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část" sheetId="2" state="visible" r:id="rId3"/>
    <sheet name="2 - silnoproud" sheetId="3" state="visible" r:id="rId4"/>
    <sheet name="3 - IT" sheetId="4" state="visible" r:id="rId5"/>
    <sheet name="4 - Chlazení" sheetId="5" state="visible" r:id="rId6"/>
    <sheet name="5 - Vedlejší náklady" sheetId="6" state="visible" r:id="rId7"/>
  </sheets>
  <definedNames>
    <definedName function="false" hidden="false" localSheetId="1" name="_xlnm.Print_Area" vbProcedure="false">'1 - Stavební část'!$C$4:$J$76,'1 - Stavební část'!$C$82:$J$111,'1 - Stavební část'!$C$117:$K$271</definedName>
    <definedName function="false" hidden="false" localSheetId="1" name="_xlnm.Print_Titles" vbProcedure="false">'1 - Stavební část'!$129:$129</definedName>
    <definedName function="false" hidden="true" localSheetId="1" name="_xlnm._FilterDatabase" vbProcedure="false">'1 - Stavební část'!$C$129:$K$271</definedName>
    <definedName function="false" hidden="false" localSheetId="2" name="_xlnm.Print_Area" vbProcedure="false">'2 - silnoproud'!$C$4:$J$76,'2 - silnoproud'!$C$82:$J$105,'2 - silnoproud'!$C$111:$K$152</definedName>
    <definedName function="false" hidden="false" localSheetId="2" name="_xlnm.Print_Titles" vbProcedure="false">'2 - silnoproud'!$123:$123</definedName>
    <definedName function="false" hidden="true" localSheetId="2" name="_xlnm._FilterDatabase" vbProcedure="false">'2 - silnoproud'!$C$123:$K$152</definedName>
    <definedName function="false" hidden="false" localSheetId="3" name="_xlnm.Print_Area" vbProcedure="false">'3 - IT'!$C$4:$J$76,'3 - IT'!$C$82:$J$106,'3 - IT'!$C$112:$K$171</definedName>
    <definedName function="false" hidden="false" localSheetId="3" name="_xlnm.Print_Titles" vbProcedure="false">'3 - IT'!$124:$124</definedName>
    <definedName function="false" hidden="true" localSheetId="3" name="_xlnm._FilterDatabase" vbProcedure="false">'3 - IT'!$C$124:$K$171</definedName>
    <definedName function="false" hidden="false" localSheetId="4" name="_xlnm.Print_Area" vbProcedure="false">'4 - Chlazení'!$C$4:$J$76,'4 - Chlazení'!$C$82:$J$101,'4 - Chlazení'!$C$107:$K$134</definedName>
    <definedName function="false" hidden="false" localSheetId="4" name="_xlnm.Print_Titles" vbProcedure="false">'4 - Chlazení'!$119:$119</definedName>
    <definedName function="false" hidden="true" localSheetId="4" name="_xlnm._FilterDatabase" vbProcedure="false">'4 - Chlazení'!$C$119:$K$134</definedName>
    <definedName function="false" hidden="false" localSheetId="5" name="_xlnm.Print_Area" vbProcedure="false">'5 - Vedlejší náklady'!$C$4:$J$76,'5 - Vedlejší náklady'!$C$82:$J$107,'5 - Vedlejší náklady'!$C$113:$K$145</definedName>
    <definedName function="false" hidden="false" localSheetId="5" name="_xlnm.Print_Titles" vbProcedure="false">'5 - Vedlejší náklady'!$125:$125</definedName>
    <definedName function="false" hidden="true" localSheetId="5" name="_xlnm._FilterDatabase" vbProcedure="false">'5 - Vedlejší náklady'!$C$125:$K$145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9" uniqueCount="713">
  <si>
    <t xml:space="preserve">Export Komplet</t>
  </si>
  <si>
    <t xml:space="preserve">2.0</t>
  </si>
  <si>
    <t xml:space="preserve">False</t>
  </si>
  <si>
    <t xml:space="preserve">{0e15b96b-0595-4909-a395-8ec7adca8c34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inekCZ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amerový systém a IT infrastruktura Domov Hostomice</t>
  </si>
  <si>
    <t xml:space="preserve">KSO:</t>
  </si>
  <si>
    <t xml:space="preserve">CC-CZ:</t>
  </si>
  <si>
    <t xml:space="preserve">Místo:</t>
  </si>
  <si>
    <t xml:space="preserve">Zátor 373, Hostomice</t>
  </si>
  <si>
    <t xml:space="preserve">Datum:</t>
  </si>
  <si>
    <t xml:space="preserve">30. 11. 2020</t>
  </si>
  <si>
    <t xml:space="preserve">Zadavatel:</t>
  </si>
  <si>
    <t xml:space="preserve">IČ:</t>
  </si>
  <si>
    <t xml:space="preserve">Domov Hostomice -Zátor, PSS, Zátor 373, Hostomice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etr Linek, Sokolovská 519, Chrudim</t>
  </si>
  <si>
    <t xml:space="preserve">True</t>
  </si>
  <si>
    <t xml:space="preserve">Zpracovatel:</t>
  </si>
  <si>
    <t xml:space="preserve">ing. V. Švehl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ební část</t>
  </si>
  <si>
    <t xml:space="preserve">STA</t>
  </si>
  <si>
    <t xml:space="preserve">{870c7c90-7aad-454a-8bba-5ce4810f82f1}</t>
  </si>
  <si>
    <t xml:space="preserve">2</t>
  </si>
  <si>
    <t xml:space="preserve">silnoproud</t>
  </si>
  <si>
    <t xml:space="preserve">{8b4afce9-6a20-4c1a-b98f-d5d15f86af43}</t>
  </si>
  <si>
    <t xml:space="preserve">3</t>
  </si>
  <si>
    <t xml:space="preserve">IT</t>
  </si>
  <si>
    <t xml:space="preserve">{b76ad2f3-465b-4f59-8d54-78d3fb59b2cd}</t>
  </si>
  <si>
    <t xml:space="preserve">4</t>
  </si>
  <si>
    <t xml:space="preserve">Chlazení</t>
  </si>
  <si>
    <t xml:space="preserve">{6f1b22bd-ae97-4aca-b5e2-60af5639b6a5}</t>
  </si>
  <si>
    <t xml:space="preserve">5</t>
  </si>
  <si>
    <t xml:space="preserve">Vedlejší náklady</t>
  </si>
  <si>
    <t xml:space="preserve">{b7969568-5b84-4244-b995-8e9c352b3eb8}</t>
  </si>
  <si>
    <t xml:space="preserve">KRYCÍ LIST SOUPISU PRACÍ</t>
  </si>
  <si>
    <t xml:space="preserve">Objekt:</t>
  </si>
  <si>
    <t xml:space="preserve">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7 - Zdravotechnika - požární ochrana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01</t>
  </si>
  <si>
    <t xml:space="preserve">Cementový postřik vnitřních stěn nanášený celoplošně ručně</t>
  </si>
  <si>
    <t xml:space="preserve">m2</t>
  </si>
  <si>
    <t xml:space="preserve">CS ÚRS 2020 02</t>
  </si>
  <si>
    <t xml:space="preserve">492457934</t>
  </si>
  <si>
    <t xml:space="preserve">612321141</t>
  </si>
  <si>
    <t xml:space="preserve">Vápenocementová omítka štuková dvouvrstvá vnitřních stěn nanášená ručně</t>
  </si>
  <si>
    <t xml:space="preserve">-460912651</t>
  </si>
  <si>
    <t xml:space="preserve">612321191</t>
  </si>
  <si>
    <t xml:space="preserve">Příplatek k vápenocementové omítce vnitřních stěn za každých dalších 5 mm tloušťky ručně</t>
  </si>
  <si>
    <t xml:space="preserve">1552899428</t>
  </si>
  <si>
    <t xml:space="preserve">612325121</t>
  </si>
  <si>
    <t xml:space="preserve">Vápenocementová štuková omítka rýh ve stěnách šířky do 150 mm</t>
  </si>
  <si>
    <t xml:space="preserve">1056422126</t>
  </si>
  <si>
    <t xml:space="preserve">VV</t>
  </si>
  <si>
    <t xml:space="preserve">380,0*0,03              "drážka pro vedení kabelů v pokojích"</t>
  </si>
  <si>
    <t xml:space="preserve">642944121</t>
  </si>
  <si>
    <t xml:space="preserve">Osazování ocelových zárubní dodatečné pl do 2,5 m2</t>
  </si>
  <si>
    <t xml:space="preserve">kus</t>
  </si>
  <si>
    <t xml:space="preserve">749244504</t>
  </si>
  <si>
    <t xml:space="preserve">M</t>
  </si>
  <si>
    <t xml:space="preserve">55331487</t>
  </si>
  <si>
    <t xml:space="preserve">zárubeň jednokřídlá ocelová pro zdění tl stěny 110-150mm rozměru 800/1970, 2100mm</t>
  </si>
  <si>
    <t xml:space="preserve">8</t>
  </si>
  <si>
    <t xml:space="preserve">1464222675</t>
  </si>
  <si>
    <t xml:space="preserve">9</t>
  </si>
  <si>
    <t xml:space="preserve">Ostatní konstrukce a práce, bourání</t>
  </si>
  <si>
    <t xml:space="preserve">7</t>
  </si>
  <si>
    <t xml:space="preserve">952901111</t>
  </si>
  <si>
    <t xml:space="preserve">Vyčištění budov bytové a občanské výstavby při výšce podlaží do 4 m</t>
  </si>
  <si>
    <t xml:space="preserve">684266110</t>
  </si>
  <si>
    <t xml:space="preserve">374,38                                  "chodby"</t>
  </si>
  <si>
    <t xml:space="preserve">887,18                                  "pokoje"</t>
  </si>
  <si>
    <t xml:space="preserve">Mezisoučet</t>
  </si>
  <si>
    <t xml:space="preserve">968072455</t>
  </si>
  <si>
    <t xml:space="preserve">Vybourání kovových dveřních zárubní pl do 2 m2</t>
  </si>
  <si>
    <t xml:space="preserve">1715509343</t>
  </si>
  <si>
    <t xml:space="preserve">0,8*1,97</t>
  </si>
  <si>
    <t xml:space="preserve">974031121</t>
  </si>
  <si>
    <t xml:space="preserve">Vysekání rýh ve zdivu cihelném hl do 30 mm š do 30 mm</t>
  </si>
  <si>
    <t xml:space="preserve">m</t>
  </si>
  <si>
    <t xml:space="preserve">495441763</t>
  </si>
  <si>
    <t xml:space="preserve">380,0                               "drážka pro vedení kabelů v pokojích"</t>
  </si>
  <si>
    <t xml:space="preserve">10</t>
  </si>
  <si>
    <t xml:space="preserve">977131116</t>
  </si>
  <si>
    <t xml:space="preserve">Vrty příklepovými vrtáky D do 20 mm do cihelného zdiva nebo prostého betonu</t>
  </si>
  <si>
    <t xml:space="preserve">-220261710</t>
  </si>
  <si>
    <t xml:space="preserve">0,45*19                           "SLA1"</t>
  </si>
  <si>
    <t xml:space="preserve">0,10*44                           "SLA2"</t>
  </si>
  <si>
    <t xml:space="preserve">0,60*5                             "SLA5</t>
  </si>
  <si>
    <t xml:space="preserve">Mezisoučet                  "průměr 20 mm"</t>
  </si>
  <si>
    <t xml:space="preserve">11</t>
  </si>
  <si>
    <t xml:space="preserve">977131119</t>
  </si>
  <si>
    <t xml:space="preserve">Vrty příklepovými vrtáky D do 32 mm do cihelného zdiva nebo prostého betonu</t>
  </si>
  <si>
    <t xml:space="preserve">-1469997583</t>
  </si>
  <si>
    <t xml:space="preserve">0,45*2                              "EL1"</t>
  </si>
  <si>
    <t xml:space="preserve">0,10*2                              "EL2"</t>
  </si>
  <si>
    <t xml:space="preserve">0,45*6                               "EL3"</t>
  </si>
  <si>
    <t xml:space="preserve">0,10*2                                "EL4"</t>
  </si>
  <si>
    <t xml:space="preserve">Mezisoučet                    "průměr 30 mm"  </t>
  </si>
  <si>
    <t xml:space="preserve">12</t>
  </si>
  <si>
    <t xml:space="preserve">9771311191</t>
  </si>
  <si>
    <t xml:space="preserve">Vrty příklepovými vrtáky D do 50 mm do cihelného zdiva nebo prostého betonu</t>
  </si>
  <si>
    <t xml:space="preserve">1711345366</t>
  </si>
  <si>
    <t xml:space="preserve">0,10*4                                            "SLA2"</t>
  </si>
  <si>
    <t xml:space="preserve">0,10*6                                            "SLA4"</t>
  </si>
  <si>
    <t xml:space="preserve">13</t>
  </si>
  <si>
    <t xml:space="preserve">977151113</t>
  </si>
  <si>
    <t xml:space="preserve">Jádrové vrty diamantovými korunkami do D 50 mm do stavebních materiálů</t>
  </si>
  <si>
    <t xml:space="preserve">-1234920226</t>
  </si>
  <si>
    <t xml:space="preserve">0,45*7                                            "SLA1"</t>
  </si>
  <si>
    <t xml:space="preserve">0,45*18                                          "SLA3"</t>
  </si>
  <si>
    <t xml:space="preserve">0,40*4                                            "SLA6"</t>
  </si>
  <si>
    <t xml:space="preserve">14</t>
  </si>
  <si>
    <t xml:space="preserve">977151118</t>
  </si>
  <si>
    <t xml:space="preserve">Jádrové vrty diamantovými korunkami do D 100 mm do stavebních materiálů</t>
  </si>
  <si>
    <t xml:space="preserve">-828868278</t>
  </si>
  <si>
    <t xml:space="preserve">0,3*1                                "klimatizace"</t>
  </si>
  <si>
    <t xml:space="preserve">0,3*1                                  "kondenzát"</t>
  </si>
  <si>
    <t xml:space="preserve">978012191</t>
  </si>
  <si>
    <t xml:space="preserve">Otlučení (osekání) vnitřní vápenné nebo vápenocementové omítky stropů rákosových v rozsahu do 100 %</t>
  </si>
  <si>
    <t xml:space="preserve">-542028154</t>
  </si>
  <si>
    <t xml:space="preserve">9,8                                 "šikmé stěny"</t>
  </si>
  <si>
    <t xml:space="preserve">8,2                                 "svislé stěny"</t>
  </si>
  <si>
    <t xml:space="preserve">4,4                                 "podhled"</t>
  </si>
  <si>
    <t xml:space="preserve">16</t>
  </si>
  <si>
    <t xml:space="preserve">978013191</t>
  </si>
  <si>
    <t xml:space="preserve">Otlučení (osekání) vnitřní vápenné nebo vápenocementové omítky stěn v rozsahu do 100 %</t>
  </si>
  <si>
    <t xml:space="preserve">-228014401</t>
  </si>
  <si>
    <t xml:space="preserve">19,5</t>
  </si>
  <si>
    <t xml:space="preserve">997</t>
  </si>
  <si>
    <t xml:space="preserve">Přesun sutě</t>
  </si>
  <si>
    <t xml:space="preserve">17</t>
  </si>
  <si>
    <t xml:space="preserve">997013214</t>
  </si>
  <si>
    <t xml:space="preserve">Vnitrostaveništní doprava suti a vybouraných hmot pro budovy v do 15 m ručně</t>
  </si>
  <si>
    <t xml:space="preserve">t</t>
  </si>
  <si>
    <t xml:space="preserve">1229100497</t>
  </si>
  <si>
    <t xml:space="preserve">18</t>
  </si>
  <si>
    <t xml:space="preserve">997013501</t>
  </si>
  <si>
    <t xml:space="preserve">Odvoz suti a vybouraných hmot na skládku nebo meziskládku do 1 km se složením</t>
  </si>
  <si>
    <t xml:space="preserve">-126265670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-1048805902</t>
  </si>
  <si>
    <t xml:space="preserve">4,715*10 'Přepočtené koeficientem množství</t>
  </si>
  <si>
    <t xml:space="preserve">20</t>
  </si>
  <si>
    <t xml:space="preserve">997013631</t>
  </si>
  <si>
    <t xml:space="preserve">Poplatek za uložení na skládce (skládkovné) stavebního odpadu směsného kód odpadu 17 09 04</t>
  </si>
  <si>
    <t xml:space="preserve">-1217547762</t>
  </si>
  <si>
    <t xml:space="preserve">998</t>
  </si>
  <si>
    <t xml:space="preserve">Přesun hmot</t>
  </si>
  <si>
    <t xml:space="preserve">998018003</t>
  </si>
  <si>
    <t xml:space="preserve">Přesun hmot ruční pro budovy v do 24 m</t>
  </si>
  <si>
    <t xml:space="preserve">31813291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2</t>
  </si>
  <si>
    <t xml:space="preserve">721174042</t>
  </si>
  <si>
    <t xml:space="preserve">Potrubí kanalizační z PP připojovací DN 40</t>
  </si>
  <si>
    <t xml:space="preserve">1648587563</t>
  </si>
  <si>
    <t xml:space="preserve">3,0                                     "odvod kondenzátu"</t>
  </si>
  <si>
    <t xml:space="preserve">23</t>
  </si>
  <si>
    <t xml:space="preserve">998721103</t>
  </si>
  <si>
    <t xml:space="preserve">Přesun hmot tonážní pro vnitřní kanalizace v objektech v do 24 m</t>
  </si>
  <si>
    <t xml:space="preserve">526211598</t>
  </si>
  <si>
    <t xml:space="preserve">24</t>
  </si>
  <si>
    <t xml:space="preserve">998721181</t>
  </si>
  <si>
    <t xml:space="preserve">Příplatek k přesunu hmot tonážní 721 prováděný bez použití mechanizace</t>
  </si>
  <si>
    <t xml:space="preserve">667252627</t>
  </si>
  <si>
    <t xml:space="preserve">727</t>
  </si>
  <si>
    <t xml:space="preserve">Zdravotechnika - požární ochrana</t>
  </si>
  <si>
    <t xml:space="preserve">25</t>
  </si>
  <si>
    <t xml:space="preserve">7271115021</t>
  </si>
  <si>
    <t xml:space="preserve">Požární ucpávka kabelů zdí tl. 100 mm a průměru 20 mm</t>
  </si>
  <si>
    <t xml:space="preserve">-1080214924</t>
  </si>
  <si>
    <t xml:space="preserve">18                                       </t>
  </si>
  <si>
    <t xml:space="preserve">26</t>
  </si>
  <si>
    <t xml:space="preserve">7271115041</t>
  </si>
  <si>
    <t xml:space="preserve">Požární ucpávka kabelů zdí tl. 450 mm a průměru 50 mm</t>
  </si>
  <si>
    <t xml:space="preserve">1199653660</t>
  </si>
  <si>
    <t xml:space="preserve">735</t>
  </si>
  <si>
    <t xml:space="preserve">Ústřední vytápění - otopná tělesa</t>
  </si>
  <si>
    <t xml:space="preserve">27</t>
  </si>
  <si>
    <t xml:space="preserve">735111810</t>
  </si>
  <si>
    <t xml:space="preserve">Demontáž otopného tělesa litinového článkového</t>
  </si>
  <si>
    <t xml:space="preserve">-1191395853</t>
  </si>
  <si>
    <t xml:space="preserve">15*0,25</t>
  </si>
  <si>
    <t xml:space="preserve">28</t>
  </si>
  <si>
    <t xml:space="preserve">735152577</t>
  </si>
  <si>
    <t xml:space="preserve">Otopné těleso panelové VK dvoudeskové 2 přídavné přestupní plochy výška/délka 600/1000 mm výkon 1679 W</t>
  </si>
  <si>
    <t xml:space="preserve">175797179</t>
  </si>
  <si>
    <t xml:space="preserve">29</t>
  </si>
  <si>
    <t xml:space="preserve">998735103</t>
  </si>
  <si>
    <t xml:space="preserve">Přesun hmot tonážní pro otopná tělesa v objektech v do 24 m</t>
  </si>
  <si>
    <t xml:space="preserve">-479946279</t>
  </si>
  <si>
    <t xml:space="preserve">30</t>
  </si>
  <si>
    <t xml:space="preserve">998735181</t>
  </si>
  <si>
    <t xml:space="preserve">Příplatek k přesunu hmot tonážní 735 prováděný bez použití mechanizace</t>
  </si>
  <si>
    <t xml:space="preserve">666000691</t>
  </si>
  <si>
    <t xml:space="preserve">762</t>
  </si>
  <si>
    <t xml:space="preserve">Konstrukce tesařské</t>
  </si>
  <si>
    <t xml:space="preserve">31</t>
  </si>
  <si>
    <t xml:space="preserve">762841812</t>
  </si>
  <si>
    <t xml:space="preserve">Demontáž podbíjení obkladů stropů a střech sklonu do 60° z hrubých prken s omítkou</t>
  </si>
  <si>
    <t xml:space="preserve">-809676784</t>
  </si>
  <si>
    <t xml:space="preserve">763</t>
  </si>
  <si>
    <t xml:space="preserve">Konstrukce suché výstavby</t>
  </si>
  <si>
    <t xml:space="preserve">32</t>
  </si>
  <si>
    <t xml:space="preserve">763131751</t>
  </si>
  <si>
    <t xml:space="preserve">Montáž parotěsné zábrany do SDK podhledu</t>
  </si>
  <si>
    <t xml:space="preserve">525023533</t>
  </si>
  <si>
    <t xml:space="preserve">33</t>
  </si>
  <si>
    <t xml:space="preserve">28329282</t>
  </si>
  <si>
    <t xml:space="preserve">fólie PE vyztužená Al vrstvou pro parotěsnou vrstvu 170g/m2</t>
  </si>
  <si>
    <t xml:space="preserve">-1744843172</t>
  </si>
  <si>
    <t xml:space="preserve">22,4*1,1 'Přepočtené koeficientem množství</t>
  </si>
  <si>
    <t xml:space="preserve">34</t>
  </si>
  <si>
    <t xml:space="preserve">763161522</t>
  </si>
  <si>
    <t xml:space="preserve">SDK podkroví deska 1xDF 15 TI 100 mm 15 kg/m3 REI 30 DP3 dvouvrstvá spodní kce profil CD+UD na krokvových nástavcích</t>
  </si>
  <si>
    <t xml:space="preserve">-2021580967</t>
  </si>
  <si>
    <t xml:space="preserve">10,5                                    "šikmá stěna"</t>
  </si>
  <si>
    <t xml:space="preserve">7,5                                      "svislá stěna"</t>
  </si>
  <si>
    <t xml:space="preserve">4,4                                         "podhled"</t>
  </si>
  <si>
    <t xml:space="preserve">35</t>
  </si>
  <si>
    <t xml:space="preserve">763161791</t>
  </si>
  <si>
    <t xml:space="preserve">Příplatek k cenám podkroví za dalších 10 mm tepelné izolace</t>
  </si>
  <si>
    <t xml:space="preserve">45466700</t>
  </si>
  <si>
    <t xml:space="preserve">22,4*12 'Přepočtené koeficientem množství</t>
  </si>
  <si>
    <t xml:space="preserve">36</t>
  </si>
  <si>
    <t xml:space="preserve">763164756</t>
  </si>
  <si>
    <t xml:space="preserve">SDK obklad kcí uzavřeného tvaru š přes 1,6 m desky 1xDF 15</t>
  </si>
  <si>
    <t xml:space="preserve">1999119473</t>
  </si>
  <si>
    <t xml:space="preserve">37</t>
  </si>
  <si>
    <t xml:space="preserve">763171213</t>
  </si>
  <si>
    <t xml:space="preserve">Montáž revizních klapek SDK kcí vel. do 0,5 m2 pro podhledy</t>
  </si>
  <si>
    <t xml:space="preserve">1812159379</t>
  </si>
  <si>
    <t xml:space="preserve">38</t>
  </si>
  <si>
    <t xml:space="preserve">59030166</t>
  </si>
  <si>
    <t xml:space="preserve">klapka revizní protipožární pro stěny a podhledy tl 12,5mm 600x600mm</t>
  </si>
  <si>
    <t xml:space="preserve">1672606487</t>
  </si>
  <si>
    <t xml:space="preserve">39</t>
  </si>
  <si>
    <t xml:space="preserve">763431001</t>
  </si>
  <si>
    <t xml:space="preserve">Montáž minerálního podhledu s vyjímatelnými panely vel. do 0,36 m2 na zavěšený viditelný rošt</t>
  </si>
  <si>
    <t xml:space="preserve">-12425553</t>
  </si>
  <si>
    <t xml:space="preserve">291,5</t>
  </si>
  <si>
    <t xml:space="preserve">40</t>
  </si>
  <si>
    <t xml:space="preserve">590365231</t>
  </si>
  <si>
    <t xml:space="preserve">deska podhledová minerální polodrážka jemná hladká bílá 15x600x600mm použitá</t>
  </si>
  <si>
    <t xml:space="preserve">-381824464</t>
  </si>
  <si>
    <t xml:space="preserve">291,5*0,80*1,05</t>
  </si>
  <si>
    <t xml:space="preserve">41</t>
  </si>
  <si>
    <t xml:space="preserve">59036523</t>
  </si>
  <si>
    <t xml:space="preserve">deska podhledová minerální polodrážka jemná hladká bílá 15x600x600mm</t>
  </si>
  <si>
    <t xml:space="preserve">1465531605</t>
  </si>
  <si>
    <t xml:space="preserve">291,5*0,20*1,05</t>
  </si>
  <si>
    <t xml:space="preserve">42</t>
  </si>
  <si>
    <t xml:space="preserve">763431801</t>
  </si>
  <si>
    <t xml:space="preserve">Demontáž minerálního podhledu zavěšeného na viditelném roštu</t>
  </si>
  <si>
    <t xml:space="preserve">367756490</t>
  </si>
  <si>
    <t xml:space="preserve">43</t>
  </si>
  <si>
    <t xml:space="preserve">998763303</t>
  </si>
  <si>
    <t xml:space="preserve">Přesun hmot tonážní pro sádrokartonové konstrukce v objektech v do 24 m</t>
  </si>
  <si>
    <t xml:space="preserve">734802103</t>
  </si>
  <si>
    <t xml:space="preserve">44</t>
  </si>
  <si>
    <t xml:space="preserve">998763381</t>
  </si>
  <si>
    <t xml:space="preserve">Příplatek k přesunu hmot tonážní 763 SDK prováděný bez použití mechanizace</t>
  </si>
  <si>
    <t xml:space="preserve">819958799</t>
  </si>
  <si>
    <t xml:space="preserve">766</t>
  </si>
  <si>
    <t xml:space="preserve">Konstrukce truhlářské</t>
  </si>
  <si>
    <t xml:space="preserve">45</t>
  </si>
  <si>
    <t xml:space="preserve">766431821</t>
  </si>
  <si>
    <t xml:space="preserve">Demontáž truhlářského obložení sloupů a pilířů z palubek</t>
  </si>
  <si>
    <t xml:space="preserve">-179050683</t>
  </si>
  <si>
    <t xml:space="preserve">1,6                                      "obklad sloupu"</t>
  </si>
  <si>
    <t xml:space="preserve">46</t>
  </si>
  <si>
    <t xml:space="preserve">766660021</t>
  </si>
  <si>
    <t xml:space="preserve">Montáž dveřních křídel otvíravých jednokřídlových š do 0,8 m požárních do ocelové zárubně</t>
  </si>
  <si>
    <t xml:space="preserve">1353449039</t>
  </si>
  <si>
    <t xml:space="preserve">47</t>
  </si>
  <si>
    <t xml:space="preserve">61162098</t>
  </si>
  <si>
    <t xml:space="preserve">dveře jednokřídlé dřevotřískové protipožární EI (EW) 30 D3 povrch laminátový plné 800x1970/2100mm</t>
  </si>
  <si>
    <t xml:space="preserve">1361983765</t>
  </si>
  <si>
    <t xml:space="preserve">48</t>
  </si>
  <si>
    <t xml:space="preserve">766660717</t>
  </si>
  <si>
    <t xml:space="preserve">Montáž dveřních křídel samozavírače na ocelovou zárubeň</t>
  </si>
  <si>
    <t xml:space="preserve">599521739</t>
  </si>
  <si>
    <t xml:space="preserve">49</t>
  </si>
  <si>
    <t xml:space="preserve">54917265</t>
  </si>
  <si>
    <t xml:space="preserve">samozavírač dveří hydraulický K214 č.14 zlatá bronz</t>
  </si>
  <si>
    <t xml:space="preserve">-455483436</t>
  </si>
  <si>
    <t xml:space="preserve">50</t>
  </si>
  <si>
    <t xml:space="preserve">766660728</t>
  </si>
  <si>
    <t xml:space="preserve">Montáž dveřního interiérového kování - zámku</t>
  </si>
  <si>
    <t xml:space="preserve">-1896465722</t>
  </si>
  <si>
    <t xml:space="preserve">51</t>
  </si>
  <si>
    <t xml:space="preserve">54964110</t>
  </si>
  <si>
    <t xml:space="preserve">vložka zámková cylindrická oboustranná</t>
  </si>
  <si>
    <t xml:space="preserve">823669933</t>
  </si>
  <si>
    <t xml:space="preserve">52</t>
  </si>
  <si>
    <t xml:space="preserve">766660729</t>
  </si>
  <si>
    <t xml:space="preserve">Montáž dveřního interiérového kování - štítku s klikou</t>
  </si>
  <si>
    <t xml:space="preserve">1862541121</t>
  </si>
  <si>
    <t xml:space="preserve">53</t>
  </si>
  <si>
    <t xml:space="preserve">54914620</t>
  </si>
  <si>
    <t xml:space="preserve">kování dveřní vrchní klika včetně rozet a montážního materiálu R PZ nerez PK</t>
  </si>
  <si>
    <t xml:space="preserve">63574548</t>
  </si>
  <si>
    <t xml:space="preserve">54</t>
  </si>
  <si>
    <t xml:space="preserve">766691914</t>
  </si>
  <si>
    <t xml:space="preserve">Vyvěšení nebo zavěšení dřevěných křídel dveří pl do 2 m2</t>
  </si>
  <si>
    <t xml:space="preserve">-2096747156</t>
  </si>
  <si>
    <t xml:space="preserve">55</t>
  </si>
  <si>
    <t xml:space="preserve">998766103</t>
  </si>
  <si>
    <t xml:space="preserve">Přesun hmot tonážní pro konstrukce truhlářské v objektech v do 24 m</t>
  </si>
  <si>
    <t xml:space="preserve">744015971</t>
  </si>
  <si>
    <t xml:space="preserve">56</t>
  </si>
  <si>
    <t xml:space="preserve">998766181</t>
  </si>
  <si>
    <t xml:space="preserve">Příplatek k přesunu hmot tonážní 766 prováděný bez použití mechanizace</t>
  </si>
  <si>
    <t xml:space="preserve">-1125473096</t>
  </si>
  <si>
    <t xml:space="preserve">776</t>
  </si>
  <si>
    <t xml:space="preserve">Podlahy povlakové</t>
  </si>
  <si>
    <t xml:space="preserve">57</t>
  </si>
  <si>
    <t xml:space="preserve">776111116</t>
  </si>
  <si>
    <t xml:space="preserve">Odstranění zbytků lepidla z podkladu povlakových podlah broušením</t>
  </si>
  <si>
    <t xml:space="preserve">1546842793</t>
  </si>
  <si>
    <t xml:space="preserve">58</t>
  </si>
  <si>
    <t xml:space="preserve">776111311</t>
  </si>
  <si>
    <t xml:space="preserve">Vysátí podkladu povlakových podlah</t>
  </si>
  <si>
    <t xml:space="preserve">-754674962</t>
  </si>
  <si>
    <t xml:space="preserve">59</t>
  </si>
  <si>
    <t xml:space="preserve">776121111</t>
  </si>
  <si>
    <t xml:space="preserve">Vodou ředitelná penetrace savého podkladu povlakových podlah ředěná v poměru 1:3</t>
  </si>
  <si>
    <t xml:space="preserve">377596643</t>
  </si>
  <si>
    <t xml:space="preserve">60</t>
  </si>
  <si>
    <t xml:space="preserve">776141111</t>
  </si>
  <si>
    <t xml:space="preserve">Vyrovnání podkladu povlakových podlah stěrkou pevnosti 20 MPa tl 3 mm</t>
  </si>
  <si>
    <t xml:space="preserve">-1063294764</t>
  </si>
  <si>
    <t xml:space="preserve">61</t>
  </si>
  <si>
    <t xml:space="preserve">776201811</t>
  </si>
  <si>
    <t xml:space="preserve">Demontáž lepených povlakových podlah bez podložky ručně</t>
  </si>
  <si>
    <t xml:space="preserve">1063376438</t>
  </si>
  <si>
    <t xml:space="preserve">10,9</t>
  </si>
  <si>
    <t xml:space="preserve">62</t>
  </si>
  <si>
    <t xml:space="preserve">776221121</t>
  </si>
  <si>
    <t xml:space="preserve">Lepení elektrostaticky vodivých pásů z PVC standardním lepidlem</t>
  </si>
  <si>
    <t xml:space="preserve">96116844</t>
  </si>
  <si>
    <t xml:space="preserve">63</t>
  </si>
  <si>
    <t xml:space="preserve">28411026</t>
  </si>
  <si>
    <t xml:space="preserve">PVC vinyl homogenní zátěžová elektrostaticky vodivé tl 2,00mm, R 0,05-1MΩ, třída zátěže 34/43, třída otěru P, hořlavost Bfl S1</t>
  </si>
  <si>
    <t xml:space="preserve">34255381</t>
  </si>
  <si>
    <t xml:space="preserve">11,9*1,1 'Přepočtené koeficientem množství</t>
  </si>
  <si>
    <t xml:space="preserve">64</t>
  </si>
  <si>
    <t xml:space="preserve">776421111</t>
  </si>
  <si>
    <t xml:space="preserve">Montáž obvodových lišt lepením</t>
  </si>
  <si>
    <t xml:space="preserve">1304413587</t>
  </si>
  <si>
    <t xml:space="preserve">65</t>
  </si>
  <si>
    <t xml:space="preserve">28411006</t>
  </si>
  <si>
    <t xml:space="preserve">lišta soklová PVC samolepící 15x50mm</t>
  </si>
  <si>
    <t xml:space="preserve">595350819</t>
  </si>
  <si>
    <t xml:space="preserve">13,3*1,05 'Přepočtené koeficientem množství</t>
  </si>
  <si>
    <t xml:space="preserve">66</t>
  </si>
  <si>
    <t xml:space="preserve">998776103</t>
  </si>
  <si>
    <t xml:space="preserve">Přesun hmot tonážní pro podlahy povlakové v objektech v do 24 m</t>
  </si>
  <si>
    <t xml:space="preserve">-520770366</t>
  </si>
  <si>
    <t xml:space="preserve">67</t>
  </si>
  <si>
    <t xml:space="preserve">998776181</t>
  </si>
  <si>
    <t xml:space="preserve">Příplatek k přesunu hmot tonážní 776 prováděný bez použití mechanizace</t>
  </si>
  <si>
    <t xml:space="preserve">836707461</t>
  </si>
  <si>
    <t xml:space="preserve">784</t>
  </si>
  <si>
    <t xml:space="preserve">Dokončovací práce - malby a tapety</t>
  </si>
  <si>
    <t xml:space="preserve">68</t>
  </si>
  <si>
    <t xml:space="preserve">784221101</t>
  </si>
  <si>
    <t xml:space="preserve">Dvojnásobné bílé malby ze směsí za sucha dobře otěruvzdorných v místnostech do 3,80 m</t>
  </si>
  <si>
    <t xml:space="preserve">-509075673</t>
  </si>
  <si>
    <t xml:space="preserve">2359,61</t>
  </si>
  <si>
    <t xml:space="preserve">2 - silnoproud</t>
  </si>
  <si>
    <t xml:space="preserve"> </t>
  </si>
  <si>
    <t xml:space="preserve">M - Práce a dodávky M</t>
  </si>
  <si>
    <t xml:space="preserve">    21-M - Elektromontáže</t>
  </si>
  <si>
    <t xml:space="preserve">      D1 - Dodávky a hlavní montážní materiál</t>
  </si>
  <si>
    <t xml:space="preserve">        D2 - B1) Kabelové rozvody </t>
  </si>
  <si>
    <t xml:space="preserve">        D3 - B2) Ostavní elektroinstalace (standart ABB Tango)</t>
  </si>
  <si>
    <t xml:space="preserve">        D4 - B3) Osvětlovací tělesa</t>
  </si>
  <si>
    <t xml:space="preserve">        D5 - B4) Ostatní</t>
  </si>
  <si>
    <t xml:space="preserve">Práce a dodávky M</t>
  </si>
  <si>
    <t xml:space="preserve">21-M</t>
  </si>
  <si>
    <t xml:space="preserve">Elektromontáže</t>
  </si>
  <si>
    <t xml:space="preserve">D1</t>
  </si>
  <si>
    <t xml:space="preserve">Dodávky a hlavní montážní materiál</t>
  </si>
  <si>
    <t xml:space="preserve">Pol1</t>
  </si>
  <si>
    <t xml:space="preserve">Rozv. R-TECH (modulový 2x12modulů), osazený 1x hlavní vypínač do 3x32A, 4x kombinovaná přepěťová ochrana 1 a 2 st,  3x jistič do 1x16A, svorky.</t>
  </si>
  <si>
    <t xml:space="preserve">ks</t>
  </si>
  <si>
    <t xml:space="preserve">Pol2</t>
  </si>
  <si>
    <t xml:space="preserve">Podružná uzemňovací sběrnice</t>
  </si>
  <si>
    <t xml:space="preserve">D2</t>
  </si>
  <si>
    <t xml:space="preserve">B1) Kabelové rozvody </t>
  </si>
  <si>
    <t xml:space="preserve">Pol3</t>
  </si>
  <si>
    <t xml:space="preserve">Kabel  CYKY 5Cx6 (vč. pom. mateiálu, upevnění, ukončení a ostatních souvisejících  prací)</t>
  </si>
  <si>
    <t xml:space="preserve">Pol4</t>
  </si>
  <si>
    <t xml:space="preserve">Kabel CYKY 3Cx2,5 (vč. pom. mateiálu, upevnění, ukončení a ostatních souvisejících  prací)</t>
  </si>
  <si>
    <t xml:space="preserve">Pol5</t>
  </si>
  <si>
    <t xml:space="preserve">Kabel CYKY 3Cx1,5 (vč. pom. mateiálu, upevnění, ukončení a ostatních souvisejících  prací)</t>
  </si>
  <si>
    <t xml:space="preserve">Pol6</t>
  </si>
  <si>
    <t xml:space="preserve">Kabel CYKY 2Ax1,5 (vč. pom. mateiálu, upevnění, ukončení a ostatních souvisejících  prací)</t>
  </si>
  <si>
    <t xml:space="preserve">Pol7</t>
  </si>
  <si>
    <t xml:space="preserve">Vodič CY 6mm-z/žl</t>
  </si>
  <si>
    <t xml:space="preserve">Pol8</t>
  </si>
  <si>
    <t xml:space="preserve">Vodič CY 4mm-z/žl</t>
  </si>
  <si>
    <t xml:space="preserve">Pol9</t>
  </si>
  <si>
    <t xml:space="preserve">Elektroinstalační lišta LH40/40  (vč. pom. mateiálu, upevnění, ukončení a ostatních souvisejících  prací)</t>
  </si>
  <si>
    <t xml:space="preserve">Pol10</t>
  </si>
  <si>
    <t xml:space="preserve">Elektroinstalační lišta LH40/20  (vč. pom. mateiálu, upevnění, ukončení a ostatních souvisejících  prací)</t>
  </si>
  <si>
    <t xml:space="preserve">D3</t>
  </si>
  <si>
    <t xml:space="preserve">B2) Ostavní elektroinstalace (standart ABB Tango)</t>
  </si>
  <si>
    <t xml:space="preserve">Pol11</t>
  </si>
  <si>
    <t xml:space="preserve">Zásuvka 230V/16A, IP44 vč.krabice a připojení</t>
  </si>
  <si>
    <t xml:space="preserve">Pol12</t>
  </si>
  <si>
    <t xml:space="preserve">Vypínač, řazení 1, 230V/10A, IP2 vč. Krabice</t>
  </si>
  <si>
    <t xml:space="preserve">Pol13</t>
  </si>
  <si>
    <t xml:space="preserve">Krabice svorková (vč. Svorkovnice a víka)</t>
  </si>
  <si>
    <t xml:space="preserve">Pol14</t>
  </si>
  <si>
    <t xml:space="preserve">Dozbrojení stávajícího R7 (jistič B/3-25A)</t>
  </si>
  <si>
    <t xml:space="preserve">Pol15</t>
  </si>
  <si>
    <t xml:space="preserve">Přezbrojení stávajícího R2 (jistič C/1-16A)</t>
  </si>
  <si>
    <t xml:space="preserve">Pol16</t>
  </si>
  <si>
    <t xml:space="preserve">Přezbrojení stávajícího R1 (jistič C/1-16A)</t>
  </si>
  <si>
    <t xml:space="preserve">Pol17</t>
  </si>
  <si>
    <t xml:space="preserve">Kombinovaný svodič bleskových proudů</t>
  </si>
  <si>
    <t xml:space="preserve">D4</t>
  </si>
  <si>
    <t xml:space="preserve">B3) Osvětlovací tělesa</t>
  </si>
  <si>
    <t xml:space="preserve">Pol18</t>
  </si>
  <si>
    <t xml:space="preserve">Osvětolovací těleso typ A  (Přisazené , 2x16W LED trubice, IP20.</t>
  </si>
  <si>
    <t xml:space="preserve">D5</t>
  </si>
  <si>
    <t xml:space="preserve">B4) Ostatní</t>
  </si>
  <si>
    <t xml:space="preserve">Pol19</t>
  </si>
  <si>
    <t xml:space="preserve">Demontáž stávajících elektroinstalace (vč.odvozu, a ekologivké likvidace)</t>
  </si>
  <si>
    <t xml:space="preserve">kompl</t>
  </si>
  <si>
    <t xml:space="preserve">Pol20</t>
  </si>
  <si>
    <t xml:space="preserve">Revize elektrických zařízení</t>
  </si>
  <si>
    <t xml:space="preserve">3 - IT</t>
  </si>
  <si>
    <t xml:space="preserve">    22-M - Montáže technologických zařízení </t>
  </si>
  <si>
    <t xml:space="preserve">      D1 - IT INFRASTRUKTURA - PASIVNÍ KOMPONENTY</t>
  </si>
  <si>
    <t xml:space="preserve">      D2 - SERVER+VIRTUALIZACE</t>
  </si>
  <si>
    <t xml:space="preserve">      D3 - BACKAP SERVER</t>
  </si>
  <si>
    <t xml:space="preserve">      D4 - NAS DISKOVÉ POLE</t>
  </si>
  <si>
    <t xml:space="preserve">      D5 - SWITCHE</t>
  </si>
  <si>
    <t xml:space="preserve">      D6 - WIFI SYSTÉM</t>
  </si>
  <si>
    <t xml:space="preserve">      D7 - KAMEROVÝ SYSTÉM</t>
  </si>
  <si>
    <t xml:space="preserve">22-M</t>
  </si>
  <si>
    <t xml:space="preserve">Montáže technologických zařízení </t>
  </si>
  <si>
    <t xml:space="preserve">IT INFRASTRUKTURA - PASIVNÍ KOMPONENTY</t>
  </si>
  <si>
    <t xml:space="preserve">Pol21</t>
  </si>
  <si>
    <t xml:space="preserve">Stojanový rozvaděč,42U,š.600mm,hl.600mm</t>
  </si>
  <si>
    <t xml:space="preserve">kpl.</t>
  </si>
  <si>
    <t xml:space="preserve">Pol22</t>
  </si>
  <si>
    <t xml:space="preserve">Nástěnný rozváděč , 9U,š.600mm,hl.450mm</t>
  </si>
  <si>
    <t xml:space="preserve">Pol23</t>
  </si>
  <si>
    <t xml:space="preserve">Patch panel 24xRJ45, kat.6 UTP</t>
  </si>
  <si>
    <t xml:space="preserve">Pol24</t>
  </si>
  <si>
    <t xml:space="preserve">Vyvazovací panel 19" provedení 1U</t>
  </si>
  <si>
    <t xml:space="preserve">Pol25</t>
  </si>
  <si>
    <t xml:space="preserve">Napájecí panel 5x230V 19" provedení 1U</t>
  </si>
  <si>
    <t xml:space="preserve">Pol26</t>
  </si>
  <si>
    <t xml:space="preserve">Ukládací police 19" provedení 1U 350mm hloubka</t>
  </si>
  <si>
    <t xml:space="preserve">Pol27</t>
  </si>
  <si>
    <t xml:space="preserve">Dvojzásuvka 2xRJ45, kat.6 + instalační krabice - provedení pod omítkou</t>
  </si>
  <si>
    <t xml:space="preserve">Pol28</t>
  </si>
  <si>
    <t xml:space="preserve">Zásuvka 1xRJ45, kat.6 + instalační krabice - provedení pod omítkou</t>
  </si>
  <si>
    <t xml:space="preserve">Pol29</t>
  </si>
  <si>
    <t xml:space="preserve">Kabel datový 4x2x0,5 kat.6</t>
  </si>
  <si>
    <t xml:space="preserve">Pol30</t>
  </si>
  <si>
    <t xml:space="preserve">Optický kabel 8 vláken</t>
  </si>
  <si>
    <t xml:space="preserve">Pol31</t>
  </si>
  <si>
    <t xml:space="preserve">Příslušenství pro připojení optického kabelu v racku</t>
  </si>
  <si>
    <t xml:space="preserve">Pol32</t>
  </si>
  <si>
    <t xml:space="preserve">Kabelový rošt drátěny profil 125x60</t>
  </si>
  <si>
    <t xml:space="preserve">Pol33</t>
  </si>
  <si>
    <t xml:space="preserve">Instalační trubka ohebná vnitřní průměr 16 mm</t>
  </si>
  <si>
    <t xml:space="preserve">Pol34</t>
  </si>
  <si>
    <t xml:space="preserve">MT - mikrotrubička tlustostěnná 12/8 mm</t>
  </si>
  <si>
    <t xml:space="preserve">Pol35</t>
  </si>
  <si>
    <t xml:space="preserve">Montážní práce - pokládka datových kabelů</t>
  </si>
  <si>
    <t xml:space="preserve">Pol36</t>
  </si>
  <si>
    <t xml:space="preserve">Instalace kabelových tras - kabelové rošty, instalační trubky, kabelové prostupy stavebními konstrukcemi do průměru 100 mm</t>
  </si>
  <si>
    <t xml:space="preserve">Pol37</t>
  </si>
  <si>
    <t xml:space="preserve">Instalace koncových zásuvek, včetně instalačních krabic</t>
  </si>
  <si>
    <t xml:space="preserve">Pol38</t>
  </si>
  <si>
    <t xml:space="preserve">Instalace  rozváděčů včetně montáž vnitřního vybavení</t>
  </si>
  <si>
    <t xml:space="preserve">Pol39</t>
  </si>
  <si>
    <t xml:space="preserve">Certifikovaný systém požárních ucpávek splňující podmínky vyhlášky č.246/2001Sb.</t>
  </si>
  <si>
    <t xml:space="preserve">Pol40</t>
  </si>
  <si>
    <t xml:space="preserve">Dokumentace skutečného provedení</t>
  </si>
  <si>
    <t xml:space="preserve">Pol41</t>
  </si>
  <si>
    <t xml:space="preserve">VRN (doprava, ubytování ...)</t>
  </si>
  <si>
    <t xml:space="preserve">SERVER+VIRTUALIZACE</t>
  </si>
  <si>
    <t xml:space="preserve">Pol42</t>
  </si>
  <si>
    <t xml:space="preserve">HPE PL ML350G10 4210 (2.2G/10C/2400) 2x16 GB 8SFF P408i-a/2GSSB 1x800W RFC NBD333+3x2,4TB SAS HPE HDD</t>
  </si>
  <si>
    <t xml:space="preserve">Pol43</t>
  </si>
  <si>
    <t xml:space="preserve">HPE Microsoft Windows Server 2019 Essentials Edition 1-2P ENG 25user/50dev OEM</t>
  </si>
  <si>
    <t xml:space="preserve">Pol44</t>
  </si>
  <si>
    <t xml:space="preserve">HP SW VMw vsphere Ess 1yr E-LTU</t>
  </si>
  <si>
    <t xml:space="preserve">Pol45</t>
  </si>
  <si>
    <t xml:space="preserve">Barevné multifunkční zařízení formátu A3, tisk, formáty A6-SRA3, kopírování, rychlost kopírování / tisku A4 ČB/BAR - 36/18 str./min., automatický oboustranný tisk, šešívání, skenování, automatický podavač originálů, faxování, uživatelské boxy, paměť min.2GB, pevný disk min.250 GB, režimy dokončování-odsazování, skupinkování, třídění, sešívání, děrování, poloviční sklad, dopisní trojsklad, brožur, rozhraní min. 10-Base-T/100-Base-T/1 000-Base-T Ethernet; USB 2.0;
Wi-Fi 802.11b/g/n</t>
  </si>
  <si>
    <t xml:space="preserve">BACKAP SERVER</t>
  </si>
  <si>
    <t xml:space="preserve">Pol46</t>
  </si>
  <si>
    <t xml:space="preserve">Veeam Backup &amp; Replication Standard, includes 1 st year of bsic Support</t>
  </si>
  <si>
    <t xml:space="preserve">NAS DISKOVÉ POLE</t>
  </si>
  <si>
    <t xml:space="preserve">Pol47</t>
  </si>
  <si>
    <t xml:space="preserve">QNAP TS-431XeU-2G</t>
  </si>
  <si>
    <t xml:space="preserve">Pol48</t>
  </si>
  <si>
    <t xml:space="preserve">WD RED Pro NAS WD4003FFBX 4TB</t>
  </si>
  <si>
    <t xml:space="preserve">SWITCHE</t>
  </si>
  <si>
    <t xml:space="preserve">Pol49</t>
  </si>
  <si>
    <t xml:space="preserve">UBNT UniFi Switch US-16-150W</t>
  </si>
  <si>
    <t xml:space="preserve">Pol50</t>
  </si>
  <si>
    <t xml:space="preserve">UBNT UniFi Switch USW-24 Gen2</t>
  </si>
  <si>
    <t xml:space="preserve">Pol51</t>
  </si>
  <si>
    <t xml:space="preserve">UBNT UniFi Switch US-24-250W</t>
  </si>
  <si>
    <t xml:space="preserve">D6</t>
  </si>
  <si>
    <t xml:space="preserve">WIFI SYSTÉM</t>
  </si>
  <si>
    <t xml:space="preserve">Pol52</t>
  </si>
  <si>
    <t xml:space="preserve">UBNT UniFi AP AC LR</t>
  </si>
  <si>
    <t xml:space="preserve">Pol53</t>
  </si>
  <si>
    <t xml:space="preserve">UBNT UC-CK UniFi-Controller-Cloud-Key</t>
  </si>
  <si>
    <t xml:space="preserve">D7</t>
  </si>
  <si>
    <t xml:space="preserve">KAMEROVÝ SYSTÉM</t>
  </si>
  <si>
    <t xml:space="preserve">Pol54</t>
  </si>
  <si>
    <t xml:space="preserve">IP kamera IPC2124LR5-DUPF40M-F</t>
  </si>
  <si>
    <t xml:space="preserve">Pol55</t>
  </si>
  <si>
    <t xml:space="preserve">IP kamera IPC3235ER3-DUVZ</t>
  </si>
  <si>
    <t xml:space="preserve">Pol56</t>
  </si>
  <si>
    <t xml:space="preserve">UNIVIEW NVR304-32E.B</t>
  </si>
  <si>
    <t xml:space="preserve">70</t>
  </si>
  <si>
    <t xml:space="preserve">Pol57</t>
  </si>
  <si>
    <t xml:space="preserve">WD PURPLE WD40PURZ 4TB</t>
  </si>
  <si>
    <t xml:space="preserve">72</t>
  </si>
  <si>
    <t xml:space="preserve">4 - Chlazení</t>
  </si>
  <si>
    <t xml:space="preserve">    24-M - Montáže vzduchotechnických zařízení</t>
  </si>
  <si>
    <t xml:space="preserve">      D1 - Chlazení</t>
  </si>
  <si>
    <t xml:space="preserve">      D2 - Ostatní náklady</t>
  </si>
  <si>
    <t xml:space="preserve">24-M</t>
  </si>
  <si>
    <t xml:space="preserve">Montáže vzduchotechnických zařízení</t>
  </si>
  <si>
    <t xml:space="preserve">1.1</t>
  </si>
  <si>
    <t xml:space="preserve">Venkovní kondenzační jednotka; Qch=4,6kW; 809x330x630mm; 230V/1f/50H/1,24kW</t>
  </si>
  <si>
    <t xml:space="preserve">1.2</t>
  </si>
  <si>
    <t xml:space="preserve">Vnitřní nástěnná jednotka vč IR ovladače;, Qch=4,6kW; 898x249x295mm</t>
  </si>
  <si>
    <t xml:space="preserve">1.3</t>
  </si>
  <si>
    <t xml:space="preserve">Vedení chladiva (Cu úpotrubí 6/12, teplená izolace, komunikační kabel, náplň R32)</t>
  </si>
  <si>
    <t xml:space="preserve">bm</t>
  </si>
  <si>
    <t xml:space="preserve">1.4</t>
  </si>
  <si>
    <t xml:space="preserve">Nástěnná konzole, žárově zinkovaná</t>
  </si>
  <si>
    <t xml:space="preserve">1.5</t>
  </si>
  <si>
    <t xml:space="preserve">Závěsný a spojovací materiál</t>
  </si>
  <si>
    <t xml:space="preserve">kpl</t>
  </si>
  <si>
    <t xml:space="preserve">Ostatní náklady</t>
  </si>
  <si>
    <t xml:space="preserve">Montáž</t>
  </si>
  <si>
    <t xml:space="preserve">Pol58</t>
  </si>
  <si>
    <t xml:space="preserve">Doprava</t>
  </si>
  <si>
    <t xml:space="preserve">Pol59</t>
  </si>
  <si>
    <t xml:space="preserve">Jeřábnické práce - vyzdvižení venkovní jednotky klimatizace</t>
  </si>
  <si>
    <t xml:space="preserve">Pol60</t>
  </si>
  <si>
    <t xml:space="preserve">Projeková dokumentace</t>
  </si>
  <si>
    <t xml:space="preserve">Pol61</t>
  </si>
  <si>
    <t xml:space="preserve">Zaregulování, zprovoznění, spuštění, zaškolení</t>
  </si>
  <si>
    <t xml:space="preserve">5 -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1100109178</t>
  </si>
  <si>
    <t xml:space="preserve">VRN2</t>
  </si>
  <si>
    <t xml:space="preserve">Příprava staveniště</t>
  </si>
  <si>
    <t xml:space="preserve">020001000</t>
  </si>
  <si>
    <t xml:space="preserve">2012165126</t>
  </si>
  <si>
    <t xml:space="preserve">VRN3</t>
  </si>
  <si>
    <t xml:space="preserve">Zařízení staveniště</t>
  </si>
  <si>
    <t xml:space="preserve">030001000</t>
  </si>
  <si>
    <t xml:space="preserve">-878905183</t>
  </si>
  <si>
    <t xml:space="preserve">VRN4</t>
  </si>
  <si>
    <t xml:space="preserve">Inženýrská činnost</t>
  </si>
  <si>
    <t xml:space="preserve">040001000</t>
  </si>
  <si>
    <t xml:space="preserve">-577592669</t>
  </si>
  <si>
    <t xml:space="preserve">VRN5</t>
  </si>
  <si>
    <t xml:space="preserve">Finanční náklady</t>
  </si>
  <si>
    <t xml:space="preserve">050001000</t>
  </si>
  <si>
    <t xml:space="preserve">-973574186</t>
  </si>
  <si>
    <t xml:space="preserve">VRN6</t>
  </si>
  <si>
    <t xml:space="preserve">Územní vlivy</t>
  </si>
  <si>
    <t xml:space="preserve">060001000</t>
  </si>
  <si>
    <t xml:space="preserve">-262902688</t>
  </si>
  <si>
    <t xml:space="preserve">VRN7</t>
  </si>
  <si>
    <t xml:space="preserve">Provozní vlivy</t>
  </si>
  <si>
    <t xml:space="preserve">070001000</t>
  </si>
  <si>
    <t xml:space="preserve">1362026729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594345166</t>
  </si>
  <si>
    <t xml:space="preserve">VRN9</t>
  </si>
  <si>
    <t xml:space="preserve">090001000</t>
  </si>
  <si>
    <t xml:space="preserve">-3647911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7</v>
      </c>
      <c r="BT3" s="4" t="s">
        <v>8</v>
      </c>
    </row>
    <row r="4" customFormat="false" ht="24.7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customFormat="fals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5</v>
      </c>
    </row>
    <row r="6" customFormat="false" ht="36.75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8</v>
      </c>
      <c r="K7" s="17"/>
      <c r="AK7" s="16" t="s">
        <v>19</v>
      </c>
      <c r="AN7" s="17"/>
      <c r="AR7" s="7"/>
      <c r="BE7" s="13"/>
      <c r="BS7" s="4" t="s">
        <v>7</v>
      </c>
    </row>
    <row r="8" customFormat="false" ht="12" hidden="false" customHeight="true" outlineLevel="0" collapsed="false">
      <c r="B8" s="7"/>
      <c r="D8" s="16" t="s">
        <v>20</v>
      </c>
      <c r="K8" s="17" t="s">
        <v>21</v>
      </c>
      <c r="AK8" s="16" t="s">
        <v>22</v>
      </c>
      <c r="AN8" s="18" t="s">
        <v>23</v>
      </c>
      <c r="AR8" s="7"/>
      <c r="BE8" s="13"/>
      <c r="BS8" s="4" t="s">
        <v>7</v>
      </c>
    </row>
    <row r="9" customFormat="false" ht="14.25" hidden="false" customHeight="true" outlineLevel="0" collapsed="false">
      <c r="B9" s="7"/>
      <c r="AR9" s="7"/>
      <c r="BE9" s="13"/>
      <c r="BS9" s="4" t="s">
        <v>7</v>
      </c>
    </row>
    <row r="10" customFormat="false" ht="12" hidden="false" customHeight="true" outlineLevel="0" collapsed="false">
      <c r="B10" s="7"/>
      <c r="D10" s="16" t="s">
        <v>24</v>
      </c>
      <c r="AK10" s="16" t="s">
        <v>25</v>
      </c>
      <c r="AN10" s="17"/>
      <c r="AR10" s="7"/>
      <c r="BE10" s="13"/>
      <c r="BS10" s="4" t="s">
        <v>5</v>
      </c>
    </row>
    <row r="11" customFormat="false" ht="18" hidden="false" customHeight="true" outlineLevel="0" collapsed="false">
      <c r="B11" s="7"/>
      <c r="E11" s="17" t="s">
        <v>26</v>
      </c>
      <c r="AK11" s="16" t="s">
        <v>27</v>
      </c>
      <c r="AN11" s="17"/>
      <c r="AR11" s="7"/>
      <c r="BE11" s="13"/>
      <c r="BS11" s="4" t="s">
        <v>5</v>
      </c>
    </row>
    <row r="12" customFormat="false" ht="6.75" hidden="false" customHeight="true" outlineLevel="0" collapsed="false">
      <c r="B12" s="7"/>
      <c r="AR12" s="7"/>
      <c r="BE12" s="13"/>
      <c r="BS12" s="4" t="s">
        <v>7</v>
      </c>
    </row>
    <row r="13" customFormat="false" ht="12" hidden="false" customHeight="true" outlineLevel="0" collapsed="false">
      <c r="B13" s="7"/>
      <c r="D13" s="16" t="s">
        <v>28</v>
      </c>
      <c r="AK13" s="16" t="s">
        <v>25</v>
      </c>
      <c r="AN13" s="19" t="s">
        <v>29</v>
      </c>
      <c r="AR13" s="7"/>
      <c r="BE13" s="13"/>
      <c r="BS13" s="4" t="s">
        <v>7</v>
      </c>
    </row>
    <row r="14" customFormat="false" ht="12.75" hidden="false" customHeight="false" outlineLevel="0" collapsed="false">
      <c r="B14" s="7"/>
      <c r="E14" s="20" t="s">
        <v>29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7</v>
      </c>
      <c r="AN14" s="19" t="s">
        <v>29</v>
      </c>
      <c r="AR14" s="7"/>
      <c r="BE14" s="13"/>
      <c r="BS14" s="4" t="s">
        <v>7</v>
      </c>
    </row>
    <row r="15" customFormat="false" ht="6.7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30</v>
      </c>
      <c r="AK16" s="16" t="s">
        <v>25</v>
      </c>
      <c r="AN16" s="17"/>
      <c r="AR16" s="7"/>
      <c r="BE16" s="13"/>
      <c r="BS16" s="4" t="s">
        <v>2</v>
      </c>
    </row>
    <row r="17" customFormat="false" ht="18" hidden="false" customHeight="true" outlineLevel="0" collapsed="false">
      <c r="B17" s="7"/>
      <c r="E17" s="17" t="s">
        <v>31</v>
      </c>
      <c r="AK17" s="16" t="s">
        <v>27</v>
      </c>
      <c r="AN17" s="17"/>
      <c r="AR17" s="7"/>
      <c r="BE17" s="13"/>
      <c r="BS17" s="4" t="s">
        <v>32</v>
      </c>
    </row>
    <row r="18" customFormat="false" ht="6.75" hidden="false" customHeight="true" outlineLevel="0" collapsed="false">
      <c r="B18" s="7"/>
      <c r="AR18" s="7"/>
      <c r="BE18" s="13"/>
      <c r="BS18" s="4" t="s">
        <v>7</v>
      </c>
    </row>
    <row r="19" customFormat="false" ht="12" hidden="false" customHeight="true" outlineLevel="0" collapsed="false">
      <c r="B19" s="7"/>
      <c r="D19" s="16" t="s">
        <v>33</v>
      </c>
      <c r="AK19" s="16" t="s">
        <v>25</v>
      </c>
      <c r="AN19" s="17"/>
      <c r="AR19" s="7"/>
      <c r="BE19" s="13"/>
      <c r="BS19" s="4" t="s">
        <v>7</v>
      </c>
    </row>
    <row r="20" customFormat="false" ht="18" hidden="false" customHeight="true" outlineLevel="0" collapsed="false">
      <c r="B20" s="7"/>
      <c r="E20" s="17" t="s">
        <v>34</v>
      </c>
      <c r="AK20" s="16" t="s">
        <v>27</v>
      </c>
      <c r="AN20" s="17"/>
      <c r="AR20" s="7"/>
      <c r="BE20" s="13"/>
      <c r="BS20" s="4" t="s">
        <v>32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5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5" hidden="false" customHeight="true" outlineLevel="0" collapsed="false">
      <c r="A26" s="23"/>
      <c r="B26" s="24"/>
      <c r="C26" s="23"/>
      <c r="D26" s="25" t="s">
        <v>36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0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7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8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39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25" hidden="false" customHeight="true" outlineLevel="0" collapsed="false">
      <c r="B29" s="31"/>
      <c r="D29" s="16" t="s">
        <v>40</v>
      </c>
      <c r="F29" s="16" t="s">
        <v>41</v>
      </c>
      <c r="L29" s="32" t="n">
        <v>0.21</v>
      </c>
      <c r="M29" s="32"/>
      <c r="N29" s="32"/>
      <c r="O29" s="32"/>
      <c r="P29" s="32"/>
      <c r="W29" s="33" t="n">
        <f aca="false">ROUND(AZ94, 0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0)</f>
        <v>0</v>
      </c>
      <c r="AL29" s="33"/>
      <c r="AM29" s="33"/>
      <c r="AN29" s="33"/>
      <c r="AO29" s="33"/>
      <c r="AR29" s="31"/>
      <c r="BE29" s="13"/>
    </row>
    <row r="30" s="30" customFormat="true" ht="14.25" hidden="false" customHeight="true" outlineLevel="0" collapsed="false">
      <c r="B30" s="31"/>
      <c r="F30" s="16" t="s">
        <v>42</v>
      </c>
      <c r="L30" s="32" t="n">
        <v>0.15</v>
      </c>
      <c r="M30" s="32"/>
      <c r="N30" s="32"/>
      <c r="O30" s="32"/>
      <c r="P30" s="32"/>
      <c r="W30" s="33" t="n">
        <f aca="false">ROUND(BA94, 0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0)</f>
        <v>0</v>
      </c>
      <c r="AL30" s="33"/>
      <c r="AM30" s="33"/>
      <c r="AN30" s="33"/>
      <c r="AO30" s="33"/>
      <c r="AR30" s="31"/>
      <c r="BE30" s="13"/>
    </row>
    <row r="31" s="30" customFormat="true" ht="14.25" hidden="true" customHeight="true" outlineLevel="0" collapsed="false">
      <c r="B31" s="31"/>
      <c r="F31" s="16" t="s">
        <v>43</v>
      </c>
      <c r="L31" s="32" t="n">
        <v>0.21</v>
      </c>
      <c r="M31" s="32"/>
      <c r="N31" s="32"/>
      <c r="O31" s="32"/>
      <c r="P31" s="32"/>
      <c r="W31" s="33" t="n">
        <f aca="false">ROUND(BB94, 0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25" hidden="true" customHeight="true" outlineLevel="0" collapsed="false">
      <c r="B32" s="31"/>
      <c r="F32" s="16" t="s">
        <v>44</v>
      </c>
      <c r="L32" s="32" t="n">
        <v>0.15</v>
      </c>
      <c r="M32" s="32"/>
      <c r="N32" s="32"/>
      <c r="O32" s="32"/>
      <c r="P32" s="32"/>
      <c r="W32" s="33" t="n">
        <f aca="false">ROUND(BC94, 0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25" hidden="true" customHeight="true" outlineLevel="0" collapsed="false">
      <c r="B33" s="31"/>
      <c r="F33" s="16" t="s">
        <v>45</v>
      </c>
      <c r="L33" s="32" t="n">
        <v>0</v>
      </c>
      <c r="M33" s="32"/>
      <c r="N33" s="32"/>
      <c r="O33" s="32"/>
      <c r="P33" s="32"/>
      <c r="W33" s="33" t="n">
        <f aca="false">ROUND(BD94, 0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3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3"/>
    </row>
    <row r="35" s="28" customFormat="true" ht="25.5" hidden="false" customHeight="true" outlineLevel="0" collapsed="false">
      <c r="A35" s="23"/>
      <c r="B35" s="24"/>
      <c r="C35" s="34"/>
      <c r="D35" s="35" t="s">
        <v>46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7</v>
      </c>
      <c r="U35" s="36"/>
      <c r="V35" s="36"/>
      <c r="W35" s="36"/>
      <c r="X35" s="38" t="s">
        <v>48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2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28" customFormat="true" ht="14.25" hidden="false" customHeight="true" outlineLevel="0" collapsed="false">
      <c r="B49" s="40"/>
      <c r="D49" s="41" t="s">
        <v>49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50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8" customFormat="true" ht="12.75" hidden="false" customHeight="false" outlineLevel="0" collapsed="false">
      <c r="A60" s="23"/>
      <c r="B60" s="24"/>
      <c r="C60" s="23"/>
      <c r="D60" s="43" t="s">
        <v>51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52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51</v>
      </c>
      <c r="AI60" s="26"/>
      <c r="AJ60" s="26"/>
      <c r="AK60" s="26"/>
      <c r="AL60" s="26"/>
      <c r="AM60" s="43" t="s">
        <v>52</v>
      </c>
      <c r="AN60" s="26"/>
      <c r="AO60" s="26"/>
      <c r="AP60" s="23"/>
      <c r="AQ60" s="23"/>
      <c r="AR60" s="24"/>
      <c r="BE60" s="23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8" customFormat="true" ht="12.75" hidden="false" customHeight="false" outlineLevel="0" collapsed="false">
      <c r="A64" s="23"/>
      <c r="B64" s="24"/>
      <c r="C64" s="23"/>
      <c r="D64" s="41" t="s">
        <v>53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54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28" customFormat="true" ht="12.75" hidden="false" customHeight="false" outlineLevel="0" collapsed="false">
      <c r="A75" s="23"/>
      <c r="B75" s="24"/>
      <c r="C75" s="23"/>
      <c r="D75" s="43" t="s">
        <v>51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52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51</v>
      </c>
      <c r="AI75" s="26"/>
      <c r="AJ75" s="26"/>
      <c r="AK75" s="26"/>
      <c r="AL75" s="26"/>
      <c r="AM75" s="43" t="s">
        <v>52</v>
      </c>
      <c r="AN75" s="26"/>
      <c r="AO75" s="26"/>
      <c r="AP75" s="23"/>
      <c r="AQ75" s="23"/>
      <c r="AR75" s="24"/>
      <c r="BE75" s="23"/>
    </row>
    <row r="76" s="28" customFormat="true" ht="11.25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7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75" hidden="false" customHeight="true" outlineLevel="0" collapsed="false">
      <c r="A82" s="23"/>
      <c r="B82" s="24"/>
      <c r="C82" s="8" t="s">
        <v>55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6" t="s">
        <v>13</v>
      </c>
      <c r="L84" s="49" t="str">
        <f aca="false">K5</f>
        <v>LinekCZ17</v>
      </c>
      <c r="AR84" s="50"/>
    </row>
    <row r="85" s="51" customFormat="true" ht="36.75" hidden="false" customHeight="true" outlineLevel="0" collapsed="false">
      <c r="B85" s="52"/>
      <c r="C85" s="53" t="s">
        <v>16</v>
      </c>
      <c r="L85" s="54" t="str">
        <f aca="false">K6</f>
        <v>Kamerový systém a IT infrastruktura Domov Hostomice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R85" s="52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6" t="s">
        <v>20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Zátor 373, Hostomice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6" t="s">
        <v>22</v>
      </c>
      <c r="AJ87" s="23"/>
      <c r="AK87" s="23"/>
      <c r="AL87" s="23"/>
      <c r="AM87" s="56" t="str">
        <f aca="false">IF(AN8= "","",AN8)</f>
        <v>30. 11. 2020</v>
      </c>
      <c r="AN87" s="56"/>
      <c r="AO87" s="23"/>
      <c r="AP87" s="23"/>
      <c r="AQ87" s="23"/>
      <c r="AR87" s="24"/>
      <c r="B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25.5" hidden="false" customHeight="true" outlineLevel="0" collapsed="false">
      <c r="A89" s="23"/>
      <c r="B89" s="24"/>
      <c r="C89" s="16" t="s">
        <v>24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 "","",E11)</f>
        <v>Domov Hostomice -Zátor, PSS, Zátor 373, Hostomice 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6" t="s">
        <v>30</v>
      </c>
      <c r="AJ89" s="23"/>
      <c r="AK89" s="23"/>
      <c r="AL89" s="23"/>
      <c r="AM89" s="57" t="str">
        <f aca="false">IF(E17="","",E17)</f>
        <v>ing. Petr Linek, Sokolovská 519, Chrudim</v>
      </c>
      <c r="AN89" s="57"/>
      <c r="AO89" s="57"/>
      <c r="AP89" s="57"/>
      <c r="AQ89" s="23"/>
      <c r="AR89" s="24"/>
      <c r="AS89" s="58" t="s">
        <v>56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15" hidden="false" customHeight="true" outlineLevel="0" collapsed="false">
      <c r="A90" s="23"/>
      <c r="B90" s="24"/>
      <c r="C90" s="16" t="s">
        <v>28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 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6" t="s">
        <v>33</v>
      </c>
      <c r="AJ90" s="23"/>
      <c r="AK90" s="23"/>
      <c r="AL90" s="23"/>
      <c r="AM90" s="57" t="str">
        <f aca="false">IF(E20="","",E20)</f>
        <v>ing. V. Švehla</v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25" hidden="false" customHeight="true" outlineLevel="0" collapsed="false">
      <c r="A92" s="23"/>
      <c r="B92" s="24"/>
      <c r="C92" s="63" t="s">
        <v>57</v>
      </c>
      <c r="D92" s="63"/>
      <c r="E92" s="63"/>
      <c r="F92" s="63"/>
      <c r="G92" s="63"/>
      <c r="H92" s="64"/>
      <c r="I92" s="65" t="s">
        <v>58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59</v>
      </c>
      <c r="AH92" s="66"/>
      <c r="AI92" s="66"/>
      <c r="AJ92" s="66"/>
      <c r="AK92" s="66"/>
      <c r="AL92" s="66"/>
      <c r="AM92" s="66"/>
      <c r="AN92" s="67" t="s">
        <v>60</v>
      </c>
      <c r="AO92" s="67"/>
      <c r="AP92" s="67"/>
      <c r="AQ92" s="68" t="s">
        <v>61</v>
      </c>
      <c r="AR92" s="24"/>
      <c r="AS92" s="69" t="s">
        <v>62</v>
      </c>
      <c r="AT92" s="70" t="s">
        <v>63</v>
      </c>
      <c r="AU92" s="70" t="s">
        <v>64</v>
      </c>
      <c r="AV92" s="70" t="s">
        <v>65</v>
      </c>
      <c r="AW92" s="70" t="s">
        <v>66</v>
      </c>
      <c r="AX92" s="70" t="s">
        <v>67</v>
      </c>
      <c r="AY92" s="70" t="s">
        <v>68</v>
      </c>
      <c r="AZ92" s="70" t="s">
        <v>69</v>
      </c>
      <c r="BA92" s="70" t="s">
        <v>70</v>
      </c>
      <c r="BB92" s="70" t="s">
        <v>71</v>
      </c>
      <c r="BC92" s="70" t="s">
        <v>72</v>
      </c>
      <c r="BD92" s="71" t="s">
        <v>73</v>
      </c>
      <c r="BE92" s="23"/>
    </row>
    <row r="93" s="28" customFormat="true" ht="10.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25" hidden="false" customHeight="true" outlineLevel="0" collapsed="false">
      <c r="B94" s="76"/>
      <c r="C94" s="77" t="s">
        <v>74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SUM(AG95:AG99),0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SUM(AS95:AS99),0)</f>
        <v>0</v>
      </c>
      <c r="AT94" s="83" t="n">
        <f aca="false">ROUND(SUM(AV94:AW94),0)</f>
        <v>0</v>
      </c>
      <c r="AU94" s="84" t="n">
        <f aca="false">ROUND(SUM(AU95:AU99),5)</f>
        <v>0</v>
      </c>
      <c r="AV94" s="83" t="n">
        <f aca="false">ROUND(AZ94*L29,0)</f>
        <v>0</v>
      </c>
      <c r="AW94" s="83" t="n">
        <f aca="false">ROUND(BA94*L30,0)</f>
        <v>0</v>
      </c>
      <c r="AX94" s="83" t="n">
        <f aca="false">ROUND(BB94*L29,0)</f>
        <v>0</v>
      </c>
      <c r="AY94" s="83" t="n">
        <f aca="false">ROUND(BC94*L30,0)</f>
        <v>0</v>
      </c>
      <c r="AZ94" s="83" t="n">
        <f aca="false">ROUND(SUM(AZ95:AZ99),0)</f>
        <v>0</v>
      </c>
      <c r="BA94" s="83" t="n">
        <f aca="false">ROUND(SUM(BA95:BA99),0)</f>
        <v>0</v>
      </c>
      <c r="BB94" s="83" t="n">
        <f aca="false">ROUND(SUM(BB95:BB99),0)</f>
        <v>0</v>
      </c>
      <c r="BC94" s="83" t="n">
        <f aca="false">ROUND(SUM(BC95:BC99),0)</f>
        <v>0</v>
      </c>
      <c r="BD94" s="85" t="n">
        <f aca="false">ROUND(SUM(BD95:BD99),0)</f>
        <v>0</v>
      </c>
      <c r="BS94" s="86" t="s">
        <v>75</v>
      </c>
      <c r="BT94" s="86" t="s">
        <v>76</v>
      </c>
      <c r="BU94" s="87" t="s">
        <v>77</v>
      </c>
      <c r="BV94" s="86" t="s">
        <v>78</v>
      </c>
      <c r="BW94" s="86" t="s">
        <v>3</v>
      </c>
      <c r="BX94" s="86" t="s">
        <v>79</v>
      </c>
      <c r="CL94" s="86"/>
    </row>
    <row r="95" s="99" customFormat="true" ht="16.5" hidden="false" customHeight="true" outlineLevel="0" collapsed="false">
      <c r="A95" s="88" t="s">
        <v>80</v>
      </c>
      <c r="B95" s="89"/>
      <c r="C95" s="90"/>
      <c r="D95" s="91" t="s">
        <v>7</v>
      </c>
      <c r="E95" s="91"/>
      <c r="F95" s="91"/>
      <c r="G95" s="91"/>
      <c r="H95" s="91"/>
      <c r="I95" s="92"/>
      <c r="J95" s="91" t="s">
        <v>81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1 - Stavební část'!J30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82</v>
      </c>
      <c r="AR95" s="89"/>
      <c r="AS95" s="95" t="n">
        <v>0</v>
      </c>
      <c r="AT95" s="96" t="n">
        <f aca="false">ROUND(SUM(AV95:AW95),0)</f>
        <v>0</v>
      </c>
      <c r="AU95" s="97" t="n">
        <f aca="false">'1 - Stavební část'!P130</f>
        <v>0</v>
      </c>
      <c r="AV95" s="96" t="n">
        <f aca="false">'1 - Stavební část'!J33</f>
        <v>0</v>
      </c>
      <c r="AW95" s="96" t="n">
        <f aca="false">'1 - Stavební část'!J34</f>
        <v>0</v>
      </c>
      <c r="AX95" s="96" t="n">
        <f aca="false">'1 - Stavební část'!J35</f>
        <v>0</v>
      </c>
      <c r="AY95" s="96" t="n">
        <f aca="false">'1 - Stavební část'!J36</f>
        <v>0</v>
      </c>
      <c r="AZ95" s="96" t="n">
        <f aca="false">'1 - Stavební část'!F33</f>
        <v>0</v>
      </c>
      <c r="BA95" s="96" t="n">
        <f aca="false">'1 - Stavební část'!F34</f>
        <v>0</v>
      </c>
      <c r="BB95" s="96" t="n">
        <f aca="false">'1 - Stavební část'!F35</f>
        <v>0</v>
      </c>
      <c r="BC95" s="96" t="n">
        <f aca="false">'1 - Stavební část'!F36</f>
        <v>0</v>
      </c>
      <c r="BD95" s="98" t="n">
        <f aca="false">'1 - Stavební část'!F37</f>
        <v>0</v>
      </c>
      <c r="BT95" s="100" t="s">
        <v>7</v>
      </c>
      <c r="BV95" s="100" t="s">
        <v>78</v>
      </c>
      <c r="BW95" s="100" t="s">
        <v>83</v>
      </c>
      <c r="BX95" s="100" t="s">
        <v>3</v>
      </c>
      <c r="CL95" s="100"/>
      <c r="CM95" s="100" t="s">
        <v>7</v>
      </c>
    </row>
    <row r="96" s="99" customFormat="true" ht="16.5" hidden="false" customHeight="true" outlineLevel="0" collapsed="false">
      <c r="A96" s="88" t="s">
        <v>80</v>
      </c>
      <c r="B96" s="89"/>
      <c r="C96" s="90"/>
      <c r="D96" s="91" t="s">
        <v>84</v>
      </c>
      <c r="E96" s="91"/>
      <c r="F96" s="91"/>
      <c r="G96" s="91"/>
      <c r="H96" s="91"/>
      <c r="I96" s="92"/>
      <c r="J96" s="91" t="s">
        <v>85</v>
      </c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3" t="n">
        <f aca="false">'2 - silnoproud'!J30</f>
        <v>0</v>
      </c>
      <c r="AH96" s="93"/>
      <c r="AI96" s="93"/>
      <c r="AJ96" s="93"/>
      <c r="AK96" s="93"/>
      <c r="AL96" s="93"/>
      <c r="AM96" s="93"/>
      <c r="AN96" s="93" t="n">
        <f aca="false">SUM(AG96,AT96)</f>
        <v>0</v>
      </c>
      <c r="AO96" s="93"/>
      <c r="AP96" s="93"/>
      <c r="AQ96" s="94" t="s">
        <v>82</v>
      </c>
      <c r="AR96" s="89"/>
      <c r="AS96" s="95" t="n">
        <v>0</v>
      </c>
      <c r="AT96" s="96" t="n">
        <f aca="false">ROUND(SUM(AV96:AW96),0)</f>
        <v>0</v>
      </c>
      <c r="AU96" s="97" t="n">
        <f aca="false">'2 - silnoproud'!P124</f>
        <v>0</v>
      </c>
      <c r="AV96" s="96" t="n">
        <f aca="false">'2 - silnoproud'!J33</f>
        <v>0</v>
      </c>
      <c r="AW96" s="96" t="n">
        <f aca="false">'2 - silnoproud'!J34</f>
        <v>0</v>
      </c>
      <c r="AX96" s="96" t="n">
        <f aca="false">'2 - silnoproud'!J35</f>
        <v>0</v>
      </c>
      <c r="AY96" s="96" t="n">
        <f aca="false">'2 - silnoproud'!J36</f>
        <v>0</v>
      </c>
      <c r="AZ96" s="96" t="n">
        <f aca="false">'2 - silnoproud'!F33</f>
        <v>0</v>
      </c>
      <c r="BA96" s="96" t="n">
        <f aca="false">'2 - silnoproud'!F34</f>
        <v>0</v>
      </c>
      <c r="BB96" s="96" t="n">
        <f aca="false">'2 - silnoproud'!F35</f>
        <v>0</v>
      </c>
      <c r="BC96" s="96" t="n">
        <f aca="false">'2 - silnoproud'!F36</f>
        <v>0</v>
      </c>
      <c r="BD96" s="98" t="n">
        <f aca="false">'2 - silnoproud'!F37</f>
        <v>0</v>
      </c>
      <c r="BT96" s="100" t="s">
        <v>7</v>
      </c>
      <c r="BV96" s="100" t="s">
        <v>78</v>
      </c>
      <c r="BW96" s="100" t="s">
        <v>86</v>
      </c>
      <c r="BX96" s="100" t="s">
        <v>3</v>
      </c>
      <c r="CL96" s="100"/>
      <c r="CM96" s="100" t="s">
        <v>7</v>
      </c>
    </row>
    <row r="97" s="99" customFormat="true" ht="16.5" hidden="false" customHeight="true" outlineLevel="0" collapsed="false">
      <c r="A97" s="88" t="s">
        <v>80</v>
      </c>
      <c r="B97" s="89"/>
      <c r="C97" s="90"/>
      <c r="D97" s="91" t="s">
        <v>87</v>
      </c>
      <c r="E97" s="91"/>
      <c r="F97" s="91"/>
      <c r="G97" s="91"/>
      <c r="H97" s="91"/>
      <c r="I97" s="92"/>
      <c r="J97" s="91" t="s">
        <v>88</v>
      </c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3" t="n">
        <f aca="false">'3 - IT'!J30</f>
        <v>0</v>
      </c>
      <c r="AH97" s="93"/>
      <c r="AI97" s="93"/>
      <c r="AJ97" s="93"/>
      <c r="AK97" s="93"/>
      <c r="AL97" s="93"/>
      <c r="AM97" s="93"/>
      <c r="AN97" s="93" t="n">
        <f aca="false">SUM(AG97,AT97)</f>
        <v>0</v>
      </c>
      <c r="AO97" s="93"/>
      <c r="AP97" s="93"/>
      <c r="AQ97" s="94" t="s">
        <v>82</v>
      </c>
      <c r="AR97" s="89"/>
      <c r="AS97" s="95" t="n">
        <v>0</v>
      </c>
      <c r="AT97" s="96" t="n">
        <f aca="false">ROUND(SUM(AV97:AW97),0)</f>
        <v>0</v>
      </c>
      <c r="AU97" s="97" t="n">
        <f aca="false">'3 - IT'!P125</f>
        <v>0</v>
      </c>
      <c r="AV97" s="96" t="n">
        <f aca="false">'3 - IT'!J33</f>
        <v>0</v>
      </c>
      <c r="AW97" s="96" t="n">
        <f aca="false">'3 - IT'!J34</f>
        <v>0</v>
      </c>
      <c r="AX97" s="96" t="n">
        <f aca="false">'3 - IT'!J35</f>
        <v>0</v>
      </c>
      <c r="AY97" s="96" t="n">
        <f aca="false">'3 - IT'!J36</f>
        <v>0</v>
      </c>
      <c r="AZ97" s="96" t="n">
        <f aca="false">'3 - IT'!F33</f>
        <v>0</v>
      </c>
      <c r="BA97" s="96" t="n">
        <f aca="false">'3 - IT'!F34</f>
        <v>0</v>
      </c>
      <c r="BB97" s="96" t="n">
        <f aca="false">'3 - IT'!F35</f>
        <v>0</v>
      </c>
      <c r="BC97" s="96" t="n">
        <f aca="false">'3 - IT'!F36</f>
        <v>0</v>
      </c>
      <c r="BD97" s="98" t="n">
        <f aca="false">'3 - IT'!F37</f>
        <v>0</v>
      </c>
      <c r="BT97" s="100" t="s">
        <v>7</v>
      </c>
      <c r="BV97" s="100" t="s">
        <v>78</v>
      </c>
      <c r="BW97" s="100" t="s">
        <v>89</v>
      </c>
      <c r="BX97" s="100" t="s">
        <v>3</v>
      </c>
      <c r="CL97" s="100"/>
      <c r="CM97" s="100" t="s">
        <v>7</v>
      </c>
    </row>
    <row r="98" s="99" customFormat="true" ht="16.5" hidden="false" customHeight="true" outlineLevel="0" collapsed="false">
      <c r="A98" s="88" t="s">
        <v>80</v>
      </c>
      <c r="B98" s="89"/>
      <c r="C98" s="90"/>
      <c r="D98" s="91" t="s">
        <v>90</v>
      </c>
      <c r="E98" s="91"/>
      <c r="F98" s="91"/>
      <c r="G98" s="91"/>
      <c r="H98" s="91"/>
      <c r="I98" s="92"/>
      <c r="J98" s="91" t="s">
        <v>91</v>
      </c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3" t="n">
        <f aca="false">'4 - Chlazení'!J30</f>
        <v>0</v>
      </c>
      <c r="AH98" s="93"/>
      <c r="AI98" s="93"/>
      <c r="AJ98" s="93"/>
      <c r="AK98" s="93"/>
      <c r="AL98" s="93"/>
      <c r="AM98" s="93"/>
      <c r="AN98" s="93" t="n">
        <f aca="false">SUM(AG98,AT98)</f>
        <v>0</v>
      </c>
      <c r="AO98" s="93"/>
      <c r="AP98" s="93"/>
      <c r="AQ98" s="94" t="s">
        <v>82</v>
      </c>
      <c r="AR98" s="89"/>
      <c r="AS98" s="95" t="n">
        <v>0</v>
      </c>
      <c r="AT98" s="96" t="n">
        <f aca="false">ROUND(SUM(AV98:AW98),0)</f>
        <v>0</v>
      </c>
      <c r="AU98" s="97" t="n">
        <f aca="false">'4 - Chlazení'!P120</f>
        <v>0</v>
      </c>
      <c r="AV98" s="96" t="n">
        <f aca="false">'4 - Chlazení'!J33</f>
        <v>0</v>
      </c>
      <c r="AW98" s="96" t="n">
        <f aca="false">'4 - Chlazení'!J34</f>
        <v>0</v>
      </c>
      <c r="AX98" s="96" t="n">
        <f aca="false">'4 - Chlazení'!J35</f>
        <v>0</v>
      </c>
      <c r="AY98" s="96" t="n">
        <f aca="false">'4 - Chlazení'!J36</f>
        <v>0</v>
      </c>
      <c r="AZ98" s="96" t="n">
        <f aca="false">'4 - Chlazení'!F33</f>
        <v>0</v>
      </c>
      <c r="BA98" s="96" t="n">
        <f aca="false">'4 - Chlazení'!F34</f>
        <v>0</v>
      </c>
      <c r="BB98" s="96" t="n">
        <f aca="false">'4 - Chlazení'!F35</f>
        <v>0</v>
      </c>
      <c r="BC98" s="96" t="n">
        <f aca="false">'4 - Chlazení'!F36</f>
        <v>0</v>
      </c>
      <c r="BD98" s="98" t="n">
        <f aca="false">'4 - Chlazení'!F37</f>
        <v>0</v>
      </c>
      <c r="BT98" s="100" t="s">
        <v>7</v>
      </c>
      <c r="BV98" s="100" t="s">
        <v>78</v>
      </c>
      <c r="BW98" s="100" t="s">
        <v>92</v>
      </c>
      <c r="BX98" s="100" t="s">
        <v>3</v>
      </c>
      <c r="CL98" s="100"/>
      <c r="CM98" s="100" t="s">
        <v>7</v>
      </c>
    </row>
    <row r="99" s="99" customFormat="true" ht="16.5" hidden="false" customHeight="true" outlineLevel="0" collapsed="false">
      <c r="A99" s="88" t="s">
        <v>80</v>
      </c>
      <c r="B99" s="89"/>
      <c r="C99" s="90"/>
      <c r="D99" s="91" t="s">
        <v>93</v>
      </c>
      <c r="E99" s="91"/>
      <c r="F99" s="91"/>
      <c r="G99" s="91"/>
      <c r="H99" s="91"/>
      <c r="I99" s="92"/>
      <c r="J99" s="91" t="s">
        <v>94</v>
      </c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3" t="n">
        <f aca="false">'5 - Vedlejší náklady'!J30</f>
        <v>0</v>
      </c>
      <c r="AH99" s="93"/>
      <c r="AI99" s="93"/>
      <c r="AJ99" s="93"/>
      <c r="AK99" s="93"/>
      <c r="AL99" s="93"/>
      <c r="AM99" s="93"/>
      <c r="AN99" s="93" t="n">
        <f aca="false">SUM(AG99,AT99)</f>
        <v>0</v>
      </c>
      <c r="AO99" s="93"/>
      <c r="AP99" s="93"/>
      <c r="AQ99" s="94" t="s">
        <v>82</v>
      </c>
      <c r="AR99" s="89"/>
      <c r="AS99" s="101" t="n">
        <v>0</v>
      </c>
      <c r="AT99" s="102" t="n">
        <f aca="false">ROUND(SUM(AV99:AW99),0)</f>
        <v>0</v>
      </c>
      <c r="AU99" s="103" t="n">
        <f aca="false">'5 - Vedlejší náklady'!P126</f>
        <v>0</v>
      </c>
      <c r="AV99" s="102" t="n">
        <f aca="false">'5 - Vedlejší náklady'!J33</f>
        <v>0</v>
      </c>
      <c r="AW99" s="102" t="n">
        <f aca="false">'5 - Vedlejší náklady'!J34</f>
        <v>0</v>
      </c>
      <c r="AX99" s="102" t="n">
        <f aca="false">'5 - Vedlejší náklady'!J35</f>
        <v>0</v>
      </c>
      <c r="AY99" s="102" t="n">
        <f aca="false">'5 - Vedlejší náklady'!J36</f>
        <v>0</v>
      </c>
      <c r="AZ99" s="102" t="n">
        <f aca="false">'5 - Vedlejší náklady'!F33</f>
        <v>0</v>
      </c>
      <c r="BA99" s="102" t="n">
        <f aca="false">'5 - Vedlejší náklady'!F34</f>
        <v>0</v>
      </c>
      <c r="BB99" s="102" t="n">
        <f aca="false">'5 - Vedlejší náklady'!F35</f>
        <v>0</v>
      </c>
      <c r="BC99" s="102" t="n">
        <f aca="false">'5 - Vedlejší náklady'!F36</f>
        <v>0</v>
      </c>
      <c r="BD99" s="104" t="n">
        <f aca="false">'5 - Vedlejší náklady'!F37</f>
        <v>0</v>
      </c>
      <c r="BT99" s="100" t="s">
        <v>7</v>
      </c>
      <c r="BV99" s="100" t="s">
        <v>78</v>
      </c>
      <c r="BW99" s="100" t="s">
        <v>95</v>
      </c>
      <c r="BX99" s="100" t="s">
        <v>3</v>
      </c>
      <c r="CL99" s="100"/>
      <c r="CM99" s="100" t="s">
        <v>7</v>
      </c>
    </row>
    <row r="100" s="28" customFormat="true" ht="30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4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</row>
    <row r="101" s="28" customFormat="true" ht="6.75" hidden="false" customHeight="true" outlineLevel="0" collapsed="false">
      <c r="A101" s="23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24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</row>
  </sheetData>
  <sheetProtection sheet="true" password="cb04" objects="true" scenarios="tru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1 - Stavební část'!C2" display="/"/>
    <hyperlink ref="A96" location="'2 - silnoproud'!C2" display="/"/>
    <hyperlink ref="A97" location="'3 - IT'!C2" display="/"/>
    <hyperlink ref="A98" location="'4 - Chlazení'!C2" display="/"/>
    <hyperlink ref="A99" location="'5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</v>
      </c>
    </row>
    <row r="4" customFormat="false" ht="24.75" hidden="false" customHeight="true" outlineLevel="0" collapsed="false">
      <c r="B4" s="7"/>
      <c r="D4" s="8" t="s">
        <v>96</v>
      </c>
      <c r="L4" s="7"/>
      <c r="M4" s="105" t="s">
        <v>10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6" t="str">
        <f aca="false">'Rekapitulace stavby'!K6</f>
        <v>Kamerový systém a IT infrastruktura Domov Hostomice</v>
      </c>
      <c r="F7" s="106"/>
      <c r="G7" s="106"/>
      <c r="H7" s="106"/>
      <c r="L7" s="7"/>
    </row>
    <row r="8" s="28" customFormat="true" ht="12" hidden="false" customHeight="true" outlineLevel="0" collapsed="false">
      <c r="A8" s="23"/>
      <c r="B8" s="24"/>
      <c r="C8" s="23"/>
      <c r="D8" s="16" t="s">
        <v>97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98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08" t="str">
        <f aca="false">'Rekapitulace stavby'!AN8</f>
        <v>30. 11. 2020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6</v>
      </c>
      <c r="F15" s="23"/>
      <c r="G15" s="23"/>
      <c r="H15" s="23"/>
      <c r="I15" s="16" t="s">
        <v>27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6" t="s">
        <v>27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4</v>
      </c>
      <c r="F24" s="23"/>
      <c r="G24" s="23"/>
      <c r="H24" s="23"/>
      <c r="I24" s="16" t="s">
        <v>27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4" t="s">
        <v>36</v>
      </c>
      <c r="E30" s="23"/>
      <c r="F30" s="23"/>
      <c r="G30" s="23"/>
      <c r="H30" s="23"/>
      <c r="I30" s="23"/>
      <c r="J30" s="115" t="n">
        <f aca="false">ROUND(J130, 0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6" t="s">
        <v>38</v>
      </c>
      <c r="G32" s="23"/>
      <c r="H32" s="23"/>
      <c r="I32" s="116" t="s">
        <v>37</v>
      </c>
      <c r="J32" s="116" t="s">
        <v>39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7" t="s">
        <v>40</v>
      </c>
      <c r="E33" s="16" t="s">
        <v>41</v>
      </c>
      <c r="F33" s="118" t="n">
        <f aca="false">ROUND((SUM(BE130:BE271)),  0)</f>
        <v>0</v>
      </c>
      <c r="G33" s="23"/>
      <c r="H33" s="23"/>
      <c r="I33" s="119" t="n">
        <v>0.21</v>
      </c>
      <c r="J33" s="118" t="n">
        <f aca="false">ROUND(((SUM(BE130:BE271))*I33),  0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2</v>
      </c>
      <c r="F34" s="118" t="n">
        <f aca="false">ROUND((SUM(BF130:BF271)),  0)</f>
        <v>0</v>
      </c>
      <c r="G34" s="23"/>
      <c r="H34" s="23"/>
      <c r="I34" s="119" t="n">
        <v>0.15</v>
      </c>
      <c r="J34" s="118" t="n">
        <f aca="false">ROUND(((SUM(BF130:BF271))*I34),  0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3</v>
      </c>
      <c r="F35" s="118" t="n">
        <f aca="false">ROUND((SUM(BG130:BG271)),  0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4</v>
      </c>
      <c r="F36" s="118" t="n">
        <f aca="false">ROUND((SUM(BH130:BH271)),  0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5</v>
      </c>
      <c r="F37" s="118" t="n">
        <f aca="false">ROUND((SUM(BI130:BI271)),  0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20"/>
      <c r="D39" s="121" t="s">
        <v>46</v>
      </c>
      <c r="E39" s="64"/>
      <c r="F39" s="64"/>
      <c r="G39" s="122" t="s">
        <v>47</v>
      </c>
      <c r="H39" s="123" t="s">
        <v>48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9</v>
      </c>
      <c r="E50" s="42"/>
      <c r="F50" s="42"/>
      <c r="G50" s="41" t="s">
        <v>50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1</v>
      </c>
      <c r="E61" s="26"/>
      <c r="F61" s="126" t="s">
        <v>52</v>
      </c>
      <c r="G61" s="43" t="s">
        <v>51</v>
      </c>
      <c r="H61" s="26"/>
      <c r="I61" s="26"/>
      <c r="J61" s="127" t="s">
        <v>52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3</v>
      </c>
      <c r="E65" s="44"/>
      <c r="F65" s="44"/>
      <c r="G65" s="41" t="s">
        <v>54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1</v>
      </c>
      <c r="E76" s="26"/>
      <c r="F76" s="126" t="s">
        <v>52</v>
      </c>
      <c r="G76" s="43" t="s">
        <v>51</v>
      </c>
      <c r="H76" s="26"/>
      <c r="I76" s="26"/>
      <c r="J76" s="127" t="s">
        <v>52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99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6" t="str">
        <f aca="false">E7</f>
        <v>Kamerový systém a IT infrastruktura Domov Hostomice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97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1 - Stavební část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20</v>
      </c>
      <c r="D89" s="23"/>
      <c r="E89" s="23"/>
      <c r="F89" s="17" t="str">
        <f aca="false">F12</f>
        <v>Zátor 373, Hostomice</v>
      </c>
      <c r="G89" s="23"/>
      <c r="H89" s="23"/>
      <c r="I89" s="16" t="s">
        <v>22</v>
      </c>
      <c r="J89" s="108" t="str">
        <f aca="false">IF(J12="","",J12)</f>
        <v>30. 11. 202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6" t="s">
        <v>24</v>
      </c>
      <c r="D91" s="23"/>
      <c r="E91" s="23"/>
      <c r="F91" s="17" t="str">
        <f aca="false">E15</f>
        <v>Domov Hostomice -Zátor, PSS, Zátor 373, Hostomice </v>
      </c>
      <c r="G91" s="23"/>
      <c r="H91" s="23"/>
      <c r="I91" s="16" t="s">
        <v>30</v>
      </c>
      <c r="J91" s="128" t="str">
        <f aca="false">E21</f>
        <v>ing. Petr Linek, Sokolovská 519, Chrudim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8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3</v>
      </c>
      <c r="J92" s="128" t="str">
        <f aca="false">E24</f>
        <v>ing. V. Švehl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29" t="s">
        <v>100</v>
      </c>
      <c r="D94" s="120"/>
      <c r="E94" s="120"/>
      <c r="F94" s="120"/>
      <c r="G94" s="120"/>
      <c r="H94" s="120"/>
      <c r="I94" s="120"/>
      <c r="J94" s="130" t="s">
        <v>101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31" t="s">
        <v>102</v>
      </c>
      <c r="D96" s="23"/>
      <c r="E96" s="23"/>
      <c r="F96" s="23"/>
      <c r="G96" s="23"/>
      <c r="H96" s="23"/>
      <c r="I96" s="23"/>
      <c r="J96" s="115" t="n">
        <f aca="false">J130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3</v>
      </c>
    </row>
    <row r="97" s="132" customFormat="true" ht="24.75" hidden="false" customHeight="true" outlineLevel="0" collapsed="false">
      <c r="B97" s="133"/>
      <c r="D97" s="134" t="s">
        <v>104</v>
      </c>
      <c r="E97" s="135"/>
      <c r="F97" s="135"/>
      <c r="G97" s="135"/>
      <c r="H97" s="135"/>
      <c r="I97" s="135"/>
      <c r="J97" s="136" t="n">
        <f aca="false">J131</f>
        <v>0</v>
      </c>
      <c r="L97" s="133"/>
    </row>
    <row r="98" s="137" customFormat="true" ht="19.5" hidden="false" customHeight="true" outlineLevel="0" collapsed="false">
      <c r="B98" s="138"/>
      <c r="D98" s="139" t="s">
        <v>105</v>
      </c>
      <c r="E98" s="140"/>
      <c r="F98" s="140"/>
      <c r="G98" s="140"/>
      <c r="H98" s="140"/>
      <c r="I98" s="140"/>
      <c r="J98" s="141" t="n">
        <f aca="false">J132</f>
        <v>0</v>
      </c>
      <c r="L98" s="138"/>
    </row>
    <row r="99" s="137" customFormat="true" ht="19.5" hidden="false" customHeight="true" outlineLevel="0" collapsed="false">
      <c r="B99" s="138"/>
      <c r="D99" s="139" t="s">
        <v>106</v>
      </c>
      <c r="E99" s="140"/>
      <c r="F99" s="140"/>
      <c r="G99" s="140"/>
      <c r="H99" s="140"/>
      <c r="I99" s="140"/>
      <c r="J99" s="141" t="n">
        <f aca="false">J140</f>
        <v>0</v>
      </c>
      <c r="L99" s="138"/>
    </row>
    <row r="100" s="137" customFormat="true" ht="19.5" hidden="false" customHeight="true" outlineLevel="0" collapsed="false">
      <c r="B100" s="138"/>
      <c r="D100" s="139" t="s">
        <v>107</v>
      </c>
      <c r="E100" s="140"/>
      <c r="F100" s="140"/>
      <c r="G100" s="140"/>
      <c r="H100" s="140"/>
      <c r="I100" s="140"/>
      <c r="J100" s="141" t="n">
        <f aca="false">J180</f>
        <v>0</v>
      </c>
      <c r="L100" s="138"/>
    </row>
    <row r="101" s="137" customFormat="true" ht="19.5" hidden="false" customHeight="true" outlineLevel="0" collapsed="false">
      <c r="B101" s="138"/>
      <c r="D101" s="139" t="s">
        <v>108</v>
      </c>
      <c r="E101" s="140"/>
      <c r="F101" s="140"/>
      <c r="G101" s="140"/>
      <c r="H101" s="140"/>
      <c r="I101" s="140"/>
      <c r="J101" s="141" t="n">
        <f aca="false">J186</f>
        <v>0</v>
      </c>
      <c r="L101" s="138"/>
    </row>
    <row r="102" s="132" customFormat="true" ht="24.75" hidden="false" customHeight="true" outlineLevel="0" collapsed="false">
      <c r="B102" s="133"/>
      <c r="D102" s="134" t="s">
        <v>109</v>
      </c>
      <c r="E102" s="135"/>
      <c r="F102" s="135"/>
      <c r="G102" s="135"/>
      <c r="H102" s="135"/>
      <c r="I102" s="135"/>
      <c r="J102" s="136" t="n">
        <f aca="false">J188</f>
        <v>0</v>
      </c>
      <c r="L102" s="133"/>
    </row>
    <row r="103" s="137" customFormat="true" ht="19.5" hidden="false" customHeight="true" outlineLevel="0" collapsed="false">
      <c r="B103" s="138"/>
      <c r="D103" s="139" t="s">
        <v>110</v>
      </c>
      <c r="E103" s="140"/>
      <c r="F103" s="140"/>
      <c r="G103" s="140"/>
      <c r="H103" s="140"/>
      <c r="I103" s="140"/>
      <c r="J103" s="141" t="n">
        <f aca="false">J189</f>
        <v>0</v>
      </c>
      <c r="L103" s="138"/>
    </row>
    <row r="104" s="137" customFormat="true" ht="19.5" hidden="false" customHeight="true" outlineLevel="0" collapsed="false">
      <c r="B104" s="138"/>
      <c r="D104" s="139" t="s">
        <v>111</v>
      </c>
      <c r="E104" s="140"/>
      <c r="F104" s="140"/>
      <c r="G104" s="140"/>
      <c r="H104" s="140"/>
      <c r="I104" s="140"/>
      <c r="J104" s="141" t="n">
        <f aca="false">J194</f>
        <v>0</v>
      </c>
      <c r="L104" s="138"/>
    </row>
    <row r="105" s="137" customFormat="true" ht="19.5" hidden="false" customHeight="true" outlineLevel="0" collapsed="false">
      <c r="B105" s="138"/>
      <c r="D105" s="139" t="s">
        <v>112</v>
      </c>
      <c r="E105" s="140"/>
      <c r="F105" s="140"/>
      <c r="G105" s="140"/>
      <c r="H105" s="140"/>
      <c r="I105" s="140"/>
      <c r="J105" s="141" t="n">
        <f aca="false">J199</f>
        <v>0</v>
      </c>
      <c r="L105" s="138"/>
    </row>
    <row r="106" s="137" customFormat="true" ht="19.5" hidden="false" customHeight="true" outlineLevel="0" collapsed="false">
      <c r="B106" s="138"/>
      <c r="D106" s="139" t="s">
        <v>113</v>
      </c>
      <c r="E106" s="140"/>
      <c r="F106" s="140"/>
      <c r="G106" s="140"/>
      <c r="H106" s="140"/>
      <c r="I106" s="140"/>
      <c r="J106" s="141" t="n">
        <f aca="false">J205</f>
        <v>0</v>
      </c>
      <c r="L106" s="138"/>
    </row>
    <row r="107" s="137" customFormat="true" ht="19.5" hidden="false" customHeight="true" outlineLevel="0" collapsed="false">
      <c r="B107" s="138"/>
      <c r="D107" s="139" t="s">
        <v>114</v>
      </c>
      <c r="E107" s="140"/>
      <c r="F107" s="140"/>
      <c r="G107" s="140"/>
      <c r="H107" s="140"/>
      <c r="I107" s="140"/>
      <c r="J107" s="141" t="n">
        <f aca="false">J211</f>
        <v>0</v>
      </c>
      <c r="L107" s="138"/>
    </row>
    <row r="108" s="137" customFormat="true" ht="19.5" hidden="false" customHeight="true" outlineLevel="0" collapsed="false">
      <c r="B108" s="138"/>
      <c r="D108" s="139" t="s">
        <v>115</v>
      </c>
      <c r="E108" s="140"/>
      <c r="F108" s="140"/>
      <c r="G108" s="140"/>
      <c r="H108" s="140"/>
      <c r="I108" s="140"/>
      <c r="J108" s="141" t="n">
        <f aca="false">J240</f>
        <v>0</v>
      </c>
      <c r="L108" s="138"/>
    </row>
    <row r="109" s="137" customFormat="true" ht="19.5" hidden="false" customHeight="true" outlineLevel="0" collapsed="false">
      <c r="B109" s="138"/>
      <c r="D109" s="139" t="s">
        <v>116</v>
      </c>
      <c r="E109" s="140"/>
      <c r="F109" s="140"/>
      <c r="G109" s="140"/>
      <c r="H109" s="140"/>
      <c r="I109" s="140"/>
      <c r="J109" s="141" t="n">
        <f aca="false">J254</f>
        <v>0</v>
      </c>
      <c r="L109" s="138"/>
    </row>
    <row r="110" s="137" customFormat="true" ht="19.5" hidden="false" customHeight="true" outlineLevel="0" collapsed="false">
      <c r="B110" s="138"/>
      <c r="D110" s="139" t="s">
        <v>117</v>
      </c>
      <c r="E110" s="140"/>
      <c r="F110" s="140"/>
      <c r="G110" s="140"/>
      <c r="H110" s="140"/>
      <c r="I110" s="140"/>
      <c r="J110" s="141" t="n">
        <f aca="false">J269</f>
        <v>0</v>
      </c>
      <c r="L110" s="138"/>
    </row>
    <row r="111" s="28" customFormat="true" ht="21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6" s="28" customFormat="true" ht="6.75" hidden="false" customHeight="true" outlineLevel="0" collapsed="false">
      <c r="A116" s="23"/>
      <c r="B116" s="47"/>
      <c r="C116" s="48"/>
      <c r="D116" s="48"/>
      <c r="E116" s="48"/>
      <c r="F116" s="48"/>
      <c r="G116" s="48"/>
      <c r="H116" s="48"/>
      <c r="I116" s="48"/>
      <c r="J116" s="48"/>
      <c r="K116" s="48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24.75" hidden="false" customHeight="true" outlineLevel="0" collapsed="false">
      <c r="A117" s="23"/>
      <c r="B117" s="24"/>
      <c r="C117" s="8" t="s">
        <v>118</v>
      </c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6" t="s">
        <v>16</v>
      </c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6.5" hidden="false" customHeight="true" outlineLevel="0" collapsed="false">
      <c r="A120" s="23"/>
      <c r="B120" s="24"/>
      <c r="C120" s="23"/>
      <c r="D120" s="23"/>
      <c r="E120" s="106" t="str">
        <f aca="false">E7</f>
        <v>Kamerový systém a IT infrastruktura Domov Hostomice</v>
      </c>
      <c r="F120" s="106"/>
      <c r="G120" s="106"/>
      <c r="H120" s="106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6" t="s">
        <v>97</v>
      </c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6.5" hidden="false" customHeight="true" outlineLevel="0" collapsed="false">
      <c r="A122" s="23"/>
      <c r="B122" s="24"/>
      <c r="C122" s="23"/>
      <c r="D122" s="23"/>
      <c r="E122" s="107" t="str">
        <f aca="false">E9</f>
        <v>1 - Stavební část</v>
      </c>
      <c r="F122" s="107"/>
      <c r="G122" s="107"/>
      <c r="H122" s="107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6.7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2" hidden="false" customHeight="true" outlineLevel="0" collapsed="false">
      <c r="A124" s="23"/>
      <c r="B124" s="24"/>
      <c r="C124" s="16" t="s">
        <v>20</v>
      </c>
      <c r="D124" s="23"/>
      <c r="E124" s="23"/>
      <c r="F124" s="17" t="str">
        <f aca="false">F12</f>
        <v>Zátor 373, Hostomice</v>
      </c>
      <c r="G124" s="23"/>
      <c r="H124" s="23"/>
      <c r="I124" s="16" t="s">
        <v>22</v>
      </c>
      <c r="J124" s="108" t="str">
        <f aca="false">IF(J12="","",J12)</f>
        <v>30. 11. 2020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7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39.75" hidden="false" customHeight="true" outlineLevel="0" collapsed="false">
      <c r="A126" s="23"/>
      <c r="B126" s="24"/>
      <c r="C126" s="16" t="s">
        <v>24</v>
      </c>
      <c r="D126" s="23"/>
      <c r="E126" s="23"/>
      <c r="F126" s="17" t="str">
        <f aca="false">E15</f>
        <v>Domov Hostomice -Zátor, PSS, Zátor 373, Hostomice </v>
      </c>
      <c r="G126" s="23"/>
      <c r="H126" s="23"/>
      <c r="I126" s="16" t="s">
        <v>30</v>
      </c>
      <c r="J126" s="128" t="str">
        <f aca="false">E21</f>
        <v>ing. Petr Linek, Sokolovská 519, Chrudim</v>
      </c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5" hidden="false" customHeight="true" outlineLevel="0" collapsed="false">
      <c r="A127" s="23"/>
      <c r="B127" s="24"/>
      <c r="C127" s="16" t="s">
        <v>28</v>
      </c>
      <c r="D127" s="23"/>
      <c r="E127" s="23"/>
      <c r="F127" s="17" t="str">
        <f aca="false">IF(E18="","",E18)</f>
        <v>Vyplň údaj</v>
      </c>
      <c r="G127" s="23"/>
      <c r="H127" s="23"/>
      <c r="I127" s="16" t="s">
        <v>33</v>
      </c>
      <c r="J127" s="128" t="str">
        <f aca="false">E24</f>
        <v>ing. V. Švehla</v>
      </c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9.75" hidden="false" customHeight="true" outlineLevel="0" collapsed="false">
      <c r="A128" s="23"/>
      <c r="B128" s="24"/>
      <c r="C128" s="23"/>
      <c r="D128" s="23"/>
      <c r="E128" s="23"/>
      <c r="F128" s="23"/>
      <c r="G128" s="23"/>
      <c r="H128" s="23"/>
      <c r="I128" s="23"/>
      <c r="J128" s="23"/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148" customFormat="true" ht="29.25" hidden="false" customHeight="true" outlineLevel="0" collapsed="false">
      <c r="A129" s="142"/>
      <c r="B129" s="143"/>
      <c r="C129" s="144" t="s">
        <v>119</v>
      </c>
      <c r="D129" s="145" t="s">
        <v>61</v>
      </c>
      <c r="E129" s="145" t="s">
        <v>57</v>
      </c>
      <c r="F129" s="145" t="s">
        <v>58</v>
      </c>
      <c r="G129" s="145" t="s">
        <v>120</v>
      </c>
      <c r="H129" s="145" t="s">
        <v>121</v>
      </c>
      <c r="I129" s="145" t="s">
        <v>122</v>
      </c>
      <c r="J129" s="145" t="s">
        <v>101</v>
      </c>
      <c r="K129" s="146" t="s">
        <v>123</v>
      </c>
      <c r="L129" s="147"/>
      <c r="M129" s="69"/>
      <c r="N129" s="70" t="s">
        <v>40</v>
      </c>
      <c r="O129" s="70" t="s">
        <v>124</v>
      </c>
      <c r="P129" s="70" t="s">
        <v>125</v>
      </c>
      <c r="Q129" s="70" t="s">
        <v>126</v>
      </c>
      <c r="R129" s="70" t="s">
        <v>127</v>
      </c>
      <c r="S129" s="70" t="s">
        <v>128</v>
      </c>
      <c r="T129" s="71" t="s">
        <v>129</v>
      </c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</row>
    <row r="130" s="28" customFormat="true" ht="22.5" hidden="false" customHeight="true" outlineLevel="0" collapsed="false">
      <c r="A130" s="23"/>
      <c r="B130" s="24"/>
      <c r="C130" s="77" t="s">
        <v>130</v>
      </c>
      <c r="D130" s="23"/>
      <c r="E130" s="23"/>
      <c r="F130" s="23"/>
      <c r="G130" s="23"/>
      <c r="H130" s="23"/>
      <c r="I130" s="23"/>
      <c r="J130" s="149" t="n">
        <f aca="false">BK130</f>
        <v>0</v>
      </c>
      <c r="K130" s="23"/>
      <c r="L130" s="24"/>
      <c r="M130" s="72"/>
      <c r="N130" s="59"/>
      <c r="O130" s="73"/>
      <c r="P130" s="150" t="n">
        <f aca="false">P131+P188</f>
        <v>0</v>
      </c>
      <c r="Q130" s="73"/>
      <c r="R130" s="150" t="n">
        <f aca="false">R131+R188</f>
        <v>4.44585865987</v>
      </c>
      <c r="S130" s="73"/>
      <c r="T130" s="151" t="n">
        <f aca="false">T131+T188</f>
        <v>4.715344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75</v>
      </c>
      <c r="AU130" s="4" t="s">
        <v>103</v>
      </c>
      <c r="BK130" s="152" t="n">
        <f aca="false">BK131+BK188</f>
        <v>0</v>
      </c>
    </row>
    <row r="131" s="153" customFormat="true" ht="25.5" hidden="false" customHeight="true" outlineLevel="0" collapsed="false">
      <c r="B131" s="154"/>
      <c r="D131" s="155" t="s">
        <v>75</v>
      </c>
      <c r="E131" s="156" t="s">
        <v>131</v>
      </c>
      <c r="F131" s="156" t="s">
        <v>132</v>
      </c>
      <c r="J131" s="157" t="n">
        <f aca="false">BK131</f>
        <v>0</v>
      </c>
      <c r="L131" s="154"/>
      <c r="M131" s="158"/>
      <c r="N131" s="159"/>
      <c r="O131" s="159"/>
      <c r="P131" s="160" t="n">
        <f aca="false">P132+P140+P180+P186</f>
        <v>0</v>
      </c>
      <c r="Q131" s="159"/>
      <c r="R131" s="160" t="n">
        <f aca="false">R132+R140+R180+R186</f>
        <v>1.24866322</v>
      </c>
      <c r="S131" s="159"/>
      <c r="T131" s="161" t="n">
        <f aca="false">T132+T140+T180+T186</f>
        <v>3.049126</v>
      </c>
      <c r="AR131" s="155" t="s">
        <v>7</v>
      </c>
      <c r="AT131" s="162" t="s">
        <v>75</v>
      </c>
      <c r="AU131" s="162" t="s">
        <v>76</v>
      </c>
      <c r="AY131" s="155" t="s">
        <v>133</v>
      </c>
      <c r="BK131" s="163" t="n">
        <f aca="false">BK132+BK140+BK180+BK186</f>
        <v>0</v>
      </c>
    </row>
    <row r="132" s="153" customFormat="true" ht="22.5" hidden="false" customHeight="true" outlineLevel="0" collapsed="false">
      <c r="B132" s="154"/>
      <c r="D132" s="155" t="s">
        <v>75</v>
      </c>
      <c r="E132" s="164" t="s">
        <v>134</v>
      </c>
      <c r="F132" s="164" t="s">
        <v>135</v>
      </c>
      <c r="J132" s="165" t="n">
        <f aca="false">BK132</f>
        <v>0</v>
      </c>
      <c r="L132" s="154"/>
      <c r="M132" s="158"/>
      <c r="N132" s="159"/>
      <c r="O132" s="159"/>
      <c r="P132" s="160" t="n">
        <f aca="false">SUM(P133:P139)</f>
        <v>0</v>
      </c>
      <c r="Q132" s="159"/>
      <c r="R132" s="160" t="n">
        <f aca="false">SUM(R133:R139)</f>
        <v>1.191277</v>
      </c>
      <c r="S132" s="159"/>
      <c r="T132" s="161" t="n">
        <f aca="false">SUM(T133:T139)</f>
        <v>0</v>
      </c>
      <c r="AR132" s="155" t="s">
        <v>7</v>
      </c>
      <c r="AT132" s="162" t="s">
        <v>75</v>
      </c>
      <c r="AU132" s="162" t="s">
        <v>7</v>
      </c>
      <c r="AY132" s="155" t="s">
        <v>133</v>
      </c>
      <c r="BK132" s="163" t="n">
        <f aca="false">SUM(BK133:BK139)</f>
        <v>0</v>
      </c>
    </row>
    <row r="133" s="28" customFormat="true" ht="24" hidden="false" customHeight="true" outlineLevel="0" collapsed="false">
      <c r="A133" s="23"/>
      <c r="B133" s="24"/>
      <c r="C133" s="166" t="s">
        <v>7</v>
      </c>
      <c r="D133" s="166" t="s">
        <v>136</v>
      </c>
      <c r="E133" s="167" t="s">
        <v>137</v>
      </c>
      <c r="F133" s="168" t="s">
        <v>138</v>
      </c>
      <c r="G133" s="169" t="s">
        <v>139</v>
      </c>
      <c r="H133" s="170" t="n">
        <v>19.5</v>
      </c>
      <c r="I133" s="171"/>
      <c r="J133" s="172" t="n">
        <f aca="false">ROUND(I133*H133,0)</f>
        <v>0</v>
      </c>
      <c r="K133" s="168" t="s">
        <v>140</v>
      </c>
      <c r="L133" s="24"/>
      <c r="M133" s="173"/>
      <c r="N133" s="174" t="s">
        <v>42</v>
      </c>
      <c r="O133" s="61"/>
      <c r="P133" s="175" t="n">
        <f aca="false">O133*H133</f>
        <v>0</v>
      </c>
      <c r="Q133" s="175" t="n">
        <v>0.00735</v>
      </c>
      <c r="R133" s="175" t="n">
        <f aca="false">Q133*H133</f>
        <v>0.143325</v>
      </c>
      <c r="S133" s="175" t="n">
        <v>0</v>
      </c>
      <c r="T133" s="17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7" t="s">
        <v>90</v>
      </c>
      <c r="AT133" s="177" t="s">
        <v>136</v>
      </c>
      <c r="AU133" s="177" t="s">
        <v>84</v>
      </c>
      <c r="AY133" s="4" t="s">
        <v>133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4" t="s">
        <v>84</v>
      </c>
      <c r="BK133" s="178" t="n">
        <f aca="false">ROUND(I133*H133,0)</f>
        <v>0</v>
      </c>
      <c r="BL133" s="4" t="s">
        <v>90</v>
      </c>
      <c r="BM133" s="177" t="s">
        <v>141</v>
      </c>
    </row>
    <row r="134" s="28" customFormat="true" ht="24" hidden="false" customHeight="true" outlineLevel="0" collapsed="false">
      <c r="A134" s="23"/>
      <c r="B134" s="24"/>
      <c r="C134" s="166" t="s">
        <v>84</v>
      </c>
      <c r="D134" s="166" t="s">
        <v>136</v>
      </c>
      <c r="E134" s="167" t="s">
        <v>142</v>
      </c>
      <c r="F134" s="168" t="s">
        <v>143</v>
      </c>
      <c r="G134" s="169" t="s">
        <v>139</v>
      </c>
      <c r="H134" s="170" t="n">
        <v>19.5</v>
      </c>
      <c r="I134" s="171"/>
      <c r="J134" s="172" t="n">
        <f aca="false">ROUND(I134*H134,0)</f>
        <v>0</v>
      </c>
      <c r="K134" s="168" t="s">
        <v>140</v>
      </c>
      <c r="L134" s="24"/>
      <c r="M134" s="173"/>
      <c r="N134" s="174" t="s">
        <v>42</v>
      </c>
      <c r="O134" s="61"/>
      <c r="P134" s="175" t="n">
        <f aca="false">O134*H134</f>
        <v>0</v>
      </c>
      <c r="Q134" s="175" t="n">
        <v>0.01838</v>
      </c>
      <c r="R134" s="175" t="n">
        <f aca="false">Q134*H134</f>
        <v>0.35841</v>
      </c>
      <c r="S134" s="175" t="n">
        <v>0</v>
      </c>
      <c r="T134" s="17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7" t="s">
        <v>90</v>
      </c>
      <c r="AT134" s="177" t="s">
        <v>136</v>
      </c>
      <c r="AU134" s="177" t="s">
        <v>84</v>
      </c>
      <c r="AY134" s="4" t="s">
        <v>133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4" t="s">
        <v>84</v>
      </c>
      <c r="BK134" s="178" t="n">
        <f aca="false">ROUND(I134*H134,0)</f>
        <v>0</v>
      </c>
      <c r="BL134" s="4" t="s">
        <v>90</v>
      </c>
      <c r="BM134" s="177" t="s">
        <v>144</v>
      </c>
    </row>
    <row r="135" s="28" customFormat="true" ht="24" hidden="false" customHeight="true" outlineLevel="0" collapsed="false">
      <c r="A135" s="23"/>
      <c r="B135" s="24"/>
      <c r="C135" s="166" t="s">
        <v>87</v>
      </c>
      <c r="D135" s="166" t="s">
        <v>136</v>
      </c>
      <c r="E135" s="167" t="s">
        <v>145</v>
      </c>
      <c r="F135" s="168" t="s">
        <v>146</v>
      </c>
      <c r="G135" s="169" t="s">
        <v>139</v>
      </c>
      <c r="H135" s="170" t="n">
        <v>19.5</v>
      </c>
      <c r="I135" s="171"/>
      <c r="J135" s="172" t="n">
        <f aca="false">ROUND(I135*H135,0)</f>
        <v>0</v>
      </c>
      <c r="K135" s="168" t="s">
        <v>140</v>
      </c>
      <c r="L135" s="24"/>
      <c r="M135" s="173"/>
      <c r="N135" s="174" t="s">
        <v>42</v>
      </c>
      <c r="O135" s="61"/>
      <c r="P135" s="175" t="n">
        <f aca="false">O135*H135</f>
        <v>0</v>
      </c>
      <c r="Q135" s="175" t="n">
        <v>0.0079</v>
      </c>
      <c r="R135" s="175" t="n">
        <f aca="false">Q135*H135</f>
        <v>0.15405</v>
      </c>
      <c r="S135" s="175" t="n">
        <v>0</v>
      </c>
      <c r="T135" s="17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7" t="s">
        <v>90</v>
      </c>
      <c r="AT135" s="177" t="s">
        <v>136</v>
      </c>
      <c r="AU135" s="177" t="s">
        <v>84</v>
      </c>
      <c r="AY135" s="4" t="s">
        <v>133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4" t="s">
        <v>84</v>
      </c>
      <c r="BK135" s="178" t="n">
        <f aca="false">ROUND(I135*H135,0)</f>
        <v>0</v>
      </c>
      <c r="BL135" s="4" t="s">
        <v>90</v>
      </c>
      <c r="BM135" s="177" t="s">
        <v>147</v>
      </c>
    </row>
    <row r="136" s="28" customFormat="true" ht="24" hidden="false" customHeight="true" outlineLevel="0" collapsed="false">
      <c r="A136" s="23"/>
      <c r="B136" s="24"/>
      <c r="C136" s="166" t="s">
        <v>90</v>
      </c>
      <c r="D136" s="166" t="s">
        <v>136</v>
      </c>
      <c r="E136" s="167" t="s">
        <v>148</v>
      </c>
      <c r="F136" s="168" t="s">
        <v>149</v>
      </c>
      <c r="G136" s="169" t="s">
        <v>139</v>
      </c>
      <c r="H136" s="170" t="n">
        <v>11.4</v>
      </c>
      <c r="I136" s="171"/>
      <c r="J136" s="172" t="n">
        <f aca="false">ROUND(I136*H136,0)</f>
        <v>0</v>
      </c>
      <c r="K136" s="168" t="s">
        <v>140</v>
      </c>
      <c r="L136" s="24"/>
      <c r="M136" s="173"/>
      <c r="N136" s="174" t="s">
        <v>42</v>
      </c>
      <c r="O136" s="61"/>
      <c r="P136" s="175" t="n">
        <f aca="false">O136*H136</f>
        <v>0</v>
      </c>
      <c r="Q136" s="175" t="n">
        <v>0.04153</v>
      </c>
      <c r="R136" s="175" t="n">
        <f aca="false">Q136*H136</f>
        <v>0.473442</v>
      </c>
      <c r="S136" s="175" t="n">
        <v>0</v>
      </c>
      <c r="T136" s="17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7" t="s">
        <v>90</v>
      </c>
      <c r="AT136" s="177" t="s">
        <v>136</v>
      </c>
      <c r="AU136" s="177" t="s">
        <v>84</v>
      </c>
      <c r="AY136" s="4" t="s">
        <v>133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4" t="s">
        <v>84</v>
      </c>
      <c r="BK136" s="178" t="n">
        <f aca="false">ROUND(I136*H136,0)</f>
        <v>0</v>
      </c>
      <c r="BL136" s="4" t="s">
        <v>90</v>
      </c>
      <c r="BM136" s="177" t="s">
        <v>150</v>
      </c>
    </row>
    <row r="137" s="179" customFormat="true" ht="11.25" hidden="false" customHeight="false" outlineLevel="0" collapsed="false">
      <c r="B137" s="180"/>
      <c r="D137" s="181" t="s">
        <v>151</v>
      </c>
      <c r="E137" s="182"/>
      <c r="F137" s="183" t="s">
        <v>152</v>
      </c>
      <c r="H137" s="184" t="n">
        <v>11.4</v>
      </c>
      <c r="L137" s="180"/>
      <c r="M137" s="185"/>
      <c r="N137" s="186"/>
      <c r="O137" s="186"/>
      <c r="P137" s="186"/>
      <c r="Q137" s="186"/>
      <c r="R137" s="186"/>
      <c r="S137" s="186"/>
      <c r="T137" s="187"/>
      <c r="AT137" s="182" t="s">
        <v>151</v>
      </c>
      <c r="AU137" s="182" t="s">
        <v>84</v>
      </c>
      <c r="AV137" s="179" t="s">
        <v>84</v>
      </c>
      <c r="AW137" s="179" t="s">
        <v>32</v>
      </c>
      <c r="AX137" s="179" t="s">
        <v>7</v>
      </c>
      <c r="AY137" s="182" t="s">
        <v>133</v>
      </c>
    </row>
    <row r="138" s="28" customFormat="true" ht="14.25" hidden="false" customHeight="true" outlineLevel="0" collapsed="false">
      <c r="A138" s="23"/>
      <c r="B138" s="24"/>
      <c r="C138" s="166" t="s">
        <v>93</v>
      </c>
      <c r="D138" s="166" t="s">
        <v>136</v>
      </c>
      <c r="E138" s="167" t="s">
        <v>153</v>
      </c>
      <c r="F138" s="168" t="s">
        <v>154</v>
      </c>
      <c r="G138" s="169" t="s">
        <v>155</v>
      </c>
      <c r="H138" s="170" t="n">
        <v>1</v>
      </c>
      <c r="I138" s="171"/>
      <c r="J138" s="172" t="n">
        <f aca="false">ROUND(I138*H138,0)</f>
        <v>0</v>
      </c>
      <c r="K138" s="168" t="s">
        <v>140</v>
      </c>
      <c r="L138" s="24"/>
      <c r="M138" s="173"/>
      <c r="N138" s="174" t="s">
        <v>42</v>
      </c>
      <c r="O138" s="61"/>
      <c r="P138" s="175" t="n">
        <f aca="false">O138*H138</f>
        <v>0</v>
      </c>
      <c r="Q138" s="175" t="n">
        <v>0.04684</v>
      </c>
      <c r="R138" s="175" t="n">
        <f aca="false">Q138*H138</f>
        <v>0.04684</v>
      </c>
      <c r="S138" s="175" t="n">
        <v>0</v>
      </c>
      <c r="T138" s="17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7" t="s">
        <v>90</v>
      </c>
      <c r="AT138" s="177" t="s">
        <v>136</v>
      </c>
      <c r="AU138" s="177" t="s">
        <v>84</v>
      </c>
      <c r="AY138" s="4" t="s">
        <v>133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4" t="s">
        <v>84</v>
      </c>
      <c r="BK138" s="178" t="n">
        <f aca="false">ROUND(I138*H138,0)</f>
        <v>0</v>
      </c>
      <c r="BL138" s="4" t="s">
        <v>90</v>
      </c>
      <c r="BM138" s="177" t="s">
        <v>156</v>
      </c>
    </row>
    <row r="139" s="28" customFormat="true" ht="24" hidden="false" customHeight="true" outlineLevel="0" collapsed="false">
      <c r="A139" s="23"/>
      <c r="B139" s="24"/>
      <c r="C139" s="188" t="s">
        <v>134</v>
      </c>
      <c r="D139" s="188" t="s">
        <v>157</v>
      </c>
      <c r="E139" s="189" t="s">
        <v>158</v>
      </c>
      <c r="F139" s="190" t="s">
        <v>159</v>
      </c>
      <c r="G139" s="191" t="s">
        <v>155</v>
      </c>
      <c r="H139" s="192" t="n">
        <v>1</v>
      </c>
      <c r="I139" s="193"/>
      <c r="J139" s="194" t="n">
        <f aca="false">ROUND(I139*H139,0)</f>
        <v>0</v>
      </c>
      <c r="K139" s="190" t="s">
        <v>140</v>
      </c>
      <c r="L139" s="195"/>
      <c r="M139" s="196"/>
      <c r="N139" s="197" t="s">
        <v>42</v>
      </c>
      <c r="O139" s="61"/>
      <c r="P139" s="175" t="n">
        <f aca="false">O139*H139</f>
        <v>0</v>
      </c>
      <c r="Q139" s="175" t="n">
        <v>0.01521</v>
      </c>
      <c r="R139" s="175" t="n">
        <f aca="false">Q139*H139</f>
        <v>0.01521</v>
      </c>
      <c r="S139" s="175" t="n">
        <v>0</v>
      </c>
      <c r="T139" s="17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7" t="s">
        <v>160</v>
      </c>
      <c r="AT139" s="177" t="s">
        <v>157</v>
      </c>
      <c r="AU139" s="177" t="s">
        <v>84</v>
      </c>
      <c r="AY139" s="4" t="s">
        <v>133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4" t="s">
        <v>84</v>
      </c>
      <c r="BK139" s="178" t="n">
        <f aca="false">ROUND(I139*H139,0)</f>
        <v>0</v>
      </c>
      <c r="BL139" s="4" t="s">
        <v>90</v>
      </c>
      <c r="BM139" s="177" t="s">
        <v>161</v>
      </c>
    </row>
    <row r="140" s="153" customFormat="true" ht="22.5" hidden="false" customHeight="true" outlineLevel="0" collapsed="false">
      <c r="B140" s="154"/>
      <c r="D140" s="155" t="s">
        <v>75</v>
      </c>
      <c r="E140" s="164" t="s">
        <v>162</v>
      </c>
      <c r="F140" s="164" t="s">
        <v>163</v>
      </c>
      <c r="J140" s="165" t="n">
        <f aca="false">BK140</f>
        <v>0</v>
      </c>
      <c r="L140" s="154"/>
      <c r="M140" s="158"/>
      <c r="N140" s="159"/>
      <c r="O140" s="159"/>
      <c r="P140" s="160" t="n">
        <f aca="false">SUM(P141:P179)</f>
        <v>0</v>
      </c>
      <c r="Q140" s="159"/>
      <c r="R140" s="160" t="n">
        <f aca="false">SUM(R141:R179)</f>
        <v>0.05738622</v>
      </c>
      <c r="S140" s="159"/>
      <c r="T140" s="161" t="n">
        <f aca="false">SUM(T141:T179)</f>
        <v>3.049126</v>
      </c>
      <c r="AR140" s="155" t="s">
        <v>7</v>
      </c>
      <c r="AT140" s="162" t="s">
        <v>75</v>
      </c>
      <c r="AU140" s="162" t="s">
        <v>7</v>
      </c>
      <c r="AY140" s="155" t="s">
        <v>133</v>
      </c>
      <c r="BK140" s="163" t="n">
        <f aca="false">SUM(BK141:BK179)</f>
        <v>0</v>
      </c>
    </row>
    <row r="141" s="28" customFormat="true" ht="24" hidden="false" customHeight="true" outlineLevel="0" collapsed="false">
      <c r="A141" s="23"/>
      <c r="B141" s="24"/>
      <c r="C141" s="166" t="s">
        <v>164</v>
      </c>
      <c r="D141" s="166" t="s">
        <v>136</v>
      </c>
      <c r="E141" s="167" t="s">
        <v>165</v>
      </c>
      <c r="F141" s="168" t="s">
        <v>166</v>
      </c>
      <c r="G141" s="169" t="s">
        <v>139</v>
      </c>
      <c r="H141" s="170" t="n">
        <v>1261.56</v>
      </c>
      <c r="I141" s="171"/>
      <c r="J141" s="172" t="n">
        <f aca="false">ROUND(I141*H141,0)</f>
        <v>0</v>
      </c>
      <c r="K141" s="168" t="s">
        <v>140</v>
      </c>
      <c r="L141" s="24"/>
      <c r="M141" s="173"/>
      <c r="N141" s="174" t="s">
        <v>42</v>
      </c>
      <c r="O141" s="61"/>
      <c r="P141" s="175" t="n">
        <f aca="false">O141*H141</f>
        <v>0</v>
      </c>
      <c r="Q141" s="175" t="n">
        <v>3.95E-005</v>
      </c>
      <c r="R141" s="175" t="n">
        <f aca="false">Q141*H141</f>
        <v>0.04983162</v>
      </c>
      <c r="S141" s="175" t="n">
        <v>0</v>
      </c>
      <c r="T141" s="17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7" t="s">
        <v>90</v>
      </c>
      <c r="AT141" s="177" t="s">
        <v>136</v>
      </c>
      <c r="AU141" s="177" t="s">
        <v>84</v>
      </c>
      <c r="AY141" s="4" t="s">
        <v>133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4" t="s">
        <v>84</v>
      </c>
      <c r="BK141" s="178" t="n">
        <f aca="false">ROUND(I141*H141,0)</f>
        <v>0</v>
      </c>
      <c r="BL141" s="4" t="s">
        <v>90</v>
      </c>
      <c r="BM141" s="177" t="s">
        <v>167</v>
      </c>
    </row>
    <row r="142" s="179" customFormat="true" ht="11.25" hidden="false" customHeight="false" outlineLevel="0" collapsed="false">
      <c r="B142" s="180"/>
      <c r="D142" s="181" t="s">
        <v>151</v>
      </c>
      <c r="E142" s="182"/>
      <c r="F142" s="183" t="s">
        <v>168</v>
      </c>
      <c r="H142" s="184" t="n">
        <v>374.38</v>
      </c>
      <c r="L142" s="180"/>
      <c r="M142" s="185"/>
      <c r="N142" s="186"/>
      <c r="O142" s="186"/>
      <c r="P142" s="186"/>
      <c r="Q142" s="186"/>
      <c r="R142" s="186"/>
      <c r="S142" s="186"/>
      <c r="T142" s="187"/>
      <c r="AT142" s="182" t="s">
        <v>151</v>
      </c>
      <c r="AU142" s="182" t="s">
        <v>84</v>
      </c>
      <c r="AV142" s="179" t="s">
        <v>84</v>
      </c>
      <c r="AW142" s="179" t="s">
        <v>32</v>
      </c>
      <c r="AX142" s="179" t="s">
        <v>76</v>
      </c>
      <c r="AY142" s="182" t="s">
        <v>133</v>
      </c>
    </row>
    <row r="143" s="179" customFormat="true" ht="11.25" hidden="false" customHeight="false" outlineLevel="0" collapsed="false">
      <c r="B143" s="180"/>
      <c r="D143" s="181" t="s">
        <v>151</v>
      </c>
      <c r="E143" s="182"/>
      <c r="F143" s="183" t="s">
        <v>169</v>
      </c>
      <c r="H143" s="184" t="n">
        <v>887.18</v>
      </c>
      <c r="L143" s="180"/>
      <c r="M143" s="185"/>
      <c r="N143" s="186"/>
      <c r="O143" s="186"/>
      <c r="P143" s="186"/>
      <c r="Q143" s="186"/>
      <c r="R143" s="186"/>
      <c r="S143" s="186"/>
      <c r="T143" s="187"/>
      <c r="AT143" s="182" t="s">
        <v>151</v>
      </c>
      <c r="AU143" s="182" t="s">
        <v>84</v>
      </c>
      <c r="AV143" s="179" t="s">
        <v>84</v>
      </c>
      <c r="AW143" s="179" t="s">
        <v>32</v>
      </c>
      <c r="AX143" s="179" t="s">
        <v>76</v>
      </c>
      <c r="AY143" s="182" t="s">
        <v>133</v>
      </c>
    </row>
    <row r="144" s="198" customFormat="true" ht="11.25" hidden="false" customHeight="false" outlineLevel="0" collapsed="false">
      <c r="B144" s="199"/>
      <c r="D144" s="181" t="s">
        <v>151</v>
      </c>
      <c r="E144" s="200"/>
      <c r="F144" s="201" t="s">
        <v>170</v>
      </c>
      <c r="H144" s="202" t="n">
        <v>1261.56</v>
      </c>
      <c r="L144" s="199"/>
      <c r="M144" s="203"/>
      <c r="N144" s="204"/>
      <c r="O144" s="204"/>
      <c r="P144" s="204"/>
      <c r="Q144" s="204"/>
      <c r="R144" s="204"/>
      <c r="S144" s="204"/>
      <c r="T144" s="205"/>
      <c r="AT144" s="200" t="s">
        <v>151</v>
      </c>
      <c r="AU144" s="200" t="s">
        <v>84</v>
      </c>
      <c r="AV144" s="198" t="s">
        <v>87</v>
      </c>
      <c r="AW144" s="198" t="s">
        <v>32</v>
      </c>
      <c r="AX144" s="198" t="s">
        <v>7</v>
      </c>
      <c r="AY144" s="200" t="s">
        <v>133</v>
      </c>
    </row>
    <row r="145" s="28" customFormat="true" ht="14.25" hidden="false" customHeight="true" outlineLevel="0" collapsed="false">
      <c r="A145" s="23"/>
      <c r="B145" s="24"/>
      <c r="C145" s="166" t="s">
        <v>160</v>
      </c>
      <c r="D145" s="166" t="s">
        <v>136</v>
      </c>
      <c r="E145" s="167" t="s">
        <v>171</v>
      </c>
      <c r="F145" s="168" t="s">
        <v>172</v>
      </c>
      <c r="G145" s="169" t="s">
        <v>139</v>
      </c>
      <c r="H145" s="170" t="n">
        <v>1.576</v>
      </c>
      <c r="I145" s="171"/>
      <c r="J145" s="172" t="n">
        <f aca="false">ROUND(I145*H145,0)</f>
        <v>0</v>
      </c>
      <c r="K145" s="168" t="s">
        <v>140</v>
      </c>
      <c r="L145" s="24"/>
      <c r="M145" s="173"/>
      <c r="N145" s="174" t="s">
        <v>42</v>
      </c>
      <c r="O145" s="61"/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.076</v>
      </c>
      <c r="T145" s="176" t="n">
        <f aca="false">S145*H145</f>
        <v>0.119776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7" t="s">
        <v>90</v>
      </c>
      <c r="AT145" s="177" t="s">
        <v>136</v>
      </c>
      <c r="AU145" s="177" t="s">
        <v>84</v>
      </c>
      <c r="AY145" s="4" t="s">
        <v>133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4" t="s">
        <v>84</v>
      </c>
      <c r="BK145" s="178" t="n">
        <f aca="false">ROUND(I145*H145,0)</f>
        <v>0</v>
      </c>
      <c r="BL145" s="4" t="s">
        <v>90</v>
      </c>
      <c r="BM145" s="177" t="s">
        <v>173</v>
      </c>
    </row>
    <row r="146" s="179" customFormat="true" ht="11.25" hidden="false" customHeight="false" outlineLevel="0" collapsed="false">
      <c r="B146" s="180"/>
      <c r="D146" s="181" t="s">
        <v>151</v>
      </c>
      <c r="E146" s="182"/>
      <c r="F146" s="183" t="s">
        <v>174</v>
      </c>
      <c r="H146" s="184" t="n">
        <v>1.576</v>
      </c>
      <c r="L146" s="180"/>
      <c r="M146" s="185"/>
      <c r="N146" s="186"/>
      <c r="O146" s="186"/>
      <c r="P146" s="186"/>
      <c r="Q146" s="186"/>
      <c r="R146" s="186"/>
      <c r="S146" s="186"/>
      <c r="T146" s="187"/>
      <c r="AT146" s="182" t="s">
        <v>151</v>
      </c>
      <c r="AU146" s="182" t="s">
        <v>84</v>
      </c>
      <c r="AV146" s="179" t="s">
        <v>84</v>
      </c>
      <c r="AW146" s="179" t="s">
        <v>32</v>
      </c>
      <c r="AX146" s="179" t="s">
        <v>7</v>
      </c>
      <c r="AY146" s="182" t="s">
        <v>133</v>
      </c>
    </row>
    <row r="147" s="28" customFormat="true" ht="24" hidden="false" customHeight="true" outlineLevel="0" collapsed="false">
      <c r="A147" s="23"/>
      <c r="B147" s="24"/>
      <c r="C147" s="166" t="s">
        <v>162</v>
      </c>
      <c r="D147" s="166" t="s">
        <v>136</v>
      </c>
      <c r="E147" s="167" t="s">
        <v>175</v>
      </c>
      <c r="F147" s="168" t="s">
        <v>176</v>
      </c>
      <c r="G147" s="169" t="s">
        <v>177</v>
      </c>
      <c r="H147" s="170" t="n">
        <v>380</v>
      </c>
      <c r="I147" s="171"/>
      <c r="J147" s="172" t="n">
        <f aca="false">ROUND(I147*H147,0)</f>
        <v>0</v>
      </c>
      <c r="K147" s="168" t="s">
        <v>140</v>
      </c>
      <c r="L147" s="24"/>
      <c r="M147" s="173"/>
      <c r="N147" s="174" t="s">
        <v>42</v>
      </c>
      <c r="O147" s="61"/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.002</v>
      </c>
      <c r="T147" s="176" t="n">
        <f aca="false">S147*H147</f>
        <v>0.76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7" t="s">
        <v>90</v>
      </c>
      <c r="AT147" s="177" t="s">
        <v>136</v>
      </c>
      <c r="AU147" s="177" t="s">
        <v>84</v>
      </c>
      <c r="AY147" s="4" t="s">
        <v>133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4" t="s">
        <v>84</v>
      </c>
      <c r="BK147" s="178" t="n">
        <f aca="false">ROUND(I147*H147,0)</f>
        <v>0</v>
      </c>
      <c r="BL147" s="4" t="s">
        <v>90</v>
      </c>
      <c r="BM147" s="177" t="s">
        <v>178</v>
      </c>
    </row>
    <row r="148" s="179" customFormat="true" ht="22.5" hidden="false" customHeight="false" outlineLevel="0" collapsed="false">
      <c r="B148" s="180"/>
      <c r="D148" s="181" t="s">
        <v>151</v>
      </c>
      <c r="E148" s="182"/>
      <c r="F148" s="183" t="s">
        <v>179</v>
      </c>
      <c r="H148" s="184" t="n">
        <v>380</v>
      </c>
      <c r="L148" s="180"/>
      <c r="M148" s="185"/>
      <c r="N148" s="186"/>
      <c r="O148" s="186"/>
      <c r="P148" s="186"/>
      <c r="Q148" s="186"/>
      <c r="R148" s="186"/>
      <c r="S148" s="186"/>
      <c r="T148" s="187"/>
      <c r="AT148" s="182" t="s">
        <v>151</v>
      </c>
      <c r="AU148" s="182" t="s">
        <v>84</v>
      </c>
      <c r="AV148" s="179" t="s">
        <v>84</v>
      </c>
      <c r="AW148" s="179" t="s">
        <v>32</v>
      </c>
      <c r="AX148" s="179" t="s">
        <v>7</v>
      </c>
      <c r="AY148" s="182" t="s">
        <v>133</v>
      </c>
    </row>
    <row r="149" s="28" customFormat="true" ht="24" hidden="false" customHeight="true" outlineLevel="0" collapsed="false">
      <c r="A149" s="23"/>
      <c r="B149" s="24"/>
      <c r="C149" s="166" t="s">
        <v>180</v>
      </c>
      <c r="D149" s="166" t="s">
        <v>136</v>
      </c>
      <c r="E149" s="167" t="s">
        <v>181</v>
      </c>
      <c r="F149" s="168" t="s">
        <v>182</v>
      </c>
      <c r="G149" s="169" t="s">
        <v>177</v>
      </c>
      <c r="H149" s="170" t="n">
        <v>15.95</v>
      </c>
      <c r="I149" s="171"/>
      <c r="J149" s="172" t="n">
        <f aca="false">ROUND(I149*H149,0)</f>
        <v>0</v>
      </c>
      <c r="K149" s="168" t="s">
        <v>140</v>
      </c>
      <c r="L149" s="24"/>
      <c r="M149" s="173"/>
      <c r="N149" s="174" t="s">
        <v>42</v>
      </c>
      <c r="O149" s="61"/>
      <c r="P149" s="175" t="n">
        <f aca="false">O149*H149</f>
        <v>0</v>
      </c>
      <c r="Q149" s="175" t="n">
        <v>3.584E-005</v>
      </c>
      <c r="R149" s="175" t="n">
        <f aca="false">Q149*H149</f>
        <v>0.000571648</v>
      </c>
      <c r="S149" s="175" t="n">
        <v>0.001</v>
      </c>
      <c r="T149" s="176" t="n">
        <f aca="false">S149*H149</f>
        <v>0.01595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7" t="s">
        <v>90</v>
      </c>
      <c r="AT149" s="177" t="s">
        <v>136</v>
      </c>
      <c r="AU149" s="177" t="s">
        <v>84</v>
      </c>
      <c r="AY149" s="4" t="s">
        <v>133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4" t="s">
        <v>84</v>
      </c>
      <c r="BK149" s="178" t="n">
        <f aca="false">ROUND(I149*H149,0)</f>
        <v>0</v>
      </c>
      <c r="BL149" s="4" t="s">
        <v>90</v>
      </c>
      <c r="BM149" s="177" t="s">
        <v>183</v>
      </c>
    </row>
    <row r="150" s="179" customFormat="true" ht="11.25" hidden="false" customHeight="false" outlineLevel="0" collapsed="false">
      <c r="B150" s="180"/>
      <c r="D150" s="181" t="s">
        <v>151</v>
      </c>
      <c r="E150" s="182"/>
      <c r="F150" s="183" t="s">
        <v>184</v>
      </c>
      <c r="H150" s="184" t="n">
        <v>8.55</v>
      </c>
      <c r="L150" s="180"/>
      <c r="M150" s="185"/>
      <c r="N150" s="186"/>
      <c r="O150" s="186"/>
      <c r="P150" s="186"/>
      <c r="Q150" s="186"/>
      <c r="R150" s="186"/>
      <c r="S150" s="186"/>
      <c r="T150" s="187"/>
      <c r="AT150" s="182" t="s">
        <v>151</v>
      </c>
      <c r="AU150" s="182" t="s">
        <v>84</v>
      </c>
      <c r="AV150" s="179" t="s">
        <v>84</v>
      </c>
      <c r="AW150" s="179" t="s">
        <v>32</v>
      </c>
      <c r="AX150" s="179" t="s">
        <v>76</v>
      </c>
      <c r="AY150" s="182" t="s">
        <v>133</v>
      </c>
    </row>
    <row r="151" s="179" customFormat="true" ht="11.25" hidden="false" customHeight="false" outlineLevel="0" collapsed="false">
      <c r="B151" s="180"/>
      <c r="D151" s="181" t="s">
        <v>151</v>
      </c>
      <c r="E151" s="182"/>
      <c r="F151" s="183" t="s">
        <v>185</v>
      </c>
      <c r="H151" s="184" t="n">
        <v>4.4</v>
      </c>
      <c r="L151" s="180"/>
      <c r="M151" s="185"/>
      <c r="N151" s="186"/>
      <c r="O151" s="186"/>
      <c r="P151" s="186"/>
      <c r="Q151" s="186"/>
      <c r="R151" s="186"/>
      <c r="S151" s="186"/>
      <c r="T151" s="187"/>
      <c r="AT151" s="182" t="s">
        <v>151</v>
      </c>
      <c r="AU151" s="182" t="s">
        <v>84</v>
      </c>
      <c r="AV151" s="179" t="s">
        <v>84</v>
      </c>
      <c r="AW151" s="179" t="s">
        <v>32</v>
      </c>
      <c r="AX151" s="179" t="s">
        <v>76</v>
      </c>
      <c r="AY151" s="182" t="s">
        <v>133</v>
      </c>
    </row>
    <row r="152" s="179" customFormat="true" ht="11.25" hidden="false" customHeight="false" outlineLevel="0" collapsed="false">
      <c r="B152" s="180"/>
      <c r="D152" s="181" t="s">
        <v>151</v>
      </c>
      <c r="E152" s="182"/>
      <c r="F152" s="183" t="s">
        <v>186</v>
      </c>
      <c r="H152" s="184" t="n">
        <v>3</v>
      </c>
      <c r="L152" s="180"/>
      <c r="M152" s="185"/>
      <c r="N152" s="186"/>
      <c r="O152" s="186"/>
      <c r="P152" s="186"/>
      <c r="Q152" s="186"/>
      <c r="R152" s="186"/>
      <c r="S152" s="186"/>
      <c r="T152" s="187"/>
      <c r="AT152" s="182" t="s">
        <v>151</v>
      </c>
      <c r="AU152" s="182" t="s">
        <v>84</v>
      </c>
      <c r="AV152" s="179" t="s">
        <v>84</v>
      </c>
      <c r="AW152" s="179" t="s">
        <v>32</v>
      </c>
      <c r="AX152" s="179" t="s">
        <v>76</v>
      </c>
      <c r="AY152" s="182" t="s">
        <v>133</v>
      </c>
    </row>
    <row r="153" s="198" customFormat="true" ht="11.25" hidden="false" customHeight="false" outlineLevel="0" collapsed="false">
      <c r="B153" s="199"/>
      <c r="D153" s="181" t="s">
        <v>151</v>
      </c>
      <c r="E153" s="200"/>
      <c r="F153" s="201" t="s">
        <v>187</v>
      </c>
      <c r="H153" s="202" t="n">
        <v>15.95</v>
      </c>
      <c r="L153" s="199"/>
      <c r="M153" s="203"/>
      <c r="N153" s="204"/>
      <c r="O153" s="204"/>
      <c r="P153" s="204"/>
      <c r="Q153" s="204"/>
      <c r="R153" s="204"/>
      <c r="S153" s="204"/>
      <c r="T153" s="205"/>
      <c r="AT153" s="200" t="s">
        <v>151</v>
      </c>
      <c r="AU153" s="200" t="s">
        <v>84</v>
      </c>
      <c r="AV153" s="198" t="s">
        <v>87</v>
      </c>
      <c r="AW153" s="198" t="s">
        <v>32</v>
      </c>
      <c r="AX153" s="198" t="s">
        <v>7</v>
      </c>
      <c r="AY153" s="200" t="s">
        <v>133</v>
      </c>
    </row>
    <row r="154" s="28" customFormat="true" ht="24" hidden="false" customHeight="true" outlineLevel="0" collapsed="false">
      <c r="A154" s="23"/>
      <c r="B154" s="24"/>
      <c r="C154" s="166" t="s">
        <v>188</v>
      </c>
      <c r="D154" s="166" t="s">
        <v>136</v>
      </c>
      <c r="E154" s="167" t="s">
        <v>189</v>
      </c>
      <c r="F154" s="168" t="s">
        <v>190</v>
      </c>
      <c r="G154" s="169" t="s">
        <v>177</v>
      </c>
      <c r="H154" s="170" t="n">
        <v>4</v>
      </c>
      <c r="I154" s="171"/>
      <c r="J154" s="172" t="n">
        <f aca="false">ROUND(I154*H154,0)</f>
        <v>0</v>
      </c>
      <c r="K154" s="168" t="s">
        <v>140</v>
      </c>
      <c r="L154" s="24"/>
      <c r="M154" s="173"/>
      <c r="N154" s="174" t="s">
        <v>42</v>
      </c>
      <c r="O154" s="61"/>
      <c r="P154" s="175" t="n">
        <f aca="false">O154*H154</f>
        <v>0</v>
      </c>
      <c r="Q154" s="175" t="n">
        <v>8.6E-005</v>
      </c>
      <c r="R154" s="175" t="n">
        <f aca="false">Q154*H154</f>
        <v>0.000344</v>
      </c>
      <c r="S154" s="175" t="n">
        <v>0.003</v>
      </c>
      <c r="T154" s="176" t="n">
        <f aca="false">S154*H154</f>
        <v>0.012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7" t="s">
        <v>90</v>
      </c>
      <c r="AT154" s="177" t="s">
        <v>136</v>
      </c>
      <c r="AU154" s="177" t="s">
        <v>84</v>
      </c>
      <c r="AY154" s="4" t="s">
        <v>133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4" t="s">
        <v>84</v>
      </c>
      <c r="BK154" s="178" t="n">
        <f aca="false">ROUND(I154*H154,0)</f>
        <v>0</v>
      </c>
      <c r="BL154" s="4" t="s">
        <v>90</v>
      </c>
      <c r="BM154" s="177" t="s">
        <v>191</v>
      </c>
    </row>
    <row r="155" s="179" customFormat="true" ht="11.25" hidden="false" customHeight="false" outlineLevel="0" collapsed="false">
      <c r="B155" s="180"/>
      <c r="D155" s="181" t="s">
        <v>151</v>
      </c>
      <c r="E155" s="182"/>
      <c r="F155" s="183" t="s">
        <v>192</v>
      </c>
      <c r="H155" s="184" t="n">
        <v>0.9</v>
      </c>
      <c r="L155" s="180"/>
      <c r="M155" s="185"/>
      <c r="N155" s="186"/>
      <c r="O155" s="186"/>
      <c r="P155" s="186"/>
      <c r="Q155" s="186"/>
      <c r="R155" s="186"/>
      <c r="S155" s="186"/>
      <c r="T155" s="187"/>
      <c r="AT155" s="182" t="s">
        <v>151</v>
      </c>
      <c r="AU155" s="182" t="s">
        <v>84</v>
      </c>
      <c r="AV155" s="179" t="s">
        <v>84</v>
      </c>
      <c r="AW155" s="179" t="s">
        <v>32</v>
      </c>
      <c r="AX155" s="179" t="s">
        <v>76</v>
      </c>
      <c r="AY155" s="182" t="s">
        <v>133</v>
      </c>
    </row>
    <row r="156" s="179" customFormat="true" ht="11.25" hidden="false" customHeight="false" outlineLevel="0" collapsed="false">
      <c r="B156" s="180"/>
      <c r="D156" s="181" t="s">
        <v>151</v>
      </c>
      <c r="E156" s="182"/>
      <c r="F156" s="183" t="s">
        <v>193</v>
      </c>
      <c r="H156" s="184" t="n">
        <v>0.2</v>
      </c>
      <c r="L156" s="180"/>
      <c r="M156" s="185"/>
      <c r="N156" s="186"/>
      <c r="O156" s="186"/>
      <c r="P156" s="186"/>
      <c r="Q156" s="186"/>
      <c r="R156" s="186"/>
      <c r="S156" s="186"/>
      <c r="T156" s="187"/>
      <c r="AT156" s="182" t="s">
        <v>151</v>
      </c>
      <c r="AU156" s="182" t="s">
        <v>84</v>
      </c>
      <c r="AV156" s="179" t="s">
        <v>84</v>
      </c>
      <c r="AW156" s="179" t="s">
        <v>32</v>
      </c>
      <c r="AX156" s="179" t="s">
        <v>76</v>
      </c>
      <c r="AY156" s="182" t="s">
        <v>133</v>
      </c>
    </row>
    <row r="157" s="179" customFormat="true" ht="11.25" hidden="false" customHeight="false" outlineLevel="0" collapsed="false">
      <c r="B157" s="180"/>
      <c r="D157" s="181" t="s">
        <v>151</v>
      </c>
      <c r="E157" s="182"/>
      <c r="F157" s="183" t="s">
        <v>194</v>
      </c>
      <c r="H157" s="184" t="n">
        <v>2.7</v>
      </c>
      <c r="L157" s="180"/>
      <c r="M157" s="185"/>
      <c r="N157" s="186"/>
      <c r="O157" s="186"/>
      <c r="P157" s="186"/>
      <c r="Q157" s="186"/>
      <c r="R157" s="186"/>
      <c r="S157" s="186"/>
      <c r="T157" s="187"/>
      <c r="AT157" s="182" t="s">
        <v>151</v>
      </c>
      <c r="AU157" s="182" t="s">
        <v>84</v>
      </c>
      <c r="AV157" s="179" t="s">
        <v>84</v>
      </c>
      <c r="AW157" s="179" t="s">
        <v>32</v>
      </c>
      <c r="AX157" s="179" t="s">
        <v>76</v>
      </c>
      <c r="AY157" s="182" t="s">
        <v>133</v>
      </c>
    </row>
    <row r="158" s="179" customFormat="true" ht="11.25" hidden="false" customHeight="false" outlineLevel="0" collapsed="false">
      <c r="B158" s="180"/>
      <c r="D158" s="181" t="s">
        <v>151</v>
      </c>
      <c r="E158" s="182"/>
      <c r="F158" s="183" t="s">
        <v>195</v>
      </c>
      <c r="H158" s="184" t="n">
        <v>0.2</v>
      </c>
      <c r="L158" s="180"/>
      <c r="M158" s="185"/>
      <c r="N158" s="186"/>
      <c r="O158" s="186"/>
      <c r="P158" s="186"/>
      <c r="Q158" s="186"/>
      <c r="R158" s="186"/>
      <c r="S158" s="186"/>
      <c r="T158" s="187"/>
      <c r="AT158" s="182" t="s">
        <v>151</v>
      </c>
      <c r="AU158" s="182" t="s">
        <v>84</v>
      </c>
      <c r="AV158" s="179" t="s">
        <v>84</v>
      </c>
      <c r="AW158" s="179" t="s">
        <v>32</v>
      </c>
      <c r="AX158" s="179" t="s">
        <v>76</v>
      </c>
      <c r="AY158" s="182" t="s">
        <v>133</v>
      </c>
    </row>
    <row r="159" s="198" customFormat="true" ht="11.25" hidden="false" customHeight="false" outlineLevel="0" collapsed="false">
      <c r="B159" s="199"/>
      <c r="D159" s="181" t="s">
        <v>151</v>
      </c>
      <c r="E159" s="200"/>
      <c r="F159" s="201" t="s">
        <v>196</v>
      </c>
      <c r="H159" s="202" t="n">
        <v>4</v>
      </c>
      <c r="L159" s="199"/>
      <c r="M159" s="203"/>
      <c r="N159" s="204"/>
      <c r="O159" s="204"/>
      <c r="P159" s="204"/>
      <c r="Q159" s="204"/>
      <c r="R159" s="204"/>
      <c r="S159" s="204"/>
      <c r="T159" s="205"/>
      <c r="AT159" s="200" t="s">
        <v>151</v>
      </c>
      <c r="AU159" s="200" t="s">
        <v>84</v>
      </c>
      <c r="AV159" s="198" t="s">
        <v>87</v>
      </c>
      <c r="AW159" s="198" t="s">
        <v>32</v>
      </c>
      <c r="AX159" s="198" t="s">
        <v>7</v>
      </c>
      <c r="AY159" s="200" t="s">
        <v>133</v>
      </c>
    </row>
    <row r="160" s="28" customFormat="true" ht="24" hidden="false" customHeight="true" outlineLevel="0" collapsed="false">
      <c r="A160" s="23"/>
      <c r="B160" s="24"/>
      <c r="C160" s="166" t="s">
        <v>197</v>
      </c>
      <c r="D160" s="166" t="s">
        <v>136</v>
      </c>
      <c r="E160" s="167" t="s">
        <v>198</v>
      </c>
      <c r="F160" s="168" t="s">
        <v>199</v>
      </c>
      <c r="G160" s="169" t="s">
        <v>177</v>
      </c>
      <c r="H160" s="170" t="n">
        <v>1</v>
      </c>
      <c r="I160" s="171"/>
      <c r="J160" s="172" t="n">
        <f aca="false">ROUND(I160*H160,0)</f>
        <v>0</v>
      </c>
      <c r="K160" s="168"/>
      <c r="L160" s="24"/>
      <c r="M160" s="173"/>
      <c r="N160" s="174" t="s">
        <v>42</v>
      </c>
      <c r="O160" s="61"/>
      <c r="P160" s="175" t="n">
        <f aca="false">O160*H160</f>
        <v>0</v>
      </c>
      <c r="Q160" s="175" t="n">
        <v>8.6E-005</v>
      </c>
      <c r="R160" s="175" t="n">
        <f aca="false">Q160*H160</f>
        <v>8.6E-005</v>
      </c>
      <c r="S160" s="175" t="n">
        <v>0.003</v>
      </c>
      <c r="T160" s="176" t="n">
        <f aca="false">S160*H160</f>
        <v>0.003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7" t="s">
        <v>90</v>
      </c>
      <c r="AT160" s="177" t="s">
        <v>136</v>
      </c>
      <c r="AU160" s="177" t="s">
        <v>84</v>
      </c>
      <c r="AY160" s="4" t="s">
        <v>133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4" t="s">
        <v>84</v>
      </c>
      <c r="BK160" s="178" t="n">
        <f aca="false">ROUND(I160*H160,0)</f>
        <v>0</v>
      </c>
      <c r="BL160" s="4" t="s">
        <v>90</v>
      </c>
      <c r="BM160" s="177" t="s">
        <v>200</v>
      </c>
    </row>
    <row r="161" s="179" customFormat="true" ht="11.25" hidden="false" customHeight="false" outlineLevel="0" collapsed="false">
      <c r="B161" s="180"/>
      <c r="D161" s="181" t="s">
        <v>151</v>
      </c>
      <c r="E161" s="182"/>
      <c r="F161" s="183" t="s">
        <v>201</v>
      </c>
      <c r="H161" s="184" t="n">
        <v>0.4</v>
      </c>
      <c r="L161" s="180"/>
      <c r="M161" s="185"/>
      <c r="N161" s="186"/>
      <c r="O161" s="186"/>
      <c r="P161" s="186"/>
      <c r="Q161" s="186"/>
      <c r="R161" s="186"/>
      <c r="S161" s="186"/>
      <c r="T161" s="187"/>
      <c r="AT161" s="182" t="s">
        <v>151</v>
      </c>
      <c r="AU161" s="182" t="s">
        <v>84</v>
      </c>
      <c r="AV161" s="179" t="s">
        <v>84</v>
      </c>
      <c r="AW161" s="179" t="s">
        <v>32</v>
      </c>
      <c r="AX161" s="179" t="s">
        <v>76</v>
      </c>
      <c r="AY161" s="182" t="s">
        <v>133</v>
      </c>
    </row>
    <row r="162" s="179" customFormat="true" ht="11.25" hidden="false" customHeight="false" outlineLevel="0" collapsed="false">
      <c r="B162" s="180"/>
      <c r="D162" s="181" t="s">
        <v>151</v>
      </c>
      <c r="E162" s="182"/>
      <c r="F162" s="183" t="s">
        <v>202</v>
      </c>
      <c r="H162" s="184" t="n">
        <v>0.6</v>
      </c>
      <c r="L162" s="180"/>
      <c r="M162" s="185"/>
      <c r="N162" s="186"/>
      <c r="O162" s="186"/>
      <c r="P162" s="186"/>
      <c r="Q162" s="186"/>
      <c r="R162" s="186"/>
      <c r="S162" s="186"/>
      <c r="T162" s="187"/>
      <c r="AT162" s="182" t="s">
        <v>151</v>
      </c>
      <c r="AU162" s="182" t="s">
        <v>84</v>
      </c>
      <c r="AV162" s="179" t="s">
        <v>84</v>
      </c>
      <c r="AW162" s="179" t="s">
        <v>32</v>
      </c>
      <c r="AX162" s="179" t="s">
        <v>76</v>
      </c>
      <c r="AY162" s="182" t="s">
        <v>133</v>
      </c>
    </row>
    <row r="163" s="198" customFormat="true" ht="11.25" hidden="false" customHeight="false" outlineLevel="0" collapsed="false">
      <c r="B163" s="199"/>
      <c r="D163" s="181" t="s">
        <v>151</v>
      </c>
      <c r="E163" s="200"/>
      <c r="F163" s="201" t="s">
        <v>170</v>
      </c>
      <c r="H163" s="202" t="n">
        <v>1</v>
      </c>
      <c r="L163" s="199"/>
      <c r="M163" s="203"/>
      <c r="N163" s="204"/>
      <c r="O163" s="204"/>
      <c r="P163" s="204"/>
      <c r="Q163" s="204"/>
      <c r="R163" s="204"/>
      <c r="S163" s="204"/>
      <c r="T163" s="205"/>
      <c r="AT163" s="200" t="s">
        <v>151</v>
      </c>
      <c r="AU163" s="200" t="s">
        <v>84</v>
      </c>
      <c r="AV163" s="198" t="s">
        <v>87</v>
      </c>
      <c r="AW163" s="198" t="s">
        <v>32</v>
      </c>
      <c r="AX163" s="198" t="s">
        <v>7</v>
      </c>
      <c r="AY163" s="200" t="s">
        <v>133</v>
      </c>
    </row>
    <row r="164" s="28" customFormat="true" ht="24" hidden="false" customHeight="true" outlineLevel="0" collapsed="false">
      <c r="A164" s="23"/>
      <c r="B164" s="24"/>
      <c r="C164" s="166" t="s">
        <v>203</v>
      </c>
      <c r="D164" s="166" t="s">
        <v>136</v>
      </c>
      <c r="E164" s="167" t="s">
        <v>204</v>
      </c>
      <c r="F164" s="168" t="s">
        <v>205</v>
      </c>
      <c r="G164" s="169" t="s">
        <v>177</v>
      </c>
      <c r="H164" s="170" t="n">
        <v>12.85</v>
      </c>
      <c r="I164" s="171"/>
      <c r="J164" s="172" t="n">
        <f aca="false">ROUND(I164*H164,0)</f>
        <v>0</v>
      </c>
      <c r="K164" s="168" t="s">
        <v>140</v>
      </c>
      <c r="L164" s="24"/>
      <c r="M164" s="173"/>
      <c r="N164" s="174" t="s">
        <v>42</v>
      </c>
      <c r="O164" s="61"/>
      <c r="P164" s="175" t="n">
        <f aca="false">O164*H164</f>
        <v>0</v>
      </c>
      <c r="Q164" s="175" t="n">
        <v>0.00047872</v>
      </c>
      <c r="R164" s="175" t="n">
        <f aca="false">Q164*H164</f>
        <v>0.006151552</v>
      </c>
      <c r="S164" s="175" t="n">
        <v>0.008</v>
      </c>
      <c r="T164" s="176" t="n">
        <f aca="false">S164*H164</f>
        <v>0.1028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7" t="s">
        <v>90</v>
      </c>
      <c r="AT164" s="177" t="s">
        <v>136</v>
      </c>
      <c r="AU164" s="177" t="s">
        <v>84</v>
      </c>
      <c r="AY164" s="4" t="s">
        <v>133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4" t="s">
        <v>84</v>
      </c>
      <c r="BK164" s="178" t="n">
        <f aca="false">ROUND(I164*H164,0)</f>
        <v>0</v>
      </c>
      <c r="BL164" s="4" t="s">
        <v>90</v>
      </c>
      <c r="BM164" s="177" t="s">
        <v>206</v>
      </c>
    </row>
    <row r="165" s="179" customFormat="true" ht="11.25" hidden="false" customHeight="false" outlineLevel="0" collapsed="false">
      <c r="B165" s="180"/>
      <c r="D165" s="181" t="s">
        <v>151</v>
      </c>
      <c r="E165" s="182"/>
      <c r="F165" s="183" t="s">
        <v>207</v>
      </c>
      <c r="H165" s="184" t="n">
        <v>3.15</v>
      </c>
      <c r="L165" s="180"/>
      <c r="M165" s="185"/>
      <c r="N165" s="186"/>
      <c r="O165" s="186"/>
      <c r="P165" s="186"/>
      <c r="Q165" s="186"/>
      <c r="R165" s="186"/>
      <c r="S165" s="186"/>
      <c r="T165" s="187"/>
      <c r="AT165" s="182" t="s">
        <v>151</v>
      </c>
      <c r="AU165" s="182" t="s">
        <v>84</v>
      </c>
      <c r="AV165" s="179" t="s">
        <v>84</v>
      </c>
      <c r="AW165" s="179" t="s">
        <v>32</v>
      </c>
      <c r="AX165" s="179" t="s">
        <v>76</v>
      </c>
      <c r="AY165" s="182" t="s">
        <v>133</v>
      </c>
    </row>
    <row r="166" s="179" customFormat="true" ht="11.25" hidden="false" customHeight="false" outlineLevel="0" collapsed="false">
      <c r="B166" s="180"/>
      <c r="D166" s="181" t="s">
        <v>151</v>
      </c>
      <c r="E166" s="182"/>
      <c r="F166" s="183" t="s">
        <v>208</v>
      </c>
      <c r="H166" s="184" t="n">
        <v>8.1</v>
      </c>
      <c r="L166" s="180"/>
      <c r="M166" s="185"/>
      <c r="N166" s="186"/>
      <c r="O166" s="186"/>
      <c r="P166" s="186"/>
      <c r="Q166" s="186"/>
      <c r="R166" s="186"/>
      <c r="S166" s="186"/>
      <c r="T166" s="187"/>
      <c r="AT166" s="182" t="s">
        <v>151</v>
      </c>
      <c r="AU166" s="182" t="s">
        <v>84</v>
      </c>
      <c r="AV166" s="179" t="s">
        <v>84</v>
      </c>
      <c r="AW166" s="179" t="s">
        <v>32</v>
      </c>
      <c r="AX166" s="179" t="s">
        <v>76</v>
      </c>
      <c r="AY166" s="182" t="s">
        <v>133</v>
      </c>
    </row>
    <row r="167" s="179" customFormat="true" ht="11.25" hidden="false" customHeight="false" outlineLevel="0" collapsed="false">
      <c r="B167" s="180"/>
      <c r="D167" s="181" t="s">
        <v>151</v>
      </c>
      <c r="E167" s="182"/>
      <c r="F167" s="183" t="s">
        <v>209</v>
      </c>
      <c r="H167" s="184" t="n">
        <v>1.6</v>
      </c>
      <c r="L167" s="180"/>
      <c r="M167" s="185"/>
      <c r="N167" s="186"/>
      <c r="O167" s="186"/>
      <c r="P167" s="186"/>
      <c r="Q167" s="186"/>
      <c r="R167" s="186"/>
      <c r="S167" s="186"/>
      <c r="T167" s="187"/>
      <c r="AT167" s="182" t="s">
        <v>151</v>
      </c>
      <c r="AU167" s="182" t="s">
        <v>84</v>
      </c>
      <c r="AV167" s="179" t="s">
        <v>84</v>
      </c>
      <c r="AW167" s="179" t="s">
        <v>32</v>
      </c>
      <c r="AX167" s="179" t="s">
        <v>76</v>
      </c>
      <c r="AY167" s="182" t="s">
        <v>133</v>
      </c>
    </row>
    <row r="168" s="198" customFormat="true" ht="11.25" hidden="false" customHeight="false" outlineLevel="0" collapsed="false">
      <c r="B168" s="199"/>
      <c r="D168" s="181" t="s">
        <v>151</v>
      </c>
      <c r="E168" s="200"/>
      <c r="F168" s="201" t="s">
        <v>170</v>
      </c>
      <c r="H168" s="202" t="n">
        <v>12.85</v>
      </c>
      <c r="L168" s="199"/>
      <c r="M168" s="203"/>
      <c r="N168" s="204"/>
      <c r="O168" s="204"/>
      <c r="P168" s="204"/>
      <c r="Q168" s="204"/>
      <c r="R168" s="204"/>
      <c r="S168" s="204"/>
      <c r="T168" s="205"/>
      <c r="AT168" s="200" t="s">
        <v>151</v>
      </c>
      <c r="AU168" s="200" t="s">
        <v>84</v>
      </c>
      <c r="AV168" s="198" t="s">
        <v>87</v>
      </c>
      <c r="AW168" s="198" t="s">
        <v>32</v>
      </c>
      <c r="AX168" s="198" t="s">
        <v>7</v>
      </c>
      <c r="AY168" s="200" t="s">
        <v>133</v>
      </c>
    </row>
    <row r="169" s="28" customFormat="true" ht="24" hidden="false" customHeight="true" outlineLevel="0" collapsed="false">
      <c r="A169" s="23"/>
      <c r="B169" s="24"/>
      <c r="C169" s="166" t="s">
        <v>210</v>
      </c>
      <c r="D169" s="166" t="s">
        <v>136</v>
      </c>
      <c r="E169" s="167" t="s">
        <v>211</v>
      </c>
      <c r="F169" s="168" t="s">
        <v>212</v>
      </c>
      <c r="G169" s="169" t="s">
        <v>177</v>
      </c>
      <c r="H169" s="170" t="n">
        <v>0.6</v>
      </c>
      <c r="I169" s="171"/>
      <c r="J169" s="172" t="n">
        <f aca="false">ROUND(I169*H169,0)</f>
        <v>0</v>
      </c>
      <c r="K169" s="168" t="s">
        <v>140</v>
      </c>
      <c r="L169" s="24"/>
      <c r="M169" s="173"/>
      <c r="N169" s="174" t="s">
        <v>42</v>
      </c>
      <c r="O169" s="61"/>
      <c r="P169" s="175" t="n">
        <f aca="false">O169*H169</f>
        <v>0</v>
      </c>
      <c r="Q169" s="175" t="n">
        <v>0.000669</v>
      </c>
      <c r="R169" s="175" t="n">
        <f aca="false">Q169*H169</f>
        <v>0.0004014</v>
      </c>
      <c r="S169" s="175" t="n">
        <v>0.031</v>
      </c>
      <c r="T169" s="176" t="n">
        <f aca="false">S169*H169</f>
        <v>0.0186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77" t="s">
        <v>90</v>
      </c>
      <c r="AT169" s="177" t="s">
        <v>136</v>
      </c>
      <c r="AU169" s="177" t="s">
        <v>84</v>
      </c>
      <c r="AY169" s="4" t="s">
        <v>133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4" t="s">
        <v>84</v>
      </c>
      <c r="BK169" s="178" t="n">
        <f aca="false">ROUND(I169*H169,0)</f>
        <v>0</v>
      </c>
      <c r="BL169" s="4" t="s">
        <v>90</v>
      </c>
      <c r="BM169" s="177" t="s">
        <v>213</v>
      </c>
    </row>
    <row r="170" s="179" customFormat="true" ht="11.25" hidden="false" customHeight="false" outlineLevel="0" collapsed="false">
      <c r="B170" s="180"/>
      <c r="D170" s="181" t="s">
        <v>151</v>
      </c>
      <c r="E170" s="182"/>
      <c r="F170" s="183" t="s">
        <v>214</v>
      </c>
      <c r="H170" s="184" t="n">
        <v>0.3</v>
      </c>
      <c r="L170" s="180"/>
      <c r="M170" s="185"/>
      <c r="N170" s="186"/>
      <c r="O170" s="186"/>
      <c r="P170" s="186"/>
      <c r="Q170" s="186"/>
      <c r="R170" s="186"/>
      <c r="S170" s="186"/>
      <c r="T170" s="187"/>
      <c r="AT170" s="182" t="s">
        <v>151</v>
      </c>
      <c r="AU170" s="182" t="s">
        <v>84</v>
      </c>
      <c r="AV170" s="179" t="s">
        <v>84</v>
      </c>
      <c r="AW170" s="179" t="s">
        <v>32</v>
      </c>
      <c r="AX170" s="179" t="s">
        <v>76</v>
      </c>
      <c r="AY170" s="182" t="s">
        <v>133</v>
      </c>
    </row>
    <row r="171" s="179" customFormat="true" ht="11.25" hidden="false" customHeight="false" outlineLevel="0" collapsed="false">
      <c r="B171" s="180"/>
      <c r="D171" s="181" t="s">
        <v>151</v>
      </c>
      <c r="E171" s="182"/>
      <c r="F171" s="183" t="s">
        <v>215</v>
      </c>
      <c r="H171" s="184" t="n">
        <v>0.3</v>
      </c>
      <c r="L171" s="180"/>
      <c r="M171" s="185"/>
      <c r="N171" s="186"/>
      <c r="O171" s="186"/>
      <c r="P171" s="186"/>
      <c r="Q171" s="186"/>
      <c r="R171" s="186"/>
      <c r="S171" s="186"/>
      <c r="T171" s="187"/>
      <c r="AT171" s="182" t="s">
        <v>151</v>
      </c>
      <c r="AU171" s="182" t="s">
        <v>84</v>
      </c>
      <c r="AV171" s="179" t="s">
        <v>84</v>
      </c>
      <c r="AW171" s="179" t="s">
        <v>32</v>
      </c>
      <c r="AX171" s="179" t="s">
        <v>76</v>
      </c>
      <c r="AY171" s="182" t="s">
        <v>133</v>
      </c>
    </row>
    <row r="172" s="198" customFormat="true" ht="11.25" hidden="false" customHeight="false" outlineLevel="0" collapsed="false">
      <c r="B172" s="199"/>
      <c r="D172" s="181" t="s">
        <v>151</v>
      </c>
      <c r="E172" s="200"/>
      <c r="F172" s="201" t="s">
        <v>170</v>
      </c>
      <c r="H172" s="202" t="n">
        <v>0.6</v>
      </c>
      <c r="L172" s="199"/>
      <c r="M172" s="203"/>
      <c r="N172" s="204"/>
      <c r="O172" s="204"/>
      <c r="P172" s="204"/>
      <c r="Q172" s="204"/>
      <c r="R172" s="204"/>
      <c r="S172" s="204"/>
      <c r="T172" s="205"/>
      <c r="AT172" s="200" t="s">
        <v>151</v>
      </c>
      <c r="AU172" s="200" t="s">
        <v>84</v>
      </c>
      <c r="AV172" s="198" t="s">
        <v>87</v>
      </c>
      <c r="AW172" s="198" t="s">
        <v>32</v>
      </c>
      <c r="AX172" s="198" t="s">
        <v>7</v>
      </c>
      <c r="AY172" s="200" t="s">
        <v>133</v>
      </c>
    </row>
    <row r="173" s="28" customFormat="true" ht="37.5" hidden="false" customHeight="true" outlineLevel="0" collapsed="false">
      <c r="A173" s="23"/>
      <c r="B173" s="24"/>
      <c r="C173" s="166" t="s">
        <v>8</v>
      </c>
      <c r="D173" s="166" t="s">
        <v>136</v>
      </c>
      <c r="E173" s="167" t="s">
        <v>216</v>
      </c>
      <c r="F173" s="168" t="s">
        <v>217</v>
      </c>
      <c r="G173" s="169" t="s">
        <v>139</v>
      </c>
      <c r="H173" s="170" t="n">
        <v>22.4</v>
      </c>
      <c r="I173" s="171"/>
      <c r="J173" s="172" t="n">
        <f aca="false">ROUND(I173*H173,0)</f>
        <v>0</v>
      </c>
      <c r="K173" s="168" t="s">
        <v>140</v>
      </c>
      <c r="L173" s="24"/>
      <c r="M173" s="173"/>
      <c r="N173" s="174" t="s">
        <v>42</v>
      </c>
      <c r="O173" s="61"/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.05</v>
      </c>
      <c r="T173" s="176" t="n">
        <f aca="false">S173*H173</f>
        <v>1.12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7" t="s">
        <v>90</v>
      </c>
      <c r="AT173" s="177" t="s">
        <v>136</v>
      </c>
      <c r="AU173" s="177" t="s">
        <v>84</v>
      </c>
      <c r="AY173" s="4" t="s">
        <v>133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4" t="s">
        <v>84</v>
      </c>
      <c r="BK173" s="178" t="n">
        <f aca="false">ROUND(I173*H173,0)</f>
        <v>0</v>
      </c>
      <c r="BL173" s="4" t="s">
        <v>90</v>
      </c>
      <c r="BM173" s="177" t="s">
        <v>218</v>
      </c>
    </row>
    <row r="174" s="179" customFormat="true" ht="11.25" hidden="false" customHeight="false" outlineLevel="0" collapsed="false">
      <c r="B174" s="180"/>
      <c r="D174" s="181" t="s">
        <v>151</v>
      </c>
      <c r="E174" s="182"/>
      <c r="F174" s="183" t="s">
        <v>219</v>
      </c>
      <c r="H174" s="184" t="n">
        <v>9.8</v>
      </c>
      <c r="L174" s="180"/>
      <c r="M174" s="185"/>
      <c r="N174" s="186"/>
      <c r="O174" s="186"/>
      <c r="P174" s="186"/>
      <c r="Q174" s="186"/>
      <c r="R174" s="186"/>
      <c r="S174" s="186"/>
      <c r="T174" s="187"/>
      <c r="AT174" s="182" t="s">
        <v>151</v>
      </c>
      <c r="AU174" s="182" t="s">
        <v>84</v>
      </c>
      <c r="AV174" s="179" t="s">
        <v>84</v>
      </c>
      <c r="AW174" s="179" t="s">
        <v>32</v>
      </c>
      <c r="AX174" s="179" t="s">
        <v>76</v>
      </c>
      <c r="AY174" s="182" t="s">
        <v>133</v>
      </c>
    </row>
    <row r="175" s="179" customFormat="true" ht="11.25" hidden="false" customHeight="false" outlineLevel="0" collapsed="false">
      <c r="B175" s="180"/>
      <c r="D175" s="181" t="s">
        <v>151</v>
      </c>
      <c r="E175" s="182"/>
      <c r="F175" s="183" t="s">
        <v>220</v>
      </c>
      <c r="H175" s="184" t="n">
        <v>8.2</v>
      </c>
      <c r="L175" s="180"/>
      <c r="M175" s="185"/>
      <c r="N175" s="186"/>
      <c r="O175" s="186"/>
      <c r="P175" s="186"/>
      <c r="Q175" s="186"/>
      <c r="R175" s="186"/>
      <c r="S175" s="186"/>
      <c r="T175" s="187"/>
      <c r="AT175" s="182" t="s">
        <v>151</v>
      </c>
      <c r="AU175" s="182" t="s">
        <v>84</v>
      </c>
      <c r="AV175" s="179" t="s">
        <v>84</v>
      </c>
      <c r="AW175" s="179" t="s">
        <v>32</v>
      </c>
      <c r="AX175" s="179" t="s">
        <v>76</v>
      </c>
      <c r="AY175" s="182" t="s">
        <v>133</v>
      </c>
    </row>
    <row r="176" s="179" customFormat="true" ht="11.25" hidden="false" customHeight="false" outlineLevel="0" collapsed="false">
      <c r="B176" s="180"/>
      <c r="D176" s="181" t="s">
        <v>151</v>
      </c>
      <c r="E176" s="182"/>
      <c r="F176" s="183" t="s">
        <v>221</v>
      </c>
      <c r="H176" s="184" t="n">
        <v>4.4</v>
      </c>
      <c r="L176" s="180"/>
      <c r="M176" s="185"/>
      <c r="N176" s="186"/>
      <c r="O176" s="186"/>
      <c r="P176" s="186"/>
      <c r="Q176" s="186"/>
      <c r="R176" s="186"/>
      <c r="S176" s="186"/>
      <c r="T176" s="187"/>
      <c r="AT176" s="182" t="s">
        <v>151</v>
      </c>
      <c r="AU176" s="182" t="s">
        <v>84</v>
      </c>
      <c r="AV176" s="179" t="s">
        <v>84</v>
      </c>
      <c r="AW176" s="179" t="s">
        <v>32</v>
      </c>
      <c r="AX176" s="179" t="s">
        <v>76</v>
      </c>
      <c r="AY176" s="182" t="s">
        <v>133</v>
      </c>
    </row>
    <row r="177" s="198" customFormat="true" ht="11.25" hidden="false" customHeight="false" outlineLevel="0" collapsed="false">
      <c r="B177" s="199"/>
      <c r="D177" s="181" t="s">
        <v>151</v>
      </c>
      <c r="E177" s="200"/>
      <c r="F177" s="201" t="s">
        <v>170</v>
      </c>
      <c r="H177" s="202" t="n">
        <v>22.4</v>
      </c>
      <c r="L177" s="199"/>
      <c r="M177" s="203"/>
      <c r="N177" s="204"/>
      <c r="O177" s="204"/>
      <c r="P177" s="204"/>
      <c r="Q177" s="204"/>
      <c r="R177" s="204"/>
      <c r="S177" s="204"/>
      <c r="T177" s="205"/>
      <c r="AT177" s="200" t="s">
        <v>151</v>
      </c>
      <c r="AU177" s="200" t="s">
        <v>84</v>
      </c>
      <c r="AV177" s="198" t="s">
        <v>87</v>
      </c>
      <c r="AW177" s="198" t="s">
        <v>32</v>
      </c>
      <c r="AX177" s="198" t="s">
        <v>7</v>
      </c>
      <c r="AY177" s="200" t="s">
        <v>133</v>
      </c>
    </row>
    <row r="178" s="28" customFormat="true" ht="24" hidden="false" customHeight="true" outlineLevel="0" collapsed="false">
      <c r="A178" s="23"/>
      <c r="B178" s="24"/>
      <c r="C178" s="166" t="s">
        <v>222</v>
      </c>
      <c r="D178" s="166" t="s">
        <v>136</v>
      </c>
      <c r="E178" s="167" t="s">
        <v>223</v>
      </c>
      <c r="F178" s="168" t="s">
        <v>224</v>
      </c>
      <c r="G178" s="169" t="s">
        <v>139</v>
      </c>
      <c r="H178" s="170" t="n">
        <v>19.5</v>
      </c>
      <c r="I178" s="171"/>
      <c r="J178" s="172" t="n">
        <f aca="false">ROUND(I178*H178,0)</f>
        <v>0</v>
      </c>
      <c r="K178" s="168" t="s">
        <v>140</v>
      </c>
      <c r="L178" s="24"/>
      <c r="M178" s="173"/>
      <c r="N178" s="174" t="s">
        <v>42</v>
      </c>
      <c r="O178" s="61"/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.046</v>
      </c>
      <c r="T178" s="176" t="n">
        <f aca="false">S178*H178</f>
        <v>0.897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77" t="s">
        <v>90</v>
      </c>
      <c r="AT178" s="177" t="s">
        <v>136</v>
      </c>
      <c r="AU178" s="177" t="s">
        <v>84</v>
      </c>
      <c r="AY178" s="4" t="s">
        <v>133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4" t="s">
        <v>84</v>
      </c>
      <c r="BK178" s="178" t="n">
        <f aca="false">ROUND(I178*H178,0)</f>
        <v>0</v>
      </c>
      <c r="BL178" s="4" t="s">
        <v>90</v>
      </c>
      <c r="BM178" s="177" t="s">
        <v>225</v>
      </c>
    </row>
    <row r="179" s="179" customFormat="true" ht="11.25" hidden="false" customHeight="false" outlineLevel="0" collapsed="false">
      <c r="B179" s="180"/>
      <c r="D179" s="181" t="s">
        <v>151</v>
      </c>
      <c r="E179" s="182"/>
      <c r="F179" s="183" t="s">
        <v>226</v>
      </c>
      <c r="H179" s="184" t="n">
        <v>19.5</v>
      </c>
      <c r="L179" s="180"/>
      <c r="M179" s="185"/>
      <c r="N179" s="186"/>
      <c r="O179" s="186"/>
      <c r="P179" s="186"/>
      <c r="Q179" s="186"/>
      <c r="R179" s="186"/>
      <c r="S179" s="186"/>
      <c r="T179" s="187"/>
      <c r="AT179" s="182" t="s">
        <v>151</v>
      </c>
      <c r="AU179" s="182" t="s">
        <v>84</v>
      </c>
      <c r="AV179" s="179" t="s">
        <v>84</v>
      </c>
      <c r="AW179" s="179" t="s">
        <v>32</v>
      </c>
      <c r="AX179" s="179" t="s">
        <v>7</v>
      </c>
      <c r="AY179" s="182" t="s">
        <v>133</v>
      </c>
    </row>
    <row r="180" s="153" customFormat="true" ht="22.5" hidden="false" customHeight="true" outlineLevel="0" collapsed="false">
      <c r="B180" s="154"/>
      <c r="D180" s="155" t="s">
        <v>75</v>
      </c>
      <c r="E180" s="164" t="s">
        <v>227</v>
      </c>
      <c r="F180" s="164" t="s">
        <v>228</v>
      </c>
      <c r="J180" s="165" t="n">
        <f aca="false">BK180</f>
        <v>0</v>
      </c>
      <c r="L180" s="154"/>
      <c r="M180" s="158"/>
      <c r="N180" s="159"/>
      <c r="O180" s="159"/>
      <c r="P180" s="160" t="n">
        <f aca="false">SUM(P181:P185)</f>
        <v>0</v>
      </c>
      <c r="Q180" s="159"/>
      <c r="R180" s="160" t="n">
        <f aca="false">SUM(R181:R185)</f>
        <v>0</v>
      </c>
      <c r="S180" s="159"/>
      <c r="T180" s="161" t="n">
        <f aca="false">SUM(T181:T185)</f>
        <v>0</v>
      </c>
      <c r="AR180" s="155" t="s">
        <v>7</v>
      </c>
      <c r="AT180" s="162" t="s">
        <v>75</v>
      </c>
      <c r="AU180" s="162" t="s">
        <v>7</v>
      </c>
      <c r="AY180" s="155" t="s">
        <v>133</v>
      </c>
      <c r="BK180" s="163" t="n">
        <f aca="false">SUM(BK181:BK185)</f>
        <v>0</v>
      </c>
    </row>
    <row r="181" s="28" customFormat="true" ht="24" hidden="false" customHeight="true" outlineLevel="0" collapsed="false">
      <c r="A181" s="23"/>
      <c r="B181" s="24"/>
      <c r="C181" s="166" t="s">
        <v>229</v>
      </c>
      <c r="D181" s="166" t="s">
        <v>136</v>
      </c>
      <c r="E181" s="167" t="s">
        <v>230</v>
      </c>
      <c r="F181" s="168" t="s">
        <v>231</v>
      </c>
      <c r="G181" s="169" t="s">
        <v>232</v>
      </c>
      <c r="H181" s="170" t="n">
        <v>4.715</v>
      </c>
      <c r="I181" s="171"/>
      <c r="J181" s="172" t="n">
        <f aca="false">ROUND(I181*H181,0)</f>
        <v>0</v>
      </c>
      <c r="K181" s="168" t="s">
        <v>140</v>
      </c>
      <c r="L181" s="24"/>
      <c r="M181" s="173"/>
      <c r="N181" s="174" t="s">
        <v>42</v>
      </c>
      <c r="O181" s="61"/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77" t="s">
        <v>90</v>
      </c>
      <c r="AT181" s="177" t="s">
        <v>136</v>
      </c>
      <c r="AU181" s="177" t="s">
        <v>84</v>
      </c>
      <c r="AY181" s="4" t="s">
        <v>133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4" t="s">
        <v>84</v>
      </c>
      <c r="BK181" s="178" t="n">
        <f aca="false">ROUND(I181*H181,0)</f>
        <v>0</v>
      </c>
      <c r="BL181" s="4" t="s">
        <v>90</v>
      </c>
      <c r="BM181" s="177" t="s">
        <v>233</v>
      </c>
    </row>
    <row r="182" s="28" customFormat="true" ht="24" hidden="false" customHeight="true" outlineLevel="0" collapsed="false">
      <c r="A182" s="23"/>
      <c r="B182" s="24"/>
      <c r="C182" s="166" t="s">
        <v>234</v>
      </c>
      <c r="D182" s="166" t="s">
        <v>136</v>
      </c>
      <c r="E182" s="167" t="s">
        <v>235</v>
      </c>
      <c r="F182" s="168" t="s">
        <v>236</v>
      </c>
      <c r="G182" s="169" t="s">
        <v>232</v>
      </c>
      <c r="H182" s="170" t="n">
        <v>4.715</v>
      </c>
      <c r="I182" s="171"/>
      <c r="J182" s="172" t="n">
        <f aca="false">ROUND(I182*H182,0)</f>
        <v>0</v>
      </c>
      <c r="K182" s="168" t="s">
        <v>140</v>
      </c>
      <c r="L182" s="24"/>
      <c r="M182" s="173"/>
      <c r="N182" s="174" t="s">
        <v>42</v>
      </c>
      <c r="O182" s="61"/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</v>
      </c>
      <c r="T182" s="17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77" t="s">
        <v>90</v>
      </c>
      <c r="AT182" s="177" t="s">
        <v>136</v>
      </c>
      <c r="AU182" s="177" t="s">
        <v>84</v>
      </c>
      <c r="AY182" s="4" t="s">
        <v>133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4" t="s">
        <v>84</v>
      </c>
      <c r="BK182" s="178" t="n">
        <f aca="false">ROUND(I182*H182,0)</f>
        <v>0</v>
      </c>
      <c r="BL182" s="4" t="s">
        <v>90</v>
      </c>
      <c r="BM182" s="177" t="s">
        <v>237</v>
      </c>
    </row>
    <row r="183" s="28" customFormat="true" ht="24" hidden="false" customHeight="true" outlineLevel="0" collapsed="false">
      <c r="A183" s="23"/>
      <c r="B183" s="24"/>
      <c r="C183" s="166" t="s">
        <v>238</v>
      </c>
      <c r="D183" s="166" t="s">
        <v>136</v>
      </c>
      <c r="E183" s="167" t="s">
        <v>239</v>
      </c>
      <c r="F183" s="168" t="s">
        <v>240</v>
      </c>
      <c r="G183" s="169" t="s">
        <v>232</v>
      </c>
      <c r="H183" s="170" t="n">
        <v>47.15</v>
      </c>
      <c r="I183" s="171"/>
      <c r="J183" s="172" t="n">
        <f aca="false">ROUND(I183*H183,0)</f>
        <v>0</v>
      </c>
      <c r="K183" s="168" t="s">
        <v>140</v>
      </c>
      <c r="L183" s="24"/>
      <c r="M183" s="173"/>
      <c r="N183" s="174" t="s">
        <v>42</v>
      </c>
      <c r="O183" s="61"/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77" t="s">
        <v>90</v>
      </c>
      <c r="AT183" s="177" t="s">
        <v>136</v>
      </c>
      <c r="AU183" s="177" t="s">
        <v>84</v>
      </c>
      <c r="AY183" s="4" t="s">
        <v>133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4" t="s">
        <v>84</v>
      </c>
      <c r="BK183" s="178" t="n">
        <f aca="false">ROUND(I183*H183,0)</f>
        <v>0</v>
      </c>
      <c r="BL183" s="4" t="s">
        <v>90</v>
      </c>
      <c r="BM183" s="177" t="s">
        <v>241</v>
      </c>
    </row>
    <row r="184" s="179" customFormat="true" ht="11.25" hidden="false" customHeight="false" outlineLevel="0" collapsed="false">
      <c r="B184" s="180"/>
      <c r="D184" s="181" t="s">
        <v>151</v>
      </c>
      <c r="F184" s="183" t="s">
        <v>242</v>
      </c>
      <c r="H184" s="184" t="n">
        <v>47.15</v>
      </c>
      <c r="L184" s="180"/>
      <c r="M184" s="185"/>
      <c r="N184" s="186"/>
      <c r="O184" s="186"/>
      <c r="P184" s="186"/>
      <c r="Q184" s="186"/>
      <c r="R184" s="186"/>
      <c r="S184" s="186"/>
      <c r="T184" s="187"/>
      <c r="AT184" s="182" t="s">
        <v>151</v>
      </c>
      <c r="AU184" s="182" t="s">
        <v>84</v>
      </c>
      <c r="AV184" s="179" t="s">
        <v>84</v>
      </c>
      <c r="AW184" s="179" t="s">
        <v>2</v>
      </c>
      <c r="AX184" s="179" t="s">
        <v>7</v>
      </c>
      <c r="AY184" s="182" t="s">
        <v>133</v>
      </c>
    </row>
    <row r="185" s="28" customFormat="true" ht="24" hidden="false" customHeight="true" outlineLevel="0" collapsed="false">
      <c r="A185" s="23"/>
      <c r="B185" s="24"/>
      <c r="C185" s="166" t="s">
        <v>243</v>
      </c>
      <c r="D185" s="166" t="s">
        <v>136</v>
      </c>
      <c r="E185" s="167" t="s">
        <v>244</v>
      </c>
      <c r="F185" s="168" t="s">
        <v>245</v>
      </c>
      <c r="G185" s="169" t="s">
        <v>232</v>
      </c>
      <c r="H185" s="170" t="n">
        <v>4.715</v>
      </c>
      <c r="I185" s="171"/>
      <c r="J185" s="172" t="n">
        <f aca="false">ROUND(I185*H185,0)</f>
        <v>0</v>
      </c>
      <c r="K185" s="168" t="s">
        <v>140</v>
      </c>
      <c r="L185" s="24"/>
      <c r="M185" s="173"/>
      <c r="N185" s="174" t="s">
        <v>42</v>
      </c>
      <c r="O185" s="61"/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77" t="s">
        <v>90</v>
      </c>
      <c r="AT185" s="177" t="s">
        <v>136</v>
      </c>
      <c r="AU185" s="177" t="s">
        <v>84</v>
      </c>
      <c r="AY185" s="4" t="s">
        <v>133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4" t="s">
        <v>84</v>
      </c>
      <c r="BK185" s="178" t="n">
        <f aca="false">ROUND(I185*H185,0)</f>
        <v>0</v>
      </c>
      <c r="BL185" s="4" t="s">
        <v>90</v>
      </c>
      <c r="BM185" s="177" t="s">
        <v>246</v>
      </c>
    </row>
    <row r="186" s="153" customFormat="true" ht="22.5" hidden="false" customHeight="true" outlineLevel="0" collapsed="false">
      <c r="B186" s="154"/>
      <c r="D186" s="155" t="s">
        <v>75</v>
      </c>
      <c r="E186" s="164" t="s">
        <v>247</v>
      </c>
      <c r="F186" s="164" t="s">
        <v>248</v>
      </c>
      <c r="J186" s="165" t="n">
        <f aca="false">BK186</f>
        <v>0</v>
      </c>
      <c r="L186" s="154"/>
      <c r="M186" s="158"/>
      <c r="N186" s="159"/>
      <c r="O186" s="159"/>
      <c r="P186" s="160" t="n">
        <f aca="false">P187</f>
        <v>0</v>
      </c>
      <c r="Q186" s="159"/>
      <c r="R186" s="160" t="n">
        <f aca="false">R187</f>
        <v>0</v>
      </c>
      <c r="S186" s="159"/>
      <c r="T186" s="161" t="n">
        <f aca="false">T187</f>
        <v>0</v>
      </c>
      <c r="AR186" s="155" t="s">
        <v>7</v>
      </c>
      <c r="AT186" s="162" t="s">
        <v>75</v>
      </c>
      <c r="AU186" s="162" t="s">
        <v>7</v>
      </c>
      <c r="AY186" s="155" t="s">
        <v>133</v>
      </c>
      <c r="BK186" s="163" t="n">
        <f aca="false">BK187</f>
        <v>0</v>
      </c>
    </row>
    <row r="187" s="28" customFormat="true" ht="14.25" hidden="false" customHeight="true" outlineLevel="0" collapsed="false">
      <c r="A187" s="23"/>
      <c r="B187" s="24"/>
      <c r="C187" s="166" t="s">
        <v>6</v>
      </c>
      <c r="D187" s="166" t="s">
        <v>136</v>
      </c>
      <c r="E187" s="167" t="s">
        <v>249</v>
      </c>
      <c r="F187" s="168" t="s">
        <v>250</v>
      </c>
      <c r="G187" s="169" t="s">
        <v>232</v>
      </c>
      <c r="H187" s="170" t="n">
        <v>1.249</v>
      </c>
      <c r="I187" s="171"/>
      <c r="J187" s="172" t="n">
        <f aca="false">ROUND(I187*H187,0)</f>
        <v>0</v>
      </c>
      <c r="K187" s="168" t="s">
        <v>140</v>
      </c>
      <c r="L187" s="24"/>
      <c r="M187" s="173"/>
      <c r="N187" s="174" t="s">
        <v>42</v>
      </c>
      <c r="O187" s="61"/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7" t="s">
        <v>90</v>
      </c>
      <c r="AT187" s="177" t="s">
        <v>136</v>
      </c>
      <c r="AU187" s="177" t="s">
        <v>84</v>
      </c>
      <c r="AY187" s="4" t="s">
        <v>133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4" t="s">
        <v>84</v>
      </c>
      <c r="BK187" s="178" t="n">
        <f aca="false">ROUND(I187*H187,0)</f>
        <v>0</v>
      </c>
      <c r="BL187" s="4" t="s">
        <v>90</v>
      </c>
      <c r="BM187" s="177" t="s">
        <v>251</v>
      </c>
    </row>
    <row r="188" s="153" customFormat="true" ht="25.5" hidden="false" customHeight="true" outlineLevel="0" collapsed="false">
      <c r="B188" s="154"/>
      <c r="D188" s="155" t="s">
        <v>75</v>
      </c>
      <c r="E188" s="156" t="s">
        <v>252</v>
      </c>
      <c r="F188" s="156" t="s">
        <v>253</v>
      </c>
      <c r="J188" s="157" t="n">
        <f aca="false">BK188</f>
        <v>0</v>
      </c>
      <c r="L188" s="154"/>
      <c r="M188" s="158"/>
      <c r="N188" s="159"/>
      <c r="O188" s="159"/>
      <c r="P188" s="160" t="n">
        <f aca="false">P189+P194+P199+P205+P211+P240+P254+P269</f>
        <v>0</v>
      </c>
      <c r="Q188" s="159"/>
      <c r="R188" s="160" t="n">
        <f aca="false">R189+R194+R199+R205+R211+R240+R254+R269</f>
        <v>3.19719543987</v>
      </c>
      <c r="S188" s="159"/>
      <c r="T188" s="161" t="n">
        <f aca="false">T189+T194+T199+T205+T211+T240+T254+T269</f>
        <v>1.666218</v>
      </c>
      <c r="AR188" s="155" t="s">
        <v>84</v>
      </c>
      <c r="AT188" s="162" t="s">
        <v>75</v>
      </c>
      <c r="AU188" s="162" t="s">
        <v>76</v>
      </c>
      <c r="AY188" s="155" t="s">
        <v>133</v>
      </c>
      <c r="BK188" s="163" t="n">
        <f aca="false">BK189+BK194+BK199+BK205+BK211+BK240+BK254+BK269</f>
        <v>0</v>
      </c>
    </row>
    <row r="189" s="153" customFormat="true" ht="22.5" hidden="false" customHeight="true" outlineLevel="0" collapsed="false">
      <c r="B189" s="154"/>
      <c r="D189" s="155" t="s">
        <v>75</v>
      </c>
      <c r="E189" s="164" t="s">
        <v>254</v>
      </c>
      <c r="F189" s="164" t="s">
        <v>255</v>
      </c>
      <c r="J189" s="165" t="n">
        <f aca="false">BK189</f>
        <v>0</v>
      </c>
      <c r="L189" s="154"/>
      <c r="M189" s="158"/>
      <c r="N189" s="159"/>
      <c r="O189" s="159"/>
      <c r="P189" s="160" t="n">
        <f aca="false">SUM(P190:P193)</f>
        <v>0</v>
      </c>
      <c r="Q189" s="159"/>
      <c r="R189" s="160" t="n">
        <f aca="false">SUM(R190:R193)</f>
        <v>0.0012357</v>
      </c>
      <c r="S189" s="159"/>
      <c r="T189" s="161" t="n">
        <f aca="false">SUM(T190:T193)</f>
        <v>0</v>
      </c>
      <c r="AR189" s="155" t="s">
        <v>84</v>
      </c>
      <c r="AT189" s="162" t="s">
        <v>75</v>
      </c>
      <c r="AU189" s="162" t="s">
        <v>7</v>
      </c>
      <c r="AY189" s="155" t="s">
        <v>133</v>
      </c>
      <c r="BK189" s="163" t="n">
        <f aca="false">SUM(BK190:BK193)</f>
        <v>0</v>
      </c>
    </row>
    <row r="190" s="28" customFormat="true" ht="14.25" hidden="false" customHeight="true" outlineLevel="0" collapsed="false">
      <c r="A190" s="23"/>
      <c r="B190" s="24"/>
      <c r="C190" s="166" t="s">
        <v>256</v>
      </c>
      <c r="D190" s="166" t="s">
        <v>136</v>
      </c>
      <c r="E190" s="167" t="s">
        <v>257</v>
      </c>
      <c r="F190" s="168" t="s">
        <v>258</v>
      </c>
      <c r="G190" s="169" t="s">
        <v>177</v>
      </c>
      <c r="H190" s="170" t="n">
        <v>3</v>
      </c>
      <c r="I190" s="171"/>
      <c r="J190" s="172" t="n">
        <f aca="false">ROUND(I190*H190,0)</f>
        <v>0</v>
      </c>
      <c r="K190" s="168" t="s">
        <v>140</v>
      </c>
      <c r="L190" s="24"/>
      <c r="M190" s="173"/>
      <c r="N190" s="174" t="s">
        <v>42</v>
      </c>
      <c r="O190" s="61"/>
      <c r="P190" s="175" t="n">
        <f aca="false">O190*H190</f>
        <v>0</v>
      </c>
      <c r="Q190" s="175" t="n">
        <v>0.0004119</v>
      </c>
      <c r="R190" s="175" t="n">
        <f aca="false">Q190*H190</f>
        <v>0.0012357</v>
      </c>
      <c r="S190" s="175" t="n">
        <v>0</v>
      </c>
      <c r="T190" s="17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77" t="s">
        <v>222</v>
      </c>
      <c r="AT190" s="177" t="s">
        <v>136</v>
      </c>
      <c r="AU190" s="177" t="s">
        <v>84</v>
      </c>
      <c r="AY190" s="4" t="s">
        <v>133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4" t="s">
        <v>84</v>
      </c>
      <c r="BK190" s="178" t="n">
        <f aca="false">ROUND(I190*H190,0)</f>
        <v>0</v>
      </c>
      <c r="BL190" s="4" t="s">
        <v>222</v>
      </c>
      <c r="BM190" s="177" t="s">
        <v>259</v>
      </c>
    </row>
    <row r="191" s="179" customFormat="true" ht="11.25" hidden="false" customHeight="false" outlineLevel="0" collapsed="false">
      <c r="B191" s="180"/>
      <c r="D191" s="181" t="s">
        <v>151</v>
      </c>
      <c r="E191" s="182"/>
      <c r="F191" s="183" t="s">
        <v>260</v>
      </c>
      <c r="H191" s="184" t="n">
        <v>3</v>
      </c>
      <c r="L191" s="180"/>
      <c r="M191" s="185"/>
      <c r="N191" s="186"/>
      <c r="O191" s="186"/>
      <c r="P191" s="186"/>
      <c r="Q191" s="186"/>
      <c r="R191" s="186"/>
      <c r="S191" s="186"/>
      <c r="T191" s="187"/>
      <c r="AT191" s="182" t="s">
        <v>151</v>
      </c>
      <c r="AU191" s="182" t="s">
        <v>84</v>
      </c>
      <c r="AV191" s="179" t="s">
        <v>84</v>
      </c>
      <c r="AW191" s="179" t="s">
        <v>32</v>
      </c>
      <c r="AX191" s="179" t="s">
        <v>7</v>
      </c>
      <c r="AY191" s="182" t="s">
        <v>133</v>
      </c>
    </row>
    <row r="192" s="28" customFormat="true" ht="24" hidden="false" customHeight="true" outlineLevel="0" collapsed="false">
      <c r="A192" s="23"/>
      <c r="B192" s="24"/>
      <c r="C192" s="166" t="s">
        <v>261</v>
      </c>
      <c r="D192" s="166" t="s">
        <v>136</v>
      </c>
      <c r="E192" s="167" t="s">
        <v>262</v>
      </c>
      <c r="F192" s="168" t="s">
        <v>263</v>
      </c>
      <c r="G192" s="169" t="s">
        <v>232</v>
      </c>
      <c r="H192" s="170" t="n">
        <v>0.001</v>
      </c>
      <c r="I192" s="171"/>
      <c r="J192" s="172" t="n">
        <f aca="false">ROUND(I192*H192,0)</f>
        <v>0</v>
      </c>
      <c r="K192" s="168" t="s">
        <v>140</v>
      </c>
      <c r="L192" s="24"/>
      <c r="M192" s="173"/>
      <c r="N192" s="174" t="s">
        <v>42</v>
      </c>
      <c r="O192" s="61"/>
      <c r="P192" s="175" t="n">
        <f aca="false">O192*H192</f>
        <v>0</v>
      </c>
      <c r="Q192" s="175" t="n">
        <v>0</v>
      </c>
      <c r="R192" s="175" t="n">
        <f aca="false">Q192*H192</f>
        <v>0</v>
      </c>
      <c r="S192" s="175" t="n">
        <v>0</v>
      </c>
      <c r="T192" s="17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77" t="s">
        <v>222</v>
      </c>
      <c r="AT192" s="177" t="s">
        <v>136</v>
      </c>
      <c r="AU192" s="177" t="s">
        <v>84</v>
      </c>
      <c r="AY192" s="4" t="s">
        <v>133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4" t="s">
        <v>84</v>
      </c>
      <c r="BK192" s="178" t="n">
        <f aca="false">ROUND(I192*H192,0)</f>
        <v>0</v>
      </c>
      <c r="BL192" s="4" t="s">
        <v>222</v>
      </c>
      <c r="BM192" s="177" t="s">
        <v>264</v>
      </c>
    </row>
    <row r="193" s="28" customFormat="true" ht="24" hidden="false" customHeight="true" outlineLevel="0" collapsed="false">
      <c r="A193" s="23"/>
      <c r="B193" s="24"/>
      <c r="C193" s="166" t="s">
        <v>265</v>
      </c>
      <c r="D193" s="166" t="s">
        <v>136</v>
      </c>
      <c r="E193" s="167" t="s">
        <v>266</v>
      </c>
      <c r="F193" s="168" t="s">
        <v>267</v>
      </c>
      <c r="G193" s="169" t="s">
        <v>232</v>
      </c>
      <c r="H193" s="170" t="n">
        <v>0.001</v>
      </c>
      <c r="I193" s="171"/>
      <c r="J193" s="172" t="n">
        <f aca="false">ROUND(I193*H193,0)</f>
        <v>0</v>
      </c>
      <c r="K193" s="168" t="s">
        <v>140</v>
      </c>
      <c r="L193" s="24"/>
      <c r="M193" s="173"/>
      <c r="N193" s="174" t="s">
        <v>42</v>
      </c>
      <c r="O193" s="61"/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77" t="s">
        <v>222</v>
      </c>
      <c r="AT193" s="177" t="s">
        <v>136</v>
      </c>
      <c r="AU193" s="177" t="s">
        <v>84</v>
      </c>
      <c r="AY193" s="4" t="s">
        <v>133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4" t="s">
        <v>84</v>
      </c>
      <c r="BK193" s="178" t="n">
        <f aca="false">ROUND(I193*H193,0)</f>
        <v>0</v>
      </c>
      <c r="BL193" s="4" t="s">
        <v>222</v>
      </c>
      <c r="BM193" s="177" t="s">
        <v>268</v>
      </c>
    </row>
    <row r="194" s="153" customFormat="true" ht="22.5" hidden="false" customHeight="true" outlineLevel="0" collapsed="false">
      <c r="B194" s="154"/>
      <c r="D194" s="155" t="s">
        <v>75</v>
      </c>
      <c r="E194" s="164" t="s">
        <v>269</v>
      </c>
      <c r="F194" s="164" t="s">
        <v>270</v>
      </c>
      <c r="J194" s="165" t="n">
        <f aca="false">BK194</f>
        <v>0</v>
      </c>
      <c r="L194" s="154"/>
      <c r="M194" s="158"/>
      <c r="N194" s="159"/>
      <c r="O194" s="159"/>
      <c r="P194" s="160" t="n">
        <f aca="false">SUM(P195:P198)</f>
        <v>0</v>
      </c>
      <c r="Q194" s="159"/>
      <c r="R194" s="160" t="n">
        <f aca="false">SUM(R195:R198)</f>
        <v>0.00837</v>
      </c>
      <c r="S194" s="159"/>
      <c r="T194" s="161" t="n">
        <f aca="false">SUM(T195:T198)</f>
        <v>0</v>
      </c>
      <c r="AR194" s="155" t="s">
        <v>84</v>
      </c>
      <c r="AT194" s="162" t="s">
        <v>75</v>
      </c>
      <c r="AU194" s="162" t="s">
        <v>7</v>
      </c>
      <c r="AY194" s="155" t="s">
        <v>133</v>
      </c>
      <c r="BK194" s="163" t="n">
        <f aca="false">SUM(BK195:BK198)</f>
        <v>0</v>
      </c>
    </row>
    <row r="195" s="28" customFormat="true" ht="24" hidden="false" customHeight="true" outlineLevel="0" collapsed="false">
      <c r="A195" s="23"/>
      <c r="B195" s="24"/>
      <c r="C195" s="166" t="s">
        <v>271</v>
      </c>
      <c r="D195" s="166" t="s">
        <v>136</v>
      </c>
      <c r="E195" s="167" t="s">
        <v>272</v>
      </c>
      <c r="F195" s="168" t="s">
        <v>273</v>
      </c>
      <c r="G195" s="169" t="s">
        <v>155</v>
      </c>
      <c r="H195" s="170" t="n">
        <v>18</v>
      </c>
      <c r="I195" s="171"/>
      <c r="J195" s="172" t="n">
        <f aca="false">ROUND(I195*H195,0)</f>
        <v>0</v>
      </c>
      <c r="K195" s="168"/>
      <c r="L195" s="24"/>
      <c r="M195" s="173"/>
      <c r="N195" s="174" t="s">
        <v>42</v>
      </c>
      <c r="O195" s="61"/>
      <c r="P195" s="175" t="n">
        <f aca="false">O195*H195</f>
        <v>0</v>
      </c>
      <c r="Q195" s="175" t="n">
        <v>0.00027</v>
      </c>
      <c r="R195" s="175" t="n">
        <f aca="false">Q195*H195</f>
        <v>0.00486</v>
      </c>
      <c r="S195" s="175" t="n">
        <v>0</v>
      </c>
      <c r="T195" s="17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77" t="s">
        <v>222</v>
      </c>
      <c r="AT195" s="177" t="s">
        <v>136</v>
      </c>
      <c r="AU195" s="177" t="s">
        <v>84</v>
      </c>
      <c r="AY195" s="4" t="s">
        <v>133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4" t="s">
        <v>84</v>
      </c>
      <c r="BK195" s="178" t="n">
        <f aca="false">ROUND(I195*H195,0)</f>
        <v>0</v>
      </c>
      <c r="BL195" s="4" t="s">
        <v>222</v>
      </c>
      <c r="BM195" s="177" t="s">
        <v>274</v>
      </c>
    </row>
    <row r="196" s="179" customFormat="true" ht="11.25" hidden="false" customHeight="false" outlineLevel="0" collapsed="false">
      <c r="B196" s="180"/>
      <c r="D196" s="181" t="s">
        <v>151</v>
      </c>
      <c r="E196" s="182"/>
      <c r="F196" s="183" t="s">
        <v>275</v>
      </c>
      <c r="H196" s="184" t="n">
        <v>18</v>
      </c>
      <c r="L196" s="180"/>
      <c r="M196" s="185"/>
      <c r="N196" s="186"/>
      <c r="O196" s="186"/>
      <c r="P196" s="186"/>
      <c r="Q196" s="186"/>
      <c r="R196" s="186"/>
      <c r="S196" s="186"/>
      <c r="T196" s="187"/>
      <c r="AT196" s="182" t="s">
        <v>151</v>
      </c>
      <c r="AU196" s="182" t="s">
        <v>84</v>
      </c>
      <c r="AV196" s="179" t="s">
        <v>84</v>
      </c>
      <c r="AW196" s="179" t="s">
        <v>32</v>
      </c>
      <c r="AX196" s="179" t="s">
        <v>7</v>
      </c>
      <c r="AY196" s="182" t="s">
        <v>133</v>
      </c>
    </row>
    <row r="197" s="28" customFormat="true" ht="24" hidden="false" customHeight="true" outlineLevel="0" collapsed="false">
      <c r="A197" s="23"/>
      <c r="B197" s="24"/>
      <c r="C197" s="166" t="s">
        <v>276</v>
      </c>
      <c r="D197" s="166" t="s">
        <v>136</v>
      </c>
      <c r="E197" s="167" t="s">
        <v>277</v>
      </c>
      <c r="F197" s="168" t="s">
        <v>278</v>
      </c>
      <c r="G197" s="169" t="s">
        <v>155</v>
      </c>
      <c r="H197" s="170" t="n">
        <v>9</v>
      </c>
      <c r="I197" s="171"/>
      <c r="J197" s="172" t="n">
        <f aca="false">ROUND(I197*H197,0)</f>
        <v>0</v>
      </c>
      <c r="K197" s="168"/>
      <c r="L197" s="24"/>
      <c r="M197" s="173"/>
      <c r="N197" s="174" t="s">
        <v>42</v>
      </c>
      <c r="O197" s="61"/>
      <c r="P197" s="175" t="n">
        <f aca="false">O197*H197</f>
        <v>0</v>
      </c>
      <c r="Q197" s="175" t="n">
        <v>0.00039</v>
      </c>
      <c r="R197" s="175" t="n">
        <f aca="false">Q197*H197</f>
        <v>0.00351</v>
      </c>
      <c r="S197" s="175" t="n">
        <v>0</v>
      </c>
      <c r="T197" s="17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77" t="s">
        <v>222</v>
      </c>
      <c r="AT197" s="177" t="s">
        <v>136</v>
      </c>
      <c r="AU197" s="177" t="s">
        <v>84</v>
      </c>
      <c r="AY197" s="4" t="s">
        <v>133</v>
      </c>
      <c r="BE197" s="178" t="n">
        <f aca="false">IF(N197="základní",J197,0)</f>
        <v>0</v>
      </c>
      <c r="BF197" s="178" t="n">
        <f aca="false">IF(N197="snížená",J197,0)</f>
        <v>0</v>
      </c>
      <c r="BG197" s="178" t="n">
        <f aca="false">IF(N197="zákl. přenesená",J197,0)</f>
        <v>0</v>
      </c>
      <c r="BH197" s="178" t="n">
        <f aca="false">IF(N197="sníž. přenesená",J197,0)</f>
        <v>0</v>
      </c>
      <c r="BI197" s="178" t="n">
        <f aca="false">IF(N197="nulová",J197,0)</f>
        <v>0</v>
      </c>
      <c r="BJ197" s="4" t="s">
        <v>84</v>
      </c>
      <c r="BK197" s="178" t="n">
        <f aca="false">ROUND(I197*H197,0)</f>
        <v>0</v>
      </c>
      <c r="BL197" s="4" t="s">
        <v>222</v>
      </c>
      <c r="BM197" s="177" t="s">
        <v>279</v>
      </c>
    </row>
    <row r="198" s="179" customFormat="true" ht="11.25" hidden="false" customHeight="false" outlineLevel="0" collapsed="false">
      <c r="B198" s="180"/>
      <c r="D198" s="181" t="s">
        <v>151</v>
      </c>
      <c r="E198" s="182"/>
      <c r="F198" s="183" t="s">
        <v>162</v>
      </c>
      <c r="H198" s="184" t="n">
        <v>9</v>
      </c>
      <c r="L198" s="180"/>
      <c r="M198" s="185"/>
      <c r="N198" s="186"/>
      <c r="O198" s="186"/>
      <c r="P198" s="186"/>
      <c r="Q198" s="186"/>
      <c r="R198" s="186"/>
      <c r="S198" s="186"/>
      <c r="T198" s="187"/>
      <c r="AT198" s="182" t="s">
        <v>151</v>
      </c>
      <c r="AU198" s="182" t="s">
        <v>84</v>
      </c>
      <c r="AV198" s="179" t="s">
        <v>84</v>
      </c>
      <c r="AW198" s="179" t="s">
        <v>32</v>
      </c>
      <c r="AX198" s="179" t="s">
        <v>7</v>
      </c>
      <c r="AY198" s="182" t="s">
        <v>133</v>
      </c>
    </row>
    <row r="199" s="153" customFormat="true" ht="22.5" hidden="false" customHeight="true" outlineLevel="0" collapsed="false">
      <c r="B199" s="154"/>
      <c r="D199" s="155" t="s">
        <v>75</v>
      </c>
      <c r="E199" s="164" t="s">
        <v>280</v>
      </c>
      <c r="F199" s="164" t="s">
        <v>281</v>
      </c>
      <c r="J199" s="165" t="n">
        <f aca="false">BK199</f>
        <v>0</v>
      </c>
      <c r="L199" s="154"/>
      <c r="M199" s="158"/>
      <c r="N199" s="159"/>
      <c r="O199" s="159"/>
      <c r="P199" s="160" t="n">
        <f aca="false">SUM(P200:P204)</f>
        <v>0</v>
      </c>
      <c r="Q199" s="159"/>
      <c r="R199" s="160" t="n">
        <f aca="false">SUM(R200:R204)</f>
        <v>0.0348</v>
      </c>
      <c r="S199" s="159"/>
      <c r="T199" s="161" t="n">
        <f aca="false">SUM(T200:T204)</f>
        <v>0.08925</v>
      </c>
      <c r="AR199" s="155" t="s">
        <v>84</v>
      </c>
      <c r="AT199" s="162" t="s">
        <v>75</v>
      </c>
      <c r="AU199" s="162" t="s">
        <v>7</v>
      </c>
      <c r="AY199" s="155" t="s">
        <v>133</v>
      </c>
      <c r="BK199" s="163" t="n">
        <f aca="false">SUM(BK200:BK204)</f>
        <v>0</v>
      </c>
    </row>
    <row r="200" s="28" customFormat="true" ht="14.25" hidden="false" customHeight="true" outlineLevel="0" collapsed="false">
      <c r="A200" s="23"/>
      <c r="B200" s="24"/>
      <c r="C200" s="166" t="s">
        <v>282</v>
      </c>
      <c r="D200" s="166" t="s">
        <v>136</v>
      </c>
      <c r="E200" s="167" t="s">
        <v>283</v>
      </c>
      <c r="F200" s="168" t="s">
        <v>284</v>
      </c>
      <c r="G200" s="169" t="s">
        <v>139</v>
      </c>
      <c r="H200" s="170" t="n">
        <v>3.75</v>
      </c>
      <c r="I200" s="171"/>
      <c r="J200" s="172" t="n">
        <f aca="false">ROUND(I200*H200,0)</f>
        <v>0</v>
      </c>
      <c r="K200" s="168" t="s">
        <v>140</v>
      </c>
      <c r="L200" s="24"/>
      <c r="M200" s="173"/>
      <c r="N200" s="174" t="s">
        <v>42</v>
      </c>
      <c r="O200" s="61"/>
      <c r="P200" s="175" t="n">
        <f aca="false">O200*H200</f>
        <v>0</v>
      </c>
      <c r="Q200" s="175" t="n">
        <v>0</v>
      </c>
      <c r="R200" s="175" t="n">
        <f aca="false">Q200*H200</f>
        <v>0</v>
      </c>
      <c r="S200" s="175" t="n">
        <v>0.0238</v>
      </c>
      <c r="T200" s="176" t="n">
        <f aca="false">S200*H200</f>
        <v>0.08925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77" t="s">
        <v>222</v>
      </c>
      <c r="AT200" s="177" t="s">
        <v>136</v>
      </c>
      <c r="AU200" s="177" t="s">
        <v>84</v>
      </c>
      <c r="AY200" s="4" t="s">
        <v>133</v>
      </c>
      <c r="BE200" s="178" t="n">
        <f aca="false">IF(N200="základní",J200,0)</f>
        <v>0</v>
      </c>
      <c r="BF200" s="178" t="n">
        <f aca="false">IF(N200="snížená",J200,0)</f>
        <v>0</v>
      </c>
      <c r="BG200" s="178" t="n">
        <f aca="false">IF(N200="zákl. přenesená",J200,0)</f>
        <v>0</v>
      </c>
      <c r="BH200" s="178" t="n">
        <f aca="false">IF(N200="sníž. přenesená",J200,0)</f>
        <v>0</v>
      </c>
      <c r="BI200" s="178" t="n">
        <f aca="false">IF(N200="nulová",J200,0)</f>
        <v>0</v>
      </c>
      <c r="BJ200" s="4" t="s">
        <v>84</v>
      </c>
      <c r="BK200" s="178" t="n">
        <f aca="false">ROUND(I200*H200,0)</f>
        <v>0</v>
      </c>
      <c r="BL200" s="4" t="s">
        <v>222</v>
      </c>
      <c r="BM200" s="177" t="s">
        <v>285</v>
      </c>
    </row>
    <row r="201" s="179" customFormat="true" ht="11.25" hidden="false" customHeight="false" outlineLevel="0" collapsed="false">
      <c r="B201" s="180"/>
      <c r="D201" s="181" t="s">
        <v>151</v>
      </c>
      <c r="E201" s="182"/>
      <c r="F201" s="183" t="s">
        <v>286</v>
      </c>
      <c r="H201" s="184" t="n">
        <v>3.75</v>
      </c>
      <c r="L201" s="180"/>
      <c r="M201" s="185"/>
      <c r="N201" s="186"/>
      <c r="O201" s="186"/>
      <c r="P201" s="186"/>
      <c r="Q201" s="186"/>
      <c r="R201" s="186"/>
      <c r="S201" s="186"/>
      <c r="T201" s="187"/>
      <c r="AT201" s="182" t="s">
        <v>151</v>
      </c>
      <c r="AU201" s="182" t="s">
        <v>84</v>
      </c>
      <c r="AV201" s="179" t="s">
        <v>84</v>
      </c>
      <c r="AW201" s="179" t="s">
        <v>32</v>
      </c>
      <c r="AX201" s="179" t="s">
        <v>7</v>
      </c>
      <c r="AY201" s="182" t="s">
        <v>133</v>
      </c>
    </row>
    <row r="202" s="28" customFormat="true" ht="37.5" hidden="false" customHeight="true" outlineLevel="0" collapsed="false">
      <c r="A202" s="23"/>
      <c r="B202" s="24"/>
      <c r="C202" s="166" t="s">
        <v>287</v>
      </c>
      <c r="D202" s="166" t="s">
        <v>136</v>
      </c>
      <c r="E202" s="167" t="s">
        <v>288</v>
      </c>
      <c r="F202" s="168" t="s">
        <v>289</v>
      </c>
      <c r="G202" s="169" t="s">
        <v>155</v>
      </c>
      <c r="H202" s="170" t="n">
        <v>1</v>
      </c>
      <c r="I202" s="171"/>
      <c r="J202" s="172" t="n">
        <f aca="false">ROUND(I202*H202,0)</f>
        <v>0</v>
      </c>
      <c r="K202" s="168" t="s">
        <v>140</v>
      </c>
      <c r="L202" s="24"/>
      <c r="M202" s="173"/>
      <c r="N202" s="174" t="s">
        <v>42</v>
      </c>
      <c r="O202" s="61"/>
      <c r="P202" s="175" t="n">
        <f aca="false">O202*H202</f>
        <v>0</v>
      </c>
      <c r="Q202" s="175" t="n">
        <v>0.0348</v>
      </c>
      <c r="R202" s="175" t="n">
        <f aca="false">Q202*H202</f>
        <v>0.0348</v>
      </c>
      <c r="S202" s="175" t="n">
        <v>0</v>
      </c>
      <c r="T202" s="17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77" t="s">
        <v>222</v>
      </c>
      <c r="AT202" s="177" t="s">
        <v>136</v>
      </c>
      <c r="AU202" s="177" t="s">
        <v>84</v>
      </c>
      <c r="AY202" s="4" t="s">
        <v>133</v>
      </c>
      <c r="BE202" s="178" t="n">
        <f aca="false">IF(N202="základní",J202,0)</f>
        <v>0</v>
      </c>
      <c r="BF202" s="178" t="n">
        <f aca="false">IF(N202="snížená",J202,0)</f>
        <v>0</v>
      </c>
      <c r="BG202" s="178" t="n">
        <f aca="false">IF(N202="zákl. přenesená",J202,0)</f>
        <v>0</v>
      </c>
      <c r="BH202" s="178" t="n">
        <f aca="false">IF(N202="sníž. přenesená",J202,0)</f>
        <v>0</v>
      </c>
      <c r="BI202" s="178" t="n">
        <f aca="false">IF(N202="nulová",J202,0)</f>
        <v>0</v>
      </c>
      <c r="BJ202" s="4" t="s">
        <v>84</v>
      </c>
      <c r="BK202" s="178" t="n">
        <f aca="false">ROUND(I202*H202,0)</f>
        <v>0</v>
      </c>
      <c r="BL202" s="4" t="s">
        <v>222</v>
      </c>
      <c r="BM202" s="177" t="s">
        <v>290</v>
      </c>
    </row>
    <row r="203" s="28" customFormat="true" ht="24" hidden="false" customHeight="true" outlineLevel="0" collapsed="false">
      <c r="A203" s="23"/>
      <c r="B203" s="24"/>
      <c r="C203" s="166" t="s">
        <v>291</v>
      </c>
      <c r="D203" s="166" t="s">
        <v>136</v>
      </c>
      <c r="E203" s="167" t="s">
        <v>292</v>
      </c>
      <c r="F203" s="168" t="s">
        <v>293</v>
      </c>
      <c r="G203" s="169" t="s">
        <v>232</v>
      </c>
      <c r="H203" s="170" t="n">
        <v>0.035</v>
      </c>
      <c r="I203" s="171"/>
      <c r="J203" s="172" t="n">
        <f aca="false">ROUND(I203*H203,0)</f>
        <v>0</v>
      </c>
      <c r="K203" s="168" t="s">
        <v>140</v>
      </c>
      <c r="L203" s="24"/>
      <c r="M203" s="173"/>
      <c r="N203" s="174" t="s">
        <v>42</v>
      </c>
      <c r="O203" s="61"/>
      <c r="P203" s="175" t="n">
        <f aca="false">O203*H203</f>
        <v>0</v>
      </c>
      <c r="Q203" s="175" t="n">
        <v>0</v>
      </c>
      <c r="R203" s="175" t="n">
        <f aca="false">Q203*H203</f>
        <v>0</v>
      </c>
      <c r="S203" s="175" t="n">
        <v>0</v>
      </c>
      <c r="T203" s="17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77" t="s">
        <v>222</v>
      </c>
      <c r="AT203" s="177" t="s">
        <v>136</v>
      </c>
      <c r="AU203" s="177" t="s">
        <v>84</v>
      </c>
      <c r="AY203" s="4" t="s">
        <v>133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4" t="s">
        <v>84</v>
      </c>
      <c r="BK203" s="178" t="n">
        <f aca="false">ROUND(I203*H203,0)</f>
        <v>0</v>
      </c>
      <c r="BL203" s="4" t="s">
        <v>222</v>
      </c>
      <c r="BM203" s="177" t="s">
        <v>294</v>
      </c>
    </row>
    <row r="204" s="28" customFormat="true" ht="24" hidden="false" customHeight="true" outlineLevel="0" collapsed="false">
      <c r="A204" s="23"/>
      <c r="B204" s="24"/>
      <c r="C204" s="166" t="s">
        <v>295</v>
      </c>
      <c r="D204" s="166" t="s">
        <v>136</v>
      </c>
      <c r="E204" s="167" t="s">
        <v>296</v>
      </c>
      <c r="F204" s="168" t="s">
        <v>297</v>
      </c>
      <c r="G204" s="169" t="s">
        <v>232</v>
      </c>
      <c r="H204" s="170" t="n">
        <v>0.035</v>
      </c>
      <c r="I204" s="171"/>
      <c r="J204" s="172" t="n">
        <f aca="false">ROUND(I204*H204,0)</f>
        <v>0</v>
      </c>
      <c r="K204" s="168" t="s">
        <v>140</v>
      </c>
      <c r="L204" s="24"/>
      <c r="M204" s="173"/>
      <c r="N204" s="174" t="s">
        <v>42</v>
      </c>
      <c r="O204" s="61"/>
      <c r="P204" s="175" t="n">
        <f aca="false">O204*H204</f>
        <v>0</v>
      </c>
      <c r="Q204" s="175" t="n">
        <v>0</v>
      </c>
      <c r="R204" s="175" t="n">
        <f aca="false">Q204*H204</f>
        <v>0</v>
      </c>
      <c r="S204" s="175" t="n">
        <v>0</v>
      </c>
      <c r="T204" s="17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77" t="s">
        <v>222</v>
      </c>
      <c r="AT204" s="177" t="s">
        <v>136</v>
      </c>
      <c r="AU204" s="177" t="s">
        <v>84</v>
      </c>
      <c r="AY204" s="4" t="s">
        <v>133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4" t="s">
        <v>84</v>
      </c>
      <c r="BK204" s="178" t="n">
        <f aca="false">ROUND(I204*H204,0)</f>
        <v>0</v>
      </c>
      <c r="BL204" s="4" t="s">
        <v>222</v>
      </c>
      <c r="BM204" s="177" t="s">
        <v>298</v>
      </c>
    </row>
    <row r="205" s="153" customFormat="true" ht="22.5" hidden="false" customHeight="true" outlineLevel="0" collapsed="false">
      <c r="B205" s="154"/>
      <c r="D205" s="155" t="s">
        <v>75</v>
      </c>
      <c r="E205" s="164" t="s">
        <v>299</v>
      </c>
      <c r="F205" s="164" t="s">
        <v>300</v>
      </c>
      <c r="J205" s="165" t="n">
        <f aca="false">BK205</f>
        <v>0</v>
      </c>
      <c r="L205" s="154"/>
      <c r="M205" s="158"/>
      <c r="N205" s="159"/>
      <c r="O205" s="159"/>
      <c r="P205" s="160" t="n">
        <f aca="false">SUM(P206:P210)</f>
        <v>0</v>
      </c>
      <c r="Q205" s="159"/>
      <c r="R205" s="160" t="n">
        <f aca="false">SUM(R206:R210)</f>
        <v>0</v>
      </c>
      <c r="S205" s="159"/>
      <c r="T205" s="161" t="n">
        <f aca="false">SUM(T206:T210)</f>
        <v>0.896</v>
      </c>
      <c r="AR205" s="155" t="s">
        <v>84</v>
      </c>
      <c r="AT205" s="162" t="s">
        <v>75</v>
      </c>
      <c r="AU205" s="162" t="s">
        <v>7</v>
      </c>
      <c r="AY205" s="155" t="s">
        <v>133</v>
      </c>
      <c r="BK205" s="163" t="n">
        <f aca="false">SUM(BK206:BK210)</f>
        <v>0</v>
      </c>
    </row>
    <row r="206" s="28" customFormat="true" ht="24" hidden="false" customHeight="true" outlineLevel="0" collapsed="false">
      <c r="A206" s="23"/>
      <c r="B206" s="24"/>
      <c r="C206" s="166" t="s">
        <v>301</v>
      </c>
      <c r="D206" s="166" t="s">
        <v>136</v>
      </c>
      <c r="E206" s="167" t="s">
        <v>302</v>
      </c>
      <c r="F206" s="168" t="s">
        <v>303</v>
      </c>
      <c r="G206" s="169" t="s">
        <v>139</v>
      </c>
      <c r="H206" s="170" t="n">
        <v>22.4</v>
      </c>
      <c r="I206" s="171"/>
      <c r="J206" s="172" t="n">
        <f aca="false">ROUND(I206*H206,0)</f>
        <v>0</v>
      </c>
      <c r="K206" s="168" t="s">
        <v>140</v>
      </c>
      <c r="L206" s="24"/>
      <c r="M206" s="173"/>
      <c r="N206" s="174" t="s">
        <v>42</v>
      </c>
      <c r="O206" s="61"/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.04</v>
      </c>
      <c r="T206" s="176" t="n">
        <f aca="false">S206*H206</f>
        <v>0.896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7" t="s">
        <v>222</v>
      </c>
      <c r="AT206" s="177" t="s">
        <v>136</v>
      </c>
      <c r="AU206" s="177" t="s">
        <v>84</v>
      </c>
      <c r="AY206" s="4" t="s">
        <v>133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4" t="s">
        <v>84</v>
      </c>
      <c r="BK206" s="178" t="n">
        <f aca="false">ROUND(I206*H206,0)</f>
        <v>0</v>
      </c>
      <c r="BL206" s="4" t="s">
        <v>222</v>
      </c>
      <c r="BM206" s="177" t="s">
        <v>304</v>
      </c>
    </row>
    <row r="207" s="179" customFormat="true" ht="11.25" hidden="false" customHeight="false" outlineLevel="0" collapsed="false">
      <c r="B207" s="180"/>
      <c r="D207" s="181" t="s">
        <v>151</v>
      </c>
      <c r="E207" s="182"/>
      <c r="F207" s="183" t="s">
        <v>219</v>
      </c>
      <c r="H207" s="184" t="n">
        <v>9.8</v>
      </c>
      <c r="L207" s="180"/>
      <c r="M207" s="185"/>
      <c r="N207" s="186"/>
      <c r="O207" s="186"/>
      <c r="P207" s="186"/>
      <c r="Q207" s="186"/>
      <c r="R207" s="186"/>
      <c r="S207" s="186"/>
      <c r="T207" s="187"/>
      <c r="AT207" s="182" t="s">
        <v>151</v>
      </c>
      <c r="AU207" s="182" t="s">
        <v>84</v>
      </c>
      <c r="AV207" s="179" t="s">
        <v>84</v>
      </c>
      <c r="AW207" s="179" t="s">
        <v>32</v>
      </c>
      <c r="AX207" s="179" t="s">
        <v>76</v>
      </c>
      <c r="AY207" s="182" t="s">
        <v>133</v>
      </c>
    </row>
    <row r="208" s="179" customFormat="true" ht="11.25" hidden="false" customHeight="false" outlineLevel="0" collapsed="false">
      <c r="B208" s="180"/>
      <c r="D208" s="181" t="s">
        <v>151</v>
      </c>
      <c r="E208" s="182"/>
      <c r="F208" s="183" t="s">
        <v>220</v>
      </c>
      <c r="H208" s="184" t="n">
        <v>8.2</v>
      </c>
      <c r="L208" s="180"/>
      <c r="M208" s="185"/>
      <c r="N208" s="186"/>
      <c r="O208" s="186"/>
      <c r="P208" s="186"/>
      <c r="Q208" s="186"/>
      <c r="R208" s="186"/>
      <c r="S208" s="186"/>
      <c r="T208" s="187"/>
      <c r="AT208" s="182" t="s">
        <v>151</v>
      </c>
      <c r="AU208" s="182" t="s">
        <v>84</v>
      </c>
      <c r="AV208" s="179" t="s">
        <v>84</v>
      </c>
      <c r="AW208" s="179" t="s">
        <v>32</v>
      </c>
      <c r="AX208" s="179" t="s">
        <v>76</v>
      </c>
      <c r="AY208" s="182" t="s">
        <v>133</v>
      </c>
    </row>
    <row r="209" s="179" customFormat="true" ht="11.25" hidden="false" customHeight="false" outlineLevel="0" collapsed="false">
      <c r="B209" s="180"/>
      <c r="D209" s="181" t="s">
        <v>151</v>
      </c>
      <c r="E209" s="182"/>
      <c r="F209" s="183" t="s">
        <v>221</v>
      </c>
      <c r="H209" s="184" t="n">
        <v>4.4</v>
      </c>
      <c r="L209" s="180"/>
      <c r="M209" s="185"/>
      <c r="N209" s="186"/>
      <c r="O209" s="186"/>
      <c r="P209" s="186"/>
      <c r="Q209" s="186"/>
      <c r="R209" s="186"/>
      <c r="S209" s="186"/>
      <c r="T209" s="187"/>
      <c r="AT209" s="182" t="s">
        <v>151</v>
      </c>
      <c r="AU209" s="182" t="s">
        <v>84</v>
      </c>
      <c r="AV209" s="179" t="s">
        <v>84</v>
      </c>
      <c r="AW209" s="179" t="s">
        <v>32</v>
      </c>
      <c r="AX209" s="179" t="s">
        <v>76</v>
      </c>
      <c r="AY209" s="182" t="s">
        <v>133</v>
      </c>
    </row>
    <row r="210" s="198" customFormat="true" ht="11.25" hidden="false" customHeight="false" outlineLevel="0" collapsed="false">
      <c r="B210" s="199"/>
      <c r="D210" s="181" t="s">
        <v>151</v>
      </c>
      <c r="E210" s="200"/>
      <c r="F210" s="201" t="s">
        <v>170</v>
      </c>
      <c r="H210" s="202" t="n">
        <v>22.4</v>
      </c>
      <c r="L210" s="199"/>
      <c r="M210" s="203"/>
      <c r="N210" s="204"/>
      <c r="O210" s="204"/>
      <c r="P210" s="204"/>
      <c r="Q210" s="204"/>
      <c r="R210" s="204"/>
      <c r="S210" s="204"/>
      <c r="T210" s="205"/>
      <c r="AT210" s="200" t="s">
        <v>151</v>
      </c>
      <c r="AU210" s="200" t="s">
        <v>84</v>
      </c>
      <c r="AV210" s="198" t="s">
        <v>87</v>
      </c>
      <c r="AW210" s="198" t="s">
        <v>32</v>
      </c>
      <c r="AX210" s="198" t="s">
        <v>7</v>
      </c>
      <c r="AY210" s="200" t="s">
        <v>133</v>
      </c>
    </row>
    <row r="211" s="153" customFormat="true" ht="22.5" hidden="false" customHeight="true" outlineLevel="0" collapsed="false">
      <c r="B211" s="154"/>
      <c r="D211" s="155" t="s">
        <v>75</v>
      </c>
      <c r="E211" s="164" t="s">
        <v>305</v>
      </c>
      <c r="F211" s="164" t="s">
        <v>306</v>
      </c>
      <c r="J211" s="165" t="n">
        <f aca="false">BK211</f>
        <v>0</v>
      </c>
      <c r="L211" s="154"/>
      <c r="M211" s="158"/>
      <c r="N211" s="159"/>
      <c r="O211" s="159"/>
      <c r="P211" s="160" t="n">
        <f aca="false">SUM(P212:P239)</f>
        <v>0</v>
      </c>
      <c r="Q211" s="159"/>
      <c r="R211" s="160" t="n">
        <f aca="false">SUM(R212:R239)</f>
        <v>2.351103832</v>
      </c>
      <c r="S211" s="159"/>
      <c r="T211" s="161" t="n">
        <f aca="false">SUM(T212:T239)</f>
        <v>0.61215</v>
      </c>
      <c r="AR211" s="155" t="s">
        <v>84</v>
      </c>
      <c r="AT211" s="162" t="s">
        <v>75</v>
      </c>
      <c r="AU211" s="162" t="s">
        <v>7</v>
      </c>
      <c r="AY211" s="155" t="s">
        <v>133</v>
      </c>
      <c r="BK211" s="163" t="n">
        <f aca="false">SUM(BK212:BK239)</f>
        <v>0</v>
      </c>
    </row>
    <row r="212" s="28" customFormat="true" ht="14.25" hidden="false" customHeight="true" outlineLevel="0" collapsed="false">
      <c r="A212" s="23"/>
      <c r="B212" s="24"/>
      <c r="C212" s="166" t="s">
        <v>307</v>
      </c>
      <c r="D212" s="166" t="s">
        <v>136</v>
      </c>
      <c r="E212" s="167" t="s">
        <v>308</v>
      </c>
      <c r="F212" s="168" t="s">
        <v>309</v>
      </c>
      <c r="G212" s="169" t="s">
        <v>139</v>
      </c>
      <c r="H212" s="170" t="n">
        <v>22.4</v>
      </c>
      <c r="I212" s="171"/>
      <c r="J212" s="172" t="n">
        <f aca="false">ROUND(I212*H212,0)</f>
        <v>0</v>
      </c>
      <c r="K212" s="168" t="s">
        <v>140</v>
      </c>
      <c r="L212" s="24"/>
      <c r="M212" s="173"/>
      <c r="N212" s="174" t="s">
        <v>42</v>
      </c>
      <c r="O212" s="61"/>
      <c r="P212" s="175" t="n">
        <f aca="false">O212*H212</f>
        <v>0</v>
      </c>
      <c r="Q212" s="175" t="n">
        <v>0</v>
      </c>
      <c r="R212" s="175" t="n">
        <f aca="false">Q212*H212</f>
        <v>0</v>
      </c>
      <c r="S212" s="175" t="n">
        <v>0</v>
      </c>
      <c r="T212" s="17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77" t="s">
        <v>222</v>
      </c>
      <c r="AT212" s="177" t="s">
        <v>136</v>
      </c>
      <c r="AU212" s="177" t="s">
        <v>84</v>
      </c>
      <c r="AY212" s="4" t="s">
        <v>133</v>
      </c>
      <c r="BE212" s="178" t="n">
        <f aca="false">IF(N212="základní",J212,0)</f>
        <v>0</v>
      </c>
      <c r="BF212" s="178" t="n">
        <f aca="false">IF(N212="snížená",J212,0)</f>
        <v>0</v>
      </c>
      <c r="BG212" s="178" t="n">
        <f aca="false">IF(N212="zákl. přenesená",J212,0)</f>
        <v>0</v>
      </c>
      <c r="BH212" s="178" t="n">
        <f aca="false">IF(N212="sníž. přenesená",J212,0)</f>
        <v>0</v>
      </c>
      <c r="BI212" s="178" t="n">
        <f aca="false">IF(N212="nulová",J212,0)</f>
        <v>0</v>
      </c>
      <c r="BJ212" s="4" t="s">
        <v>84</v>
      </c>
      <c r="BK212" s="178" t="n">
        <f aca="false">ROUND(I212*H212,0)</f>
        <v>0</v>
      </c>
      <c r="BL212" s="4" t="s">
        <v>222</v>
      </c>
      <c r="BM212" s="177" t="s">
        <v>310</v>
      </c>
    </row>
    <row r="213" s="28" customFormat="true" ht="24" hidden="false" customHeight="true" outlineLevel="0" collapsed="false">
      <c r="A213" s="23"/>
      <c r="B213" s="24"/>
      <c r="C213" s="188" t="s">
        <v>311</v>
      </c>
      <c r="D213" s="188" t="s">
        <v>157</v>
      </c>
      <c r="E213" s="189" t="s">
        <v>312</v>
      </c>
      <c r="F213" s="190" t="s">
        <v>313</v>
      </c>
      <c r="G213" s="191" t="s">
        <v>139</v>
      </c>
      <c r="H213" s="192" t="n">
        <v>24.64</v>
      </c>
      <c r="I213" s="193"/>
      <c r="J213" s="194" t="n">
        <f aca="false">ROUND(I213*H213,0)</f>
        <v>0</v>
      </c>
      <c r="K213" s="190" t="s">
        <v>140</v>
      </c>
      <c r="L213" s="195"/>
      <c r="M213" s="196"/>
      <c r="N213" s="197" t="s">
        <v>42</v>
      </c>
      <c r="O213" s="61"/>
      <c r="P213" s="175" t="n">
        <f aca="false">O213*H213</f>
        <v>0</v>
      </c>
      <c r="Q213" s="175" t="n">
        <v>0.00017</v>
      </c>
      <c r="R213" s="175" t="n">
        <f aca="false">Q213*H213</f>
        <v>0.0041888</v>
      </c>
      <c r="S213" s="175" t="n">
        <v>0</v>
      </c>
      <c r="T213" s="17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7" t="s">
        <v>307</v>
      </c>
      <c r="AT213" s="177" t="s">
        <v>157</v>
      </c>
      <c r="AU213" s="177" t="s">
        <v>84</v>
      </c>
      <c r="AY213" s="4" t="s">
        <v>133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4" t="s">
        <v>84</v>
      </c>
      <c r="BK213" s="178" t="n">
        <f aca="false">ROUND(I213*H213,0)</f>
        <v>0</v>
      </c>
      <c r="BL213" s="4" t="s">
        <v>222</v>
      </c>
      <c r="BM213" s="177" t="s">
        <v>314</v>
      </c>
    </row>
    <row r="214" s="179" customFormat="true" ht="11.25" hidden="false" customHeight="false" outlineLevel="0" collapsed="false">
      <c r="B214" s="180"/>
      <c r="D214" s="181" t="s">
        <v>151</v>
      </c>
      <c r="F214" s="183" t="s">
        <v>315</v>
      </c>
      <c r="H214" s="184" t="n">
        <v>24.64</v>
      </c>
      <c r="L214" s="180"/>
      <c r="M214" s="185"/>
      <c r="N214" s="186"/>
      <c r="O214" s="186"/>
      <c r="P214" s="186"/>
      <c r="Q214" s="186"/>
      <c r="R214" s="186"/>
      <c r="S214" s="186"/>
      <c r="T214" s="187"/>
      <c r="AT214" s="182" t="s">
        <v>151</v>
      </c>
      <c r="AU214" s="182" t="s">
        <v>84</v>
      </c>
      <c r="AV214" s="179" t="s">
        <v>84</v>
      </c>
      <c r="AW214" s="179" t="s">
        <v>2</v>
      </c>
      <c r="AX214" s="179" t="s">
        <v>7</v>
      </c>
      <c r="AY214" s="182" t="s">
        <v>133</v>
      </c>
    </row>
    <row r="215" s="28" customFormat="true" ht="37.5" hidden="false" customHeight="true" outlineLevel="0" collapsed="false">
      <c r="A215" s="23"/>
      <c r="B215" s="24"/>
      <c r="C215" s="166" t="s">
        <v>316</v>
      </c>
      <c r="D215" s="166" t="s">
        <v>136</v>
      </c>
      <c r="E215" s="167" t="s">
        <v>317</v>
      </c>
      <c r="F215" s="168" t="s">
        <v>318</v>
      </c>
      <c r="G215" s="169" t="s">
        <v>139</v>
      </c>
      <c r="H215" s="170" t="n">
        <v>22.4</v>
      </c>
      <c r="I215" s="171"/>
      <c r="J215" s="172" t="n">
        <f aca="false">ROUND(I215*H215,0)</f>
        <v>0</v>
      </c>
      <c r="K215" s="168" t="s">
        <v>140</v>
      </c>
      <c r="L215" s="24"/>
      <c r="M215" s="173"/>
      <c r="N215" s="174" t="s">
        <v>42</v>
      </c>
      <c r="O215" s="61"/>
      <c r="P215" s="175" t="n">
        <f aca="false">O215*H215</f>
        <v>0</v>
      </c>
      <c r="Q215" s="175" t="n">
        <v>0.02132343</v>
      </c>
      <c r="R215" s="175" t="n">
        <f aca="false">Q215*H215</f>
        <v>0.477644832</v>
      </c>
      <c r="S215" s="175" t="n">
        <v>0</v>
      </c>
      <c r="T215" s="17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77" t="s">
        <v>222</v>
      </c>
      <c r="AT215" s="177" t="s">
        <v>136</v>
      </c>
      <c r="AU215" s="177" t="s">
        <v>84</v>
      </c>
      <c r="AY215" s="4" t="s">
        <v>133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4" t="s">
        <v>84</v>
      </c>
      <c r="BK215" s="178" t="n">
        <f aca="false">ROUND(I215*H215,0)</f>
        <v>0</v>
      </c>
      <c r="BL215" s="4" t="s">
        <v>222</v>
      </c>
      <c r="BM215" s="177" t="s">
        <v>319</v>
      </c>
    </row>
    <row r="216" s="179" customFormat="true" ht="11.25" hidden="false" customHeight="false" outlineLevel="0" collapsed="false">
      <c r="B216" s="180"/>
      <c r="D216" s="181" t="s">
        <v>151</v>
      </c>
      <c r="E216" s="182"/>
      <c r="F216" s="183" t="s">
        <v>320</v>
      </c>
      <c r="H216" s="184" t="n">
        <v>10.5</v>
      </c>
      <c r="L216" s="180"/>
      <c r="M216" s="185"/>
      <c r="N216" s="186"/>
      <c r="O216" s="186"/>
      <c r="P216" s="186"/>
      <c r="Q216" s="186"/>
      <c r="R216" s="186"/>
      <c r="S216" s="186"/>
      <c r="T216" s="187"/>
      <c r="AT216" s="182" t="s">
        <v>151</v>
      </c>
      <c r="AU216" s="182" t="s">
        <v>84</v>
      </c>
      <c r="AV216" s="179" t="s">
        <v>84</v>
      </c>
      <c r="AW216" s="179" t="s">
        <v>32</v>
      </c>
      <c r="AX216" s="179" t="s">
        <v>76</v>
      </c>
      <c r="AY216" s="182" t="s">
        <v>133</v>
      </c>
    </row>
    <row r="217" s="179" customFormat="true" ht="11.25" hidden="false" customHeight="false" outlineLevel="0" collapsed="false">
      <c r="B217" s="180"/>
      <c r="D217" s="181" t="s">
        <v>151</v>
      </c>
      <c r="E217" s="182"/>
      <c r="F217" s="183" t="s">
        <v>321</v>
      </c>
      <c r="H217" s="184" t="n">
        <v>7.5</v>
      </c>
      <c r="L217" s="180"/>
      <c r="M217" s="185"/>
      <c r="N217" s="186"/>
      <c r="O217" s="186"/>
      <c r="P217" s="186"/>
      <c r="Q217" s="186"/>
      <c r="R217" s="186"/>
      <c r="S217" s="186"/>
      <c r="T217" s="187"/>
      <c r="AT217" s="182" t="s">
        <v>151</v>
      </c>
      <c r="AU217" s="182" t="s">
        <v>84</v>
      </c>
      <c r="AV217" s="179" t="s">
        <v>84</v>
      </c>
      <c r="AW217" s="179" t="s">
        <v>32</v>
      </c>
      <c r="AX217" s="179" t="s">
        <v>76</v>
      </c>
      <c r="AY217" s="182" t="s">
        <v>133</v>
      </c>
    </row>
    <row r="218" s="179" customFormat="true" ht="11.25" hidden="false" customHeight="false" outlineLevel="0" collapsed="false">
      <c r="B218" s="180"/>
      <c r="D218" s="181" t="s">
        <v>151</v>
      </c>
      <c r="E218" s="182"/>
      <c r="F218" s="183" t="s">
        <v>322</v>
      </c>
      <c r="H218" s="184" t="n">
        <v>4.4</v>
      </c>
      <c r="L218" s="180"/>
      <c r="M218" s="185"/>
      <c r="N218" s="186"/>
      <c r="O218" s="186"/>
      <c r="P218" s="186"/>
      <c r="Q218" s="186"/>
      <c r="R218" s="186"/>
      <c r="S218" s="186"/>
      <c r="T218" s="187"/>
      <c r="AT218" s="182" t="s">
        <v>151</v>
      </c>
      <c r="AU218" s="182" t="s">
        <v>84</v>
      </c>
      <c r="AV218" s="179" t="s">
        <v>84</v>
      </c>
      <c r="AW218" s="179" t="s">
        <v>32</v>
      </c>
      <c r="AX218" s="179" t="s">
        <v>76</v>
      </c>
      <c r="AY218" s="182" t="s">
        <v>133</v>
      </c>
    </row>
    <row r="219" s="198" customFormat="true" ht="11.25" hidden="false" customHeight="false" outlineLevel="0" collapsed="false">
      <c r="B219" s="199"/>
      <c r="D219" s="181" t="s">
        <v>151</v>
      </c>
      <c r="E219" s="200"/>
      <c r="F219" s="201" t="s">
        <v>170</v>
      </c>
      <c r="H219" s="202" t="n">
        <v>22.4</v>
      </c>
      <c r="L219" s="199"/>
      <c r="M219" s="203"/>
      <c r="N219" s="204"/>
      <c r="O219" s="204"/>
      <c r="P219" s="204"/>
      <c r="Q219" s="204"/>
      <c r="R219" s="204"/>
      <c r="S219" s="204"/>
      <c r="T219" s="205"/>
      <c r="AT219" s="200" t="s">
        <v>151</v>
      </c>
      <c r="AU219" s="200" t="s">
        <v>84</v>
      </c>
      <c r="AV219" s="198" t="s">
        <v>87</v>
      </c>
      <c r="AW219" s="198" t="s">
        <v>32</v>
      </c>
      <c r="AX219" s="198" t="s">
        <v>7</v>
      </c>
      <c r="AY219" s="200" t="s">
        <v>133</v>
      </c>
    </row>
    <row r="220" s="28" customFormat="true" ht="24" hidden="false" customHeight="true" outlineLevel="0" collapsed="false">
      <c r="A220" s="23"/>
      <c r="B220" s="24"/>
      <c r="C220" s="166" t="s">
        <v>323</v>
      </c>
      <c r="D220" s="166" t="s">
        <v>136</v>
      </c>
      <c r="E220" s="167" t="s">
        <v>324</v>
      </c>
      <c r="F220" s="168" t="s">
        <v>325</v>
      </c>
      <c r="G220" s="169" t="s">
        <v>139</v>
      </c>
      <c r="H220" s="170" t="n">
        <v>268.8</v>
      </c>
      <c r="I220" s="171"/>
      <c r="J220" s="172" t="n">
        <f aca="false">ROUND(I220*H220,0)</f>
        <v>0</v>
      </c>
      <c r="K220" s="168" t="s">
        <v>140</v>
      </c>
      <c r="L220" s="24"/>
      <c r="M220" s="173"/>
      <c r="N220" s="174" t="s">
        <v>42</v>
      </c>
      <c r="O220" s="61"/>
      <c r="P220" s="175" t="n">
        <f aca="false">O220*H220</f>
        <v>0</v>
      </c>
      <c r="Q220" s="175" t="n">
        <v>0.000357</v>
      </c>
      <c r="R220" s="175" t="n">
        <f aca="false">Q220*H220</f>
        <v>0.0959616</v>
      </c>
      <c r="S220" s="175" t="n">
        <v>0</v>
      </c>
      <c r="T220" s="17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77" t="s">
        <v>222</v>
      </c>
      <c r="AT220" s="177" t="s">
        <v>136</v>
      </c>
      <c r="AU220" s="177" t="s">
        <v>84</v>
      </c>
      <c r="AY220" s="4" t="s">
        <v>133</v>
      </c>
      <c r="BE220" s="178" t="n">
        <f aca="false">IF(N220="základní",J220,0)</f>
        <v>0</v>
      </c>
      <c r="BF220" s="178" t="n">
        <f aca="false">IF(N220="snížená",J220,0)</f>
        <v>0</v>
      </c>
      <c r="BG220" s="178" t="n">
        <f aca="false">IF(N220="zákl. přenesená",J220,0)</f>
        <v>0</v>
      </c>
      <c r="BH220" s="178" t="n">
        <f aca="false">IF(N220="sníž. přenesená",J220,0)</f>
        <v>0</v>
      </c>
      <c r="BI220" s="178" t="n">
        <f aca="false">IF(N220="nulová",J220,0)</f>
        <v>0</v>
      </c>
      <c r="BJ220" s="4" t="s">
        <v>84</v>
      </c>
      <c r="BK220" s="178" t="n">
        <f aca="false">ROUND(I220*H220,0)</f>
        <v>0</v>
      </c>
      <c r="BL220" s="4" t="s">
        <v>222</v>
      </c>
      <c r="BM220" s="177" t="s">
        <v>326</v>
      </c>
    </row>
    <row r="221" s="179" customFormat="true" ht="11.25" hidden="false" customHeight="false" outlineLevel="0" collapsed="false">
      <c r="B221" s="180"/>
      <c r="D221" s="181" t="s">
        <v>151</v>
      </c>
      <c r="E221" s="182"/>
      <c r="F221" s="183" t="s">
        <v>320</v>
      </c>
      <c r="H221" s="184" t="n">
        <v>10.5</v>
      </c>
      <c r="L221" s="180"/>
      <c r="M221" s="185"/>
      <c r="N221" s="186"/>
      <c r="O221" s="186"/>
      <c r="P221" s="186"/>
      <c r="Q221" s="186"/>
      <c r="R221" s="186"/>
      <c r="S221" s="186"/>
      <c r="T221" s="187"/>
      <c r="AT221" s="182" t="s">
        <v>151</v>
      </c>
      <c r="AU221" s="182" t="s">
        <v>84</v>
      </c>
      <c r="AV221" s="179" t="s">
        <v>84</v>
      </c>
      <c r="AW221" s="179" t="s">
        <v>32</v>
      </c>
      <c r="AX221" s="179" t="s">
        <v>76</v>
      </c>
      <c r="AY221" s="182" t="s">
        <v>133</v>
      </c>
    </row>
    <row r="222" s="179" customFormat="true" ht="11.25" hidden="false" customHeight="false" outlineLevel="0" collapsed="false">
      <c r="B222" s="180"/>
      <c r="D222" s="181" t="s">
        <v>151</v>
      </c>
      <c r="E222" s="182"/>
      <c r="F222" s="183" t="s">
        <v>321</v>
      </c>
      <c r="H222" s="184" t="n">
        <v>7.5</v>
      </c>
      <c r="L222" s="180"/>
      <c r="M222" s="185"/>
      <c r="N222" s="186"/>
      <c r="O222" s="186"/>
      <c r="P222" s="186"/>
      <c r="Q222" s="186"/>
      <c r="R222" s="186"/>
      <c r="S222" s="186"/>
      <c r="T222" s="187"/>
      <c r="AT222" s="182" t="s">
        <v>151</v>
      </c>
      <c r="AU222" s="182" t="s">
        <v>84</v>
      </c>
      <c r="AV222" s="179" t="s">
        <v>84</v>
      </c>
      <c r="AW222" s="179" t="s">
        <v>32</v>
      </c>
      <c r="AX222" s="179" t="s">
        <v>76</v>
      </c>
      <c r="AY222" s="182" t="s">
        <v>133</v>
      </c>
    </row>
    <row r="223" s="179" customFormat="true" ht="11.25" hidden="false" customHeight="false" outlineLevel="0" collapsed="false">
      <c r="B223" s="180"/>
      <c r="D223" s="181" t="s">
        <v>151</v>
      </c>
      <c r="E223" s="182"/>
      <c r="F223" s="183" t="s">
        <v>322</v>
      </c>
      <c r="H223" s="184" t="n">
        <v>4.4</v>
      </c>
      <c r="L223" s="180"/>
      <c r="M223" s="185"/>
      <c r="N223" s="186"/>
      <c r="O223" s="186"/>
      <c r="P223" s="186"/>
      <c r="Q223" s="186"/>
      <c r="R223" s="186"/>
      <c r="S223" s="186"/>
      <c r="T223" s="187"/>
      <c r="AT223" s="182" t="s">
        <v>151</v>
      </c>
      <c r="AU223" s="182" t="s">
        <v>84</v>
      </c>
      <c r="AV223" s="179" t="s">
        <v>84</v>
      </c>
      <c r="AW223" s="179" t="s">
        <v>32</v>
      </c>
      <c r="AX223" s="179" t="s">
        <v>76</v>
      </c>
      <c r="AY223" s="182" t="s">
        <v>133</v>
      </c>
    </row>
    <row r="224" s="198" customFormat="true" ht="11.25" hidden="false" customHeight="false" outlineLevel="0" collapsed="false">
      <c r="B224" s="199"/>
      <c r="D224" s="181" t="s">
        <v>151</v>
      </c>
      <c r="E224" s="200"/>
      <c r="F224" s="201" t="s">
        <v>170</v>
      </c>
      <c r="H224" s="202" t="n">
        <v>22.4</v>
      </c>
      <c r="L224" s="199"/>
      <c r="M224" s="203"/>
      <c r="N224" s="204"/>
      <c r="O224" s="204"/>
      <c r="P224" s="204"/>
      <c r="Q224" s="204"/>
      <c r="R224" s="204"/>
      <c r="S224" s="204"/>
      <c r="T224" s="205"/>
      <c r="AT224" s="200" t="s">
        <v>151</v>
      </c>
      <c r="AU224" s="200" t="s">
        <v>84</v>
      </c>
      <c r="AV224" s="198" t="s">
        <v>87</v>
      </c>
      <c r="AW224" s="198" t="s">
        <v>32</v>
      </c>
      <c r="AX224" s="198" t="s">
        <v>7</v>
      </c>
      <c r="AY224" s="200" t="s">
        <v>133</v>
      </c>
    </row>
    <row r="225" s="179" customFormat="true" ht="11.25" hidden="false" customHeight="false" outlineLevel="0" collapsed="false">
      <c r="B225" s="180"/>
      <c r="D225" s="181" t="s">
        <v>151</v>
      </c>
      <c r="F225" s="183" t="s">
        <v>327</v>
      </c>
      <c r="H225" s="184" t="n">
        <v>268.8</v>
      </c>
      <c r="L225" s="180"/>
      <c r="M225" s="185"/>
      <c r="N225" s="186"/>
      <c r="O225" s="186"/>
      <c r="P225" s="186"/>
      <c r="Q225" s="186"/>
      <c r="R225" s="186"/>
      <c r="S225" s="186"/>
      <c r="T225" s="187"/>
      <c r="AT225" s="182" t="s">
        <v>151</v>
      </c>
      <c r="AU225" s="182" t="s">
        <v>84</v>
      </c>
      <c r="AV225" s="179" t="s">
        <v>84</v>
      </c>
      <c r="AW225" s="179" t="s">
        <v>2</v>
      </c>
      <c r="AX225" s="179" t="s">
        <v>7</v>
      </c>
      <c r="AY225" s="182" t="s">
        <v>133</v>
      </c>
    </row>
    <row r="226" s="28" customFormat="true" ht="24" hidden="false" customHeight="true" outlineLevel="0" collapsed="false">
      <c r="A226" s="23"/>
      <c r="B226" s="24"/>
      <c r="C226" s="166" t="s">
        <v>328</v>
      </c>
      <c r="D226" s="166" t="s">
        <v>136</v>
      </c>
      <c r="E226" s="167" t="s">
        <v>329</v>
      </c>
      <c r="F226" s="168" t="s">
        <v>330</v>
      </c>
      <c r="G226" s="169" t="s">
        <v>139</v>
      </c>
      <c r="H226" s="170" t="n">
        <v>1.6</v>
      </c>
      <c r="I226" s="171"/>
      <c r="J226" s="172" t="n">
        <f aca="false">ROUND(I226*H226,0)</f>
        <v>0</v>
      </c>
      <c r="K226" s="168" t="s">
        <v>140</v>
      </c>
      <c r="L226" s="24"/>
      <c r="M226" s="173"/>
      <c r="N226" s="174" t="s">
        <v>42</v>
      </c>
      <c r="O226" s="61"/>
      <c r="P226" s="175" t="n">
        <f aca="false">O226*H226</f>
        <v>0</v>
      </c>
      <c r="Q226" s="175" t="n">
        <v>0.017021</v>
      </c>
      <c r="R226" s="175" t="n">
        <f aca="false">Q226*H226</f>
        <v>0.0272336</v>
      </c>
      <c r="S226" s="175" t="n">
        <v>0</v>
      </c>
      <c r="T226" s="17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77" t="s">
        <v>222</v>
      </c>
      <c r="AT226" s="177" t="s">
        <v>136</v>
      </c>
      <c r="AU226" s="177" t="s">
        <v>84</v>
      </c>
      <c r="AY226" s="4" t="s">
        <v>133</v>
      </c>
      <c r="BE226" s="178" t="n">
        <f aca="false">IF(N226="základní",J226,0)</f>
        <v>0</v>
      </c>
      <c r="BF226" s="178" t="n">
        <f aca="false">IF(N226="snížená",J226,0)</f>
        <v>0</v>
      </c>
      <c r="BG226" s="178" t="n">
        <f aca="false">IF(N226="zákl. přenesená",J226,0)</f>
        <v>0</v>
      </c>
      <c r="BH226" s="178" t="n">
        <f aca="false">IF(N226="sníž. přenesená",J226,0)</f>
        <v>0</v>
      </c>
      <c r="BI226" s="178" t="n">
        <f aca="false">IF(N226="nulová",J226,0)</f>
        <v>0</v>
      </c>
      <c r="BJ226" s="4" t="s">
        <v>84</v>
      </c>
      <c r="BK226" s="178" t="n">
        <f aca="false">ROUND(I226*H226,0)</f>
        <v>0</v>
      </c>
      <c r="BL226" s="4" t="s">
        <v>222</v>
      </c>
      <c r="BM226" s="177" t="s">
        <v>331</v>
      </c>
    </row>
    <row r="227" s="28" customFormat="true" ht="24" hidden="false" customHeight="true" outlineLevel="0" collapsed="false">
      <c r="A227" s="23"/>
      <c r="B227" s="24"/>
      <c r="C227" s="166" t="s">
        <v>332</v>
      </c>
      <c r="D227" s="166" t="s">
        <v>136</v>
      </c>
      <c r="E227" s="167" t="s">
        <v>333</v>
      </c>
      <c r="F227" s="168" t="s">
        <v>334</v>
      </c>
      <c r="G227" s="169" t="s">
        <v>155</v>
      </c>
      <c r="H227" s="170" t="n">
        <v>20</v>
      </c>
      <c r="I227" s="171"/>
      <c r="J227" s="172" t="n">
        <f aca="false">ROUND(I227*H227,0)</f>
        <v>0</v>
      </c>
      <c r="K227" s="168" t="s">
        <v>140</v>
      </c>
      <c r="L227" s="24"/>
      <c r="M227" s="173"/>
      <c r="N227" s="174" t="s">
        <v>42</v>
      </c>
      <c r="O227" s="61"/>
      <c r="P227" s="175" t="n">
        <f aca="false">O227*H227</f>
        <v>0</v>
      </c>
      <c r="Q227" s="175" t="n">
        <v>3.6E-005</v>
      </c>
      <c r="R227" s="175" t="n">
        <f aca="false">Q227*H227</f>
        <v>0.00072</v>
      </c>
      <c r="S227" s="175" t="n">
        <v>0</v>
      </c>
      <c r="T227" s="176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77" t="s">
        <v>222</v>
      </c>
      <c r="AT227" s="177" t="s">
        <v>136</v>
      </c>
      <c r="AU227" s="177" t="s">
        <v>84</v>
      </c>
      <c r="AY227" s="4" t="s">
        <v>133</v>
      </c>
      <c r="BE227" s="178" t="n">
        <f aca="false">IF(N227="základní",J227,0)</f>
        <v>0</v>
      </c>
      <c r="BF227" s="178" t="n">
        <f aca="false">IF(N227="snížená",J227,0)</f>
        <v>0</v>
      </c>
      <c r="BG227" s="178" t="n">
        <f aca="false">IF(N227="zákl. přenesená",J227,0)</f>
        <v>0</v>
      </c>
      <c r="BH227" s="178" t="n">
        <f aca="false">IF(N227="sníž. přenesená",J227,0)</f>
        <v>0</v>
      </c>
      <c r="BI227" s="178" t="n">
        <f aca="false">IF(N227="nulová",J227,0)</f>
        <v>0</v>
      </c>
      <c r="BJ227" s="4" t="s">
        <v>84</v>
      </c>
      <c r="BK227" s="178" t="n">
        <f aca="false">ROUND(I227*H227,0)</f>
        <v>0</v>
      </c>
      <c r="BL227" s="4" t="s">
        <v>222</v>
      </c>
      <c r="BM227" s="177" t="s">
        <v>335</v>
      </c>
    </row>
    <row r="228" s="179" customFormat="true" ht="11.25" hidden="false" customHeight="false" outlineLevel="0" collapsed="false">
      <c r="B228" s="180"/>
      <c r="D228" s="181" t="s">
        <v>151</v>
      </c>
      <c r="E228" s="182"/>
      <c r="F228" s="183" t="s">
        <v>243</v>
      </c>
      <c r="H228" s="184" t="n">
        <v>20</v>
      </c>
      <c r="L228" s="180"/>
      <c r="M228" s="185"/>
      <c r="N228" s="186"/>
      <c r="O228" s="186"/>
      <c r="P228" s="186"/>
      <c r="Q228" s="186"/>
      <c r="R228" s="186"/>
      <c r="S228" s="186"/>
      <c r="T228" s="187"/>
      <c r="AT228" s="182" t="s">
        <v>151</v>
      </c>
      <c r="AU228" s="182" t="s">
        <v>84</v>
      </c>
      <c r="AV228" s="179" t="s">
        <v>84</v>
      </c>
      <c r="AW228" s="179" t="s">
        <v>32</v>
      </c>
      <c r="AX228" s="179" t="s">
        <v>7</v>
      </c>
      <c r="AY228" s="182" t="s">
        <v>133</v>
      </c>
    </row>
    <row r="229" s="28" customFormat="true" ht="24" hidden="false" customHeight="true" outlineLevel="0" collapsed="false">
      <c r="A229" s="23"/>
      <c r="B229" s="24"/>
      <c r="C229" s="188" t="s">
        <v>336</v>
      </c>
      <c r="D229" s="188" t="s">
        <v>157</v>
      </c>
      <c r="E229" s="189" t="s">
        <v>337</v>
      </c>
      <c r="F229" s="190" t="s">
        <v>338</v>
      </c>
      <c r="G229" s="191" t="s">
        <v>155</v>
      </c>
      <c r="H229" s="192" t="n">
        <v>20</v>
      </c>
      <c r="I229" s="193"/>
      <c r="J229" s="194" t="n">
        <f aca="false">ROUND(I229*H229,0)</f>
        <v>0</v>
      </c>
      <c r="K229" s="190" t="s">
        <v>140</v>
      </c>
      <c r="L229" s="195"/>
      <c r="M229" s="196"/>
      <c r="N229" s="197" t="s">
        <v>42</v>
      </c>
      <c r="O229" s="61"/>
      <c r="P229" s="175" t="n">
        <f aca="false">O229*H229</f>
        <v>0</v>
      </c>
      <c r="Q229" s="175" t="n">
        <v>0.009</v>
      </c>
      <c r="R229" s="175" t="n">
        <f aca="false">Q229*H229</f>
        <v>0.18</v>
      </c>
      <c r="S229" s="175" t="n">
        <v>0</v>
      </c>
      <c r="T229" s="176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77" t="s">
        <v>307</v>
      </c>
      <c r="AT229" s="177" t="s">
        <v>157</v>
      </c>
      <c r="AU229" s="177" t="s">
        <v>84</v>
      </c>
      <c r="AY229" s="4" t="s">
        <v>133</v>
      </c>
      <c r="BE229" s="178" t="n">
        <f aca="false">IF(N229="základní",J229,0)</f>
        <v>0</v>
      </c>
      <c r="BF229" s="178" t="n">
        <f aca="false">IF(N229="snížená",J229,0)</f>
        <v>0</v>
      </c>
      <c r="BG229" s="178" t="n">
        <f aca="false">IF(N229="zákl. přenesená",J229,0)</f>
        <v>0</v>
      </c>
      <c r="BH229" s="178" t="n">
        <f aca="false">IF(N229="sníž. přenesená",J229,0)</f>
        <v>0</v>
      </c>
      <c r="BI229" s="178" t="n">
        <f aca="false">IF(N229="nulová",J229,0)</f>
        <v>0</v>
      </c>
      <c r="BJ229" s="4" t="s">
        <v>84</v>
      </c>
      <c r="BK229" s="178" t="n">
        <f aca="false">ROUND(I229*H229,0)</f>
        <v>0</v>
      </c>
      <c r="BL229" s="4" t="s">
        <v>222</v>
      </c>
      <c r="BM229" s="177" t="s">
        <v>339</v>
      </c>
    </row>
    <row r="230" s="28" customFormat="true" ht="24" hidden="false" customHeight="true" outlineLevel="0" collapsed="false">
      <c r="A230" s="23"/>
      <c r="B230" s="24"/>
      <c r="C230" s="166" t="s">
        <v>340</v>
      </c>
      <c r="D230" s="166" t="s">
        <v>136</v>
      </c>
      <c r="E230" s="167" t="s">
        <v>341</v>
      </c>
      <c r="F230" s="168" t="s">
        <v>342</v>
      </c>
      <c r="G230" s="169" t="s">
        <v>139</v>
      </c>
      <c r="H230" s="170" t="n">
        <v>291.5</v>
      </c>
      <c r="I230" s="171"/>
      <c r="J230" s="172" t="n">
        <f aca="false">ROUND(I230*H230,0)</f>
        <v>0</v>
      </c>
      <c r="K230" s="168" t="s">
        <v>140</v>
      </c>
      <c r="L230" s="24"/>
      <c r="M230" s="173"/>
      <c r="N230" s="174" t="s">
        <v>42</v>
      </c>
      <c r="O230" s="61"/>
      <c r="P230" s="175" t="n">
        <f aca="false">O230*H230</f>
        <v>0</v>
      </c>
      <c r="Q230" s="175" t="n">
        <v>0.00117</v>
      </c>
      <c r="R230" s="175" t="n">
        <f aca="false">Q230*H230</f>
        <v>0.341055</v>
      </c>
      <c r="S230" s="175" t="n">
        <v>0</v>
      </c>
      <c r="T230" s="17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77" t="s">
        <v>222</v>
      </c>
      <c r="AT230" s="177" t="s">
        <v>136</v>
      </c>
      <c r="AU230" s="177" t="s">
        <v>84</v>
      </c>
      <c r="AY230" s="4" t="s">
        <v>133</v>
      </c>
      <c r="BE230" s="178" t="n">
        <f aca="false">IF(N230="základní",J230,0)</f>
        <v>0</v>
      </c>
      <c r="BF230" s="178" t="n">
        <f aca="false">IF(N230="snížená",J230,0)</f>
        <v>0</v>
      </c>
      <c r="BG230" s="178" t="n">
        <f aca="false">IF(N230="zákl. přenesená",J230,0)</f>
        <v>0</v>
      </c>
      <c r="BH230" s="178" t="n">
        <f aca="false">IF(N230="sníž. přenesená",J230,0)</f>
        <v>0</v>
      </c>
      <c r="BI230" s="178" t="n">
        <f aca="false">IF(N230="nulová",J230,0)</f>
        <v>0</v>
      </c>
      <c r="BJ230" s="4" t="s">
        <v>84</v>
      </c>
      <c r="BK230" s="178" t="n">
        <f aca="false">ROUND(I230*H230,0)</f>
        <v>0</v>
      </c>
      <c r="BL230" s="4" t="s">
        <v>222</v>
      </c>
      <c r="BM230" s="177" t="s">
        <v>343</v>
      </c>
    </row>
    <row r="231" s="179" customFormat="true" ht="11.25" hidden="false" customHeight="false" outlineLevel="0" collapsed="false">
      <c r="B231" s="180"/>
      <c r="D231" s="181" t="s">
        <v>151</v>
      </c>
      <c r="E231" s="182"/>
      <c r="F231" s="183" t="s">
        <v>344</v>
      </c>
      <c r="H231" s="184" t="n">
        <v>291.5</v>
      </c>
      <c r="L231" s="180"/>
      <c r="M231" s="185"/>
      <c r="N231" s="186"/>
      <c r="O231" s="186"/>
      <c r="P231" s="186"/>
      <c r="Q231" s="186"/>
      <c r="R231" s="186"/>
      <c r="S231" s="186"/>
      <c r="T231" s="187"/>
      <c r="AT231" s="182" t="s">
        <v>151</v>
      </c>
      <c r="AU231" s="182" t="s">
        <v>84</v>
      </c>
      <c r="AV231" s="179" t="s">
        <v>84</v>
      </c>
      <c r="AW231" s="179" t="s">
        <v>32</v>
      </c>
      <c r="AX231" s="179" t="s">
        <v>7</v>
      </c>
      <c r="AY231" s="182" t="s">
        <v>133</v>
      </c>
    </row>
    <row r="232" s="28" customFormat="true" ht="24" hidden="false" customHeight="true" outlineLevel="0" collapsed="false">
      <c r="A232" s="23"/>
      <c r="B232" s="24"/>
      <c r="C232" s="188" t="s">
        <v>345</v>
      </c>
      <c r="D232" s="188" t="s">
        <v>157</v>
      </c>
      <c r="E232" s="189" t="s">
        <v>346</v>
      </c>
      <c r="F232" s="190" t="s">
        <v>347</v>
      </c>
      <c r="G232" s="191" t="s">
        <v>139</v>
      </c>
      <c r="H232" s="192" t="n">
        <v>244.86</v>
      </c>
      <c r="I232" s="193"/>
      <c r="J232" s="194" t="n">
        <f aca="false">ROUND(I232*H232,0)</f>
        <v>0</v>
      </c>
      <c r="K232" s="190"/>
      <c r="L232" s="195"/>
      <c r="M232" s="196"/>
      <c r="N232" s="197" t="s">
        <v>42</v>
      </c>
      <c r="O232" s="61"/>
      <c r="P232" s="175" t="n">
        <f aca="false">O232*H232</f>
        <v>0</v>
      </c>
      <c r="Q232" s="175" t="n">
        <v>0.004</v>
      </c>
      <c r="R232" s="175" t="n">
        <f aca="false">Q232*H232</f>
        <v>0.97944</v>
      </c>
      <c r="S232" s="175" t="n">
        <v>0</v>
      </c>
      <c r="T232" s="176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77" t="s">
        <v>307</v>
      </c>
      <c r="AT232" s="177" t="s">
        <v>157</v>
      </c>
      <c r="AU232" s="177" t="s">
        <v>84</v>
      </c>
      <c r="AY232" s="4" t="s">
        <v>133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4" t="s">
        <v>84</v>
      </c>
      <c r="BK232" s="178" t="n">
        <f aca="false">ROUND(I232*H232,0)</f>
        <v>0</v>
      </c>
      <c r="BL232" s="4" t="s">
        <v>222</v>
      </c>
      <c r="BM232" s="177" t="s">
        <v>348</v>
      </c>
    </row>
    <row r="233" s="179" customFormat="true" ht="11.25" hidden="false" customHeight="false" outlineLevel="0" collapsed="false">
      <c r="B233" s="180"/>
      <c r="D233" s="181" t="s">
        <v>151</v>
      </c>
      <c r="E233" s="182"/>
      <c r="F233" s="183" t="s">
        <v>349</v>
      </c>
      <c r="H233" s="184" t="n">
        <v>244.86</v>
      </c>
      <c r="L233" s="180"/>
      <c r="M233" s="185"/>
      <c r="N233" s="186"/>
      <c r="O233" s="186"/>
      <c r="P233" s="186"/>
      <c r="Q233" s="186"/>
      <c r="R233" s="186"/>
      <c r="S233" s="186"/>
      <c r="T233" s="187"/>
      <c r="AT233" s="182" t="s">
        <v>151</v>
      </c>
      <c r="AU233" s="182" t="s">
        <v>84</v>
      </c>
      <c r="AV233" s="179" t="s">
        <v>84</v>
      </c>
      <c r="AW233" s="179" t="s">
        <v>32</v>
      </c>
      <c r="AX233" s="179" t="s">
        <v>7</v>
      </c>
      <c r="AY233" s="182" t="s">
        <v>133</v>
      </c>
    </row>
    <row r="234" s="28" customFormat="true" ht="24" hidden="false" customHeight="true" outlineLevel="0" collapsed="false">
      <c r="A234" s="23"/>
      <c r="B234" s="24"/>
      <c r="C234" s="188" t="s">
        <v>350</v>
      </c>
      <c r="D234" s="188" t="s">
        <v>157</v>
      </c>
      <c r="E234" s="189" t="s">
        <v>351</v>
      </c>
      <c r="F234" s="190" t="s">
        <v>352</v>
      </c>
      <c r="G234" s="191" t="s">
        <v>139</v>
      </c>
      <c r="H234" s="192" t="n">
        <v>61.215</v>
      </c>
      <c r="I234" s="193"/>
      <c r="J234" s="194" t="n">
        <f aca="false">ROUND(I234*H234,0)</f>
        <v>0</v>
      </c>
      <c r="K234" s="190" t="s">
        <v>140</v>
      </c>
      <c r="L234" s="195"/>
      <c r="M234" s="196"/>
      <c r="N234" s="197" t="s">
        <v>42</v>
      </c>
      <c r="O234" s="61"/>
      <c r="P234" s="175" t="n">
        <f aca="false">O234*H234</f>
        <v>0</v>
      </c>
      <c r="Q234" s="175" t="n">
        <v>0.004</v>
      </c>
      <c r="R234" s="175" t="n">
        <f aca="false">Q234*H234</f>
        <v>0.24486</v>
      </c>
      <c r="S234" s="175" t="n">
        <v>0</v>
      </c>
      <c r="T234" s="176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77" t="s">
        <v>307</v>
      </c>
      <c r="AT234" s="177" t="s">
        <v>157</v>
      </c>
      <c r="AU234" s="177" t="s">
        <v>84</v>
      </c>
      <c r="AY234" s="4" t="s">
        <v>133</v>
      </c>
      <c r="BE234" s="178" t="n">
        <f aca="false">IF(N234="základní",J234,0)</f>
        <v>0</v>
      </c>
      <c r="BF234" s="178" t="n">
        <f aca="false">IF(N234="snížená",J234,0)</f>
        <v>0</v>
      </c>
      <c r="BG234" s="178" t="n">
        <f aca="false">IF(N234="zákl. přenesená",J234,0)</f>
        <v>0</v>
      </c>
      <c r="BH234" s="178" t="n">
        <f aca="false">IF(N234="sníž. přenesená",J234,0)</f>
        <v>0</v>
      </c>
      <c r="BI234" s="178" t="n">
        <f aca="false">IF(N234="nulová",J234,0)</f>
        <v>0</v>
      </c>
      <c r="BJ234" s="4" t="s">
        <v>84</v>
      </c>
      <c r="BK234" s="178" t="n">
        <f aca="false">ROUND(I234*H234,0)</f>
        <v>0</v>
      </c>
      <c r="BL234" s="4" t="s">
        <v>222</v>
      </c>
      <c r="BM234" s="177" t="s">
        <v>353</v>
      </c>
    </row>
    <row r="235" s="179" customFormat="true" ht="11.25" hidden="false" customHeight="false" outlineLevel="0" collapsed="false">
      <c r="B235" s="180"/>
      <c r="D235" s="181" t="s">
        <v>151</v>
      </c>
      <c r="E235" s="182"/>
      <c r="F235" s="183" t="s">
        <v>354</v>
      </c>
      <c r="H235" s="184" t="n">
        <v>61.215</v>
      </c>
      <c r="L235" s="180"/>
      <c r="M235" s="185"/>
      <c r="N235" s="186"/>
      <c r="O235" s="186"/>
      <c r="P235" s="186"/>
      <c r="Q235" s="186"/>
      <c r="R235" s="186"/>
      <c r="S235" s="186"/>
      <c r="T235" s="187"/>
      <c r="AT235" s="182" t="s">
        <v>151</v>
      </c>
      <c r="AU235" s="182" t="s">
        <v>84</v>
      </c>
      <c r="AV235" s="179" t="s">
        <v>84</v>
      </c>
      <c r="AW235" s="179" t="s">
        <v>32</v>
      </c>
      <c r="AX235" s="179" t="s">
        <v>7</v>
      </c>
      <c r="AY235" s="182" t="s">
        <v>133</v>
      </c>
    </row>
    <row r="236" s="28" customFormat="true" ht="24" hidden="false" customHeight="true" outlineLevel="0" collapsed="false">
      <c r="A236" s="23"/>
      <c r="B236" s="24"/>
      <c r="C236" s="166" t="s">
        <v>355</v>
      </c>
      <c r="D236" s="166" t="s">
        <v>136</v>
      </c>
      <c r="E236" s="167" t="s">
        <v>356</v>
      </c>
      <c r="F236" s="168" t="s">
        <v>357</v>
      </c>
      <c r="G236" s="169" t="s">
        <v>139</v>
      </c>
      <c r="H236" s="170" t="n">
        <v>291.5</v>
      </c>
      <c r="I236" s="171"/>
      <c r="J236" s="172" t="n">
        <f aca="false">ROUND(I236*H236,0)</f>
        <v>0</v>
      </c>
      <c r="K236" s="168" t="s">
        <v>140</v>
      </c>
      <c r="L236" s="24"/>
      <c r="M236" s="173"/>
      <c r="N236" s="174" t="s">
        <v>42</v>
      </c>
      <c r="O236" s="61"/>
      <c r="P236" s="175" t="n">
        <f aca="false">O236*H236</f>
        <v>0</v>
      </c>
      <c r="Q236" s="175" t="n">
        <v>0</v>
      </c>
      <c r="R236" s="175" t="n">
        <f aca="false">Q236*H236</f>
        <v>0</v>
      </c>
      <c r="S236" s="175" t="n">
        <v>0.0021</v>
      </c>
      <c r="T236" s="176" t="n">
        <f aca="false">S236*H236</f>
        <v>0.61215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77" t="s">
        <v>222</v>
      </c>
      <c r="AT236" s="177" t="s">
        <v>136</v>
      </c>
      <c r="AU236" s="177" t="s">
        <v>84</v>
      </c>
      <c r="AY236" s="4" t="s">
        <v>133</v>
      </c>
      <c r="BE236" s="178" t="n">
        <f aca="false">IF(N236="základní",J236,0)</f>
        <v>0</v>
      </c>
      <c r="BF236" s="178" t="n">
        <f aca="false">IF(N236="snížená",J236,0)</f>
        <v>0</v>
      </c>
      <c r="BG236" s="178" t="n">
        <f aca="false">IF(N236="zákl. přenesená",J236,0)</f>
        <v>0</v>
      </c>
      <c r="BH236" s="178" t="n">
        <f aca="false">IF(N236="sníž. přenesená",J236,0)</f>
        <v>0</v>
      </c>
      <c r="BI236" s="178" t="n">
        <f aca="false">IF(N236="nulová",J236,0)</f>
        <v>0</v>
      </c>
      <c r="BJ236" s="4" t="s">
        <v>84</v>
      </c>
      <c r="BK236" s="178" t="n">
        <f aca="false">ROUND(I236*H236,0)</f>
        <v>0</v>
      </c>
      <c r="BL236" s="4" t="s">
        <v>222</v>
      </c>
      <c r="BM236" s="177" t="s">
        <v>358</v>
      </c>
    </row>
    <row r="237" s="179" customFormat="true" ht="11.25" hidden="false" customHeight="false" outlineLevel="0" collapsed="false">
      <c r="B237" s="180"/>
      <c r="D237" s="181" t="s">
        <v>151</v>
      </c>
      <c r="E237" s="182"/>
      <c r="F237" s="183" t="s">
        <v>344</v>
      </c>
      <c r="H237" s="184" t="n">
        <v>291.5</v>
      </c>
      <c r="L237" s="180"/>
      <c r="M237" s="185"/>
      <c r="N237" s="186"/>
      <c r="O237" s="186"/>
      <c r="P237" s="186"/>
      <c r="Q237" s="186"/>
      <c r="R237" s="186"/>
      <c r="S237" s="186"/>
      <c r="T237" s="187"/>
      <c r="AT237" s="182" t="s">
        <v>151</v>
      </c>
      <c r="AU237" s="182" t="s">
        <v>84</v>
      </c>
      <c r="AV237" s="179" t="s">
        <v>84</v>
      </c>
      <c r="AW237" s="179" t="s">
        <v>32</v>
      </c>
      <c r="AX237" s="179" t="s">
        <v>7</v>
      </c>
      <c r="AY237" s="182" t="s">
        <v>133</v>
      </c>
    </row>
    <row r="238" s="28" customFormat="true" ht="24" hidden="false" customHeight="true" outlineLevel="0" collapsed="false">
      <c r="A238" s="23"/>
      <c r="B238" s="24"/>
      <c r="C238" s="166" t="s">
        <v>359</v>
      </c>
      <c r="D238" s="166" t="s">
        <v>136</v>
      </c>
      <c r="E238" s="167" t="s">
        <v>360</v>
      </c>
      <c r="F238" s="168" t="s">
        <v>361</v>
      </c>
      <c r="G238" s="169" t="s">
        <v>232</v>
      </c>
      <c r="H238" s="170" t="n">
        <v>2.351</v>
      </c>
      <c r="I238" s="171"/>
      <c r="J238" s="172" t="n">
        <f aca="false">ROUND(I238*H238,0)</f>
        <v>0</v>
      </c>
      <c r="K238" s="168" t="s">
        <v>140</v>
      </c>
      <c r="L238" s="24"/>
      <c r="M238" s="173"/>
      <c r="N238" s="174" t="s">
        <v>42</v>
      </c>
      <c r="O238" s="61"/>
      <c r="P238" s="175" t="n">
        <f aca="false">O238*H238</f>
        <v>0</v>
      </c>
      <c r="Q238" s="175" t="n">
        <v>0</v>
      </c>
      <c r="R238" s="175" t="n">
        <f aca="false">Q238*H238</f>
        <v>0</v>
      </c>
      <c r="S238" s="175" t="n">
        <v>0</v>
      </c>
      <c r="T238" s="176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77" t="s">
        <v>222</v>
      </c>
      <c r="AT238" s="177" t="s">
        <v>136</v>
      </c>
      <c r="AU238" s="177" t="s">
        <v>84</v>
      </c>
      <c r="AY238" s="4" t="s">
        <v>133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4" t="s">
        <v>84</v>
      </c>
      <c r="BK238" s="178" t="n">
        <f aca="false">ROUND(I238*H238,0)</f>
        <v>0</v>
      </c>
      <c r="BL238" s="4" t="s">
        <v>222</v>
      </c>
      <c r="BM238" s="177" t="s">
        <v>362</v>
      </c>
    </row>
    <row r="239" s="28" customFormat="true" ht="24" hidden="false" customHeight="true" outlineLevel="0" collapsed="false">
      <c r="A239" s="23"/>
      <c r="B239" s="24"/>
      <c r="C239" s="166" t="s">
        <v>363</v>
      </c>
      <c r="D239" s="166" t="s">
        <v>136</v>
      </c>
      <c r="E239" s="167" t="s">
        <v>364</v>
      </c>
      <c r="F239" s="168" t="s">
        <v>365</v>
      </c>
      <c r="G239" s="169" t="s">
        <v>232</v>
      </c>
      <c r="H239" s="170" t="n">
        <v>2.351</v>
      </c>
      <c r="I239" s="171"/>
      <c r="J239" s="172" t="n">
        <f aca="false">ROUND(I239*H239,0)</f>
        <v>0</v>
      </c>
      <c r="K239" s="168" t="s">
        <v>140</v>
      </c>
      <c r="L239" s="24"/>
      <c r="M239" s="173"/>
      <c r="N239" s="174" t="s">
        <v>42</v>
      </c>
      <c r="O239" s="61"/>
      <c r="P239" s="175" t="n">
        <f aca="false">O239*H239</f>
        <v>0</v>
      </c>
      <c r="Q239" s="175" t="n">
        <v>0</v>
      </c>
      <c r="R239" s="175" t="n">
        <f aca="false">Q239*H239</f>
        <v>0</v>
      </c>
      <c r="S239" s="175" t="n">
        <v>0</v>
      </c>
      <c r="T239" s="17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77" t="s">
        <v>222</v>
      </c>
      <c r="AT239" s="177" t="s">
        <v>136</v>
      </c>
      <c r="AU239" s="177" t="s">
        <v>84</v>
      </c>
      <c r="AY239" s="4" t="s">
        <v>133</v>
      </c>
      <c r="BE239" s="178" t="n">
        <f aca="false">IF(N239="základní",J239,0)</f>
        <v>0</v>
      </c>
      <c r="BF239" s="178" t="n">
        <f aca="false">IF(N239="snížená",J239,0)</f>
        <v>0</v>
      </c>
      <c r="BG239" s="178" t="n">
        <f aca="false">IF(N239="zákl. přenesená",J239,0)</f>
        <v>0</v>
      </c>
      <c r="BH239" s="178" t="n">
        <f aca="false">IF(N239="sníž. přenesená",J239,0)</f>
        <v>0</v>
      </c>
      <c r="BI239" s="178" t="n">
        <f aca="false">IF(N239="nulová",J239,0)</f>
        <v>0</v>
      </c>
      <c r="BJ239" s="4" t="s">
        <v>84</v>
      </c>
      <c r="BK239" s="178" t="n">
        <f aca="false">ROUND(I239*H239,0)</f>
        <v>0</v>
      </c>
      <c r="BL239" s="4" t="s">
        <v>222</v>
      </c>
      <c r="BM239" s="177" t="s">
        <v>366</v>
      </c>
    </row>
    <row r="240" s="153" customFormat="true" ht="22.5" hidden="false" customHeight="true" outlineLevel="0" collapsed="false">
      <c r="B240" s="154"/>
      <c r="D240" s="155" t="s">
        <v>75</v>
      </c>
      <c r="E240" s="164" t="s">
        <v>367</v>
      </c>
      <c r="F240" s="164" t="s">
        <v>368</v>
      </c>
      <c r="J240" s="165" t="n">
        <f aca="false">BK240</f>
        <v>0</v>
      </c>
      <c r="L240" s="154"/>
      <c r="M240" s="158"/>
      <c r="N240" s="159"/>
      <c r="O240" s="159"/>
      <c r="P240" s="160" t="n">
        <f aca="false">SUM(P241:P253)</f>
        <v>0</v>
      </c>
      <c r="Q240" s="159"/>
      <c r="R240" s="160" t="n">
        <f aca="false">SUM(R241:R253)</f>
        <v>0.02555</v>
      </c>
      <c r="S240" s="159"/>
      <c r="T240" s="161" t="n">
        <f aca="false">SUM(T241:T253)</f>
        <v>0.041568</v>
      </c>
      <c r="AR240" s="155" t="s">
        <v>84</v>
      </c>
      <c r="AT240" s="162" t="s">
        <v>75</v>
      </c>
      <c r="AU240" s="162" t="s">
        <v>7</v>
      </c>
      <c r="AY240" s="155" t="s">
        <v>133</v>
      </c>
      <c r="BK240" s="163" t="n">
        <f aca="false">SUM(BK241:BK253)</f>
        <v>0</v>
      </c>
    </row>
    <row r="241" s="28" customFormat="true" ht="24" hidden="false" customHeight="true" outlineLevel="0" collapsed="false">
      <c r="A241" s="23"/>
      <c r="B241" s="24"/>
      <c r="C241" s="166" t="s">
        <v>369</v>
      </c>
      <c r="D241" s="166" t="s">
        <v>136</v>
      </c>
      <c r="E241" s="167" t="s">
        <v>370</v>
      </c>
      <c r="F241" s="168" t="s">
        <v>371</v>
      </c>
      <c r="G241" s="169" t="s">
        <v>139</v>
      </c>
      <c r="H241" s="170" t="n">
        <v>1.6</v>
      </c>
      <c r="I241" s="171"/>
      <c r="J241" s="172" t="n">
        <f aca="false">ROUND(I241*H241,0)</f>
        <v>0</v>
      </c>
      <c r="K241" s="168" t="s">
        <v>140</v>
      </c>
      <c r="L241" s="24"/>
      <c r="M241" s="173"/>
      <c r="N241" s="174" t="s">
        <v>42</v>
      </c>
      <c r="O241" s="61"/>
      <c r="P241" s="175" t="n">
        <f aca="false">O241*H241</f>
        <v>0</v>
      </c>
      <c r="Q241" s="175" t="n">
        <v>0</v>
      </c>
      <c r="R241" s="175" t="n">
        <f aca="false">Q241*H241</f>
        <v>0</v>
      </c>
      <c r="S241" s="175" t="n">
        <v>0.01098</v>
      </c>
      <c r="T241" s="176" t="n">
        <f aca="false">S241*H241</f>
        <v>0.017568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77" t="s">
        <v>222</v>
      </c>
      <c r="AT241" s="177" t="s">
        <v>136</v>
      </c>
      <c r="AU241" s="177" t="s">
        <v>84</v>
      </c>
      <c r="AY241" s="4" t="s">
        <v>133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4" t="s">
        <v>84</v>
      </c>
      <c r="BK241" s="178" t="n">
        <f aca="false">ROUND(I241*H241,0)</f>
        <v>0</v>
      </c>
      <c r="BL241" s="4" t="s">
        <v>222</v>
      </c>
      <c r="BM241" s="177" t="s">
        <v>372</v>
      </c>
    </row>
    <row r="242" s="179" customFormat="true" ht="11.25" hidden="false" customHeight="false" outlineLevel="0" collapsed="false">
      <c r="B242" s="180"/>
      <c r="D242" s="181" t="s">
        <v>151</v>
      </c>
      <c r="E242" s="182"/>
      <c r="F242" s="183" t="s">
        <v>373</v>
      </c>
      <c r="H242" s="184" t="n">
        <v>1.6</v>
      </c>
      <c r="L242" s="180"/>
      <c r="M242" s="185"/>
      <c r="N242" s="186"/>
      <c r="O242" s="186"/>
      <c r="P242" s="186"/>
      <c r="Q242" s="186"/>
      <c r="R242" s="186"/>
      <c r="S242" s="186"/>
      <c r="T242" s="187"/>
      <c r="AT242" s="182" t="s">
        <v>151</v>
      </c>
      <c r="AU242" s="182" t="s">
        <v>84</v>
      </c>
      <c r="AV242" s="179" t="s">
        <v>84</v>
      </c>
      <c r="AW242" s="179" t="s">
        <v>32</v>
      </c>
      <c r="AX242" s="179" t="s">
        <v>7</v>
      </c>
      <c r="AY242" s="182" t="s">
        <v>133</v>
      </c>
    </row>
    <row r="243" s="28" customFormat="true" ht="24" hidden="false" customHeight="true" outlineLevel="0" collapsed="false">
      <c r="A243" s="23"/>
      <c r="B243" s="24"/>
      <c r="C243" s="166" t="s">
        <v>374</v>
      </c>
      <c r="D243" s="166" t="s">
        <v>136</v>
      </c>
      <c r="E243" s="167" t="s">
        <v>375</v>
      </c>
      <c r="F243" s="168" t="s">
        <v>376</v>
      </c>
      <c r="G243" s="169" t="s">
        <v>155</v>
      </c>
      <c r="H243" s="170" t="n">
        <v>1</v>
      </c>
      <c r="I243" s="171"/>
      <c r="J243" s="172" t="n">
        <f aca="false">ROUND(I243*H243,0)</f>
        <v>0</v>
      </c>
      <c r="K243" s="168" t="s">
        <v>140</v>
      </c>
      <c r="L243" s="24"/>
      <c r="M243" s="173"/>
      <c r="N243" s="174" t="s">
        <v>42</v>
      </c>
      <c r="O243" s="61"/>
      <c r="P243" s="175" t="n">
        <f aca="false">O243*H243</f>
        <v>0</v>
      </c>
      <c r="Q243" s="175" t="n">
        <v>0</v>
      </c>
      <c r="R243" s="175" t="n">
        <f aca="false">Q243*H243</f>
        <v>0</v>
      </c>
      <c r="S243" s="175" t="n">
        <v>0</v>
      </c>
      <c r="T243" s="176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77" t="s">
        <v>222</v>
      </c>
      <c r="AT243" s="177" t="s">
        <v>136</v>
      </c>
      <c r="AU243" s="177" t="s">
        <v>84</v>
      </c>
      <c r="AY243" s="4" t="s">
        <v>133</v>
      </c>
      <c r="BE243" s="178" t="n">
        <f aca="false">IF(N243="základní",J243,0)</f>
        <v>0</v>
      </c>
      <c r="BF243" s="178" t="n">
        <f aca="false">IF(N243="snížená",J243,0)</f>
        <v>0</v>
      </c>
      <c r="BG243" s="178" t="n">
        <f aca="false">IF(N243="zákl. přenesená",J243,0)</f>
        <v>0</v>
      </c>
      <c r="BH243" s="178" t="n">
        <f aca="false">IF(N243="sníž. přenesená",J243,0)</f>
        <v>0</v>
      </c>
      <c r="BI243" s="178" t="n">
        <f aca="false">IF(N243="nulová",J243,0)</f>
        <v>0</v>
      </c>
      <c r="BJ243" s="4" t="s">
        <v>84</v>
      </c>
      <c r="BK243" s="178" t="n">
        <f aca="false">ROUND(I243*H243,0)</f>
        <v>0</v>
      </c>
      <c r="BL243" s="4" t="s">
        <v>222</v>
      </c>
      <c r="BM243" s="177" t="s">
        <v>377</v>
      </c>
    </row>
    <row r="244" s="28" customFormat="true" ht="24" hidden="false" customHeight="true" outlineLevel="0" collapsed="false">
      <c r="A244" s="23"/>
      <c r="B244" s="24"/>
      <c r="C244" s="188" t="s">
        <v>378</v>
      </c>
      <c r="D244" s="188" t="s">
        <v>157</v>
      </c>
      <c r="E244" s="189" t="s">
        <v>379</v>
      </c>
      <c r="F244" s="190" t="s">
        <v>380</v>
      </c>
      <c r="G244" s="191" t="s">
        <v>155</v>
      </c>
      <c r="H244" s="192" t="n">
        <v>1</v>
      </c>
      <c r="I244" s="193"/>
      <c r="J244" s="194" t="n">
        <f aca="false">ROUND(I244*H244,0)</f>
        <v>0</v>
      </c>
      <c r="K244" s="190" t="s">
        <v>140</v>
      </c>
      <c r="L244" s="195"/>
      <c r="M244" s="196"/>
      <c r="N244" s="197" t="s">
        <v>42</v>
      </c>
      <c r="O244" s="61"/>
      <c r="P244" s="175" t="n">
        <f aca="false">O244*H244</f>
        <v>0</v>
      </c>
      <c r="Q244" s="175" t="n">
        <v>0.0195</v>
      </c>
      <c r="R244" s="175" t="n">
        <f aca="false">Q244*H244</f>
        <v>0.0195</v>
      </c>
      <c r="S244" s="175" t="n">
        <v>0</v>
      </c>
      <c r="T244" s="176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77" t="s">
        <v>307</v>
      </c>
      <c r="AT244" s="177" t="s">
        <v>157</v>
      </c>
      <c r="AU244" s="177" t="s">
        <v>84</v>
      </c>
      <c r="AY244" s="4" t="s">
        <v>133</v>
      </c>
      <c r="BE244" s="178" t="n">
        <f aca="false">IF(N244="základní",J244,0)</f>
        <v>0</v>
      </c>
      <c r="BF244" s="178" t="n">
        <f aca="false">IF(N244="snížená",J244,0)</f>
        <v>0</v>
      </c>
      <c r="BG244" s="178" t="n">
        <f aca="false">IF(N244="zákl. přenesená",J244,0)</f>
        <v>0</v>
      </c>
      <c r="BH244" s="178" t="n">
        <f aca="false">IF(N244="sníž. přenesená",J244,0)</f>
        <v>0</v>
      </c>
      <c r="BI244" s="178" t="n">
        <f aca="false">IF(N244="nulová",J244,0)</f>
        <v>0</v>
      </c>
      <c r="BJ244" s="4" t="s">
        <v>84</v>
      </c>
      <c r="BK244" s="178" t="n">
        <f aca="false">ROUND(I244*H244,0)</f>
        <v>0</v>
      </c>
      <c r="BL244" s="4" t="s">
        <v>222</v>
      </c>
      <c r="BM244" s="177" t="s">
        <v>381</v>
      </c>
    </row>
    <row r="245" s="28" customFormat="true" ht="24" hidden="false" customHeight="true" outlineLevel="0" collapsed="false">
      <c r="A245" s="23"/>
      <c r="B245" s="24"/>
      <c r="C245" s="166" t="s">
        <v>382</v>
      </c>
      <c r="D245" s="166" t="s">
        <v>136</v>
      </c>
      <c r="E245" s="167" t="s">
        <v>383</v>
      </c>
      <c r="F245" s="168" t="s">
        <v>384</v>
      </c>
      <c r="G245" s="169" t="s">
        <v>155</v>
      </c>
      <c r="H245" s="170" t="n">
        <v>1</v>
      </c>
      <c r="I245" s="171"/>
      <c r="J245" s="172" t="n">
        <f aca="false">ROUND(I245*H245,0)</f>
        <v>0</v>
      </c>
      <c r="K245" s="168" t="s">
        <v>140</v>
      </c>
      <c r="L245" s="24"/>
      <c r="M245" s="173"/>
      <c r="N245" s="174" t="s">
        <v>42</v>
      </c>
      <c r="O245" s="61"/>
      <c r="P245" s="175" t="n">
        <f aca="false">O245*H245</f>
        <v>0</v>
      </c>
      <c r="Q245" s="175" t="n">
        <v>0</v>
      </c>
      <c r="R245" s="175" t="n">
        <f aca="false">Q245*H245</f>
        <v>0</v>
      </c>
      <c r="S245" s="175" t="n">
        <v>0</v>
      </c>
      <c r="T245" s="176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77" t="s">
        <v>222</v>
      </c>
      <c r="AT245" s="177" t="s">
        <v>136</v>
      </c>
      <c r="AU245" s="177" t="s">
        <v>84</v>
      </c>
      <c r="AY245" s="4" t="s">
        <v>133</v>
      </c>
      <c r="BE245" s="178" t="n">
        <f aca="false">IF(N245="základní",J245,0)</f>
        <v>0</v>
      </c>
      <c r="BF245" s="178" t="n">
        <f aca="false">IF(N245="snížená",J245,0)</f>
        <v>0</v>
      </c>
      <c r="BG245" s="178" t="n">
        <f aca="false">IF(N245="zákl. přenesená",J245,0)</f>
        <v>0</v>
      </c>
      <c r="BH245" s="178" t="n">
        <f aca="false">IF(N245="sníž. přenesená",J245,0)</f>
        <v>0</v>
      </c>
      <c r="BI245" s="178" t="n">
        <f aca="false">IF(N245="nulová",J245,0)</f>
        <v>0</v>
      </c>
      <c r="BJ245" s="4" t="s">
        <v>84</v>
      </c>
      <c r="BK245" s="178" t="n">
        <f aca="false">ROUND(I245*H245,0)</f>
        <v>0</v>
      </c>
      <c r="BL245" s="4" t="s">
        <v>222</v>
      </c>
      <c r="BM245" s="177" t="s">
        <v>385</v>
      </c>
    </row>
    <row r="246" s="28" customFormat="true" ht="14.25" hidden="false" customHeight="true" outlineLevel="0" collapsed="false">
      <c r="A246" s="23"/>
      <c r="B246" s="24"/>
      <c r="C246" s="188" t="s">
        <v>386</v>
      </c>
      <c r="D246" s="188" t="s">
        <v>157</v>
      </c>
      <c r="E246" s="189" t="s">
        <v>387</v>
      </c>
      <c r="F246" s="190" t="s">
        <v>388</v>
      </c>
      <c r="G246" s="191" t="s">
        <v>155</v>
      </c>
      <c r="H246" s="192" t="n">
        <v>1</v>
      </c>
      <c r="I246" s="193"/>
      <c r="J246" s="194" t="n">
        <f aca="false">ROUND(I246*H246,0)</f>
        <v>0</v>
      </c>
      <c r="K246" s="190" t="s">
        <v>140</v>
      </c>
      <c r="L246" s="195"/>
      <c r="M246" s="196"/>
      <c r="N246" s="197" t="s">
        <v>42</v>
      </c>
      <c r="O246" s="61"/>
      <c r="P246" s="175" t="n">
        <f aca="false">O246*H246</f>
        <v>0</v>
      </c>
      <c r="Q246" s="175" t="n">
        <v>0.0047</v>
      </c>
      <c r="R246" s="175" t="n">
        <f aca="false">Q246*H246</f>
        <v>0.0047</v>
      </c>
      <c r="S246" s="175" t="n">
        <v>0</v>
      </c>
      <c r="T246" s="176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77" t="s">
        <v>307</v>
      </c>
      <c r="AT246" s="177" t="s">
        <v>157</v>
      </c>
      <c r="AU246" s="177" t="s">
        <v>84</v>
      </c>
      <c r="AY246" s="4" t="s">
        <v>133</v>
      </c>
      <c r="BE246" s="178" t="n">
        <f aca="false">IF(N246="základní",J246,0)</f>
        <v>0</v>
      </c>
      <c r="BF246" s="178" t="n">
        <f aca="false">IF(N246="snížená",J246,0)</f>
        <v>0</v>
      </c>
      <c r="BG246" s="178" t="n">
        <f aca="false">IF(N246="zákl. přenesená",J246,0)</f>
        <v>0</v>
      </c>
      <c r="BH246" s="178" t="n">
        <f aca="false">IF(N246="sníž. přenesená",J246,0)</f>
        <v>0</v>
      </c>
      <c r="BI246" s="178" t="n">
        <f aca="false">IF(N246="nulová",J246,0)</f>
        <v>0</v>
      </c>
      <c r="BJ246" s="4" t="s">
        <v>84</v>
      </c>
      <c r="BK246" s="178" t="n">
        <f aca="false">ROUND(I246*H246,0)</f>
        <v>0</v>
      </c>
      <c r="BL246" s="4" t="s">
        <v>222</v>
      </c>
      <c r="BM246" s="177" t="s">
        <v>389</v>
      </c>
    </row>
    <row r="247" s="28" customFormat="true" ht="14.25" hidden="false" customHeight="true" outlineLevel="0" collapsed="false">
      <c r="A247" s="23"/>
      <c r="B247" s="24"/>
      <c r="C247" s="166" t="s">
        <v>390</v>
      </c>
      <c r="D247" s="166" t="s">
        <v>136</v>
      </c>
      <c r="E247" s="167" t="s">
        <v>391</v>
      </c>
      <c r="F247" s="168" t="s">
        <v>392</v>
      </c>
      <c r="G247" s="169" t="s">
        <v>155</v>
      </c>
      <c r="H247" s="170" t="n">
        <v>1</v>
      </c>
      <c r="I247" s="171"/>
      <c r="J247" s="172" t="n">
        <f aca="false">ROUND(I247*H247,0)</f>
        <v>0</v>
      </c>
      <c r="K247" s="168" t="s">
        <v>140</v>
      </c>
      <c r="L247" s="24"/>
      <c r="M247" s="173"/>
      <c r="N247" s="174" t="s">
        <v>42</v>
      </c>
      <c r="O247" s="61"/>
      <c r="P247" s="175" t="n">
        <f aca="false">O247*H247</f>
        <v>0</v>
      </c>
      <c r="Q247" s="175" t="n">
        <v>0</v>
      </c>
      <c r="R247" s="175" t="n">
        <f aca="false">Q247*H247</f>
        <v>0</v>
      </c>
      <c r="S247" s="175" t="n">
        <v>0</v>
      </c>
      <c r="T247" s="17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77" t="s">
        <v>222</v>
      </c>
      <c r="AT247" s="177" t="s">
        <v>136</v>
      </c>
      <c r="AU247" s="177" t="s">
        <v>84</v>
      </c>
      <c r="AY247" s="4" t="s">
        <v>133</v>
      </c>
      <c r="BE247" s="178" t="n">
        <f aca="false">IF(N247="základní",J247,0)</f>
        <v>0</v>
      </c>
      <c r="BF247" s="178" t="n">
        <f aca="false">IF(N247="snížená",J247,0)</f>
        <v>0</v>
      </c>
      <c r="BG247" s="178" t="n">
        <f aca="false">IF(N247="zákl. přenesená",J247,0)</f>
        <v>0</v>
      </c>
      <c r="BH247" s="178" t="n">
        <f aca="false">IF(N247="sníž. přenesená",J247,0)</f>
        <v>0</v>
      </c>
      <c r="BI247" s="178" t="n">
        <f aca="false">IF(N247="nulová",J247,0)</f>
        <v>0</v>
      </c>
      <c r="BJ247" s="4" t="s">
        <v>84</v>
      </c>
      <c r="BK247" s="178" t="n">
        <f aca="false">ROUND(I247*H247,0)</f>
        <v>0</v>
      </c>
      <c r="BL247" s="4" t="s">
        <v>222</v>
      </c>
      <c r="BM247" s="177" t="s">
        <v>393</v>
      </c>
    </row>
    <row r="248" s="28" customFormat="true" ht="14.25" hidden="false" customHeight="true" outlineLevel="0" collapsed="false">
      <c r="A248" s="23"/>
      <c r="B248" s="24"/>
      <c r="C248" s="188" t="s">
        <v>394</v>
      </c>
      <c r="D248" s="188" t="s">
        <v>157</v>
      </c>
      <c r="E248" s="189" t="s">
        <v>395</v>
      </c>
      <c r="F248" s="190" t="s">
        <v>396</v>
      </c>
      <c r="G248" s="191" t="s">
        <v>155</v>
      </c>
      <c r="H248" s="192" t="n">
        <v>1</v>
      </c>
      <c r="I248" s="193"/>
      <c r="J248" s="194" t="n">
        <f aca="false">ROUND(I248*H248,0)</f>
        <v>0</v>
      </c>
      <c r="K248" s="190" t="s">
        <v>140</v>
      </c>
      <c r="L248" s="195"/>
      <c r="M248" s="196"/>
      <c r="N248" s="197" t="s">
        <v>42</v>
      </c>
      <c r="O248" s="61"/>
      <c r="P248" s="175" t="n">
        <f aca="false">O248*H248</f>
        <v>0</v>
      </c>
      <c r="Q248" s="175" t="n">
        <v>0.00015</v>
      </c>
      <c r="R248" s="175" t="n">
        <f aca="false">Q248*H248</f>
        <v>0.00015</v>
      </c>
      <c r="S248" s="175" t="n">
        <v>0</v>
      </c>
      <c r="T248" s="176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77" t="s">
        <v>307</v>
      </c>
      <c r="AT248" s="177" t="s">
        <v>157</v>
      </c>
      <c r="AU248" s="177" t="s">
        <v>84</v>
      </c>
      <c r="AY248" s="4" t="s">
        <v>133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4" t="s">
        <v>84</v>
      </c>
      <c r="BK248" s="178" t="n">
        <f aca="false">ROUND(I248*H248,0)</f>
        <v>0</v>
      </c>
      <c r="BL248" s="4" t="s">
        <v>222</v>
      </c>
      <c r="BM248" s="177" t="s">
        <v>397</v>
      </c>
    </row>
    <row r="249" s="28" customFormat="true" ht="14.25" hidden="false" customHeight="true" outlineLevel="0" collapsed="false">
      <c r="A249" s="23"/>
      <c r="B249" s="24"/>
      <c r="C249" s="166" t="s">
        <v>398</v>
      </c>
      <c r="D249" s="166" t="s">
        <v>136</v>
      </c>
      <c r="E249" s="167" t="s">
        <v>399</v>
      </c>
      <c r="F249" s="168" t="s">
        <v>400</v>
      </c>
      <c r="G249" s="169" t="s">
        <v>155</v>
      </c>
      <c r="H249" s="170" t="n">
        <v>1</v>
      </c>
      <c r="I249" s="171"/>
      <c r="J249" s="172" t="n">
        <f aca="false">ROUND(I249*H249,0)</f>
        <v>0</v>
      </c>
      <c r="K249" s="168" t="s">
        <v>140</v>
      </c>
      <c r="L249" s="24"/>
      <c r="M249" s="173"/>
      <c r="N249" s="174" t="s">
        <v>42</v>
      </c>
      <c r="O249" s="61"/>
      <c r="P249" s="175" t="n">
        <f aca="false">O249*H249</f>
        <v>0</v>
      </c>
      <c r="Q249" s="175" t="n">
        <v>0</v>
      </c>
      <c r="R249" s="175" t="n">
        <f aca="false">Q249*H249</f>
        <v>0</v>
      </c>
      <c r="S249" s="175" t="n">
        <v>0</v>
      </c>
      <c r="T249" s="17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77" t="s">
        <v>222</v>
      </c>
      <c r="AT249" s="177" t="s">
        <v>136</v>
      </c>
      <c r="AU249" s="177" t="s">
        <v>84</v>
      </c>
      <c r="AY249" s="4" t="s">
        <v>133</v>
      </c>
      <c r="BE249" s="178" t="n">
        <f aca="false">IF(N249="základní",J249,0)</f>
        <v>0</v>
      </c>
      <c r="BF249" s="178" t="n">
        <f aca="false">IF(N249="snížená",J249,0)</f>
        <v>0</v>
      </c>
      <c r="BG249" s="178" t="n">
        <f aca="false">IF(N249="zákl. přenesená",J249,0)</f>
        <v>0</v>
      </c>
      <c r="BH249" s="178" t="n">
        <f aca="false">IF(N249="sníž. přenesená",J249,0)</f>
        <v>0</v>
      </c>
      <c r="BI249" s="178" t="n">
        <f aca="false">IF(N249="nulová",J249,0)</f>
        <v>0</v>
      </c>
      <c r="BJ249" s="4" t="s">
        <v>84</v>
      </c>
      <c r="BK249" s="178" t="n">
        <f aca="false">ROUND(I249*H249,0)</f>
        <v>0</v>
      </c>
      <c r="BL249" s="4" t="s">
        <v>222</v>
      </c>
      <c r="BM249" s="177" t="s">
        <v>401</v>
      </c>
    </row>
    <row r="250" s="28" customFormat="true" ht="24" hidden="false" customHeight="true" outlineLevel="0" collapsed="false">
      <c r="A250" s="23"/>
      <c r="B250" s="24"/>
      <c r="C250" s="188" t="s">
        <v>402</v>
      </c>
      <c r="D250" s="188" t="s">
        <v>157</v>
      </c>
      <c r="E250" s="189" t="s">
        <v>403</v>
      </c>
      <c r="F250" s="190" t="s">
        <v>404</v>
      </c>
      <c r="G250" s="191" t="s">
        <v>155</v>
      </c>
      <c r="H250" s="192" t="n">
        <v>1</v>
      </c>
      <c r="I250" s="193"/>
      <c r="J250" s="194" t="n">
        <f aca="false">ROUND(I250*H250,0)</f>
        <v>0</v>
      </c>
      <c r="K250" s="190" t="s">
        <v>140</v>
      </c>
      <c r="L250" s="195"/>
      <c r="M250" s="196"/>
      <c r="N250" s="197" t="s">
        <v>42</v>
      </c>
      <c r="O250" s="61"/>
      <c r="P250" s="175" t="n">
        <f aca="false">O250*H250</f>
        <v>0</v>
      </c>
      <c r="Q250" s="175" t="n">
        <v>0.0012</v>
      </c>
      <c r="R250" s="175" t="n">
        <f aca="false">Q250*H250</f>
        <v>0.0012</v>
      </c>
      <c r="S250" s="175" t="n">
        <v>0</v>
      </c>
      <c r="T250" s="176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77" t="s">
        <v>307</v>
      </c>
      <c r="AT250" s="177" t="s">
        <v>157</v>
      </c>
      <c r="AU250" s="177" t="s">
        <v>84</v>
      </c>
      <c r="AY250" s="4" t="s">
        <v>133</v>
      </c>
      <c r="BE250" s="178" t="n">
        <f aca="false">IF(N250="základní",J250,0)</f>
        <v>0</v>
      </c>
      <c r="BF250" s="178" t="n">
        <f aca="false">IF(N250="snížená",J250,0)</f>
        <v>0</v>
      </c>
      <c r="BG250" s="178" t="n">
        <f aca="false">IF(N250="zákl. přenesená",J250,0)</f>
        <v>0</v>
      </c>
      <c r="BH250" s="178" t="n">
        <f aca="false">IF(N250="sníž. přenesená",J250,0)</f>
        <v>0</v>
      </c>
      <c r="BI250" s="178" t="n">
        <f aca="false">IF(N250="nulová",J250,0)</f>
        <v>0</v>
      </c>
      <c r="BJ250" s="4" t="s">
        <v>84</v>
      </c>
      <c r="BK250" s="178" t="n">
        <f aca="false">ROUND(I250*H250,0)</f>
        <v>0</v>
      </c>
      <c r="BL250" s="4" t="s">
        <v>222</v>
      </c>
      <c r="BM250" s="177" t="s">
        <v>405</v>
      </c>
    </row>
    <row r="251" s="28" customFormat="true" ht="24" hidden="false" customHeight="true" outlineLevel="0" collapsed="false">
      <c r="A251" s="23"/>
      <c r="B251" s="24"/>
      <c r="C251" s="166" t="s">
        <v>406</v>
      </c>
      <c r="D251" s="166" t="s">
        <v>136</v>
      </c>
      <c r="E251" s="167" t="s">
        <v>407</v>
      </c>
      <c r="F251" s="168" t="s">
        <v>408</v>
      </c>
      <c r="G251" s="169" t="s">
        <v>155</v>
      </c>
      <c r="H251" s="170" t="n">
        <v>1</v>
      </c>
      <c r="I251" s="171"/>
      <c r="J251" s="172" t="n">
        <f aca="false">ROUND(I251*H251,0)</f>
        <v>0</v>
      </c>
      <c r="K251" s="168" t="s">
        <v>140</v>
      </c>
      <c r="L251" s="24"/>
      <c r="M251" s="173"/>
      <c r="N251" s="174" t="s">
        <v>42</v>
      </c>
      <c r="O251" s="61"/>
      <c r="P251" s="175" t="n">
        <f aca="false">O251*H251</f>
        <v>0</v>
      </c>
      <c r="Q251" s="175" t="n">
        <v>0</v>
      </c>
      <c r="R251" s="175" t="n">
        <f aca="false">Q251*H251</f>
        <v>0</v>
      </c>
      <c r="S251" s="175" t="n">
        <v>0.024</v>
      </c>
      <c r="T251" s="176" t="n">
        <f aca="false">S251*H251</f>
        <v>0.024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77" t="s">
        <v>222</v>
      </c>
      <c r="AT251" s="177" t="s">
        <v>136</v>
      </c>
      <c r="AU251" s="177" t="s">
        <v>84</v>
      </c>
      <c r="AY251" s="4" t="s">
        <v>133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4" t="s">
        <v>84</v>
      </c>
      <c r="BK251" s="178" t="n">
        <f aca="false">ROUND(I251*H251,0)</f>
        <v>0</v>
      </c>
      <c r="BL251" s="4" t="s">
        <v>222</v>
      </c>
      <c r="BM251" s="177" t="s">
        <v>409</v>
      </c>
    </row>
    <row r="252" s="28" customFormat="true" ht="24" hidden="false" customHeight="true" outlineLevel="0" collapsed="false">
      <c r="A252" s="23"/>
      <c r="B252" s="24"/>
      <c r="C252" s="166" t="s">
        <v>410</v>
      </c>
      <c r="D252" s="166" t="s">
        <v>136</v>
      </c>
      <c r="E252" s="167" t="s">
        <v>411</v>
      </c>
      <c r="F252" s="168" t="s">
        <v>412</v>
      </c>
      <c r="G252" s="169" t="s">
        <v>232</v>
      </c>
      <c r="H252" s="170" t="n">
        <v>0.026</v>
      </c>
      <c r="I252" s="171"/>
      <c r="J252" s="172" t="n">
        <f aca="false">ROUND(I252*H252,0)</f>
        <v>0</v>
      </c>
      <c r="K252" s="168" t="s">
        <v>140</v>
      </c>
      <c r="L252" s="24"/>
      <c r="M252" s="173"/>
      <c r="N252" s="174" t="s">
        <v>42</v>
      </c>
      <c r="O252" s="61"/>
      <c r="P252" s="175" t="n">
        <f aca="false">O252*H252</f>
        <v>0</v>
      </c>
      <c r="Q252" s="175" t="n">
        <v>0</v>
      </c>
      <c r="R252" s="175" t="n">
        <f aca="false">Q252*H252</f>
        <v>0</v>
      </c>
      <c r="S252" s="175" t="n">
        <v>0</v>
      </c>
      <c r="T252" s="176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77" t="s">
        <v>222</v>
      </c>
      <c r="AT252" s="177" t="s">
        <v>136</v>
      </c>
      <c r="AU252" s="177" t="s">
        <v>84</v>
      </c>
      <c r="AY252" s="4" t="s">
        <v>133</v>
      </c>
      <c r="BE252" s="178" t="n">
        <f aca="false">IF(N252="základní",J252,0)</f>
        <v>0</v>
      </c>
      <c r="BF252" s="178" t="n">
        <f aca="false">IF(N252="snížená",J252,0)</f>
        <v>0</v>
      </c>
      <c r="BG252" s="178" t="n">
        <f aca="false">IF(N252="zákl. přenesená",J252,0)</f>
        <v>0</v>
      </c>
      <c r="BH252" s="178" t="n">
        <f aca="false">IF(N252="sníž. přenesená",J252,0)</f>
        <v>0</v>
      </c>
      <c r="BI252" s="178" t="n">
        <f aca="false">IF(N252="nulová",J252,0)</f>
        <v>0</v>
      </c>
      <c r="BJ252" s="4" t="s">
        <v>84</v>
      </c>
      <c r="BK252" s="178" t="n">
        <f aca="false">ROUND(I252*H252,0)</f>
        <v>0</v>
      </c>
      <c r="BL252" s="4" t="s">
        <v>222</v>
      </c>
      <c r="BM252" s="177" t="s">
        <v>413</v>
      </c>
    </row>
    <row r="253" s="28" customFormat="true" ht="24" hidden="false" customHeight="true" outlineLevel="0" collapsed="false">
      <c r="A253" s="23"/>
      <c r="B253" s="24"/>
      <c r="C253" s="166" t="s">
        <v>414</v>
      </c>
      <c r="D253" s="166" t="s">
        <v>136</v>
      </c>
      <c r="E253" s="167" t="s">
        <v>415</v>
      </c>
      <c r="F253" s="168" t="s">
        <v>416</v>
      </c>
      <c r="G253" s="169" t="s">
        <v>232</v>
      </c>
      <c r="H253" s="170" t="n">
        <v>0.026</v>
      </c>
      <c r="I253" s="171"/>
      <c r="J253" s="172" t="n">
        <f aca="false">ROUND(I253*H253,0)</f>
        <v>0</v>
      </c>
      <c r="K253" s="168" t="s">
        <v>140</v>
      </c>
      <c r="L253" s="24"/>
      <c r="M253" s="173"/>
      <c r="N253" s="174" t="s">
        <v>42</v>
      </c>
      <c r="O253" s="61"/>
      <c r="P253" s="175" t="n">
        <f aca="false">O253*H253</f>
        <v>0</v>
      </c>
      <c r="Q253" s="175" t="n">
        <v>0</v>
      </c>
      <c r="R253" s="175" t="n">
        <f aca="false">Q253*H253</f>
        <v>0</v>
      </c>
      <c r="S253" s="175" t="n">
        <v>0</v>
      </c>
      <c r="T253" s="17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77" t="s">
        <v>222</v>
      </c>
      <c r="AT253" s="177" t="s">
        <v>136</v>
      </c>
      <c r="AU253" s="177" t="s">
        <v>84</v>
      </c>
      <c r="AY253" s="4" t="s">
        <v>133</v>
      </c>
      <c r="BE253" s="178" t="n">
        <f aca="false">IF(N253="základní",J253,0)</f>
        <v>0</v>
      </c>
      <c r="BF253" s="178" t="n">
        <f aca="false">IF(N253="snížená",J253,0)</f>
        <v>0</v>
      </c>
      <c r="BG253" s="178" t="n">
        <f aca="false">IF(N253="zákl. přenesená",J253,0)</f>
        <v>0</v>
      </c>
      <c r="BH253" s="178" t="n">
        <f aca="false">IF(N253="sníž. přenesená",J253,0)</f>
        <v>0</v>
      </c>
      <c r="BI253" s="178" t="n">
        <f aca="false">IF(N253="nulová",J253,0)</f>
        <v>0</v>
      </c>
      <c r="BJ253" s="4" t="s">
        <v>84</v>
      </c>
      <c r="BK253" s="178" t="n">
        <f aca="false">ROUND(I253*H253,0)</f>
        <v>0</v>
      </c>
      <c r="BL253" s="4" t="s">
        <v>222</v>
      </c>
      <c r="BM253" s="177" t="s">
        <v>417</v>
      </c>
    </row>
    <row r="254" s="153" customFormat="true" ht="22.5" hidden="false" customHeight="true" outlineLevel="0" collapsed="false">
      <c r="B254" s="154"/>
      <c r="D254" s="155" t="s">
        <v>75</v>
      </c>
      <c r="E254" s="164" t="s">
        <v>418</v>
      </c>
      <c r="F254" s="164" t="s">
        <v>419</v>
      </c>
      <c r="J254" s="165" t="n">
        <f aca="false">BK254</f>
        <v>0</v>
      </c>
      <c r="L254" s="154"/>
      <c r="M254" s="158"/>
      <c r="N254" s="159"/>
      <c r="O254" s="159"/>
      <c r="P254" s="160" t="n">
        <f aca="false">SUM(P255:P268)</f>
        <v>0</v>
      </c>
      <c r="Q254" s="159"/>
      <c r="R254" s="160" t="n">
        <f aca="false">SUM(R255:R268)</f>
        <v>0.10128744787</v>
      </c>
      <c r="S254" s="159"/>
      <c r="T254" s="161" t="n">
        <f aca="false">SUM(T255:T268)</f>
        <v>0.02725</v>
      </c>
      <c r="AR254" s="155" t="s">
        <v>84</v>
      </c>
      <c r="AT254" s="162" t="s">
        <v>75</v>
      </c>
      <c r="AU254" s="162" t="s">
        <v>7</v>
      </c>
      <c r="AY254" s="155" t="s">
        <v>133</v>
      </c>
      <c r="BK254" s="163" t="n">
        <f aca="false">SUM(BK255:BK268)</f>
        <v>0</v>
      </c>
    </row>
    <row r="255" s="28" customFormat="true" ht="24" hidden="false" customHeight="true" outlineLevel="0" collapsed="false">
      <c r="A255" s="23"/>
      <c r="B255" s="24"/>
      <c r="C255" s="166" t="s">
        <v>420</v>
      </c>
      <c r="D255" s="166" t="s">
        <v>136</v>
      </c>
      <c r="E255" s="167" t="s">
        <v>421</v>
      </c>
      <c r="F255" s="168" t="s">
        <v>422</v>
      </c>
      <c r="G255" s="169" t="s">
        <v>139</v>
      </c>
      <c r="H255" s="170" t="n">
        <v>11.9</v>
      </c>
      <c r="I255" s="171"/>
      <c r="J255" s="172" t="n">
        <f aca="false">ROUND(I255*H255,0)</f>
        <v>0</v>
      </c>
      <c r="K255" s="168" t="s">
        <v>140</v>
      </c>
      <c r="L255" s="24"/>
      <c r="M255" s="173"/>
      <c r="N255" s="174" t="s">
        <v>42</v>
      </c>
      <c r="O255" s="61"/>
      <c r="P255" s="175" t="n">
        <f aca="false">O255*H255</f>
        <v>0</v>
      </c>
      <c r="Q255" s="175" t="n">
        <v>7.68E-007</v>
      </c>
      <c r="R255" s="175" t="n">
        <f aca="false">Q255*H255</f>
        <v>9.1392E-006</v>
      </c>
      <c r="S255" s="175" t="n">
        <v>0</v>
      </c>
      <c r="T255" s="17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77" t="s">
        <v>222</v>
      </c>
      <c r="AT255" s="177" t="s">
        <v>136</v>
      </c>
      <c r="AU255" s="177" t="s">
        <v>84</v>
      </c>
      <c r="AY255" s="4" t="s">
        <v>133</v>
      </c>
      <c r="BE255" s="178" t="n">
        <f aca="false">IF(N255="základní",J255,0)</f>
        <v>0</v>
      </c>
      <c r="BF255" s="178" t="n">
        <f aca="false">IF(N255="snížená",J255,0)</f>
        <v>0</v>
      </c>
      <c r="BG255" s="178" t="n">
        <f aca="false">IF(N255="zákl. přenesená",J255,0)</f>
        <v>0</v>
      </c>
      <c r="BH255" s="178" t="n">
        <f aca="false">IF(N255="sníž. přenesená",J255,0)</f>
        <v>0</v>
      </c>
      <c r="BI255" s="178" t="n">
        <f aca="false">IF(N255="nulová",J255,0)</f>
        <v>0</v>
      </c>
      <c r="BJ255" s="4" t="s">
        <v>84</v>
      </c>
      <c r="BK255" s="178" t="n">
        <f aca="false">ROUND(I255*H255,0)</f>
        <v>0</v>
      </c>
      <c r="BL255" s="4" t="s">
        <v>222</v>
      </c>
      <c r="BM255" s="177" t="s">
        <v>423</v>
      </c>
    </row>
    <row r="256" s="28" customFormat="true" ht="14.25" hidden="false" customHeight="true" outlineLevel="0" collapsed="false">
      <c r="A256" s="23"/>
      <c r="B256" s="24"/>
      <c r="C256" s="166" t="s">
        <v>424</v>
      </c>
      <c r="D256" s="166" t="s">
        <v>136</v>
      </c>
      <c r="E256" s="167" t="s">
        <v>425</v>
      </c>
      <c r="F256" s="168" t="s">
        <v>426</v>
      </c>
      <c r="G256" s="169" t="s">
        <v>139</v>
      </c>
      <c r="H256" s="170" t="n">
        <v>11.9</v>
      </c>
      <c r="I256" s="171"/>
      <c r="J256" s="172" t="n">
        <f aca="false">ROUND(I256*H256,0)</f>
        <v>0</v>
      </c>
      <c r="K256" s="168" t="s">
        <v>140</v>
      </c>
      <c r="L256" s="24"/>
      <c r="M256" s="173"/>
      <c r="N256" s="174" t="s">
        <v>42</v>
      </c>
      <c r="O256" s="61"/>
      <c r="P256" s="175" t="n">
        <f aca="false">O256*H256</f>
        <v>0</v>
      </c>
      <c r="Q256" s="175" t="n">
        <v>0</v>
      </c>
      <c r="R256" s="175" t="n">
        <f aca="false">Q256*H256</f>
        <v>0</v>
      </c>
      <c r="S256" s="175" t="n">
        <v>0</v>
      </c>
      <c r="T256" s="176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77" t="s">
        <v>222</v>
      </c>
      <c r="AT256" s="177" t="s">
        <v>136</v>
      </c>
      <c r="AU256" s="177" t="s">
        <v>84</v>
      </c>
      <c r="AY256" s="4" t="s">
        <v>133</v>
      </c>
      <c r="BE256" s="178" t="n">
        <f aca="false">IF(N256="základní",J256,0)</f>
        <v>0</v>
      </c>
      <c r="BF256" s="178" t="n">
        <f aca="false">IF(N256="snížená",J256,0)</f>
        <v>0</v>
      </c>
      <c r="BG256" s="178" t="n">
        <f aca="false">IF(N256="zákl. přenesená",J256,0)</f>
        <v>0</v>
      </c>
      <c r="BH256" s="178" t="n">
        <f aca="false">IF(N256="sníž. přenesená",J256,0)</f>
        <v>0</v>
      </c>
      <c r="BI256" s="178" t="n">
        <f aca="false">IF(N256="nulová",J256,0)</f>
        <v>0</v>
      </c>
      <c r="BJ256" s="4" t="s">
        <v>84</v>
      </c>
      <c r="BK256" s="178" t="n">
        <f aca="false">ROUND(I256*H256,0)</f>
        <v>0</v>
      </c>
      <c r="BL256" s="4" t="s">
        <v>222</v>
      </c>
      <c r="BM256" s="177" t="s">
        <v>427</v>
      </c>
    </row>
    <row r="257" s="28" customFormat="true" ht="24" hidden="false" customHeight="true" outlineLevel="0" collapsed="false">
      <c r="A257" s="23"/>
      <c r="B257" s="24"/>
      <c r="C257" s="166" t="s">
        <v>428</v>
      </c>
      <c r="D257" s="166" t="s">
        <v>136</v>
      </c>
      <c r="E257" s="167" t="s">
        <v>429</v>
      </c>
      <c r="F257" s="168" t="s">
        <v>430</v>
      </c>
      <c r="G257" s="169" t="s">
        <v>139</v>
      </c>
      <c r="H257" s="170" t="n">
        <v>11.9</v>
      </c>
      <c r="I257" s="171"/>
      <c r="J257" s="172" t="n">
        <f aca="false">ROUND(I257*H257,0)</f>
        <v>0</v>
      </c>
      <c r="K257" s="168" t="s">
        <v>140</v>
      </c>
      <c r="L257" s="24"/>
      <c r="M257" s="173"/>
      <c r="N257" s="174" t="s">
        <v>42</v>
      </c>
      <c r="O257" s="61"/>
      <c r="P257" s="175" t="n">
        <f aca="false">O257*H257</f>
        <v>0</v>
      </c>
      <c r="Q257" s="175" t="n">
        <v>3.3E-005</v>
      </c>
      <c r="R257" s="175" t="n">
        <f aca="false">Q257*H257</f>
        <v>0.0003927</v>
      </c>
      <c r="S257" s="175" t="n">
        <v>0</v>
      </c>
      <c r="T257" s="176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77" t="s">
        <v>222</v>
      </c>
      <c r="AT257" s="177" t="s">
        <v>136</v>
      </c>
      <c r="AU257" s="177" t="s">
        <v>84</v>
      </c>
      <c r="AY257" s="4" t="s">
        <v>133</v>
      </c>
      <c r="BE257" s="178" t="n">
        <f aca="false">IF(N257="základní",J257,0)</f>
        <v>0</v>
      </c>
      <c r="BF257" s="178" t="n">
        <f aca="false">IF(N257="snížená",J257,0)</f>
        <v>0</v>
      </c>
      <c r="BG257" s="178" t="n">
        <f aca="false">IF(N257="zákl. přenesená",J257,0)</f>
        <v>0</v>
      </c>
      <c r="BH257" s="178" t="n">
        <f aca="false">IF(N257="sníž. přenesená",J257,0)</f>
        <v>0</v>
      </c>
      <c r="BI257" s="178" t="n">
        <f aca="false">IF(N257="nulová",J257,0)</f>
        <v>0</v>
      </c>
      <c r="BJ257" s="4" t="s">
        <v>84</v>
      </c>
      <c r="BK257" s="178" t="n">
        <f aca="false">ROUND(I257*H257,0)</f>
        <v>0</v>
      </c>
      <c r="BL257" s="4" t="s">
        <v>222</v>
      </c>
      <c r="BM257" s="177" t="s">
        <v>431</v>
      </c>
    </row>
    <row r="258" s="28" customFormat="true" ht="24" hidden="false" customHeight="true" outlineLevel="0" collapsed="false">
      <c r="A258" s="23"/>
      <c r="B258" s="24"/>
      <c r="C258" s="166" t="s">
        <v>432</v>
      </c>
      <c r="D258" s="166" t="s">
        <v>136</v>
      </c>
      <c r="E258" s="167" t="s">
        <v>433</v>
      </c>
      <c r="F258" s="168" t="s">
        <v>434</v>
      </c>
      <c r="G258" s="169" t="s">
        <v>139</v>
      </c>
      <c r="H258" s="170" t="n">
        <v>11.9</v>
      </c>
      <c r="I258" s="171"/>
      <c r="J258" s="172" t="n">
        <f aca="false">ROUND(I258*H258,0)</f>
        <v>0</v>
      </c>
      <c r="K258" s="168" t="s">
        <v>140</v>
      </c>
      <c r="L258" s="24"/>
      <c r="M258" s="173"/>
      <c r="N258" s="174" t="s">
        <v>42</v>
      </c>
      <c r="O258" s="61"/>
      <c r="P258" s="175" t="n">
        <f aca="false">O258*H258</f>
        <v>0</v>
      </c>
      <c r="Q258" s="175" t="n">
        <v>0.004545</v>
      </c>
      <c r="R258" s="175" t="n">
        <f aca="false">Q258*H258</f>
        <v>0.0540855</v>
      </c>
      <c r="S258" s="175" t="n">
        <v>0</v>
      </c>
      <c r="T258" s="176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77" t="s">
        <v>222</v>
      </c>
      <c r="AT258" s="177" t="s">
        <v>136</v>
      </c>
      <c r="AU258" s="177" t="s">
        <v>84</v>
      </c>
      <c r="AY258" s="4" t="s">
        <v>133</v>
      </c>
      <c r="BE258" s="178" t="n">
        <f aca="false">IF(N258="základní",J258,0)</f>
        <v>0</v>
      </c>
      <c r="BF258" s="178" t="n">
        <f aca="false">IF(N258="snížená",J258,0)</f>
        <v>0</v>
      </c>
      <c r="BG258" s="178" t="n">
        <f aca="false">IF(N258="zákl. přenesená",J258,0)</f>
        <v>0</v>
      </c>
      <c r="BH258" s="178" t="n">
        <f aca="false">IF(N258="sníž. přenesená",J258,0)</f>
        <v>0</v>
      </c>
      <c r="BI258" s="178" t="n">
        <f aca="false">IF(N258="nulová",J258,0)</f>
        <v>0</v>
      </c>
      <c r="BJ258" s="4" t="s">
        <v>84</v>
      </c>
      <c r="BK258" s="178" t="n">
        <f aca="false">ROUND(I258*H258,0)</f>
        <v>0</v>
      </c>
      <c r="BL258" s="4" t="s">
        <v>222</v>
      </c>
      <c r="BM258" s="177" t="s">
        <v>435</v>
      </c>
    </row>
    <row r="259" s="28" customFormat="true" ht="24" hidden="false" customHeight="true" outlineLevel="0" collapsed="false">
      <c r="A259" s="23"/>
      <c r="B259" s="24"/>
      <c r="C259" s="166" t="s">
        <v>436</v>
      </c>
      <c r="D259" s="166" t="s">
        <v>136</v>
      </c>
      <c r="E259" s="167" t="s">
        <v>437</v>
      </c>
      <c r="F259" s="168" t="s">
        <v>438</v>
      </c>
      <c r="G259" s="169" t="s">
        <v>139</v>
      </c>
      <c r="H259" s="170" t="n">
        <v>10.9</v>
      </c>
      <c r="I259" s="171"/>
      <c r="J259" s="172" t="n">
        <f aca="false">ROUND(I259*H259,0)</f>
        <v>0</v>
      </c>
      <c r="K259" s="168" t="s">
        <v>140</v>
      </c>
      <c r="L259" s="24"/>
      <c r="M259" s="173"/>
      <c r="N259" s="174" t="s">
        <v>42</v>
      </c>
      <c r="O259" s="61"/>
      <c r="P259" s="175" t="n">
        <f aca="false">O259*H259</f>
        <v>0</v>
      </c>
      <c r="Q259" s="175" t="n">
        <v>0</v>
      </c>
      <c r="R259" s="175" t="n">
        <f aca="false">Q259*H259</f>
        <v>0</v>
      </c>
      <c r="S259" s="175" t="n">
        <v>0.0025</v>
      </c>
      <c r="T259" s="176" t="n">
        <f aca="false">S259*H259</f>
        <v>0.02725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77" t="s">
        <v>222</v>
      </c>
      <c r="AT259" s="177" t="s">
        <v>136</v>
      </c>
      <c r="AU259" s="177" t="s">
        <v>84</v>
      </c>
      <c r="AY259" s="4" t="s">
        <v>133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4" t="s">
        <v>84</v>
      </c>
      <c r="BK259" s="178" t="n">
        <f aca="false">ROUND(I259*H259,0)</f>
        <v>0</v>
      </c>
      <c r="BL259" s="4" t="s">
        <v>222</v>
      </c>
      <c r="BM259" s="177" t="s">
        <v>439</v>
      </c>
    </row>
    <row r="260" s="179" customFormat="true" ht="11.25" hidden="false" customHeight="false" outlineLevel="0" collapsed="false">
      <c r="B260" s="180"/>
      <c r="D260" s="181" t="s">
        <v>151</v>
      </c>
      <c r="E260" s="182"/>
      <c r="F260" s="183" t="s">
        <v>440</v>
      </c>
      <c r="H260" s="184" t="n">
        <v>10.9</v>
      </c>
      <c r="L260" s="180"/>
      <c r="M260" s="185"/>
      <c r="N260" s="186"/>
      <c r="O260" s="186"/>
      <c r="P260" s="186"/>
      <c r="Q260" s="186"/>
      <c r="R260" s="186"/>
      <c r="S260" s="186"/>
      <c r="T260" s="187"/>
      <c r="AT260" s="182" t="s">
        <v>151</v>
      </c>
      <c r="AU260" s="182" t="s">
        <v>84</v>
      </c>
      <c r="AV260" s="179" t="s">
        <v>84</v>
      </c>
      <c r="AW260" s="179" t="s">
        <v>32</v>
      </c>
      <c r="AX260" s="179" t="s">
        <v>7</v>
      </c>
      <c r="AY260" s="182" t="s">
        <v>133</v>
      </c>
    </row>
    <row r="261" s="28" customFormat="true" ht="24" hidden="false" customHeight="true" outlineLevel="0" collapsed="false">
      <c r="A261" s="23"/>
      <c r="B261" s="24"/>
      <c r="C261" s="166" t="s">
        <v>441</v>
      </c>
      <c r="D261" s="166" t="s">
        <v>136</v>
      </c>
      <c r="E261" s="167" t="s">
        <v>442</v>
      </c>
      <c r="F261" s="168" t="s">
        <v>443</v>
      </c>
      <c r="G261" s="169" t="s">
        <v>139</v>
      </c>
      <c r="H261" s="170" t="n">
        <v>11.9</v>
      </c>
      <c r="I261" s="171"/>
      <c r="J261" s="172" t="n">
        <f aca="false">ROUND(I261*H261,0)</f>
        <v>0</v>
      </c>
      <c r="K261" s="168" t="s">
        <v>140</v>
      </c>
      <c r="L261" s="24"/>
      <c r="M261" s="173"/>
      <c r="N261" s="174" t="s">
        <v>42</v>
      </c>
      <c r="O261" s="61"/>
      <c r="P261" s="175" t="n">
        <f aca="false">O261*H261</f>
        <v>0</v>
      </c>
      <c r="Q261" s="175" t="n">
        <v>0.0004</v>
      </c>
      <c r="R261" s="175" t="n">
        <f aca="false">Q261*H261</f>
        <v>0.00476</v>
      </c>
      <c r="S261" s="175" t="n">
        <v>0</v>
      </c>
      <c r="T261" s="176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77" t="s">
        <v>222</v>
      </c>
      <c r="AT261" s="177" t="s">
        <v>136</v>
      </c>
      <c r="AU261" s="177" t="s">
        <v>84</v>
      </c>
      <c r="AY261" s="4" t="s">
        <v>133</v>
      </c>
      <c r="BE261" s="178" t="n">
        <f aca="false">IF(N261="základní",J261,0)</f>
        <v>0</v>
      </c>
      <c r="BF261" s="178" t="n">
        <f aca="false">IF(N261="snížená",J261,0)</f>
        <v>0</v>
      </c>
      <c r="BG261" s="178" t="n">
        <f aca="false">IF(N261="zákl. přenesená",J261,0)</f>
        <v>0</v>
      </c>
      <c r="BH261" s="178" t="n">
        <f aca="false">IF(N261="sníž. přenesená",J261,0)</f>
        <v>0</v>
      </c>
      <c r="BI261" s="178" t="n">
        <f aca="false">IF(N261="nulová",J261,0)</f>
        <v>0</v>
      </c>
      <c r="BJ261" s="4" t="s">
        <v>84</v>
      </c>
      <c r="BK261" s="178" t="n">
        <f aca="false">ROUND(I261*H261,0)</f>
        <v>0</v>
      </c>
      <c r="BL261" s="4" t="s">
        <v>222</v>
      </c>
      <c r="BM261" s="177" t="s">
        <v>444</v>
      </c>
    </row>
    <row r="262" s="28" customFormat="true" ht="37.5" hidden="false" customHeight="true" outlineLevel="0" collapsed="false">
      <c r="A262" s="23"/>
      <c r="B262" s="24"/>
      <c r="C262" s="188" t="s">
        <v>445</v>
      </c>
      <c r="D262" s="188" t="s">
        <v>157</v>
      </c>
      <c r="E262" s="189" t="s">
        <v>446</v>
      </c>
      <c r="F262" s="190" t="s">
        <v>447</v>
      </c>
      <c r="G262" s="191" t="s">
        <v>139</v>
      </c>
      <c r="H262" s="192" t="n">
        <v>13.09</v>
      </c>
      <c r="I262" s="193"/>
      <c r="J262" s="194" t="n">
        <f aca="false">ROUND(I262*H262,0)</f>
        <v>0</v>
      </c>
      <c r="K262" s="190" t="s">
        <v>140</v>
      </c>
      <c r="L262" s="195"/>
      <c r="M262" s="196"/>
      <c r="N262" s="197" t="s">
        <v>42</v>
      </c>
      <c r="O262" s="61"/>
      <c r="P262" s="175" t="n">
        <f aca="false">O262*H262</f>
        <v>0</v>
      </c>
      <c r="Q262" s="175" t="n">
        <v>0.0029</v>
      </c>
      <c r="R262" s="175" t="n">
        <f aca="false">Q262*H262</f>
        <v>0.037961</v>
      </c>
      <c r="S262" s="175" t="n">
        <v>0</v>
      </c>
      <c r="T262" s="176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77" t="s">
        <v>307</v>
      </c>
      <c r="AT262" s="177" t="s">
        <v>157</v>
      </c>
      <c r="AU262" s="177" t="s">
        <v>84</v>
      </c>
      <c r="AY262" s="4" t="s">
        <v>133</v>
      </c>
      <c r="BE262" s="178" t="n">
        <f aca="false">IF(N262="základní",J262,0)</f>
        <v>0</v>
      </c>
      <c r="BF262" s="178" t="n">
        <f aca="false">IF(N262="snížená",J262,0)</f>
        <v>0</v>
      </c>
      <c r="BG262" s="178" t="n">
        <f aca="false">IF(N262="zákl. přenesená",J262,0)</f>
        <v>0</v>
      </c>
      <c r="BH262" s="178" t="n">
        <f aca="false">IF(N262="sníž. přenesená",J262,0)</f>
        <v>0</v>
      </c>
      <c r="BI262" s="178" t="n">
        <f aca="false">IF(N262="nulová",J262,0)</f>
        <v>0</v>
      </c>
      <c r="BJ262" s="4" t="s">
        <v>84</v>
      </c>
      <c r="BK262" s="178" t="n">
        <f aca="false">ROUND(I262*H262,0)</f>
        <v>0</v>
      </c>
      <c r="BL262" s="4" t="s">
        <v>222</v>
      </c>
      <c r="BM262" s="177" t="s">
        <v>448</v>
      </c>
    </row>
    <row r="263" s="179" customFormat="true" ht="11.25" hidden="false" customHeight="false" outlineLevel="0" collapsed="false">
      <c r="B263" s="180"/>
      <c r="D263" s="181" t="s">
        <v>151</v>
      </c>
      <c r="F263" s="183" t="s">
        <v>449</v>
      </c>
      <c r="H263" s="184" t="n">
        <v>13.09</v>
      </c>
      <c r="L263" s="180"/>
      <c r="M263" s="185"/>
      <c r="N263" s="186"/>
      <c r="O263" s="186"/>
      <c r="P263" s="186"/>
      <c r="Q263" s="186"/>
      <c r="R263" s="186"/>
      <c r="S263" s="186"/>
      <c r="T263" s="187"/>
      <c r="AT263" s="182" t="s">
        <v>151</v>
      </c>
      <c r="AU263" s="182" t="s">
        <v>84</v>
      </c>
      <c r="AV263" s="179" t="s">
        <v>84</v>
      </c>
      <c r="AW263" s="179" t="s">
        <v>2</v>
      </c>
      <c r="AX263" s="179" t="s">
        <v>7</v>
      </c>
      <c r="AY263" s="182" t="s">
        <v>133</v>
      </c>
    </row>
    <row r="264" s="28" customFormat="true" ht="14.25" hidden="false" customHeight="true" outlineLevel="0" collapsed="false">
      <c r="A264" s="23"/>
      <c r="B264" s="24"/>
      <c r="C264" s="166" t="s">
        <v>450</v>
      </c>
      <c r="D264" s="166" t="s">
        <v>136</v>
      </c>
      <c r="E264" s="167" t="s">
        <v>451</v>
      </c>
      <c r="F264" s="168" t="s">
        <v>452</v>
      </c>
      <c r="G264" s="169" t="s">
        <v>177</v>
      </c>
      <c r="H264" s="170" t="n">
        <v>13.3</v>
      </c>
      <c r="I264" s="171"/>
      <c r="J264" s="172" t="n">
        <f aca="false">ROUND(I264*H264,0)</f>
        <v>0</v>
      </c>
      <c r="K264" s="168" t="s">
        <v>140</v>
      </c>
      <c r="L264" s="24"/>
      <c r="M264" s="173"/>
      <c r="N264" s="174" t="s">
        <v>42</v>
      </c>
      <c r="O264" s="61"/>
      <c r="P264" s="175" t="n">
        <f aca="false">O264*H264</f>
        <v>0</v>
      </c>
      <c r="Q264" s="175" t="n">
        <v>1.26999E-005</v>
      </c>
      <c r="R264" s="175" t="n">
        <f aca="false">Q264*H264</f>
        <v>0.00016890867</v>
      </c>
      <c r="S264" s="175" t="n">
        <v>0</v>
      </c>
      <c r="T264" s="176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77" t="s">
        <v>222</v>
      </c>
      <c r="AT264" s="177" t="s">
        <v>136</v>
      </c>
      <c r="AU264" s="177" t="s">
        <v>84</v>
      </c>
      <c r="AY264" s="4" t="s">
        <v>133</v>
      </c>
      <c r="BE264" s="178" t="n">
        <f aca="false">IF(N264="základní",J264,0)</f>
        <v>0</v>
      </c>
      <c r="BF264" s="178" t="n">
        <f aca="false">IF(N264="snížená",J264,0)</f>
        <v>0</v>
      </c>
      <c r="BG264" s="178" t="n">
        <f aca="false">IF(N264="zákl. přenesená",J264,0)</f>
        <v>0</v>
      </c>
      <c r="BH264" s="178" t="n">
        <f aca="false">IF(N264="sníž. přenesená",J264,0)</f>
        <v>0</v>
      </c>
      <c r="BI264" s="178" t="n">
        <f aca="false">IF(N264="nulová",J264,0)</f>
        <v>0</v>
      </c>
      <c r="BJ264" s="4" t="s">
        <v>84</v>
      </c>
      <c r="BK264" s="178" t="n">
        <f aca="false">ROUND(I264*H264,0)</f>
        <v>0</v>
      </c>
      <c r="BL264" s="4" t="s">
        <v>222</v>
      </c>
      <c r="BM264" s="177" t="s">
        <v>453</v>
      </c>
    </row>
    <row r="265" s="28" customFormat="true" ht="14.25" hidden="false" customHeight="true" outlineLevel="0" collapsed="false">
      <c r="A265" s="23"/>
      <c r="B265" s="24"/>
      <c r="C265" s="188" t="s">
        <v>454</v>
      </c>
      <c r="D265" s="188" t="s">
        <v>157</v>
      </c>
      <c r="E265" s="189" t="s">
        <v>455</v>
      </c>
      <c r="F265" s="190" t="s">
        <v>456</v>
      </c>
      <c r="G265" s="191" t="s">
        <v>177</v>
      </c>
      <c r="H265" s="192" t="n">
        <v>13.965</v>
      </c>
      <c r="I265" s="193"/>
      <c r="J265" s="194" t="n">
        <f aca="false">ROUND(I265*H265,0)</f>
        <v>0</v>
      </c>
      <c r="K265" s="190" t="s">
        <v>140</v>
      </c>
      <c r="L265" s="195"/>
      <c r="M265" s="196"/>
      <c r="N265" s="197" t="s">
        <v>42</v>
      </c>
      <c r="O265" s="61"/>
      <c r="P265" s="175" t="n">
        <f aca="false">O265*H265</f>
        <v>0</v>
      </c>
      <c r="Q265" s="175" t="n">
        <v>0.00028</v>
      </c>
      <c r="R265" s="175" t="n">
        <f aca="false">Q265*H265</f>
        <v>0.0039102</v>
      </c>
      <c r="S265" s="175" t="n">
        <v>0</v>
      </c>
      <c r="T265" s="176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77" t="s">
        <v>307</v>
      </c>
      <c r="AT265" s="177" t="s">
        <v>157</v>
      </c>
      <c r="AU265" s="177" t="s">
        <v>84</v>
      </c>
      <c r="AY265" s="4" t="s">
        <v>133</v>
      </c>
      <c r="BE265" s="178" t="n">
        <f aca="false">IF(N265="základní",J265,0)</f>
        <v>0</v>
      </c>
      <c r="BF265" s="178" t="n">
        <f aca="false">IF(N265="snížená",J265,0)</f>
        <v>0</v>
      </c>
      <c r="BG265" s="178" t="n">
        <f aca="false">IF(N265="zákl. přenesená",J265,0)</f>
        <v>0</v>
      </c>
      <c r="BH265" s="178" t="n">
        <f aca="false">IF(N265="sníž. přenesená",J265,0)</f>
        <v>0</v>
      </c>
      <c r="BI265" s="178" t="n">
        <f aca="false">IF(N265="nulová",J265,0)</f>
        <v>0</v>
      </c>
      <c r="BJ265" s="4" t="s">
        <v>84</v>
      </c>
      <c r="BK265" s="178" t="n">
        <f aca="false">ROUND(I265*H265,0)</f>
        <v>0</v>
      </c>
      <c r="BL265" s="4" t="s">
        <v>222</v>
      </c>
      <c r="BM265" s="177" t="s">
        <v>457</v>
      </c>
    </row>
    <row r="266" s="179" customFormat="true" ht="11.25" hidden="false" customHeight="false" outlineLevel="0" collapsed="false">
      <c r="B266" s="180"/>
      <c r="D266" s="181" t="s">
        <v>151</v>
      </c>
      <c r="F266" s="183" t="s">
        <v>458</v>
      </c>
      <c r="H266" s="184" t="n">
        <v>13.965</v>
      </c>
      <c r="L266" s="180"/>
      <c r="M266" s="185"/>
      <c r="N266" s="186"/>
      <c r="O266" s="186"/>
      <c r="P266" s="186"/>
      <c r="Q266" s="186"/>
      <c r="R266" s="186"/>
      <c r="S266" s="186"/>
      <c r="T266" s="187"/>
      <c r="AT266" s="182" t="s">
        <v>151</v>
      </c>
      <c r="AU266" s="182" t="s">
        <v>84</v>
      </c>
      <c r="AV266" s="179" t="s">
        <v>84</v>
      </c>
      <c r="AW266" s="179" t="s">
        <v>2</v>
      </c>
      <c r="AX266" s="179" t="s">
        <v>7</v>
      </c>
      <c r="AY266" s="182" t="s">
        <v>133</v>
      </c>
    </row>
    <row r="267" s="28" customFormat="true" ht="24" hidden="false" customHeight="true" outlineLevel="0" collapsed="false">
      <c r="A267" s="23"/>
      <c r="B267" s="24"/>
      <c r="C267" s="166" t="s">
        <v>459</v>
      </c>
      <c r="D267" s="166" t="s">
        <v>136</v>
      </c>
      <c r="E267" s="167" t="s">
        <v>460</v>
      </c>
      <c r="F267" s="168" t="s">
        <v>461</v>
      </c>
      <c r="G267" s="169" t="s">
        <v>232</v>
      </c>
      <c r="H267" s="170" t="n">
        <v>0.101</v>
      </c>
      <c r="I267" s="171"/>
      <c r="J267" s="172" t="n">
        <f aca="false">ROUND(I267*H267,0)</f>
        <v>0</v>
      </c>
      <c r="K267" s="168" t="s">
        <v>140</v>
      </c>
      <c r="L267" s="24"/>
      <c r="M267" s="173"/>
      <c r="N267" s="174" t="s">
        <v>42</v>
      </c>
      <c r="O267" s="61"/>
      <c r="P267" s="175" t="n">
        <f aca="false">O267*H267</f>
        <v>0</v>
      </c>
      <c r="Q267" s="175" t="n">
        <v>0</v>
      </c>
      <c r="R267" s="175" t="n">
        <f aca="false">Q267*H267</f>
        <v>0</v>
      </c>
      <c r="S267" s="175" t="n">
        <v>0</v>
      </c>
      <c r="T267" s="176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77" t="s">
        <v>222</v>
      </c>
      <c r="AT267" s="177" t="s">
        <v>136</v>
      </c>
      <c r="AU267" s="177" t="s">
        <v>84</v>
      </c>
      <c r="AY267" s="4" t="s">
        <v>133</v>
      </c>
      <c r="BE267" s="178" t="n">
        <f aca="false">IF(N267="základní",J267,0)</f>
        <v>0</v>
      </c>
      <c r="BF267" s="178" t="n">
        <f aca="false">IF(N267="snížená",J267,0)</f>
        <v>0</v>
      </c>
      <c r="BG267" s="178" t="n">
        <f aca="false">IF(N267="zákl. přenesená",J267,0)</f>
        <v>0</v>
      </c>
      <c r="BH267" s="178" t="n">
        <f aca="false">IF(N267="sníž. přenesená",J267,0)</f>
        <v>0</v>
      </c>
      <c r="BI267" s="178" t="n">
        <f aca="false">IF(N267="nulová",J267,0)</f>
        <v>0</v>
      </c>
      <c r="BJ267" s="4" t="s">
        <v>84</v>
      </c>
      <c r="BK267" s="178" t="n">
        <f aca="false">ROUND(I267*H267,0)</f>
        <v>0</v>
      </c>
      <c r="BL267" s="4" t="s">
        <v>222</v>
      </c>
      <c r="BM267" s="177" t="s">
        <v>462</v>
      </c>
    </row>
    <row r="268" s="28" customFormat="true" ht="24" hidden="false" customHeight="true" outlineLevel="0" collapsed="false">
      <c r="A268" s="23"/>
      <c r="B268" s="24"/>
      <c r="C268" s="166" t="s">
        <v>463</v>
      </c>
      <c r="D268" s="166" t="s">
        <v>136</v>
      </c>
      <c r="E268" s="167" t="s">
        <v>464</v>
      </c>
      <c r="F268" s="168" t="s">
        <v>465</v>
      </c>
      <c r="G268" s="169" t="s">
        <v>232</v>
      </c>
      <c r="H268" s="170" t="n">
        <v>0.101</v>
      </c>
      <c r="I268" s="171"/>
      <c r="J268" s="172" t="n">
        <f aca="false">ROUND(I268*H268,0)</f>
        <v>0</v>
      </c>
      <c r="K268" s="168" t="s">
        <v>140</v>
      </c>
      <c r="L268" s="24"/>
      <c r="M268" s="173"/>
      <c r="N268" s="174" t="s">
        <v>42</v>
      </c>
      <c r="O268" s="61"/>
      <c r="P268" s="175" t="n">
        <f aca="false">O268*H268</f>
        <v>0</v>
      </c>
      <c r="Q268" s="175" t="n">
        <v>0</v>
      </c>
      <c r="R268" s="175" t="n">
        <f aca="false">Q268*H268</f>
        <v>0</v>
      </c>
      <c r="S268" s="175" t="n">
        <v>0</v>
      </c>
      <c r="T268" s="176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77" t="s">
        <v>222</v>
      </c>
      <c r="AT268" s="177" t="s">
        <v>136</v>
      </c>
      <c r="AU268" s="177" t="s">
        <v>84</v>
      </c>
      <c r="AY268" s="4" t="s">
        <v>133</v>
      </c>
      <c r="BE268" s="178" t="n">
        <f aca="false">IF(N268="základní",J268,0)</f>
        <v>0</v>
      </c>
      <c r="BF268" s="178" t="n">
        <f aca="false">IF(N268="snížená",J268,0)</f>
        <v>0</v>
      </c>
      <c r="BG268" s="178" t="n">
        <f aca="false">IF(N268="zákl. přenesená",J268,0)</f>
        <v>0</v>
      </c>
      <c r="BH268" s="178" t="n">
        <f aca="false">IF(N268="sníž. přenesená",J268,0)</f>
        <v>0</v>
      </c>
      <c r="BI268" s="178" t="n">
        <f aca="false">IF(N268="nulová",J268,0)</f>
        <v>0</v>
      </c>
      <c r="BJ268" s="4" t="s">
        <v>84</v>
      </c>
      <c r="BK268" s="178" t="n">
        <f aca="false">ROUND(I268*H268,0)</f>
        <v>0</v>
      </c>
      <c r="BL268" s="4" t="s">
        <v>222</v>
      </c>
      <c r="BM268" s="177" t="s">
        <v>466</v>
      </c>
    </row>
    <row r="269" s="153" customFormat="true" ht="22.5" hidden="false" customHeight="true" outlineLevel="0" collapsed="false">
      <c r="B269" s="154"/>
      <c r="D269" s="155" t="s">
        <v>75</v>
      </c>
      <c r="E269" s="164" t="s">
        <v>467</v>
      </c>
      <c r="F269" s="164" t="s">
        <v>468</v>
      </c>
      <c r="J269" s="165" t="n">
        <f aca="false">BK269</f>
        <v>0</v>
      </c>
      <c r="L269" s="154"/>
      <c r="M269" s="158"/>
      <c r="N269" s="159"/>
      <c r="O269" s="159"/>
      <c r="P269" s="160" t="n">
        <f aca="false">SUM(P270:P271)</f>
        <v>0</v>
      </c>
      <c r="Q269" s="159"/>
      <c r="R269" s="160" t="n">
        <f aca="false">SUM(R270:R271)</f>
        <v>0.67484846</v>
      </c>
      <c r="S269" s="159"/>
      <c r="T269" s="161" t="n">
        <f aca="false">SUM(T270:T271)</f>
        <v>0</v>
      </c>
      <c r="AR269" s="155" t="s">
        <v>84</v>
      </c>
      <c r="AT269" s="162" t="s">
        <v>75</v>
      </c>
      <c r="AU269" s="162" t="s">
        <v>7</v>
      </c>
      <c r="AY269" s="155" t="s">
        <v>133</v>
      </c>
      <c r="BK269" s="163" t="n">
        <f aca="false">SUM(BK270:BK271)</f>
        <v>0</v>
      </c>
    </row>
    <row r="270" s="28" customFormat="true" ht="24" hidden="false" customHeight="true" outlineLevel="0" collapsed="false">
      <c r="A270" s="23"/>
      <c r="B270" s="24"/>
      <c r="C270" s="166" t="s">
        <v>469</v>
      </c>
      <c r="D270" s="166" t="s">
        <v>136</v>
      </c>
      <c r="E270" s="167" t="s">
        <v>470</v>
      </c>
      <c r="F270" s="168" t="s">
        <v>471</v>
      </c>
      <c r="G270" s="169" t="s">
        <v>139</v>
      </c>
      <c r="H270" s="170" t="n">
        <v>2359.61</v>
      </c>
      <c r="I270" s="171"/>
      <c r="J270" s="172" t="n">
        <f aca="false">ROUND(I270*H270,0)</f>
        <v>0</v>
      </c>
      <c r="K270" s="168" t="s">
        <v>140</v>
      </c>
      <c r="L270" s="24"/>
      <c r="M270" s="173"/>
      <c r="N270" s="174" t="s">
        <v>42</v>
      </c>
      <c r="O270" s="61"/>
      <c r="P270" s="175" t="n">
        <f aca="false">O270*H270</f>
        <v>0</v>
      </c>
      <c r="Q270" s="175" t="n">
        <v>0.000286</v>
      </c>
      <c r="R270" s="175" t="n">
        <f aca="false">Q270*H270</f>
        <v>0.67484846</v>
      </c>
      <c r="S270" s="175" t="n">
        <v>0</v>
      </c>
      <c r="T270" s="176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77" t="s">
        <v>222</v>
      </c>
      <c r="AT270" s="177" t="s">
        <v>136</v>
      </c>
      <c r="AU270" s="177" t="s">
        <v>84</v>
      </c>
      <c r="AY270" s="4" t="s">
        <v>133</v>
      </c>
      <c r="BE270" s="178" t="n">
        <f aca="false">IF(N270="základní",J270,0)</f>
        <v>0</v>
      </c>
      <c r="BF270" s="178" t="n">
        <f aca="false">IF(N270="snížená",J270,0)</f>
        <v>0</v>
      </c>
      <c r="BG270" s="178" t="n">
        <f aca="false">IF(N270="zákl. přenesená",J270,0)</f>
        <v>0</v>
      </c>
      <c r="BH270" s="178" t="n">
        <f aca="false">IF(N270="sníž. přenesená",J270,0)</f>
        <v>0</v>
      </c>
      <c r="BI270" s="178" t="n">
        <f aca="false">IF(N270="nulová",J270,0)</f>
        <v>0</v>
      </c>
      <c r="BJ270" s="4" t="s">
        <v>84</v>
      </c>
      <c r="BK270" s="178" t="n">
        <f aca="false">ROUND(I270*H270,0)</f>
        <v>0</v>
      </c>
      <c r="BL270" s="4" t="s">
        <v>222</v>
      </c>
      <c r="BM270" s="177" t="s">
        <v>472</v>
      </c>
    </row>
    <row r="271" s="179" customFormat="true" ht="11.25" hidden="false" customHeight="false" outlineLevel="0" collapsed="false">
      <c r="B271" s="180"/>
      <c r="D271" s="181" t="s">
        <v>151</v>
      </c>
      <c r="E271" s="182"/>
      <c r="F271" s="183" t="s">
        <v>473</v>
      </c>
      <c r="H271" s="184" t="n">
        <v>2359.61</v>
      </c>
      <c r="L271" s="180"/>
      <c r="M271" s="206"/>
      <c r="N271" s="207"/>
      <c r="O271" s="207"/>
      <c r="P271" s="207"/>
      <c r="Q271" s="207"/>
      <c r="R271" s="207"/>
      <c r="S271" s="207"/>
      <c r="T271" s="208"/>
      <c r="AT271" s="182" t="s">
        <v>151</v>
      </c>
      <c r="AU271" s="182" t="s">
        <v>84</v>
      </c>
      <c r="AV271" s="179" t="s">
        <v>84</v>
      </c>
      <c r="AW271" s="179" t="s">
        <v>32</v>
      </c>
      <c r="AX271" s="179" t="s">
        <v>7</v>
      </c>
      <c r="AY271" s="182" t="s">
        <v>133</v>
      </c>
    </row>
    <row r="272" s="28" customFormat="true" ht="6.75" hidden="false" customHeight="true" outlineLevel="0" collapsed="false">
      <c r="A272" s="23"/>
      <c r="B272" s="45"/>
      <c r="C272" s="46"/>
      <c r="D272" s="46"/>
      <c r="E272" s="46"/>
      <c r="F272" s="46"/>
      <c r="G272" s="46"/>
      <c r="H272" s="46"/>
      <c r="I272" s="46"/>
      <c r="J272" s="46"/>
      <c r="K272" s="46"/>
      <c r="L272" s="24"/>
      <c r="M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</row>
  </sheetData>
  <sheetProtection sheet="true" password="cb04" objects="true" scenarios="true"/>
  <autoFilter ref="C129:K271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</v>
      </c>
    </row>
    <row r="4" customFormat="false" ht="24.75" hidden="false" customHeight="true" outlineLevel="0" collapsed="false">
      <c r="B4" s="7"/>
      <c r="D4" s="8" t="s">
        <v>96</v>
      </c>
      <c r="L4" s="7"/>
      <c r="M4" s="105" t="s">
        <v>10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6" t="str">
        <f aca="false">'Rekapitulace stavby'!K6</f>
        <v>Kamerový systém a IT infrastruktura Domov Hostomice</v>
      </c>
      <c r="F7" s="106"/>
      <c r="G7" s="106"/>
      <c r="H7" s="106"/>
      <c r="L7" s="7"/>
    </row>
    <row r="8" s="28" customFormat="true" ht="12" hidden="false" customHeight="true" outlineLevel="0" collapsed="false">
      <c r="A8" s="23"/>
      <c r="B8" s="24"/>
      <c r="C8" s="23"/>
      <c r="D8" s="16" t="s">
        <v>97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474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475</v>
      </c>
      <c r="G12" s="23"/>
      <c r="H12" s="23"/>
      <c r="I12" s="16" t="s">
        <v>22</v>
      </c>
      <c r="J12" s="108" t="str">
        <f aca="false">'Rekapitulace stavby'!AN8</f>
        <v>30. 11. 2020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Domov Hostomice -Zátor, PSS, Zátor 373, Hostomice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6" t="s">
        <v>27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 t="str">
        <f aca="false">IF('Rekapitulace stavby'!AN16="","",'Rekapitulace stavby'!AN16)</f>
        <v/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ing. Petr Linek, Sokolovská 519, Chrudim</v>
      </c>
      <c r="F21" s="23"/>
      <c r="G21" s="23"/>
      <c r="H21" s="23"/>
      <c r="I21" s="16" t="s">
        <v>27</v>
      </c>
      <c r="J21" s="17" t="str">
        <f aca="false">IF('Rekapitulace stavby'!AN17="","",'Rekapitulace stavby'!AN17)</f>
        <v/>
      </c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ing. V. Švehla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4" t="s">
        <v>36</v>
      </c>
      <c r="E30" s="23"/>
      <c r="F30" s="23"/>
      <c r="G30" s="23"/>
      <c r="H30" s="23"/>
      <c r="I30" s="23"/>
      <c r="J30" s="115" t="n">
        <f aca="false">ROUND(J124, 0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6" t="s">
        <v>38</v>
      </c>
      <c r="G32" s="23"/>
      <c r="H32" s="23"/>
      <c r="I32" s="116" t="s">
        <v>37</v>
      </c>
      <c r="J32" s="116" t="s">
        <v>39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7" t="s">
        <v>40</v>
      </c>
      <c r="E33" s="16" t="s">
        <v>41</v>
      </c>
      <c r="F33" s="118" t="n">
        <f aca="false">ROUND((SUM(BE124:BE152)),  0)</f>
        <v>0</v>
      </c>
      <c r="G33" s="23"/>
      <c r="H33" s="23"/>
      <c r="I33" s="119" t="n">
        <v>0.21</v>
      </c>
      <c r="J33" s="118" t="n">
        <f aca="false">ROUND(((SUM(BE124:BE152))*I33),  0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2</v>
      </c>
      <c r="F34" s="118" t="n">
        <f aca="false">ROUND((SUM(BF124:BF152)),  0)</f>
        <v>0</v>
      </c>
      <c r="G34" s="23"/>
      <c r="H34" s="23"/>
      <c r="I34" s="119" t="n">
        <v>0.15</v>
      </c>
      <c r="J34" s="118" t="n">
        <f aca="false">ROUND(((SUM(BF124:BF152))*I34),  0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3</v>
      </c>
      <c r="F35" s="118" t="n">
        <f aca="false">ROUND((SUM(BG124:BG152)),  0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4</v>
      </c>
      <c r="F36" s="118" t="n">
        <f aca="false">ROUND((SUM(BH124:BH152)),  0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5</v>
      </c>
      <c r="F37" s="118" t="n">
        <f aca="false">ROUND((SUM(BI124:BI152)),  0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20"/>
      <c r="D39" s="121" t="s">
        <v>46</v>
      </c>
      <c r="E39" s="64"/>
      <c r="F39" s="64"/>
      <c r="G39" s="122" t="s">
        <v>47</v>
      </c>
      <c r="H39" s="123" t="s">
        <v>48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9</v>
      </c>
      <c r="E50" s="42"/>
      <c r="F50" s="42"/>
      <c r="G50" s="41" t="s">
        <v>50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1</v>
      </c>
      <c r="E61" s="26"/>
      <c r="F61" s="126" t="s">
        <v>52</v>
      </c>
      <c r="G61" s="43" t="s">
        <v>51</v>
      </c>
      <c r="H61" s="26"/>
      <c r="I61" s="26"/>
      <c r="J61" s="127" t="s">
        <v>52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3</v>
      </c>
      <c r="E65" s="44"/>
      <c r="F65" s="44"/>
      <c r="G65" s="41" t="s">
        <v>54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1</v>
      </c>
      <c r="E76" s="26"/>
      <c r="F76" s="126" t="s">
        <v>52</v>
      </c>
      <c r="G76" s="43" t="s">
        <v>51</v>
      </c>
      <c r="H76" s="26"/>
      <c r="I76" s="26"/>
      <c r="J76" s="127" t="s">
        <v>52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99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6" t="str">
        <f aca="false">E7</f>
        <v>Kamerový systém a IT infrastruktura Domov Hostomice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97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2 - silnoproud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20</v>
      </c>
      <c r="D89" s="23"/>
      <c r="E89" s="23"/>
      <c r="F89" s="17" t="str">
        <f aca="false">F12</f>
        <v> </v>
      </c>
      <c r="G89" s="23"/>
      <c r="H89" s="23"/>
      <c r="I89" s="16" t="s">
        <v>22</v>
      </c>
      <c r="J89" s="108" t="str">
        <f aca="false">IF(J12="","",J12)</f>
        <v>30. 11. 202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6" t="s">
        <v>24</v>
      </c>
      <c r="D91" s="23"/>
      <c r="E91" s="23"/>
      <c r="F91" s="17" t="str">
        <f aca="false">E15</f>
        <v>Domov Hostomice -Zátor, PSS, Zátor 373, Hostomice </v>
      </c>
      <c r="G91" s="23"/>
      <c r="H91" s="23"/>
      <c r="I91" s="16" t="s">
        <v>30</v>
      </c>
      <c r="J91" s="128" t="str">
        <f aca="false">E21</f>
        <v>ing. Petr Linek, Sokolovská 519, Chrudim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8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3</v>
      </c>
      <c r="J92" s="128" t="str">
        <f aca="false">E24</f>
        <v>ing. V. Švehl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29" t="s">
        <v>100</v>
      </c>
      <c r="D94" s="120"/>
      <c r="E94" s="120"/>
      <c r="F94" s="120"/>
      <c r="G94" s="120"/>
      <c r="H94" s="120"/>
      <c r="I94" s="120"/>
      <c r="J94" s="130" t="s">
        <v>101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31" t="s">
        <v>102</v>
      </c>
      <c r="D96" s="23"/>
      <c r="E96" s="23"/>
      <c r="F96" s="23"/>
      <c r="G96" s="23"/>
      <c r="H96" s="23"/>
      <c r="I96" s="23"/>
      <c r="J96" s="115" t="n">
        <f aca="false">J124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3</v>
      </c>
    </row>
    <row r="97" s="132" customFormat="true" ht="24.75" hidden="false" customHeight="true" outlineLevel="0" collapsed="false">
      <c r="B97" s="133"/>
      <c r="D97" s="134" t="s">
        <v>476</v>
      </c>
      <c r="E97" s="135"/>
      <c r="F97" s="135"/>
      <c r="G97" s="135"/>
      <c r="H97" s="135"/>
      <c r="I97" s="135"/>
      <c r="J97" s="136" t="n">
        <f aca="false">J125</f>
        <v>0</v>
      </c>
      <c r="L97" s="133"/>
    </row>
    <row r="98" s="137" customFormat="true" ht="19.5" hidden="false" customHeight="true" outlineLevel="0" collapsed="false">
      <c r="B98" s="138"/>
      <c r="D98" s="139" t="s">
        <v>477</v>
      </c>
      <c r="E98" s="140"/>
      <c r="F98" s="140"/>
      <c r="G98" s="140"/>
      <c r="H98" s="140"/>
      <c r="I98" s="140"/>
      <c r="J98" s="141" t="n">
        <f aca="false">J126</f>
        <v>0</v>
      </c>
      <c r="L98" s="138"/>
    </row>
    <row r="99" s="137" customFormat="true" ht="14.25" hidden="false" customHeight="true" outlineLevel="0" collapsed="false">
      <c r="B99" s="138"/>
      <c r="D99" s="139" t="s">
        <v>478</v>
      </c>
      <c r="E99" s="140"/>
      <c r="F99" s="140"/>
      <c r="G99" s="140"/>
      <c r="H99" s="140"/>
      <c r="I99" s="140"/>
      <c r="J99" s="141" t="n">
        <f aca="false">J127</f>
        <v>0</v>
      </c>
      <c r="L99" s="138"/>
    </row>
    <row r="100" s="137" customFormat="true" ht="14.25" hidden="false" customHeight="true" outlineLevel="0" collapsed="false">
      <c r="B100" s="138"/>
      <c r="D100" s="139" t="s">
        <v>478</v>
      </c>
      <c r="E100" s="140"/>
      <c r="F100" s="140"/>
      <c r="G100" s="140"/>
      <c r="H100" s="140"/>
      <c r="I100" s="140"/>
      <c r="J100" s="141" t="n">
        <f aca="false">J130</f>
        <v>0</v>
      </c>
      <c r="L100" s="138"/>
    </row>
    <row r="101" s="137" customFormat="true" ht="21.75" hidden="false" customHeight="true" outlineLevel="0" collapsed="false">
      <c r="B101" s="138"/>
      <c r="D101" s="139" t="s">
        <v>479</v>
      </c>
      <c r="E101" s="140"/>
      <c r="F101" s="140"/>
      <c r="G101" s="140"/>
      <c r="H101" s="140"/>
      <c r="I101" s="140"/>
      <c r="J101" s="141" t="n">
        <f aca="false">J131</f>
        <v>0</v>
      </c>
      <c r="L101" s="138"/>
    </row>
    <row r="102" s="137" customFormat="true" ht="21.75" hidden="false" customHeight="true" outlineLevel="0" collapsed="false">
      <c r="B102" s="138"/>
      <c r="D102" s="139" t="s">
        <v>480</v>
      </c>
      <c r="E102" s="140"/>
      <c r="F102" s="140"/>
      <c r="G102" s="140"/>
      <c r="H102" s="140"/>
      <c r="I102" s="140"/>
      <c r="J102" s="141" t="n">
        <f aca="false">J140</f>
        <v>0</v>
      </c>
      <c r="L102" s="138"/>
    </row>
    <row r="103" s="137" customFormat="true" ht="21.75" hidden="false" customHeight="true" outlineLevel="0" collapsed="false">
      <c r="B103" s="138"/>
      <c r="D103" s="139" t="s">
        <v>481</v>
      </c>
      <c r="E103" s="140"/>
      <c r="F103" s="140"/>
      <c r="G103" s="140"/>
      <c r="H103" s="140"/>
      <c r="I103" s="140"/>
      <c r="J103" s="141" t="n">
        <f aca="false">J148</f>
        <v>0</v>
      </c>
      <c r="L103" s="138"/>
    </row>
    <row r="104" s="137" customFormat="true" ht="21.75" hidden="false" customHeight="true" outlineLevel="0" collapsed="false">
      <c r="B104" s="138"/>
      <c r="D104" s="139" t="s">
        <v>482</v>
      </c>
      <c r="E104" s="140"/>
      <c r="F104" s="140"/>
      <c r="G104" s="140"/>
      <c r="H104" s="140"/>
      <c r="I104" s="140"/>
      <c r="J104" s="141" t="n">
        <f aca="false">J150</f>
        <v>0</v>
      </c>
      <c r="L104" s="138"/>
    </row>
    <row r="105" s="28" customFormat="true" ht="21.75" hidden="false" customHeight="true" outlineLevel="0" collapsed="false">
      <c r="A105" s="23"/>
      <c r="B105" s="24"/>
      <c r="C105" s="23"/>
      <c r="D105" s="23"/>
      <c r="E105" s="23"/>
      <c r="F105" s="23"/>
      <c r="G105" s="23"/>
      <c r="H105" s="23"/>
      <c r="I105" s="23"/>
      <c r="J105" s="23"/>
      <c r="K105" s="23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75" hidden="false" customHeight="true" outlineLevel="0" collapsed="false">
      <c r="A106" s="23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10" s="28" customFormat="true" ht="6.75" hidden="false" customHeight="true" outlineLevel="0" collapsed="false">
      <c r="A110" s="23"/>
      <c r="B110" s="47"/>
      <c r="C110" s="48"/>
      <c r="D110" s="48"/>
      <c r="E110" s="48"/>
      <c r="F110" s="48"/>
      <c r="G110" s="48"/>
      <c r="H110" s="48"/>
      <c r="I110" s="48"/>
      <c r="J110" s="48"/>
      <c r="K110" s="48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24.75" hidden="false" customHeight="true" outlineLevel="0" collapsed="false">
      <c r="A111" s="23"/>
      <c r="B111" s="24"/>
      <c r="C111" s="8" t="s">
        <v>118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6</v>
      </c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06" t="str">
        <f aca="false">E7</f>
        <v>Kamerový systém a IT infrastruktura Domov Hostomice</v>
      </c>
      <c r="F114" s="106"/>
      <c r="G114" s="106"/>
      <c r="H114" s="106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97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6.5" hidden="false" customHeight="true" outlineLevel="0" collapsed="false">
      <c r="A116" s="23"/>
      <c r="B116" s="24"/>
      <c r="C116" s="23"/>
      <c r="D116" s="23"/>
      <c r="E116" s="107" t="str">
        <f aca="false">E9</f>
        <v>2 - silnoproud</v>
      </c>
      <c r="F116" s="107"/>
      <c r="G116" s="107"/>
      <c r="H116" s="107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20</v>
      </c>
      <c r="D118" s="23"/>
      <c r="E118" s="23"/>
      <c r="F118" s="17" t="str">
        <f aca="false">F12</f>
        <v> </v>
      </c>
      <c r="G118" s="23"/>
      <c r="H118" s="23"/>
      <c r="I118" s="16" t="s">
        <v>22</v>
      </c>
      <c r="J118" s="108" t="str">
        <f aca="false">IF(J12="","",J12)</f>
        <v>30. 11. 2020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39.75" hidden="false" customHeight="true" outlineLevel="0" collapsed="false">
      <c r="A120" s="23"/>
      <c r="B120" s="24"/>
      <c r="C120" s="16" t="s">
        <v>24</v>
      </c>
      <c r="D120" s="23"/>
      <c r="E120" s="23"/>
      <c r="F120" s="17" t="str">
        <f aca="false">E15</f>
        <v>Domov Hostomice -Zátor, PSS, Zátor 373, Hostomice </v>
      </c>
      <c r="G120" s="23"/>
      <c r="H120" s="23"/>
      <c r="I120" s="16" t="s">
        <v>30</v>
      </c>
      <c r="J120" s="128" t="str">
        <f aca="false">E21</f>
        <v>ing. Petr Linek, Sokolovská 519, Chrudim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5" hidden="false" customHeight="true" outlineLevel="0" collapsed="false">
      <c r="A121" s="23"/>
      <c r="B121" s="24"/>
      <c r="C121" s="16" t="s">
        <v>28</v>
      </c>
      <c r="D121" s="23"/>
      <c r="E121" s="23"/>
      <c r="F121" s="17" t="str">
        <f aca="false">IF(E18="","",E18)</f>
        <v>Vyplň údaj</v>
      </c>
      <c r="G121" s="23"/>
      <c r="H121" s="23"/>
      <c r="I121" s="16" t="s">
        <v>33</v>
      </c>
      <c r="J121" s="128" t="str">
        <f aca="false">E24</f>
        <v>ing. V. Švehla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9.7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148" customFormat="true" ht="29.25" hidden="false" customHeight="true" outlineLevel="0" collapsed="false">
      <c r="A123" s="142"/>
      <c r="B123" s="143"/>
      <c r="C123" s="144" t="s">
        <v>119</v>
      </c>
      <c r="D123" s="145" t="s">
        <v>61</v>
      </c>
      <c r="E123" s="145" t="s">
        <v>57</v>
      </c>
      <c r="F123" s="145" t="s">
        <v>58</v>
      </c>
      <c r="G123" s="145" t="s">
        <v>120</v>
      </c>
      <c r="H123" s="145" t="s">
        <v>121</v>
      </c>
      <c r="I123" s="145" t="s">
        <v>122</v>
      </c>
      <c r="J123" s="145" t="s">
        <v>101</v>
      </c>
      <c r="K123" s="146" t="s">
        <v>123</v>
      </c>
      <c r="L123" s="147"/>
      <c r="M123" s="69"/>
      <c r="N123" s="70" t="s">
        <v>40</v>
      </c>
      <c r="O123" s="70" t="s">
        <v>124</v>
      </c>
      <c r="P123" s="70" t="s">
        <v>125</v>
      </c>
      <c r="Q123" s="70" t="s">
        <v>126</v>
      </c>
      <c r="R123" s="70" t="s">
        <v>127</v>
      </c>
      <c r="S123" s="70" t="s">
        <v>128</v>
      </c>
      <c r="T123" s="71" t="s">
        <v>129</v>
      </c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</row>
    <row r="124" s="28" customFormat="true" ht="22.5" hidden="false" customHeight="true" outlineLevel="0" collapsed="false">
      <c r="A124" s="23"/>
      <c r="B124" s="24"/>
      <c r="C124" s="77" t="s">
        <v>130</v>
      </c>
      <c r="D124" s="23"/>
      <c r="E124" s="23"/>
      <c r="F124" s="23"/>
      <c r="G124" s="23"/>
      <c r="H124" s="23"/>
      <c r="I124" s="23"/>
      <c r="J124" s="149" t="n">
        <f aca="false">BK124</f>
        <v>0</v>
      </c>
      <c r="K124" s="23"/>
      <c r="L124" s="24"/>
      <c r="M124" s="72"/>
      <c r="N124" s="59"/>
      <c r="O124" s="73"/>
      <c r="P124" s="150" t="n">
        <f aca="false">P125</f>
        <v>0</v>
      </c>
      <c r="Q124" s="73"/>
      <c r="R124" s="150" t="n">
        <f aca="false">R125</f>
        <v>0</v>
      </c>
      <c r="S124" s="73"/>
      <c r="T124" s="151" t="n">
        <f aca="false">T125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75</v>
      </c>
      <c r="AU124" s="4" t="s">
        <v>103</v>
      </c>
      <c r="BK124" s="152" t="n">
        <f aca="false">BK125</f>
        <v>0</v>
      </c>
    </row>
    <row r="125" s="153" customFormat="true" ht="25.5" hidden="false" customHeight="true" outlineLevel="0" collapsed="false">
      <c r="B125" s="154"/>
      <c r="D125" s="155" t="s">
        <v>75</v>
      </c>
      <c r="E125" s="156" t="s">
        <v>157</v>
      </c>
      <c r="F125" s="156" t="s">
        <v>483</v>
      </c>
      <c r="J125" s="157" t="n">
        <f aca="false">BK125</f>
        <v>0</v>
      </c>
      <c r="L125" s="154"/>
      <c r="M125" s="158"/>
      <c r="N125" s="159"/>
      <c r="O125" s="159"/>
      <c r="P125" s="160" t="n">
        <f aca="false">P126</f>
        <v>0</v>
      </c>
      <c r="Q125" s="159"/>
      <c r="R125" s="160" t="n">
        <f aca="false">R126</f>
        <v>0</v>
      </c>
      <c r="S125" s="159"/>
      <c r="T125" s="161" t="n">
        <f aca="false">T126</f>
        <v>0</v>
      </c>
      <c r="AR125" s="155" t="s">
        <v>87</v>
      </c>
      <c r="AT125" s="162" t="s">
        <v>75</v>
      </c>
      <c r="AU125" s="162" t="s">
        <v>76</v>
      </c>
      <c r="AY125" s="155" t="s">
        <v>133</v>
      </c>
      <c r="BK125" s="163" t="n">
        <f aca="false">BK126</f>
        <v>0</v>
      </c>
    </row>
    <row r="126" s="153" customFormat="true" ht="22.5" hidden="false" customHeight="true" outlineLevel="0" collapsed="false">
      <c r="B126" s="154"/>
      <c r="D126" s="155" t="s">
        <v>75</v>
      </c>
      <c r="E126" s="164" t="s">
        <v>484</v>
      </c>
      <c r="F126" s="164" t="s">
        <v>485</v>
      </c>
      <c r="J126" s="165" t="n">
        <f aca="false">BK126</f>
        <v>0</v>
      </c>
      <c r="L126" s="154"/>
      <c r="M126" s="158"/>
      <c r="N126" s="159"/>
      <c r="O126" s="159"/>
      <c r="P126" s="160" t="n">
        <f aca="false">P127+P130</f>
        <v>0</v>
      </c>
      <c r="Q126" s="159"/>
      <c r="R126" s="160" t="n">
        <f aca="false">R127+R130</f>
        <v>0</v>
      </c>
      <c r="S126" s="159"/>
      <c r="T126" s="161" t="n">
        <f aca="false">T127+T130</f>
        <v>0</v>
      </c>
      <c r="AR126" s="155" t="s">
        <v>87</v>
      </c>
      <c r="AT126" s="162" t="s">
        <v>75</v>
      </c>
      <c r="AU126" s="162" t="s">
        <v>7</v>
      </c>
      <c r="AY126" s="155" t="s">
        <v>133</v>
      </c>
      <c r="BK126" s="163" t="n">
        <f aca="false">BK127+BK130</f>
        <v>0</v>
      </c>
    </row>
    <row r="127" s="153" customFormat="true" ht="20.25" hidden="false" customHeight="true" outlineLevel="0" collapsed="false">
      <c r="B127" s="154"/>
      <c r="D127" s="155" t="s">
        <v>75</v>
      </c>
      <c r="E127" s="164" t="s">
        <v>486</v>
      </c>
      <c r="F127" s="164" t="s">
        <v>487</v>
      </c>
      <c r="J127" s="165" t="n">
        <f aca="false">BK127</f>
        <v>0</v>
      </c>
      <c r="L127" s="154"/>
      <c r="M127" s="158"/>
      <c r="N127" s="159"/>
      <c r="O127" s="159"/>
      <c r="P127" s="160" t="n">
        <f aca="false">SUM(P128:P129)</f>
        <v>0</v>
      </c>
      <c r="Q127" s="159"/>
      <c r="R127" s="160" t="n">
        <f aca="false">SUM(R128:R129)</f>
        <v>0</v>
      </c>
      <c r="S127" s="159"/>
      <c r="T127" s="161" t="n">
        <f aca="false">SUM(T128:T129)</f>
        <v>0</v>
      </c>
      <c r="AR127" s="155" t="s">
        <v>7</v>
      </c>
      <c r="AT127" s="162" t="s">
        <v>75</v>
      </c>
      <c r="AU127" s="162" t="s">
        <v>84</v>
      </c>
      <c r="AY127" s="155" t="s">
        <v>133</v>
      </c>
      <c r="BK127" s="163" t="n">
        <f aca="false">SUM(BK128:BK129)</f>
        <v>0</v>
      </c>
    </row>
    <row r="128" s="28" customFormat="true" ht="37.5" hidden="false" customHeight="true" outlineLevel="0" collapsed="false">
      <c r="A128" s="23"/>
      <c r="B128" s="24"/>
      <c r="C128" s="188" t="s">
        <v>7</v>
      </c>
      <c r="D128" s="188" t="s">
        <v>157</v>
      </c>
      <c r="E128" s="189" t="s">
        <v>488</v>
      </c>
      <c r="F128" s="190" t="s">
        <v>489</v>
      </c>
      <c r="G128" s="191" t="s">
        <v>490</v>
      </c>
      <c r="H128" s="192" t="n">
        <v>1</v>
      </c>
      <c r="I128" s="193"/>
      <c r="J128" s="194" t="n">
        <f aca="false">ROUND(I128*H128,0)</f>
        <v>0</v>
      </c>
      <c r="K128" s="190"/>
      <c r="L128" s="195"/>
      <c r="M128" s="196"/>
      <c r="N128" s="197" t="s">
        <v>42</v>
      </c>
      <c r="O128" s="61"/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7" t="s">
        <v>160</v>
      </c>
      <c r="AT128" s="177" t="s">
        <v>157</v>
      </c>
      <c r="AU128" s="177" t="s">
        <v>87</v>
      </c>
      <c r="AY128" s="4" t="s">
        <v>133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4" t="s">
        <v>84</v>
      </c>
      <c r="BK128" s="178" t="n">
        <f aca="false">ROUND(I128*H128,0)</f>
        <v>0</v>
      </c>
      <c r="BL128" s="4" t="s">
        <v>90</v>
      </c>
      <c r="BM128" s="177" t="s">
        <v>84</v>
      </c>
    </row>
    <row r="129" s="28" customFormat="true" ht="14.25" hidden="false" customHeight="true" outlineLevel="0" collapsed="false">
      <c r="A129" s="23"/>
      <c r="B129" s="24"/>
      <c r="C129" s="188" t="s">
        <v>84</v>
      </c>
      <c r="D129" s="188" t="s">
        <v>157</v>
      </c>
      <c r="E129" s="189" t="s">
        <v>491</v>
      </c>
      <c r="F129" s="190" t="s">
        <v>492</v>
      </c>
      <c r="G129" s="191" t="s">
        <v>490</v>
      </c>
      <c r="H129" s="192" t="n">
        <v>2</v>
      </c>
      <c r="I129" s="193"/>
      <c r="J129" s="194" t="n">
        <f aca="false">ROUND(I129*H129,0)</f>
        <v>0</v>
      </c>
      <c r="K129" s="190"/>
      <c r="L129" s="195"/>
      <c r="M129" s="196"/>
      <c r="N129" s="197" t="s">
        <v>42</v>
      </c>
      <c r="O129" s="61"/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7" t="s">
        <v>160</v>
      </c>
      <c r="AT129" s="177" t="s">
        <v>157</v>
      </c>
      <c r="AU129" s="177" t="s">
        <v>87</v>
      </c>
      <c r="AY129" s="4" t="s">
        <v>133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4" t="s">
        <v>84</v>
      </c>
      <c r="BK129" s="178" t="n">
        <f aca="false">ROUND(I129*H129,0)</f>
        <v>0</v>
      </c>
      <c r="BL129" s="4" t="s">
        <v>90</v>
      </c>
      <c r="BM129" s="177" t="s">
        <v>90</v>
      </c>
    </row>
    <row r="130" s="153" customFormat="true" ht="20.25" hidden="false" customHeight="true" outlineLevel="0" collapsed="false">
      <c r="B130" s="154"/>
      <c r="D130" s="155" t="s">
        <v>75</v>
      </c>
      <c r="E130" s="164" t="s">
        <v>486</v>
      </c>
      <c r="F130" s="164" t="s">
        <v>487</v>
      </c>
      <c r="J130" s="165" t="n">
        <f aca="false">BK130</f>
        <v>0</v>
      </c>
      <c r="L130" s="154"/>
      <c r="M130" s="158"/>
      <c r="N130" s="159"/>
      <c r="O130" s="159"/>
      <c r="P130" s="160" t="n">
        <f aca="false">P131+P140+P148+P150</f>
        <v>0</v>
      </c>
      <c r="Q130" s="159"/>
      <c r="R130" s="160" t="n">
        <f aca="false">R131+R140+R148+R150</f>
        <v>0</v>
      </c>
      <c r="S130" s="159"/>
      <c r="T130" s="161" t="n">
        <f aca="false">T131+T140+T148+T150</f>
        <v>0</v>
      </c>
      <c r="AR130" s="155" t="s">
        <v>7</v>
      </c>
      <c r="AT130" s="162" t="s">
        <v>75</v>
      </c>
      <c r="AU130" s="162" t="s">
        <v>84</v>
      </c>
      <c r="AY130" s="155" t="s">
        <v>133</v>
      </c>
      <c r="BK130" s="163" t="n">
        <f aca="false">BK131+BK140+BK148+BK150</f>
        <v>0</v>
      </c>
    </row>
    <row r="131" s="209" customFormat="true" ht="20.25" hidden="false" customHeight="true" outlineLevel="0" collapsed="false">
      <c r="B131" s="210"/>
      <c r="D131" s="211" t="s">
        <v>75</v>
      </c>
      <c r="E131" s="211" t="s">
        <v>493</v>
      </c>
      <c r="F131" s="211" t="s">
        <v>494</v>
      </c>
      <c r="J131" s="212" t="n">
        <f aca="false">BK131</f>
        <v>0</v>
      </c>
      <c r="L131" s="210"/>
      <c r="M131" s="213"/>
      <c r="N131" s="214"/>
      <c r="O131" s="214"/>
      <c r="P131" s="215" t="n">
        <f aca="false">SUM(P132:P139)</f>
        <v>0</v>
      </c>
      <c r="Q131" s="214"/>
      <c r="R131" s="215" t="n">
        <f aca="false">SUM(R132:R139)</f>
        <v>0</v>
      </c>
      <c r="S131" s="214"/>
      <c r="T131" s="216" t="n">
        <f aca="false">SUM(T132:T139)</f>
        <v>0</v>
      </c>
      <c r="AR131" s="211" t="s">
        <v>7</v>
      </c>
      <c r="AT131" s="217" t="s">
        <v>75</v>
      </c>
      <c r="AU131" s="217" t="s">
        <v>87</v>
      </c>
      <c r="AY131" s="211" t="s">
        <v>133</v>
      </c>
      <c r="BK131" s="218" t="n">
        <f aca="false">SUM(BK132:BK139)</f>
        <v>0</v>
      </c>
    </row>
    <row r="132" s="28" customFormat="true" ht="24" hidden="false" customHeight="true" outlineLevel="0" collapsed="false">
      <c r="A132" s="23"/>
      <c r="B132" s="24"/>
      <c r="C132" s="188" t="s">
        <v>87</v>
      </c>
      <c r="D132" s="188" t="s">
        <v>157</v>
      </c>
      <c r="E132" s="189" t="s">
        <v>495</v>
      </c>
      <c r="F132" s="190" t="s">
        <v>496</v>
      </c>
      <c r="G132" s="191" t="s">
        <v>177</v>
      </c>
      <c r="H132" s="192" t="n">
        <v>25</v>
      </c>
      <c r="I132" s="193"/>
      <c r="J132" s="194" t="n">
        <f aca="false">ROUND(I132*H132,0)</f>
        <v>0</v>
      </c>
      <c r="K132" s="190"/>
      <c r="L132" s="195"/>
      <c r="M132" s="196"/>
      <c r="N132" s="197" t="s">
        <v>42</v>
      </c>
      <c r="O132" s="61"/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7" t="s">
        <v>160</v>
      </c>
      <c r="AT132" s="177" t="s">
        <v>157</v>
      </c>
      <c r="AU132" s="177" t="s">
        <v>90</v>
      </c>
      <c r="AY132" s="4" t="s">
        <v>133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4" t="s">
        <v>84</v>
      </c>
      <c r="BK132" s="178" t="n">
        <f aca="false">ROUND(I132*H132,0)</f>
        <v>0</v>
      </c>
      <c r="BL132" s="4" t="s">
        <v>90</v>
      </c>
      <c r="BM132" s="177" t="s">
        <v>134</v>
      </c>
    </row>
    <row r="133" s="28" customFormat="true" ht="24" hidden="false" customHeight="true" outlineLevel="0" collapsed="false">
      <c r="A133" s="23"/>
      <c r="B133" s="24"/>
      <c r="C133" s="188" t="s">
        <v>90</v>
      </c>
      <c r="D133" s="188" t="s">
        <v>157</v>
      </c>
      <c r="E133" s="189" t="s">
        <v>497</v>
      </c>
      <c r="F133" s="190" t="s">
        <v>498</v>
      </c>
      <c r="G133" s="191" t="s">
        <v>177</v>
      </c>
      <c r="H133" s="192" t="n">
        <v>60</v>
      </c>
      <c r="I133" s="193"/>
      <c r="J133" s="194" t="n">
        <f aca="false">ROUND(I133*H133,0)</f>
        <v>0</v>
      </c>
      <c r="K133" s="190"/>
      <c r="L133" s="195"/>
      <c r="M133" s="196"/>
      <c r="N133" s="197" t="s">
        <v>42</v>
      </c>
      <c r="O133" s="61"/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7" t="s">
        <v>160</v>
      </c>
      <c r="AT133" s="177" t="s">
        <v>157</v>
      </c>
      <c r="AU133" s="177" t="s">
        <v>90</v>
      </c>
      <c r="AY133" s="4" t="s">
        <v>133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4" t="s">
        <v>84</v>
      </c>
      <c r="BK133" s="178" t="n">
        <f aca="false">ROUND(I133*H133,0)</f>
        <v>0</v>
      </c>
      <c r="BL133" s="4" t="s">
        <v>90</v>
      </c>
      <c r="BM133" s="177" t="s">
        <v>160</v>
      </c>
    </row>
    <row r="134" s="28" customFormat="true" ht="24" hidden="false" customHeight="true" outlineLevel="0" collapsed="false">
      <c r="A134" s="23"/>
      <c r="B134" s="24"/>
      <c r="C134" s="188" t="s">
        <v>93</v>
      </c>
      <c r="D134" s="188" t="s">
        <v>157</v>
      </c>
      <c r="E134" s="189" t="s">
        <v>499</v>
      </c>
      <c r="F134" s="190" t="s">
        <v>500</v>
      </c>
      <c r="G134" s="191" t="s">
        <v>177</v>
      </c>
      <c r="H134" s="192" t="n">
        <v>10</v>
      </c>
      <c r="I134" s="193"/>
      <c r="J134" s="194" t="n">
        <f aca="false">ROUND(I134*H134,0)</f>
        <v>0</v>
      </c>
      <c r="K134" s="190"/>
      <c r="L134" s="195"/>
      <c r="M134" s="196"/>
      <c r="N134" s="197" t="s">
        <v>42</v>
      </c>
      <c r="O134" s="61"/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7" t="s">
        <v>160</v>
      </c>
      <c r="AT134" s="177" t="s">
        <v>157</v>
      </c>
      <c r="AU134" s="177" t="s">
        <v>90</v>
      </c>
      <c r="AY134" s="4" t="s">
        <v>133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4" t="s">
        <v>84</v>
      </c>
      <c r="BK134" s="178" t="n">
        <f aca="false">ROUND(I134*H134,0)</f>
        <v>0</v>
      </c>
      <c r="BL134" s="4" t="s">
        <v>90</v>
      </c>
      <c r="BM134" s="177" t="s">
        <v>180</v>
      </c>
    </row>
    <row r="135" s="28" customFormat="true" ht="24" hidden="false" customHeight="true" outlineLevel="0" collapsed="false">
      <c r="A135" s="23"/>
      <c r="B135" s="24"/>
      <c r="C135" s="188" t="s">
        <v>134</v>
      </c>
      <c r="D135" s="188" t="s">
        <v>157</v>
      </c>
      <c r="E135" s="189" t="s">
        <v>501</v>
      </c>
      <c r="F135" s="190" t="s">
        <v>502</v>
      </c>
      <c r="G135" s="191" t="s">
        <v>177</v>
      </c>
      <c r="H135" s="192" t="n">
        <v>3</v>
      </c>
      <c r="I135" s="193"/>
      <c r="J135" s="194" t="n">
        <f aca="false">ROUND(I135*H135,0)</f>
        <v>0</v>
      </c>
      <c r="K135" s="190"/>
      <c r="L135" s="195"/>
      <c r="M135" s="196"/>
      <c r="N135" s="197" t="s">
        <v>42</v>
      </c>
      <c r="O135" s="61"/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7" t="s">
        <v>160</v>
      </c>
      <c r="AT135" s="177" t="s">
        <v>157</v>
      </c>
      <c r="AU135" s="177" t="s">
        <v>90</v>
      </c>
      <c r="AY135" s="4" t="s">
        <v>133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4" t="s">
        <v>84</v>
      </c>
      <c r="BK135" s="178" t="n">
        <f aca="false">ROUND(I135*H135,0)</f>
        <v>0</v>
      </c>
      <c r="BL135" s="4" t="s">
        <v>90</v>
      </c>
      <c r="BM135" s="177" t="s">
        <v>197</v>
      </c>
    </row>
    <row r="136" s="28" customFormat="true" ht="14.25" hidden="false" customHeight="true" outlineLevel="0" collapsed="false">
      <c r="A136" s="23"/>
      <c r="B136" s="24"/>
      <c r="C136" s="188" t="s">
        <v>164</v>
      </c>
      <c r="D136" s="188" t="s">
        <v>157</v>
      </c>
      <c r="E136" s="189" t="s">
        <v>503</v>
      </c>
      <c r="F136" s="190" t="s">
        <v>504</v>
      </c>
      <c r="G136" s="191" t="s">
        <v>177</v>
      </c>
      <c r="H136" s="192" t="n">
        <v>25</v>
      </c>
      <c r="I136" s="193"/>
      <c r="J136" s="194" t="n">
        <f aca="false">ROUND(I136*H136,0)</f>
        <v>0</v>
      </c>
      <c r="K136" s="190"/>
      <c r="L136" s="195"/>
      <c r="M136" s="196"/>
      <c r="N136" s="197" t="s">
        <v>42</v>
      </c>
      <c r="O136" s="61"/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7" t="s">
        <v>160</v>
      </c>
      <c r="AT136" s="177" t="s">
        <v>157</v>
      </c>
      <c r="AU136" s="177" t="s">
        <v>90</v>
      </c>
      <c r="AY136" s="4" t="s">
        <v>133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4" t="s">
        <v>84</v>
      </c>
      <c r="BK136" s="178" t="n">
        <f aca="false">ROUND(I136*H136,0)</f>
        <v>0</v>
      </c>
      <c r="BL136" s="4" t="s">
        <v>90</v>
      </c>
      <c r="BM136" s="177" t="s">
        <v>210</v>
      </c>
    </row>
    <row r="137" s="28" customFormat="true" ht="14.25" hidden="false" customHeight="true" outlineLevel="0" collapsed="false">
      <c r="A137" s="23"/>
      <c r="B137" s="24"/>
      <c r="C137" s="188" t="s">
        <v>160</v>
      </c>
      <c r="D137" s="188" t="s">
        <v>157</v>
      </c>
      <c r="E137" s="189" t="s">
        <v>505</v>
      </c>
      <c r="F137" s="190" t="s">
        <v>506</v>
      </c>
      <c r="G137" s="191" t="s">
        <v>177</v>
      </c>
      <c r="H137" s="192" t="n">
        <v>40</v>
      </c>
      <c r="I137" s="193"/>
      <c r="J137" s="194" t="n">
        <f aca="false">ROUND(I137*H137,0)</f>
        <v>0</v>
      </c>
      <c r="K137" s="190"/>
      <c r="L137" s="195"/>
      <c r="M137" s="196"/>
      <c r="N137" s="197" t="s">
        <v>42</v>
      </c>
      <c r="O137" s="61"/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7" t="s">
        <v>160</v>
      </c>
      <c r="AT137" s="177" t="s">
        <v>157</v>
      </c>
      <c r="AU137" s="177" t="s">
        <v>90</v>
      </c>
      <c r="AY137" s="4" t="s">
        <v>133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4" t="s">
        <v>84</v>
      </c>
      <c r="BK137" s="178" t="n">
        <f aca="false">ROUND(I137*H137,0)</f>
        <v>0</v>
      </c>
      <c r="BL137" s="4" t="s">
        <v>90</v>
      </c>
      <c r="BM137" s="177" t="s">
        <v>222</v>
      </c>
    </row>
    <row r="138" s="28" customFormat="true" ht="24" hidden="false" customHeight="true" outlineLevel="0" collapsed="false">
      <c r="A138" s="23"/>
      <c r="B138" s="24"/>
      <c r="C138" s="188" t="s">
        <v>162</v>
      </c>
      <c r="D138" s="188" t="s">
        <v>157</v>
      </c>
      <c r="E138" s="189" t="s">
        <v>507</v>
      </c>
      <c r="F138" s="190" t="s">
        <v>508</v>
      </c>
      <c r="G138" s="191" t="s">
        <v>177</v>
      </c>
      <c r="H138" s="192" t="n">
        <v>10</v>
      </c>
      <c r="I138" s="193"/>
      <c r="J138" s="194" t="n">
        <f aca="false">ROUND(I138*H138,0)</f>
        <v>0</v>
      </c>
      <c r="K138" s="190"/>
      <c r="L138" s="195"/>
      <c r="M138" s="196"/>
      <c r="N138" s="197" t="s">
        <v>42</v>
      </c>
      <c r="O138" s="61"/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7" t="s">
        <v>160</v>
      </c>
      <c r="AT138" s="177" t="s">
        <v>157</v>
      </c>
      <c r="AU138" s="177" t="s">
        <v>90</v>
      </c>
      <c r="AY138" s="4" t="s">
        <v>133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4" t="s">
        <v>84</v>
      </c>
      <c r="BK138" s="178" t="n">
        <f aca="false">ROUND(I138*H138,0)</f>
        <v>0</v>
      </c>
      <c r="BL138" s="4" t="s">
        <v>90</v>
      </c>
      <c r="BM138" s="177" t="s">
        <v>234</v>
      </c>
    </row>
    <row r="139" s="28" customFormat="true" ht="24" hidden="false" customHeight="true" outlineLevel="0" collapsed="false">
      <c r="A139" s="23"/>
      <c r="B139" s="24"/>
      <c r="C139" s="188" t="s">
        <v>180</v>
      </c>
      <c r="D139" s="188" t="s">
        <v>157</v>
      </c>
      <c r="E139" s="189" t="s">
        <v>509</v>
      </c>
      <c r="F139" s="190" t="s">
        <v>510</v>
      </c>
      <c r="G139" s="191" t="s">
        <v>177</v>
      </c>
      <c r="H139" s="192" t="n">
        <v>15</v>
      </c>
      <c r="I139" s="193"/>
      <c r="J139" s="194" t="n">
        <f aca="false">ROUND(I139*H139,0)</f>
        <v>0</v>
      </c>
      <c r="K139" s="190"/>
      <c r="L139" s="195"/>
      <c r="M139" s="196"/>
      <c r="N139" s="197" t="s">
        <v>42</v>
      </c>
      <c r="O139" s="61"/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7" t="s">
        <v>160</v>
      </c>
      <c r="AT139" s="177" t="s">
        <v>157</v>
      </c>
      <c r="AU139" s="177" t="s">
        <v>90</v>
      </c>
      <c r="AY139" s="4" t="s">
        <v>133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4" t="s">
        <v>84</v>
      </c>
      <c r="BK139" s="178" t="n">
        <f aca="false">ROUND(I139*H139,0)</f>
        <v>0</v>
      </c>
      <c r="BL139" s="4" t="s">
        <v>90</v>
      </c>
      <c r="BM139" s="177" t="s">
        <v>243</v>
      </c>
    </row>
    <row r="140" s="209" customFormat="true" ht="20.25" hidden="false" customHeight="true" outlineLevel="0" collapsed="false">
      <c r="B140" s="210"/>
      <c r="D140" s="211" t="s">
        <v>75</v>
      </c>
      <c r="E140" s="211" t="s">
        <v>511</v>
      </c>
      <c r="F140" s="211" t="s">
        <v>512</v>
      </c>
      <c r="J140" s="212" t="n">
        <f aca="false">BK140</f>
        <v>0</v>
      </c>
      <c r="L140" s="210"/>
      <c r="M140" s="213"/>
      <c r="N140" s="214"/>
      <c r="O140" s="214"/>
      <c r="P140" s="215" t="n">
        <f aca="false">SUM(P141:P147)</f>
        <v>0</v>
      </c>
      <c r="Q140" s="214"/>
      <c r="R140" s="215" t="n">
        <f aca="false">SUM(R141:R147)</f>
        <v>0</v>
      </c>
      <c r="S140" s="214"/>
      <c r="T140" s="216" t="n">
        <f aca="false">SUM(T141:T147)</f>
        <v>0</v>
      </c>
      <c r="AR140" s="211" t="s">
        <v>7</v>
      </c>
      <c r="AT140" s="217" t="s">
        <v>75</v>
      </c>
      <c r="AU140" s="217" t="s">
        <v>87</v>
      </c>
      <c r="AY140" s="211" t="s">
        <v>133</v>
      </c>
      <c r="BK140" s="218" t="n">
        <f aca="false">SUM(BK141:BK147)</f>
        <v>0</v>
      </c>
    </row>
    <row r="141" s="28" customFormat="true" ht="14.25" hidden="false" customHeight="true" outlineLevel="0" collapsed="false">
      <c r="A141" s="23"/>
      <c r="B141" s="24"/>
      <c r="C141" s="188" t="s">
        <v>188</v>
      </c>
      <c r="D141" s="188" t="s">
        <v>157</v>
      </c>
      <c r="E141" s="189" t="s">
        <v>513</v>
      </c>
      <c r="F141" s="190" t="s">
        <v>514</v>
      </c>
      <c r="G141" s="191" t="s">
        <v>490</v>
      </c>
      <c r="H141" s="192" t="n">
        <v>4</v>
      </c>
      <c r="I141" s="193"/>
      <c r="J141" s="194" t="n">
        <f aca="false">ROUND(I141*H141,0)</f>
        <v>0</v>
      </c>
      <c r="K141" s="190"/>
      <c r="L141" s="195"/>
      <c r="M141" s="196"/>
      <c r="N141" s="197" t="s">
        <v>42</v>
      </c>
      <c r="O141" s="61"/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7" t="s">
        <v>160</v>
      </c>
      <c r="AT141" s="177" t="s">
        <v>157</v>
      </c>
      <c r="AU141" s="177" t="s">
        <v>90</v>
      </c>
      <c r="AY141" s="4" t="s">
        <v>133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4" t="s">
        <v>84</v>
      </c>
      <c r="BK141" s="178" t="n">
        <f aca="false">ROUND(I141*H141,0)</f>
        <v>0</v>
      </c>
      <c r="BL141" s="4" t="s">
        <v>90</v>
      </c>
      <c r="BM141" s="177" t="s">
        <v>256</v>
      </c>
    </row>
    <row r="142" s="28" customFormat="true" ht="14.25" hidden="false" customHeight="true" outlineLevel="0" collapsed="false">
      <c r="A142" s="23"/>
      <c r="B142" s="24"/>
      <c r="C142" s="188" t="s">
        <v>197</v>
      </c>
      <c r="D142" s="188" t="s">
        <v>157</v>
      </c>
      <c r="E142" s="189" t="s">
        <v>515</v>
      </c>
      <c r="F142" s="190" t="s">
        <v>516</v>
      </c>
      <c r="G142" s="191" t="s">
        <v>490</v>
      </c>
      <c r="H142" s="192" t="n">
        <v>1</v>
      </c>
      <c r="I142" s="193"/>
      <c r="J142" s="194" t="n">
        <f aca="false">ROUND(I142*H142,0)</f>
        <v>0</v>
      </c>
      <c r="K142" s="190"/>
      <c r="L142" s="195"/>
      <c r="M142" s="196"/>
      <c r="N142" s="197" t="s">
        <v>42</v>
      </c>
      <c r="O142" s="61"/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7" t="s">
        <v>160</v>
      </c>
      <c r="AT142" s="177" t="s">
        <v>157</v>
      </c>
      <c r="AU142" s="177" t="s">
        <v>90</v>
      </c>
      <c r="AY142" s="4" t="s">
        <v>133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4" t="s">
        <v>84</v>
      </c>
      <c r="BK142" s="178" t="n">
        <f aca="false">ROUND(I142*H142,0)</f>
        <v>0</v>
      </c>
      <c r="BL142" s="4" t="s">
        <v>90</v>
      </c>
      <c r="BM142" s="177" t="s">
        <v>265</v>
      </c>
    </row>
    <row r="143" s="28" customFormat="true" ht="14.25" hidden="false" customHeight="true" outlineLevel="0" collapsed="false">
      <c r="A143" s="23"/>
      <c r="B143" s="24"/>
      <c r="C143" s="188" t="s">
        <v>203</v>
      </c>
      <c r="D143" s="188" t="s">
        <v>157</v>
      </c>
      <c r="E143" s="189" t="s">
        <v>517</v>
      </c>
      <c r="F143" s="190" t="s">
        <v>518</v>
      </c>
      <c r="G143" s="191" t="s">
        <v>490</v>
      </c>
      <c r="H143" s="192" t="n">
        <v>2</v>
      </c>
      <c r="I143" s="193"/>
      <c r="J143" s="194" t="n">
        <f aca="false">ROUND(I143*H143,0)</f>
        <v>0</v>
      </c>
      <c r="K143" s="190"/>
      <c r="L143" s="195"/>
      <c r="M143" s="196"/>
      <c r="N143" s="197" t="s">
        <v>42</v>
      </c>
      <c r="O143" s="61"/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7" t="s">
        <v>160</v>
      </c>
      <c r="AT143" s="177" t="s">
        <v>157</v>
      </c>
      <c r="AU143" s="177" t="s">
        <v>90</v>
      </c>
      <c r="AY143" s="4" t="s">
        <v>133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4" t="s">
        <v>84</v>
      </c>
      <c r="BK143" s="178" t="n">
        <f aca="false">ROUND(I143*H143,0)</f>
        <v>0</v>
      </c>
      <c r="BL143" s="4" t="s">
        <v>90</v>
      </c>
      <c r="BM143" s="177" t="s">
        <v>276</v>
      </c>
    </row>
    <row r="144" s="28" customFormat="true" ht="14.25" hidden="false" customHeight="true" outlineLevel="0" collapsed="false">
      <c r="A144" s="23"/>
      <c r="B144" s="24"/>
      <c r="C144" s="188" t="s">
        <v>210</v>
      </c>
      <c r="D144" s="188" t="s">
        <v>157</v>
      </c>
      <c r="E144" s="189" t="s">
        <v>519</v>
      </c>
      <c r="F144" s="190" t="s">
        <v>520</v>
      </c>
      <c r="G144" s="191" t="s">
        <v>490</v>
      </c>
      <c r="H144" s="192" t="n">
        <v>1</v>
      </c>
      <c r="I144" s="193"/>
      <c r="J144" s="194" t="n">
        <f aca="false">ROUND(I144*H144,0)</f>
        <v>0</v>
      </c>
      <c r="K144" s="190"/>
      <c r="L144" s="195"/>
      <c r="M144" s="196"/>
      <c r="N144" s="197" t="s">
        <v>42</v>
      </c>
      <c r="O144" s="61"/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7" t="s">
        <v>160</v>
      </c>
      <c r="AT144" s="177" t="s">
        <v>157</v>
      </c>
      <c r="AU144" s="177" t="s">
        <v>90</v>
      </c>
      <c r="AY144" s="4" t="s">
        <v>133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4" t="s">
        <v>84</v>
      </c>
      <c r="BK144" s="178" t="n">
        <f aca="false">ROUND(I144*H144,0)</f>
        <v>0</v>
      </c>
      <c r="BL144" s="4" t="s">
        <v>90</v>
      </c>
      <c r="BM144" s="177" t="s">
        <v>287</v>
      </c>
    </row>
    <row r="145" s="28" customFormat="true" ht="14.25" hidden="false" customHeight="true" outlineLevel="0" collapsed="false">
      <c r="A145" s="23"/>
      <c r="B145" s="24"/>
      <c r="C145" s="188" t="s">
        <v>8</v>
      </c>
      <c r="D145" s="188" t="s">
        <v>157</v>
      </c>
      <c r="E145" s="189" t="s">
        <v>521</v>
      </c>
      <c r="F145" s="190" t="s">
        <v>522</v>
      </c>
      <c r="G145" s="191" t="s">
        <v>490</v>
      </c>
      <c r="H145" s="192" t="n">
        <v>1</v>
      </c>
      <c r="I145" s="193"/>
      <c r="J145" s="194" t="n">
        <f aca="false">ROUND(I145*H145,0)</f>
        <v>0</v>
      </c>
      <c r="K145" s="190"/>
      <c r="L145" s="195"/>
      <c r="M145" s="196"/>
      <c r="N145" s="197" t="s">
        <v>42</v>
      </c>
      <c r="O145" s="61"/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7" t="s">
        <v>160</v>
      </c>
      <c r="AT145" s="177" t="s">
        <v>157</v>
      </c>
      <c r="AU145" s="177" t="s">
        <v>90</v>
      </c>
      <c r="AY145" s="4" t="s">
        <v>133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4" t="s">
        <v>84</v>
      </c>
      <c r="BK145" s="178" t="n">
        <f aca="false">ROUND(I145*H145,0)</f>
        <v>0</v>
      </c>
      <c r="BL145" s="4" t="s">
        <v>90</v>
      </c>
      <c r="BM145" s="177" t="s">
        <v>295</v>
      </c>
    </row>
    <row r="146" s="28" customFormat="true" ht="14.25" hidden="false" customHeight="true" outlineLevel="0" collapsed="false">
      <c r="A146" s="23"/>
      <c r="B146" s="24"/>
      <c r="C146" s="188" t="s">
        <v>222</v>
      </c>
      <c r="D146" s="188" t="s">
        <v>157</v>
      </c>
      <c r="E146" s="189" t="s">
        <v>523</v>
      </c>
      <c r="F146" s="190" t="s">
        <v>524</v>
      </c>
      <c r="G146" s="191" t="s">
        <v>490</v>
      </c>
      <c r="H146" s="192" t="n">
        <v>1</v>
      </c>
      <c r="I146" s="193"/>
      <c r="J146" s="194" t="n">
        <f aca="false">ROUND(I146*H146,0)</f>
        <v>0</v>
      </c>
      <c r="K146" s="190"/>
      <c r="L146" s="195"/>
      <c r="M146" s="196"/>
      <c r="N146" s="197" t="s">
        <v>42</v>
      </c>
      <c r="O146" s="61"/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7" t="s">
        <v>160</v>
      </c>
      <c r="AT146" s="177" t="s">
        <v>157</v>
      </c>
      <c r="AU146" s="177" t="s">
        <v>90</v>
      </c>
      <c r="AY146" s="4" t="s">
        <v>133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4" t="s">
        <v>84</v>
      </c>
      <c r="BK146" s="178" t="n">
        <f aca="false">ROUND(I146*H146,0)</f>
        <v>0</v>
      </c>
      <c r="BL146" s="4" t="s">
        <v>90</v>
      </c>
      <c r="BM146" s="177" t="s">
        <v>307</v>
      </c>
    </row>
    <row r="147" s="28" customFormat="true" ht="14.25" hidden="false" customHeight="true" outlineLevel="0" collapsed="false">
      <c r="A147" s="23"/>
      <c r="B147" s="24"/>
      <c r="C147" s="188" t="s">
        <v>229</v>
      </c>
      <c r="D147" s="188" t="s">
        <v>157</v>
      </c>
      <c r="E147" s="189" t="s">
        <v>525</v>
      </c>
      <c r="F147" s="190" t="s">
        <v>526</v>
      </c>
      <c r="G147" s="191" t="s">
        <v>490</v>
      </c>
      <c r="H147" s="192" t="n">
        <v>1</v>
      </c>
      <c r="I147" s="193"/>
      <c r="J147" s="194" t="n">
        <f aca="false">ROUND(I147*H147,0)</f>
        <v>0</v>
      </c>
      <c r="K147" s="190"/>
      <c r="L147" s="195"/>
      <c r="M147" s="196"/>
      <c r="N147" s="197" t="s">
        <v>42</v>
      </c>
      <c r="O147" s="61"/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7" t="s">
        <v>160</v>
      </c>
      <c r="AT147" s="177" t="s">
        <v>157</v>
      </c>
      <c r="AU147" s="177" t="s">
        <v>90</v>
      </c>
      <c r="AY147" s="4" t="s">
        <v>133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4" t="s">
        <v>84</v>
      </c>
      <c r="BK147" s="178" t="n">
        <f aca="false">ROUND(I147*H147,0)</f>
        <v>0</v>
      </c>
      <c r="BL147" s="4" t="s">
        <v>90</v>
      </c>
      <c r="BM147" s="177" t="s">
        <v>316</v>
      </c>
    </row>
    <row r="148" s="209" customFormat="true" ht="20.25" hidden="false" customHeight="true" outlineLevel="0" collapsed="false">
      <c r="B148" s="210"/>
      <c r="D148" s="211" t="s">
        <v>75</v>
      </c>
      <c r="E148" s="211" t="s">
        <v>527</v>
      </c>
      <c r="F148" s="211" t="s">
        <v>528</v>
      </c>
      <c r="J148" s="212" t="n">
        <f aca="false">BK148</f>
        <v>0</v>
      </c>
      <c r="L148" s="210"/>
      <c r="M148" s="213"/>
      <c r="N148" s="214"/>
      <c r="O148" s="214"/>
      <c r="P148" s="215" t="n">
        <f aca="false">P149</f>
        <v>0</v>
      </c>
      <c r="Q148" s="214"/>
      <c r="R148" s="215" t="n">
        <f aca="false">R149</f>
        <v>0</v>
      </c>
      <c r="S148" s="214"/>
      <c r="T148" s="216" t="n">
        <f aca="false">T149</f>
        <v>0</v>
      </c>
      <c r="AR148" s="211" t="s">
        <v>7</v>
      </c>
      <c r="AT148" s="217" t="s">
        <v>75</v>
      </c>
      <c r="AU148" s="217" t="s">
        <v>87</v>
      </c>
      <c r="AY148" s="211" t="s">
        <v>133</v>
      </c>
      <c r="BK148" s="218" t="n">
        <f aca="false">BK149</f>
        <v>0</v>
      </c>
    </row>
    <row r="149" s="28" customFormat="true" ht="24" hidden="false" customHeight="true" outlineLevel="0" collapsed="false">
      <c r="A149" s="23"/>
      <c r="B149" s="24"/>
      <c r="C149" s="188" t="s">
        <v>234</v>
      </c>
      <c r="D149" s="188" t="s">
        <v>157</v>
      </c>
      <c r="E149" s="189" t="s">
        <v>529</v>
      </c>
      <c r="F149" s="190" t="s">
        <v>530</v>
      </c>
      <c r="G149" s="191" t="s">
        <v>490</v>
      </c>
      <c r="H149" s="192" t="n">
        <v>1</v>
      </c>
      <c r="I149" s="193"/>
      <c r="J149" s="194" t="n">
        <f aca="false">ROUND(I149*H149,0)</f>
        <v>0</v>
      </c>
      <c r="K149" s="190"/>
      <c r="L149" s="195"/>
      <c r="M149" s="196"/>
      <c r="N149" s="197" t="s">
        <v>42</v>
      </c>
      <c r="O149" s="61"/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7" t="s">
        <v>160</v>
      </c>
      <c r="AT149" s="177" t="s">
        <v>157</v>
      </c>
      <c r="AU149" s="177" t="s">
        <v>90</v>
      </c>
      <c r="AY149" s="4" t="s">
        <v>133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4" t="s">
        <v>84</v>
      </c>
      <c r="BK149" s="178" t="n">
        <f aca="false">ROUND(I149*H149,0)</f>
        <v>0</v>
      </c>
      <c r="BL149" s="4" t="s">
        <v>90</v>
      </c>
      <c r="BM149" s="177" t="s">
        <v>328</v>
      </c>
    </row>
    <row r="150" s="209" customFormat="true" ht="20.25" hidden="false" customHeight="true" outlineLevel="0" collapsed="false">
      <c r="B150" s="210"/>
      <c r="D150" s="211" t="s">
        <v>75</v>
      </c>
      <c r="E150" s="211" t="s">
        <v>531</v>
      </c>
      <c r="F150" s="211" t="s">
        <v>532</v>
      </c>
      <c r="J150" s="212" t="n">
        <f aca="false">BK150</f>
        <v>0</v>
      </c>
      <c r="L150" s="210"/>
      <c r="M150" s="213"/>
      <c r="N150" s="214"/>
      <c r="O150" s="214"/>
      <c r="P150" s="215" t="n">
        <f aca="false">SUM(P151:P152)</f>
        <v>0</v>
      </c>
      <c r="Q150" s="214"/>
      <c r="R150" s="215" t="n">
        <f aca="false">SUM(R151:R152)</f>
        <v>0</v>
      </c>
      <c r="S150" s="214"/>
      <c r="T150" s="216" t="n">
        <f aca="false">SUM(T151:T152)</f>
        <v>0</v>
      </c>
      <c r="AR150" s="211" t="s">
        <v>7</v>
      </c>
      <c r="AT150" s="217" t="s">
        <v>75</v>
      </c>
      <c r="AU150" s="217" t="s">
        <v>87</v>
      </c>
      <c r="AY150" s="211" t="s">
        <v>133</v>
      </c>
      <c r="BK150" s="218" t="n">
        <f aca="false">SUM(BK151:BK152)</f>
        <v>0</v>
      </c>
    </row>
    <row r="151" s="28" customFormat="true" ht="24" hidden="false" customHeight="true" outlineLevel="0" collapsed="false">
      <c r="A151" s="23"/>
      <c r="B151" s="24"/>
      <c r="C151" s="188" t="s">
        <v>238</v>
      </c>
      <c r="D151" s="188" t="s">
        <v>157</v>
      </c>
      <c r="E151" s="189" t="s">
        <v>533</v>
      </c>
      <c r="F151" s="190" t="s">
        <v>534</v>
      </c>
      <c r="G151" s="191" t="s">
        <v>535</v>
      </c>
      <c r="H151" s="192" t="n">
        <v>1</v>
      </c>
      <c r="I151" s="193"/>
      <c r="J151" s="194" t="n">
        <f aca="false">ROUND(I151*H151,0)</f>
        <v>0</v>
      </c>
      <c r="K151" s="190"/>
      <c r="L151" s="195"/>
      <c r="M151" s="196"/>
      <c r="N151" s="197" t="s">
        <v>42</v>
      </c>
      <c r="O151" s="61"/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7" t="s">
        <v>160</v>
      </c>
      <c r="AT151" s="177" t="s">
        <v>157</v>
      </c>
      <c r="AU151" s="177" t="s">
        <v>90</v>
      </c>
      <c r="AY151" s="4" t="s">
        <v>133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4" t="s">
        <v>84</v>
      </c>
      <c r="BK151" s="178" t="n">
        <f aca="false">ROUND(I151*H151,0)</f>
        <v>0</v>
      </c>
      <c r="BL151" s="4" t="s">
        <v>90</v>
      </c>
      <c r="BM151" s="177" t="s">
        <v>336</v>
      </c>
    </row>
    <row r="152" s="28" customFormat="true" ht="14.25" hidden="false" customHeight="true" outlineLevel="0" collapsed="false">
      <c r="A152" s="23"/>
      <c r="B152" s="24"/>
      <c r="C152" s="188" t="s">
        <v>243</v>
      </c>
      <c r="D152" s="188" t="s">
        <v>157</v>
      </c>
      <c r="E152" s="189" t="s">
        <v>536</v>
      </c>
      <c r="F152" s="190" t="s">
        <v>537</v>
      </c>
      <c r="G152" s="191" t="s">
        <v>535</v>
      </c>
      <c r="H152" s="192" t="n">
        <v>1</v>
      </c>
      <c r="I152" s="193"/>
      <c r="J152" s="194" t="n">
        <f aca="false">ROUND(I152*H152,0)</f>
        <v>0</v>
      </c>
      <c r="K152" s="190"/>
      <c r="L152" s="195"/>
      <c r="M152" s="219"/>
      <c r="N152" s="220" t="s">
        <v>42</v>
      </c>
      <c r="O152" s="221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7" t="s">
        <v>160</v>
      </c>
      <c r="AT152" s="177" t="s">
        <v>157</v>
      </c>
      <c r="AU152" s="177" t="s">
        <v>90</v>
      </c>
      <c r="AY152" s="4" t="s">
        <v>133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4" t="s">
        <v>84</v>
      </c>
      <c r="BK152" s="178" t="n">
        <f aca="false">ROUND(I152*H152,0)</f>
        <v>0</v>
      </c>
      <c r="BL152" s="4" t="s">
        <v>90</v>
      </c>
      <c r="BM152" s="177" t="s">
        <v>345</v>
      </c>
    </row>
    <row r="153" s="28" customFormat="true" ht="6.75" hidden="false" customHeight="true" outlineLevel="0" collapsed="false">
      <c r="A153" s="23"/>
      <c r="B153" s="45"/>
      <c r="C153" s="46"/>
      <c r="D153" s="46"/>
      <c r="E153" s="46"/>
      <c r="F153" s="46"/>
      <c r="G153" s="46"/>
      <c r="H153" s="46"/>
      <c r="I153" s="46"/>
      <c r="J153" s="46"/>
      <c r="K153" s="46"/>
      <c r="L153" s="24"/>
      <c r="M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</row>
  </sheetData>
  <sheetProtection sheet="true" password="cb04" objects="true" scenarios="true"/>
  <autoFilter ref="C123:K15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9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</v>
      </c>
    </row>
    <row r="4" customFormat="false" ht="24.75" hidden="false" customHeight="true" outlineLevel="0" collapsed="false">
      <c r="B4" s="7"/>
      <c r="D4" s="8" t="s">
        <v>96</v>
      </c>
      <c r="L4" s="7"/>
      <c r="M4" s="105" t="s">
        <v>10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6" t="str">
        <f aca="false">'Rekapitulace stavby'!K6</f>
        <v>Kamerový systém a IT infrastruktura Domov Hostomice</v>
      </c>
      <c r="F7" s="106"/>
      <c r="G7" s="106"/>
      <c r="H7" s="106"/>
      <c r="L7" s="7"/>
    </row>
    <row r="8" s="28" customFormat="true" ht="12" hidden="false" customHeight="true" outlineLevel="0" collapsed="false">
      <c r="A8" s="23"/>
      <c r="B8" s="24"/>
      <c r="C8" s="23"/>
      <c r="D8" s="16" t="s">
        <v>97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538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475</v>
      </c>
      <c r="G12" s="23"/>
      <c r="H12" s="23"/>
      <c r="I12" s="16" t="s">
        <v>22</v>
      </c>
      <c r="J12" s="108" t="str">
        <f aca="false">'Rekapitulace stavby'!AN8</f>
        <v>30. 11. 2020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Domov Hostomice -Zátor, PSS, Zátor 373, Hostomice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6" t="s">
        <v>27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 t="str">
        <f aca="false">IF('Rekapitulace stavby'!AN16="","",'Rekapitulace stavby'!AN16)</f>
        <v/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ing. Petr Linek, Sokolovská 519, Chrudim</v>
      </c>
      <c r="F21" s="23"/>
      <c r="G21" s="23"/>
      <c r="H21" s="23"/>
      <c r="I21" s="16" t="s">
        <v>27</v>
      </c>
      <c r="J21" s="17" t="str">
        <f aca="false">IF('Rekapitulace stavby'!AN17="","",'Rekapitulace stavby'!AN17)</f>
        <v/>
      </c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ing. V. Švehla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4" t="s">
        <v>36</v>
      </c>
      <c r="E30" s="23"/>
      <c r="F30" s="23"/>
      <c r="G30" s="23"/>
      <c r="H30" s="23"/>
      <c r="I30" s="23"/>
      <c r="J30" s="115" t="n">
        <f aca="false">ROUND(J125, 0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6" t="s">
        <v>38</v>
      </c>
      <c r="G32" s="23"/>
      <c r="H32" s="23"/>
      <c r="I32" s="116" t="s">
        <v>37</v>
      </c>
      <c r="J32" s="116" t="s">
        <v>39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7" t="s">
        <v>40</v>
      </c>
      <c r="E33" s="16" t="s">
        <v>41</v>
      </c>
      <c r="F33" s="118" t="n">
        <f aca="false">ROUND((SUM(BE125:BE171)),  0)</f>
        <v>0</v>
      </c>
      <c r="G33" s="23"/>
      <c r="H33" s="23"/>
      <c r="I33" s="119" t="n">
        <v>0.21</v>
      </c>
      <c r="J33" s="118" t="n">
        <f aca="false">ROUND(((SUM(BE125:BE171))*I33),  0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2</v>
      </c>
      <c r="F34" s="118" t="n">
        <f aca="false">ROUND((SUM(BF125:BF171)),  0)</f>
        <v>0</v>
      </c>
      <c r="G34" s="23"/>
      <c r="H34" s="23"/>
      <c r="I34" s="119" t="n">
        <v>0.15</v>
      </c>
      <c r="J34" s="118" t="n">
        <f aca="false">ROUND(((SUM(BF125:BF171))*I34),  0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3</v>
      </c>
      <c r="F35" s="118" t="n">
        <f aca="false">ROUND((SUM(BG125:BG171)),  0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4</v>
      </c>
      <c r="F36" s="118" t="n">
        <f aca="false">ROUND((SUM(BH125:BH171)),  0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5</v>
      </c>
      <c r="F37" s="118" t="n">
        <f aca="false">ROUND((SUM(BI125:BI171)),  0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20"/>
      <c r="D39" s="121" t="s">
        <v>46</v>
      </c>
      <c r="E39" s="64"/>
      <c r="F39" s="64"/>
      <c r="G39" s="122" t="s">
        <v>47</v>
      </c>
      <c r="H39" s="123" t="s">
        <v>48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9</v>
      </c>
      <c r="E50" s="42"/>
      <c r="F50" s="42"/>
      <c r="G50" s="41" t="s">
        <v>50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1</v>
      </c>
      <c r="E61" s="26"/>
      <c r="F61" s="126" t="s">
        <v>52</v>
      </c>
      <c r="G61" s="43" t="s">
        <v>51</v>
      </c>
      <c r="H61" s="26"/>
      <c r="I61" s="26"/>
      <c r="J61" s="127" t="s">
        <v>52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3</v>
      </c>
      <c r="E65" s="44"/>
      <c r="F65" s="44"/>
      <c r="G65" s="41" t="s">
        <v>54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1</v>
      </c>
      <c r="E76" s="26"/>
      <c r="F76" s="126" t="s">
        <v>52</v>
      </c>
      <c r="G76" s="43" t="s">
        <v>51</v>
      </c>
      <c r="H76" s="26"/>
      <c r="I76" s="26"/>
      <c r="J76" s="127" t="s">
        <v>52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99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6" t="str">
        <f aca="false">E7</f>
        <v>Kamerový systém a IT infrastruktura Domov Hostomice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97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3 - IT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20</v>
      </c>
      <c r="D89" s="23"/>
      <c r="E89" s="23"/>
      <c r="F89" s="17" t="str">
        <f aca="false">F12</f>
        <v> </v>
      </c>
      <c r="G89" s="23"/>
      <c r="H89" s="23"/>
      <c r="I89" s="16" t="s">
        <v>22</v>
      </c>
      <c r="J89" s="108" t="str">
        <f aca="false">IF(J12="","",J12)</f>
        <v>30. 11. 202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6" t="s">
        <v>24</v>
      </c>
      <c r="D91" s="23"/>
      <c r="E91" s="23"/>
      <c r="F91" s="17" t="str">
        <f aca="false">E15</f>
        <v>Domov Hostomice -Zátor, PSS, Zátor 373, Hostomice </v>
      </c>
      <c r="G91" s="23"/>
      <c r="H91" s="23"/>
      <c r="I91" s="16" t="s">
        <v>30</v>
      </c>
      <c r="J91" s="128" t="str">
        <f aca="false">E21</f>
        <v>ing. Petr Linek, Sokolovská 519, Chrudim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8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3</v>
      </c>
      <c r="J92" s="128" t="str">
        <f aca="false">E24</f>
        <v>ing. V. Švehl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29" t="s">
        <v>100</v>
      </c>
      <c r="D94" s="120"/>
      <c r="E94" s="120"/>
      <c r="F94" s="120"/>
      <c r="G94" s="120"/>
      <c r="H94" s="120"/>
      <c r="I94" s="120"/>
      <c r="J94" s="130" t="s">
        <v>101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31" t="s">
        <v>102</v>
      </c>
      <c r="D96" s="23"/>
      <c r="E96" s="23"/>
      <c r="F96" s="23"/>
      <c r="G96" s="23"/>
      <c r="H96" s="23"/>
      <c r="I96" s="23"/>
      <c r="J96" s="115" t="n">
        <f aca="false">J125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3</v>
      </c>
    </row>
    <row r="97" s="132" customFormat="true" ht="24.75" hidden="false" customHeight="true" outlineLevel="0" collapsed="false">
      <c r="B97" s="133"/>
      <c r="D97" s="134" t="s">
        <v>476</v>
      </c>
      <c r="E97" s="135"/>
      <c r="F97" s="135"/>
      <c r="G97" s="135"/>
      <c r="H97" s="135"/>
      <c r="I97" s="135"/>
      <c r="J97" s="136" t="n">
        <f aca="false">J126</f>
        <v>0</v>
      </c>
      <c r="L97" s="133"/>
    </row>
    <row r="98" s="137" customFormat="true" ht="19.5" hidden="false" customHeight="true" outlineLevel="0" collapsed="false">
      <c r="B98" s="138"/>
      <c r="D98" s="139" t="s">
        <v>539</v>
      </c>
      <c r="E98" s="140"/>
      <c r="F98" s="140"/>
      <c r="G98" s="140"/>
      <c r="H98" s="140"/>
      <c r="I98" s="140"/>
      <c r="J98" s="141" t="n">
        <f aca="false">J127</f>
        <v>0</v>
      </c>
      <c r="L98" s="138"/>
    </row>
    <row r="99" s="137" customFormat="true" ht="14.25" hidden="false" customHeight="true" outlineLevel="0" collapsed="false">
      <c r="B99" s="138"/>
      <c r="D99" s="139" t="s">
        <v>540</v>
      </c>
      <c r="E99" s="140"/>
      <c r="F99" s="140"/>
      <c r="G99" s="140"/>
      <c r="H99" s="140"/>
      <c r="I99" s="140"/>
      <c r="J99" s="141" t="n">
        <f aca="false">J128</f>
        <v>0</v>
      </c>
      <c r="L99" s="138"/>
    </row>
    <row r="100" s="137" customFormat="true" ht="14.25" hidden="false" customHeight="true" outlineLevel="0" collapsed="false">
      <c r="B100" s="138"/>
      <c r="D100" s="139" t="s">
        <v>541</v>
      </c>
      <c r="E100" s="140"/>
      <c r="F100" s="140"/>
      <c r="G100" s="140"/>
      <c r="H100" s="140"/>
      <c r="I100" s="140"/>
      <c r="J100" s="141" t="n">
        <f aca="false">J150</f>
        <v>0</v>
      </c>
      <c r="L100" s="138"/>
    </row>
    <row r="101" s="137" customFormat="true" ht="14.25" hidden="false" customHeight="true" outlineLevel="0" collapsed="false">
      <c r="B101" s="138"/>
      <c r="D101" s="139" t="s">
        <v>542</v>
      </c>
      <c r="E101" s="140"/>
      <c r="F101" s="140"/>
      <c r="G101" s="140"/>
      <c r="H101" s="140"/>
      <c r="I101" s="140"/>
      <c r="J101" s="141" t="n">
        <f aca="false">J155</f>
        <v>0</v>
      </c>
      <c r="L101" s="138"/>
    </row>
    <row r="102" s="137" customFormat="true" ht="14.25" hidden="false" customHeight="true" outlineLevel="0" collapsed="false">
      <c r="B102" s="138"/>
      <c r="D102" s="139" t="s">
        <v>543</v>
      </c>
      <c r="E102" s="140"/>
      <c r="F102" s="140"/>
      <c r="G102" s="140"/>
      <c r="H102" s="140"/>
      <c r="I102" s="140"/>
      <c r="J102" s="141" t="n">
        <f aca="false">J157</f>
        <v>0</v>
      </c>
      <c r="L102" s="138"/>
    </row>
    <row r="103" s="137" customFormat="true" ht="14.25" hidden="false" customHeight="true" outlineLevel="0" collapsed="false">
      <c r="B103" s="138"/>
      <c r="D103" s="139" t="s">
        <v>544</v>
      </c>
      <c r="E103" s="140"/>
      <c r="F103" s="140"/>
      <c r="G103" s="140"/>
      <c r="H103" s="140"/>
      <c r="I103" s="140"/>
      <c r="J103" s="141" t="n">
        <f aca="false">J160</f>
        <v>0</v>
      </c>
      <c r="L103" s="138"/>
    </row>
    <row r="104" s="137" customFormat="true" ht="14.25" hidden="false" customHeight="true" outlineLevel="0" collapsed="false">
      <c r="B104" s="138"/>
      <c r="D104" s="139" t="s">
        <v>545</v>
      </c>
      <c r="E104" s="140"/>
      <c r="F104" s="140"/>
      <c r="G104" s="140"/>
      <c r="H104" s="140"/>
      <c r="I104" s="140"/>
      <c r="J104" s="141" t="n">
        <f aca="false">J164</f>
        <v>0</v>
      </c>
      <c r="L104" s="138"/>
    </row>
    <row r="105" s="137" customFormat="true" ht="14.25" hidden="false" customHeight="true" outlineLevel="0" collapsed="false">
      <c r="B105" s="138"/>
      <c r="D105" s="139" t="s">
        <v>546</v>
      </c>
      <c r="E105" s="140"/>
      <c r="F105" s="140"/>
      <c r="G105" s="140"/>
      <c r="H105" s="140"/>
      <c r="I105" s="140"/>
      <c r="J105" s="141" t="n">
        <f aca="false">J167</f>
        <v>0</v>
      </c>
      <c r="L105" s="138"/>
    </row>
    <row r="106" s="28" customFormat="true" ht="21.7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23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11" s="28" customFormat="true" ht="6.75" hidden="false" customHeight="true" outlineLevel="0" collapsed="false">
      <c r="A111" s="23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24.75" hidden="false" customHeight="true" outlineLevel="0" collapsed="false">
      <c r="A112" s="23"/>
      <c r="B112" s="24"/>
      <c r="C112" s="8" t="s">
        <v>118</v>
      </c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6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06" t="str">
        <f aca="false">E7</f>
        <v>Kamerový systém a IT infrastruktura Domov Hostomice</v>
      </c>
      <c r="F115" s="106"/>
      <c r="G115" s="106"/>
      <c r="H115" s="106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97</v>
      </c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6.5" hidden="false" customHeight="true" outlineLevel="0" collapsed="false">
      <c r="A117" s="23"/>
      <c r="B117" s="24"/>
      <c r="C117" s="23"/>
      <c r="D117" s="23"/>
      <c r="E117" s="107" t="str">
        <f aca="false">E9</f>
        <v>3 - IT</v>
      </c>
      <c r="F117" s="107"/>
      <c r="G117" s="107"/>
      <c r="H117" s="107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6" t="s">
        <v>20</v>
      </c>
      <c r="D119" s="23"/>
      <c r="E119" s="23"/>
      <c r="F119" s="17" t="str">
        <f aca="false">F12</f>
        <v> </v>
      </c>
      <c r="G119" s="23"/>
      <c r="H119" s="23"/>
      <c r="I119" s="16" t="s">
        <v>22</v>
      </c>
      <c r="J119" s="108" t="str">
        <f aca="false">IF(J12="","",J12)</f>
        <v>30. 11. 2020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39.75" hidden="false" customHeight="true" outlineLevel="0" collapsed="false">
      <c r="A121" s="23"/>
      <c r="B121" s="24"/>
      <c r="C121" s="16" t="s">
        <v>24</v>
      </c>
      <c r="D121" s="23"/>
      <c r="E121" s="23"/>
      <c r="F121" s="17" t="str">
        <f aca="false">E15</f>
        <v>Domov Hostomice -Zátor, PSS, Zátor 373, Hostomice </v>
      </c>
      <c r="G121" s="23"/>
      <c r="H121" s="23"/>
      <c r="I121" s="16" t="s">
        <v>30</v>
      </c>
      <c r="J121" s="128" t="str">
        <f aca="false">E21</f>
        <v>ing. Petr Linek, Sokolovská 519, Chrudim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5" hidden="false" customHeight="true" outlineLevel="0" collapsed="false">
      <c r="A122" s="23"/>
      <c r="B122" s="24"/>
      <c r="C122" s="16" t="s">
        <v>28</v>
      </c>
      <c r="D122" s="23"/>
      <c r="E122" s="23"/>
      <c r="F122" s="17" t="str">
        <f aca="false">IF(E18="","",E18)</f>
        <v>Vyplň údaj</v>
      </c>
      <c r="G122" s="23"/>
      <c r="H122" s="23"/>
      <c r="I122" s="16" t="s">
        <v>33</v>
      </c>
      <c r="J122" s="128" t="str">
        <f aca="false">E24</f>
        <v>ing. V. Švehla</v>
      </c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9.7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148" customFormat="true" ht="29.25" hidden="false" customHeight="true" outlineLevel="0" collapsed="false">
      <c r="A124" s="142"/>
      <c r="B124" s="143"/>
      <c r="C124" s="144" t="s">
        <v>119</v>
      </c>
      <c r="D124" s="145" t="s">
        <v>61</v>
      </c>
      <c r="E124" s="145" t="s">
        <v>57</v>
      </c>
      <c r="F124" s="145" t="s">
        <v>58</v>
      </c>
      <c r="G124" s="145" t="s">
        <v>120</v>
      </c>
      <c r="H124" s="145" t="s">
        <v>121</v>
      </c>
      <c r="I124" s="145" t="s">
        <v>122</v>
      </c>
      <c r="J124" s="145" t="s">
        <v>101</v>
      </c>
      <c r="K124" s="146" t="s">
        <v>123</v>
      </c>
      <c r="L124" s="147"/>
      <c r="M124" s="69"/>
      <c r="N124" s="70" t="s">
        <v>40</v>
      </c>
      <c r="O124" s="70" t="s">
        <v>124</v>
      </c>
      <c r="P124" s="70" t="s">
        <v>125</v>
      </c>
      <c r="Q124" s="70" t="s">
        <v>126</v>
      </c>
      <c r="R124" s="70" t="s">
        <v>127</v>
      </c>
      <c r="S124" s="70" t="s">
        <v>128</v>
      </c>
      <c r="T124" s="71" t="s">
        <v>129</v>
      </c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</row>
    <row r="125" s="28" customFormat="true" ht="22.5" hidden="false" customHeight="true" outlineLevel="0" collapsed="false">
      <c r="A125" s="23"/>
      <c r="B125" s="24"/>
      <c r="C125" s="77" t="s">
        <v>130</v>
      </c>
      <c r="D125" s="23"/>
      <c r="E125" s="23"/>
      <c r="F125" s="23"/>
      <c r="G125" s="23"/>
      <c r="H125" s="23"/>
      <c r="I125" s="23"/>
      <c r="J125" s="149" t="n">
        <f aca="false">BK125</f>
        <v>0</v>
      </c>
      <c r="K125" s="23"/>
      <c r="L125" s="24"/>
      <c r="M125" s="72"/>
      <c r="N125" s="59"/>
      <c r="O125" s="73"/>
      <c r="P125" s="150" t="n">
        <f aca="false">P126</f>
        <v>0</v>
      </c>
      <c r="Q125" s="73"/>
      <c r="R125" s="150" t="n">
        <f aca="false">R126</f>
        <v>0</v>
      </c>
      <c r="S125" s="73"/>
      <c r="T125" s="151" t="n">
        <f aca="false">T126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4" t="s">
        <v>75</v>
      </c>
      <c r="AU125" s="4" t="s">
        <v>103</v>
      </c>
      <c r="BK125" s="152" t="n">
        <f aca="false">BK126</f>
        <v>0</v>
      </c>
    </row>
    <row r="126" s="153" customFormat="true" ht="25.5" hidden="false" customHeight="true" outlineLevel="0" collapsed="false">
      <c r="B126" s="154"/>
      <c r="D126" s="155" t="s">
        <v>75</v>
      </c>
      <c r="E126" s="156" t="s">
        <v>157</v>
      </c>
      <c r="F126" s="156" t="s">
        <v>483</v>
      </c>
      <c r="J126" s="157" t="n">
        <f aca="false">BK126</f>
        <v>0</v>
      </c>
      <c r="L126" s="154"/>
      <c r="M126" s="158"/>
      <c r="N126" s="159"/>
      <c r="O126" s="159"/>
      <c r="P126" s="160" t="n">
        <f aca="false">P127</f>
        <v>0</v>
      </c>
      <c r="Q126" s="159"/>
      <c r="R126" s="160" t="n">
        <f aca="false">R127</f>
        <v>0</v>
      </c>
      <c r="S126" s="159"/>
      <c r="T126" s="161" t="n">
        <f aca="false">T127</f>
        <v>0</v>
      </c>
      <c r="AR126" s="155" t="s">
        <v>87</v>
      </c>
      <c r="AT126" s="162" t="s">
        <v>75</v>
      </c>
      <c r="AU126" s="162" t="s">
        <v>76</v>
      </c>
      <c r="AY126" s="155" t="s">
        <v>133</v>
      </c>
      <c r="BK126" s="163" t="n">
        <f aca="false">BK127</f>
        <v>0</v>
      </c>
    </row>
    <row r="127" s="153" customFormat="true" ht="22.5" hidden="false" customHeight="true" outlineLevel="0" collapsed="false">
      <c r="B127" s="154"/>
      <c r="D127" s="155" t="s">
        <v>75</v>
      </c>
      <c r="E127" s="164" t="s">
        <v>547</v>
      </c>
      <c r="F127" s="164" t="s">
        <v>548</v>
      </c>
      <c r="J127" s="165" t="n">
        <f aca="false">BK127</f>
        <v>0</v>
      </c>
      <c r="L127" s="154"/>
      <c r="M127" s="158"/>
      <c r="N127" s="159"/>
      <c r="O127" s="159"/>
      <c r="P127" s="160" t="n">
        <f aca="false">P128+P150+P155+P157+P160+P164+P167</f>
        <v>0</v>
      </c>
      <c r="Q127" s="159"/>
      <c r="R127" s="160" t="n">
        <f aca="false">R128+R150+R155+R157+R160+R164+R167</f>
        <v>0</v>
      </c>
      <c r="S127" s="159"/>
      <c r="T127" s="161" t="n">
        <f aca="false">T128+T150+T155+T157+T160+T164+T167</f>
        <v>0</v>
      </c>
      <c r="AR127" s="155" t="s">
        <v>87</v>
      </c>
      <c r="AT127" s="162" t="s">
        <v>75</v>
      </c>
      <c r="AU127" s="162" t="s">
        <v>7</v>
      </c>
      <c r="AY127" s="155" t="s">
        <v>133</v>
      </c>
      <c r="BK127" s="163" t="n">
        <f aca="false">BK128+BK150+BK155+BK157+BK160+BK164+BK167</f>
        <v>0</v>
      </c>
    </row>
    <row r="128" s="153" customFormat="true" ht="20.25" hidden="false" customHeight="true" outlineLevel="0" collapsed="false">
      <c r="B128" s="154"/>
      <c r="D128" s="155" t="s">
        <v>75</v>
      </c>
      <c r="E128" s="164" t="s">
        <v>486</v>
      </c>
      <c r="F128" s="164" t="s">
        <v>549</v>
      </c>
      <c r="J128" s="165" t="n">
        <f aca="false">BK128</f>
        <v>0</v>
      </c>
      <c r="L128" s="154"/>
      <c r="M128" s="158"/>
      <c r="N128" s="159"/>
      <c r="O128" s="159"/>
      <c r="P128" s="160" t="n">
        <f aca="false">SUM(P129:P149)</f>
        <v>0</v>
      </c>
      <c r="Q128" s="159"/>
      <c r="R128" s="160" t="n">
        <f aca="false">SUM(R129:R149)</f>
        <v>0</v>
      </c>
      <c r="S128" s="159"/>
      <c r="T128" s="161" t="n">
        <f aca="false">SUM(T129:T149)</f>
        <v>0</v>
      </c>
      <c r="AR128" s="155" t="s">
        <v>7</v>
      </c>
      <c r="AT128" s="162" t="s">
        <v>75</v>
      </c>
      <c r="AU128" s="162" t="s">
        <v>84</v>
      </c>
      <c r="AY128" s="155" t="s">
        <v>133</v>
      </c>
      <c r="BK128" s="163" t="n">
        <f aca="false">SUM(BK129:BK149)</f>
        <v>0</v>
      </c>
    </row>
    <row r="129" s="28" customFormat="true" ht="14.25" hidden="false" customHeight="true" outlineLevel="0" collapsed="false">
      <c r="A129" s="23"/>
      <c r="B129" s="24"/>
      <c r="C129" s="188" t="s">
        <v>7</v>
      </c>
      <c r="D129" s="188" t="s">
        <v>157</v>
      </c>
      <c r="E129" s="189" t="s">
        <v>550</v>
      </c>
      <c r="F129" s="190" t="s">
        <v>551</v>
      </c>
      <c r="G129" s="191" t="s">
        <v>552</v>
      </c>
      <c r="H129" s="192" t="n">
        <v>1</v>
      </c>
      <c r="I129" s="193"/>
      <c r="J129" s="194" t="n">
        <f aca="false">ROUND(I129*H129,0)</f>
        <v>0</v>
      </c>
      <c r="K129" s="190"/>
      <c r="L129" s="195"/>
      <c r="M129" s="196"/>
      <c r="N129" s="197" t="s">
        <v>42</v>
      </c>
      <c r="O129" s="61"/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7" t="s">
        <v>160</v>
      </c>
      <c r="AT129" s="177" t="s">
        <v>157</v>
      </c>
      <c r="AU129" s="177" t="s">
        <v>87</v>
      </c>
      <c r="AY129" s="4" t="s">
        <v>133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4" t="s">
        <v>84</v>
      </c>
      <c r="BK129" s="178" t="n">
        <f aca="false">ROUND(I129*H129,0)</f>
        <v>0</v>
      </c>
      <c r="BL129" s="4" t="s">
        <v>90</v>
      </c>
      <c r="BM129" s="177" t="s">
        <v>84</v>
      </c>
    </row>
    <row r="130" s="28" customFormat="true" ht="14.25" hidden="false" customHeight="true" outlineLevel="0" collapsed="false">
      <c r="A130" s="23"/>
      <c r="B130" s="24"/>
      <c r="C130" s="188" t="s">
        <v>84</v>
      </c>
      <c r="D130" s="188" t="s">
        <v>157</v>
      </c>
      <c r="E130" s="189" t="s">
        <v>553</v>
      </c>
      <c r="F130" s="190" t="s">
        <v>554</v>
      </c>
      <c r="G130" s="191" t="s">
        <v>490</v>
      </c>
      <c r="H130" s="192" t="n">
        <v>1</v>
      </c>
      <c r="I130" s="193"/>
      <c r="J130" s="194" t="n">
        <f aca="false">ROUND(I130*H130,0)</f>
        <v>0</v>
      </c>
      <c r="K130" s="190"/>
      <c r="L130" s="195"/>
      <c r="M130" s="196"/>
      <c r="N130" s="197" t="s">
        <v>42</v>
      </c>
      <c r="O130" s="61"/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7" t="s">
        <v>160</v>
      </c>
      <c r="AT130" s="177" t="s">
        <v>157</v>
      </c>
      <c r="AU130" s="177" t="s">
        <v>87</v>
      </c>
      <c r="AY130" s="4" t="s">
        <v>133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4" t="s">
        <v>84</v>
      </c>
      <c r="BK130" s="178" t="n">
        <f aca="false">ROUND(I130*H130,0)</f>
        <v>0</v>
      </c>
      <c r="BL130" s="4" t="s">
        <v>90</v>
      </c>
      <c r="BM130" s="177" t="s">
        <v>90</v>
      </c>
    </row>
    <row r="131" s="28" customFormat="true" ht="14.25" hidden="false" customHeight="true" outlineLevel="0" collapsed="false">
      <c r="A131" s="23"/>
      <c r="B131" s="24"/>
      <c r="C131" s="188" t="s">
        <v>87</v>
      </c>
      <c r="D131" s="188" t="s">
        <v>157</v>
      </c>
      <c r="E131" s="189" t="s">
        <v>555</v>
      </c>
      <c r="F131" s="190" t="s">
        <v>556</v>
      </c>
      <c r="G131" s="191" t="s">
        <v>490</v>
      </c>
      <c r="H131" s="192" t="n">
        <v>9</v>
      </c>
      <c r="I131" s="193"/>
      <c r="J131" s="194" t="n">
        <f aca="false">ROUND(I131*H131,0)</f>
        <v>0</v>
      </c>
      <c r="K131" s="190"/>
      <c r="L131" s="195"/>
      <c r="M131" s="196"/>
      <c r="N131" s="197" t="s">
        <v>42</v>
      </c>
      <c r="O131" s="61"/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7" t="s">
        <v>160</v>
      </c>
      <c r="AT131" s="177" t="s">
        <v>157</v>
      </c>
      <c r="AU131" s="177" t="s">
        <v>87</v>
      </c>
      <c r="AY131" s="4" t="s">
        <v>133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4" t="s">
        <v>84</v>
      </c>
      <c r="BK131" s="178" t="n">
        <f aca="false">ROUND(I131*H131,0)</f>
        <v>0</v>
      </c>
      <c r="BL131" s="4" t="s">
        <v>90</v>
      </c>
      <c r="BM131" s="177" t="s">
        <v>134</v>
      </c>
    </row>
    <row r="132" s="28" customFormat="true" ht="14.25" hidden="false" customHeight="true" outlineLevel="0" collapsed="false">
      <c r="A132" s="23"/>
      <c r="B132" s="24"/>
      <c r="C132" s="188" t="s">
        <v>90</v>
      </c>
      <c r="D132" s="188" t="s">
        <v>157</v>
      </c>
      <c r="E132" s="189" t="s">
        <v>557</v>
      </c>
      <c r="F132" s="190" t="s">
        <v>558</v>
      </c>
      <c r="G132" s="191" t="s">
        <v>490</v>
      </c>
      <c r="H132" s="192" t="n">
        <v>9</v>
      </c>
      <c r="I132" s="193"/>
      <c r="J132" s="194" t="n">
        <f aca="false">ROUND(I132*H132,0)</f>
        <v>0</v>
      </c>
      <c r="K132" s="190"/>
      <c r="L132" s="195"/>
      <c r="M132" s="196"/>
      <c r="N132" s="197" t="s">
        <v>42</v>
      </c>
      <c r="O132" s="61"/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7" t="s">
        <v>160</v>
      </c>
      <c r="AT132" s="177" t="s">
        <v>157</v>
      </c>
      <c r="AU132" s="177" t="s">
        <v>87</v>
      </c>
      <c r="AY132" s="4" t="s">
        <v>133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4" t="s">
        <v>84</v>
      </c>
      <c r="BK132" s="178" t="n">
        <f aca="false">ROUND(I132*H132,0)</f>
        <v>0</v>
      </c>
      <c r="BL132" s="4" t="s">
        <v>90</v>
      </c>
      <c r="BM132" s="177" t="s">
        <v>160</v>
      </c>
    </row>
    <row r="133" s="28" customFormat="true" ht="14.25" hidden="false" customHeight="true" outlineLevel="0" collapsed="false">
      <c r="A133" s="23"/>
      <c r="B133" s="24"/>
      <c r="C133" s="188" t="s">
        <v>93</v>
      </c>
      <c r="D133" s="188" t="s">
        <v>157</v>
      </c>
      <c r="E133" s="189" t="s">
        <v>559</v>
      </c>
      <c r="F133" s="190" t="s">
        <v>560</v>
      </c>
      <c r="G133" s="191" t="s">
        <v>552</v>
      </c>
      <c r="H133" s="192" t="n">
        <v>2</v>
      </c>
      <c r="I133" s="193"/>
      <c r="J133" s="194" t="n">
        <f aca="false">ROUND(I133*H133,0)</f>
        <v>0</v>
      </c>
      <c r="K133" s="190"/>
      <c r="L133" s="195"/>
      <c r="M133" s="196"/>
      <c r="N133" s="197" t="s">
        <v>42</v>
      </c>
      <c r="O133" s="61"/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7" t="s">
        <v>160</v>
      </c>
      <c r="AT133" s="177" t="s">
        <v>157</v>
      </c>
      <c r="AU133" s="177" t="s">
        <v>87</v>
      </c>
      <c r="AY133" s="4" t="s">
        <v>133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4" t="s">
        <v>84</v>
      </c>
      <c r="BK133" s="178" t="n">
        <f aca="false">ROUND(I133*H133,0)</f>
        <v>0</v>
      </c>
      <c r="BL133" s="4" t="s">
        <v>90</v>
      </c>
      <c r="BM133" s="177" t="s">
        <v>180</v>
      </c>
    </row>
    <row r="134" s="28" customFormat="true" ht="14.25" hidden="false" customHeight="true" outlineLevel="0" collapsed="false">
      <c r="A134" s="23"/>
      <c r="B134" s="24"/>
      <c r="C134" s="188" t="s">
        <v>134</v>
      </c>
      <c r="D134" s="188" t="s">
        <v>157</v>
      </c>
      <c r="E134" s="189" t="s">
        <v>561</v>
      </c>
      <c r="F134" s="190" t="s">
        <v>562</v>
      </c>
      <c r="G134" s="191" t="s">
        <v>490</v>
      </c>
      <c r="H134" s="192" t="n">
        <v>2</v>
      </c>
      <c r="I134" s="193"/>
      <c r="J134" s="194" t="n">
        <f aca="false">ROUND(I134*H134,0)</f>
        <v>0</v>
      </c>
      <c r="K134" s="190"/>
      <c r="L134" s="195"/>
      <c r="M134" s="196"/>
      <c r="N134" s="197" t="s">
        <v>42</v>
      </c>
      <c r="O134" s="61"/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7" t="s">
        <v>160</v>
      </c>
      <c r="AT134" s="177" t="s">
        <v>157</v>
      </c>
      <c r="AU134" s="177" t="s">
        <v>87</v>
      </c>
      <c r="AY134" s="4" t="s">
        <v>133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4" t="s">
        <v>84</v>
      </c>
      <c r="BK134" s="178" t="n">
        <f aca="false">ROUND(I134*H134,0)</f>
        <v>0</v>
      </c>
      <c r="BL134" s="4" t="s">
        <v>90</v>
      </c>
      <c r="BM134" s="177" t="s">
        <v>197</v>
      </c>
    </row>
    <row r="135" s="28" customFormat="true" ht="24" hidden="false" customHeight="true" outlineLevel="0" collapsed="false">
      <c r="A135" s="23"/>
      <c r="B135" s="24"/>
      <c r="C135" s="188" t="s">
        <v>164</v>
      </c>
      <c r="D135" s="188" t="s">
        <v>157</v>
      </c>
      <c r="E135" s="189" t="s">
        <v>563</v>
      </c>
      <c r="F135" s="190" t="s">
        <v>564</v>
      </c>
      <c r="G135" s="191" t="s">
        <v>490</v>
      </c>
      <c r="H135" s="192" t="n">
        <v>72</v>
      </c>
      <c r="I135" s="193"/>
      <c r="J135" s="194" t="n">
        <f aca="false">ROUND(I135*H135,0)</f>
        <v>0</v>
      </c>
      <c r="K135" s="190"/>
      <c r="L135" s="195"/>
      <c r="M135" s="196"/>
      <c r="N135" s="197" t="s">
        <v>42</v>
      </c>
      <c r="O135" s="61"/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7" t="s">
        <v>160</v>
      </c>
      <c r="AT135" s="177" t="s">
        <v>157</v>
      </c>
      <c r="AU135" s="177" t="s">
        <v>87</v>
      </c>
      <c r="AY135" s="4" t="s">
        <v>133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4" t="s">
        <v>84</v>
      </c>
      <c r="BK135" s="178" t="n">
        <f aca="false">ROUND(I135*H135,0)</f>
        <v>0</v>
      </c>
      <c r="BL135" s="4" t="s">
        <v>90</v>
      </c>
      <c r="BM135" s="177" t="s">
        <v>210</v>
      </c>
    </row>
    <row r="136" s="28" customFormat="true" ht="24" hidden="false" customHeight="true" outlineLevel="0" collapsed="false">
      <c r="A136" s="23"/>
      <c r="B136" s="24"/>
      <c r="C136" s="188" t="s">
        <v>160</v>
      </c>
      <c r="D136" s="188" t="s">
        <v>157</v>
      </c>
      <c r="E136" s="189" t="s">
        <v>565</v>
      </c>
      <c r="F136" s="190" t="s">
        <v>566</v>
      </c>
      <c r="G136" s="191" t="s">
        <v>490</v>
      </c>
      <c r="H136" s="192" t="n">
        <v>46</v>
      </c>
      <c r="I136" s="193"/>
      <c r="J136" s="194" t="n">
        <f aca="false">ROUND(I136*H136,0)</f>
        <v>0</v>
      </c>
      <c r="K136" s="190"/>
      <c r="L136" s="195"/>
      <c r="M136" s="196"/>
      <c r="N136" s="197" t="s">
        <v>42</v>
      </c>
      <c r="O136" s="61"/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7" t="s">
        <v>160</v>
      </c>
      <c r="AT136" s="177" t="s">
        <v>157</v>
      </c>
      <c r="AU136" s="177" t="s">
        <v>87</v>
      </c>
      <c r="AY136" s="4" t="s">
        <v>133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4" t="s">
        <v>84</v>
      </c>
      <c r="BK136" s="178" t="n">
        <f aca="false">ROUND(I136*H136,0)</f>
        <v>0</v>
      </c>
      <c r="BL136" s="4" t="s">
        <v>90</v>
      </c>
      <c r="BM136" s="177" t="s">
        <v>222</v>
      </c>
    </row>
    <row r="137" s="28" customFormat="true" ht="14.25" hidden="false" customHeight="true" outlineLevel="0" collapsed="false">
      <c r="A137" s="23"/>
      <c r="B137" s="24"/>
      <c r="C137" s="188" t="s">
        <v>162</v>
      </c>
      <c r="D137" s="188" t="s">
        <v>157</v>
      </c>
      <c r="E137" s="189" t="s">
        <v>567</v>
      </c>
      <c r="F137" s="190" t="s">
        <v>568</v>
      </c>
      <c r="G137" s="191" t="s">
        <v>177</v>
      </c>
      <c r="H137" s="192" t="n">
        <v>4926</v>
      </c>
      <c r="I137" s="193"/>
      <c r="J137" s="194" t="n">
        <f aca="false">ROUND(I137*H137,0)</f>
        <v>0</v>
      </c>
      <c r="K137" s="190"/>
      <c r="L137" s="195"/>
      <c r="M137" s="196"/>
      <c r="N137" s="197" t="s">
        <v>42</v>
      </c>
      <c r="O137" s="61"/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7" t="s">
        <v>160</v>
      </c>
      <c r="AT137" s="177" t="s">
        <v>157</v>
      </c>
      <c r="AU137" s="177" t="s">
        <v>87</v>
      </c>
      <c r="AY137" s="4" t="s">
        <v>133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4" t="s">
        <v>84</v>
      </c>
      <c r="BK137" s="178" t="n">
        <f aca="false">ROUND(I137*H137,0)</f>
        <v>0</v>
      </c>
      <c r="BL137" s="4" t="s">
        <v>90</v>
      </c>
      <c r="BM137" s="177" t="s">
        <v>234</v>
      </c>
    </row>
    <row r="138" s="28" customFormat="true" ht="14.25" hidden="false" customHeight="true" outlineLevel="0" collapsed="false">
      <c r="A138" s="23"/>
      <c r="B138" s="24"/>
      <c r="C138" s="188" t="s">
        <v>180</v>
      </c>
      <c r="D138" s="188" t="s">
        <v>157</v>
      </c>
      <c r="E138" s="189" t="s">
        <v>569</v>
      </c>
      <c r="F138" s="190" t="s">
        <v>570</v>
      </c>
      <c r="G138" s="191" t="s">
        <v>177</v>
      </c>
      <c r="H138" s="192" t="n">
        <v>26</v>
      </c>
      <c r="I138" s="193"/>
      <c r="J138" s="194" t="n">
        <f aca="false">ROUND(I138*H138,0)</f>
        <v>0</v>
      </c>
      <c r="K138" s="190"/>
      <c r="L138" s="195"/>
      <c r="M138" s="196"/>
      <c r="N138" s="197" t="s">
        <v>42</v>
      </c>
      <c r="O138" s="61"/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7" t="s">
        <v>160</v>
      </c>
      <c r="AT138" s="177" t="s">
        <v>157</v>
      </c>
      <c r="AU138" s="177" t="s">
        <v>87</v>
      </c>
      <c r="AY138" s="4" t="s">
        <v>133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4" t="s">
        <v>84</v>
      </c>
      <c r="BK138" s="178" t="n">
        <f aca="false">ROUND(I138*H138,0)</f>
        <v>0</v>
      </c>
      <c r="BL138" s="4" t="s">
        <v>90</v>
      </c>
      <c r="BM138" s="177" t="s">
        <v>243</v>
      </c>
    </row>
    <row r="139" s="28" customFormat="true" ht="14.25" hidden="false" customHeight="true" outlineLevel="0" collapsed="false">
      <c r="A139" s="23"/>
      <c r="B139" s="24"/>
      <c r="C139" s="188" t="s">
        <v>188</v>
      </c>
      <c r="D139" s="188" t="s">
        <v>157</v>
      </c>
      <c r="E139" s="189" t="s">
        <v>571</v>
      </c>
      <c r="F139" s="190" t="s">
        <v>572</v>
      </c>
      <c r="G139" s="191" t="s">
        <v>490</v>
      </c>
      <c r="H139" s="192" t="n">
        <v>2</v>
      </c>
      <c r="I139" s="193"/>
      <c r="J139" s="194" t="n">
        <f aca="false">ROUND(I139*H139,0)</f>
        <v>0</v>
      </c>
      <c r="K139" s="190"/>
      <c r="L139" s="195"/>
      <c r="M139" s="196"/>
      <c r="N139" s="197" t="s">
        <v>42</v>
      </c>
      <c r="O139" s="61"/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7" t="s">
        <v>160</v>
      </c>
      <c r="AT139" s="177" t="s">
        <v>157</v>
      </c>
      <c r="AU139" s="177" t="s">
        <v>87</v>
      </c>
      <c r="AY139" s="4" t="s">
        <v>133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4" t="s">
        <v>84</v>
      </c>
      <c r="BK139" s="178" t="n">
        <f aca="false">ROUND(I139*H139,0)</f>
        <v>0</v>
      </c>
      <c r="BL139" s="4" t="s">
        <v>90</v>
      </c>
      <c r="BM139" s="177" t="s">
        <v>256</v>
      </c>
    </row>
    <row r="140" s="28" customFormat="true" ht="14.25" hidden="false" customHeight="true" outlineLevel="0" collapsed="false">
      <c r="A140" s="23"/>
      <c r="B140" s="24"/>
      <c r="C140" s="188" t="s">
        <v>197</v>
      </c>
      <c r="D140" s="188" t="s">
        <v>157</v>
      </c>
      <c r="E140" s="189" t="s">
        <v>573</v>
      </c>
      <c r="F140" s="190" t="s">
        <v>574</v>
      </c>
      <c r="G140" s="191" t="s">
        <v>177</v>
      </c>
      <c r="H140" s="192" t="n">
        <v>175</v>
      </c>
      <c r="I140" s="193"/>
      <c r="J140" s="194" t="n">
        <f aca="false">ROUND(I140*H140,0)</f>
        <v>0</v>
      </c>
      <c r="K140" s="190"/>
      <c r="L140" s="195"/>
      <c r="M140" s="196"/>
      <c r="N140" s="197" t="s">
        <v>42</v>
      </c>
      <c r="O140" s="61"/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7" t="s">
        <v>160</v>
      </c>
      <c r="AT140" s="177" t="s">
        <v>157</v>
      </c>
      <c r="AU140" s="177" t="s">
        <v>87</v>
      </c>
      <c r="AY140" s="4" t="s">
        <v>133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4" t="s">
        <v>84</v>
      </c>
      <c r="BK140" s="178" t="n">
        <f aca="false">ROUND(I140*H140,0)</f>
        <v>0</v>
      </c>
      <c r="BL140" s="4" t="s">
        <v>90</v>
      </c>
      <c r="BM140" s="177" t="s">
        <v>265</v>
      </c>
    </row>
    <row r="141" s="28" customFormat="true" ht="14.25" hidden="false" customHeight="true" outlineLevel="0" collapsed="false">
      <c r="A141" s="23"/>
      <c r="B141" s="24"/>
      <c r="C141" s="188" t="s">
        <v>203</v>
      </c>
      <c r="D141" s="188" t="s">
        <v>157</v>
      </c>
      <c r="E141" s="189" t="s">
        <v>575</v>
      </c>
      <c r="F141" s="190" t="s">
        <v>576</v>
      </c>
      <c r="G141" s="191" t="s">
        <v>177</v>
      </c>
      <c r="H141" s="192" t="n">
        <v>1200</v>
      </c>
      <c r="I141" s="193"/>
      <c r="J141" s="194" t="n">
        <f aca="false">ROUND(I141*H141,0)</f>
        <v>0</v>
      </c>
      <c r="K141" s="190"/>
      <c r="L141" s="195"/>
      <c r="M141" s="196"/>
      <c r="N141" s="197" t="s">
        <v>42</v>
      </c>
      <c r="O141" s="61"/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7" t="s">
        <v>160</v>
      </c>
      <c r="AT141" s="177" t="s">
        <v>157</v>
      </c>
      <c r="AU141" s="177" t="s">
        <v>87</v>
      </c>
      <c r="AY141" s="4" t="s">
        <v>133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4" t="s">
        <v>84</v>
      </c>
      <c r="BK141" s="178" t="n">
        <f aca="false">ROUND(I141*H141,0)</f>
        <v>0</v>
      </c>
      <c r="BL141" s="4" t="s">
        <v>90</v>
      </c>
      <c r="BM141" s="177" t="s">
        <v>276</v>
      </c>
    </row>
    <row r="142" s="28" customFormat="true" ht="14.25" hidden="false" customHeight="true" outlineLevel="0" collapsed="false">
      <c r="A142" s="23"/>
      <c r="B142" s="24"/>
      <c r="C142" s="188" t="s">
        <v>210</v>
      </c>
      <c r="D142" s="188" t="s">
        <v>157</v>
      </c>
      <c r="E142" s="189" t="s">
        <v>577</v>
      </c>
      <c r="F142" s="190" t="s">
        <v>578</v>
      </c>
      <c r="G142" s="191" t="s">
        <v>177</v>
      </c>
      <c r="H142" s="192" t="n">
        <v>24</v>
      </c>
      <c r="I142" s="193"/>
      <c r="J142" s="194" t="n">
        <f aca="false">ROUND(I142*H142,0)</f>
        <v>0</v>
      </c>
      <c r="K142" s="190"/>
      <c r="L142" s="195"/>
      <c r="M142" s="196"/>
      <c r="N142" s="197" t="s">
        <v>42</v>
      </c>
      <c r="O142" s="61"/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7" t="s">
        <v>160</v>
      </c>
      <c r="AT142" s="177" t="s">
        <v>157</v>
      </c>
      <c r="AU142" s="177" t="s">
        <v>87</v>
      </c>
      <c r="AY142" s="4" t="s">
        <v>133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4" t="s">
        <v>84</v>
      </c>
      <c r="BK142" s="178" t="n">
        <f aca="false">ROUND(I142*H142,0)</f>
        <v>0</v>
      </c>
      <c r="BL142" s="4" t="s">
        <v>90</v>
      </c>
      <c r="BM142" s="177" t="s">
        <v>287</v>
      </c>
    </row>
    <row r="143" s="28" customFormat="true" ht="14.25" hidden="false" customHeight="true" outlineLevel="0" collapsed="false">
      <c r="A143" s="23"/>
      <c r="B143" s="24"/>
      <c r="C143" s="188" t="s">
        <v>8</v>
      </c>
      <c r="D143" s="188" t="s">
        <v>157</v>
      </c>
      <c r="E143" s="189" t="s">
        <v>579</v>
      </c>
      <c r="F143" s="190" t="s">
        <v>580</v>
      </c>
      <c r="G143" s="191" t="s">
        <v>552</v>
      </c>
      <c r="H143" s="192" t="n">
        <v>1</v>
      </c>
      <c r="I143" s="193"/>
      <c r="J143" s="194" t="n">
        <f aca="false">ROUND(I143*H143,0)</f>
        <v>0</v>
      </c>
      <c r="K143" s="190"/>
      <c r="L143" s="195"/>
      <c r="M143" s="196"/>
      <c r="N143" s="197" t="s">
        <v>42</v>
      </c>
      <c r="O143" s="61"/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7" t="s">
        <v>160</v>
      </c>
      <c r="AT143" s="177" t="s">
        <v>157</v>
      </c>
      <c r="AU143" s="177" t="s">
        <v>87</v>
      </c>
      <c r="AY143" s="4" t="s">
        <v>133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4" t="s">
        <v>84</v>
      </c>
      <c r="BK143" s="178" t="n">
        <f aca="false">ROUND(I143*H143,0)</f>
        <v>0</v>
      </c>
      <c r="BL143" s="4" t="s">
        <v>90</v>
      </c>
      <c r="BM143" s="177" t="s">
        <v>295</v>
      </c>
    </row>
    <row r="144" s="28" customFormat="true" ht="37.5" hidden="false" customHeight="true" outlineLevel="0" collapsed="false">
      <c r="A144" s="23"/>
      <c r="B144" s="24"/>
      <c r="C144" s="188" t="s">
        <v>222</v>
      </c>
      <c r="D144" s="188" t="s">
        <v>157</v>
      </c>
      <c r="E144" s="189" t="s">
        <v>581</v>
      </c>
      <c r="F144" s="190" t="s">
        <v>582</v>
      </c>
      <c r="G144" s="191" t="s">
        <v>552</v>
      </c>
      <c r="H144" s="192" t="n">
        <v>1</v>
      </c>
      <c r="I144" s="193"/>
      <c r="J144" s="194" t="n">
        <f aca="false">ROUND(I144*H144,0)</f>
        <v>0</v>
      </c>
      <c r="K144" s="190"/>
      <c r="L144" s="195"/>
      <c r="M144" s="196"/>
      <c r="N144" s="197" t="s">
        <v>42</v>
      </c>
      <c r="O144" s="61"/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7" t="s">
        <v>160</v>
      </c>
      <c r="AT144" s="177" t="s">
        <v>157</v>
      </c>
      <c r="AU144" s="177" t="s">
        <v>87</v>
      </c>
      <c r="AY144" s="4" t="s">
        <v>133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4" t="s">
        <v>84</v>
      </c>
      <c r="BK144" s="178" t="n">
        <f aca="false">ROUND(I144*H144,0)</f>
        <v>0</v>
      </c>
      <c r="BL144" s="4" t="s">
        <v>90</v>
      </c>
      <c r="BM144" s="177" t="s">
        <v>307</v>
      </c>
    </row>
    <row r="145" s="28" customFormat="true" ht="14.25" hidden="false" customHeight="true" outlineLevel="0" collapsed="false">
      <c r="A145" s="23"/>
      <c r="B145" s="24"/>
      <c r="C145" s="188" t="s">
        <v>229</v>
      </c>
      <c r="D145" s="188" t="s">
        <v>157</v>
      </c>
      <c r="E145" s="189" t="s">
        <v>583</v>
      </c>
      <c r="F145" s="190" t="s">
        <v>584</v>
      </c>
      <c r="G145" s="191" t="s">
        <v>552</v>
      </c>
      <c r="H145" s="192" t="n">
        <v>1</v>
      </c>
      <c r="I145" s="193"/>
      <c r="J145" s="194" t="n">
        <f aca="false">ROUND(I145*H145,0)</f>
        <v>0</v>
      </c>
      <c r="K145" s="190"/>
      <c r="L145" s="195"/>
      <c r="M145" s="196"/>
      <c r="N145" s="197" t="s">
        <v>42</v>
      </c>
      <c r="O145" s="61"/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7" t="s">
        <v>160</v>
      </c>
      <c r="AT145" s="177" t="s">
        <v>157</v>
      </c>
      <c r="AU145" s="177" t="s">
        <v>87</v>
      </c>
      <c r="AY145" s="4" t="s">
        <v>133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4" t="s">
        <v>84</v>
      </c>
      <c r="BK145" s="178" t="n">
        <f aca="false">ROUND(I145*H145,0)</f>
        <v>0</v>
      </c>
      <c r="BL145" s="4" t="s">
        <v>90</v>
      </c>
      <c r="BM145" s="177" t="s">
        <v>316</v>
      </c>
    </row>
    <row r="146" s="28" customFormat="true" ht="14.25" hidden="false" customHeight="true" outlineLevel="0" collapsed="false">
      <c r="A146" s="23"/>
      <c r="B146" s="24"/>
      <c r="C146" s="188" t="s">
        <v>234</v>
      </c>
      <c r="D146" s="188" t="s">
        <v>157</v>
      </c>
      <c r="E146" s="189" t="s">
        <v>585</v>
      </c>
      <c r="F146" s="190" t="s">
        <v>586</v>
      </c>
      <c r="G146" s="191" t="s">
        <v>552</v>
      </c>
      <c r="H146" s="192" t="n">
        <v>1</v>
      </c>
      <c r="I146" s="193"/>
      <c r="J146" s="194" t="n">
        <f aca="false">ROUND(I146*H146,0)</f>
        <v>0</v>
      </c>
      <c r="K146" s="190"/>
      <c r="L146" s="195"/>
      <c r="M146" s="196"/>
      <c r="N146" s="197" t="s">
        <v>42</v>
      </c>
      <c r="O146" s="61"/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7" t="s">
        <v>160</v>
      </c>
      <c r="AT146" s="177" t="s">
        <v>157</v>
      </c>
      <c r="AU146" s="177" t="s">
        <v>87</v>
      </c>
      <c r="AY146" s="4" t="s">
        <v>133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4" t="s">
        <v>84</v>
      </c>
      <c r="BK146" s="178" t="n">
        <f aca="false">ROUND(I146*H146,0)</f>
        <v>0</v>
      </c>
      <c r="BL146" s="4" t="s">
        <v>90</v>
      </c>
      <c r="BM146" s="177" t="s">
        <v>328</v>
      </c>
    </row>
    <row r="147" s="28" customFormat="true" ht="24" hidden="false" customHeight="true" outlineLevel="0" collapsed="false">
      <c r="A147" s="23"/>
      <c r="B147" s="24"/>
      <c r="C147" s="188" t="s">
        <v>238</v>
      </c>
      <c r="D147" s="188" t="s">
        <v>157</v>
      </c>
      <c r="E147" s="189" t="s">
        <v>587</v>
      </c>
      <c r="F147" s="190" t="s">
        <v>588</v>
      </c>
      <c r="G147" s="191" t="s">
        <v>552</v>
      </c>
      <c r="H147" s="192" t="n">
        <v>1</v>
      </c>
      <c r="I147" s="193"/>
      <c r="J147" s="194" t="n">
        <f aca="false">ROUND(I147*H147,0)</f>
        <v>0</v>
      </c>
      <c r="K147" s="190"/>
      <c r="L147" s="195"/>
      <c r="M147" s="196"/>
      <c r="N147" s="197" t="s">
        <v>42</v>
      </c>
      <c r="O147" s="61"/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7" t="s">
        <v>160</v>
      </c>
      <c r="AT147" s="177" t="s">
        <v>157</v>
      </c>
      <c r="AU147" s="177" t="s">
        <v>87</v>
      </c>
      <c r="AY147" s="4" t="s">
        <v>133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4" t="s">
        <v>84</v>
      </c>
      <c r="BK147" s="178" t="n">
        <f aca="false">ROUND(I147*H147,0)</f>
        <v>0</v>
      </c>
      <c r="BL147" s="4" t="s">
        <v>90</v>
      </c>
      <c r="BM147" s="177" t="s">
        <v>336</v>
      </c>
    </row>
    <row r="148" s="28" customFormat="true" ht="14.25" hidden="false" customHeight="true" outlineLevel="0" collapsed="false">
      <c r="A148" s="23"/>
      <c r="B148" s="24"/>
      <c r="C148" s="188" t="s">
        <v>243</v>
      </c>
      <c r="D148" s="188" t="s">
        <v>157</v>
      </c>
      <c r="E148" s="189" t="s">
        <v>589</v>
      </c>
      <c r="F148" s="190" t="s">
        <v>590</v>
      </c>
      <c r="G148" s="191" t="s">
        <v>552</v>
      </c>
      <c r="H148" s="192" t="n">
        <v>1</v>
      </c>
      <c r="I148" s="193"/>
      <c r="J148" s="194" t="n">
        <f aca="false">ROUND(I148*H148,0)</f>
        <v>0</v>
      </c>
      <c r="K148" s="190"/>
      <c r="L148" s="195"/>
      <c r="M148" s="196"/>
      <c r="N148" s="197" t="s">
        <v>42</v>
      </c>
      <c r="O148" s="61"/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7" t="s">
        <v>160</v>
      </c>
      <c r="AT148" s="177" t="s">
        <v>157</v>
      </c>
      <c r="AU148" s="177" t="s">
        <v>87</v>
      </c>
      <c r="AY148" s="4" t="s">
        <v>133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4" t="s">
        <v>84</v>
      </c>
      <c r="BK148" s="178" t="n">
        <f aca="false">ROUND(I148*H148,0)</f>
        <v>0</v>
      </c>
      <c r="BL148" s="4" t="s">
        <v>90</v>
      </c>
      <c r="BM148" s="177" t="s">
        <v>345</v>
      </c>
    </row>
    <row r="149" s="28" customFormat="true" ht="14.25" hidden="false" customHeight="true" outlineLevel="0" collapsed="false">
      <c r="A149" s="23"/>
      <c r="B149" s="24"/>
      <c r="C149" s="188" t="s">
        <v>6</v>
      </c>
      <c r="D149" s="188" t="s">
        <v>157</v>
      </c>
      <c r="E149" s="189" t="s">
        <v>591</v>
      </c>
      <c r="F149" s="190" t="s">
        <v>592</v>
      </c>
      <c r="G149" s="191" t="s">
        <v>552</v>
      </c>
      <c r="H149" s="192" t="n">
        <v>1</v>
      </c>
      <c r="I149" s="193"/>
      <c r="J149" s="194" t="n">
        <f aca="false">ROUND(I149*H149,0)</f>
        <v>0</v>
      </c>
      <c r="K149" s="190"/>
      <c r="L149" s="195"/>
      <c r="M149" s="196"/>
      <c r="N149" s="197" t="s">
        <v>42</v>
      </c>
      <c r="O149" s="61"/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7" t="s">
        <v>160</v>
      </c>
      <c r="AT149" s="177" t="s">
        <v>157</v>
      </c>
      <c r="AU149" s="177" t="s">
        <v>87</v>
      </c>
      <c r="AY149" s="4" t="s">
        <v>133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4" t="s">
        <v>84</v>
      </c>
      <c r="BK149" s="178" t="n">
        <f aca="false">ROUND(I149*H149,0)</f>
        <v>0</v>
      </c>
      <c r="BL149" s="4" t="s">
        <v>90</v>
      </c>
      <c r="BM149" s="177" t="s">
        <v>355</v>
      </c>
    </row>
    <row r="150" s="153" customFormat="true" ht="20.25" hidden="false" customHeight="true" outlineLevel="0" collapsed="false">
      <c r="B150" s="154"/>
      <c r="D150" s="155" t="s">
        <v>75</v>
      </c>
      <c r="E150" s="164" t="s">
        <v>493</v>
      </c>
      <c r="F150" s="164" t="s">
        <v>593</v>
      </c>
      <c r="J150" s="165" t="n">
        <f aca="false">BK150</f>
        <v>0</v>
      </c>
      <c r="L150" s="154"/>
      <c r="M150" s="158"/>
      <c r="N150" s="159"/>
      <c r="O150" s="159"/>
      <c r="P150" s="160" t="n">
        <f aca="false">SUM(P151:P154)</f>
        <v>0</v>
      </c>
      <c r="Q150" s="159"/>
      <c r="R150" s="160" t="n">
        <f aca="false">SUM(R151:R154)</f>
        <v>0</v>
      </c>
      <c r="S150" s="159"/>
      <c r="T150" s="161" t="n">
        <f aca="false">SUM(T151:T154)</f>
        <v>0</v>
      </c>
      <c r="AR150" s="155" t="s">
        <v>7</v>
      </c>
      <c r="AT150" s="162" t="s">
        <v>75</v>
      </c>
      <c r="AU150" s="162" t="s">
        <v>84</v>
      </c>
      <c r="AY150" s="155" t="s">
        <v>133</v>
      </c>
      <c r="BK150" s="163" t="n">
        <f aca="false">SUM(BK151:BK154)</f>
        <v>0</v>
      </c>
    </row>
    <row r="151" s="28" customFormat="true" ht="37.5" hidden="false" customHeight="true" outlineLevel="0" collapsed="false">
      <c r="A151" s="23"/>
      <c r="B151" s="24"/>
      <c r="C151" s="188" t="s">
        <v>256</v>
      </c>
      <c r="D151" s="188" t="s">
        <v>157</v>
      </c>
      <c r="E151" s="189" t="s">
        <v>594</v>
      </c>
      <c r="F151" s="190" t="s">
        <v>595</v>
      </c>
      <c r="G151" s="191" t="s">
        <v>490</v>
      </c>
      <c r="H151" s="192" t="n">
        <v>1</v>
      </c>
      <c r="I151" s="193"/>
      <c r="J151" s="194" t="n">
        <f aca="false">ROUND(I151*H151,0)</f>
        <v>0</v>
      </c>
      <c r="K151" s="190"/>
      <c r="L151" s="195"/>
      <c r="M151" s="196"/>
      <c r="N151" s="197" t="s">
        <v>42</v>
      </c>
      <c r="O151" s="61"/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7" t="s">
        <v>160</v>
      </c>
      <c r="AT151" s="177" t="s">
        <v>157</v>
      </c>
      <c r="AU151" s="177" t="s">
        <v>87</v>
      </c>
      <c r="AY151" s="4" t="s">
        <v>133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4" t="s">
        <v>84</v>
      </c>
      <c r="BK151" s="178" t="n">
        <f aca="false">ROUND(I151*H151,0)</f>
        <v>0</v>
      </c>
      <c r="BL151" s="4" t="s">
        <v>90</v>
      </c>
      <c r="BM151" s="177" t="s">
        <v>363</v>
      </c>
    </row>
    <row r="152" s="28" customFormat="true" ht="24" hidden="false" customHeight="true" outlineLevel="0" collapsed="false">
      <c r="A152" s="23"/>
      <c r="B152" s="24"/>
      <c r="C152" s="188" t="s">
        <v>261</v>
      </c>
      <c r="D152" s="188" t="s">
        <v>157</v>
      </c>
      <c r="E152" s="189" t="s">
        <v>596</v>
      </c>
      <c r="F152" s="190" t="s">
        <v>597</v>
      </c>
      <c r="G152" s="191" t="s">
        <v>490</v>
      </c>
      <c r="H152" s="192" t="n">
        <v>1</v>
      </c>
      <c r="I152" s="193"/>
      <c r="J152" s="194" t="n">
        <f aca="false">ROUND(I152*H152,0)</f>
        <v>0</v>
      </c>
      <c r="K152" s="190"/>
      <c r="L152" s="195"/>
      <c r="M152" s="196"/>
      <c r="N152" s="197" t="s">
        <v>42</v>
      </c>
      <c r="O152" s="61"/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7" t="s">
        <v>160</v>
      </c>
      <c r="AT152" s="177" t="s">
        <v>157</v>
      </c>
      <c r="AU152" s="177" t="s">
        <v>87</v>
      </c>
      <c r="AY152" s="4" t="s">
        <v>133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4" t="s">
        <v>84</v>
      </c>
      <c r="BK152" s="178" t="n">
        <f aca="false">ROUND(I152*H152,0)</f>
        <v>0</v>
      </c>
      <c r="BL152" s="4" t="s">
        <v>90</v>
      </c>
      <c r="BM152" s="177" t="s">
        <v>374</v>
      </c>
    </row>
    <row r="153" s="28" customFormat="true" ht="14.25" hidden="false" customHeight="true" outlineLevel="0" collapsed="false">
      <c r="A153" s="23"/>
      <c r="B153" s="24"/>
      <c r="C153" s="188" t="s">
        <v>265</v>
      </c>
      <c r="D153" s="188" t="s">
        <v>157</v>
      </c>
      <c r="E153" s="189" t="s">
        <v>598</v>
      </c>
      <c r="F153" s="190" t="s">
        <v>599</v>
      </c>
      <c r="G153" s="191" t="s">
        <v>490</v>
      </c>
      <c r="H153" s="192" t="n">
        <v>1</v>
      </c>
      <c r="I153" s="193"/>
      <c r="J153" s="194" t="n">
        <f aca="false">ROUND(I153*H153,0)</f>
        <v>0</v>
      </c>
      <c r="K153" s="190"/>
      <c r="L153" s="195"/>
      <c r="M153" s="196"/>
      <c r="N153" s="197" t="s">
        <v>42</v>
      </c>
      <c r="O153" s="61"/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7" t="s">
        <v>160</v>
      </c>
      <c r="AT153" s="177" t="s">
        <v>157</v>
      </c>
      <c r="AU153" s="177" t="s">
        <v>87</v>
      </c>
      <c r="AY153" s="4" t="s">
        <v>133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4" t="s">
        <v>84</v>
      </c>
      <c r="BK153" s="178" t="n">
        <f aca="false">ROUND(I153*H153,0)</f>
        <v>0</v>
      </c>
      <c r="BL153" s="4" t="s">
        <v>90</v>
      </c>
      <c r="BM153" s="177" t="s">
        <v>382</v>
      </c>
    </row>
    <row r="154" s="28" customFormat="true" ht="139.5" hidden="false" customHeight="true" outlineLevel="0" collapsed="false">
      <c r="A154" s="23"/>
      <c r="B154" s="24"/>
      <c r="C154" s="188" t="n">
        <v>25</v>
      </c>
      <c r="D154" s="188" t="s">
        <v>157</v>
      </c>
      <c r="E154" s="189" t="s">
        <v>600</v>
      </c>
      <c r="F154" s="190" t="s">
        <v>601</v>
      </c>
      <c r="G154" s="191" t="s">
        <v>490</v>
      </c>
      <c r="H154" s="192" t="n">
        <v>1</v>
      </c>
      <c r="I154" s="193"/>
      <c r="J154" s="194" t="n">
        <f aca="false">ROUND(I154*H154,0)</f>
        <v>0</v>
      </c>
      <c r="K154" s="190"/>
      <c r="L154" s="195"/>
      <c r="M154" s="196"/>
      <c r="N154" s="197" t="s">
        <v>42</v>
      </c>
      <c r="O154" s="61"/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7" t="s">
        <v>160</v>
      </c>
      <c r="AT154" s="177" t="s">
        <v>157</v>
      </c>
      <c r="AU154" s="177" t="s">
        <v>87</v>
      </c>
      <c r="AY154" s="4" t="s">
        <v>133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4" t="s">
        <v>84</v>
      </c>
      <c r="BK154" s="178" t="n">
        <f aca="false">ROUND(I154*H154,0)</f>
        <v>0</v>
      </c>
      <c r="BL154" s="4" t="s">
        <v>90</v>
      </c>
      <c r="BM154" s="177" t="s">
        <v>382</v>
      </c>
    </row>
    <row r="155" s="153" customFormat="true" ht="20.25" hidden="false" customHeight="true" outlineLevel="0" collapsed="false">
      <c r="B155" s="154"/>
      <c r="D155" s="155" t="s">
        <v>75</v>
      </c>
      <c r="E155" s="164" t="s">
        <v>511</v>
      </c>
      <c r="F155" s="164" t="s">
        <v>602</v>
      </c>
      <c r="J155" s="165" t="n">
        <f aca="false">BK155</f>
        <v>0</v>
      </c>
      <c r="L155" s="154"/>
      <c r="M155" s="158"/>
      <c r="N155" s="159"/>
      <c r="O155" s="159"/>
      <c r="P155" s="160" t="n">
        <f aca="false">P156</f>
        <v>0</v>
      </c>
      <c r="Q155" s="159"/>
      <c r="R155" s="160" t="n">
        <f aca="false">R156</f>
        <v>0</v>
      </c>
      <c r="S155" s="159"/>
      <c r="T155" s="161" t="n">
        <f aca="false">T156</f>
        <v>0</v>
      </c>
      <c r="AR155" s="155" t="s">
        <v>7</v>
      </c>
      <c r="AT155" s="162" t="s">
        <v>75</v>
      </c>
      <c r="AU155" s="162" t="s">
        <v>84</v>
      </c>
      <c r="AY155" s="155" t="s">
        <v>133</v>
      </c>
      <c r="BK155" s="163" t="n">
        <f aca="false">BK156</f>
        <v>0</v>
      </c>
    </row>
    <row r="156" s="28" customFormat="true" ht="24" hidden="false" customHeight="true" outlineLevel="0" collapsed="false">
      <c r="A156" s="23"/>
      <c r="B156" s="24"/>
      <c r="C156" s="188" t="n">
        <v>26</v>
      </c>
      <c r="D156" s="188" t="s">
        <v>157</v>
      </c>
      <c r="E156" s="189" t="s">
        <v>603</v>
      </c>
      <c r="F156" s="190" t="s">
        <v>604</v>
      </c>
      <c r="G156" s="191" t="s">
        <v>490</v>
      </c>
      <c r="H156" s="192" t="n">
        <v>1</v>
      </c>
      <c r="I156" s="193"/>
      <c r="J156" s="194" t="n">
        <f aca="false">ROUND(I156*H156,0)</f>
        <v>0</v>
      </c>
      <c r="K156" s="190"/>
      <c r="L156" s="195"/>
      <c r="M156" s="196"/>
      <c r="N156" s="197" t="s">
        <v>42</v>
      </c>
      <c r="O156" s="61"/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7" t="s">
        <v>160</v>
      </c>
      <c r="AT156" s="177" t="s">
        <v>157</v>
      </c>
      <c r="AU156" s="177" t="s">
        <v>87</v>
      </c>
      <c r="AY156" s="4" t="s">
        <v>133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4" t="s">
        <v>84</v>
      </c>
      <c r="BK156" s="178" t="n">
        <f aca="false">ROUND(I156*H156,0)</f>
        <v>0</v>
      </c>
      <c r="BL156" s="4" t="s">
        <v>90</v>
      </c>
      <c r="BM156" s="177" t="s">
        <v>390</v>
      </c>
    </row>
    <row r="157" s="153" customFormat="true" ht="20.25" hidden="false" customHeight="true" outlineLevel="0" collapsed="false">
      <c r="B157" s="154"/>
      <c r="D157" s="155" t="s">
        <v>75</v>
      </c>
      <c r="E157" s="164" t="s">
        <v>527</v>
      </c>
      <c r="F157" s="164" t="s">
        <v>605</v>
      </c>
      <c r="J157" s="165" t="n">
        <f aca="false">BK157</f>
        <v>0</v>
      </c>
      <c r="L157" s="154"/>
      <c r="M157" s="158"/>
      <c r="N157" s="159"/>
      <c r="O157" s="159"/>
      <c r="P157" s="160" t="n">
        <f aca="false">SUM(P158:P159)</f>
        <v>0</v>
      </c>
      <c r="Q157" s="159"/>
      <c r="R157" s="160" t="n">
        <f aca="false">SUM(R158:R159)</f>
        <v>0</v>
      </c>
      <c r="S157" s="159"/>
      <c r="T157" s="161" t="n">
        <f aca="false">SUM(T158:T159)</f>
        <v>0</v>
      </c>
      <c r="AR157" s="155" t="s">
        <v>7</v>
      </c>
      <c r="AT157" s="162" t="s">
        <v>75</v>
      </c>
      <c r="AU157" s="162" t="s">
        <v>84</v>
      </c>
      <c r="AY157" s="155" t="s">
        <v>133</v>
      </c>
      <c r="BK157" s="163" t="n">
        <f aca="false">SUM(BK158:BK159)</f>
        <v>0</v>
      </c>
    </row>
    <row r="158" s="28" customFormat="true" ht="14.25" hidden="false" customHeight="true" outlineLevel="0" collapsed="false">
      <c r="A158" s="23"/>
      <c r="B158" s="24"/>
      <c r="C158" s="188" t="n">
        <v>27</v>
      </c>
      <c r="D158" s="188" t="s">
        <v>157</v>
      </c>
      <c r="E158" s="189" t="s">
        <v>606</v>
      </c>
      <c r="F158" s="190" t="s">
        <v>607</v>
      </c>
      <c r="G158" s="191" t="s">
        <v>490</v>
      </c>
      <c r="H158" s="192" t="n">
        <v>1</v>
      </c>
      <c r="I158" s="193"/>
      <c r="J158" s="194" t="n">
        <f aca="false">ROUND(I158*H158,0)</f>
        <v>0</v>
      </c>
      <c r="K158" s="190"/>
      <c r="L158" s="195"/>
      <c r="M158" s="196"/>
      <c r="N158" s="197" t="s">
        <v>42</v>
      </c>
      <c r="O158" s="61"/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7" t="s">
        <v>160</v>
      </c>
      <c r="AT158" s="177" t="s">
        <v>157</v>
      </c>
      <c r="AU158" s="177" t="s">
        <v>87</v>
      </c>
      <c r="AY158" s="4" t="s">
        <v>133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4" t="s">
        <v>84</v>
      </c>
      <c r="BK158" s="178" t="n">
        <f aca="false">ROUND(I158*H158,0)</f>
        <v>0</v>
      </c>
      <c r="BL158" s="4" t="s">
        <v>90</v>
      </c>
      <c r="BM158" s="177" t="s">
        <v>398</v>
      </c>
    </row>
    <row r="159" s="28" customFormat="true" ht="14.25" hidden="false" customHeight="true" outlineLevel="0" collapsed="false">
      <c r="A159" s="23"/>
      <c r="B159" s="24"/>
      <c r="C159" s="188" t="n">
        <v>28</v>
      </c>
      <c r="D159" s="188" t="s">
        <v>157</v>
      </c>
      <c r="E159" s="189" t="s">
        <v>608</v>
      </c>
      <c r="F159" s="190" t="s">
        <v>609</v>
      </c>
      <c r="G159" s="191" t="s">
        <v>490</v>
      </c>
      <c r="H159" s="192" t="n">
        <v>4</v>
      </c>
      <c r="I159" s="193"/>
      <c r="J159" s="194" t="n">
        <f aca="false">ROUND(I159*H159,0)</f>
        <v>0</v>
      </c>
      <c r="K159" s="190"/>
      <c r="L159" s="195"/>
      <c r="M159" s="196"/>
      <c r="N159" s="197" t="s">
        <v>42</v>
      </c>
      <c r="O159" s="61"/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77" t="s">
        <v>160</v>
      </c>
      <c r="AT159" s="177" t="s">
        <v>157</v>
      </c>
      <c r="AU159" s="177" t="s">
        <v>87</v>
      </c>
      <c r="AY159" s="4" t="s">
        <v>133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4" t="s">
        <v>84</v>
      </c>
      <c r="BK159" s="178" t="n">
        <f aca="false">ROUND(I159*H159,0)</f>
        <v>0</v>
      </c>
      <c r="BL159" s="4" t="s">
        <v>90</v>
      </c>
      <c r="BM159" s="177" t="s">
        <v>406</v>
      </c>
    </row>
    <row r="160" s="153" customFormat="true" ht="20.25" hidden="false" customHeight="true" outlineLevel="0" collapsed="false">
      <c r="B160" s="154"/>
      <c r="D160" s="155" t="s">
        <v>75</v>
      </c>
      <c r="E160" s="164" t="s">
        <v>531</v>
      </c>
      <c r="F160" s="164" t="s">
        <v>610</v>
      </c>
      <c r="J160" s="165" t="n">
        <f aca="false">BK160</f>
        <v>0</v>
      </c>
      <c r="L160" s="154"/>
      <c r="M160" s="158"/>
      <c r="N160" s="159"/>
      <c r="O160" s="159"/>
      <c r="P160" s="160" t="n">
        <f aca="false">SUM(P161:P163)</f>
        <v>0</v>
      </c>
      <c r="Q160" s="159"/>
      <c r="R160" s="160" t="n">
        <f aca="false">SUM(R161:R163)</f>
        <v>0</v>
      </c>
      <c r="S160" s="159"/>
      <c r="T160" s="161" t="n">
        <f aca="false">SUM(T161:T163)</f>
        <v>0</v>
      </c>
      <c r="AR160" s="155" t="s">
        <v>7</v>
      </c>
      <c r="AT160" s="162" t="s">
        <v>75</v>
      </c>
      <c r="AU160" s="162" t="s">
        <v>84</v>
      </c>
      <c r="AY160" s="155" t="s">
        <v>133</v>
      </c>
      <c r="BK160" s="163" t="n">
        <f aca="false">SUM(BK161:BK163)</f>
        <v>0</v>
      </c>
    </row>
    <row r="161" s="28" customFormat="true" ht="14.25" hidden="false" customHeight="true" outlineLevel="0" collapsed="false">
      <c r="A161" s="23"/>
      <c r="B161" s="24"/>
      <c r="C161" s="188" t="n">
        <v>29</v>
      </c>
      <c r="D161" s="188" t="s">
        <v>157</v>
      </c>
      <c r="E161" s="189" t="s">
        <v>611</v>
      </c>
      <c r="F161" s="190" t="s">
        <v>612</v>
      </c>
      <c r="G161" s="191" t="s">
        <v>490</v>
      </c>
      <c r="H161" s="192" t="n">
        <v>1</v>
      </c>
      <c r="I161" s="193"/>
      <c r="J161" s="194" t="n">
        <f aca="false">ROUND(I161*H161,0)</f>
        <v>0</v>
      </c>
      <c r="K161" s="190"/>
      <c r="L161" s="195"/>
      <c r="M161" s="196"/>
      <c r="N161" s="197" t="s">
        <v>42</v>
      </c>
      <c r="O161" s="61"/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7" t="s">
        <v>160</v>
      </c>
      <c r="AT161" s="177" t="s">
        <v>157</v>
      </c>
      <c r="AU161" s="177" t="s">
        <v>87</v>
      </c>
      <c r="AY161" s="4" t="s">
        <v>133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4" t="s">
        <v>84</v>
      </c>
      <c r="BK161" s="178" t="n">
        <f aca="false">ROUND(I161*H161,0)</f>
        <v>0</v>
      </c>
      <c r="BL161" s="4" t="s">
        <v>90</v>
      </c>
      <c r="BM161" s="177" t="s">
        <v>414</v>
      </c>
    </row>
    <row r="162" s="28" customFormat="true" ht="14.25" hidden="false" customHeight="true" outlineLevel="0" collapsed="false">
      <c r="A162" s="23"/>
      <c r="B162" s="24"/>
      <c r="C162" s="188" t="n">
        <v>30</v>
      </c>
      <c r="D162" s="188" t="s">
        <v>157</v>
      </c>
      <c r="E162" s="189" t="s">
        <v>613</v>
      </c>
      <c r="F162" s="190" t="s">
        <v>614</v>
      </c>
      <c r="G162" s="191" t="s">
        <v>490</v>
      </c>
      <c r="H162" s="192" t="n">
        <v>3</v>
      </c>
      <c r="I162" s="193"/>
      <c r="J162" s="194" t="n">
        <f aca="false">ROUND(I162*H162,0)</f>
        <v>0</v>
      </c>
      <c r="K162" s="190"/>
      <c r="L162" s="195"/>
      <c r="M162" s="196"/>
      <c r="N162" s="197" t="s">
        <v>42</v>
      </c>
      <c r="O162" s="61"/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7" t="s">
        <v>160</v>
      </c>
      <c r="AT162" s="177" t="s">
        <v>157</v>
      </c>
      <c r="AU162" s="177" t="s">
        <v>87</v>
      </c>
      <c r="AY162" s="4" t="s">
        <v>133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4" t="s">
        <v>84</v>
      </c>
      <c r="BK162" s="178" t="n">
        <f aca="false">ROUND(I162*H162,0)</f>
        <v>0</v>
      </c>
      <c r="BL162" s="4" t="s">
        <v>90</v>
      </c>
      <c r="BM162" s="177" t="s">
        <v>424</v>
      </c>
    </row>
    <row r="163" s="28" customFormat="true" ht="14.25" hidden="false" customHeight="true" outlineLevel="0" collapsed="false">
      <c r="A163" s="23"/>
      <c r="B163" s="24"/>
      <c r="C163" s="188" t="n">
        <v>31</v>
      </c>
      <c r="D163" s="188" t="s">
        <v>157</v>
      </c>
      <c r="E163" s="189" t="s">
        <v>615</v>
      </c>
      <c r="F163" s="190" t="s">
        <v>616</v>
      </c>
      <c r="G163" s="191" t="s">
        <v>490</v>
      </c>
      <c r="H163" s="192" t="n">
        <v>3</v>
      </c>
      <c r="I163" s="193"/>
      <c r="J163" s="194" t="n">
        <f aca="false">ROUND(I163*H163,0)</f>
        <v>0</v>
      </c>
      <c r="K163" s="190"/>
      <c r="L163" s="195"/>
      <c r="M163" s="196"/>
      <c r="N163" s="197" t="s">
        <v>42</v>
      </c>
      <c r="O163" s="61"/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7" t="s">
        <v>160</v>
      </c>
      <c r="AT163" s="177" t="s">
        <v>157</v>
      </c>
      <c r="AU163" s="177" t="s">
        <v>87</v>
      </c>
      <c r="AY163" s="4" t="s">
        <v>133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4" t="s">
        <v>84</v>
      </c>
      <c r="BK163" s="178" t="n">
        <f aca="false">ROUND(I163*H163,0)</f>
        <v>0</v>
      </c>
      <c r="BL163" s="4" t="s">
        <v>90</v>
      </c>
      <c r="BM163" s="177" t="s">
        <v>432</v>
      </c>
    </row>
    <row r="164" s="153" customFormat="true" ht="20.25" hidden="false" customHeight="true" outlineLevel="0" collapsed="false">
      <c r="B164" s="154"/>
      <c r="D164" s="155" t="s">
        <v>75</v>
      </c>
      <c r="E164" s="164" t="s">
        <v>617</v>
      </c>
      <c r="F164" s="164" t="s">
        <v>618</v>
      </c>
      <c r="J164" s="165" t="n">
        <f aca="false">BK164</f>
        <v>0</v>
      </c>
      <c r="L164" s="154"/>
      <c r="M164" s="158"/>
      <c r="N164" s="159"/>
      <c r="O164" s="159"/>
      <c r="P164" s="160" t="n">
        <f aca="false">SUM(P165:P166)</f>
        <v>0</v>
      </c>
      <c r="Q164" s="159"/>
      <c r="R164" s="160" t="n">
        <f aca="false">SUM(R165:R166)</f>
        <v>0</v>
      </c>
      <c r="S164" s="159"/>
      <c r="T164" s="161" t="n">
        <f aca="false">SUM(T165:T166)</f>
        <v>0</v>
      </c>
      <c r="AR164" s="155" t="s">
        <v>7</v>
      </c>
      <c r="AT164" s="162" t="s">
        <v>75</v>
      </c>
      <c r="AU164" s="162" t="s">
        <v>84</v>
      </c>
      <c r="AY164" s="155" t="s">
        <v>133</v>
      </c>
      <c r="BK164" s="163" t="n">
        <f aca="false">SUM(BK165:BK166)</f>
        <v>0</v>
      </c>
    </row>
    <row r="165" s="28" customFormat="true" ht="14.25" hidden="false" customHeight="true" outlineLevel="0" collapsed="false">
      <c r="A165" s="23"/>
      <c r="B165" s="24"/>
      <c r="C165" s="188" t="n">
        <v>32</v>
      </c>
      <c r="D165" s="188" t="s">
        <v>157</v>
      </c>
      <c r="E165" s="189" t="s">
        <v>619</v>
      </c>
      <c r="F165" s="190" t="s">
        <v>620</v>
      </c>
      <c r="G165" s="191" t="s">
        <v>490</v>
      </c>
      <c r="H165" s="192" t="n">
        <v>13</v>
      </c>
      <c r="I165" s="193"/>
      <c r="J165" s="194" t="n">
        <f aca="false">ROUND(I165*H165,0)</f>
        <v>0</v>
      </c>
      <c r="K165" s="190"/>
      <c r="L165" s="195"/>
      <c r="M165" s="196"/>
      <c r="N165" s="197" t="s">
        <v>42</v>
      </c>
      <c r="O165" s="61"/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7" t="s">
        <v>160</v>
      </c>
      <c r="AT165" s="177" t="s">
        <v>157</v>
      </c>
      <c r="AU165" s="177" t="s">
        <v>87</v>
      </c>
      <c r="AY165" s="4" t="s">
        <v>133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4" t="s">
        <v>84</v>
      </c>
      <c r="BK165" s="178" t="n">
        <f aca="false">ROUND(I165*H165,0)</f>
        <v>0</v>
      </c>
      <c r="BL165" s="4" t="s">
        <v>90</v>
      </c>
      <c r="BM165" s="177" t="s">
        <v>441</v>
      </c>
    </row>
    <row r="166" s="28" customFormat="true" ht="14.25" hidden="false" customHeight="true" outlineLevel="0" collapsed="false">
      <c r="A166" s="23"/>
      <c r="B166" s="24"/>
      <c r="C166" s="188" t="n">
        <v>33</v>
      </c>
      <c r="D166" s="188" t="s">
        <v>157</v>
      </c>
      <c r="E166" s="189" t="s">
        <v>621</v>
      </c>
      <c r="F166" s="190" t="s">
        <v>622</v>
      </c>
      <c r="G166" s="191" t="s">
        <v>490</v>
      </c>
      <c r="H166" s="192" t="n">
        <v>1</v>
      </c>
      <c r="I166" s="193"/>
      <c r="J166" s="194" t="n">
        <f aca="false">ROUND(I166*H166,0)</f>
        <v>0</v>
      </c>
      <c r="K166" s="190"/>
      <c r="L166" s="195"/>
      <c r="M166" s="196"/>
      <c r="N166" s="197" t="s">
        <v>42</v>
      </c>
      <c r="O166" s="61"/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7" t="s">
        <v>160</v>
      </c>
      <c r="AT166" s="177" t="s">
        <v>157</v>
      </c>
      <c r="AU166" s="177" t="s">
        <v>87</v>
      </c>
      <c r="AY166" s="4" t="s">
        <v>133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4" t="s">
        <v>84</v>
      </c>
      <c r="BK166" s="178" t="n">
        <f aca="false">ROUND(I166*H166,0)</f>
        <v>0</v>
      </c>
      <c r="BL166" s="4" t="s">
        <v>90</v>
      </c>
      <c r="BM166" s="177" t="s">
        <v>450</v>
      </c>
    </row>
    <row r="167" s="153" customFormat="true" ht="20.25" hidden="false" customHeight="true" outlineLevel="0" collapsed="false">
      <c r="B167" s="154"/>
      <c r="D167" s="155" t="s">
        <v>75</v>
      </c>
      <c r="E167" s="164" t="s">
        <v>623</v>
      </c>
      <c r="F167" s="164" t="s">
        <v>624</v>
      </c>
      <c r="J167" s="165" t="n">
        <f aca="false">BK167</f>
        <v>0</v>
      </c>
      <c r="L167" s="154"/>
      <c r="M167" s="158"/>
      <c r="N167" s="159"/>
      <c r="O167" s="159"/>
      <c r="P167" s="160" t="n">
        <f aca="false">SUM(P168:P171)</f>
        <v>0</v>
      </c>
      <c r="Q167" s="159"/>
      <c r="R167" s="160" t="n">
        <f aca="false">SUM(R168:R171)</f>
        <v>0</v>
      </c>
      <c r="S167" s="159"/>
      <c r="T167" s="161" t="n">
        <f aca="false">SUM(T168:T171)</f>
        <v>0</v>
      </c>
      <c r="AR167" s="155" t="s">
        <v>7</v>
      </c>
      <c r="AT167" s="162" t="s">
        <v>75</v>
      </c>
      <c r="AU167" s="162" t="s">
        <v>84</v>
      </c>
      <c r="AY167" s="155" t="s">
        <v>133</v>
      </c>
      <c r="BK167" s="163" t="n">
        <f aca="false">SUM(BK168:BK171)</f>
        <v>0</v>
      </c>
    </row>
    <row r="168" s="28" customFormat="true" ht="14.25" hidden="false" customHeight="true" outlineLevel="0" collapsed="false">
      <c r="A168" s="23"/>
      <c r="B168" s="24"/>
      <c r="C168" s="188" t="n">
        <v>34</v>
      </c>
      <c r="D168" s="188" t="s">
        <v>157</v>
      </c>
      <c r="E168" s="189" t="s">
        <v>625</v>
      </c>
      <c r="F168" s="190" t="s">
        <v>626</v>
      </c>
      <c r="G168" s="191" t="s">
        <v>490</v>
      </c>
      <c r="H168" s="192" t="n">
        <v>6</v>
      </c>
      <c r="I168" s="193"/>
      <c r="J168" s="194" t="n">
        <f aca="false">ROUND(I168*H168,0)</f>
        <v>0</v>
      </c>
      <c r="K168" s="190"/>
      <c r="L168" s="195"/>
      <c r="M168" s="196"/>
      <c r="N168" s="197" t="s">
        <v>42</v>
      </c>
      <c r="O168" s="61"/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7" t="s">
        <v>160</v>
      </c>
      <c r="AT168" s="177" t="s">
        <v>157</v>
      </c>
      <c r="AU168" s="177" t="s">
        <v>87</v>
      </c>
      <c r="AY168" s="4" t="s">
        <v>133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4" t="s">
        <v>84</v>
      </c>
      <c r="BK168" s="178" t="n">
        <f aca="false">ROUND(I168*H168,0)</f>
        <v>0</v>
      </c>
      <c r="BL168" s="4" t="s">
        <v>90</v>
      </c>
      <c r="BM168" s="177" t="s">
        <v>459</v>
      </c>
    </row>
    <row r="169" s="28" customFormat="true" ht="14.25" hidden="false" customHeight="true" outlineLevel="0" collapsed="false">
      <c r="A169" s="23"/>
      <c r="B169" s="24"/>
      <c r="C169" s="188" t="n">
        <v>35</v>
      </c>
      <c r="D169" s="188" t="s">
        <v>157</v>
      </c>
      <c r="E169" s="189" t="s">
        <v>627</v>
      </c>
      <c r="F169" s="190" t="s">
        <v>628</v>
      </c>
      <c r="G169" s="191" t="s">
        <v>490</v>
      </c>
      <c r="H169" s="192" t="n">
        <v>11</v>
      </c>
      <c r="I169" s="193"/>
      <c r="J169" s="194" t="n">
        <f aca="false">ROUND(I169*H169,0)</f>
        <v>0</v>
      </c>
      <c r="K169" s="190"/>
      <c r="L169" s="195"/>
      <c r="M169" s="196"/>
      <c r="N169" s="197" t="s">
        <v>42</v>
      </c>
      <c r="O169" s="61"/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77" t="s">
        <v>160</v>
      </c>
      <c r="AT169" s="177" t="s">
        <v>157</v>
      </c>
      <c r="AU169" s="177" t="s">
        <v>87</v>
      </c>
      <c r="AY169" s="4" t="s">
        <v>133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4" t="s">
        <v>84</v>
      </c>
      <c r="BK169" s="178" t="n">
        <f aca="false">ROUND(I169*H169,0)</f>
        <v>0</v>
      </c>
      <c r="BL169" s="4" t="s">
        <v>90</v>
      </c>
      <c r="BM169" s="177" t="s">
        <v>469</v>
      </c>
    </row>
    <row r="170" s="28" customFormat="true" ht="14.25" hidden="false" customHeight="true" outlineLevel="0" collapsed="false">
      <c r="A170" s="23"/>
      <c r="B170" s="24"/>
      <c r="C170" s="188" t="n">
        <v>36</v>
      </c>
      <c r="D170" s="188" t="s">
        <v>157</v>
      </c>
      <c r="E170" s="189" t="s">
        <v>629</v>
      </c>
      <c r="F170" s="190" t="s">
        <v>630</v>
      </c>
      <c r="G170" s="191" t="s">
        <v>490</v>
      </c>
      <c r="H170" s="192" t="n">
        <v>1</v>
      </c>
      <c r="I170" s="193"/>
      <c r="J170" s="194" t="n">
        <f aca="false">ROUND(I170*H170,0)</f>
        <v>0</v>
      </c>
      <c r="K170" s="190"/>
      <c r="L170" s="195"/>
      <c r="M170" s="196"/>
      <c r="N170" s="197" t="s">
        <v>42</v>
      </c>
      <c r="O170" s="61"/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7" t="s">
        <v>160</v>
      </c>
      <c r="AT170" s="177" t="s">
        <v>157</v>
      </c>
      <c r="AU170" s="177" t="s">
        <v>87</v>
      </c>
      <c r="AY170" s="4" t="s">
        <v>133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4" t="s">
        <v>84</v>
      </c>
      <c r="BK170" s="178" t="n">
        <f aca="false">ROUND(I170*H170,0)</f>
        <v>0</v>
      </c>
      <c r="BL170" s="4" t="s">
        <v>90</v>
      </c>
      <c r="BM170" s="177" t="s">
        <v>631</v>
      </c>
    </row>
    <row r="171" s="28" customFormat="true" ht="14.25" hidden="false" customHeight="true" outlineLevel="0" collapsed="false">
      <c r="A171" s="23"/>
      <c r="B171" s="24"/>
      <c r="C171" s="188" t="n">
        <v>37</v>
      </c>
      <c r="D171" s="188" t="s">
        <v>157</v>
      </c>
      <c r="E171" s="189" t="s">
        <v>632</v>
      </c>
      <c r="F171" s="190" t="s">
        <v>633</v>
      </c>
      <c r="G171" s="191" t="s">
        <v>490</v>
      </c>
      <c r="H171" s="192" t="n">
        <v>4</v>
      </c>
      <c r="I171" s="193"/>
      <c r="J171" s="194" t="n">
        <f aca="false">ROUND(I171*H171,0)</f>
        <v>0</v>
      </c>
      <c r="K171" s="190"/>
      <c r="L171" s="195"/>
      <c r="M171" s="219"/>
      <c r="N171" s="220" t="s">
        <v>42</v>
      </c>
      <c r="O171" s="221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77" t="s">
        <v>160</v>
      </c>
      <c r="AT171" s="177" t="s">
        <v>157</v>
      </c>
      <c r="AU171" s="177" t="s">
        <v>87</v>
      </c>
      <c r="AY171" s="4" t="s">
        <v>133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4" t="s">
        <v>84</v>
      </c>
      <c r="BK171" s="178" t="n">
        <f aca="false">ROUND(I171*H171,0)</f>
        <v>0</v>
      </c>
      <c r="BL171" s="4" t="s">
        <v>90</v>
      </c>
      <c r="BM171" s="177" t="s">
        <v>634</v>
      </c>
    </row>
    <row r="172" s="28" customFormat="true" ht="6.75" hidden="false" customHeight="true" outlineLevel="0" collapsed="false">
      <c r="A172" s="23"/>
      <c r="B172" s="45"/>
      <c r="C172" s="46"/>
      <c r="D172" s="46"/>
      <c r="E172" s="46"/>
      <c r="F172" s="46"/>
      <c r="G172" s="46"/>
      <c r="H172" s="46"/>
      <c r="I172" s="46"/>
      <c r="J172" s="46"/>
      <c r="K172" s="46"/>
      <c r="L172" s="24"/>
      <c r="M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</row>
  </sheetData>
  <sheetProtection sheet="true" password="cb04" objects="true" scenarios="true"/>
  <autoFilter ref="C124:K17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</v>
      </c>
    </row>
    <row r="4" customFormat="false" ht="24.75" hidden="false" customHeight="true" outlineLevel="0" collapsed="false">
      <c r="B4" s="7"/>
      <c r="D4" s="8" t="s">
        <v>96</v>
      </c>
      <c r="L4" s="7"/>
      <c r="M4" s="105" t="s">
        <v>10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6" t="str">
        <f aca="false">'Rekapitulace stavby'!K6</f>
        <v>Kamerový systém a IT infrastruktura Domov Hostomice</v>
      </c>
      <c r="F7" s="106"/>
      <c r="G7" s="106"/>
      <c r="H7" s="106"/>
      <c r="L7" s="7"/>
    </row>
    <row r="8" s="28" customFormat="true" ht="12" hidden="false" customHeight="true" outlineLevel="0" collapsed="false">
      <c r="A8" s="23"/>
      <c r="B8" s="24"/>
      <c r="C8" s="23"/>
      <c r="D8" s="16" t="s">
        <v>97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635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475</v>
      </c>
      <c r="G12" s="23"/>
      <c r="H12" s="23"/>
      <c r="I12" s="16" t="s">
        <v>22</v>
      </c>
      <c r="J12" s="108" t="str">
        <f aca="false">'Rekapitulace stavby'!AN8</f>
        <v>30. 11. 2020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Domov Hostomice -Zátor, PSS, Zátor 373, Hostomice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6" t="s">
        <v>27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 t="str">
        <f aca="false">IF('Rekapitulace stavby'!AN16="","",'Rekapitulace stavby'!AN16)</f>
        <v/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ing. Petr Linek, Sokolovská 519, Chrudim</v>
      </c>
      <c r="F21" s="23"/>
      <c r="G21" s="23"/>
      <c r="H21" s="23"/>
      <c r="I21" s="16" t="s">
        <v>27</v>
      </c>
      <c r="J21" s="17" t="str">
        <f aca="false">IF('Rekapitulace stavby'!AN17="","",'Rekapitulace stavby'!AN17)</f>
        <v/>
      </c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ing. V. Švehla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4" t="s">
        <v>36</v>
      </c>
      <c r="E30" s="23"/>
      <c r="F30" s="23"/>
      <c r="G30" s="23"/>
      <c r="H30" s="23"/>
      <c r="I30" s="23"/>
      <c r="J30" s="115" t="n">
        <f aca="false">ROUND(J120, 0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6" t="s">
        <v>38</v>
      </c>
      <c r="G32" s="23"/>
      <c r="H32" s="23"/>
      <c r="I32" s="116" t="s">
        <v>37</v>
      </c>
      <c r="J32" s="116" t="s">
        <v>39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7" t="s">
        <v>40</v>
      </c>
      <c r="E33" s="16" t="s">
        <v>41</v>
      </c>
      <c r="F33" s="118" t="n">
        <f aca="false">ROUND((SUM(BE120:BE134)),  0)</f>
        <v>0</v>
      </c>
      <c r="G33" s="23"/>
      <c r="H33" s="23"/>
      <c r="I33" s="119" t="n">
        <v>0.21</v>
      </c>
      <c r="J33" s="118" t="n">
        <f aca="false">ROUND(((SUM(BE120:BE134))*I33),  0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2</v>
      </c>
      <c r="F34" s="118" t="n">
        <f aca="false">ROUND((SUM(BF120:BF134)),  0)</f>
        <v>0</v>
      </c>
      <c r="G34" s="23"/>
      <c r="H34" s="23"/>
      <c r="I34" s="119" t="n">
        <v>0.15</v>
      </c>
      <c r="J34" s="118" t="n">
        <f aca="false">ROUND(((SUM(BF120:BF134))*I34),  0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3</v>
      </c>
      <c r="F35" s="118" t="n">
        <f aca="false">ROUND((SUM(BG120:BG134)),  0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4</v>
      </c>
      <c r="F36" s="118" t="n">
        <f aca="false">ROUND((SUM(BH120:BH134)),  0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5</v>
      </c>
      <c r="F37" s="118" t="n">
        <f aca="false">ROUND((SUM(BI120:BI134)),  0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20"/>
      <c r="D39" s="121" t="s">
        <v>46</v>
      </c>
      <c r="E39" s="64"/>
      <c r="F39" s="64"/>
      <c r="G39" s="122" t="s">
        <v>47</v>
      </c>
      <c r="H39" s="123" t="s">
        <v>48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9</v>
      </c>
      <c r="E50" s="42"/>
      <c r="F50" s="42"/>
      <c r="G50" s="41" t="s">
        <v>50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1</v>
      </c>
      <c r="E61" s="26"/>
      <c r="F61" s="126" t="s">
        <v>52</v>
      </c>
      <c r="G61" s="43" t="s">
        <v>51</v>
      </c>
      <c r="H61" s="26"/>
      <c r="I61" s="26"/>
      <c r="J61" s="127" t="s">
        <v>52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3</v>
      </c>
      <c r="E65" s="44"/>
      <c r="F65" s="44"/>
      <c r="G65" s="41" t="s">
        <v>54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1</v>
      </c>
      <c r="E76" s="26"/>
      <c r="F76" s="126" t="s">
        <v>52</v>
      </c>
      <c r="G76" s="43" t="s">
        <v>51</v>
      </c>
      <c r="H76" s="26"/>
      <c r="I76" s="26"/>
      <c r="J76" s="127" t="s">
        <v>52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99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6" t="str">
        <f aca="false">E7</f>
        <v>Kamerový systém a IT infrastruktura Domov Hostomice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97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4 - Chlazení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20</v>
      </c>
      <c r="D89" s="23"/>
      <c r="E89" s="23"/>
      <c r="F89" s="17" t="str">
        <f aca="false">F12</f>
        <v> </v>
      </c>
      <c r="G89" s="23"/>
      <c r="H89" s="23"/>
      <c r="I89" s="16" t="s">
        <v>22</v>
      </c>
      <c r="J89" s="108" t="str">
        <f aca="false">IF(J12="","",J12)</f>
        <v>30. 11. 202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6" t="s">
        <v>24</v>
      </c>
      <c r="D91" s="23"/>
      <c r="E91" s="23"/>
      <c r="F91" s="17" t="str">
        <f aca="false">E15</f>
        <v>Domov Hostomice -Zátor, PSS, Zátor 373, Hostomice </v>
      </c>
      <c r="G91" s="23"/>
      <c r="H91" s="23"/>
      <c r="I91" s="16" t="s">
        <v>30</v>
      </c>
      <c r="J91" s="128" t="str">
        <f aca="false">E21</f>
        <v>ing. Petr Linek, Sokolovská 519, Chrudim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8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3</v>
      </c>
      <c r="J92" s="128" t="str">
        <f aca="false">E24</f>
        <v>ing. V. Švehl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29" t="s">
        <v>100</v>
      </c>
      <c r="D94" s="120"/>
      <c r="E94" s="120"/>
      <c r="F94" s="120"/>
      <c r="G94" s="120"/>
      <c r="H94" s="120"/>
      <c r="I94" s="120"/>
      <c r="J94" s="130" t="s">
        <v>101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31" t="s">
        <v>102</v>
      </c>
      <c r="D96" s="23"/>
      <c r="E96" s="23"/>
      <c r="F96" s="23"/>
      <c r="G96" s="23"/>
      <c r="H96" s="23"/>
      <c r="I96" s="23"/>
      <c r="J96" s="115" t="n">
        <f aca="false">J120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3</v>
      </c>
    </row>
    <row r="97" s="132" customFormat="true" ht="24.75" hidden="false" customHeight="true" outlineLevel="0" collapsed="false">
      <c r="B97" s="133"/>
      <c r="D97" s="134" t="s">
        <v>476</v>
      </c>
      <c r="E97" s="135"/>
      <c r="F97" s="135"/>
      <c r="G97" s="135"/>
      <c r="H97" s="135"/>
      <c r="I97" s="135"/>
      <c r="J97" s="136" t="n">
        <f aca="false">J121</f>
        <v>0</v>
      </c>
      <c r="L97" s="133"/>
    </row>
    <row r="98" s="137" customFormat="true" ht="19.5" hidden="false" customHeight="true" outlineLevel="0" collapsed="false">
      <c r="B98" s="138"/>
      <c r="D98" s="139" t="s">
        <v>636</v>
      </c>
      <c r="E98" s="140"/>
      <c r="F98" s="140"/>
      <c r="G98" s="140"/>
      <c r="H98" s="140"/>
      <c r="I98" s="140"/>
      <c r="J98" s="141" t="n">
        <f aca="false">J122</f>
        <v>0</v>
      </c>
      <c r="L98" s="138"/>
    </row>
    <row r="99" s="137" customFormat="true" ht="14.25" hidden="false" customHeight="true" outlineLevel="0" collapsed="false">
      <c r="B99" s="138"/>
      <c r="D99" s="139" t="s">
        <v>637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137" customFormat="true" ht="14.25" hidden="false" customHeight="true" outlineLevel="0" collapsed="false">
      <c r="B100" s="138"/>
      <c r="D100" s="139" t="s">
        <v>638</v>
      </c>
      <c r="E100" s="140"/>
      <c r="F100" s="140"/>
      <c r="G100" s="140"/>
      <c r="H100" s="140"/>
      <c r="I100" s="140"/>
      <c r="J100" s="141" t="n">
        <f aca="false">J129</f>
        <v>0</v>
      </c>
      <c r="L100" s="138"/>
    </row>
    <row r="101" s="28" customFormat="true" ht="21.75" hidden="false" customHeight="true" outlineLevel="0" collapsed="false">
      <c r="A101" s="23"/>
      <c r="B101" s="24"/>
      <c r="C101" s="23"/>
      <c r="D101" s="23"/>
      <c r="E101" s="23"/>
      <c r="F101" s="23"/>
      <c r="G101" s="23"/>
      <c r="H101" s="23"/>
      <c r="I101" s="23"/>
      <c r="J101" s="23"/>
      <c r="K101" s="23"/>
      <c r="L101" s="40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s="28" customFormat="true" ht="6.75" hidden="false" customHeight="true" outlineLevel="0" collapsed="false">
      <c r="A102" s="23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40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6" s="28" customFormat="true" ht="6.75" hidden="false" customHeight="true" outlineLevel="0" collapsed="false">
      <c r="A106" s="23"/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24.75" hidden="false" customHeight="true" outlineLevel="0" collapsed="false">
      <c r="A107" s="23"/>
      <c r="B107" s="24"/>
      <c r="C107" s="8" t="s">
        <v>118</v>
      </c>
      <c r="D107" s="23"/>
      <c r="E107" s="23"/>
      <c r="F107" s="23"/>
      <c r="G107" s="23"/>
      <c r="H107" s="23"/>
      <c r="I107" s="23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7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2" hidden="false" customHeight="true" outlineLevel="0" collapsed="false">
      <c r="A109" s="23"/>
      <c r="B109" s="24"/>
      <c r="C109" s="16" t="s">
        <v>16</v>
      </c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6.5" hidden="false" customHeight="true" outlineLevel="0" collapsed="false">
      <c r="A110" s="23"/>
      <c r="B110" s="24"/>
      <c r="C110" s="23"/>
      <c r="D110" s="23"/>
      <c r="E110" s="106" t="str">
        <f aca="false">E7</f>
        <v>Kamerový systém a IT infrastruktura Domov Hostomice</v>
      </c>
      <c r="F110" s="106"/>
      <c r="G110" s="106"/>
      <c r="H110" s="106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97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07" t="str">
        <f aca="false">E9</f>
        <v>4 - Chlazení</v>
      </c>
      <c r="F112" s="107"/>
      <c r="G112" s="107"/>
      <c r="H112" s="107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20</v>
      </c>
      <c r="D114" s="23"/>
      <c r="E114" s="23"/>
      <c r="F114" s="17" t="str">
        <f aca="false">F12</f>
        <v> </v>
      </c>
      <c r="G114" s="23"/>
      <c r="H114" s="23"/>
      <c r="I114" s="16" t="s">
        <v>22</v>
      </c>
      <c r="J114" s="108" t="str">
        <f aca="false">IF(J12="","",J12)</f>
        <v>30. 11. 2020</v>
      </c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39.75" hidden="false" customHeight="true" outlineLevel="0" collapsed="false">
      <c r="A116" s="23"/>
      <c r="B116" s="24"/>
      <c r="C116" s="16" t="s">
        <v>24</v>
      </c>
      <c r="D116" s="23"/>
      <c r="E116" s="23"/>
      <c r="F116" s="17" t="str">
        <f aca="false">E15</f>
        <v>Domov Hostomice -Zátor, PSS, Zátor 373, Hostomice </v>
      </c>
      <c r="G116" s="23"/>
      <c r="H116" s="23"/>
      <c r="I116" s="16" t="s">
        <v>30</v>
      </c>
      <c r="J116" s="128" t="str">
        <f aca="false">E21</f>
        <v>ing. Petr Linek, Sokolovská 519, Chrudim</v>
      </c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8</v>
      </c>
      <c r="D117" s="23"/>
      <c r="E117" s="23"/>
      <c r="F117" s="17" t="str">
        <f aca="false">IF(E18="","",E18)</f>
        <v>Vyplň údaj</v>
      </c>
      <c r="G117" s="23"/>
      <c r="H117" s="23"/>
      <c r="I117" s="16" t="s">
        <v>33</v>
      </c>
      <c r="J117" s="128" t="str">
        <f aca="false">E24</f>
        <v>ing. V. Švehla</v>
      </c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9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148" customFormat="true" ht="29.25" hidden="false" customHeight="true" outlineLevel="0" collapsed="false">
      <c r="A119" s="142"/>
      <c r="B119" s="143"/>
      <c r="C119" s="144" t="s">
        <v>119</v>
      </c>
      <c r="D119" s="145" t="s">
        <v>61</v>
      </c>
      <c r="E119" s="145" t="s">
        <v>57</v>
      </c>
      <c r="F119" s="145" t="s">
        <v>58</v>
      </c>
      <c r="G119" s="145" t="s">
        <v>120</v>
      </c>
      <c r="H119" s="145" t="s">
        <v>121</v>
      </c>
      <c r="I119" s="145" t="s">
        <v>122</v>
      </c>
      <c r="J119" s="145" t="s">
        <v>101</v>
      </c>
      <c r="K119" s="146" t="s">
        <v>123</v>
      </c>
      <c r="L119" s="147"/>
      <c r="M119" s="69"/>
      <c r="N119" s="70" t="s">
        <v>40</v>
      </c>
      <c r="O119" s="70" t="s">
        <v>124</v>
      </c>
      <c r="P119" s="70" t="s">
        <v>125</v>
      </c>
      <c r="Q119" s="70" t="s">
        <v>126</v>
      </c>
      <c r="R119" s="70" t="s">
        <v>127</v>
      </c>
      <c r="S119" s="70" t="s">
        <v>128</v>
      </c>
      <c r="T119" s="71" t="s">
        <v>129</v>
      </c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</row>
    <row r="120" s="28" customFormat="true" ht="22.5" hidden="false" customHeight="true" outlineLevel="0" collapsed="false">
      <c r="A120" s="23"/>
      <c r="B120" s="24"/>
      <c r="C120" s="77" t="s">
        <v>130</v>
      </c>
      <c r="D120" s="23"/>
      <c r="E120" s="23"/>
      <c r="F120" s="23"/>
      <c r="G120" s="23"/>
      <c r="H120" s="23"/>
      <c r="I120" s="23"/>
      <c r="J120" s="149" t="n">
        <f aca="false">BK120</f>
        <v>0</v>
      </c>
      <c r="K120" s="23"/>
      <c r="L120" s="24"/>
      <c r="M120" s="72"/>
      <c r="N120" s="59"/>
      <c r="O120" s="73"/>
      <c r="P120" s="150" t="n">
        <f aca="false">P121</f>
        <v>0</v>
      </c>
      <c r="Q120" s="73"/>
      <c r="R120" s="150" t="n">
        <f aca="false">R121</f>
        <v>0</v>
      </c>
      <c r="S120" s="73"/>
      <c r="T120" s="151" t="n">
        <f aca="false">T121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75</v>
      </c>
      <c r="AU120" s="4" t="s">
        <v>103</v>
      </c>
      <c r="BK120" s="152" t="n">
        <f aca="false">BK121</f>
        <v>0</v>
      </c>
    </row>
    <row r="121" s="153" customFormat="true" ht="25.5" hidden="false" customHeight="true" outlineLevel="0" collapsed="false">
      <c r="B121" s="154"/>
      <c r="D121" s="155" t="s">
        <v>75</v>
      </c>
      <c r="E121" s="156" t="s">
        <v>157</v>
      </c>
      <c r="F121" s="156" t="s">
        <v>483</v>
      </c>
      <c r="J121" s="157" t="n">
        <f aca="false">BK121</f>
        <v>0</v>
      </c>
      <c r="L121" s="154"/>
      <c r="M121" s="158"/>
      <c r="N121" s="159"/>
      <c r="O121" s="159"/>
      <c r="P121" s="160" t="n">
        <f aca="false">P122</f>
        <v>0</v>
      </c>
      <c r="Q121" s="159"/>
      <c r="R121" s="160" t="n">
        <f aca="false">R122</f>
        <v>0</v>
      </c>
      <c r="S121" s="159"/>
      <c r="T121" s="161" t="n">
        <f aca="false">T122</f>
        <v>0</v>
      </c>
      <c r="AR121" s="155" t="s">
        <v>87</v>
      </c>
      <c r="AT121" s="162" t="s">
        <v>75</v>
      </c>
      <c r="AU121" s="162" t="s">
        <v>76</v>
      </c>
      <c r="AY121" s="155" t="s">
        <v>133</v>
      </c>
      <c r="BK121" s="163" t="n">
        <f aca="false">BK122</f>
        <v>0</v>
      </c>
    </row>
    <row r="122" s="153" customFormat="true" ht="22.5" hidden="false" customHeight="true" outlineLevel="0" collapsed="false">
      <c r="B122" s="154"/>
      <c r="D122" s="155" t="s">
        <v>75</v>
      </c>
      <c r="E122" s="164" t="s">
        <v>639</v>
      </c>
      <c r="F122" s="164" t="s">
        <v>640</v>
      </c>
      <c r="J122" s="165" t="n">
        <f aca="false">BK122</f>
        <v>0</v>
      </c>
      <c r="L122" s="154"/>
      <c r="M122" s="158"/>
      <c r="N122" s="159"/>
      <c r="O122" s="159"/>
      <c r="P122" s="160" t="n">
        <f aca="false">P123+P129</f>
        <v>0</v>
      </c>
      <c r="Q122" s="159"/>
      <c r="R122" s="160" t="n">
        <f aca="false">R123+R129</f>
        <v>0</v>
      </c>
      <c r="S122" s="159"/>
      <c r="T122" s="161" t="n">
        <f aca="false">T123+T129</f>
        <v>0</v>
      </c>
      <c r="AR122" s="155" t="s">
        <v>87</v>
      </c>
      <c r="AT122" s="162" t="s">
        <v>75</v>
      </c>
      <c r="AU122" s="162" t="s">
        <v>7</v>
      </c>
      <c r="AY122" s="155" t="s">
        <v>133</v>
      </c>
      <c r="BK122" s="163" t="n">
        <f aca="false">BK123+BK129</f>
        <v>0</v>
      </c>
    </row>
    <row r="123" s="153" customFormat="true" ht="20.25" hidden="false" customHeight="true" outlineLevel="0" collapsed="false">
      <c r="B123" s="154"/>
      <c r="D123" s="155" t="s">
        <v>75</v>
      </c>
      <c r="E123" s="164" t="s">
        <v>486</v>
      </c>
      <c r="F123" s="164" t="s">
        <v>91</v>
      </c>
      <c r="J123" s="165" t="n">
        <f aca="false">BK123</f>
        <v>0</v>
      </c>
      <c r="L123" s="154"/>
      <c r="M123" s="158"/>
      <c r="N123" s="159"/>
      <c r="O123" s="159"/>
      <c r="P123" s="160" t="n">
        <f aca="false">SUM(P124:P128)</f>
        <v>0</v>
      </c>
      <c r="Q123" s="159"/>
      <c r="R123" s="160" t="n">
        <f aca="false">SUM(R124:R128)</f>
        <v>0</v>
      </c>
      <c r="S123" s="159"/>
      <c r="T123" s="161" t="n">
        <f aca="false">SUM(T124:T128)</f>
        <v>0</v>
      </c>
      <c r="AR123" s="155" t="s">
        <v>7</v>
      </c>
      <c r="AT123" s="162" t="s">
        <v>75</v>
      </c>
      <c r="AU123" s="162" t="s">
        <v>84</v>
      </c>
      <c r="AY123" s="155" t="s">
        <v>133</v>
      </c>
      <c r="BK123" s="163" t="n">
        <f aca="false">SUM(BK124:BK128)</f>
        <v>0</v>
      </c>
    </row>
    <row r="124" s="28" customFormat="true" ht="24" hidden="false" customHeight="true" outlineLevel="0" collapsed="false">
      <c r="A124" s="23"/>
      <c r="B124" s="24"/>
      <c r="C124" s="188" t="s">
        <v>7</v>
      </c>
      <c r="D124" s="188" t="s">
        <v>157</v>
      </c>
      <c r="E124" s="189" t="s">
        <v>641</v>
      </c>
      <c r="F124" s="190" t="s">
        <v>642</v>
      </c>
      <c r="G124" s="191" t="s">
        <v>490</v>
      </c>
      <c r="H124" s="192" t="n">
        <v>1</v>
      </c>
      <c r="I124" s="193"/>
      <c r="J124" s="194" t="n">
        <f aca="false">ROUND(I124*H124,0)</f>
        <v>0</v>
      </c>
      <c r="K124" s="190"/>
      <c r="L124" s="195"/>
      <c r="M124" s="196"/>
      <c r="N124" s="197" t="s">
        <v>42</v>
      </c>
      <c r="O124" s="61"/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</v>
      </c>
      <c r="T124" s="17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7" t="s">
        <v>160</v>
      </c>
      <c r="AT124" s="177" t="s">
        <v>157</v>
      </c>
      <c r="AU124" s="177" t="s">
        <v>87</v>
      </c>
      <c r="AY124" s="4" t="s">
        <v>133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4" t="s">
        <v>84</v>
      </c>
      <c r="BK124" s="178" t="n">
        <f aca="false">ROUND(I124*H124,0)</f>
        <v>0</v>
      </c>
      <c r="BL124" s="4" t="s">
        <v>90</v>
      </c>
      <c r="BM124" s="177" t="s">
        <v>84</v>
      </c>
    </row>
    <row r="125" s="28" customFormat="true" ht="24" hidden="false" customHeight="true" outlineLevel="0" collapsed="false">
      <c r="A125" s="23"/>
      <c r="B125" s="24"/>
      <c r="C125" s="188" t="s">
        <v>84</v>
      </c>
      <c r="D125" s="188" t="s">
        <v>157</v>
      </c>
      <c r="E125" s="189" t="s">
        <v>643</v>
      </c>
      <c r="F125" s="190" t="s">
        <v>644</v>
      </c>
      <c r="G125" s="191" t="s">
        <v>490</v>
      </c>
      <c r="H125" s="192" t="n">
        <v>1</v>
      </c>
      <c r="I125" s="193"/>
      <c r="J125" s="194" t="n">
        <f aca="false">ROUND(I125*H125,0)</f>
        <v>0</v>
      </c>
      <c r="K125" s="190"/>
      <c r="L125" s="195"/>
      <c r="M125" s="196"/>
      <c r="N125" s="197" t="s">
        <v>42</v>
      </c>
      <c r="O125" s="61"/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7" t="s">
        <v>160</v>
      </c>
      <c r="AT125" s="177" t="s">
        <v>157</v>
      </c>
      <c r="AU125" s="177" t="s">
        <v>87</v>
      </c>
      <c r="AY125" s="4" t="s">
        <v>133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4" t="s">
        <v>84</v>
      </c>
      <c r="BK125" s="178" t="n">
        <f aca="false">ROUND(I125*H125,0)</f>
        <v>0</v>
      </c>
      <c r="BL125" s="4" t="s">
        <v>90</v>
      </c>
      <c r="BM125" s="177" t="s">
        <v>90</v>
      </c>
    </row>
    <row r="126" s="28" customFormat="true" ht="24" hidden="false" customHeight="true" outlineLevel="0" collapsed="false">
      <c r="A126" s="23"/>
      <c r="B126" s="24"/>
      <c r="C126" s="188" t="s">
        <v>87</v>
      </c>
      <c r="D126" s="188" t="s">
        <v>157</v>
      </c>
      <c r="E126" s="189" t="s">
        <v>645</v>
      </c>
      <c r="F126" s="190" t="s">
        <v>646</v>
      </c>
      <c r="G126" s="191" t="s">
        <v>647</v>
      </c>
      <c r="H126" s="192" t="n">
        <v>8</v>
      </c>
      <c r="I126" s="193"/>
      <c r="J126" s="194" t="n">
        <f aca="false">ROUND(I126*H126,0)</f>
        <v>0</v>
      </c>
      <c r="K126" s="190"/>
      <c r="L126" s="195"/>
      <c r="M126" s="196"/>
      <c r="N126" s="197" t="s">
        <v>42</v>
      </c>
      <c r="O126" s="61"/>
      <c r="P126" s="175" t="n">
        <f aca="false">O126*H126</f>
        <v>0</v>
      </c>
      <c r="Q126" s="175" t="n">
        <v>0</v>
      </c>
      <c r="R126" s="175" t="n">
        <f aca="false">Q126*H126</f>
        <v>0</v>
      </c>
      <c r="S126" s="175" t="n">
        <v>0</v>
      </c>
      <c r="T126" s="17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7" t="s">
        <v>160</v>
      </c>
      <c r="AT126" s="177" t="s">
        <v>157</v>
      </c>
      <c r="AU126" s="177" t="s">
        <v>87</v>
      </c>
      <c r="AY126" s="4" t="s">
        <v>133</v>
      </c>
      <c r="BE126" s="178" t="n">
        <f aca="false">IF(N126="základní",J126,0)</f>
        <v>0</v>
      </c>
      <c r="BF126" s="178" t="n">
        <f aca="false">IF(N126="snížená",J126,0)</f>
        <v>0</v>
      </c>
      <c r="BG126" s="178" t="n">
        <f aca="false">IF(N126="zákl. přenesená",J126,0)</f>
        <v>0</v>
      </c>
      <c r="BH126" s="178" t="n">
        <f aca="false">IF(N126="sníž. přenesená",J126,0)</f>
        <v>0</v>
      </c>
      <c r="BI126" s="178" t="n">
        <f aca="false">IF(N126="nulová",J126,0)</f>
        <v>0</v>
      </c>
      <c r="BJ126" s="4" t="s">
        <v>84</v>
      </c>
      <c r="BK126" s="178" t="n">
        <f aca="false">ROUND(I126*H126,0)</f>
        <v>0</v>
      </c>
      <c r="BL126" s="4" t="s">
        <v>90</v>
      </c>
      <c r="BM126" s="177" t="s">
        <v>134</v>
      </c>
    </row>
    <row r="127" s="28" customFormat="true" ht="14.25" hidden="false" customHeight="true" outlineLevel="0" collapsed="false">
      <c r="A127" s="23"/>
      <c r="B127" s="24"/>
      <c r="C127" s="188" t="s">
        <v>90</v>
      </c>
      <c r="D127" s="188" t="s">
        <v>157</v>
      </c>
      <c r="E127" s="189" t="s">
        <v>648</v>
      </c>
      <c r="F127" s="190" t="s">
        <v>649</v>
      </c>
      <c r="G127" s="191" t="s">
        <v>490</v>
      </c>
      <c r="H127" s="192" t="n">
        <v>1</v>
      </c>
      <c r="I127" s="193"/>
      <c r="J127" s="194" t="n">
        <f aca="false">ROUND(I127*H127,0)</f>
        <v>0</v>
      </c>
      <c r="K127" s="190"/>
      <c r="L127" s="195"/>
      <c r="M127" s="196"/>
      <c r="N127" s="197" t="s">
        <v>42</v>
      </c>
      <c r="O127" s="61"/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7" t="s">
        <v>160</v>
      </c>
      <c r="AT127" s="177" t="s">
        <v>157</v>
      </c>
      <c r="AU127" s="177" t="s">
        <v>87</v>
      </c>
      <c r="AY127" s="4" t="s">
        <v>133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4" t="s">
        <v>84</v>
      </c>
      <c r="BK127" s="178" t="n">
        <f aca="false">ROUND(I127*H127,0)</f>
        <v>0</v>
      </c>
      <c r="BL127" s="4" t="s">
        <v>90</v>
      </c>
      <c r="BM127" s="177" t="s">
        <v>160</v>
      </c>
    </row>
    <row r="128" s="28" customFormat="true" ht="14.25" hidden="false" customHeight="true" outlineLevel="0" collapsed="false">
      <c r="A128" s="23"/>
      <c r="B128" s="24"/>
      <c r="C128" s="188" t="s">
        <v>93</v>
      </c>
      <c r="D128" s="188" t="s">
        <v>157</v>
      </c>
      <c r="E128" s="189" t="s">
        <v>650</v>
      </c>
      <c r="F128" s="190" t="s">
        <v>651</v>
      </c>
      <c r="G128" s="191" t="s">
        <v>652</v>
      </c>
      <c r="H128" s="192" t="n">
        <v>1</v>
      </c>
      <c r="I128" s="193"/>
      <c r="J128" s="194" t="n">
        <f aca="false">ROUND(I128*H128,0)</f>
        <v>0</v>
      </c>
      <c r="K128" s="190"/>
      <c r="L128" s="195"/>
      <c r="M128" s="196"/>
      <c r="N128" s="197" t="s">
        <v>42</v>
      </c>
      <c r="O128" s="61"/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7" t="s">
        <v>160</v>
      </c>
      <c r="AT128" s="177" t="s">
        <v>157</v>
      </c>
      <c r="AU128" s="177" t="s">
        <v>87</v>
      </c>
      <c r="AY128" s="4" t="s">
        <v>133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4" t="s">
        <v>84</v>
      </c>
      <c r="BK128" s="178" t="n">
        <f aca="false">ROUND(I128*H128,0)</f>
        <v>0</v>
      </c>
      <c r="BL128" s="4" t="s">
        <v>90</v>
      </c>
      <c r="BM128" s="177" t="s">
        <v>180</v>
      </c>
    </row>
    <row r="129" s="153" customFormat="true" ht="20.25" hidden="false" customHeight="true" outlineLevel="0" collapsed="false">
      <c r="B129" s="154"/>
      <c r="D129" s="155" t="s">
        <v>75</v>
      </c>
      <c r="E129" s="164" t="s">
        <v>493</v>
      </c>
      <c r="F129" s="164" t="s">
        <v>653</v>
      </c>
      <c r="J129" s="165" t="n">
        <f aca="false">BK129</f>
        <v>0</v>
      </c>
      <c r="L129" s="154"/>
      <c r="M129" s="158"/>
      <c r="N129" s="159"/>
      <c r="O129" s="159"/>
      <c r="P129" s="160" t="n">
        <f aca="false">SUM(P130:P134)</f>
        <v>0</v>
      </c>
      <c r="Q129" s="159"/>
      <c r="R129" s="160" t="n">
        <f aca="false">SUM(R130:R134)</f>
        <v>0</v>
      </c>
      <c r="S129" s="159"/>
      <c r="T129" s="161" t="n">
        <f aca="false">SUM(T130:T134)</f>
        <v>0</v>
      </c>
      <c r="AR129" s="155" t="s">
        <v>7</v>
      </c>
      <c r="AT129" s="162" t="s">
        <v>75</v>
      </c>
      <c r="AU129" s="162" t="s">
        <v>84</v>
      </c>
      <c r="AY129" s="155" t="s">
        <v>133</v>
      </c>
      <c r="BK129" s="163" t="n">
        <f aca="false">SUM(BK130:BK134)</f>
        <v>0</v>
      </c>
    </row>
    <row r="130" s="28" customFormat="true" ht="14.25" hidden="false" customHeight="true" outlineLevel="0" collapsed="false">
      <c r="A130" s="23"/>
      <c r="B130" s="24"/>
      <c r="C130" s="188" t="s">
        <v>134</v>
      </c>
      <c r="D130" s="188" t="s">
        <v>157</v>
      </c>
      <c r="E130" s="189" t="s">
        <v>632</v>
      </c>
      <c r="F130" s="190" t="s">
        <v>654</v>
      </c>
      <c r="G130" s="191" t="s">
        <v>652</v>
      </c>
      <c r="H130" s="192" t="n">
        <v>1</v>
      </c>
      <c r="I130" s="193"/>
      <c r="J130" s="194" t="n">
        <f aca="false">ROUND(I130*H130,0)</f>
        <v>0</v>
      </c>
      <c r="K130" s="190"/>
      <c r="L130" s="195"/>
      <c r="M130" s="196"/>
      <c r="N130" s="197" t="s">
        <v>42</v>
      </c>
      <c r="O130" s="61"/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7" t="s">
        <v>160</v>
      </c>
      <c r="AT130" s="177" t="s">
        <v>157</v>
      </c>
      <c r="AU130" s="177" t="s">
        <v>87</v>
      </c>
      <c r="AY130" s="4" t="s">
        <v>133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4" t="s">
        <v>84</v>
      </c>
      <c r="BK130" s="178" t="n">
        <f aca="false">ROUND(I130*H130,0)</f>
        <v>0</v>
      </c>
      <c r="BL130" s="4" t="s">
        <v>90</v>
      </c>
      <c r="BM130" s="177" t="s">
        <v>197</v>
      </c>
    </row>
    <row r="131" s="28" customFormat="true" ht="14.25" hidden="false" customHeight="true" outlineLevel="0" collapsed="false">
      <c r="A131" s="23"/>
      <c r="B131" s="24"/>
      <c r="C131" s="188" t="s">
        <v>164</v>
      </c>
      <c r="D131" s="188" t="s">
        <v>157</v>
      </c>
      <c r="E131" s="189" t="s">
        <v>655</v>
      </c>
      <c r="F131" s="190" t="s">
        <v>656</v>
      </c>
      <c r="G131" s="191" t="s">
        <v>652</v>
      </c>
      <c r="H131" s="192" t="n">
        <v>1</v>
      </c>
      <c r="I131" s="193"/>
      <c r="J131" s="194" t="n">
        <f aca="false">ROUND(I131*H131,0)</f>
        <v>0</v>
      </c>
      <c r="K131" s="190"/>
      <c r="L131" s="195"/>
      <c r="M131" s="196"/>
      <c r="N131" s="197" t="s">
        <v>42</v>
      </c>
      <c r="O131" s="61"/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7" t="s">
        <v>160</v>
      </c>
      <c r="AT131" s="177" t="s">
        <v>157</v>
      </c>
      <c r="AU131" s="177" t="s">
        <v>87</v>
      </c>
      <c r="AY131" s="4" t="s">
        <v>133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4" t="s">
        <v>84</v>
      </c>
      <c r="BK131" s="178" t="n">
        <f aca="false">ROUND(I131*H131,0)</f>
        <v>0</v>
      </c>
      <c r="BL131" s="4" t="s">
        <v>90</v>
      </c>
      <c r="BM131" s="177" t="s">
        <v>210</v>
      </c>
    </row>
    <row r="132" s="28" customFormat="true" ht="24" hidden="false" customHeight="true" outlineLevel="0" collapsed="false">
      <c r="A132" s="23"/>
      <c r="B132" s="24"/>
      <c r="C132" s="188" t="s">
        <v>160</v>
      </c>
      <c r="D132" s="188" t="s">
        <v>157</v>
      </c>
      <c r="E132" s="189" t="s">
        <v>657</v>
      </c>
      <c r="F132" s="190" t="s">
        <v>658</v>
      </c>
      <c r="G132" s="191" t="s">
        <v>652</v>
      </c>
      <c r="H132" s="192" t="n">
        <v>1</v>
      </c>
      <c r="I132" s="193"/>
      <c r="J132" s="194" t="n">
        <f aca="false">ROUND(I132*H132,0)</f>
        <v>0</v>
      </c>
      <c r="K132" s="190"/>
      <c r="L132" s="195"/>
      <c r="M132" s="196"/>
      <c r="N132" s="197" t="s">
        <v>42</v>
      </c>
      <c r="O132" s="61"/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7" t="s">
        <v>160</v>
      </c>
      <c r="AT132" s="177" t="s">
        <v>157</v>
      </c>
      <c r="AU132" s="177" t="s">
        <v>87</v>
      </c>
      <c r="AY132" s="4" t="s">
        <v>133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4" t="s">
        <v>84</v>
      </c>
      <c r="BK132" s="178" t="n">
        <f aca="false">ROUND(I132*H132,0)</f>
        <v>0</v>
      </c>
      <c r="BL132" s="4" t="s">
        <v>90</v>
      </c>
      <c r="BM132" s="177" t="s">
        <v>222</v>
      </c>
    </row>
    <row r="133" s="28" customFormat="true" ht="14.25" hidden="false" customHeight="true" outlineLevel="0" collapsed="false">
      <c r="A133" s="23"/>
      <c r="B133" s="24"/>
      <c r="C133" s="188" t="s">
        <v>162</v>
      </c>
      <c r="D133" s="188" t="s">
        <v>157</v>
      </c>
      <c r="E133" s="189" t="s">
        <v>659</v>
      </c>
      <c r="F133" s="190" t="s">
        <v>660</v>
      </c>
      <c r="G133" s="191" t="s">
        <v>652</v>
      </c>
      <c r="H133" s="192" t="n">
        <v>1</v>
      </c>
      <c r="I133" s="193"/>
      <c r="J133" s="194" t="n">
        <f aca="false">ROUND(I133*H133,0)</f>
        <v>0</v>
      </c>
      <c r="K133" s="190"/>
      <c r="L133" s="195"/>
      <c r="M133" s="196"/>
      <c r="N133" s="197" t="s">
        <v>42</v>
      </c>
      <c r="O133" s="61"/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7" t="s">
        <v>160</v>
      </c>
      <c r="AT133" s="177" t="s">
        <v>157</v>
      </c>
      <c r="AU133" s="177" t="s">
        <v>87</v>
      </c>
      <c r="AY133" s="4" t="s">
        <v>133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4" t="s">
        <v>84</v>
      </c>
      <c r="BK133" s="178" t="n">
        <f aca="false">ROUND(I133*H133,0)</f>
        <v>0</v>
      </c>
      <c r="BL133" s="4" t="s">
        <v>90</v>
      </c>
      <c r="BM133" s="177" t="s">
        <v>234</v>
      </c>
    </row>
    <row r="134" s="28" customFormat="true" ht="14.25" hidden="false" customHeight="true" outlineLevel="0" collapsed="false">
      <c r="A134" s="23"/>
      <c r="B134" s="24"/>
      <c r="C134" s="188" t="s">
        <v>180</v>
      </c>
      <c r="D134" s="188" t="s">
        <v>157</v>
      </c>
      <c r="E134" s="189" t="s">
        <v>661</v>
      </c>
      <c r="F134" s="190" t="s">
        <v>662</v>
      </c>
      <c r="G134" s="191" t="s">
        <v>652</v>
      </c>
      <c r="H134" s="192" t="n">
        <v>1</v>
      </c>
      <c r="I134" s="193"/>
      <c r="J134" s="194" t="n">
        <f aca="false">ROUND(I134*H134,0)</f>
        <v>0</v>
      </c>
      <c r="K134" s="190"/>
      <c r="L134" s="195"/>
      <c r="M134" s="219"/>
      <c r="N134" s="220" t="s">
        <v>42</v>
      </c>
      <c r="O134" s="221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7" t="s">
        <v>160</v>
      </c>
      <c r="AT134" s="177" t="s">
        <v>157</v>
      </c>
      <c r="AU134" s="177" t="s">
        <v>87</v>
      </c>
      <c r="AY134" s="4" t="s">
        <v>133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4" t="s">
        <v>84</v>
      </c>
      <c r="BK134" s="178" t="n">
        <f aca="false">ROUND(I134*H134,0)</f>
        <v>0</v>
      </c>
      <c r="BL134" s="4" t="s">
        <v>90</v>
      </c>
      <c r="BM134" s="177" t="s">
        <v>243</v>
      </c>
    </row>
    <row r="135" s="28" customFormat="true" ht="6.75" hidden="false" customHeight="true" outlineLevel="0" collapsed="false">
      <c r="A135" s="23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24"/>
      <c r="M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</row>
  </sheetData>
  <sheetProtection sheet="true" password="cb04" objects="true" scenarios="true"/>
  <autoFilter ref="C119:K13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5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</v>
      </c>
    </row>
    <row r="4" customFormat="false" ht="24.75" hidden="false" customHeight="true" outlineLevel="0" collapsed="false">
      <c r="B4" s="7"/>
      <c r="D4" s="8" t="s">
        <v>96</v>
      </c>
      <c r="L4" s="7"/>
      <c r="M4" s="105" t="s">
        <v>10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6" t="str">
        <f aca="false">'Rekapitulace stavby'!K6</f>
        <v>Kamerový systém a IT infrastruktura Domov Hostomice</v>
      </c>
      <c r="F7" s="106"/>
      <c r="G7" s="106"/>
      <c r="H7" s="106"/>
      <c r="L7" s="7"/>
    </row>
    <row r="8" s="28" customFormat="true" ht="12" hidden="false" customHeight="true" outlineLevel="0" collapsed="false">
      <c r="A8" s="23"/>
      <c r="B8" s="24"/>
      <c r="C8" s="23"/>
      <c r="D8" s="16" t="s">
        <v>97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663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08" t="str">
        <f aca="false">'Rekapitulace stavby'!AN8</f>
        <v>30. 11. 2020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6</v>
      </c>
      <c r="F15" s="23"/>
      <c r="G15" s="23"/>
      <c r="H15" s="23"/>
      <c r="I15" s="16" t="s">
        <v>27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6" t="s">
        <v>27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4</v>
      </c>
      <c r="F24" s="23"/>
      <c r="G24" s="23"/>
      <c r="H24" s="23"/>
      <c r="I24" s="16" t="s">
        <v>27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4" t="s">
        <v>36</v>
      </c>
      <c r="E30" s="23"/>
      <c r="F30" s="23"/>
      <c r="G30" s="23"/>
      <c r="H30" s="23"/>
      <c r="I30" s="23"/>
      <c r="J30" s="115" t="n">
        <f aca="false">ROUND(J126, 0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6" t="s">
        <v>38</v>
      </c>
      <c r="G32" s="23"/>
      <c r="H32" s="23"/>
      <c r="I32" s="116" t="s">
        <v>37</v>
      </c>
      <c r="J32" s="116" t="s">
        <v>39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7" t="s">
        <v>40</v>
      </c>
      <c r="E33" s="16" t="s">
        <v>41</v>
      </c>
      <c r="F33" s="118" t="n">
        <f aca="false">ROUND((SUM(BE126:BE145)),  0)</f>
        <v>0</v>
      </c>
      <c r="G33" s="23"/>
      <c r="H33" s="23"/>
      <c r="I33" s="119" t="n">
        <v>0.21</v>
      </c>
      <c r="J33" s="118" t="n">
        <f aca="false">ROUND(((SUM(BE126:BE145))*I33),  0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2</v>
      </c>
      <c r="F34" s="118" t="n">
        <f aca="false">ROUND((SUM(BF126:BF145)),  0)</f>
        <v>0</v>
      </c>
      <c r="G34" s="23"/>
      <c r="H34" s="23"/>
      <c r="I34" s="119" t="n">
        <v>0.15</v>
      </c>
      <c r="J34" s="118" t="n">
        <f aca="false">ROUND(((SUM(BF126:BF145))*I34),  0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3</v>
      </c>
      <c r="F35" s="118" t="n">
        <f aca="false">ROUND((SUM(BG126:BG145)),  0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4</v>
      </c>
      <c r="F36" s="118" t="n">
        <f aca="false">ROUND((SUM(BH126:BH145)),  0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5</v>
      </c>
      <c r="F37" s="118" t="n">
        <f aca="false">ROUND((SUM(BI126:BI145)),  0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20"/>
      <c r="D39" s="121" t="s">
        <v>46</v>
      </c>
      <c r="E39" s="64"/>
      <c r="F39" s="64"/>
      <c r="G39" s="122" t="s">
        <v>47</v>
      </c>
      <c r="H39" s="123" t="s">
        <v>48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9</v>
      </c>
      <c r="E50" s="42"/>
      <c r="F50" s="42"/>
      <c r="G50" s="41" t="s">
        <v>50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1</v>
      </c>
      <c r="E61" s="26"/>
      <c r="F61" s="126" t="s">
        <v>52</v>
      </c>
      <c r="G61" s="43" t="s">
        <v>51</v>
      </c>
      <c r="H61" s="26"/>
      <c r="I61" s="26"/>
      <c r="J61" s="127" t="s">
        <v>52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3</v>
      </c>
      <c r="E65" s="44"/>
      <c r="F65" s="44"/>
      <c r="G65" s="41" t="s">
        <v>54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1</v>
      </c>
      <c r="E76" s="26"/>
      <c r="F76" s="126" t="s">
        <v>52</v>
      </c>
      <c r="G76" s="43" t="s">
        <v>51</v>
      </c>
      <c r="H76" s="26"/>
      <c r="I76" s="26"/>
      <c r="J76" s="127" t="s">
        <v>52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99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6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6" t="str">
        <f aca="false">E7</f>
        <v>Kamerový systém a IT infrastruktura Domov Hostomice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97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5 - Vedlejší náklady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20</v>
      </c>
      <c r="D89" s="23"/>
      <c r="E89" s="23"/>
      <c r="F89" s="17" t="str">
        <f aca="false">F12</f>
        <v>Zátor 373, Hostomice</v>
      </c>
      <c r="G89" s="23"/>
      <c r="H89" s="23"/>
      <c r="I89" s="16" t="s">
        <v>22</v>
      </c>
      <c r="J89" s="108" t="str">
        <f aca="false">IF(J12="","",J12)</f>
        <v>30. 11. 202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6" t="s">
        <v>24</v>
      </c>
      <c r="D91" s="23"/>
      <c r="E91" s="23"/>
      <c r="F91" s="17" t="str">
        <f aca="false">E15</f>
        <v>Domov Hostomice -Zátor, PSS, Zátor 373, Hostomice </v>
      </c>
      <c r="G91" s="23"/>
      <c r="H91" s="23"/>
      <c r="I91" s="16" t="s">
        <v>30</v>
      </c>
      <c r="J91" s="128" t="str">
        <f aca="false">E21</f>
        <v>ing. Petr Linek, Sokolovská 519, Chrudim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8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3</v>
      </c>
      <c r="J92" s="128" t="str">
        <f aca="false">E24</f>
        <v>ing. V. Švehl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29" t="s">
        <v>100</v>
      </c>
      <c r="D94" s="120"/>
      <c r="E94" s="120"/>
      <c r="F94" s="120"/>
      <c r="G94" s="120"/>
      <c r="H94" s="120"/>
      <c r="I94" s="120"/>
      <c r="J94" s="130" t="s">
        <v>101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31" t="s">
        <v>102</v>
      </c>
      <c r="D96" s="23"/>
      <c r="E96" s="23"/>
      <c r="F96" s="23"/>
      <c r="G96" s="23"/>
      <c r="H96" s="23"/>
      <c r="I96" s="23"/>
      <c r="J96" s="115" t="n">
        <f aca="false">J126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3</v>
      </c>
    </row>
    <row r="97" s="132" customFormat="true" ht="24.75" hidden="false" customHeight="true" outlineLevel="0" collapsed="false">
      <c r="B97" s="133"/>
      <c r="D97" s="134" t="s">
        <v>664</v>
      </c>
      <c r="E97" s="135"/>
      <c r="F97" s="135"/>
      <c r="G97" s="135"/>
      <c r="H97" s="135"/>
      <c r="I97" s="135"/>
      <c r="J97" s="136" t="n">
        <f aca="false">J127</f>
        <v>0</v>
      </c>
      <c r="L97" s="133"/>
    </row>
    <row r="98" s="137" customFormat="true" ht="19.5" hidden="false" customHeight="true" outlineLevel="0" collapsed="false">
      <c r="B98" s="138"/>
      <c r="D98" s="139" t="s">
        <v>665</v>
      </c>
      <c r="E98" s="140"/>
      <c r="F98" s="140"/>
      <c r="G98" s="140"/>
      <c r="H98" s="140"/>
      <c r="I98" s="140"/>
      <c r="J98" s="141" t="n">
        <f aca="false">J128</f>
        <v>0</v>
      </c>
      <c r="L98" s="138"/>
    </row>
    <row r="99" s="137" customFormat="true" ht="19.5" hidden="false" customHeight="true" outlineLevel="0" collapsed="false">
      <c r="B99" s="138"/>
      <c r="D99" s="139" t="s">
        <v>666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137" customFormat="true" ht="19.5" hidden="false" customHeight="true" outlineLevel="0" collapsed="false">
      <c r="B100" s="138"/>
      <c r="D100" s="139" t="s">
        <v>667</v>
      </c>
      <c r="E100" s="140"/>
      <c r="F100" s="140"/>
      <c r="G100" s="140"/>
      <c r="H100" s="140"/>
      <c r="I100" s="140"/>
      <c r="J100" s="141" t="n">
        <f aca="false">J132</f>
        <v>0</v>
      </c>
      <c r="L100" s="138"/>
    </row>
    <row r="101" s="137" customFormat="true" ht="19.5" hidden="false" customHeight="true" outlineLevel="0" collapsed="false">
      <c r="B101" s="138"/>
      <c r="D101" s="139" t="s">
        <v>668</v>
      </c>
      <c r="E101" s="140"/>
      <c r="F101" s="140"/>
      <c r="G101" s="140"/>
      <c r="H101" s="140"/>
      <c r="I101" s="140"/>
      <c r="J101" s="141" t="n">
        <f aca="false">J134</f>
        <v>0</v>
      </c>
      <c r="L101" s="138"/>
    </row>
    <row r="102" s="137" customFormat="true" ht="19.5" hidden="false" customHeight="true" outlineLevel="0" collapsed="false">
      <c r="B102" s="138"/>
      <c r="D102" s="139" t="s">
        <v>669</v>
      </c>
      <c r="E102" s="140"/>
      <c r="F102" s="140"/>
      <c r="G102" s="140"/>
      <c r="H102" s="140"/>
      <c r="I102" s="140"/>
      <c r="J102" s="141" t="n">
        <f aca="false">J136</f>
        <v>0</v>
      </c>
      <c r="L102" s="138"/>
    </row>
    <row r="103" s="137" customFormat="true" ht="19.5" hidden="false" customHeight="true" outlineLevel="0" collapsed="false">
      <c r="B103" s="138"/>
      <c r="D103" s="139" t="s">
        <v>670</v>
      </c>
      <c r="E103" s="140"/>
      <c r="F103" s="140"/>
      <c r="G103" s="140"/>
      <c r="H103" s="140"/>
      <c r="I103" s="140"/>
      <c r="J103" s="141" t="n">
        <f aca="false">J138</f>
        <v>0</v>
      </c>
      <c r="L103" s="138"/>
    </row>
    <row r="104" s="137" customFormat="true" ht="19.5" hidden="false" customHeight="true" outlineLevel="0" collapsed="false">
      <c r="B104" s="138"/>
      <c r="D104" s="139" t="s">
        <v>671</v>
      </c>
      <c r="E104" s="140"/>
      <c r="F104" s="140"/>
      <c r="G104" s="140"/>
      <c r="H104" s="140"/>
      <c r="I104" s="140"/>
      <c r="J104" s="141" t="n">
        <f aca="false">J140</f>
        <v>0</v>
      </c>
      <c r="L104" s="138"/>
    </row>
    <row r="105" s="137" customFormat="true" ht="19.5" hidden="false" customHeight="true" outlineLevel="0" collapsed="false">
      <c r="B105" s="138"/>
      <c r="D105" s="139" t="s">
        <v>672</v>
      </c>
      <c r="E105" s="140"/>
      <c r="F105" s="140"/>
      <c r="G105" s="140"/>
      <c r="H105" s="140"/>
      <c r="I105" s="140"/>
      <c r="J105" s="141" t="n">
        <f aca="false">J142</f>
        <v>0</v>
      </c>
      <c r="L105" s="138"/>
    </row>
    <row r="106" s="137" customFormat="true" ht="19.5" hidden="false" customHeight="true" outlineLevel="0" collapsed="false">
      <c r="B106" s="138"/>
      <c r="D106" s="139" t="s">
        <v>673</v>
      </c>
      <c r="E106" s="140"/>
      <c r="F106" s="140"/>
      <c r="G106" s="140"/>
      <c r="H106" s="140"/>
      <c r="I106" s="140"/>
      <c r="J106" s="141" t="n">
        <f aca="false">J144</f>
        <v>0</v>
      </c>
      <c r="L106" s="138"/>
    </row>
    <row r="107" s="28" customFormat="true" ht="21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75" hidden="false" customHeight="true" outlineLevel="0" collapsed="false">
      <c r="A108" s="23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12" s="28" customFormat="true" ht="6.75" hidden="false" customHeight="true" outlineLevel="0" collapsed="false">
      <c r="A112" s="23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24.75" hidden="false" customHeight="true" outlineLevel="0" collapsed="false">
      <c r="A113" s="23"/>
      <c r="B113" s="24"/>
      <c r="C113" s="8" t="s">
        <v>118</v>
      </c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6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6.5" hidden="false" customHeight="true" outlineLevel="0" collapsed="false">
      <c r="A116" s="23"/>
      <c r="B116" s="24"/>
      <c r="C116" s="23"/>
      <c r="D116" s="23"/>
      <c r="E116" s="106" t="str">
        <f aca="false">E7</f>
        <v>Kamerový systém a IT infrastruktura Domov Hostomice</v>
      </c>
      <c r="F116" s="106"/>
      <c r="G116" s="106"/>
      <c r="H116" s="106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97</v>
      </c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6.5" hidden="false" customHeight="true" outlineLevel="0" collapsed="false">
      <c r="A118" s="23"/>
      <c r="B118" s="24"/>
      <c r="C118" s="23"/>
      <c r="D118" s="23"/>
      <c r="E118" s="107" t="str">
        <f aca="false">E9</f>
        <v>5 - Vedlejší náklady</v>
      </c>
      <c r="F118" s="107"/>
      <c r="G118" s="107"/>
      <c r="H118" s="107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20</v>
      </c>
      <c r="D120" s="23"/>
      <c r="E120" s="23"/>
      <c r="F120" s="17" t="str">
        <f aca="false">F12</f>
        <v>Zátor 373, Hostomice</v>
      </c>
      <c r="G120" s="23"/>
      <c r="H120" s="23"/>
      <c r="I120" s="16" t="s">
        <v>22</v>
      </c>
      <c r="J120" s="108" t="str">
        <f aca="false">IF(J12="","",J12)</f>
        <v>30. 11. 2020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6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39.75" hidden="false" customHeight="true" outlineLevel="0" collapsed="false">
      <c r="A122" s="23"/>
      <c r="B122" s="24"/>
      <c r="C122" s="16" t="s">
        <v>24</v>
      </c>
      <c r="D122" s="23"/>
      <c r="E122" s="23"/>
      <c r="F122" s="17" t="str">
        <f aca="false">E15</f>
        <v>Domov Hostomice -Zátor, PSS, Zátor 373, Hostomice </v>
      </c>
      <c r="G122" s="23"/>
      <c r="H122" s="23"/>
      <c r="I122" s="16" t="s">
        <v>30</v>
      </c>
      <c r="J122" s="128" t="str">
        <f aca="false">E21</f>
        <v>ing. Petr Linek, Sokolovská 519, Chrudim</v>
      </c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5" hidden="false" customHeight="true" outlineLevel="0" collapsed="false">
      <c r="A123" s="23"/>
      <c r="B123" s="24"/>
      <c r="C123" s="16" t="s">
        <v>28</v>
      </c>
      <c r="D123" s="23"/>
      <c r="E123" s="23"/>
      <c r="F123" s="17" t="str">
        <f aca="false">IF(E18="","",E18)</f>
        <v>Vyplň údaj</v>
      </c>
      <c r="G123" s="23"/>
      <c r="H123" s="23"/>
      <c r="I123" s="16" t="s">
        <v>33</v>
      </c>
      <c r="J123" s="128" t="str">
        <f aca="false">E24</f>
        <v>ing. V. Švehla</v>
      </c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9.7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148" customFormat="true" ht="29.25" hidden="false" customHeight="true" outlineLevel="0" collapsed="false">
      <c r="A125" s="142"/>
      <c r="B125" s="143"/>
      <c r="C125" s="144" t="s">
        <v>119</v>
      </c>
      <c r="D125" s="145" t="s">
        <v>61</v>
      </c>
      <c r="E125" s="145" t="s">
        <v>57</v>
      </c>
      <c r="F125" s="145" t="s">
        <v>58</v>
      </c>
      <c r="G125" s="145" t="s">
        <v>120</v>
      </c>
      <c r="H125" s="145" t="s">
        <v>121</v>
      </c>
      <c r="I125" s="145" t="s">
        <v>122</v>
      </c>
      <c r="J125" s="145" t="s">
        <v>101</v>
      </c>
      <c r="K125" s="146" t="s">
        <v>123</v>
      </c>
      <c r="L125" s="147"/>
      <c r="M125" s="69"/>
      <c r="N125" s="70" t="s">
        <v>40</v>
      </c>
      <c r="O125" s="70" t="s">
        <v>124</v>
      </c>
      <c r="P125" s="70" t="s">
        <v>125</v>
      </c>
      <c r="Q125" s="70" t="s">
        <v>126</v>
      </c>
      <c r="R125" s="70" t="s">
        <v>127</v>
      </c>
      <c r="S125" s="70" t="s">
        <v>128</v>
      </c>
      <c r="T125" s="71" t="s">
        <v>129</v>
      </c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28" customFormat="true" ht="22.5" hidden="false" customHeight="true" outlineLevel="0" collapsed="false">
      <c r="A126" s="23"/>
      <c r="B126" s="24"/>
      <c r="C126" s="77" t="s">
        <v>130</v>
      </c>
      <c r="D126" s="23"/>
      <c r="E126" s="23"/>
      <c r="F126" s="23"/>
      <c r="G126" s="23"/>
      <c r="H126" s="23"/>
      <c r="I126" s="23"/>
      <c r="J126" s="149" t="n">
        <f aca="false">BK126</f>
        <v>0</v>
      </c>
      <c r="K126" s="23"/>
      <c r="L126" s="24"/>
      <c r="M126" s="72"/>
      <c r="N126" s="59"/>
      <c r="O126" s="73"/>
      <c r="P126" s="150" t="n">
        <f aca="false">P127</f>
        <v>0</v>
      </c>
      <c r="Q126" s="73"/>
      <c r="R126" s="150" t="n">
        <f aca="false">R127</f>
        <v>0</v>
      </c>
      <c r="S126" s="73"/>
      <c r="T126" s="151" t="n">
        <f aca="false">T127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75</v>
      </c>
      <c r="AU126" s="4" t="s">
        <v>103</v>
      </c>
      <c r="BK126" s="152" t="n">
        <f aca="false">BK127</f>
        <v>0</v>
      </c>
    </row>
    <row r="127" s="153" customFormat="true" ht="25.5" hidden="false" customHeight="true" outlineLevel="0" collapsed="false">
      <c r="B127" s="154"/>
      <c r="D127" s="155" t="s">
        <v>75</v>
      </c>
      <c r="E127" s="156" t="s">
        <v>674</v>
      </c>
      <c r="F127" s="156" t="s">
        <v>675</v>
      </c>
      <c r="J127" s="157" t="n">
        <f aca="false">BK127</f>
        <v>0</v>
      </c>
      <c r="L127" s="154"/>
      <c r="M127" s="158"/>
      <c r="N127" s="159"/>
      <c r="O127" s="159"/>
      <c r="P127" s="160" t="n">
        <f aca="false">P128+P130+P132+P134+P136+P138+P140+P142+P144</f>
        <v>0</v>
      </c>
      <c r="Q127" s="159"/>
      <c r="R127" s="160" t="n">
        <f aca="false">R128+R130+R132+R134+R136+R138+R140+R142+R144</f>
        <v>0</v>
      </c>
      <c r="S127" s="159"/>
      <c r="T127" s="161" t="n">
        <f aca="false">T128+T130+T132+T134+T136+T138+T140+T142+T144</f>
        <v>0</v>
      </c>
      <c r="AR127" s="155" t="s">
        <v>93</v>
      </c>
      <c r="AT127" s="162" t="s">
        <v>75</v>
      </c>
      <c r="AU127" s="162" t="s">
        <v>76</v>
      </c>
      <c r="AY127" s="155" t="s">
        <v>133</v>
      </c>
      <c r="BK127" s="163" t="n">
        <f aca="false">BK128+BK130+BK132+BK134+BK136+BK138+BK140+BK142+BK144</f>
        <v>0</v>
      </c>
    </row>
    <row r="128" s="153" customFormat="true" ht="22.5" hidden="false" customHeight="true" outlineLevel="0" collapsed="false">
      <c r="B128" s="154"/>
      <c r="D128" s="155" t="s">
        <v>75</v>
      </c>
      <c r="E128" s="164" t="s">
        <v>676</v>
      </c>
      <c r="F128" s="164" t="s">
        <v>677</v>
      </c>
      <c r="J128" s="165" t="n">
        <f aca="false">BK128</f>
        <v>0</v>
      </c>
      <c r="L128" s="154"/>
      <c r="M128" s="158"/>
      <c r="N128" s="159"/>
      <c r="O128" s="159"/>
      <c r="P128" s="160" t="n">
        <f aca="false">P129</f>
        <v>0</v>
      </c>
      <c r="Q128" s="159"/>
      <c r="R128" s="160" t="n">
        <f aca="false">R129</f>
        <v>0</v>
      </c>
      <c r="S128" s="159"/>
      <c r="T128" s="161" t="n">
        <f aca="false">T129</f>
        <v>0</v>
      </c>
      <c r="AR128" s="155" t="s">
        <v>93</v>
      </c>
      <c r="AT128" s="162" t="s">
        <v>75</v>
      </c>
      <c r="AU128" s="162" t="s">
        <v>7</v>
      </c>
      <c r="AY128" s="155" t="s">
        <v>133</v>
      </c>
      <c r="BK128" s="163" t="n">
        <f aca="false">BK129</f>
        <v>0</v>
      </c>
    </row>
    <row r="129" s="28" customFormat="true" ht="14.25" hidden="false" customHeight="true" outlineLevel="0" collapsed="false">
      <c r="A129" s="23"/>
      <c r="B129" s="24"/>
      <c r="C129" s="166" t="s">
        <v>7</v>
      </c>
      <c r="D129" s="166" t="s">
        <v>136</v>
      </c>
      <c r="E129" s="167" t="s">
        <v>678</v>
      </c>
      <c r="F129" s="168" t="s">
        <v>677</v>
      </c>
      <c r="G129" s="169" t="s">
        <v>652</v>
      </c>
      <c r="H129" s="170" t="n">
        <v>1</v>
      </c>
      <c r="I129" s="171"/>
      <c r="J129" s="172" t="n">
        <f aca="false">ROUND(I129*H129,0)</f>
        <v>0</v>
      </c>
      <c r="K129" s="168" t="s">
        <v>140</v>
      </c>
      <c r="L129" s="24"/>
      <c r="M129" s="173"/>
      <c r="N129" s="174" t="s">
        <v>42</v>
      </c>
      <c r="O129" s="61"/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7" t="s">
        <v>679</v>
      </c>
      <c r="AT129" s="177" t="s">
        <v>136</v>
      </c>
      <c r="AU129" s="177" t="s">
        <v>84</v>
      </c>
      <c r="AY129" s="4" t="s">
        <v>133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4" t="s">
        <v>84</v>
      </c>
      <c r="BK129" s="178" t="n">
        <f aca="false">ROUND(I129*H129,0)</f>
        <v>0</v>
      </c>
      <c r="BL129" s="4" t="s">
        <v>679</v>
      </c>
      <c r="BM129" s="177" t="s">
        <v>680</v>
      </c>
    </row>
    <row r="130" s="153" customFormat="true" ht="22.5" hidden="false" customHeight="true" outlineLevel="0" collapsed="false">
      <c r="B130" s="154"/>
      <c r="D130" s="155" t="s">
        <v>75</v>
      </c>
      <c r="E130" s="164" t="s">
        <v>681</v>
      </c>
      <c r="F130" s="164" t="s">
        <v>682</v>
      </c>
      <c r="J130" s="165" t="n">
        <f aca="false">BK130</f>
        <v>0</v>
      </c>
      <c r="L130" s="154"/>
      <c r="M130" s="158"/>
      <c r="N130" s="159"/>
      <c r="O130" s="159"/>
      <c r="P130" s="160" t="n">
        <f aca="false">P131</f>
        <v>0</v>
      </c>
      <c r="Q130" s="159"/>
      <c r="R130" s="160" t="n">
        <f aca="false">R131</f>
        <v>0</v>
      </c>
      <c r="S130" s="159"/>
      <c r="T130" s="161" t="n">
        <f aca="false">T131</f>
        <v>0</v>
      </c>
      <c r="AR130" s="155" t="s">
        <v>93</v>
      </c>
      <c r="AT130" s="162" t="s">
        <v>75</v>
      </c>
      <c r="AU130" s="162" t="s">
        <v>7</v>
      </c>
      <c r="AY130" s="155" t="s">
        <v>133</v>
      </c>
      <c r="BK130" s="163" t="n">
        <f aca="false">BK131</f>
        <v>0</v>
      </c>
    </row>
    <row r="131" s="28" customFormat="true" ht="14.25" hidden="false" customHeight="true" outlineLevel="0" collapsed="false">
      <c r="A131" s="23"/>
      <c r="B131" s="24"/>
      <c r="C131" s="166" t="s">
        <v>84</v>
      </c>
      <c r="D131" s="166" t="s">
        <v>136</v>
      </c>
      <c r="E131" s="167" t="s">
        <v>683</v>
      </c>
      <c r="F131" s="168" t="s">
        <v>682</v>
      </c>
      <c r="G131" s="169" t="s">
        <v>652</v>
      </c>
      <c r="H131" s="170" t="n">
        <v>1</v>
      </c>
      <c r="I131" s="171"/>
      <c r="J131" s="172" t="n">
        <f aca="false">ROUND(I131*H131,0)</f>
        <v>0</v>
      </c>
      <c r="K131" s="168" t="s">
        <v>140</v>
      </c>
      <c r="L131" s="24"/>
      <c r="M131" s="173"/>
      <c r="N131" s="174" t="s">
        <v>42</v>
      </c>
      <c r="O131" s="61"/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7" t="s">
        <v>679</v>
      </c>
      <c r="AT131" s="177" t="s">
        <v>136</v>
      </c>
      <c r="AU131" s="177" t="s">
        <v>84</v>
      </c>
      <c r="AY131" s="4" t="s">
        <v>133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4" t="s">
        <v>84</v>
      </c>
      <c r="BK131" s="178" t="n">
        <f aca="false">ROUND(I131*H131,0)</f>
        <v>0</v>
      </c>
      <c r="BL131" s="4" t="s">
        <v>679</v>
      </c>
      <c r="BM131" s="177" t="s">
        <v>684</v>
      </c>
    </row>
    <row r="132" s="153" customFormat="true" ht="22.5" hidden="false" customHeight="true" outlineLevel="0" collapsed="false">
      <c r="B132" s="154"/>
      <c r="D132" s="155" t="s">
        <v>75</v>
      </c>
      <c r="E132" s="164" t="s">
        <v>685</v>
      </c>
      <c r="F132" s="164" t="s">
        <v>686</v>
      </c>
      <c r="J132" s="165" t="n">
        <f aca="false">BK132</f>
        <v>0</v>
      </c>
      <c r="L132" s="154"/>
      <c r="M132" s="158"/>
      <c r="N132" s="159"/>
      <c r="O132" s="159"/>
      <c r="P132" s="160" t="n">
        <f aca="false">P133</f>
        <v>0</v>
      </c>
      <c r="Q132" s="159"/>
      <c r="R132" s="160" t="n">
        <f aca="false">R133</f>
        <v>0</v>
      </c>
      <c r="S132" s="159"/>
      <c r="T132" s="161" t="n">
        <f aca="false">T133</f>
        <v>0</v>
      </c>
      <c r="AR132" s="155" t="s">
        <v>93</v>
      </c>
      <c r="AT132" s="162" t="s">
        <v>75</v>
      </c>
      <c r="AU132" s="162" t="s">
        <v>7</v>
      </c>
      <c r="AY132" s="155" t="s">
        <v>133</v>
      </c>
      <c r="BK132" s="163" t="n">
        <f aca="false">BK133</f>
        <v>0</v>
      </c>
    </row>
    <row r="133" s="28" customFormat="true" ht="14.25" hidden="false" customHeight="true" outlineLevel="0" collapsed="false">
      <c r="A133" s="23"/>
      <c r="B133" s="24"/>
      <c r="C133" s="166" t="s">
        <v>87</v>
      </c>
      <c r="D133" s="166" t="s">
        <v>136</v>
      </c>
      <c r="E133" s="167" t="s">
        <v>687</v>
      </c>
      <c r="F133" s="168" t="s">
        <v>686</v>
      </c>
      <c r="G133" s="169" t="s">
        <v>652</v>
      </c>
      <c r="H133" s="170" t="n">
        <v>1</v>
      </c>
      <c r="I133" s="171"/>
      <c r="J133" s="172" t="n">
        <f aca="false">ROUND(I133*H133,0)</f>
        <v>0</v>
      </c>
      <c r="K133" s="168" t="s">
        <v>140</v>
      </c>
      <c r="L133" s="24"/>
      <c r="M133" s="173"/>
      <c r="N133" s="174" t="s">
        <v>42</v>
      </c>
      <c r="O133" s="61"/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7" t="s">
        <v>679</v>
      </c>
      <c r="AT133" s="177" t="s">
        <v>136</v>
      </c>
      <c r="AU133" s="177" t="s">
        <v>84</v>
      </c>
      <c r="AY133" s="4" t="s">
        <v>133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4" t="s">
        <v>84</v>
      </c>
      <c r="BK133" s="178" t="n">
        <f aca="false">ROUND(I133*H133,0)</f>
        <v>0</v>
      </c>
      <c r="BL133" s="4" t="s">
        <v>679</v>
      </c>
      <c r="BM133" s="177" t="s">
        <v>688</v>
      </c>
    </row>
    <row r="134" s="153" customFormat="true" ht="22.5" hidden="false" customHeight="true" outlineLevel="0" collapsed="false">
      <c r="B134" s="154"/>
      <c r="D134" s="155" t="s">
        <v>75</v>
      </c>
      <c r="E134" s="164" t="s">
        <v>689</v>
      </c>
      <c r="F134" s="164" t="s">
        <v>690</v>
      </c>
      <c r="J134" s="165" t="n">
        <f aca="false">BK134</f>
        <v>0</v>
      </c>
      <c r="L134" s="154"/>
      <c r="M134" s="158"/>
      <c r="N134" s="159"/>
      <c r="O134" s="159"/>
      <c r="P134" s="160" t="n">
        <f aca="false">P135</f>
        <v>0</v>
      </c>
      <c r="Q134" s="159"/>
      <c r="R134" s="160" t="n">
        <f aca="false">R135</f>
        <v>0</v>
      </c>
      <c r="S134" s="159"/>
      <c r="T134" s="161" t="n">
        <f aca="false">T135</f>
        <v>0</v>
      </c>
      <c r="AR134" s="155" t="s">
        <v>93</v>
      </c>
      <c r="AT134" s="162" t="s">
        <v>75</v>
      </c>
      <c r="AU134" s="162" t="s">
        <v>7</v>
      </c>
      <c r="AY134" s="155" t="s">
        <v>133</v>
      </c>
      <c r="BK134" s="163" t="n">
        <f aca="false">BK135</f>
        <v>0</v>
      </c>
    </row>
    <row r="135" s="28" customFormat="true" ht="14.25" hidden="false" customHeight="true" outlineLevel="0" collapsed="false">
      <c r="A135" s="23"/>
      <c r="B135" s="24"/>
      <c r="C135" s="166" t="s">
        <v>90</v>
      </c>
      <c r="D135" s="166" t="s">
        <v>136</v>
      </c>
      <c r="E135" s="167" t="s">
        <v>691</v>
      </c>
      <c r="F135" s="168" t="s">
        <v>690</v>
      </c>
      <c r="G135" s="169" t="s">
        <v>652</v>
      </c>
      <c r="H135" s="170" t="n">
        <v>1</v>
      </c>
      <c r="I135" s="171"/>
      <c r="J135" s="172" t="n">
        <f aca="false">ROUND(I135*H135,0)</f>
        <v>0</v>
      </c>
      <c r="K135" s="168" t="s">
        <v>140</v>
      </c>
      <c r="L135" s="24"/>
      <c r="M135" s="173"/>
      <c r="N135" s="174" t="s">
        <v>42</v>
      </c>
      <c r="O135" s="61"/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7" t="s">
        <v>679</v>
      </c>
      <c r="AT135" s="177" t="s">
        <v>136</v>
      </c>
      <c r="AU135" s="177" t="s">
        <v>84</v>
      </c>
      <c r="AY135" s="4" t="s">
        <v>133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4" t="s">
        <v>84</v>
      </c>
      <c r="BK135" s="178" t="n">
        <f aca="false">ROUND(I135*H135,0)</f>
        <v>0</v>
      </c>
      <c r="BL135" s="4" t="s">
        <v>679</v>
      </c>
      <c r="BM135" s="177" t="s">
        <v>692</v>
      </c>
    </row>
    <row r="136" s="153" customFormat="true" ht="22.5" hidden="false" customHeight="true" outlineLevel="0" collapsed="false">
      <c r="B136" s="154"/>
      <c r="D136" s="155" t="s">
        <v>75</v>
      </c>
      <c r="E136" s="164" t="s">
        <v>693</v>
      </c>
      <c r="F136" s="164" t="s">
        <v>694</v>
      </c>
      <c r="J136" s="165" t="n">
        <f aca="false">BK136</f>
        <v>0</v>
      </c>
      <c r="L136" s="154"/>
      <c r="M136" s="158"/>
      <c r="N136" s="159"/>
      <c r="O136" s="159"/>
      <c r="P136" s="160" t="n">
        <f aca="false">P137</f>
        <v>0</v>
      </c>
      <c r="Q136" s="159"/>
      <c r="R136" s="160" t="n">
        <f aca="false">R137</f>
        <v>0</v>
      </c>
      <c r="S136" s="159"/>
      <c r="T136" s="161" t="n">
        <f aca="false">T137</f>
        <v>0</v>
      </c>
      <c r="AR136" s="155" t="s">
        <v>93</v>
      </c>
      <c r="AT136" s="162" t="s">
        <v>75</v>
      </c>
      <c r="AU136" s="162" t="s">
        <v>7</v>
      </c>
      <c r="AY136" s="155" t="s">
        <v>133</v>
      </c>
      <c r="BK136" s="163" t="n">
        <f aca="false">BK137</f>
        <v>0</v>
      </c>
    </row>
    <row r="137" s="28" customFormat="true" ht="14.25" hidden="false" customHeight="true" outlineLevel="0" collapsed="false">
      <c r="A137" s="23"/>
      <c r="B137" s="24"/>
      <c r="C137" s="166" t="s">
        <v>93</v>
      </c>
      <c r="D137" s="166" t="s">
        <v>136</v>
      </c>
      <c r="E137" s="167" t="s">
        <v>695</v>
      </c>
      <c r="F137" s="168" t="s">
        <v>694</v>
      </c>
      <c r="G137" s="169" t="s">
        <v>652</v>
      </c>
      <c r="H137" s="170" t="n">
        <v>1</v>
      </c>
      <c r="I137" s="171"/>
      <c r="J137" s="172" t="n">
        <f aca="false">ROUND(I137*H137,0)</f>
        <v>0</v>
      </c>
      <c r="K137" s="168" t="s">
        <v>140</v>
      </c>
      <c r="L137" s="24"/>
      <c r="M137" s="173"/>
      <c r="N137" s="174" t="s">
        <v>42</v>
      </c>
      <c r="O137" s="61"/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7" t="s">
        <v>679</v>
      </c>
      <c r="AT137" s="177" t="s">
        <v>136</v>
      </c>
      <c r="AU137" s="177" t="s">
        <v>84</v>
      </c>
      <c r="AY137" s="4" t="s">
        <v>133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4" t="s">
        <v>84</v>
      </c>
      <c r="BK137" s="178" t="n">
        <f aca="false">ROUND(I137*H137,0)</f>
        <v>0</v>
      </c>
      <c r="BL137" s="4" t="s">
        <v>679</v>
      </c>
      <c r="BM137" s="177" t="s">
        <v>696</v>
      </c>
    </row>
    <row r="138" s="153" customFormat="true" ht="22.5" hidden="false" customHeight="true" outlineLevel="0" collapsed="false">
      <c r="B138" s="154"/>
      <c r="D138" s="155" t="s">
        <v>75</v>
      </c>
      <c r="E138" s="164" t="s">
        <v>697</v>
      </c>
      <c r="F138" s="164" t="s">
        <v>698</v>
      </c>
      <c r="J138" s="165" t="n">
        <f aca="false">BK138</f>
        <v>0</v>
      </c>
      <c r="L138" s="154"/>
      <c r="M138" s="158"/>
      <c r="N138" s="159"/>
      <c r="O138" s="159"/>
      <c r="P138" s="160" t="n">
        <f aca="false">P139</f>
        <v>0</v>
      </c>
      <c r="Q138" s="159"/>
      <c r="R138" s="160" t="n">
        <f aca="false">R139</f>
        <v>0</v>
      </c>
      <c r="S138" s="159"/>
      <c r="T138" s="161" t="n">
        <f aca="false">T139</f>
        <v>0</v>
      </c>
      <c r="AR138" s="155" t="s">
        <v>93</v>
      </c>
      <c r="AT138" s="162" t="s">
        <v>75</v>
      </c>
      <c r="AU138" s="162" t="s">
        <v>7</v>
      </c>
      <c r="AY138" s="155" t="s">
        <v>133</v>
      </c>
      <c r="BK138" s="163" t="n">
        <f aca="false">BK139</f>
        <v>0</v>
      </c>
    </row>
    <row r="139" s="28" customFormat="true" ht="14.25" hidden="false" customHeight="true" outlineLevel="0" collapsed="false">
      <c r="A139" s="23"/>
      <c r="B139" s="24"/>
      <c r="C139" s="166" t="s">
        <v>134</v>
      </c>
      <c r="D139" s="166" t="s">
        <v>136</v>
      </c>
      <c r="E139" s="167" t="s">
        <v>699</v>
      </c>
      <c r="F139" s="168" t="s">
        <v>698</v>
      </c>
      <c r="G139" s="169" t="s">
        <v>652</v>
      </c>
      <c r="H139" s="170" t="n">
        <v>1</v>
      </c>
      <c r="I139" s="171"/>
      <c r="J139" s="172" t="n">
        <f aca="false">ROUND(I139*H139,0)</f>
        <v>0</v>
      </c>
      <c r="K139" s="168" t="s">
        <v>140</v>
      </c>
      <c r="L139" s="24"/>
      <c r="M139" s="173"/>
      <c r="N139" s="174" t="s">
        <v>42</v>
      </c>
      <c r="O139" s="61"/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7" t="s">
        <v>679</v>
      </c>
      <c r="AT139" s="177" t="s">
        <v>136</v>
      </c>
      <c r="AU139" s="177" t="s">
        <v>84</v>
      </c>
      <c r="AY139" s="4" t="s">
        <v>133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4" t="s">
        <v>84</v>
      </c>
      <c r="BK139" s="178" t="n">
        <f aca="false">ROUND(I139*H139,0)</f>
        <v>0</v>
      </c>
      <c r="BL139" s="4" t="s">
        <v>679</v>
      </c>
      <c r="BM139" s="177" t="s">
        <v>700</v>
      </c>
    </row>
    <row r="140" s="153" customFormat="true" ht="22.5" hidden="false" customHeight="true" outlineLevel="0" collapsed="false">
      <c r="B140" s="154"/>
      <c r="D140" s="155" t="s">
        <v>75</v>
      </c>
      <c r="E140" s="164" t="s">
        <v>701</v>
      </c>
      <c r="F140" s="164" t="s">
        <v>702</v>
      </c>
      <c r="J140" s="165" t="n">
        <f aca="false">BK140</f>
        <v>0</v>
      </c>
      <c r="L140" s="154"/>
      <c r="M140" s="158"/>
      <c r="N140" s="159"/>
      <c r="O140" s="159"/>
      <c r="P140" s="160" t="n">
        <f aca="false">P141</f>
        <v>0</v>
      </c>
      <c r="Q140" s="159"/>
      <c r="R140" s="160" t="n">
        <f aca="false">R141</f>
        <v>0</v>
      </c>
      <c r="S140" s="159"/>
      <c r="T140" s="161" t="n">
        <f aca="false">T141</f>
        <v>0</v>
      </c>
      <c r="AR140" s="155" t="s">
        <v>93</v>
      </c>
      <c r="AT140" s="162" t="s">
        <v>75</v>
      </c>
      <c r="AU140" s="162" t="s">
        <v>7</v>
      </c>
      <c r="AY140" s="155" t="s">
        <v>133</v>
      </c>
      <c r="BK140" s="163" t="n">
        <f aca="false">BK141</f>
        <v>0</v>
      </c>
    </row>
    <row r="141" s="28" customFormat="true" ht="14.25" hidden="false" customHeight="true" outlineLevel="0" collapsed="false">
      <c r="A141" s="23"/>
      <c r="B141" s="24"/>
      <c r="C141" s="166" t="s">
        <v>164</v>
      </c>
      <c r="D141" s="166" t="s">
        <v>136</v>
      </c>
      <c r="E141" s="167" t="s">
        <v>703</v>
      </c>
      <c r="F141" s="168" t="s">
        <v>702</v>
      </c>
      <c r="G141" s="169" t="s">
        <v>652</v>
      </c>
      <c r="H141" s="170" t="n">
        <v>1</v>
      </c>
      <c r="I141" s="171"/>
      <c r="J141" s="172" t="n">
        <f aca="false">ROUND(I141*H141,0)</f>
        <v>0</v>
      </c>
      <c r="K141" s="168" t="s">
        <v>140</v>
      </c>
      <c r="L141" s="24"/>
      <c r="M141" s="173"/>
      <c r="N141" s="174" t="s">
        <v>42</v>
      </c>
      <c r="O141" s="61"/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7" t="s">
        <v>679</v>
      </c>
      <c r="AT141" s="177" t="s">
        <v>136</v>
      </c>
      <c r="AU141" s="177" t="s">
        <v>84</v>
      </c>
      <c r="AY141" s="4" t="s">
        <v>133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4" t="s">
        <v>84</v>
      </c>
      <c r="BK141" s="178" t="n">
        <f aca="false">ROUND(I141*H141,0)</f>
        <v>0</v>
      </c>
      <c r="BL141" s="4" t="s">
        <v>679</v>
      </c>
      <c r="BM141" s="177" t="s">
        <v>704</v>
      </c>
    </row>
    <row r="142" s="153" customFormat="true" ht="22.5" hidden="false" customHeight="true" outlineLevel="0" collapsed="false">
      <c r="B142" s="154"/>
      <c r="D142" s="155" t="s">
        <v>75</v>
      </c>
      <c r="E142" s="164" t="s">
        <v>705</v>
      </c>
      <c r="F142" s="164" t="s">
        <v>706</v>
      </c>
      <c r="J142" s="165" t="n">
        <f aca="false">BK142</f>
        <v>0</v>
      </c>
      <c r="L142" s="154"/>
      <c r="M142" s="158"/>
      <c r="N142" s="159"/>
      <c r="O142" s="159"/>
      <c r="P142" s="160" t="n">
        <f aca="false">P143</f>
        <v>0</v>
      </c>
      <c r="Q142" s="159"/>
      <c r="R142" s="160" t="n">
        <f aca="false">R143</f>
        <v>0</v>
      </c>
      <c r="S142" s="159"/>
      <c r="T142" s="161" t="n">
        <f aca="false">T143</f>
        <v>0</v>
      </c>
      <c r="AR142" s="155" t="s">
        <v>93</v>
      </c>
      <c r="AT142" s="162" t="s">
        <v>75</v>
      </c>
      <c r="AU142" s="162" t="s">
        <v>7</v>
      </c>
      <c r="AY142" s="155" t="s">
        <v>133</v>
      </c>
      <c r="BK142" s="163" t="n">
        <f aca="false">BK143</f>
        <v>0</v>
      </c>
    </row>
    <row r="143" s="28" customFormat="true" ht="14.25" hidden="false" customHeight="true" outlineLevel="0" collapsed="false">
      <c r="A143" s="23"/>
      <c r="B143" s="24"/>
      <c r="C143" s="166" t="s">
        <v>160</v>
      </c>
      <c r="D143" s="166" t="s">
        <v>136</v>
      </c>
      <c r="E143" s="167" t="s">
        <v>707</v>
      </c>
      <c r="F143" s="168" t="s">
        <v>708</v>
      </c>
      <c r="G143" s="169" t="s">
        <v>652</v>
      </c>
      <c r="H143" s="170" t="n">
        <v>1</v>
      </c>
      <c r="I143" s="171"/>
      <c r="J143" s="172" t="n">
        <f aca="false">ROUND(I143*H143,0)</f>
        <v>0</v>
      </c>
      <c r="K143" s="168" t="s">
        <v>140</v>
      </c>
      <c r="L143" s="24"/>
      <c r="M143" s="173"/>
      <c r="N143" s="174" t="s">
        <v>42</v>
      </c>
      <c r="O143" s="61"/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7" t="s">
        <v>679</v>
      </c>
      <c r="AT143" s="177" t="s">
        <v>136</v>
      </c>
      <c r="AU143" s="177" t="s">
        <v>84</v>
      </c>
      <c r="AY143" s="4" t="s">
        <v>133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4" t="s">
        <v>84</v>
      </c>
      <c r="BK143" s="178" t="n">
        <f aca="false">ROUND(I143*H143,0)</f>
        <v>0</v>
      </c>
      <c r="BL143" s="4" t="s">
        <v>679</v>
      </c>
      <c r="BM143" s="177" t="s">
        <v>709</v>
      </c>
    </row>
    <row r="144" s="153" customFormat="true" ht="22.5" hidden="false" customHeight="true" outlineLevel="0" collapsed="false">
      <c r="B144" s="154"/>
      <c r="D144" s="155" t="s">
        <v>75</v>
      </c>
      <c r="E144" s="164" t="s">
        <v>710</v>
      </c>
      <c r="F144" s="164" t="s">
        <v>653</v>
      </c>
      <c r="J144" s="165" t="n">
        <f aca="false">BK144</f>
        <v>0</v>
      </c>
      <c r="L144" s="154"/>
      <c r="M144" s="158"/>
      <c r="N144" s="159"/>
      <c r="O144" s="159"/>
      <c r="P144" s="160" t="n">
        <f aca="false">P145</f>
        <v>0</v>
      </c>
      <c r="Q144" s="159"/>
      <c r="R144" s="160" t="n">
        <f aca="false">R145</f>
        <v>0</v>
      </c>
      <c r="S144" s="159"/>
      <c r="T144" s="161" t="n">
        <f aca="false">T145</f>
        <v>0</v>
      </c>
      <c r="AR144" s="155" t="s">
        <v>93</v>
      </c>
      <c r="AT144" s="162" t="s">
        <v>75</v>
      </c>
      <c r="AU144" s="162" t="s">
        <v>7</v>
      </c>
      <c r="AY144" s="155" t="s">
        <v>133</v>
      </c>
      <c r="BK144" s="163" t="n">
        <f aca="false">BK145</f>
        <v>0</v>
      </c>
    </row>
    <row r="145" s="28" customFormat="true" ht="14.25" hidden="false" customHeight="true" outlineLevel="0" collapsed="false">
      <c r="A145" s="23"/>
      <c r="B145" s="24"/>
      <c r="C145" s="166" t="s">
        <v>162</v>
      </c>
      <c r="D145" s="166" t="s">
        <v>136</v>
      </c>
      <c r="E145" s="167" t="s">
        <v>711</v>
      </c>
      <c r="F145" s="168" t="s">
        <v>653</v>
      </c>
      <c r="G145" s="169" t="s">
        <v>652</v>
      </c>
      <c r="H145" s="170" t="n">
        <v>1</v>
      </c>
      <c r="I145" s="171"/>
      <c r="J145" s="172" t="n">
        <f aca="false">ROUND(I145*H145,0)</f>
        <v>0</v>
      </c>
      <c r="K145" s="168" t="s">
        <v>140</v>
      </c>
      <c r="L145" s="24"/>
      <c r="M145" s="224"/>
      <c r="N145" s="225" t="s">
        <v>42</v>
      </c>
      <c r="O145" s="221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7" t="s">
        <v>679</v>
      </c>
      <c r="AT145" s="177" t="s">
        <v>136</v>
      </c>
      <c r="AU145" s="177" t="s">
        <v>84</v>
      </c>
      <c r="AY145" s="4" t="s">
        <v>133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4" t="s">
        <v>84</v>
      </c>
      <c r="BK145" s="178" t="n">
        <f aca="false">ROUND(I145*H145,0)</f>
        <v>0</v>
      </c>
      <c r="BL145" s="4" t="s">
        <v>679</v>
      </c>
      <c r="BM145" s="177" t="s">
        <v>712</v>
      </c>
    </row>
    <row r="146" s="28" customFormat="true" ht="6.75" hidden="false" customHeight="true" outlineLevel="0" collapsed="false">
      <c r="A146" s="23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24"/>
      <c r="M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</row>
  </sheetData>
  <sheetProtection sheet="true" password="cb04" objects="true" scenarios="true"/>
  <autoFilter ref="C125:K14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6:35:23Z</dcterms:created>
  <dc:creator>Lenovo-PC\Svehla</dc:creator>
  <dc:description/>
  <dc:language>en-US</dc:language>
  <cp:lastModifiedBy>František</cp:lastModifiedBy>
  <dcterms:modified xsi:type="dcterms:W3CDTF">2021-08-02T08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