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istorická expozice" sheetId="2" state="visible" r:id="rId3"/>
    <sheet name="02 - Vybavení infocentra" sheetId="3" state="visible" r:id="rId4"/>
    <sheet name="03 - Stojany na kola" sheetId="4" state="visible" r:id="rId5"/>
    <sheet name="Pokyny pro vyplnění" sheetId="5" state="visible" r:id="rId6"/>
  </sheets>
  <definedNames>
    <definedName function="false" hidden="false" localSheetId="1" name="_xlnm.Print_Area" vbProcedure="false">'01 - Historická expozice'!$C$4:$P$33,'01 - Historická expozice'!$C$39:$Q$59,'01 - Historická expozice'!$C$65:$R$173</definedName>
    <definedName function="false" hidden="false" localSheetId="1" name="_xlnm.Print_Titles" vbProcedure="false">'01 - Historická expozice'!$75:$75</definedName>
    <definedName function="false" hidden="false" localSheetId="2" name="_xlnm.Print_Area" vbProcedure="false">'02 - Vybavení infocentra'!$C$4:$P$33,'02 - Vybavení infocentra'!$C$39:$Q$54,'02 - Vybavení infocentra'!$C$60:$R$107</definedName>
    <definedName function="false" hidden="false" localSheetId="2" name="_xlnm.Print_Titles" vbProcedure="false">'02 - Vybavení infocentra'!$70:$70</definedName>
    <definedName function="false" hidden="false" localSheetId="3" name="_xlnm.Print_Area" vbProcedure="false">'03 - Stojany na kola'!$C$4:$P$33,'03 - Stojany na kola'!$C$39:$Q$54,'03 - Stojany na kola'!$C$60:$R$75</definedName>
    <definedName function="false" hidden="false" localSheetId="3" name="_xlnm.Print_Titles" vbProcedure="false">'03 - Stojany na kola'!$70:$70</definedName>
    <definedName function="false" hidden="false" localSheetId="4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B16BF15A-B70D-4534-8E60-4F414E538A7D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0</t>
  </si>
  <si>
    <t xml:space="preserve">14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3018 - Rekonstrukce zámku v Roztokách u Prahy</t>
  </si>
  <si>
    <t xml:space="preserve">0,1</t>
  </si>
  <si>
    <t xml:space="preserve">1</t>
  </si>
  <si>
    <t xml:space="preserve">Místo:</t>
  </si>
  <si>
    <t xml:space="preserve">Roztoky u Prahy</t>
  </si>
  <si>
    <t xml:space="preserve">Datum:</t>
  </si>
  <si>
    <t xml:space="preserve">23.08.2013</t>
  </si>
  <si>
    <t xml:space="preserve">Zadavatel:</t>
  </si>
  <si>
    <t xml:space="preserve">IČ:</t>
  </si>
  <si>
    <t xml:space="preserve">Středočeský kraj, Zborovská 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er pro architekturu a pozem stavby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47</t>
  </si>
  <si>
    <t xml:space="preserve">/</t>
  </si>
  <si>
    <t xml:space="preserve">01</t>
  </si>
  <si>
    <t xml:space="preserve">Historická expozice</t>
  </si>
  <si>
    <t xml:space="preserve">STA</t>
  </si>
  <si>
    <t xml:space="preserve">{AF0AB08E-9708-4AB2-B74A-9118E7FFC2A5}</t>
  </si>
  <si>
    <t xml:space="preserve">2</t>
  </si>
  <si>
    <t xml:space="preserve">02</t>
  </si>
  <si>
    <t xml:space="preserve">Vybavení infocentra</t>
  </si>
  <si>
    <t xml:space="preserve">{DEA1B176-CB4C-40CC-871A-84CFB21DAFC3}</t>
  </si>
  <si>
    <t xml:space="preserve">03</t>
  </si>
  <si>
    <t xml:space="preserve">Stojany na kola</t>
  </si>
  <si>
    <t xml:space="preserve">{CA7B5BDC-7605-489B-A9BD-65F14B146C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Historická expozice</t>
  </si>
  <si>
    <t xml:space="preserve">KSO:</t>
  </si>
  <si>
    <t xml:space="preserve">JKSO 801 47/CC-CZ 12614/ CÚ 201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RUP - Řemesla s uměleckým podílem</t>
  </si>
  <si>
    <t xml:space="preserve">    736 - Vestavěné prvky</t>
  </si>
  <si>
    <t xml:space="preserve">      736.6 - Úpravy povrchů, podlahy a osazování výplní</t>
  </si>
  <si>
    <t xml:space="preserve">      736.84 - Dokončovací práce - malby</t>
  </si>
  <si>
    <t xml:space="preserve">      736.9 - Ostatní konstrukce a práce-bourání</t>
  </si>
  <si>
    <t xml:space="preserve">      736.99 - Prvky vybavení</t>
  </si>
  <si>
    <t xml:space="preserve">    737 - Volné prv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9991021</t>
  </si>
  <si>
    <t xml:space="preserve">Oblepení rámů oken a dveří, keramických soklů lepící páskou</t>
  </si>
  <si>
    <t xml:space="preserve">m2</t>
  </si>
  <si>
    <t xml:space="preserve">16</t>
  </si>
  <si>
    <t xml:space="preserve">3</t>
  </si>
  <si>
    <t xml:space="preserve">138073046</t>
  </si>
  <si>
    <t xml:space="preserve">PP</t>
  </si>
  <si>
    <t xml:space="preserve">784422271</t>
  </si>
  <si>
    <t xml:space="preserve">Malby vápenné bílé dvojnásobné se začištěním a 2x pačokováním v místnostech v do 3,8 m</t>
  </si>
  <si>
    <t xml:space="preserve">843417423</t>
  </si>
  <si>
    <t xml:space="preserve">2.patro</t>
  </si>
  <si>
    <t xml:space="preserve">VV</t>
  </si>
  <si>
    <t xml:space="preserve">stropy</t>
  </si>
  <si>
    <t xml:space="preserve">29,4+47,2+20,7+36,6+30,9+34,7</t>
  </si>
  <si>
    <t xml:space="preserve">Součet</t>
  </si>
  <si>
    <t xml:space="preserve">4</t>
  </si>
  <si>
    <t xml:space="preserve">784425271</t>
  </si>
  <si>
    <t xml:space="preserve">Malby šablonové v místnostech v do 3,8 m bez úpravy podkladu bez uměleckého podílu při ztvárnění</t>
  </si>
  <si>
    <t xml:space="preserve">1480215149</t>
  </si>
  <si>
    <t xml:space="preserve">Malby šablonové v místnostech v do 3,8 m</t>
  </si>
  <si>
    <t xml:space="preserve">952901111</t>
  </si>
  <si>
    <t xml:space="preserve">Vyčištění budov bytové a občanské výstavby při výšce podlaží do 4 m</t>
  </si>
  <si>
    <t xml:space="preserve">-5355782</t>
  </si>
  <si>
    <t xml:space="preserve">5</t>
  </si>
  <si>
    <t xml:space="preserve">959241122</t>
  </si>
  <si>
    <t xml:space="preserve">Zřízení ochranné vrstvy stávajících předmětů po dobu stavebních úprav s následným odstraněním</t>
  </si>
  <si>
    <t xml:space="preserve">-112256082</t>
  </si>
  <si>
    <t xml:space="preserve">nedemontovatelné stávající předměty, lustry atp.</t>
  </si>
  <si>
    <t xml:space="preserve">24</t>
  </si>
  <si>
    <t xml:space="preserve">6</t>
  </si>
  <si>
    <t xml:space="preserve">M</t>
  </si>
  <si>
    <t xml:space="preserve">627502000</t>
  </si>
  <si>
    <t xml:space="preserve">fólie impregnovaná papírová role 1,3 x 100 m</t>
  </si>
  <si>
    <t xml:space="preserve">32</t>
  </si>
  <si>
    <t xml:space="preserve">-1587133748</t>
  </si>
  <si>
    <t xml:space="preserve">fólie impregnovaná papírová Baumit Schrenzlage role 1,3 x 100 m</t>
  </si>
  <si>
    <t xml:space="preserve">223,5*1,12</t>
  </si>
  <si>
    <t xml:space="preserve">7</t>
  </si>
  <si>
    <t xml:space="preserve">736991678</t>
  </si>
  <si>
    <t xml:space="preserve">Historická kachlová kamna, kachle</t>
  </si>
  <si>
    <t xml:space="preserve">kus</t>
  </si>
  <si>
    <t xml:space="preserve">414614610</t>
  </si>
  <si>
    <t xml:space="preserve">8</t>
  </si>
  <si>
    <t xml:space="preserve">736991679</t>
  </si>
  <si>
    <t xml:space="preserve">Historická kachlová kamna, kování</t>
  </si>
  <si>
    <t xml:space="preserve">1111402165</t>
  </si>
  <si>
    <t xml:space="preserve">9</t>
  </si>
  <si>
    <t xml:space="preserve">736991680</t>
  </si>
  <si>
    <t xml:space="preserve">Historická kachlová kamna, montáž</t>
  </si>
  <si>
    <t xml:space="preserve">-860492119</t>
  </si>
  <si>
    <t xml:space="preserve">10</t>
  </si>
  <si>
    <t xml:space="preserve">736991693</t>
  </si>
  <si>
    <t xml:space="preserve">Zasklená nika pro exponáty, dodávka</t>
  </si>
  <si>
    <t xml:space="preserve">455239387</t>
  </si>
  <si>
    <t xml:space="preserve">11</t>
  </si>
  <si>
    <t xml:space="preserve">736991694</t>
  </si>
  <si>
    <t xml:space="preserve">Zasklená nika pro exponáty, montáž</t>
  </si>
  <si>
    <t xml:space="preserve">-1744817904</t>
  </si>
  <si>
    <t xml:space="preserve">12</t>
  </si>
  <si>
    <t xml:space="preserve">736991771</t>
  </si>
  <si>
    <t xml:space="preserve">Zábrana expozice uměleckých předmětů, dodávka</t>
  </si>
  <si>
    <t xml:space="preserve">soubor</t>
  </si>
  <si>
    <t xml:space="preserve">1306286851</t>
  </si>
  <si>
    <t xml:space="preserve">13</t>
  </si>
  <si>
    <t xml:space="preserve">736991772</t>
  </si>
  <si>
    <t xml:space="preserve">Zábrana expozice uměleckých předmětů, montáž</t>
  </si>
  <si>
    <t xml:space="preserve">134498982</t>
  </si>
  <si>
    <t xml:space="preserve">737991551</t>
  </si>
  <si>
    <t xml:space="preserve">Podstavec pod plastiky, montáž</t>
  </si>
  <si>
    <t xml:space="preserve">1552393711</t>
  </si>
  <si>
    <t xml:space="preserve">15</t>
  </si>
  <si>
    <t xml:space="preserve">737991552</t>
  </si>
  <si>
    <t xml:space="preserve">Podstavec pod plastiky, dodávka</t>
  </si>
  <si>
    <t xml:space="preserve">942576510</t>
  </si>
  <si>
    <t xml:space="preserve">737991553</t>
  </si>
  <si>
    <t xml:space="preserve">1272638471</t>
  </si>
  <si>
    <t xml:space="preserve">17</t>
  </si>
  <si>
    <t xml:space="preserve">737991554</t>
  </si>
  <si>
    <t xml:space="preserve">-2144780451</t>
  </si>
  <si>
    <t xml:space="preserve">18</t>
  </si>
  <si>
    <t xml:space="preserve">737991555</t>
  </si>
  <si>
    <t xml:space="preserve">Podstavec, montáž</t>
  </si>
  <si>
    <t xml:space="preserve">-2139040781</t>
  </si>
  <si>
    <t xml:space="preserve">19</t>
  </si>
  <si>
    <t xml:space="preserve">737991556</t>
  </si>
  <si>
    <t xml:space="preserve">Podstavec, dodávka</t>
  </si>
  <si>
    <t xml:space="preserve">-899341001</t>
  </si>
  <si>
    <t xml:space="preserve">737991564</t>
  </si>
  <si>
    <t xml:space="preserve">Instalační rámec, montáž</t>
  </si>
  <si>
    <t xml:space="preserve">-510793917</t>
  </si>
  <si>
    <t xml:space="preserve">21</t>
  </si>
  <si>
    <t xml:space="preserve">737991565</t>
  </si>
  <si>
    <t xml:space="preserve">Instalační rámec, dodávka</t>
  </si>
  <si>
    <t xml:space="preserve">-961373862</t>
  </si>
  <si>
    <t xml:space="preserve">22</t>
  </si>
  <si>
    <t xml:space="preserve">737991945</t>
  </si>
  <si>
    <t xml:space="preserve">Skleněná bezprašná vitrina, montáž</t>
  </si>
  <si>
    <t xml:space="preserve">-1924982994</t>
  </si>
  <si>
    <t xml:space="preserve">23</t>
  </si>
  <si>
    <t xml:space="preserve">737991946</t>
  </si>
  <si>
    <t xml:space="preserve">Skleněná bezprašná vitrina, dodávka</t>
  </si>
  <si>
    <t xml:space="preserve">1027679073</t>
  </si>
  <si>
    <t xml:space="preserve">737992111</t>
  </si>
  <si>
    <t xml:space="preserve">Dobová figurina vč. oděvu specifikovaná v samostatné příloze, model č. 1 </t>
  </si>
  <si>
    <t xml:space="preserve">-1771952378</t>
  </si>
  <si>
    <t xml:space="preserve">25</t>
  </si>
  <si>
    <t xml:space="preserve">737992112</t>
  </si>
  <si>
    <t xml:space="preserve">Dobová figurina vč. oděvu specifikovaná v samostatné příloze, model č. 2</t>
  </si>
  <si>
    <t xml:space="preserve">1463542188</t>
  </si>
  <si>
    <t xml:space="preserve">26</t>
  </si>
  <si>
    <t xml:space="preserve">737992113</t>
  </si>
  <si>
    <t xml:space="preserve">Dobová figurina vč. oděvu specifikovaná v samostatné příloze, model č. 3</t>
  </si>
  <si>
    <t xml:space="preserve">-1074923408</t>
  </si>
  <si>
    <t xml:space="preserve">27</t>
  </si>
  <si>
    <t xml:space="preserve">737992114</t>
  </si>
  <si>
    <t xml:space="preserve">Dobová figurina vč. oděvu specifikovaná v samostatné příloze, model č. 4</t>
  </si>
  <si>
    <t xml:space="preserve">-386421385</t>
  </si>
  <si>
    <t xml:space="preserve">28</t>
  </si>
  <si>
    <t xml:space="preserve">737992115</t>
  </si>
  <si>
    <t xml:space="preserve">Dobová figurina vč. oděvu specifikovaná v samostatné příloze, model č. 5</t>
  </si>
  <si>
    <t xml:space="preserve">-597480683</t>
  </si>
  <si>
    <t xml:space="preserve">29</t>
  </si>
  <si>
    <t xml:space="preserve">737992116</t>
  </si>
  <si>
    <t xml:space="preserve">Dobová figurina vč. oděvu specifikovaná v samostatné příloze, model č. 6</t>
  </si>
  <si>
    <t xml:space="preserve">-417291911</t>
  </si>
  <si>
    <t xml:space="preserve">30</t>
  </si>
  <si>
    <t xml:space="preserve">737992117</t>
  </si>
  <si>
    <t xml:space="preserve">Dobová figurina vč. oděvu specifikovaná v samostatné příloze, model č. 7</t>
  </si>
  <si>
    <t xml:space="preserve">-1676774107</t>
  </si>
  <si>
    <t xml:space="preserve">31</t>
  </si>
  <si>
    <t xml:space="preserve">737992118</t>
  </si>
  <si>
    <t xml:space="preserve">Dobová figurina vč. oděvu specifikovaná v samostatné příloze, model č. 8</t>
  </si>
  <si>
    <t xml:space="preserve">-561120805</t>
  </si>
  <si>
    <t xml:space="preserve">737992119</t>
  </si>
  <si>
    <t xml:space="preserve">Dobová figurina vč. oděvu specifikovaná v samostatné příloze, model č. 9</t>
  </si>
  <si>
    <t xml:space="preserve">-1939804820</t>
  </si>
  <si>
    <t xml:space="preserve">33</t>
  </si>
  <si>
    <t xml:space="preserve">737992120</t>
  </si>
  <si>
    <t xml:space="preserve">Dobová figurina vč. oděvu specifikovaná v samostatné příloze, model č. 10</t>
  </si>
  <si>
    <t xml:space="preserve">1040502894</t>
  </si>
  <si>
    <t xml:space="preserve">34</t>
  </si>
  <si>
    <t xml:space="preserve">737992121</t>
  </si>
  <si>
    <t xml:space="preserve">Dobová figurina vč. oděvu specifikovaná v samostatné příloze, model č. 11</t>
  </si>
  <si>
    <t xml:space="preserve">1569730165</t>
  </si>
  <si>
    <t xml:space="preserve">35</t>
  </si>
  <si>
    <t xml:space="preserve">737993636</t>
  </si>
  <si>
    <t xml:space="preserve">Treláž s hydroponií, montáž</t>
  </si>
  <si>
    <t xml:space="preserve">1500149562</t>
  </si>
  <si>
    <t xml:space="preserve">36</t>
  </si>
  <si>
    <t xml:space="preserve">737993637</t>
  </si>
  <si>
    <t xml:space="preserve">Treláž s hydroponií, dodávka</t>
  </si>
  <si>
    <t xml:space="preserve">-414142576</t>
  </si>
  <si>
    <t xml:space="preserve">02 - Vybavení infocentra</t>
  </si>
  <si>
    <t xml:space="preserve">PSV - PSV</t>
  </si>
  <si>
    <t xml:space="preserve">    799 - Vybavení</t>
  </si>
  <si>
    <t xml:space="preserve">799991119</t>
  </si>
  <si>
    <t xml:space="preserve">PC s vypalovací mechanikou a se základním programovým vybavením pro vytváření info materiálů - Picture manager nebo Adobe, Photoshop</t>
  </si>
  <si>
    <t xml:space="preserve">1601065854</t>
  </si>
  <si>
    <t xml:space="preserve">799991129</t>
  </si>
  <si>
    <t xml:space="preserve">barevná tiskárna + kopírka pro pracovníka</t>
  </si>
  <si>
    <t xml:space="preserve">1423345905</t>
  </si>
  <si>
    <t xml:space="preserve">799991139</t>
  </si>
  <si>
    <t xml:space="preserve">telefon (vlastní linka)</t>
  </si>
  <si>
    <t xml:space="preserve">378244086</t>
  </si>
  <si>
    <t xml:space="preserve">799991149</t>
  </si>
  <si>
    <t xml:space="preserve">fax</t>
  </si>
  <si>
    <t xml:space="preserve">-1558110106</t>
  </si>
  <si>
    <t xml:space="preserve">799991159</t>
  </si>
  <si>
    <t xml:space="preserve">stůl vhodný pro kancelářskou práci, prodej i pro jednání s klientem</t>
  </si>
  <si>
    <t xml:space="preserve">1612898675</t>
  </si>
  <si>
    <t xml:space="preserve">799991169</t>
  </si>
  <si>
    <t xml:space="preserve">pojízdné křeslo</t>
  </si>
  <si>
    <t xml:space="preserve">-1398090907</t>
  </si>
  <si>
    <t xml:space="preserve">799991179</t>
  </si>
  <si>
    <t xml:space="preserve">regálová skříň</t>
  </si>
  <si>
    <t xml:space="preserve">-529733725</t>
  </si>
  <si>
    <t xml:space="preserve">799991189</t>
  </si>
  <si>
    <t xml:space="preserve">uzamykatelná skříň na zboží</t>
  </si>
  <si>
    <t xml:space="preserve">-1096202428</t>
  </si>
  <si>
    <t xml:space="preserve">799991199</t>
  </si>
  <si>
    <t xml:space="preserve">knihovna pro pracovníka - uzamykatelná</t>
  </si>
  <si>
    <t xml:space="preserve">-450718030</t>
  </si>
  <si>
    <t xml:space="preserve">799991209</t>
  </si>
  <si>
    <t xml:space="preserve">stojan na volně distribuované letáky</t>
  </si>
  <si>
    <t xml:space="preserve">646953803</t>
  </si>
  <si>
    <t xml:space="preserve">799991219</t>
  </si>
  <si>
    <t xml:space="preserve">nástěnka (min. 90 x 120 cm) na plakáty akcí</t>
  </si>
  <si>
    <t xml:space="preserve">1870460199</t>
  </si>
  <si>
    <t xml:space="preserve">799991229</t>
  </si>
  <si>
    <t xml:space="preserve">rámy pro stálou prezentaci lokality</t>
  </si>
  <si>
    <t xml:space="preserve">-1951834393</t>
  </si>
  <si>
    <t xml:space="preserve">799991239</t>
  </si>
  <si>
    <t xml:space="preserve">mapa regionu</t>
  </si>
  <si>
    <t xml:space="preserve">kus </t>
  </si>
  <si>
    <t xml:space="preserve">-51133892</t>
  </si>
  <si>
    <t xml:space="preserve">799991249</t>
  </si>
  <si>
    <t xml:space="preserve">židle pro návštěvníka IC - klienta</t>
  </si>
  <si>
    <t xml:space="preserve">229984319</t>
  </si>
  <si>
    <t xml:space="preserve">799991259</t>
  </si>
  <si>
    <t xml:space="preserve">židle k internetu</t>
  </si>
  <si>
    <t xml:space="preserve">-1505847144</t>
  </si>
  <si>
    <t xml:space="preserve">799991269</t>
  </si>
  <si>
    <t xml:space="preserve">stůl k internetu</t>
  </si>
  <si>
    <t xml:space="preserve">1784981481</t>
  </si>
  <si>
    <t xml:space="preserve">799991279</t>
  </si>
  <si>
    <t xml:space="preserve">PC pro veřejný internet</t>
  </si>
  <si>
    <t xml:space="preserve">-2081564656</t>
  </si>
  <si>
    <t xml:space="preserve">03 - Stojany na kola</t>
  </si>
  <si>
    <t xml:space="preserve">-6265057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D492.tmp" descr="C:\KROSplusData\System\Temp\rad5D4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0776.tmp" descr="C:\KROSplusData\System\Temp\radE077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D50DF.tmp" descr="C:\KROSplusData\System\Temp\radD50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59602.tmp" descr="C:\KROSplusData\System\Temp\rad596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:AN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0</v>
      </c>
    </row>
    <row r="9" s="1" customFormat="true" ht="15" hidden="false" customHeight="true" outlineLevel="0" collapsed="false">
      <c r="B9" s="17"/>
      <c r="AQ9" s="21"/>
      <c r="BE9" s="22"/>
      <c r="BS9" s="13" t="s">
        <v>20</v>
      </c>
    </row>
    <row r="10" s="1" customFormat="true" ht="15" hidden="false" customHeight="true" outlineLevel="0" collapsed="false">
      <c r="B10" s="17"/>
      <c r="D10" s="25" t="s">
        <v>25</v>
      </c>
      <c r="AK10" s="25" t="s">
        <v>26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7</v>
      </c>
      <c r="AK11" s="25" t="s">
        <v>28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29</v>
      </c>
      <c r="AK13" s="25" t="s">
        <v>26</v>
      </c>
      <c r="AN13" s="28" t="s">
        <v>30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6</v>
      </c>
      <c r="AN16" s="26"/>
      <c r="AQ16" s="21"/>
      <c r="BE16" s="22"/>
      <c r="BS16" s="13" t="s">
        <v>5</v>
      </c>
    </row>
    <row r="17" customFormat="false" ht="19.5" hidden="false" customHeight="true" outlineLevel="0" collapsed="false">
      <c r="B17" s="17"/>
      <c r="E17" s="26" t="s">
        <v>32</v>
      </c>
      <c r="AK17" s="25" t="s">
        <v>28</v>
      </c>
      <c r="AN17" s="26"/>
      <c r="AQ17" s="2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3</v>
      </c>
    </row>
    <row r="18" customFormat="false" ht="7.5" hidden="false" customHeight="true" outlineLevel="0" collapsed="false">
      <c r="B18" s="17"/>
      <c r="AQ18" s="2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5" t="s">
        <v>34</v>
      </c>
      <c r="AQ19" s="2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9</v>
      </c>
    </row>
    <row r="20" customFormat="fals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6</v>
      </c>
      <c r="F25" s="38" t="s">
        <v>37</v>
      </c>
      <c r="L25" s="39" t="n">
        <v>0.21</v>
      </c>
      <c r="M25" s="39"/>
      <c r="N25" s="39"/>
      <c r="O25" s="39"/>
      <c r="T25" s="40" t="s">
        <v>38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9</v>
      </c>
      <c r="L26" s="39" t="n">
        <v>0.15</v>
      </c>
      <c r="M26" s="39"/>
      <c r="N26" s="39"/>
      <c r="O26" s="39"/>
      <c r="T26" s="40" t="s">
        <v>38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0</v>
      </c>
      <c r="L27" s="39" t="n">
        <v>0.2</v>
      </c>
      <c r="M27" s="39"/>
      <c r="N27" s="39"/>
      <c r="O27" s="39"/>
      <c r="T27" s="40" t="s">
        <v>38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1</v>
      </c>
      <c r="L28" s="39" t="n">
        <v>0.14</v>
      </c>
      <c r="M28" s="39"/>
      <c r="N28" s="39"/>
      <c r="O28" s="39"/>
      <c r="T28" s="40" t="s">
        <v>38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2</v>
      </c>
      <c r="L29" s="39" t="n">
        <v>0</v>
      </c>
      <c r="M29" s="39"/>
      <c r="N29" s="39"/>
      <c r="O29" s="39"/>
      <c r="T29" s="40" t="s">
        <v>38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3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4</v>
      </c>
      <c r="U31" s="45"/>
      <c r="V31" s="45"/>
      <c r="W31" s="45"/>
      <c r="X31" s="47" t="s">
        <v>45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13018 - Rekonstrukce zámku v Roztokách u Prahy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Roztoky u Prahy</v>
      </c>
      <c r="AI42" s="25" t="s">
        <v>23</v>
      </c>
      <c r="AM42" s="59" t="str">
        <f aca="false">IF($AN$8="","",$AN$8)</f>
        <v>23.08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5</v>
      </c>
      <c r="L44" s="26" t="str">
        <f aca="false">IF($E$11="","",$E$11)</f>
        <v>Středočeský kraj, Zborovská 11, Praha 5</v>
      </c>
      <c r="AI44" s="25" t="s">
        <v>31</v>
      </c>
      <c r="AM44" s="60" t="str">
        <f aca="false">IF($E$17="","",$E$17)</f>
        <v>Projektový atelier pro architekturu a pozem stavby</v>
      </c>
      <c r="AN44" s="60"/>
      <c r="AO44" s="60"/>
      <c r="AP44" s="60"/>
      <c r="AR44" s="32"/>
      <c r="AS44" s="61" t="s">
        <v>47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8</v>
      </c>
      <c r="D47" s="65"/>
      <c r="E47" s="65"/>
      <c r="F47" s="65"/>
      <c r="G47" s="65"/>
      <c r="H47" s="45"/>
      <c r="I47" s="66" t="s">
        <v>49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0</v>
      </c>
      <c r="AH47" s="67"/>
      <c r="AI47" s="67"/>
      <c r="AJ47" s="67"/>
      <c r="AK47" s="67"/>
      <c r="AL47" s="67"/>
      <c r="AM47" s="67"/>
      <c r="AN47" s="66" t="s">
        <v>51</v>
      </c>
      <c r="AO47" s="66"/>
      <c r="AP47" s="66"/>
      <c r="AQ47" s="68" t="s">
        <v>52</v>
      </c>
      <c r="AR47" s="32"/>
      <c r="AS47" s="69" t="s">
        <v>53</v>
      </c>
      <c r="AT47" s="70" t="s">
        <v>54</v>
      </c>
      <c r="AU47" s="70" t="s">
        <v>55</v>
      </c>
      <c r="AV47" s="70" t="s">
        <v>56</v>
      </c>
      <c r="AW47" s="70" t="s">
        <v>57</v>
      </c>
      <c r="AX47" s="70" t="s">
        <v>58</v>
      </c>
      <c r="AY47" s="70" t="s">
        <v>59</v>
      </c>
      <c r="AZ47" s="70" t="s">
        <v>60</v>
      </c>
      <c r="BA47" s="70" t="s">
        <v>61</v>
      </c>
      <c r="BB47" s="70" t="s">
        <v>62</v>
      </c>
      <c r="BC47" s="70" t="s">
        <v>63</v>
      </c>
      <c r="BD47" s="71" t="s">
        <v>64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5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SUM($AG$50:$AG$52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SUM($AS$50:$AS$52),2)</f>
        <v>0</v>
      </c>
      <c r="AT49" s="78" t="n">
        <f aca="false">ROUNDUP(SUM($AV$49:$AW$49),1)</f>
        <v>0</v>
      </c>
      <c r="AU49" s="79" t="n">
        <f aca="false">ROUNDUP(SUM($AU$50:$AU$52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SUM($AZ$50:$AZ$52),2)</f>
        <v>0</v>
      </c>
      <c r="BA49" s="78" t="n">
        <f aca="false">ROUNDUP(SUM($BA$50:$BA$52),2)</f>
        <v>0</v>
      </c>
      <c r="BB49" s="78" t="n">
        <f aca="false">ROUNDUP(SUM($BB$50:$BB$52),2)</f>
        <v>0</v>
      </c>
      <c r="BC49" s="78" t="n">
        <f aca="false">ROUNDUP(SUM($BC$50:$BC$52),2)</f>
        <v>0</v>
      </c>
      <c r="BD49" s="80" t="n">
        <f aca="false">ROUNDUP(SUM($BD$50:$BD$52),2)</f>
        <v>0</v>
      </c>
      <c r="BS49" s="23" t="s">
        <v>66</v>
      </c>
      <c r="BT49" s="23" t="s">
        <v>67</v>
      </c>
      <c r="BU49" s="81" t="s">
        <v>68</v>
      </c>
      <c r="BV49" s="23" t="s">
        <v>69</v>
      </c>
      <c r="BW49" s="23" t="s">
        <v>6</v>
      </c>
      <c r="BX49" s="23" t="s">
        <v>70</v>
      </c>
      <c r="CL49" s="23" t="s">
        <v>71</v>
      </c>
    </row>
    <row r="50" s="92" customFormat="true" ht="28.5" hidden="false" customHeight="true" outlineLevel="0" collapsed="false">
      <c r="A50" s="82" t="s">
        <v>72</v>
      </c>
      <c r="B50" s="83"/>
      <c r="C50" s="84"/>
      <c r="D50" s="85" t="s">
        <v>73</v>
      </c>
      <c r="E50" s="85"/>
      <c r="F50" s="85"/>
      <c r="G50" s="85"/>
      <c r="H50" s="85"/>
      <c r="I50" s="84"/>
      <c r="J50" s="85" t="s">
        <v>74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01 - Historická expozice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5</v>
      </c>
      <c r="AR50" s="83"/>
      <c r="AS50" s="88" t="n">
        <v>0</v>
      </c>
      <c r="AT50" s="89" t="n">
        <f aca="false">ROUNDUP(SUM($AV$50:$AW$50),1)</f>
        <v>0</v>
      </c>
      <c r="AU50" s="90" t="n">
        <f aca="false">'01 - Historická expozice'!$W$76</f>
        <v>0</v>
      </c>
      <c r="AV50" s="89" t="n">
        <f aca="false">'01 - Historická expozice'!$M$27</f>
        <v>0</v>
      </c>
      <c r="AW50" s="89" t="n">
        <f aca="false">'01 - Historická expozice'!$M$28</f>
        <v>0</v>
      </c>
      <c r="AX50" s="89" t="n">
        <f aca="false">'01 - Historická expozice'!$M$29</f>
        <v>0</v>
      </c>
      <c r="AY50" s="89" t="n">
        <f aca="false">'01 - Historická expozice'!$M$30</f>
        <v>0</v>
      </c>
      <c r="AZ50" s="89" t="n">
        <f aca="false">'01 - Historická expozice'!$H$27</f>
        <v>0</v>
      </c>
      <c r="BA50" s="89" t="n">
        <f aca="false">'01 - Historická expozice'!$H$28</f>
        <v>0</v>
      </c>
      <c r="BB50" s="89" t="n">
        <f aca="false">'01 - Historická expozice'!$H$29</f>
        <v>0</v>
      </c>
      <c r="BC50" s="89" t="n">
        <f aca="false">'01 - Historická expozice'!$H$30</f>
        <v>0</v>
      </c>
      <c r="BD50" s="91" t="n">
        <f aca="false">'01 - Historická expozice'!$H$31</f>
        <v>0</v>
      </c>
      <c r="BT50" s="92" t="s">
        <v>20</v>
      </c>
      <c r="BV50" s="92" t="s">
        <v>69</v>
      </c>
      <c r="BW50" s="92" t="s">
        <v>76</v>
      </c>
      <c r="BX50" s="92" t="s">
        <v>6</v>
      </c>
      <c r="CL50" s="92" t="s">
        <v>71</v>
      </c>
      <c r="CM50" s="92" t="s">
        <v>77</v>
      </c>
    </row>
    <row r="51" s="92" customFormat="true" ht="28.5" hidden="false" customHeight="true" outlineLevel="0" collapsed="false">
      <c r="A51" s="82" t="s">
        <v>72</v>
      </c>
      <c r="B51" s="83"/>
      <c r="C51" s="84"/>
      <c r="D51" s="85" t="s">
        <v>78</v>
      </c>
      <c r="E51" s="85"/>
      <c r="F51" s="85"/>
      <c r="G51" s="85"/>
      <c r="H51" s="85"/>
      <c r="I51" s="84"/>
      <c r="J51" s="85" t="s">
        <v>79</v>
      </c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'02 - Vybavení infocentra'!$M$25</f>
        <v>0</v>
      </c>
      <c r="AH51" s="86"/>
      <c r="AI51" s="86"/>
      <c r="AJ51" s="86"/>
      <c r="AK51" s="86"/>
      <c r="AL51" s="86"/>
      <c r="AM51" s="86"/>
      <c r="AN51" s="86" t="n">
        <f aca="false">ROUNDUP(SUM($AG$51,$AT$51),2)</f>
        <v>0</v>
      </c>
      <c r="AO51" s="86"/>
      <c r="AP51" s="86"/>
      <c r="AQ51" s="87" t="s">
        <v>75</v>
      </c>
      <c r="AR51" s="83"/>
      <c r="AS51" s="88" t="n">
        <v>0</v>
      </c>
      <c r="AT51" s="89" t="n">
        <f aca="false">ROUNDUP(SUM($AV$51:$AW$51),1)</f>
        <v>0</v>
      </c>
      <c r="AU51" s="90" t="n">
        <f aca="false">'02 - Vybavení infocentra'!$W$71</f>
        <v>0</v>
      </c>
      <c r="AV51" s="89" t="n">
        <f aca="false">'02 - Vybavení infocentra'!$M$27</f>
        <v>0</v>
      </c>
      <c r="AW51" s="89" t="n">
        <f aca="false">'02 - Vybavení infocentra'!$M$28</f>
        <v>0</v>
      </c>
      <c r="AX51" s="89" t="n">
        <f aca="false">'02 - Vybavení infocentra'!$M$29</f>
        <v>0</v>
      </c>
      <c r="AY51" s="89" t="n">
        <f aca="false">'02 - Vybavení infocentra'!$M$30</f>
        <v>0</v>
      </c>
      <c r="AZ51" s="89" t="n">
        <f aca="false">'02 - Vybavení infocentra'!$H$27</f>
        <v>0</v>
      </c>
      <c r="BA51" s="89" t="n">
        <f aca="false">'02 - Vybavení infocentra'!$H$28</f>
        <v>0</v>
      </c>
      <c r="BB51" s="89" t="n">
        <f aca="false">'02 - Vybavení infocentra'!$H$29</f>
        <v>0</v>
      </c>
      <c r="BC51" s="89" t="n">
        <f aca="false">'02 - Vybavení infocentra'!$H$30</f>
        <v>0</v>
      </c>
      <c r="BD51" s="91" t="n">
        <f aca="false">'02 - Vybavení infocentra'!$H$31</f>
        <v>0</v>
      </c>
      <c r="BT51" s="92" t="s">
        <v>20</v>
      </c>
      <c r="BV51" s="92" t="s">
        <v>69</v>
      </c>
      <c r="BW51" s="92" t="s">
        <v>80</v>
      </c>
      <c r="BX51" s="92" t="s">
        <v>6</v>
      </c>
      <c r="CL51" s="92" t="s">
        <v>71</v>
      </c>
      <c r="CM51" s="92" t="s">
        <v>77</v>
      </c>
    </row>
    <row r="52" s="92" customFormat="true" ht="28.5" hidden="false" customHeight="true" outlineLevel="0" collapsed="false">
      <c r="A52" s="82" t="s">
        <v>72</v>
      </c>
      <c r="B52" s="83"/>
      <c r="C52" s="84"/>
      <c r="D52" s="85" t="s">
        <v>81</v>
      </c>
      <c r="E52" s="85"/>
      <c r="F52" s="85"/>
      <c r="G52" s="85"/>
      <c r="H52" s="85"/>
      <c r="I52" s="84"/>
      <c r="J52" s="85" t="s">
        <v>82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6" t="n">
        <f aca="false">'03 - Stojany na kola'!$M$25</f>
        <v>0</v>
      </c>
      <c r="AH52" s="86"/>
      <c r="AI52" s="86"/>
      <c r="AJ52" s="86"/>
      <c r="AK52" s="86"/>
      <c r="AL52" s="86"/>
      <c r="AM52" s="86"/>
      <c r="AN52" s="86" t="n">
        <f aca="false">ROUNDUP(SUM($AG$52,$AT$52),2)</f>
        <v>0</v>
      </c>
      <c r="AO52" s="86"/>
      <c r="AP52" s="86"/>
      <c r="AQ52" s="87" t="s">
        <v>75</v>
      </c>
      <c r="AR52" s="83"/>
      <c r="AS52" s="93" t="n">
        <v>0</v>
      </c>
      <c r="AT52" s="94" t="n">
        <f aca="false">ROUNDUP(SUM($AV$52:$AW$52),1)</f>
        <v>0</v>
      </c>
      <c r="AU52" s="95" t="n">
        <f aca="false">'03 - Stojany na kola'!$W$71</f>
        <v>0</v>
      </c>
      <c r="AV52" s="94" t="n">
        <f aca="false">'03 - Stojany na kola'!$M$27</f>
        <v>0</v>
      </c>
      <c r="AW52" s="94" t="n">
        <f aca="false">'03 - Stojany na kola'!$M$28</f>
        <v>0</v>
      </c>
      <c r="AX52" s="94" t="n">
        <f aca="false">'03 - Stojany na kola'!$M$29</f>
        <v>0</v>
      </c>
      <c r="AY52" s="94" t="n">
        <f aca="false">'03 - Stojany na kola'!$M$30</f>
        <v>0</v>
      </c>
      <c r="AZ52" s="94" t="n">
        <f aca="false">'03 - Stojany na kola'!$H$27</f>
        <v>0</v>
      </c>
      <c r="BA52" s="94" t="n">
        <f aca="false">'03 - Stojany na kola'!$H$28</f>
        <v>0</v>
      </c>
      <c r="BB52" s="94" t="n">
        <f aca="false">'03 - Stojany na kola'!$H$29</f>
        <v>0</v>
      </c>
      <c r="BC52" s="94" t="n">
        <f aca="false">'03 - Stojany na kola'!$H$30</f>
        <v>0</v>
      </c>
      <c r="BD52" s="96" t="n">
        <f aca="false">'03 - Stojany na kola'!$H$31</f>
        <v>0</v>
      </c>
      <c r="BT52" s="92" t="s">
        <v>20</v>
      </c>
      <c r="BV52" s="92" t="s">
        <v>69</v>
      </c>
      <c r="BW52" s="92" t="s">
        <v>83</v>
      </c>
      <c r="BX52" s="92" t="s">
        <v>6</v>
      </c>
      <c r="CL52" s="92" t="s">
        <v>71</v>
      </c>
      <c r="CM52" s="92" t="s">
        <v>77</v>
      </c>
    </row>
    <row r="53" s="13" customFormat="true" ht="30.75" hidden="false" customHeight="true" outlineLevel="0" collapsed="false">
      <c r="B53" s="32"/>
      <c r="AR53" s="32"/>
    </row>
    <row r="54" s="13" customFormat="true" ht="7.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2"/>
    </row>
  </sheetData>
  <mergeCells count="47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49" display="2) Rekapitulace objektů stavby a soupisů prací"/>
    <hyperlink ref="A50" location="'01 - Historická expozice'!C2" display="/"/>
    <hyperlink ref="A51" location="'02 - Vybavení infocentra'!C2" display="/"/>
    <hyperlink ref="A52" location="'03 - Stojany na kola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F168" activeCellId="0" sqref="F168:I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6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13018 - Rekonstrukce zámku v Roztokách u Prahy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90</v>
      </c>
      <c r="F7" s="24" t="s">
        <v>9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2</v>
      </c>
      <c r="F9" s="26" t="s">
        <v>71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23.08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93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6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6:$BE$173)</f>
        <v>0</v>
      </c>
      <c r="I27" s="108"/>
      <c r="J27" s="108"/>
      <c r="M27" s="108" t="n">
        <f aca="false">SUM($BE$76:$BE$173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6:$BF$173)</f>
        <v>0</v>
      </c>
      <c r="I28" s="108"/>
      <c r="J28" s="108"/>
      <c r="M28" s="108" t="n">
        <f aca="false">SUM($BF$76:$BF$173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</v>
      </c>
      <c r="G29" s="107" t="s">
        <v>38</v>
      </c>
      <c r="H29" s="108" t="n">
        <f aca="false">SUM($BG$76:$BG$173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4</v>
      </c>
      <c r="G30" s="107" t="s">
        <v>38</v>
      </c>
      <c r="H30" s="108" t="n">
        <f aca="false">SUM($BH$76:$BH$173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6:$BI$173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13018 - Rekonstrukce zámku v Roztokách u Prahy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90</v>
      </c>
      <c r="F42" s="24" t="str">
        <f aca="false">$F$7</f>
        <v>01 - Historická expozice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Roztoky u Prahy</v>
      </c>
      <c r="K44" s="25" t="s">
        <v>23</v>
      </c>
      <c r="M44" s="100" t="str">
        <f aca="false">IF($O$10="","",$O$10)</f>
        <v>23.08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Středočeský kraj, Zborovská 11, Praha 5</v>
      </c>
      <c r="K46" s="25" t="s">
        <v>31</v>
      </c>
      <c r="M46" s="60" t="str">
        <f aca="false">$E$19</f>
        <v>Projektový atelier pro architekturu a pozem stavby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JKSO 801 47/CC-CZ 12614/ CÚ 2012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95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96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7</v>
      </c>
      <c r="N51" s="75" t="n">
        <f aca="false">ROUNDUP($N$76,2)</f>
        <v>0</v>
      </c>
      <c r="O51" s="75"/>
      <c r="P51" s="75"/>
      <c r="Q51" s="75"/>
      <c r="R51" s="36"/>
      <c r="AU51" s="13" t="s">
        <v>98</v>
      </c>
    </row>
    <row r="52" s="81" customFormat="true" ht="25.5" hidden="false" customHeight="true" outlineLevel="0" collapsed="false">
      <c r="B52" s="112"/>
      <c r="D52" s="113" t="s">
        <v>99</v>
      </c>
      <c r="N52" s="114" t="n">
        <f aca="false">ROUNDUP($N$77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100</v>
      </c>
      <c r="N53" s="119" t="n">
        <f aca="false">ROUNDUP($N$78,2)</f>
        <v>0</v>
      </c>
      <c r="O53" s="119"/>
      <c r="P53" s="119"/>
      <c r="Q53" s="119"/>
      <c r="R53" s="120"/>
    </row>
    <row r="54" s="116" customFormat="true" ht="15.75" hidden="false" customHeight="true" outlineLevel="0" collapsed="false">
      <c r="B54" s="117"/>
      <c r="D54" s="118" t="s">
        <v>101</v>
      </c>
      <c r="N54" s="119" t="n">
        <f aca="false">ROUNDUP($N$79,2)</f>
        <v>0</v>
      </c>
      <c r="O54" s="119"/>
      <c r="P54" s="119"/>
      <c r="Q54" s="119"/>
      <c r="R54" s="120"/>
    </row>
    <row r="55" s="116" customFormat="true" ht="15.75" hidden="false" customHeight="true" outlineLevel="0" collapsed="false">
      <c r="B55" s="117"/>
      <c r="D55" s="118" t="s">
        <v>102</v>
      </c>
      <c r="N55" s="119" t="n">
        <f aca="false">ROUNDUP($N$82,2)</f>
        <v>0</v>
      </c>
      <c r="O55" s="119"/>
      <c r="P55" s="119"/>
      <c r="Q55" s="119"/>
      <c r="R55" s="120"/>
    </row>
    <row r="56" s="116" customFormat="true" ht="15.75" hidden="false" customHeight="true" outlineLevel="0" collapsed="false">
      <c r="B56" s="117"/>
      <c r="D56" s="118" t="s">
        <v>103</v>
      </c>
      <c r="N56" s="119" t="n">
        <f aca="false">ROUNDUP($N$91,2)</f>
        <v>0</v>
      </c>
      <c r="O56" s="119"/>
      <c r="P56" s="119"/>
      <c r="Q56" s="119"/>
      <c r="R56" s="120"/>
    </row>
    <row r="57" s="116" customFormat="true" ht="15.75" hidden="false" customHeight="true" outlineLevel="0" collapsed="false">
      <c r="B57" s="117"/>
      <c r="D57" s="118" t="s">
        <v>104</v>
      </c>
      <c r="N57" s="119" t="n">
        <f aca="false">ROUNDUP($N$112,2)</f>
        <v>0</v>
      </c>
      <c r="O57" s="119"/>
      <c r="P57" s="119"/>
      <c r="Q57" s="119"/>
      <c r="R57" s="120"/>
    </row>
    <row r="58" s="116" customFormat="true" ht="21" hidden="false" customHeight="true" outlineLevel="0" collapsed="false">
      <c r="B58" s="117"/>
      <c r="D58" s="118" t="s">
        <v>105</v>
      </c>
      <c r="N58" s="119" t="n">
        <f aca="false">ROUNDUP($N$127,2)</f>
        <v>0</v>
      </c>
      <c r="O58" s="119"/>
      <c r="P58" s="119"/>
      <c r="Q58" s="119"/>
      <c r="R58" s="120"/>
    </row>
    <row r="59" s="13" customFormat="true" ht="22.5" hidden="false" customHeight="true" outlineLevel="0" collapsed="false">
      <c r="B59" s="32"/>
      <c r="R59" s="36"/>
    </row>
    <row r="60" s="13" customFormat="true" ht="7.5" hidden="false" customHeight="true" outlineLevel="0" collapsed="false"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2"/>
    </row>
    <row r="64" s="13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32"/>
    </row>
    <row r="65" s="13" customFormat="true" ht="37.5" hidden="false" customHeight="true" outlineLevel="0" collapsed="false">
      <c r="B65" s="32"/>
      <c r="C65" s="55" t="s">
        <v>106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32"/>
    </row>
    <row r="66" s="13" customFormat="true" ht="7.5" hidden="false" customHeight="true" outlineLevel="0" collapsed="false">
      <c r="B66" s="32"/>
      <c r="S66" s="32"/>
    </row>
    <row r="67" s="13" customFormat="true" ht="15" hidden="false" customHeight="true" outlineLevel="0" collapsed="false">
      <c r="B67" s="32"/>
      <c r="C67" s="25" t="s">
        <v>17</v>
      </c>
      <c r="F67" s="99" t="str">
        <f aca="false">$F$6</f>
        <v>13018 - Rekonstrukce zámku v Roztokách u Prahy</v>
      </c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S67" s="32"/>
    </row>
    <row r="68" s="13" customFormat="true" ht="15" hidden="false" customHeight="true" outlineLevel="0" collapsed="false">
      <c r="B68" s="32"/>
      <c r="C68" s="23" t="s">
        <v>90</v>
      </c>
      <c r="F68" s="24" t="str">
        <f aca="false">$F$7</f>
        <v>01 - Historická expozice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0</f>
        <v>Roztoky u Prahy</v>
      </c>
      <c r="K70" s="25" t="s">
        <v>23</v>
      </c>
      <c r="M70" s="100" t="str">
        <f aca="false">IF($O$10="","",$O$10)</f>
        <v>23.08.2013</v>
      </c>
      <c r="N70" s="100"/>
      <c r="O70" s="100"/>
      <c r="P70" s="10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5</v>
      </c>
      <c r="F72" s="26" t="str">
        <f aca="false">$E$13</f>
        <v>Středočeský kraj, Zborovská 11, Praha 5</v>
      </c>
      <c r="K72" s="25" t="s">
        <v>31</v>
      </c>
      <c r="M72" s="60" t="str">
        <f aca="false">$E$19</f>
        <v>Projektový atelier pro architekturu a pozem stavby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29</v>
      </c>
      <c r="F73" s="26" t="str">
        <f aca="false">IF($E$16="","",$E$16)</f>
        <v>JKSO 801 47/CC-CZ 12614/ CÚ 2012</v>
      </c>
      <c r="S73" s="32"/>
    </row>
    <row r="74" s="13" customFormat="true" ht="11.25" hidden="false" customHeight="true" outlineLevel="0" collapsed="false">
      <c r="B74" s="32"/>
      <c r="S74" s="32"/>
    </row>
    <row r="75" s="121" customFormat="true" ht="30" hidden="false" customHeight="true" outlineLevel="0" collapsed="false">
      <c r="B75" s="122"/>
      <c r="C75" s="123" t="s">
        <v>107</v>
      </c>
      <c r="D75" s="124" t="s">
        <v>52</v>
      </c>
      <c r="E75" s="124" t="s">
        <v>48</v>
      </c>
      <c r="F75" s="124" t="s">
        <v>108</v>
      </c>
      <c r="G75" s="124"/>
      <c r="H75" s="124"/>
      <c r="I75" s="124"/>
      <c r="J75" s="124" t="s">
        <v>109</v>
      </c>
      <c r="K75" s="124" t="s">
        <v>110</v>
      </c>
      <c r="L75" s="124" t="s">
        <v>111</v>
      </c>
      <c r="M75" s="124"/>
      <c r="N75" s="124" t="s">
        <v>112</v>
      </c>
      <c r="O75" s="124"/>
      <c r="P75" s="124"/>
      <c r="Q75" s="124"/>
      <c r="R75" s="125" t="s">
        <v>113</v>
      </c>
      <c r="S75" s="122"/>
      <c r="T75" s="69" t="s">
        <v>114</v>
      </c>
      <c r="U75" s="70" t="s">
        <v>36</v>
      </c>
      <c r="V75" s="70" t="s">
        <v>115</v>
      </c>
      <c r="W75" s="70" t="s">
        <v>116</v>
      </c>
      <c r="X75" s="70" t="s">
        <v>117</v>
      </c>
      <c r="Y75" s="70" t="s">
        <v>118</v>
      </c>
      <c r="Z75" s="70" t="s">
        <v>119</v>
      </c>
      <c r="AA75" s="71" t="s">
        <v>120</v>
      </c>
    </row>
    <row r="76" s="13" customFormat="true" ht="30" hidden="false" customHeight="true" outlineLevel="0" collapsed="false">
      <c r="B76" s="32"/>
      <c r="C76" s="74" t="s">
        <v>97</v>
      </c>
      <c r="N76" s="126" t="n">
        <f aca="false">$BK$76</f>
        <v>0</v>
      </c>
      <c r="O76" s="126"/>
      <c r="P76" s="126"/>
      <c r="Q76" s="126"/>
      <c r="S76" s="32"/>
      <c r="T76" s="73"/>
      <c r="U76" s="62"/>
      <c r="V76" s="62"/>
      <c r="W76" s="127" t="n">
        <f aca="false">$W$77</f>
        <v>0</v>
      </c>
      <c r="X76" s="62"/>
      <c r="Y76" s="127" t="n">
        <f aca="false">$Y$77</f>
        <v>15.3407226</v>
      </c>
      <c r="Z76" s="62"/>
      <c r="AA76" s="128" t="n">
        <f aca="false">$AA$77</f>
        <v>0</v>
      </c>
      <c r="AT76" s="13" t="s">
        <v>66</v>
      </c>
      <c r="AU76" s="13" t="s">
        <v>98</v>
      </c>
      <c r="BK76" s="129" t="n">
        <f aca="false">$BK$77</f>
        <v>0</v>
      </c>
    </row>
    <row r="77" s="130" customFormat="true" ht="37.5" hidden="false" customHeight="true" outlineLevel="0" collapsed="false">
      <c r="B77" s="131"/>
      <c r="D77" s="132" t="s">
        <v>99</v>
      </c>
      <c r="N77" s="133" t="n">
        <f aca="false">$BK$77</f>
        <v>0</v>
      </c>
      <c r="O77" s="133"/>
      <c r="P77" s="133"/>
      <c r="Q77" s="133"/>
      <c r="S77" s="131"/>
      <c r="T77" s="134"/>
      <c r="W77" s="135" t="n">
        <f aca="false">$W$78+$W$127</f>
        <v>0</v>
      </c>
      <c r="Y77" s="135" t="n">
        <f aca="false">$Y$78+$Y$127</f>
        <v>15.3407226</v>
      </c>
      <c r="AA77" s="136" t="n">
        <f aca="false">$AA$78+$AA$127</f>
        <v>0</v>
      </c>
      <c r="AR77" s="137" t="s">
        <v>77</v>
      </c>
      <c r="AT77" s="137" t="s">
        <v>66</v>
      </c>
      <c r="AU77" s="137" t="s">
        <v>67</v>
      </c>
      <c r="AY77" s="137" t="s">
        <v>121</v>
      </c>
      <c r="BK77" s="138" t="n">
        <f aca="false">$BK$78+$BK$127</f>
        <v>0</v>
      </c>
    </row>
    <row r="78" s="130" customFormat="true" ht="21" hidden="false" customHeight="true" outlineLevel="0" collapsed="false">
      <c r="B78" s="131"/>
      <c r="D78" s="139" t="s">
        <v>100</v>
      </c>
      <c r="N78" s="140" t="n">
        <f aca="false">$BK$78</f>
        <v>0</v>
      </c>
      <c r="O78" s="140"/>
      <c r="P78" s="140"/>
      <c r="Q78" s="140"/>
      <c r="S78" s="131"/>
      <c r="T78" s="134"/>
      <c r="W78" s="135" t="n">
        <f aca="false">$W$79+$W$82+$W$91+$W$112</f>
        <v>0</v>
      </c>
      <c r="Y78" s="135" t="n">
        <f aca="false">$Y$79+$Y$82+$Y$91+$Y$112</f>
        <v>15.3407226</v>
      </c>
      <c r="AA78" s="136" t="n">
        <f aca="false">$AA$79+$AA$82+$AA$91+$AA$112</f>
        <v>0</v>
      </c>
      <c r="AR78" s="137" t="s">
        <v>77</v>
      </c>
      <c r="AT78" s="137" t="s">
        <v>66</v>
      </c>
      <c r="AU78" s="137" t="s">
        <v>20</v>
      </c>
      <c r="AY78" s="137" t="s">
        <v>121</v>
      </c>
      <c r="BK78" s="138" t="n">
        <f aca="false">$BK$79+$BK$82+$BK$91+$BK$112</f>
        <v>0</v>
      </c>
    </row>
    <row r="79" s="130" customFormat="true" ht="15.75" hidden="false" customHeight="true" outlineLevel="0" collapsed="false">
      <c r="B79" s="131"/>
      <c r="D79" s="139" t="s">
        <v>101</v>
      </c>
      <c r="N79" s="140" t="n">
        <f aca="false">$BK$79</f>
        <v>0</v>
      </c>
      <c r="O79" s="140"/>
      <c r="P79" s="140"/>
      <c r="Q79" s="140"/>
      <c r="S79" s="131"/>
      <c r="T79" s="134"/>
      <c r="W79" s="135" t="n">
        <f aca="false">SUM($W$80:$W$81)</f>
        <v>0</v>
      </c>
      <c r="Y79" s="135" t="n">
        <f aca="false">SUM($Y$80:$Y$81)</f>
        <v>0</v>
      </c>
      <c r="AA79" s="136" t="n">
        <f aca="false">SUM($AA$80:$AA$81)</f>
        <v>0</v>
      </c>
      <c r="AR79" s="137" t="s">
        <v>77</v>
      </c>
      <c r="AT79" s="137" t="s">
        <v>66</v>
      </c>
      <c r="AU79" s="137" t="s">
        <v>77</v>
      </c>
      <c r="AY79" s="137" t="s">
        <v>121</v>
      </c>
      <c r="BK79" s="138" t="n">
        <f aca="false">SUM($BK$80:$BK$81)</f>
        <v>0</v>
      </c>
    </row>
    <row r="80" s="13" customFormat="true" ht="27" hidden="false" customHeight="true" outlineLevel="0" collapsed="false">
      <c r="B80" s="32"/>
      <c r="C80" s="141" t="s">
        <v>20</v>
      </c>
      <c r="D80" s="141" t="s">
        <v>122</v>
      </c>
      <c r="E80" s="142" t="s">
        <v>123</v>
      </c>
      <c r="F80" s="143" t="s">
        <v>124</v>
      </c>
      <c r="G80" s="143"/>
      <c r="H80" s="143"/>
      <c r="I80" s="143"/>
      <c r="J80" s="144" t="s">
        <v>125</v>
      </c>
      <c r="K80" s="145" t="n">
        <v>41.293</v>
      </c>
      <c r="L80" s="146"/>
      <c r="M80" s="146"/>
      <c r="N80" s="146" t="n">
        <f aca="false">ROUND($L$80*$K$80,2)</f>
        <v>0</v>
      </c>
      <c r="O80" s="146"/>
      <c r="P80" s="146"/>
      <c r="Q80" s="146"/>
      <c r="R80" s="143"/>
      <c r="S80" s="32"/>
      <c r="T80" s="147"/>
      <c r="U80" s="148" t="s">
        <v>37</v>
      </c>
      <c r="X80" s="149" t="n">
        <v>0</v>
      </c>
      <c r="Y80" s="149" t="n">
        <f aca="false">$X$80*$K$80</f>
        <v>0</v>
      </c>
      <c r="Z80" s="149" t="n">
        <v>0</v>
      </c>
      <c r="AA80" s="150" t="n">
        <f aca="false">$Z$80*$K$80</f>
        <v>0</v>
      </c>
      <c r="AR80" s="102" t="s">
        <v>126</v>
      </c>
      <c r="AT80" s="102" t="s">
        <v>122</v>
      </c>
      <c r="AU80" s="102" t="s">
        <v>127</v>
      </c>
      <c r="AY80" s="13" t="s">
        <v>121</v>
      </c>
      <c r="BE80" s="151" t="n">
        <f aca="false">IF($U$80="základní",$N$80,0)</f>
        <v>0</v>
      </c>
      <c r="BF80" s="151" t="n">
        <f aca="false">IF($U$80="snížená",$N$80,0)</f>
        <v>0</v>
      </c>
      <c r="BG80" s="151" t="n">
        <f aca="false">IF($U$80="zákl. přenesená",$N$80,0)</f>
        <v>0</v>
      </c>
      <c r="BH80" s="151" t="n">
        <f aca="false">IF($U$80="sníž. přenesená",$N$80,0)</f>
        <v>0</v>
      </c>
      <c r="BI80" s="151" t="n">
        <f aca="false">IF($U$80="nulová",$N$80,0)</f>
        <v>0</v>
      </c>
      <c r="BJ80" s="102" t="s">
        <v>20</v>
      </c>
      <c r="BK80" s="151" t="n">
        <f aca="false">ROUND($L$80*$K$80,2)</f>
        <v>0</v>
      </c>
      <c r="BL80" s="102" t="s">
        <v>126</v>
      </c>
      <c r="BM80" s="102" t="s">
        <v>128</v>
      </c>
    </row>
    <row r="81" s="13" customFormat="true" ht="16.5" hidden="false" customHeight="true" outlineLevel="0" collapsed="false">
      <c r="B81" s="32"/>
      <c r="C81" s="152"/>
      <c r="D81" s="152"/>
      <c r="E81" s="152"/>
      <c r="F81" s="153" t="s">
        <v>124</v>
      </c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32"/>
      <c r="T81" s="154"/>
      <c r="AA81" s="64"/>
      <c r="AT81" s="13" t="s">
        <v>129</v>
      </c>
      <c r="AU81" s="13" t="s">
        <v>127</v>
      </c>
    </row>
    <row r="82" s="130" customFormat="true" ht="23.25" hidden="false" customHeight="true" outlineLevel="0" collapsed="false">
      <c r="B82" s="131"/>
      <c r="C82" s="155"/>
      <c r="D82" s="156" t="s">
        <v>102</v>
      </c>
      <c r="E82" s="155"/>
      <c r="F82" s="155"/>
      <c r="G82" s="155"/>
      <c r="H82" s="155"/>
      <c r="I82" s="155"/>
      <c r="J82" s="155"/>
      <c r="K82" s="155"/>
      <c r="L82" s="155"/>
      <c r="M82" s="155"/>
      <c r="N82" s="157" t="n">
        <f aca="false">$BK$82</f>
        <v>0</v>
      </c>
      <c r="O82" s="157"/>
      <c r="P82" s="157"/>
      <c r="Q82" s="157"/>
      <c r="R82" s="155"/>
      <c r="S82" s="131"/>
      <c r="T82" s="134"/>
      <c r="W82" s="135" t="n">
        <f aca="false">SUM($W$83:$W$90)</f>
        <v>0</v>
      </c>
      <c r="Y82" s="135" t="n">
        <f aca="false">SUM($Y$83:$Y$90)</f>
        <v>0.166122</v>
      </c>
      <c r="AA82" s="136" t="n">
        <f aca="false">SUM($AA$83:$AA$90)</f>
        <v>0</v>
      </c>
      <c r="AR82" s="137" t="s">
        <v>77</v>
      </c>
      <c r="AT82" s="137" t="s">
        <v>66</v>
      </c>
      <c r="AU82" s="137" t="s">
        <v>77</v>
      </c>
      <c r="AY82" s="137" t="s">
        <v>121</v>
      </c>
      <c r="BK82" s="138" t="n">
        <f aca="false">SUM($BK$83:$BK$90)</f>
        <v>0</v>
      </c>
    </row>
    <row r="83" s="13" customFormat="true" ht="27" hidden="false" customHeight="true" outlineLevel="0" collapsed="false">
      <c r="B83" s="32"/>
      <c r="C83" s="141" t="s">
        <v>127</v>
      </c>
      <c r="D83" s="141" t="s">
        <v>122</v>
      </c>
      <c r="E83" s="142" t="s">
        <v>130</v>
      </c>
      <c r="F83" s="143" t="s">
        <v>131</v>
      </c>
      <c r="G83" s="143"/>
      <c r="H83" s="143"/>
      <c r="I83" s="143"/>
      <c r="J83" s="144" t="s">
        <v>125</v>
      </c>
      <c r="K83" s="145" t="n">
        <v>199.5</v>
      </c>
      <c r="L83" s="146"/>
      <c r="M83" s="146"/>
      <c r="N83" s="146" t="n">
        <f aca="false">ROUND($L$83*$K$83,2)</f>
        <v>0</v>
      </c>
      <c r="O83" s="146"/>
      <c r="P83" s="146"/>
      <c r="Q83" s="146"/>
      <c r="R83" s="143"/>
      <c r="S83" s="32"/>
      <c r="T83" s="147"/>
      <c r="U83" s="148" t="s">
        <v>37</v>
      </c>
      <c r="X83" s="149" t="n">
        <v>0.0004</v>
      </c>
      <c r="Y83" s="149" t="n">
        <f aca="false">$X$83*$K$83</f>
        <v>0.0798</v>
      </c>
      <c r="Z83" s="149" t="n">
        <v>0</v>
      </c>
      <c r="AA83" s="150" t="n">
        <f aca="false">$Z$83*$K$83</f>
        <v>0</v>
      </c>
      <c r="AR83" s="102" t="s">
        <v>126</v>
      </c>
      <c r="AT83" s="102" t="s">
        <v>122</v>
      </c>
      <c r="AU83" s="102" t="s">
        <v>127</v>
      </c>
      <c r="AY83" s="13" t="s">
        <v>121</v>
      </c>
      <c r="BE83" s="151" t="n">
        <f aca="false">IF($U$83="základní",$N$83,0)</f>
        <v>0</v>
      </c>
      <c r="BF83" s="151" t="n">
        <f aca="false">IF($U$83="snížená",$N$83,0)</f>
        <v>0</v>
      </c>
      <c r="BG83" s="151" t="n">
        <f aca="false">IF($U$83="zákl. přenesená",$N$83,0)</f>
        <v>0</v>
      </c>
      <c r="BH83" s="151" t="n">
        <f aca="false">IF($U$83="sníž. přenesená",$N$83,0)</f>
        <v>0</v>
      </c>
      <c r="BI83" s="151" t="n">
        <f aca="false">IF($U$83="nulová",$N$83,0)</f>
        <v>0</v>
      </c>
      <c r="BJ83" s="102" t="s">
        <v>20</v>
      </c>
      <c r="BK83" s="151" t="n">
        <f aca="false">ROUND($L$83*$K$83,2)</f>
        <v>0</v>
      </c>
      <c r="BL83" s="102" t="s">
        <v>126</v>
      </c>
      <c r="BM83" s="102" t="s">
        <v>132</v>
      </c>
    </row>
    <row r="84" s="13" customFormat="true" ht="16.5" hidden="false" customHeight="true" outlineLevel="0" collapsed="false">
      <c r="B84" s="32"/>
      <c r="C84" s="152"/>
      <c r="D84" s="152"/>
      <c r="E84" s="152"/>
      <c r="F84" s="153" t="s">
        <v>131</v>
      </c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32"/>
      <c r="T84" s="154"/>
      <c r="AA84" s="64"/>
      <c r="AT84" s="13" t="s">
        <v>129</v>
      </c>
      <c r="AU84" s="13" t="s">
        <v>127</v>
      </c>
    </row>
    <row r="85" s="13" customFormat="true" ht="15.75" hidden="false" customHeight="true" outlineLevel="0" collapsed="false">
      <c r="B85" s="158"/>
      <c r="C85" s="152"/>
      <c r="D85" s="152"/>
      <c r="E85" s="159"/>
      <c r="F85" s="160" t="s">
        <v>133</v>
      </c>
      <c r="G85" s="160"/>
      <c r="H85" s="160"/>
      <c r="I85" s="160"/>
      <c r="J85" s="152"/>
      <c r="K85" s="159"/>
      <c r="L85" s="152"/>
      <c r="M85" s="152"/>
      <c r="N85" s="152"/>
      <c r="O85" s="152"/>
      <c r="P85" s="152"/>
      <c r="Q85" s="152"/>
      <c r="R85" s="152"/>
      <c r="S85" s="158"/>
      <c r="T85" s="161"/>
      <c r="AA85" s="162"/>
      <c r="AT85" s="163" t="s">
        <v>134</v>
      </c>
      <c r="AU85" s="163" t="s">
        <v>127</v>
      </c>
      <c r="AV85" s="163" t="s">
        <v>20</v>
      </c>
      <c r="AW85" s="163" t="s">
        <v>98</v>
      </c>
      <c r="AX85" s="163" t="s">
        <v>67</v>
      </c>
      <c r="AY85" s="163" t="s">
        <v>121</v>
      </c>
    </row>
    <row r="86" s="13" customFormat="true" ht="15.75" hidden="false" customHeight="true" outlineLevel="0" collapsed="false">
      <c r="B86" s="158"/>
      <c r="C86" s="152"/>
      <c r="D86" s="152"/>
      <c r="E86" s="159"/>
      <c r="F86" s="160" t="s">
        <v>135</v>
      </c>
      <c r="G86" s="160"/>
      <c r="H86" s="160"/>
      <c r="I86" s="160"/>
      <c r="J86" s="152"/>
      <c r="K86" s="159"/>
      <c r="L86" s="152"/>
      <c r="M86" s="152"/>
      <c r="N86" s="152"/>
      <c r="O86" s="152"/>
      <c r="P86" s="152"/>
      <c r="Q86" s="152"/>
      <c r="R86" s="152"/>
      <c r="S86" s="158"/>
      <c r="T86" s="161"/>
      <c r="AA86" s="162"/>
      <c r="AT86" s="163" t="s">
        <v>134</v>
      </c>
      <c r="AU86" s="163" t="s">
        <v>127</v>
      </c>
      <c r="AV86" s="163" t="s">
        <v>20</v>
      </c>
      <c r="AW86" s="163" t="s">
        <v>98</v>
      </c>
      <c r="AX86" s="163" t="s">
        <v>67</v>
      </c>
      <c r="AY86" s="163" t="s">
        <v>121</v>
      </c>
    </row>
    <row r="87" s="13" customFormat="true" ht="15.75" hidden="false" customHeight="true" outlineLevel="0" collapsed="false">
      <c r="B87" s="164"/>
      <c r="C87" s="152"/>
      <c r="D87" s="152"/>
      <c r="E87" s="165"/>
      <c r="F87" s="166" t="s">
        <v>136</v>
      </c>
      <c r="G87" s="166"/>
      <c r="H87" s="166"/>
      <c r="I87" s="166"/>
      <c r="J87" s="152"/>
      <c r="K87" s="167" t="n">
        <v>199.5</v>
      </c>
      <c r="L87" s="152"/>
      <c r="M87" s="152"/>
      <c r="N87" s="152"/>
      <c r="O87" s="152"/>
      <c r="P87" s="152"/>
      <c r="Q87" s="152"/>
      <c r="R87" s="152"/>
      <c r="S87" s="164"/>
      <c r="T87" s="168"/>
      <c r="AA87" s="169"/>
      <c r="AT87" s="170" t="s">
        <v>134</v>
      </c>
      <c r="AU87" s="170" t="s">
        <v>127</v>
      </c>
      <c r="AV87" s="170" t="s">
        <v>77</v>
      </c>
      <c r="AW87" s="170" t="s">
        <v>98</v>
      </c>
      <c r="AX87" s="170" t="s">
        <v>67</v>
      </c>
      <c r="AY87" s="170" t="s">
        <v>121</v>
      </c>
    </row>
    <row r="88" s="13" customFormat="true" ht="15.75" hidden="false" customHeight="true" outlineLevel="0" collapsed="false">
      <c r="B88" s="171"/>
      <c r="C88" s="152"/>
      <c r="D88" s="152"/>
      <c r="E88" s="172"/>
      <c r="F88" s="173" t="s">
        <v>137</v>
      </c>
      <c r="G88" s="173"/>
      <c r="H88" s="173"/>
      <c r="I88" s="173"/>
      <c r="J88" s="152"/>
      <c r="K88" s="174" t="n">
        <v>199.5</v>
      </c>
      <c r="L88" s="152"/>
      <c r="M88" s="152"/>
      <c r="N88" s="152"/>
      <c r="O88" s="152"/>
      <c r="P88" s="152"/>
      <c r="Q88" s="152"/>
      <c r="R88" s="152"/>
      <c r="S88" s="171"/>
      <c r="T88" s="175"/>
      <c r="AA88" s="176"/>
      <c r="AT88" s="177" t="s">
        <v>134</v>
      </c>
      <c r="AU88" s="177" t="s">
        <v>127</v>
      </c>
      <c r="AV88" s="177" t="s">
        <v>138</v>
      </c>
      <c r="AW88" s="177" t="s">
        <v>98</v>
      </c>
      <c r="AX88" s="177" t="s">
        <v>20</v>
      </c>
      <c r="AY88" s="177" t="s">
        <v>121</v>
      </c>
    </row>
    <row r="89" s="13" customFormat="true" ht="39" hidden="false" customHeight="true" outlineLevel="0" collapsed="false">
      <c r="B89" s="32"/>
      <c r="C89" s="141" t="s">
        <v>77</v>
      </c>
      <c r="D89" s="141" t="s">
        <v>122</v>
      </c>
      <c r="E89" s="142" t="s">
        <v>139</v>
      </c>
      <c r="F89" s="143" t="s">
        <v>140</v>
      </c>
      <c r="G89" s="143"/>
      <c r="H89" s="143"/>
      <c r="I89" s="143"/>
      <c r="J89" s="144" t="s">
        <v>125</v>
      </c>
      <c r="K89" s="145" t="n">
        <v>287.74</v>
      </c>
      <c r="L89" s="146"/>
      <c r="M89" s="146"/>
      <c r="N89" s="146" t="n">
        <f aca="false">ROUND($L$89*$K$89,2)</f>
        <v>0</v>
      </c>
      <c r="O89" s="146"/>
      <c r="P89" s="146"/>
      <c r="Q89" s="146"/>
      <c r="R89" s="143"/>
      <c r="S89" s="32"/>
      <c r="T89" s="147"/>
      <c r="U89" s="148" t="s">
        <v>37</v>
      </c>
      <c r="X89" s="149" t="n">
        <v>0.0003</v>
      </c>
      <c r="Y89" s="149" t="n">
        <f aca="false">$X$89*$K$89</f>
        <v>0.086322</v>
      </c>
      <c r="Z89" s="149" t="n">
        <v>0</v>
      </c>
      <c r="AA89" s="150" t="n">
        <f aca="false">$Z$89*$K$89</f>
        <v>0</v>
      </c>
      <c r="AR89" s="102" t="s">
        <v>126</v>
      </c>
      <c r="AT89" s="102" t="s">
        <v>122</v>
      </c>
      <c r="AU89" s="102" t="s">
        <v>127</v>
      </c>
      <c r="AY89" s="13" t="s">
        <v>121</v>
      </c>
      <c r="BE89" s="151" t="n">
        <f aca="false">IF($U$89="základní",$N$89,0)</f>
        <v>0</v>
      </c>
      <c r="BF89" s="151" t="n">
        <f aca="false">IF($U$89="snížená",$N$89,0)</f>
        <v>0</v>
      </c>
      <c r="BG89" s="151" t="n">
        <f aca="false">IF($U$89="zákl. přenesená",$N$89,0)</f>
        <v>0</v>
      </c>
      <c r="BH89" s="151" t="n">
        <f aca="false">IF($U$89="sníž. přenesená",$N$89,0)</f>
        <v>0</v>
      </c>
      <c r="BI89" s="151" t="n">
        <f aca="false">IF($U$89="nulová",$N$89,0)</f>
        <v>0</v>
      </c>
      <c r="BJ89" s="102" t="s">
        <v>20</v>
      </c>
      <c r="BK89" s="151" t="n">
        <f aca="false">ROUND($L$89*$K$89,2)</f>
        <v>0</v>
      </c>
      <c r="BL89" s="102" t="s">
        <v>126</v>
      </c>
      <c r="BM89" s="102" t="s">
        <v>141</v>
      </c>
    </row>
    <row r="90" s="13" customFormat="true" ht="16.5" hidden="false" customHeight="true" outlineLevel="0" collapsed="false">
      <c r="B90" s="32"/>
      <c r="C90" s="152"/>
      <c r="D90" s="152"/>
      <c r="E90" s="152"/>
      <c r="F90" s="153" t="s">
        <v>142</v>
      </c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32"/>
      <c r="T90" s="154"/>
      <c r="AA90" s="64"/>
      <c r="AT90" s="13" t="s">
        <v>129</v>
      </c>
      <c r="AU90" s="13" t="s">
        <v>127</v>
      </c>
    </row>
    <row r="91" s="130" customFormat="true" ht="23.25" hidden="false" customHeight="true" outlineLevel="0" collapsed="false">
      <c r="B91" s="131"/>
      <c r="C91" s="155"/>
      <c r="D91" s="156" t="s">
        <v>103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57" t="n">
        <f aca="false">$BK$91</f>
        <v>0</v>
      </c>
      <c r="O91" s="157"/>
      <c r="P91" s="157"/>
      <c r="Q91" s="157"/>
      <c r="R91" s="155"/>
      <c r="S91" s="131"/>
      <c r="T91" s="134"/>
      <c r="W91" s="135" t="n">
        <f aca="false">SUM($W$92:$W$111)</f>
        <v>0</v>
      </c>
      <c r="Y91" s="135" t="n">
        <f aca="false">SUM($Y$92:$Y$111)</f>
        <v>15.1746006</v>
      </c>
      <c r="AA91" s="136" t="n">
        <f aca="false">SUM($AA$92:$AA$111)</f>
        <v>0</v>
      </c>
      <c r="AR91" s="137" t="s">
        <v>77</v>
      </c>
      <c r="AT91" s="137" t="s">
        <v>66</v>
      </c>
      <c r="AU91" s="137" t="s">
        <v>77</v>
      </c>
      <c r="AY91" s="137" t="s">
        <v>121</v>
      </c>
      <c r="BK91" s="138" t="n">
        <f aca="false">SUM($BK$92:$BK$111)</f>
        <v>0</v>
      </c>
    </row>
    <row r="92" s="13" customFormat="true" ht="27" hidden="false" customHeight="true" outlineLevel="0" collapsed="false">
      <c r="B92" s="32"/>
      <c r="C92" s="141" t="s">
        <v>138</v>
      </c>
      <c r="D92" s="141" t="s">
        <v>122</v>
      </c>
      <c r="E92" s="142" t="s">
        <v>143</v>
      </c>
      <c r="F92" s="143" t="s">
        <v>144</v>
      </c>
      <c r="G92" s="143"/>
      <c r="H92" s="143"/>
      <c r="I92" s="143"/>
      <c r="J92" s="144" t="s">
        <v>125</v>
      </c>
      <c r="K92" s="145" t="n">
        <v>199.5</v>
      </c>
      <c r="L92" s="146"/>
      <c r="M92" s="146"/>
      <c r="N92" s="146" t="n">
        <f aca="false">ROUND($L$92*$K$92,2)</f>
        <v>0</v>
      </c>
      <c r="O92" s="146"/>
      <c r="P92" s="146"/>
      <c r="Q92" s="146"/>
      <c r="R92" s="143"/>
      <c r="S92" s="32"/>
      <c r="T92" s="147"/>
      <c r="U92" s="148" t="s">
        <v>37</v>
      </c>
      <c r="X92" s="149" t="n">
        <v>4E-005</v>
      </c>
      <c r="Y92" s="149" t="n">
        <f aca="false">$X$92*$K$92</f>
        <v>0.00798</v>
      </c>
      <c r="Z92" s="149" t="n">
        <v>0</v>
      </c>
      <c r="AA92" s="150" t="n">
        <f aca="false">$Z$92*$K$92</f>
        <v>0</v>
      </c>
      <c r="AR92" s="102" t="s">
        <v>126</v>
      </c>
      <c r="AT92" s="102" t="s">
        <v>122</v>
      </c>
      <c r="AU92" s="102" t="s">
        <v>127</v>
      </c>
      <c r="AY92" s="13" t="s">
        <v>121</v>
      </c>
      <c r="BE92" s="151" t="n">
        <f aca="false">IF($U$92="základní",$N$92,0)</f>
        <v>0</v>
      </c>
      <c r="BF92" s="151" t="n">
        <f aca="false">IF($U$92="snížená",$N$92,0)</f>
        <v>0</v>
      </c>
      <c r="BG92" s="151" t="n">
        <f aca="false">IF($U$92="zákl. přenesená",$N$92,0)</f>
        <v>0</v>
      </c>
      <c r="BH92" s="151" t="n">
        <f aca="false">IF($U$92="sníž. přenesená",$N$92,0)</f>
        <v>0</v>
      </c>
      <c r="BI92" s="151" t="n">
        <f aca="false">IF($U$92="nulová",$N$92,0)</f>
        <v>0</v>
      </c>
      <c r="BJ92" s="102" t="s">
        <v>20</v>
      </c>
      <c r="BK92" s="151" t="n">
        <f aca="false">ROUND($L$92*$K$92,2)</f>
        <v>0</v>
      </c>
      <c r="BL92" s="102" t="s">
        <v>126</v>
      </c>
      <c r="BM92" s="102" t="s">
        <v>145</v>
      </c>
    </row>
    <row r="93" s="13" customFormat="true" ht="16.5" hidden="false" customHeight="true" outlineLevel="0" collapsed="false">
      <c r="B93" s="32"/>
      <c r="C93" s="152"/>
      <c r="D93" s="152"/>
      <c r="E93" s="152"/>
      <c r="F93" s="153" t="s">
        <v>144</v>
      </c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32"/>
      <c r="T93" s="154"/>
      <c r="AA93" s="64"/>
      <c r="AT93" s="13" t="s">
        <v>129</v>
      </c>
      <c r="AU93" s="13" t="s">
        <v>127</v>
      </c>
    </row>
    <row r="94" s="13" customFormat="true" ht="15.75" hidden="false" customHeight="true" outlineLevel="0" collapsed="false">
      <c r="B94" s="158"/>
      <c r="C94" s="152"/>
      <c r="D94" s="152"/>
      <c r="E94" s="159"/>
      <c r="F94" s="160" t="s">
        <v>133</v>
      </c>
      <c r="G94" s="160"/>
      <c r="H94" s="160"/>
      <c r="I94" s="160"/>
      <c r="J94" s="152"/>
      <c r="K94" s="159"/>
      <c r="L94" s="152"/>
      <c r="M94" s="152"/>
      <c r="N94" s="152"/>
      <c r="O94" s="152"/>
      <c r="P94" s="152"/>
      <c r="Q94" s="152"/>
      <c r="R94" s="152"/>
      <c r="S94" s="158"/>
      <c r="T94" s="161"/>
      <c r="AA94" s="162"/>
      <c r="AT94" s="163" t="s">
        <v>134</v>
      </c>
      <c r="AU94" s="163" t="s">
        <v>127</v>
      </c>
      <c r="AV94" s="163" t="s">
        <v>20</v>
      </c>
      <c r="AW94" s="163" t="s">
        <v>98</v>
      </c>
      <c r="AX94" s="163" t="s">
        <v>67</v>
      </c>
      <c r="AY94" s="163" t="s">
        <v>121</v>
      </c>
    </row>
    <row r="95" s="13" customFormat="true" ht="15.75" hidden="false" customHeight="true" outlineLevel="0" collapsed="false">
      <c r="B95" s="164"/>
      <c r="C95" s="152"/>
      <c r="D95" s="152"/>
      <c r="E95" s="165"/>
      <c r="F95" s="166" t="s">
        <v>136</v>
      </c>
      <c r="G95" s="166"/>
      <c r="H95" s="166"/>
      <c r="I95" s="166"/>
      <c r="J95" s="152"/>
      <c r="K95" s="167" t="n">
        <v>199.5</v>
      </c>
      <c r="L95" s="152"/>
      <c r="M95" s="152"/>
      <c r="N95" s="152"/>
      <c r="O95" s="152"/>
      <c r="P95" s="152"/>
      <c r="Q95" s="152"/>
      <c r="R95" s="152"/>
      <c r="S95" s="164"/>
      <c r="T95" s="168"/>
      <c r="AA95" s="169"/>
      <c r="AT95" s="170" t="s">
        <v>134</v>
      </c>
      <c r="AU95" s="170" t="s">
        <v>127</v>
      </c>
      <c r="AV95" s="170" t="s">
        <v>77</v>
      </c>
      <c r="AW95" s="170" t="s">
        <v>98</v>
      </c>
      <c r="AX95" s="170" t="s">
        <v>67</v>
      </c>
      <c r="AY95" s="170" t="s">
        <v>121</v>
      </c>
    </row>
    <row r="96" s="13" customFormat="true" ht="15.75" hidden="false" customHeight="true" outlineLevel="0" collapsed="false">
      <c r="B96" s="171"/>
      <c r="C96" s="152"/>
      <c r="D96" s="152"/>
      <c r="E96" s="172"/>
      <c r="F96" s="173" t="s">
        <v>137</v>
      </c>
      <c r="G96" s="173"/>
      <c r="H96" s="173"/>
      <c r="I96" s="173"/>
      <c r="J96" s="152"/>
      <c r="K96" s="174" t="n">
        <v>199.5</v>
      </c>
      <c r="L96" s="152"/>
      <c r="M96" s="152"/>
      <c r="N96" s="152"/>
      <c r="O96" s="152"/>
      <c r="P96" s="152"/>
      <c r="Q96" s="152"/>
      <c r="R96" s="152"/>
      <c r="S96" s="171"/>
      <c r="T96" s="175"/>
      <c r="AA96" s="176"/>
      <c r="AT96" s="177" t="s">
        <v>134</v>
      </c>
      <c r="AU96" s="177" t="s">
        <v>127</v>
      </c>
      <c r="AV96" s="177" t="s">
        <v>138</v>
      </c>
      <c r="AW96" s="177" t="s">
        <v>98</v>
      </c>
      <c r="AX96" s="177" t="s">
        <v>20</v>
      </c>
      <c r="AY96" s="177" t="s">
        <v>121</v>
      </c>
    </row>
    <row r="97" s="13" customFormat="true" ht="27" hidden="false" customHeight="true" outlineLevel="0" collapsed="false">
      <c r="B97" s="32"/>
      <c r="C97" s="141" t="s">
        <v>146</v>
      </c>
      <c r="D97" s="141" t="s">
        <v>122</v>
      </c>
      <c r="E97" s="142" t="s">
        <v>147</v>
      </c>
      <c r="F97" s="143" t="s">
        <v>148</v>
      </c>
      <c r="G97" s="143"/>
      <c r="H97" s="143"/>
      <c r="I97" s="143"/>
      <c r="J97" s="144" t="s">
        <v>125</v>
      </c>
      <c r="K97" s="145" t="n">
        <v>223.5</v>
      </c>
      <c r="L97" s="146"/>
      <c r="M97" s="146"/>
      <c r="N97" s="146" t="n">
        <f aca="false">ROUND($L$97*$K$97,2)</f>
        <v>0</v>
      </c>
      <c r="O97" s="146"/>
      <c r="P97" s="146"/>
      <c r="Q97" s="146"/>
      <c r="R97" s="143"/>
      <c r="S97" s="32"/>
      <c r="T97" s="147"/>
      <c r="U97" s="148" t="s">
        <v>37</v>
      </c>
      <c r="X97" s="149" t="n">
        <v>0.06777</v>
      </c>
      <c r="Y97" s="149" t="n">
        <f aca="false">$X$97*$K$97</f>
        <v>15.146595</v>
      </c>
      <c r="Z97" s="149" t="n">
        <v>0</v>
      </c>
      <c r="AA97" s="150" t="n">
        <f aca="false">$Z$97*$K$97</f>
        <v>0</v>
      </c>
      <c r="AR97" s="102" t="s">
        <v>126</v>
      </c>
      <c r="AT97" s="102" t="s">
        <v>122</v>
      </c>
      <c r="AU97" s="102" t="s">
        <v>127</v>
      </c>
      <c r="AY97" s="13" t="s">
        <v>121</v>
      </c>
      <c r="BE97" s="151" t="n">
        <f aca="false">IF($U$97="základní",$N$97,0)</f>
        <v>0</v>
      </c>
      <c r="BF97" s="151" t="n">
        <f aca="false">IF($U$97="snížená",$N$97,0)</f>
        <v>0</v>
      </c>
      <c r="BG97" s="151" t="n">
        <f aca="false">IF($U$97="zákl. přenesená",$N$97,0)</f>
        <v>0</v>
      </c>
      <c r="BH97" s="151" t="n">
        <f aca="false">IF($U$97="sníž. přenesená",$N$97,0)</f>
        <v>0</v>
      </c>
      <c r="BI97" s="151" t="n">
        <f aca="false">IF($U$97="nulová",$N$97,0)</f>
        <v>0</v>
      </c>
      <c r="BJ97" s="102" t="s">
        <v>20</v>
      </c>
      <c r="BK97" s="151" t="n">
        <f aca="false">ROUND($L$97*$K$97,2)</f>
        <v>0</v>
      </c>
      <c r="BL97" s="102" t="s">
        <v>126</v>
      </c>
      <c r="BM97" s="102" t="s">
        <v>149</v>
      </c>
    </row>
    <row r="98" s="13" customFormat="true" ht="16.5" hidden="false" customHeight="true" outlineLevel="0" collapsed="false">
      <c r="B98" s="32"/>
      <c r="C98" s="152"/>
      <c r="D98" s="152"/>
      <c r="E98" s="152"/>
      <c r="F98" s="153" t="s">
        <v>148</v>
      </c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32"/>
      <c r="T98" s="154"/>
      <c r="AA98" s="64"/>
      <c r="AT98" s="13" t="s">
        <v>129</v>
      </c>
      <c r="AU98" s="13" t="s">
        <v>127</v>
      </c>
    </row>
    <row r="99" s="13" customFormat="true" ht="15.75" hidden="false" customHeight="true" outlineLevel="0" collapsed="false">
      <c r="B99" s="158"/>
      <c r="C99" s="152"/>
      <c r="D99" s="152"/>
      <c r="E99" s="159"/>
      <c r="F99" s="160" t="s">
        <v>133</v>
      </c>
      <c r="G99" s="160"/>
      <c r="H99" s="160"/>
      <c r="I99" s="160"/>
      <c r="J99" s="152"/>
      <c r="K99" s="159"/>
      <c r="L99" s="152"/>
      <c r="M99" s="152"/>
      <c r="N99" s="152"/>
      <c r="O99" s="152"/>
      <c r="P99" s="152"/>
      <c r="Q99" s="152"/>
      <c r="R99" s="152"/>
      <c r="S99" s="158"/>
      <c r="T99" s="161"/>
      <c r="AA99" s="162"/>
      <c r="AT99" s="163" t="s">
        <v>134</v>
      </c>
      <c r="AU99" s="163" t="s">
        <v>127</v>
      </c>
      <c r="AV99" s="163" t="s">
        <v>20</v>
      </c>
      <c r="AW99" s="163" t="s">
        <v>98</v>
      </c>
      <c r="AX99" s="163" t="s">
        <v>67</v>
      </c>
      <c r="AY99" s="163" t="s">
        <v>121</v>
      </c>
    </row>
    <row r="100" s="13" customFormat="true" ht="15.75" hidden="false" customHeight="true" outlineLevel="0" collapsed="false">
      <c r="B100" s="164"/>
      <c r="C100" s="152"/>
      <c r="D100" s="152"/>
      <c r="E100" s="165"/>
      <c r="F100" s="166" t="s">
        <v>136</v>
      </c>
      <c r="G100" s="166"/>
      <c r="H100" s="166"/>
      <c r="I100" s="166"/>
      <c r="J100" s="152"/>
      <c r="K100" s="167" t="n">
        <v>199.5</v>
      </c>
      <c r="L100" s="152"/>
      <c r="M100" s="152"/>
      <c r="N100" s="152"/>
      <c r="O100" s="152"/>
      <c r="P100" s="152"/>
      <c r="Q100" s="152"/>
      <c r="R100" s="152"/>
      <c r="S100" s="164"/>
      <c r="T100" s="168"/>
      <c r="AA100" s="169"/>
      <c r="AT100" s="170" t="s">
        <v>134</v>
      </c>
      <c r="AU100" s="170" t="s">
        <v>127</v>
      </c>
      <c r="AV100" s="170" t="s">
        <v>77</v>
      </c>
      <c r="AW100" s="170" t="s">
        <v>98</v>
      </c>
      <c r="AX100" s="170" t="s">
        <v>67</v>
      </c>
      <c r="AY100" s="170" t="s">
        <v>121</v>
      </c>
    </row>
    <row r="101" s="13" customFormat="true" ht="15.75" hidden="false" customHeight="true" outlineLevel="0" collapsed="false">
      <c r="B101" s="158"/>
      <c r="C101" s="152"/>
      <c r="D101" s="152"/>
      <c r="E101" s="159"/>
      <c r="F101" s="160" t="s">
        <v>150</v>
      </c>
      <c r="G101" s="160"/>
      <c r="H101" s="160"/>
      <c r="I101" s="160"/>
      <c r="J101" s="152"/>
      <c r="K101" s="159"/>
      <c r="L101" s="152"/>
      <c r="M101" s="152"/>
      <c r="N101" s="152"/>
      <c r="O101" s="152"/>
      <c r="P101" s="152"/>
      <c r="Q101" s="152"/>
      <c r="R101" s="152"/>
      <c r="S101" s="158"/>
      <c r="T101" s="161"/>
      <c r="AA101" s="162"/>
      <c r="AT101" s="163" t="s">
        <v>134</v>
      </c>
      <c r="AU101" s="163" t="s">
        <v>127</v>
      </c>
      <c r="AV101" s="163" t="s">
        <v>20</v>
      </c>
      <c r="AW101" s="163" t="s">
        <v>98</v>
      </c>
      <c r="AX101" s="163" t="s">
        <v>67</v>
      </c>
      <c r="AY101" s="163" t="s">
        <v>121</v>
      </c>
    </row>
    <row r="102" s="13" customFormat="true" ht="15.75" hidden="false" customHeight="true" outlineLevel="0" collapsed="false">
      <c r="B102" s="164"/>
      <c r="C102" s="152"/>
      <c r="D102" s="152"/>
      <c r="E102" s="165"/>
      <c r="F102" s="166" t="s">
        <v>151</v>
      </c>
      <c r="G102" s="166"/>
      <c r="H102" s="166"/>
      <c r="I102" s="166"/>
      <c r="J102" s="152"/>
      <c r="K102" s="167" t="n">
        <v>24</v>
      </c>
      <c r="L102" s="152"/>
      <c r="M102" s="152"/>
      <c r="N102" s="152"/>
      <c r="O102" s="152"/>
      <c r="P102" s="152"/>
      <c r="Q102" s="152"/>
      <c r="R102" s="152"/>
      <c r="S102" s="164"/>
      <c r="T102" s="168"/>
      <c r="AA102" s="169"/>
      <c r="AT102" s="170" t="s">
        <v>134</v>
      </c>
      <c r="AU102" s="170" t="s">
        <v>127</v>
      </c>
      <c r="AV102" s="170" t="s">
        <v>77</v>
      </c>
      <c r="AW102" s="170" t="s">
        <v>98</v>
      </c>
      <c r="AX102" s="170" t="s">
        <v>67</v>
      </c>
      <c r="AY102" s="170" t="s">
        <v>121</v>
      </c>
    </row>
    <row r="103" s="13" customFormat="true" ht="15.75" hidden="false" customHeight="true" outlineLevel="0" collapsed="false">
      <c r="B103" s="171"/>
      <c r="C103" s="152"/>
      <c r="D103" s="152"/>
      <c r="E103" s="172"/>
      <c r="F103" s="173" t="s">
        <v>137</v>
      </c>
      <c r="G103" s="173"/>
      <c r="H103" s="173"/>
      <c r="I103" s="173"/>
      <c r="J103" s="152"/>
      <c r="K103" s="174" t="n">
        <v>223.5</v>
      </c>
      <c r="L103" s="152"/>
      <c r="M103" s="152"/>
      <c r="N103" s="152"/>
      <c r="O103" s="152"/>
      <c r="P103" s="152"/>
      <c r="Q103" s="152"/>
      <c r="R103" s="152"/>
      <c r="S103" s="171"/>
      <c r="T103" s="175"/>
      <c r="AA103" s="176"/>
      <c r="AT103" s="177" t="s">
        <v>134</v>
      </c>
      <c r="AU103" s="177" t="s">
        <v>127</v>
      </c>
      <c r="AV103" s="177" t="s">
        <v>138</v>
      </c>
      <c r="AW103" s="177" t="s">
        <v>98</v>
      </c>
      <c r="AX103" s="177" t="s">
        <v>20</v>
      </c>
      <c r="AY103" s="177" t="s">
        <v>121</v>
      </c>
    </row>
    <row r="104" s="13" customFormat="true" ht="15.75" hidden="false" customHeight="true" outlineLevel="0" collapsed="false">
      <c r="B104" s="32"/>
      <c r="C104" s="178" t="s">
        <v>152</v>
      </c>
      <c r="D104" s="178" t="s">
        <v>153</v>
      </c>
      <c r="E104" s="179" t="s">
        <v>154</v>
      </c>
      <c r="F104" s="180" t="s">
        <v>155</v>
      </c>
      <c r="G104" s="180"/>
      <c r="H104" s="180"/>
      <c r="I104" s="180"/>
      <c r="J104" s="181" t="s">
        <v>125</v>
      </c>
      <c r="K104" s="182" t="n">
        <v>250.32</v>
      </c>
      <c r="L104" s="183"/>
      <c r="M104" s="183"/>
      <c r="N104" s="183" t="n">
        <f aca="false">ROUND($L$104*$K$104,2)</f>
        <v>0</v>
      </c>
      <c r="O104" s="183"/>
      <c r="P104" s="183"/>
      <c r="Q104" s="183"/>
      <c r="R104" s="143"/>
      <c r="S104" s="32"/>
      <c r="T104" s="147"/>
      <c r="U104" s="148" t="s">
        <v>37</v>
      </c>
      <c r="X104" s="149" t="n">
        <v>8E-005</v>
      </c>
      <c r="Y104" s="149" t="n">
        <f aca="false">$X$104*$K$104</f>
        <v>0.0200256</v>
      </c>
      <c r="Z104" s="149" t="n">
        <v>0</v>
      </c>
      <c r="AA104" s="150" t="n">
        <f aca="false">$Z$104*$K$104</f>
        <v>0</v>
      </c>
      <c r="AR104" s="102" t="s">
        <v>156</v>
      </c>
      <c r="AT104" s="102" t="s">
        <v>153</v>
      </c>
      <c r="AU104" s="102" t="s">
        <v>127</v>
      </c>
      <c r="AY104" s="13" t="s">
        <v>121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2" t="s">
        <v>20</v>
      </c>
      <c r="BK104" s="151" t="n">
        <f aca="false">ROUND($L$104*$K$104,2)</f>
        <v>0</v>
      </c>
      <c r="BL104" s="102" t="s">
        <v>126</v>
      </c>
      <c r="BM104" s="102" t="s">
        <v>157</v>
      </c>
    </row>
    <row r="105" s="13" customFormat="true" ht="16.5" hidden="false" customHeight="true" outlineLevel="0" collapsed="false">
      <c r="B105" s="32"/>
      <c r="C105" s="152"/>
      <c r="D105" s="152"/>
      <c r="E105" s="152"/>
      <c r="F105" s="153" t="s">
        <v>158</v>
      </c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32"/>
      <c r="T105" s="154"/>
      <c r="AA105" s="64"/>
      <c r="AT105" s="13" t="s">
        <v>129</v>
      </c>
      <c r="AU105" s="13" t="s">
        <v>127</v>
      </c>
    </row>
    <row r="106" s="13" customFormat="true" ht="15.75" hidden="false" customHeight="true" outlineLevel="0" collapsed="false">
      <c r="B106" s="158"/>
      <c r="C106" s="152"/>
      <c r="D106" s="152"/>
      <c r="E106" s="159"/>
      <c r="F106" s="160" t="s">
        <v>133</v>
      </c>
      <c r="G106" s="160"/>
      <c r="H106" s="160"/>
      <c r="I106" s="160"/>
      <c r="J106" s="152"/>
      <c r="K106" s="159"/>
      <c r="L106" s="152"/>
      <c r="M106" s="152"/>
      <c r="N106" s="152"/>
      <c r="O106" s="152"/>
      <c r="P106" s="152"/>
      <c r="Q106" s="152"/>
      <c r="R106" s="152"/>
      <c r="S106" s="158"/>
      <c r="T106" s="161"/>
      <c r="AA106" s="162"/>
      <c r="AT106" s="163" t="s">
        <v>134</v>
      </c>
      <c r="AU106" s="163" t="s">
        <v>127</v>
      </c>
      <c r="AV106" s="163" t="s">
        <v>20</v>
      </c>
      <c r="AW106" s="163" t="s">
        <v>98</v>
      </c>
      <c r="AX106" s="163" t="s">
        <v>67</v>
      </c>
      <c r="AY106" s="163" t="s">
        <v>121</v>
      </c>
    </row>
    <row r="107" s="13" customFormat="true" ht="15.75" hidden="false" customHeight="true" outlineLevel="0" collapsed="false">
      <c r="B107" s="164"/>
      <c r="C107" s="152"/>
      <c r="D107" s="152"/>
      <c r="E107" s="165"/>
      <c r="F107" s="166" t="s">
        <v>136</v>
      </c>
      <c r="G107" s="166"/>
      <c r="H107" s="166"/>
      <c r="I107" s="166"/>
      <c r="J107" s="152"/>
      <c r="K107" s="167" t="n">
        <v>199.5</v>
      </c>
      <c r="L107" s="152"/>
      <c r="M107" s="152"/>
      <c r="N107" s="152"/>
      <c r="O107" s="152"/>
      <c r="P107" s="152"/>
      <c r="Q107" s="152"/>
      <c r="R107" s="152"/>
      <c r="S107" s="164"/>
      <c r="T107" s="168"/>
      <c r="AA107" s="169"/>
      <c r="AT107" s="170" t="s">
        <v>134</v>
      </c>
      <c r="AU107" s="170" t="s">
        <v>127</v>
      </c>
      <c r="AV107" s="170" t="s">
        <v>77</v>
      </c>
      <c r="AW107" s="170" t="s">
        <v>98</v>
      </c>
      <c r="AX107" s="170" t="s">
        <v>67</v>
      </c>
      <c r="AY107" s="170" t="s">
        <v>121</v>
      </c>
    </row>
    <row r="108" s="13" customFormat="true" ht="15.75" hidden="false" customHeight="true" outlineLevel="0" collapsed="false">
      <c r="B108" s="158"/>
      <c r="C108" s="152"/>
      <c r="D108" s="152"/>
      <c r="E108" s="159"/>
      <c r="F108" s="160" t="s">
        <v>150</v>
      </c>
      <c r="G108" s="160"/>
      <c r="H108" s="160"/>
      <c r="I108" s="160"/>
      <c r="J108" s="152"/>
      <c r="K108" s="159"/>
      <c r="L108" s="152"/>
      <c r="M108" s="152"/>
      <c r="N108" s="152"/>
      <c r="O108" s="152"/>
      <c r="P108" s="152"/>
      <c r="Q108" s="152"/>
      <c r="R108" s="152"/>
      <c r="S108" s="158"/>
      <c r="T108" s="161"/>
      <c r="AA108" s="162"/>
      <c r="AT108" s="163" t="s">
        <v>134</v>
      </c>
      <c r="AU108" s="163" t="s">
        <v>127</v>
      </c>
      <c r="AV108" s="163" t="s">
        <v>20</v>
      </c>
      <c r="AW108" s="163" t="s">
        <v>98</v>
      </c>
      <c r="AX108" s="163" t="s">
        <v>67</v>
      </c>
      <c r="AY108" s="163" t="s">
        <v>121</v>
      </c>
    </row>
    <row r="109" s="13" customFormat="true" ht="15.75" hidden="false" customHeight="true" outlineLevel="0" collapsed="false">
      <c r="B109" s="164"/>
      <c r="C109" s="152"/>
      <c r="D109" s="152"/>
      <c r="E109" s="165"/>
      <c r="F109" s="166" t="s">
        <v>151</v>
      </c>
      <c r="G109" s="166"/>
      <c r="H109" s="166"/>
      <c r="I109" s="166"/>
      <c r="J109" s="152"/>
      <c r="K109" s="167" t="n">
        <v>24</v>
      </c>
      <c r="L109" s="152"/>
      <c r="M109" s="152"/>
      <c r="N109" s="152"/>
      <c r="O109" s="152"/>
      <c r="P109" s="152"/>
      <c r="Q109" s="152"/>
      <c r="R109" s="152"/>
      <c r="S109" s="164"/>
      <c r="T109" s="168"/>
      <c r="AA109" s="169"/>
      <c r="AT109" s="170" t="s">
        <v>134</v>
      </c>
      <c r="AU109" s="170" t="s">
        <v>127</v>
      </c>
      <c r="AV109" s="170" t="s">
        <v>77</v>
      </c>
      <c r="AW109" s="170" t="s">
        <v>98</v>
      </c>
      <c r="AX109" s="170" t="s">
        <v>67</v>
      </c>
      <c r="AY109" s="170" t="s">
        <v>121</v>
      </c>
    </row>
    <row r="110" s="13" customFormat="true" ht="15.75" hidden="false" customHeight="true" outlineLevel="0" collapsed="false">
      <c r="B110" s="171"/>
      <c r="C110" s="152"/>
      <c r="D110" s="152"/>
      <c r="E110" s="172"/>
      <c r="F110" s="173" t="s">
        <v>137</v>
      </c>
      <c r="G110" s="173"/>
      <c r="H110" s="173"/>
      <c r="I110" s="173"/>
      <c r="J110" s="152"/>
      <c r="K110" s="174" t="n">
        <v>223.5</v>
      </c>
      <c r="L110" s="152"/>
      <c r="M110" s="152"/>
      <c r="N110" s="152"/>
      <c r="O110" s="152"/>
      <c r="P110" s="152"/>
      <c r="Q110" s="152"/>
      <c r="R110" s="152"/>
      <c r="S110" s="171"/>
      <c r="T110" s="175"/>
      <c r="AA110" s="176"/>
      <c r="AT110" s="177" t="s">
        <v>134</v>
      </c>
      <c r="AU110" s="177" t="s">
        <v>127</v>
      </c>
      <c r="AV110" s="177" t="s">
        <v>138</v>
      </c>
      <c r="AW110" s="177" t="s">
        <v>98</v>
      </c>
      <c r="AX110" s="177" t="s">
        <v>67</v>
      </c>
      <c r="AY110" s="177" t="s">
        <v>121</v>
      </c>
    </row>
    <row r="111" s="13" customFormat="true" ht="15.75" hidden="false" customHeight="true" outlineLevel="0" collapsed="false">
      <c r="B111" s="164"/>
      <c r="C111" s="152"/>
      <c r="D111" s="152"/>
      <c r="E111" s="165"/>
      <c r="F111" s="166" t="s">
        <v>159</v>
      </c>
      <c r="G111" s="166"/>
      <c r="H111" s="166"/>
      <c r="I111" s="166"/>
      <c r="J111" s="152"/>
      <c r="K111" s="167" t="n">
        <v>250.32</v>
      </c>
      <c r="L111" s="152"/>
      <c r="M111" s="152"/>
      <c r="N111" s="152"/>
      <c r="O111" s="152"/>
      <c r="P111" s="152"/>
      <c r="Q111" s="152"/>
      <c r="R111" s="152"/>
      <c r="S111" s="164"/>
      <c r="T111" s="168"/>
      <c r="AA111" s="169"/>
      <c r="AT111" s="170" t="s">
        <v>134</v>
      </c>
      <c r="AU111" s="170" t="s">
        <v>127</v>
      </c>
      <c r="AV111" s="170" t="s">
        <v>77</v>
      </c>
      <c r="AW111" s="170" t="s">
        <v>98</v>
      </c>
      <c r="AX111" s="170" t="s">
        <v>20</v>
      </c>
      <c r="AY111" s="170" t="s">
        <v>121</v>
      </c>
    </row>
    <row r="112" s="130" customFormat="true" ht="23.25" hidden="false" customHeight="true" outlineLevel="0" collapsed="false">
      <c r="B112" s="131"/>
      <c r="C112" s="155"/>
      <c r="D112" s="156" t="s">
        <v>104</v>
      </c>
      <c r="E112" s="155"/>
      <c r="F112" s="155"/>
      <c r="G112" s="155"/>
      <c r="H112" s="155"/>
      <c r="I112" s="155"/>
      <c r="J112" s="155"/>
      <c r="K112" s="155"/>
      <c r="L112" s="155"/>
      <c r="M112" s="155"/>
      <c r="N112" s="157" t="n">
        <f aca="false">$BK$112</f>
        <v>0</v>
      </c>
      <c r="O112" s="157"/>
      <c r="P112" s="157"/>
      <c r="Q112" s="157"/>
      <c r="R112" s="155"/>
      <c r="S112" s="131"/>
      <c r="T112" s="134"/>
      <c r="W112" s="135" t="n">
        <f aca="false">SUM($W$113:$W$126)</f>
        <v>0</v>
      </c>
      <c r="Y112" s="135" t="n">
        <f aca="false">SUM($Y$113:$Y$126)</f>
        <v>0</v>
      </c>
      <c r="AA112" s="136" t="n">
        <f aca="false">SUM($AA$113:$AA$126)</f>
        <v>0</v>
      </c>
      <c r="AR112" s="137" t="s">
        <v>77</v>
      </c>
      <c r="AT112" s="137" t="s">
        <v>66</v>
      </c>
      <c r="AU112" s="137" t="s">
        <v>77</v>
      </c>
      <c r="AY112" s="137" t="s">
        <v>121</v>
      </c>
      <c r="BK112" s="138" t="n">
        <f aca="false">SUM($BK$113:$BK$126)</f>
        <v>0</v>
      </c>
    </row>
    <row r="113" s="13" customFormat="true" ht="15.75" hidden="false" customHeight="true" outlineLevel="0" collapsed="false">
      <c r="B113" s="32"/>
      <c r="C113" s="141" t="s">
        <v>160</v>
      </c>
      <c r="D113" s="141" t="s">
        <v>122</v>
      </c>
      <c r="E113" s="142" t="s">
        <v>161</v>
      </c>
      <c r="F113" s="143" t="s">
        <v>162</v>
      </c>
      <c r="G113" s="143"/>
      <c r="H113" s="143"/>
      <c r="I113" s="143"/>
      <c r="J113" s="144" t="s">
        <v>163</v>
      </c>
      <c r="K113" s="145" t="n">
        <v>1</v>
      </c>
      <c r="L113" s="146"/>
      <c r="M113" s="146"/>
      <c r="N113" s="146" t="n">
        <f aca="false">ROUND($L$113*$K$113,2)</f>
        <v>0</v>
      </c>
      <c r="O113" s="146"/>
      <c r="P113" s="146"/>
      <c r="Q113" s="146"/>
      <c r="R113" s="143"/>
      <c r="S113" s="32"/>
      <c r="T113" s="147"/>
      <c r="U113" s="148" t="s">
        <v>37</v>
      </c>
      <c r="X113" s="149" t="n">
        <v>0</v>
      </c>
      <c r="Y113" s="149" t="n">
        <f aca="false">$X$113*$K$113</f>
        <v>0</v>
      </c>
      <c r="Z113" s="149" t="n">
        <v>0</v>
      </c>
      <c r="AA113" s="150" t="n">
        <f aca="false">$Z$113*$K$113</f>
        <v>0</v>
      </c>
      <c r="AR113" s="102" t="s">
        <v>126</v>
      </c>
      <c r="AT113" s="102" t="s">
        <v>122</v>
      </c>
      <c r="AU113" s="102" t="s">
        <v>127</v>
      </c>
      <c r="AY113" s="13" t="s">
        <v>121</v>
      </c>
      <c r="BE113" s="151" t="n">
        <f aca="false">IF($U$113="základní",$N$113,0)</f>
        <v>0</v>
      </c>
      <c r="BF113" s="151" t="n">
        <f aca="false">IF($U$113="snížená",$N$113,0)</f>
        <v>0</v>
      </c>
      <c r="BG113" s="151" t="n">
        <f aca="false">IF($U$113="zákl. přenesená",$N$113,0)</f>
        <v>0</v>
      </c>
      <c r="BH113" s="151" t="n">
        <f aca="false">IF($U$113="sníž. přenesená",$N$113,0)</f>
        <v>0</v>
      </c>
      <c r="BI113" s="151" t="n">
        <f aca="false">IF($U$113="nulová",$N$113,0)</f>
        <v>0</v>
      </c>
      <c r="BJ113" s="102" t="s">
        <v>20</v>
      </c>
      <c r="BK113" s="151" t="n">
        <f aca="false">ROUND($L$113*$K$113,2)</f>
        <v>0</v>
      </c>
      <c r="BL113" s="102" t="s">
        <v>126</v>
      </c>
      <c r="BM113" s="102" t="s">
        <v>164</v>
      </c>
    </row>
    <row r="114" s="13" customFormat="true" ht="16.5" hidden="false" customHeight="true" outlineLevel="0" collapsed="false">
      <c r="B114" s="32"/>
      <c r="C114" s="152"/>
      <c r="D114" s="152"/>
      <c r="E114" s="152"/>
      <c r="F114" s="153" t="s">
        <v>162</v>
      </c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32"/>
      <c r="T114" s="154"/>
      <c r="AA114" s="64"/>
      <c r="AT114" s="13" t="s">
        <v>129</v>
      </c>
      <c r="AU114" s="13" t="s">
        <v>127</v>
      </c>
    </row>
    <row r="115" s="13" customFormat="true" ht="15.75" hidden="false" customHeight="true" outlineLevel="0" collapsed="false">
      <c r="B115" s="32"/>
      <c r="C115" s="141" t="s">
        <v>165</v>
      </c>
      <c r="D115" s="141" t="s">
        <v>122</v>
      </c>
      <c r="E115" s="142" t="s">
        <v>166</v>
      </c>
      <c r="F115" s="143" t="s">
        <v>167</v>
      </c>
      <c r="G115" s="143"/>
      <c r="H115" s="143"/>
      <c r="I115" s="143"/>
      <c r="J115" s="144" t="s">
        <v>163</v>
      </c>
      <c r="K115" s="145" t="n">
        <v>1</v>
      </c>
      <c r="L115" s="146"/>
      <c r="M115" s="146"/>
      <c r="N115" s="146" t="n">
        <f aca="false">ROUND($L$115*$K$115,2)</f>
        <v>0</v>
      </c>
      <c r="O115" s="146"/>
      <c r="P115" s="146"/>
      <c r="Q115" s="146"/>
      <c r="R115" s="143"/>
      <c r="S115" s="32"/>
      <c r="T115" s="147"/>
      <c r="U115" s="148" t="s">
        <v>37</v>
      </c>
      <c r="X115" s="149" t="n">
        <v>0</v>
      </c>
      <c r="Y115" s="149" t="n">
        <f aca="false">$X$115*$K$115</f>
        <v>0</v>
      </c>
      <c r="Z115" s="149" t="n">
        <v>0</v>
      </c>
      <c r="AA115" s="150" t="n">
        <f aca="false">$Z$115*$K$115</f>
        <v>0</v>
      </c>
      <c r="AR115" s="102" t="s">
        <v>126</v>
      </c>
      <c r="AT115" s="102" t="s">
        <v>122</v>
      </c>
      <c r="AU115" s="102" t="s">
        <v>127</v>
      </c>
      <c r="AY115" s="13" t="s">
        <v>121</v>
      </c>
      <c r="BE115" s="151" t="n">
        <f aca="false">IF($U$115="základní",$N$115,0)</f>
        <v>0</v>
      </c>
      <c r="BF115" s="151" t="n">
        <f aca="false">IF($U$115="snížená",$N$115,0)</f>
        <v>0</v>
      </c>
      <c r="BG115" s="151" t="n">
        <f aca="false">IF($U$115="zákl. přenesená",$N$115,0)</f>
        <v>0</v>
      </c>
      <c r="BH115" s="151" t="n">
        <f aca="false">IF($U$115="sníž. přenesená",$N$115,0)</f>
        <v>0</v>
      </c>
      <c r="BI115" s="151" t="n">
        <f aca="false">IF($U$115="nulová",$N$115,0)</f>
        <v>0</v>
      </c>
      <c r="BJ115" s="102" t="s">
        <v>20</v>
      </c>
      <c r="BK115" s="151" t="n">
        <f aca="false">ROUND($L$115*$K$115,2)</f>
        <v>0</v>
      </c>
      <c r="BL115" s="102" t="s">
        <v>126</v>
      </c>
      <c r="BM115" s="102" t="s">
        <v>168</v>
      </c>
    </row>
    <row r="116" s="13" customFormat="true" ht="16.5" hidden="false" customHeight="true" outlineLevel="0" collapsed="false">
      <c r="B116" s="32"/>
      <c r="C116" s="152"/>
      <c r="D116" s="152"/>
      <c r="E116" s="152"/>
      <c r="F116" s="153" t="s">
        <v>167</v>
      </c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32"/>
      <c r="T116" s="154"/>
      <c r="AA116" s="64"/>
      <c r="AT116" s="13" t="s">
        <v>129</v>
      </c>
      <c r="AU116" s="13" t="s">
        <v>127</v>
      </c>
    </row>
    <row r="117" s="13" customFormat="true" ht="15.75" hidden="false" customHeight="true" outlineLevel="0" collapsed="false">
      <c r="B117" s="32"/>
      <c r="C117" s="141" t="s">
        <v>169</v>
      </c>
      <c r="D117" s="141" t="s">
        <v>122</v>
      </c>
      <c r="E117" s="142" t="s">
        <v>170</v>
      </c>
      <c r="F117" s="143" t="s">
        <v>171</v>
      </c>
      <c r="G117" s="143"/>
      <c r="H117" s="143"/>
      <c r="I117" s="143"/>
      <c r="J117" s="144" t="s">
        <v>163</v>
      </c>
      <c r="K117" s="145" t="n">
        <v>1</v>
      </c>
      <c r="L117" s="146"/>
      <c r="M117" s="146"/>
      <c r="N117" s="146" t="n">
        <f aca="false">ROUND($L$117*$K$117,2)</f>
        <v>0</v>
      </c>
      <c r="O117" s="146"/>
      <c r="P117" s="146"/>
      <c r="Q117" s="146"/>
      <c r="R117" s="143"/>
      <c r="S117" s="32"/>
      <c r="T117" s="147"/>
      <c r="U117" s="148" t="s">
        <v>37</v>
      </c>
      <c r="X117" s="149" t="n">
        <v>0</v>
      </c>
      <c r="Y117" s="149" t="n">
        <f aca="false">$X$117*$K$117</f>
        <v>0</v>
      </c>
      <c r="Z117" s="149" t="n">
        <v>0</v>
      </c>
      <c r="AA117" s="150" t="n">
        <f aca="false">$Z$117*$K$117</f>
        <v>0</v>
      </c>
      <c r="AR117" s="102" t="s">
        <v>126</v>
      </c>
      <c r="AT117" s="102" t="s">
        <v>122</v>
      </c>
      <c r="AU117" s="102" t="s">
        <v>127</v>
      </c>
      <c r="AY117" s="13" t="s">
        <v>121</v>
      </c>
      <c r="BE117" s="151" t="n">
        <f aca="false">IF($U$117="základní",$N$117,0)</f>
        <v>0</v>
      </c>
      <c r="BF117" s="151" t="n">
        <f aca="false">IF($U$117="snížená",$N$117,0)</f>
        <v>0</v>
      </c>
      <c r="BG117" s="151" t="n">
        <f aca="false">IF($U$117="zákl. přenesená",$N$117,0)</f>
        <v>0</v>
      </c>
      <c r="BH117" s="151" t="n">
        <f aca="false">IF($U$117="sníž. přenesená",$N$117,0)</f>
        <v>0</v>
      </c>
      <c r="BI117" s="151" t="n">
        <f aca="false">IF($U$117="nulová",$N$117,0)</f>
        <v>0</v>
      </c>
      <c r="BJ117" s="102" t="s">
        <v>20</v>
      </c>
      <c r="BK117" s="151" t="n">
        <f aca="false">ROUND($L$117*$K$117,2)</f>
        <v>0</v>
      </c>
      <c r="BL117" s="102" t="s">
        <v>126</v>
      </c>
      <c r="BM117" s="102" t="s">
        <v>172</v>
      </c>
    </row>
    <row r="118" s="13" customFormat="true" ht="16.5" hidden="false" customHeight="true" outlineLevel="0" collapsed="false">
      <c r="B118" s="32"/>
      <c r="C118" s="152"/>
      <c r="D118" s="152"/>
      <c r="E118" s="152"/>
      <c r="F118" s="153" t="s">
        <v>171</v>
      </c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32"/>
      <c r="T118" s="154"/>
      <c r="AA118" s="64"/>
      <c r="AT118" s="13" t="s">
        <v>129</v>
      </c>
      <c r="AU118" s="13" t="s">
        <v>127</v>
      </c>
    </row>
    <row r="119" s="13" customFormat="true" ht="15.75" hidden="false" customHeight="true" outlineLevel="0" collapsed="false">
      <c r="B119" s="32"/>
      <c r="C119" s="184" t="s">
        <v>173</v>
      </c>
      <c r="D119" s="184" t="s">
        <v>122</v>
      </c>
      <c r="E119" s="185" t="s">
        <v>174</v>
      </c>
      <c r="F119" s="186" t="s">
        <v>175</v>
      </c>
      <c r="G119" s="186"/>
      <c r="H119" s="186"/>
      <c r="I119" s="186"/>
      <c r="J119" s="187" t="s">
        <v>163</v>
      </c>
      <c r="K119" s="188" t="n">
        <v>1</v>
      </c>
      <c r="L119" s="189"/>
      <c r="M119" s="189"/>
      <c r="N119" s="190" t="n">
        <f aca="false">ROUND($L$119*$K$119,2)</f>
        <v>0</v>
      </c>
      <c r="O119" s="190"/>
      <c r="P119" s="190"/>
      <c r="Q119" s="190"/>
      <c r="R119" s="186"/>
      <c r="S119" s="32"/>
      <c r="T119" s="147"/>
      <c r="U119" s="148" t="s">
        <v>37</v>
      </c>
      <c r="X119" s="149" t="n">
        <v>0</v>
      </c>
      <c r="Y119" s="149" t="n">
        <f aca="false">$X$119*$K$119</f>
        <v>0</v>
      </c>
      <c r="Z119" s="149" t="n">
        <v>0</v>
      </c>
      <c r="AA119" s="150" t="n">
        <f aca="false">$Z$119*$K$119</f>
        <v>0</v>
      </c>
      <c r="AR119" s="102" t="s">
        <v>126</v>
      </c>
      <c r="AT119" s="102" t="s">
        <v>122</v>
      </c>
      <c r="AU119" s="102" t="s">
        <v>127</v>
      </c>
      <c r="AY119" s="13" t="s">
        <v>121</v>
      </c>
      <c r="BE119" s="151" t="n">
        <f aca="false">IF($U$119="základní",$N$119,0)</f>
        <v>0</v>
      </c>
      <c r="BF119" s="151" t="n">
        <f aca="false">IF($U$119="snížená",$N$119,0)</f>
        <v>0</v>
      </c>
      <c r="BG119" s="151" t="n">
        <f aca="false">IF($U$119="zákl. přenesená",$N$119,0)</f>
        <v>0</v>
      </c>
      <c r="BH119" s="151" t="n">
        <f aca="false">IF($U$119="sníž. přenesená",$N$119,0)</f>
        <v>0</v>
      </c>
      <c r="BI119" s="151" t="n">
        <f aca="false">IF($U$119="nulová",$N$119,0)</f>
        <v>0</v>
      </c>
      <c r="BJ119" s="102" t="s">
        <v>20</v>
      </c>
      <c r="BK119" s="151" t="n">
        <f aca="false">ROUND($L$119*$K$119,2)</f>
        <v>0</v>
      </c>
      <c r="BL119" s="102" t="s">
        <v>126</v>
      </c>
      <c r="BM119" s="102" t="s">
        <v>176</v>
      </c>
    </row>
    <row r="120" s="13" customFormat="true" ht="16.5" hidden="false" customHeight="true" outlineLevel="0" collapsed="false">
      <c r="B120" s="32"/>
      <c r="F120" s="191" t="s">
        <v>175</v>
      </c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32"/>
      <c r="T120" s="154"/>
      <c r="AA120" s="64"/>
      <c r="AT120" s="13" t="s">
        <v>129</v>
      </c>
      <c r="AU120" s="13" t="s">
        <v>127</v>
      </c>
    </row>
    <row r="121" s="13" customFormat="true" ht="15.75" hidden="false" customHeight="true" outlineLevel="0" collapsed="false">
      <c r="B121" s="32"/>
      <c r="C121" s="184" t="s">
        <v>177</v>
      </c>
      <c r="D121" s="184" t="s">
        <v>122</v>
      </c>
      <c r="E121" s="185" t="s">
        <v>178</v>
      </c>
      <c r="F121" s="186" t="s">
        <v>179</v>
      </c>
      <c r="G121" s="186"/>
      <c r="H121" s="186"/>
      <c r="I121" s="186"/>
      <c r="J121" s="187" t="s">
        <v>163</v>
      </c>
      <c r="K121" s="188" t="n">
        <v>1</v>
      </c>
      <c r="L121" s="189"/>
      <c r="M121" s="189"/>
      <c r="N121" s="190" t="n">
        <f aca="false">ROUND($L$121*$K$121,2)</f>
        <v>0</v>
      </c>
      <c r="O121" s="190"/>
      <c r="P121" s="190"/>
      <c r="Q121" s="190"/>
      <c r="R121" s="186"/>
      <c r="S121" s="32"/>
      <c r="T121" s="147"/>
      <c r="U121" s="148" t="s">
        <v>37</v>
      </c>
      <c r="X121" s="149" t="n">
        <v>0</v>
      </c>
      <c r="Y121" s="149" t="n">
        <f aca="false">$X$121*$K$121</f>
        <v>0</v>
      </c>
      <c r="Z121" s="149" t="n">
        <v>0</v>
      </c>
      <c r="AA121" s="150" t="n">
        <f aca="false">$Z$121*$K$121</f>
        <v>0</v>
      </c>
      <c r="AR121" s="102" t="s">
        <v>126</v>
      </c>
      <c r="AT121" s="102" t="s">
        <v>122</v>
      </c>
      <c r="AU121" s="102" t="s">
        <v>127</v>
      </c>
      <c r="AY121" s="13" t="s">
        <v>121</v>
      </c>
      <c r="BE121" s="151" t="n">
        <f aca="false">IF($U$121="základní",$N$121,0)</f>
        <v>0</v>
      </c>
      <c r="BF121" s="151" t="n">
        <f aca="false">IF($U$121="snížená",$N$121,0)</f>
        <v>0</v>
      </c>
      <c r="BG121" s="151" t="n">
        <f aca="false">IF($U$121="zákl. přenesená",$N$121,0)</f>
        <v>0</v>
      </c>
      <c r="BH121" s="151" t="n">
        <f aca="false">IF($U$121="sníž. přenesená",$N$121,0)</f>
        <v>0</v>
      </c>
      <c r="BI121" s="151" t="n">
        <f aca="false">IF($U$121="nulová",$N$121,0)</f>
        <v>0</v>
      </c>
      <c r="BJ121" s="102" t="s">
        <v>20</v>
      </c>
      <c r="BK121" s="151" t="n">
        <f aca="false">ROUND($L$121*$K$121,2)</f>
        <v>0</v>
      </c>
      <c r="BL121" s="102" t="s">
        <v>126</v>
      </c>
      <c r="BM121" s="102" t="s">
        <v>180</v>
      </c>
    </row>
    <row r="122" s="13" customFormat="true" ht="16.5" hidden="false" customHeight="true" outlineLevel="0" collapsed="false">
      <c r="B122" s="32"/>
      <c r="F122" s="191" t="s">
        <v>179</v>
      </c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32"/>
      <c r="T122" s="154"/>
      <c r="AA122" s="64"/>
      <c r="AT122" s="13" t="s">
        <v>129</v>
      </c>
      <c r="AU122" s="13" t="s">
        <v>127</v>
      </c>
    </row>
    <row r="123" s="13" customFormat="true" ht="27" hidden="false" customHeight="true" outlineLevel="0" collapsed="false">
      <c r="B123" s="32"/>
      <c r="C123" s="184" t="s">
        <v>181</v>
      </c>
      <c r="D123" s="184" t="s">
        <v>122</v>
      </c>
      <c r="E123" s="185" t="s">
        <v>182</v>
      </c>
      <c r="F123" s="186" t="s">
        <v>183</v>
      </c>
      <c r="G123" s="186"/>
      <c r="H123" s="186"/>
      <c r="I123" s="186"/>
      <c r="J123" s="187" t="s">
        <v>184</v>
      </c>
      <c r="K123" s="188" t="n">
        <v>1</v>
      </c>
      <c r="L123" s="189"/>
      <c r="M123" s="189"/>
      <c r="N123" s="190" t="n">
        <f aca="false">ROUND($L$123*$K$123,2)</f>
        <v>0</v>
      </c>
      <c r="O123" s="190"/>
      <c r="P123" s="190"/>
      <c r="Q123" s="190"/>
      <c r="R123" s="186"/>
      <c r="S123" s="32"/>
      <c r="T123" s="147"/>
      <c r="U123" s="148" t="s">
        <v>37</v>
      </c>
      <c r="X123" s="149" t="n">
        <v>0</v>
      </c>
      <c r="Y123" s="149" t="n">
        <f aca="false">$X$123*$K$123</f>
        <v>0</v>
      </c>
      <c r="Z123" s="149" t="n">
        <v>0</v>
      </c>
      <c r="AA123" s="150" t="n">
        <f aca="false">$Z$123*$K$123</f>
        <v>0</v>
      </c>
      <c r="AR123" s="102" t="s">
        <v>126</v>
      </c>
      <c r="AT123" s="102" t="s">
        <v>122</v>
      </c>
      <c r="AU123" s="102" t="s">
        <v>127</v>
      </c>
      <c r="AY123" s="13" t="s">
        <v>121</v>
      </c>
      <c r="BE123" s="151" t="n">
        <f aca="false">IF($U$123="základní",$N$123,0)</f>
        <v>0</v>
      </c>
      <c r="BF123" s="151" t="n">
        <f aca="false">IF($U$123="snížená",$N$123,0)</f>
        <v>0</v>
      </c>
      <c r="BG123" s="151" t="n">
        <f aca="false">IF($U$123="zákl. přenesená",$N$123,0)</f>
        <v>0</v>
      </c>
      <c r="BH123" s="151" t="n">
        <f aca="false">IF($U$123="sníž. přenesená",$N$123,0)</f>
        <v>0</v>
      </c>
      <c r="BI123" s="151" t="n">
        <f aca="false">IF($U$123="nulová",$N$123,0)</f>
        <v>0</v>
      </c>
      <c r="BJ123" s="102" t="s">
        <v>20</v>
      </c>
      <c r="BK123" s="151" t="n">
        <f aca="false">ROUND($L$123*$K$123,2)</f>
        <v>0</v>
      </c>
      <c r="BL123" s="102" t="s">
        <v>126</v>
      </c>
      <c r="BM123" s="102" t="s">
        <v>185</v>
      </c>
    </row>
    <row r="124" s="13" customFormat="true" ht="16.5" hidden="false" customHeight="true" outlineLevel="0" collapsed="false">
      <c r="B124" s="32"/>
      <c r="F124" s="191" t="s">
        <v>183</v>
      </c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32"/>
      <c r="T124" s="154"/>
      <c r="AA124" s="64"/>
      <c r="AT124" s="13" t="s">
        <v>129</v>
      </c>
      <c r="AU124" s="13" t="s">
        <v>127</v>
      </c>
    </row>
    <row r="125" s="13" customFormat="true" ht="27" hidden="false" customHeight="true" outlineLevel="0" collapsed="false">
      <c r="B125" s="32"/>
      <c r="C125" s="184" t="s">
        <v>186</v>
      </c>
      <c r="D125" s="184" t="s">
        <v>122</v>
      </c>
      <c r="E125" s="185" t="s">
        <v>187</v>
      </c>
      <c r="F125" s="186" t="s">
        <v>188</v>
      </c>
      <c r="G125" s="186"/>
      <c r="H125" s="186"/>
      <c r="I125" s="186"/>
      <c r="J125" s="187" t="s">
        <v>184</v>
      </c>
      <c r="K125" s="188" t="n">
        <v>1</v>
      </c>
      <c r="L125" s="189"/>
      <c r="M125" s="189"/>
      <c r="N125" s="190" t="n">
        <f aca="false">ROUND($L$125*$K$125,2)</f>
        <v>0</v>
      </c>
      <c r="O125" s="190"/>
      <c r="P125" s="190"/>
      <c r="Q125" s="190"/>
      <c r="R125" s="186"/>
      <c r="S125" s="32"/>
      <c r="T125" s="147"/>
      <c r="U125" s="148" t="s">
        <v>37</v>
      </c>
      <c r="X125" s="149" t="n">
        <v>0</v>
      </c>
      <c r="Y125" s="149" t="n">
        <f aca="false">$X$125*$K$125</f>
        <v>0</v>
      </c>
      <c r="Z125" s="149" t="n">
        <v>0</v>
      </c>
      <c r="AA125" s="150" t="n">
        <f aca="false">$Z$125*$K$125</f>
        <v>0</v>
      </c>
      <c r="AR125" s="102" t="s">
        <v>126</v>
      </c>
      <c r="AT125" s="102" t="s">
        <v>122</v>
      </c>
      <c r="AU125" s="102" t="s">
        <v>127</v>
      </c>
      <c r="AY125" s="13" t="s">
        <v>121</v>
      </c>
      <c r="BE125" s="151" t="n">
        <f aca="false">IF($U$125="základní",$N$125,0)</f>
        <v>0</v>
      </c>
      <c r="BF125" s="151" t="n">
        <f aca="false">IF($U$125="snížená",$N$125,0)</f>
        <v>0</v>
      </c>
      <c r="BG125" s="151" t="n">
        <f aca="false">IF($U$125="zákl. přenesená",$N$125,0)</f>
        <v>0</v>
      </c>
      <c r="BH125" s="151" t="n">
        <f aca="false">IF($U$125="sníž. přenesená",$N$125,0)</f>
        <v>0</v>
      </c>
      <c r="BI125" s="151" t="n">
        <f aca="false">IF($U$125="nulová",$N$125,0)</f>
        <v>0</v>
      </c>
      <c r="BJ125" s="102" t="s">
        <v>20</v>
      </c>
      <c r="BK125" s="151" t="n">
        <f aca="false">ROUND($L$125*$K$125,2)</f>
        <v>0</v>
      </c>
      <c r="BL125" s="102" t="s">
        <v>126</v>
      </c>
      <c r="BM125" s="102" t="s">
        <v>189</v>
      </c>
    </row>
    <row r="126" s="13" customFormat="true" ht="16.5" hidden="false" customHeight="true" outlineLevel="0" collapsed="false">
      <c r="B126" s="32"/>
      <c r="F126" s="191" t="s">
        <v>188</v>
      </c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32"/>
      <c r="T126" s="154"/>
      <c r="AA126" s="64"/>
      <c r="AT126" s="13" t="s">
        <v>129</v>
      </c>
      <c r="AU126" s="13" t="s">
        <v>127</v>
      </c>
    </row>
    <row r="127" s="130" customFormat="true" ht="30.75" hidden="false" customHeight="true" outlineLevel="0" collapsed="false">
      <c r="B127" s="131"/>
      <c r="D127" s="139" t="s">
        <v>105</v>
      </c>
      <c r="N127" s="140" t="n">
        <f aca="false">$BK$127</f>
        <v>0</v>
      </c>
      <c r="O127" s="140"/>
      <c r="P127" s="140"/>
      <c r="Q127" s="140"/>
      <c r="S127" s="131"/>
      <c r="T127" s="134"/>
      <c r="W127" s="135" t="n">
        <f aca="false">SUM($W$128:$W$173)</f>
        <v>0</v>
      </c>
      <c r="Y127" s="135" t="n">
        <f aca="false">SUM($Y$128:$Y$173)</f>
        <v>0</v>
      </c>
      <c r="AA127" s="136" t="n">
        <f aca="false">SUM($AA$128:$AA$173)</f>
        <v>0</v>
      </c>
      <c r="AR127" s="137" t="s">
        <v>77</v>
      </c>
      <c r="AT127" s="137" t="s">
        <v>66</v>
      </c>
      <c r="AU127" s="137" t="s">
        <v>20</v>
      </c>
      <c r="AY127" s="137" t="s">
        <v>121</v>
      </c>
      <c r="BK127" s="138" t="n">
        <f aca="false">SUM($BK$128:$BK$173)</f>
        <v>0</v>
      </c>
    </row>
    <row r="128" s="13" customFormat="true" ht="15.75" hidden="false" customHeight="true" outlineLevel="0" collapsed="false">
      <c r="B128" s="32"/>
      <c r="C128" s="184" t="s">
        <v>11</v>
      </c>
      <c r="D128" s="184" t="s">
        <v>122</v>
      </c>
      <c r="E128" s="185" t="s">
        <v>190</v>
      </c>
      <c r="F128" s="186" t="s">
        <v>191</v>
      </c>
      <c r="G128" s="186"/>
      <c r="H128" s="186"/>
      <c r="I128" s="186"/>
      <c r="J128" s="187" t="s">
        <v>163</v>
      </c>
      <c r="K128" s="188" t="n">
        <v>6</v>
      </c>
      <c r="L128" s="189"/>
      <c r="M128" s="189"/>
      <c r="N128" s="190" t="n">
        <f aca="false">ROUND($L$128*$K$128,2)</f>
        <v>0</v>
      </c>
      <c r="O128" s="190"/>
      <c r="P128" s="190"/>
      <c r="Q128" s="190"/>
      <c r="R128" s="186"/>
      <c r="S128" s="32"/>
      <c r="T128" s="147"/>
      <c r="U128" s="148" t="s">
        <v>37</v>
      </c>
      <c r="X128" s="149" t="n">
        <v>0</v>
      </c>
      <c r="Y128" s="149" t="n">
        <f aca="false">$X$128*$K$128</f>
        <v>0</v>
      </c>
      <c r="Z128" s="149" t="n">
        <v>0</v>
      </c>
      <c r="AA128" s="150" t="n">
        <f aca="false">$Z$128*$K$128</f>
        <v>0</v>
      </c>
      <c r="AR128" s="102" t="s">
        <v>126</v>
      </c>
      <c r="AT128" s="102" t="s">
        <v>122</v>
      </c>
      <c r="AU128" s="102" t="s">
        <v>77</v>
      </c>
      <c r="AY128" s="13" t="s">
        <v>121</v>
      </c>
      <c r="BE128" s="151" t="n">
        <f aca="false">IF($U$128="základní",$N$128,0)</f>
        <v>0</v>
      </c>
      <c r="BF128" s="151" t="n">
        <f aca="false">IF($U$128="snížená",$N$128,0)</f>
        <v>0</v>
      </c>
      <c r="BG128" s="151" t="n">
        <f aca="false">IF($U$128="zákl. přenesená",$N$128,0)</f>
        <v>0</v>
      </c>
      <c r="BH128" s="151" t="n">
        <f aca="false">IF($U$128="sníž. přenesená",$N$128,0)</f>
        <v>0</v>
      </c>
      <c r="BI128" s="151" t="n">
        <f aca="false">IF($U$128="nulová",$N$128,0)</f>
        <v>0</v>
      </c>
      <c r="BJ128" s="102" t="s">
        <v>20</v>
      </c>
      <c r="BK128" s="151" t="n">
        <f aca="false">ROUND($L$128*$K$128,2)</f>
        <v>0</v>
      </c>
      <c r="BL128" s="102" t="s">
        <v>126</v>
      </c>
      <c r="BM128" s="102" t="s">
        <v>192</v>
      </c>
    </row>
    <row r="129" s="13" customFormat="true" ht="16.5" hidden="false" customHeight="true" outlineLevel="0" collapsed="false">
      <c r="B129" s="32"/>
      <c r="F129" s="191" t="s">
        <v>191</v>
      </c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32"/>
      <c r="T129" s="154"/>
      <c r="AA129" s="64"/>
      <c r="AT129" s="13" t="s">
        <v>129</v>
      </c>
      <c r="AU129" s="13" t="s">
        <v>77</v>
      </c>
    </row>
    <row r="130" s="13" customFormat="true" ht="15.75" hidden="false" customHeight="true" outlineLevel="0" collapsed="false">
      <c r="B130" s="32"/>
      <c r="C130" s="184" t="s">
        <v>193</v>
      </c>
      <c r="D130" s="184" t="s">
        <v>122</v>
      </c>
      <c r="E130" s="185" t="s">
        <v>194</v>
      </c>
      <c r="F130" s="186" t="s">
        <v>195</v>
      </c>
      <c r="G130" s="186"/>
      <c r="H130" s="186"/>
      <c r="I130" s="186"/>
      <c r="J130" s="187" t="s">
        <v>163</v>
      </c>
      <c r="K130" s="188" t="n">
        <v>6</v>
      </c>
      <c r="L130" s="189"/>
      <c r="M130" s="189"/>
      <c r="N130" s="190" t="n">
        <f aca="false">ROUND($L$130*$K$130,2)</f>
        <v>0</v>
      </c>
      <c r="O130" s="190"/>
      <c r="P130" s="190"/>
      <c r="Q130" s="190"/>
      <c r="R130" s="186"/>
      <c r="S130" s="32"/>
      <c r="T130" s="147"/>
      <c r="U130" s="148" t="s">
        <v>37</v>
      </c>
      <c r="X130" s="149" t="n">
        <v>0</v>
      </c>
      <c r="Y130" s="149" t="n">
        <f aca="false">$X$130*$K$130</f>
        <v>0</v>
      </c>
      <c r="Z130" s="149" t="n">
        <v>0</v>
      </c>
      <c r="AA130" s="150" t="n">
        <f aca="false">$Z$130*$K$130</f>
        <v>0</v>
      </c>
      <c r="AR130" s="102" t="s">
        <v>126</v>
      </c>
      <c r="AT130" s="102" t="s">
        <v>122</v>
      </c>
      <c r="AU130" s="102" t="s">
        <v>77</v>
      </c>
      <c r="AY130" s="13" t="s">
        <v>121</v>
      </c>
      <c r="BE130" s="151" t="n">
        <f aca="false">IF($U$130="základní",$N$130,0)</f>
        <v>0</v>
      </c>
      <c r="BF130" s="151" t="n">
        <f aca="false">IF($U$130="snížená",$N$130,0)</f>
        <v>0</v>
      </c>
      <c r="BG130" s="151" t="n">
        <f aca="false">IF($U$130="zákl. přenesená",$N$130,0)</f>
        <v>0</v>
      </c>
      <c r="BH130" s="151" t="n">
        <f aca="false">IF($U$130="sníž. přenesená",$N$130,0)</f>
        <v>0</v>
      </c>
      <c r="BI130" s="151" t="n">
        <f aca="false">IF($U$130="nulová",$N$130,0)</f>
        <v>0</v>
      </c>
      <c r="BJ130" s="102" t="s">
        <v>20</v>
      </c>
      <c r="BK130" s="151" t="n">
        <f aca="false">ROUND($L$130*$K$130,2)</f>
        <v>0</v>
      </c>
      <c r="BL130" s="102" t="s">
        <v>126</v>
      </c>
      <c r="BM130" s="102" t="s">
        <v>196</v>
      </c>
    </row>
    <row r="131" s="13" customFormat="true" ht="16.5" hidden="false" customHeight="true" outlineLevel="0" collapsed="false">
      <c r="B131" s="32"/>
      <c r="F131" s="191" t="s">
        <v>195</v>
      </c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32"/>
      <c r="T131" s="154"/>
      <c r="AA131" s="64"/>
      <c r="AT131" s="13" t="s">
        <v>129</v>
      </c>
      <c r="AU131" s="13" t="s">
        <v>77</v>
      </c>
    </row>
    <row r="132" s="13" customFormat="true" ht="15.75" hidden="false" customHeight="true" outlineLevel="0" collapsed="false">
      <c r="B132" s="32"/>
      <c r="C132" s="184" t="s">
        <v>126</v>
      </c>
      <c r="D132" s="184" t="s">
        <v>122</v>
      </c>
      <c r="E132" s="185" t="s">
        <v>197</v>
      </c>
      <c r="F132" s="186" t="s">
        <v>191</v>
      </c>
      <c r="G132" s="186"/>
      <c r="H132" s="186"/>
      <c r="I132" s="186"/>
      <c r="J132" s="187" t="s">
        <v>163</v>
      </c>
      <c r="K132" s="188" t="n">
        <v>2</v>
      </c>
      <c r="L132" s="189"/>
      <c r="M132" s="189"/>
      <c r="N132" s="190" t="n">
        <f aca="false">ROUND($L$132*$K$132,2)</f>
        <v>0</v>
      </c>
      <c r="O132" s="190"/>
      <c r="P132" s="190"/>
      <c r="Q132" s="190"/>
      <c r="R132" s="186"/>
      <c r="S132" s="32"/>
      <c r="T132" s="147"/>
      <c r="U132" s="148" t="s">
        <v>37</v>
      </c>
      <c r="X132" s="149" t="n">
        <v>0</v>
      </c>
      <c r="Y132" s="149" t="n">
        <f aca="false">$X$132*$K$132</f>
        <v>0</v>
      </c>
      <c r="Z132" s="149" t="n">
        <v>0</v>
      </c>
      <c r="AA132" s="150" t="n">
        <f aca="false">$Z$132*$K$132</f>
        <v>0</v>
      </c>
      <c r="AR132" s="102" t="s">
        <v>126</v>
      </c>
      <c r="AT132" s="102" t="s">
        <v>122</v>
      </c>
      <c r="AU132" s="102" t="s">
        <v>77</v>
      </c>
      <c r="AY132" s="13" t="s">
        <v>121</v>
      </c>
      <c r="BE132" s="151" t="n">
        <f aca="false">IF($U$132="základní",$N$132,0)</f>
        <v>0</v>
      </c>
      <c r="BF132" s="151" t="n">
        <f aca="false">IF($U$132="snížená",$N$132,0)</f>
        <v>0</v>
      </c>
      <c r="BG132" s="151" t="n">
        <f aca="false">IF($U$132="zákl. přenesená",$N$132,0)</f>
        <v>0</v>
      </c>
      <c r="BH132" s="151" t="n">
        <f aca="false">IF($U$132="sníž. přenesená",$N$132,0)</f>
        <v>0</v>
      </c>
      <c r="BI132" s="151" t="n">
        <f aca="false">IF($U$132="nulová",$N$132,0)</f>
        <v>0</v>
      </c>
      <c r="BJ132" s="102" t="s">
        <v>20</v>
      </c>
      <c r="BK132" s="151" t="n">
        <f aca="false">ROUND($L$132*$K$132,2)</f>
        <v>0</v>
      </c>
      <c r="BL132" s="102" t="s">
        <v>126</v>
      </c>
      <c r="BM132" s="102" t="s">
        <v>198</v>
      </c>
    </row>
    <row r="133" s="13" customFormat="true" ht="16.5" hidden="false" customHeight="true" outlineLevel="0" collapsed="false">
      <c r="B133" s="32"/>
      <c r="F133" s="191" t="s">
        <v>191</v>
      </c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32"/>
      <c r="T133" s="154"/>
      <c r="AA133" s="64"/>
      <c r="AT133" s="13" t="s">
        <v>129</v>
      </c>
      <c r="AU133" s="13" t="s">
        <v>77</v>
      </c>
    </row>
    <row r="134" s="13" customFormat="true" ht="15.75" hidden="false" customHeight="true" outlineLevel="0" collapsed="false">
      <c r="B134" s="32"/>
      <c r="C134" s="184" t="s">
        <v>199</v>
      </c>
      <c r="D134" s="184" t="s">
        <v>122</v>
      </c>
      <c r="E134" s="185" t="s">
        <v>200</v>
      </c>
      <c r="F134" s="186" t="s">
        <v>195</v>
      </c>
      <c r="G134" s="186"/>
      <c r="H134" s="186"/>
      <c r="I134" s="186"/>
      <c r="J134" s="187" t="s">
        <v>163</v>
      </c>
      <c r="K134" s="188" t="n">
        <v>2</v>
      </c>
      <c r="L134" s="189"/>
      <c r="M134" s="189"/>
      <c r="N134" s="190" t="n">
        <f aca="false">ROUND($L$134*$K$134,2)</f>
        <v>0</v>
      </c>
      <c r="O134" s="190"/>
      <c r="P134" s="190"/>
      <c r="Q134" s="190"/>
      <c r="R134" s="186"/>
      <c r="S134" s="32"/>
      <c r="T134" s="147"/>
      <c r="U134" s="148" t="s">
        <v>37</v>
      </c>
      <c r="X134" s="149" t="n">
        <v>0</v>
      </c>
      <c r="Y134" s="149" t="n">
        <f aca="false">$X$134*$K$134</f>
        <v>0</v>
      </c>
      <c r="Z134" s="149" t="n">
        <v>0</v>
      </c>
      <c r="AA134" s="150" t="n">
        <f aca="false">$Z$134*$K$134</f>
        <v>0</v>
      </c>
      <c r="AR134" s="102" t="s">
        <v>126</v>
      </c>
      <c r="AT134" s="102" t="s">
        <v>122</v>
      </c>
      <c r="AU134" s="102" t="s">
        <v>77</v>
      </c>
      <c r="AY134" s="13" t="s">
        <v>121</v>
      </c>
      <c r="BE134" s="151" t="n">
        <f aca="false">IF($U$134="základní",$N$134,0)</f>
        <v>0</v>
      </c>
      <c r="BF134" s="151" t="n">
        <f aca="false">IF($U$134="snížená",$N$134,0)</f>
        <v>0</v>
      </c>
      <c r="BG134" s="151" t="n">
        <f aca="false">IF($U$134="zákl. přenesená",$N$134,0)</f>
        <v>0</v>
      </c>
      <c r="BH134" s="151" t="n">
        <f aca="false">IF($U$134="sníž. přenesená",$N$134,0)</f>
        <v>0</v>
      </c>
      <c r="BI134" s="151" t="n">
        <f aca="false">IF($U$134="nulová",$N$134,0)</f>
        <v>0</v>
      </c>
      <c r="BJ134" s="102" t="s">
        <v>20</v>
      </c>
      <c r="BK134" s="151" t="n">
        <f aca="false">ROUND($L$134*$K$134,2)</f>
        <v>0</v>
      </c>
      <c r="BL134" s="102" t="s">
        <v>126</v>
      </c>
      <c r="BM134" s="102" t="s">
        <v>201</v>
      </c>
    </row>
    <row r="135" s="13" customFormat="true" ht="16.5" hidden="false" customHeight="true" outlineLevel="0" collapsed="false">
      <c r="B135" s="32"/>
      <c r="F135" s="191" t="s">
        <v>195</v>
      </c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32"/>
      <c r="T135" s="154"/>
      <c r="AA135" s="64"/>
      <c r="AT135" s="13" t="s">
        <v>129</v>
      </c>
      <c r="AU135" s="13" t="s">
        <v>77</v>
      </c>
    </row>
    <row r="136" s="13" customFormat="true" ht="15.75" hidden="false" customHeight="true" outlineLevel="0" collapsed="false">
      <c r="B136" s="32"/>
      <c r="C136" s="184" t="s">
        <v>202</v>
      </c>
      <c r="D136" s="184" t="s">
        <v>122</v>
      </c>
      <c r="E136" s="185" t="s">
        <v>203</v>
      </c>
      <c r="F136" s="186" t="s">
        <v>204</v>
      </c>
      <c r="G136" s="186"/>
      <c r="H136" s="186"/>
      <c r="I136" s="186"/>
      <c r="J136" s="187" t="s">
        <v>163</v>
      </c>
      <c r="K136" s="188" t="n">
        <v>1</v>
      </c>
      <c r="L136" s="189"/>
      <c r="M136" s="189"/>
      <c r="N136" s="190" t="n">
        <f aca="false">ROUND($L$136*$K$136,2)</f>
        <v>0</v>
      </c>
      <c r="O136" s="190"/>
      <c r="P136" s="190"/>
      <c r="Q136" s="190"/>
      <c r="R136" s="186"/>
      <c r="S136" s="32"/>
      <c r="T136" s="147"/>
      <c r="U136" s="148" t="s">
        <v>37</v>
      </c>
      <c r="X136" s="149" t="n">
        <v>0</v>
      </c>
      <c r="Y136" s="149" t="n">
        <f aca="false">$X$136*$K$136</f>
        <v>0</v>
      </c>
      <c r="Z136" s="149" t="n">
        <v>0</v>
      </c>
      <c r="AA136" s="150" t="n">
        <f aca="false">$Z$136*$K$136</f>
        <v>0</v>
      </c>
      <c r="AR136" s="102" t="s">
        <v>126</v>
      </c>
      <c r="AT136" s="102" t="s">
        <v>122</v>
      </c>
      <c r="AU136" s="102" t="s">
        <v>77</v>
      </c>
      <c r="AY136" s="13" t="s">
        <v>121</v>
      </c>
      <c r="BE136" s="151" t="n">
        <f aca="false">IF($U$136="základní",$N$136,0)</f>
        <v>0</v>
      </c>
      <c r="BF136" s="151" t="n">
        <f aca="false">IF($U$136="snížená",$N$136,0)</f>
        <v>0</v>
      </c>
      <c r="BG136" s="151" t="n">
        <f aca="false">IF($U$136="zákl. přenesená",$N$136,0)</f>
        <v>0</v>
      </c>
      <c r="BH136" s="151" t="n">
        <f aca="false">IF($U$136="sníž. přenesená",$N$136,0)</f>
        <v>0</v>
      </c>
      <c r="BI136" s="151" t="n">
        <f aca="false">IF($U$136="nulová",$N$136,0)</f>
        <v>0</v>
      </c>
      <c r="BJ136" s="102" t="s">
        <v>20</v>
      </c>
      <c r="BK136" s="151" t="n">
        <f aca="false">ROUND($L$136*$K$136,2)</f>
        <v>0</v>
      </c>
      <c r="BL136" s="102" t="s">
        <v>126</v>
      </c>
      <c r="BM136" s="102" t="s">
        <v>205</v>
      </c>
    </row>
    <row r="137" s="13" customFormat="true" ht="16.5" hidden="false" customHeight="true" outlineLevel="0" collapsed="false">
      <c r="B137" s="32"/>
      <c r="F137" s="191" t="s">
        <v>204</v>
      </c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32"/>
      <c r="T137" s="154"/>
      <c r="AA137" s="64"/>
      <c r="AT137" s="13" t="s">
        <v>129</v>
      </c>
      <c r="AU137" s="13" t="s">
        <v>77</v>
      </c>
    </row>
    <row r="138" s="13" customFormat="true" ht="15.75" hidden="false" customHeight="true" outlineLevel="0" collapsed="false">
      <c r="B138" s="32"/>
      <c r="C138" s="184" t="s">
        <v>206</v>
      </c>
      <c r="D138" s="184" t="s">
        <v>122</v>
      </c>
      <c r="E138" s="185" t="s">
        <v>207</v>
      </c>
      <c r="F138" s="186" t="s">
        <v>208</v>
      </c>
      <c r="G138" s="186"/>
      <c r="H138" s="186"/>
      <c r="I138" s="186"/>
      <c r="J138" s="187" t="s">
        <v>163</v>
      </c>
      <c r="K138" s="188" t="n">
        <v>1</v>
      </c>
      <c r="L138" s="189"/>
      <c r="M138" s="189"/>
      <c r="N138" s="190" t="n">
        <f aca="false">ROUND($L$138*$K$138,2)</f>
        <v>0</v>
      </c>
      <c r="O138" s="190"/>
      <c r="P138" s="190"/>
      <c r="Q138" s="190"/>
      <c r="R138" s="186"/>
      <c r="S138" s="32"/>
      <c r="T138" s="147"/>
      <c r="U138" s="148" t="s">
        <v>37</v>
      </c>
      <c r="X138" s="149" t="n">
        <v>0</v>
      </c>
      <c r="Y138" s="149" t="n">
        <f aca="false">$X$138*$K$138</f>
        <v>0</v>
      </c>
      <c r="Z138" s="149" t="n">
        <v>0</v>
      </c>
      <c r="AA138" s="150" t="n">
        <f aca="false">$Z$138*$K$138</f>
        <v>0</v>
      </c>
      <c r="AR138" s="102" t="s">
        <v>126</v>
      </c>
      <c r="AT138" s="102" t="s">
        <v>122</v>
      </c>
      <c r="AU138" s="102" t="s">
        <v>77</v>
      </c>
      <c r="AY138" s="13" t="s">
        <v>121</v>
      </c>
      <c r="BE138" s="151" t="n">
        <f aca="false">IF($U$138="základní",$N$138,0)</f>
        <v>0</v>
      </c>
      <c r="BF138" s="151" t="n">
        <f aca="false">IF($U$138="snížená",$N$138,0)</f>
        <v>0</v>
      </c>
      <c r="BG138" s="151" t="n">
        <f aca="false">IF($U$138="zákl. přenesená",$N$138,0)</f>
        <v>0</v>
      </c>
      <c r="BH138" s="151" t="n">
        <f aca="false">IF($U$138="sníž. přenesená",$N$138,0)</f>
        <v>0</v>
      </c>
      <c r="BI138" s="151" t="n">
        <f aca="false">IF($U$138="nulová",$N$138,0)</f>
        <v>0</v>
      </c>
      <c r="BJ138" s="102" t="s">
        <v>20</v>
      </c>
      <c r="BK138" s="151" t="n">
        <f aca="false">ROUND($L$138*$K$138,2)</f>
        <v>0</v>
      </c>
      <c r="BL138" s="102" t="s">
        <v>126</v>
      </c>
      <c r="BM138" s="102" t="s">
        <v>209</v>
      </c>
    </row>
    <row r="139" s="13" customFormat="true" ht="16.5" hidden="false" customHeight="true" outlineLevel="0" collapsed="false">
      <c r="B139" s="32"/>
      <c r="F139" s="191" t="s">
        <v>208</v>
      </c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32"/>
      <c r="T139" s="154"/>
      <c r="AA139" s="64"/>
      <c r="AT139" s="13" t="s">
        <v>129</v>
      </c>
      <c r="AU139" s="13" t="s">
        <v>77</v>
      </c>
    </row>
    <row r="140" s="13" customFormat="true" ht="15.75" hidden="false" customHeight="true" outlineLevel="0" collapsed="false">
      <c r="B140" s="32"/>
      <c r="C140" s="184" t="s">
        <v>10</v>
      </c>
      <c r="D140" s="184" t="s">
        <v>122</v>
      </c>
      <c r="E140" s="185" t="s">
        <v>210</v>
      </c>
      <c r="F140" s="186" t="s">
        <v>211</v>
      </c>
      <c r="G140" s="186"/>
      <c r="H140" s="186"/>
      <c r="I140" s="186"/>
      <c r="J140" s="187" t="s">
        <v>163</v>
      </c>
      <c r="K140" s="188" t="n">
        <v>2</v>
      </c>
      <c r="L140" s="189"/>
      <c r="M140" s="189"/>
      <c r="N140" s="190" t="n">
        <f aca="false">ROUND($L$140*$K$140,2)</f>
        <v>0</v>
      </c>
      <c r="O140" s="190"/>
      <c r="P140" s="190"/>
      <c r="Q140" s="190"/>
      <c r="R140" s="186"/>
      <c r="S140" s="32"/>
      <c r="T140" s="147"/>
      <c r="U140" s="148" t="s">
        <v>37</v>
      </c>
      <c r="X140" s="149" t="n">
        <v>0</v>
      </c>
      <c r="Y140" s="149" t="n">
        <f aca="false">$X$140*$K$140</f>
        <v>0</v>
      </c>
      <c r="Z140" s="149" t="n">
        <v>0</v>
      </c>
      <c r="AA140" s="150" t="n">
        <f aca="false">$Z$140*$K$140</f>
        <v>0</v>
      </c>
      <c r="AR140" s="102" t="s">
        <v>126</v>
      </c>
      <c r="AT140" s="102" t="s">
        <v>122</v>
      </c>
      <c r="AU140" s="102" t="s">
        <v>77</v>
      </c>
      <c r="AY140" s="13" t="s">
        <v>121</v>
      </c>
      <c r="BE140" s="151" t="n">
        <f aca="false">IF($U$140="základní",$N$140,0)</f>
        <v>0</v>
      </c>
      <c r="BF140" s="151" t="n">
        <f aca="false">IF($U$140="snížená",$N$140,0)</f>
        <v>0</v>
      </c>
      <c r="BG140" s="151" t="n">
        <f aca="false">IF($U$140="zákl. přenesená",$N$140,0)</f>
        <v>0</v>
      </c>
      <c r="BH140" s="151" t="n">
        <f aca="false">IF($U$140="sníž. přenesená",$N$140,0)</f>
        <v>0</v>
      </c>
      <c r="BI140" s="151" t="n">
        <f aca="false">IF($U$140="nulová",$N$140,0)</f>
        <v>0</v>
      </c>
      <c r="BJ140" s="102" t="s">
        <v>20</v>
      </c>
      <c r="BK140" s="151" t="n">
        <f aca="false">ROUND($L$140*$K$140,2)</f>
        <v>0</v>
      </c>
      <c r="BL140" s="102" t="s">
        <v>126</v>
      </c>
      <c r="BM140" s="102" t="s">
        <v>212</v>
      </c>
    </row>
    <row r="141" s="13" customFormat="true" ht="16.5" hidden="false" customHeight="true" outlineLevel="0" collapsed="false">
      <c r="B141" s="32"/>
      <c r="F141" s="191" t="s">
        <v>211</v>
      </c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32"/>
      <c r="T141" s="154"/>
      <c r="AA141" s="64"/>
      <c r="AT141" s="13" t="s">
        <v>129</v>
      </c>
      <c r="AU141" s="13" t="s">
        <v>77</v>
      </c>
    </row>
    <row r="142" s="13" customFormat="true" ht="15.75" hidden="false" customHeight="true" outlineLevel="0" collapsed="false">
      <c r="B142" s="32"/>
      <c r="C142" s="184" t="s">
        <v>213</v>
      </c>
      <c r="D142" s="184" t="s">
        <v>122</v>
      </c>
      <c r="E142" s="185" t="s">
        <v>214</v>
      </c>
      <c r="F142" s="186" t="s">
        <v>215</v>
      </c>
      <c r="G142" s="186"/>
      <c r="H142" s="186"/>
      <c r="I142" s="186"/>
      <c r="J142" s="187" t="s">
        <v>163</v>
      </c>
      <c r="K142" s="188" t="n">
        <v>2</v>
      </c>
      <c r="L142" s="189"/>
      <c r="M142" s="189"/>
      <c r="N142" s="190" t="n">
        <f aca="false">ROUND($L$142*$K$142,2)</f>
        <v>0</v>
      </c>
      <c r="O142" s="190"/>
      <c r="P142" s="190"/>
      <c r="Q142" s="190"/>
      <c r="R142" s="186"/>
      <c r="S142" s="32"/>
      <c r="T142" s="147"/>
      <c r="U142" s="148" t="s">
        <v>37</v>
      </c>
      <c r="X142" s="149" t="n">
        <v>0</v>
      </c>
      <c r="Y142" s="149" t="n">
        <f aca="false">$X$142*$K$142</f>
        <v>0</v>
      </c>
      <c r="Z142" s="149" t="n">
        <v>0</v>
      </c>
      <c r="AA142" s="150" t="n">
        <f aca="false">$Z$142*$K$142</f>
        <v>0</v>
      </c>
      <c r="AR142" s="102" t="s">
        <v>126</v>
      </c>
      <c r="AT142" s="102" t="s">
        <v>122</v>
      </c>
      <c r="AU142" s="102" t="s">
        <v>77</v>
      </c>
      <c r="AY142" s="13" t="s">
        <v>121</v>
      </c>
      <c r="BE142" s="151" t="n">
        <f aca="false">IF($U$142="základní",$N$142,0)</f>
        <v>0</v>
      </c>
      <c r="BF142" s="151" t="n">
        <f aca="false">IF($U$142="snížená",$N$142,0)</f>
        <v>0</v>
      </c>
      <c r="BG142" s="151" t="n">
        <f aca="false">IF($U$142="zákl. přenesená",$N$142,0)</f>
        <v>0</v>
      </c>
      <c r="BH142" s="151" t="n">
        <f aca="false">IF($U$142="sníž. přenesená",$N$142,0)</f>
        <v>0</v>
      </c>
      <c r="BI142" s="151" t="n">
        <f aca="false">IF($U$142="nulová",$N$142,0)</f>
        <v>0</v>
      </c>
      <c r="BJ142" s="102" t="s">
        <v>20</v>
      </c>
      <c r="BK142" s="151" t="n">
        <f aca="false">ROUND($L$142*$K$142,2)</f>
        <v>0</v>
      </c>
      <c r="BL142" s="102" t="s">
        <v>126</v>
      </c>
      <c r="BM142" s="102" t="s">
        <v>216</v>
      </c>
    </row>
    <row r="143" s="13" customFormat="true" ht="16.5" hidden="false" customHeight="true" outlineLevel="0" collapsed="false">
      <c r="B143" s="32"/>
      <c r="F143" s="191" t="s">
        <v>215</v>
      </c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32"/>
      <c r="T143" s="154"/>
      <c r="AA143" s="64"/>
      <c r="AT143" s="13" t="s">
        <v>129</v>
      </c>
      <c r="AU143" s="13" t="s">
        <v>77</v>
      </c>
    </row>
    <row r="144" s="13" customFormat="true" ht="15.75" hidden="false" customHeight="true" outlineLevel="0" collapsed="false">
      <c r="B144" s="32"/>
      <c r="C144" s="184" t="s">
        <v>217</v>
      </c>
      <c r="D144" s="184" t="s">
        <v>122</v>
      </c>
      <c r="E144" s="185" t="s">
        <v>218</v>
      </c>
      <c r="F144" s="186" t="s">
        <v>219</v>
      </c>
      <c r="G144" s="186"/>
      <c r="H144" s="186"/>
      <c r="I144" s="186"/>
      <c r="J144" s="187" t="s">
        <v>163</v>
      </c>
      <c r="K144" s="188" t="n">
        <v>17</v>
      </c>
      <c r="L144" s="189"/>
      <c r="M144" s="189"/>
      <c r="N144" s="190" t="n">
        <f aca="false">ROUND($L$144*$K$144,2)</f>
        <v>0</v>
      </c>
      <c r="O144" s="190"/>
      <c r="P144" s="190"/>
      <c r="Q144" s="190"/>
      <c r="R144" s="186"/>
      <c r="S144" s="32"/>
      <c r="T144" s="147"/>
      <c r="U144" s="148" t="s">
        <v>37</v>
      </c>
      <c r="X144" s="149" t="n">
        <v>0</v>
      </c>
      <c r="Y144" s="149" t="n">
        <f aca="false">$X$144*$K$144</f>
        <v>0</v>
      </c>
      <c r="Z144" s="149" t="n">
        <v>0</v>
      </c>
      <c r="AA144" s="150" t="n">
        <f aca="false">$Z$144*$K$144</f>
        <v>0</v>
      </c>
      <c r="AR144" s="102" t="s">
        <v>126</v>
      </c>
      <c r="AT144" s="102" t="s">
        <v>122</v>
      </c>
      <c r="AU144" s="102" t="s">
        <v>77</v>
      </c>
      <c r="AY144" s="13" t="s">
        <v>121</v>
      </c>
      <c r="BE144" s="151" t="n">
        <f aca="false">IF($U$144="základní",$N$144,0)</f>
        <v>0</v>
      </c>
      <c r="BF144" s="151" t="n">
        <f aca="false">IF($U$144="snížená",$N$144,0)</f>
        <v>0</v>
      </c>
      <c r="BG144" s="151" t="n">
        <f aca="false">IF($U$144="zákl. přenesená",$N$144,0)</f>
        <v>0</v>
      </c>
      <c r="BH144" s="151" t="n">
        <f aca="false">IF($U$144="sníž. přenesená",$N$144,0)</f>
        <v>0</v>
      </c>
      <c r="BI144" s="151" t="n">
        <f aca="false">IF($U$144="nulová",$N$144,0)</f>
        <v>0</v>
      </c>
      <c r="BJ144" s="102" t="s">
        <v>20</v>
      </c>
      <c r="BK144" s="151" t="n">
        <f aca="false">ROUND($L$144*$K$144,2)</f>
        <v>0</v>
      </c>
      <c r="BL144" s="102" t="s">
        <v>126</v>
      </c>
      <c r="BM144" s="102" t="s">
        <v>220</v>
      </c>
    </row>
    <row r="145" s="13" customFormat="true" ht="16.5" hidden="false" customHeight="true" outlineLevel="0" collapsed="false">
      <c r="B145" s="32"/>
      <c r="F145" s="191" t="s">
        <v>219</v>
      </c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32"/>
      <c r="T145" s="154"/>
      <c r="AA145" s="64"/>
      <c r="AT145" s="13" t="s">
        <v>129</v>
      </c>
      <c r="AU145" s="13" t="s">
        <v>77</v>
      </c>
    </row>
    <row r="146" s="13" customFormat="true" ht="15.75" hidden="false" customHeight="true" outlineLevel="0" collapsed="false">
      <c r="B146" s="32"/>
      <c r="C146" s="184" t="s">
        <v>221</v>
      </c>
      <c r="D146" s="184" t="s">
        <v>122</v>
      </c>
      <c r="E146" s="185" t="s">
        <v>222</v>
      </c>
      <c r="F146" s="186" t="s">
        <v>223</v>
      </c>
      <c r="G146" s="186"/>
      <c r="H146" s="186"/>
      <c r="I146" s="186"/>
      <c r="J146" s="187" t="s">
        <v>163</v>
      </c>
      <c r="K146" s="188" t="n">
        <v>17</v>
      </c>
      <c r="L146" s="189"/>
      <c r="M146" s="189"/>
      <c r="N146" s="190" t="n">
        <f aca="false">ROUND($L$146*$K$146,2)</f>
        <v>0</v>
      </c>
      <c r="O146" s="190"/>
      <c r="P146" s="190"/>
      <c r="Q146" s="190"/>
      <c r="R146" s="186"/>
      <c r="S146" s="32"/>
      <c r="T146" s="147"/>
      <c r="U146" s="148" t="s">
        <v>37</v>
      </c>
      <c r="X146" s="149" t="n">
        <v>0</v>
      </c>
      <c r="Y146" s="149" t="n">
        <f aca="false">$X$146*$K$146</f>
        <v>0</v>
      </c>
      <c r="Z146" s="149" t="n">
        <v>0</v>
      </c>
      <c r="AA146" s="150" t="n">
        <f aca="false">$Z$146*$K$146</f>
        <v>0</v>
      </c>
      <c r="AR146" s="102" t="s">
        <v>126</v>
      </c>
      <c r="AT146" s="102" t="s">
        <v>122</v>
      </c>
      <c r="AU146" s="102" t="s">
        <v>77</v>
      </c>
      <c r="AY146" s="13" t="s">
        <v>121</v>
      </c>
      <c r="BE146" s="151" t="n">
        <f aca="false">IF($U$146="základní",$N$146,0)</f>
        <v>0</v>
      </c>
      <c r="BF146" s="151" t="n">
        <f aca="false">IF($U$146="snížená",$N$146,0)</f>
        <v>0</v>
      </c>
      <c r="BG146" s="151" t="n">
        <f aca="false">IF($U$146="zákl. přenesená",$N$146,0)</f>
        <v>0</v>
      </c>
      <c r="BH146" s="151" t="n">
        <f aca="false">IF($U$146="sníž. přenesená",$N$146,0)</f>
        <v>0</v>
      </c>
      <c r="BI146" s="151" t="n">
        <f aca="false">IF($U$146="nulová",$N$146,0)</f>
        <v>0</v>
      </c>
      <c r="BJ146" s="102" t="s">
        <v>20</v>
      </c>
      <c r="BK146" s="151" t="n">
        <f aca="false">ROUND($L$146*$K$146,2)</f>
        <v>0</v>
      </c>
      <c r="BL146" s="102" t="s">
        <v>126</v>
      </c>
      <c r="BM146" s="102" t="s">
        <v>224</v>
      </c>
    </row>
    <row r="147" s="13" customFormat="true" ht="16.5" hidden="false" customHeight="true" outlineLevel="0" collapsed="false">
      <c r="B147" s="32"/>
      <c r="F147" s="191" t="s">
        <v>223</v>
      </c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32"/>
      <c r="T147" s="154"/>
      <c r="AA147" s="64"/>
      <c r="AT147" s="13" t="s">
        <v>129</v>
      </c>
      <c r="AU147" s="13" t="s">
        <v>77</v>
      </c>
    </row>
    <row r="148" s="13" customFormat="true" ht="27" hidden="false" customHeight="true" outlineLevel="0" collapsed="false">
      <c r="B148" s="32"/>
      <c r="C148" s="184" t="s">
        <v>151</v>
      </c>
      <c r="D148" s="184" t="s">
        <v>122</v>
      </c>
      <c r="E148" s="185" t="s">
        <v>225</v>
      </c>
      <c r="F148" s="186" t="s">
        <v>226</v>
      </c>
      <c r="G148" s="186"/>
      <c r="H148" s="186"/>
      <c r="I148" s="186"/>
      <c r="J148" s="187" t="s">
        <v>163</v>
      </c>
      <c r="K148" s="188" t="n">
        <v>1</v>
      </c>
      <c r="L148" s="189"/>
      <c r="M148" s="189"/>
      <c r="N148" s="190" t="n">
        <f aca="false">ROUND($L$148*$K$148,2)</f>
        <v>0</v>
      </c>
      <c r="O148" s="190"/>
      <c r="P148" s="190"/>
      <c r="Q148" s="190"/>
      <c r="R148" s="186"/>
      <c r="S148" s="32"/>
      <c r="T148" s="147"/>
      <c r="U148" s="148" t="s">
        <v>37</v>
      </c>
      <c r="X148" s="149" t="n">
        <v>0</v>
      </c>
      <c r="Y148" s="149" t="n">
        <f aca="false">$X$148*$K$148</f>
        <v>0</v>
      </c>
      <c r="Z148" s="149" t="n">
        <v>0</v>
      </c>
      <c r="AA148" s="150" t="n">
        <f aca="false">$Z$148*$K$148</f>
        <v>0</v>
      </c>
      <c r="AR148" s="102" t="s">
        <v>126</v>
      </c>
      <c r="AT148" s="102" t="s">
        <v>122</v>
      </c>
      <c r="AU148" s="102" t="s">
        <v>77</v>
      </c>
      <c r="AY148" s="13" t="s">
        <v>121</v>
      </c>
      <c r="BE148" s="151" t="n">
        <f aca="false">IF($U$148="základní",$N$148,0)</f>
        <v>0</v>
      </c>
      <c r="BF148" s="151" t="n">
        <f aca="false">IF($U$148="snížená",$N$148,0)</f>
        <v>0</v>
      </c>
      <c r="BG148" s="151" t="n">
        <f aca="false">IF($U$148="zákl. přenesená",$N$148,0)</f>
        <v>0</v>
      </c>
      <c r="BH148" s="151" t="n">
        <f aca="false">IF($U$148="sníž. přenesená",$N$148,0)</f>
        <v>0</v>
      </c>
      <c r="BI148" s="151" t="n">
        <f aca="false">IF($U$148="nulová",$N$148,0)</f>
        <v>0</v>
      </c>
      <c r="BJ148" s="102" t="s">
        <v>20</v>
      </c>
      <c r="BK148" s="151" t="n">
        <f aca="false">ROUND($L$148*$K$148,2)</f>
        <v>0</v>
      </c>
      <c r="BL148" s="102" t="s">
        <v>126</v>
      </c>
      <c r="BM148" s="102" t="s">
        <v>227</v>
      </c>
    </row>
    <row r="149" s="13" customFormat="true" ht="16.5" hidden="false" customHeight="true" outlineLevel="0" collapsed="false">
      <c r="B149" s="32"/>
      <c r="F149" s="191" t="s">
        <v>226</v>
      </c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32"/>
      <c r="T149" s="154"/>
      <c r="AA149" s="64"/>
      <c r="AT149" s="13" t="s">
        <v>129</v>
      </c>
      <c r="AU149" s="13" t="s">
        <v>77</v>
      </c>
    </row>
    <row r="150" s="13" customFormat="true" ht="27" hidden="false" customHeight="true" outlineLevel="0" collapsed="false">
      <c r="B150" s="32"/>
      <c r="C150" s="184" t="s">
        <v>228</v>
      </c>
      <c r="D150" s="184" t="s">
        <v>122</v>
      </c>
      <c r="E150" s="185" t="s">
        <v>229</v>
      </c>
      <c r="F150" s="186" t="s">
        <v>230</v>
      </c>
      <c r="G150" s="186"/>
      <c r="H150" s="186"/>
      <c r="I150" s="186"/>
      <c r="J150" s="187" t="s">
        <v>163</v>
      </c>
      <c r="K150" s="188" t="n">
        <v>1</v>
      </c>
      <c r="L150" s="189"/>
      <c r="M150" s="189"/>
      <c r="N150" s="190" t="n">
        <f aca="false">ROUND($L$150*$K$150,2)</f>
        <v>0</v>
      </c>
      <c r="O150" s="190"/>
      <c r="P150" s="190"/>
      <c r="Q150" s="190"/>
      <c r="R150" s="186"/>
      <c r="S150" s="32"/>
      <c r="T150" s="147"/>
      <c r="U150" s="148" t="s">
        <v>37</v>
      </c>
      <c r="X150" s="149" t="n">
        <v>0</v>
      </c>
      <c r="Y150" s="149" t="n">
        <f aca="false">$X$150*$K$150</f>
        <v>0</v>
      </c>
      <c r="Z150" s="149" t="n">
        <v>0</v>
      </c>
      <c r="AA150" s="150" t="n">
        <f aca="false">$Z$150*$K$150</f>
        <v>0</v>
      </c>
      <c r="AR150" s="102" t="s">
        <v>126</v>
      </c>
      <c r="AT150" s="102" t="s">
        <v>122</v>
      </c>
      <c r="AU150" s="102" t="s">
        <v>77</v>
      </c>
      <c r="AY150" s="13" t="s">
        <v>121</v>
      </c>
      <c r="BE150" s="151" t="n">
        <f aca="false">IF($U$150="základní",$N$150,0)</f>
        <v>0</v>
      </c>
      <c r="BF150" s="151" t="n">
        <f aca="false">IF($U$150="snížená",$N$150,0)</f>
        <v>0</v>
      </c>
      <c r="BG150" s="151" t="n">
        <f aca="false">IF($U$150="zákl. přenesená",$N$150,0)</f>
        <v>0</v>
      </c>
      <c r="BH150" s="151" t="n">
        <f aca="false">IF($U$150="sníž. přenesená",$N$150,0)</f>
        <v>0</v>
      </c>
      <c r="BI150" s="151" t="n">
        <f aca="false">IF($U$150="nulová",$N$150,0)</f>
        <v>0</v>
      </c>
      <c r="BJ150" s="102" t="s">
        <v>20</v>
      </c>
      <c r="BK150" s="151" t="n">
        <f aca="false">ROUND($L$150*$K$150,2)</f>
        <v>0</v>
      </c>
      <c r="BL150" s="102" t="s">
        <v>126</v>
      </c>
      <c r="BM150" s="102" t="s">
        <v>231</v>
      </c>
    </row>
    <row r="151" s="13" customFormat="true" ht="16.5" hidden="false" customHeight="true" outlineLevel="0" collapsed="false">
      <c r="B151" s="32"/>
      <c r="F151" s="191" t="s">
        <v>230</v>
      </c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32"/>
      <c r="T151" s="154"/>
      <c r="AA151" s="64"/>
      <c r="AT151" s="13" t="s">
        <v>129</v>
      </c>
      <c r="AU151" s="13" t="s">
        <v>77</v>
      </c>
    </row>
    <row r="152" s="13" customFormat="true" ht="27" hidden="false" customHeight="true" outlineLevel="0" collapsed="false">
      <c r="B152" s="32"/>
      <c r="C152" s="184" t="s">
        <v>232</v>
      </c>
      <c r="D152" s="184" t="s">
        <v>122</v>
      </c>
      <c r="E152" s="185" t="s">
        <v>233</v>
      </c>
      <c r="F152" s="186" t="s">
        <v>234</v>
      </c>
      <c r="G152" s="186"/>
      <c r="H152" s="186"/>
      <c r="I152" s="186"/>
      <c r="J152" s="187" t="s">
        <v>163</v>
      </c>
      <c r="K152" s="188" t="n">
        <v>1</v>
      </c>
      <c r="L152" s="189"/>
      <c r="M152" s="189"/>
      <c r="N152" s="190" t="n">
        <f aca="false">ROUND($L$152*$K$152,2)</f>
        <v>0</v>
      </c>
      <c r="O152" s="190"/>
      <c r="P152" s="190"/>
      <c r="Q152" s="190"/>
      <c r="R152" s="186"/>
      <c r="S152" s="32"/>
      <c r="T152" s="147"/>
      <c r="U152" s="148" t="s">
        <v>37</v>
      </c>
      <c r="X152" s="149" t="n">
        <v>0</v>
      </c>
      <c r="Y152" s="149" t="n">
        <f aca="false">$X$152*$K$152</f>
        <v>0</v>
      </c>
      <c r="Z152" s="149" t="n">
        <v>0</v>
      </c>
      <c r="AA152" s="150" t="n">
        <f aca="false">$Z$152*$K$152</f>
        <v>0</v>
      </c>
      <c r="AR152" s="102" t="s">
        <v>126</v>
      </c>
      <c r="AT152" s="102" t="s">
        <v>122</v>
      </c>
      <c r="AU152" s="102" t="s">
        <v>77</v>
      </c>
      <c r="AY152" s="13" t="s">
        <v>121</v>
      </c>
      <c r="BE152" s="151" t="n">
        <f aca="false">IF($U$152="základní",$N$152,0)</f>
        <v>0</v>
      </c>
      <c r="BF152" s="151" t="n">
        <f aca="false">IF($U$152="snížená",$N$152,0)</f>
        <v>0</v>
      </c>
      <c r="BG152" s="151" t="n">
        <f aca="false">IF($U$152="zákl. přenesená",$N$152,0)</f>
        <v>0</v>
      </c>
      <c r="BH152" s="151" t="n">
        <f aca="false">IF($U$152="sníž. přenesená",$N$152,0)</f>
        <v>0</v>
      </c>
      <c r="BI152" s="151" t="n">
        <f aca="false">IF($U$152="nulová",$N$152,0)</f>
        <v>0</v>
      </c>
      <c r="BJ152" s="102" t="s">
        <v>20</v>
      </c>
      <c r="BK152" s="151" t="n">
        <f aca="false">ROUND($L$152*$K$152,2)</f>
        <v>0</v>
      </c>
      <c r="BL152" s="102" t="s">
        <v>126</v>
      </c>
      <c r="BM152" s="102" t="s">
        <v>235</v>
      </c>
    </row>
    <row r="153" s="13" customFormat="true" ht="16.5" hidden="false" customHeight="true" outlineLevel="0" collapsed="false">
      <c r="B153" s="32"/>
      <c r="F153" s="191" t="s">
        <v>234</v>
      </c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32"/>
      <c r="T153" s="154"/>
      <c r="AA153" s="64"/>
      <c r="AT153" s="13" t="s">
        <v>129</v>
      </c>
      <c r="AU153" s="13" t="s">
        <v>77</v>
      </c>
    </row>
    <row r="154" s="13" customFormat="true" ht="27" hidden="false" customHeight="true" outlineLevel="0" collapsed="false">
      <c r="B154" s="32"/>
      <c r="C154" s="184" t="s">
        <v>236</v>
      </c>
      <c r="D154" s="184" t="s">
        <v>122</v>
      </c>
      <c r="E154" s="185" t="s">
        <v>237</v>
      </c>
      <c r="F154" s="186" t="s">
        <v>238</v>
      </c>
      <c r="G154" s="186"/>
      <c r="H154" s="186"/>
      <c r="I154" s="186"/>
      <c r="J154" s="187" t="s">
        <v>163</v>
      </c>
      <c r="K154" s="188" t="n">
        <v>1</v>
      </c>
      <c r="L154" s="189"/>
      <c r="M154" s="189"/>
      <c r="N154" s="190" t="n">
        <f aca="false">ROUND($L$154*$K$154,2)</f>
        <v>0</v>
      </c>
      <c r="O154" s="190"/>
      <c r="P154" s="190"/>
      <c r="Q154" s="190"/>
      <c r="R154" s="186"/>
      <c r="S154" s="32"/>
      <c r="T154" s="147"/>
      <c r="U154" s="148" t="s">
        <v>37</v>
      </c>
      <c r="X154" s="149" t="n">
        <v>0</v>
      </c>
      <c r="Y154" s="149" t="n">
        <f aca="false">$X$154*$K$154</f>
        <v>0</v>
      </c>
      <c r="Z154" s="149" t="n">
        <v>0</v>
      </c>
      <c r="AA154" s="150" t="n">
        <f aca="false">$Z$154*$K$154</f>
        <v>0</v>
      </c>
      <c r="AR154" s="102" t="s">
        <v>126</v>
      </c>
      <c r="AT154" s="102" t="s">
        <v>122</v>
      </c>
      <c r="AU154" s="102" t="s">
        <v>77</v>
      </c>
      <c r="AY154" s="13" t="s">
        <v>121</v>
      </c>
      <c r="BE154" s="151" t="n">
        <f aca="false">IF($U$154="základní",$N$154,0)</f>
        <v>0</v>
      </c>
      <c r="BF154" s="151" t="n">
        <f aca="false">IF($U$154="snížená",$N$154,0)</f>
        <v>0</v>
      </c>
      <c r="BG154" s="151" t="n">
        <f aca="false">IF($U$154="zákl. přenesená",$N$154,0)</f>
        <v>0</v>
      </c>
      <c r="BH154" s="151" t="n">
        <f aca="false">IF($U$154="sníž. přenesená",$N$154,0)</f>
        <v>0</v>
      </c>
      <c r="BI154" s="151" t="n">
        <f aca="false">IF($U$154="nulová",$N$154,0)</f>
        <v>0</v>
      </c>
      <c r="BJ154" s="102" t="s">
        <v>20</v>
      </c>
      <c r="BK154" s="151" t="n">
        <f aca="false">ROUND($L$154*$K$154,2)</f>
        <v>0</v>
      </c>
      <c r="BL154" s="102" t="s">
        <v>126</v>
      </c>
      <c r="BM154" s="102" t="s">
        <v>239</v>
      </c>
    </row>
    <row r="155" s="13" customFormat="true" ht="16.5" hidden="false" customHeight="true" outlineLevel="0" collapsed="false">
      <c r="B155" s="32"/>
      <c r="F155" s="191" t="s">
        <v>238</v>
      </c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32"/>
      <c r="T155" s="154"/>
      <c r="AA155" s="64"/>
      <c r="AT155" s="13" t="s">
        <v>129</v>
      </c>
      <c r="AU155" s="13" t="s">
        <v>77</v>
      </c>
    </row>
    <row r="156" s="13" customFormat="true" ht="27" hidden="false" customHeight="true" outlineLevel="0" collapsed="false">
      <c r="B156" s="32"/>
      <c r="C156" s="184" t="s">
        <v>240</v>
      </c>
      <c r="D156" s="184" t="s">
        <v>122</v>
      </c>
      <c r="E156" s="185" t="s">
        <v>241</v>
      </c>
      <c r="F156" s="186" t="s">
        <v>242</v>
      </c>
      <c r="G156" s="186"/>
      <c r="H156" s="186"/>
      <c r="I156" s="186"/>
      <c r="J156" s="187" t="s">
        <v>163</v>
      </c>
      <c r="K156" s="188" t="n">
        <v>1</v>
      </c>
      <c r="L156" s="189"/>
      <c r="M156" s="189"/>
      <c r="N156" s="190" t="n">
        <f aca="false">ROUND($L$156*$K$156,2)</f>
        <v>0</v>
      </c>
      <c r="O156" s="190"/>
      <c r="P156" s="190"/>
      <c r="Q156" s="190"/>
      <c r="R156" s="186"/>
      <c r="S156" s="32"/>
      <c r="T156" s="147"/>
      <c r="U156" s="148" t="s">
        <v>37</v>
      </c>
      <c r="X156" s="149" t="n">
        <v>0</v>
      </c>
      <c r="Y156" s="149" t="n">
        <f aca="false">$X$156*$K$156</f>
        <v>0</v>
      </c>
      <c r="Z156" s="149" t="n">
        <v>0</v>
      </c>
      <c r="AA156" s="150" t="n">
        <f aca="false">$Z$156*$K$156</f>
        <v>0</v>
      </c>
      <c r="AR156" s="102" t="s">
        <v>126</v>
      </c>
      <c r="AT156" s="102" t="s">
        <v>122</v>
      </c>
      <c r="AU156" s="102" t="s">
        <v>77</v>
      </c>
      <c r="AY156" s="13" t="s">
        <v>121</v>
      </c>
      <c r="BE156" s="151" t="n">
        <f aca="false">IF($U$156="základní",$N$156,0)</f>
        <v>0</v>
      </c>
      <c r="BF156" s="151" t="n">
        <f aca="false">IF($U$156="snížená",$N$156,0)</f>
        <v>0</v>
      </c>
      <c r="BG156" s="151" t="n">
        <f aca="false">IF($U$156="zákl. přenesená",$N$156,0)</f>
        <v>0</v>
      </c>
      <c r="BH156" s="151" t="n">
        <f aca="false">IF($U$156="sníž. přenesená",$N$156,0)</f>
        <v>0</v>
      </c>
      <c r="BI156" s="151" t="n">
        <f aca="false">IF($U$156="nulová",$N$156,0)</f>
        <v>0</v>
      </c>
      <c r="BJ156" s="102" t="s">
        <v>20</v>
      </c>
      <c r="BK156" s="151" t="n">
        <f aca="false">ROUND($L$156*$K$156,2)</f>
        <v>0</v>
      </c>
      <c r="BL156" s="102" t="s">
        <v>126</v>
      </c>
      <c r="BM156" s="102" t="s">
        <v>243</v>
      </c>
    </row>
    <row r="157" s="13" customFormat="true" ht="16.5" hidden="false" customHeight="true" outlineLevel="0" collapsed="false">
      <c r="B157" s="32"/>
      <c r="F157" s="191" t="s">
        <v>242</v>
      </c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32"/>
      <c r="T157" s="154"/>
      <c r="AA157" s="64"/>
      <c r="AT157" s="13" t="s">
        <v>129</v>
      </c>
      <c r="AU157" s="13" t="s">
        <v>77</v>
      </c>
    </row>
    <row r="158" s="13" customFormat="true" ht="27" hidden="false" customHeight="true" outlineLevel="0" collapsed="false">
      <c r="B158" s="32"/>
      <c r="C158" s="184" t="s">
        <v>244</v>
      </c>
      <c r="D158" s="184" t="s">
        <v>122</v>
      </c>
      <c r="E158" s="185" t="s">
        <v>245</v>
      </c>
      <c r="F158" s="186" t="s">
        <v>246</v>
      </c>
      <c r="G158" s="186"/>
      <c r="H158" s="186"/>
      <c r="I158" s="186"/>
      <c r="J158" s="187" t="s">
        <v>163</v>
      </c>
      <c r="K158" s="188" t="n">
        <v>1</v>
      </c>
      <c r="L158" s="189"/>
      <c r="M158" s="189"/>
      <c r="N158" s="190" t="n">
        <f aca="false">ROUND($L$158*$K$158,2)</f>
        <v>0</v>
      </c>
      <c r="O158" s="190"/>
      <c r="P158" s="190"/>
      <c r="Q158" s="190"/>
      <c r="R158" s="186"/>
      <c r="S158" s="32"/>
      <c r="T158" s="147"/>
      <c r="U158" s="148" t="s">
        <v>37</v>
      </c>
      <c r="X158" s="149" t="n">
        <v>0</v>
      </c>
      <c r="Y158" s="149" t="n">
        <f aca="false">$X$158*$K$158</f>
        <v>0</v>
      </c>
      <c r="Z158" s="149" t="n">
        <v>0</v>
      </c>
      <c r="AA158" s="150" t="n">
        <f aca="false">$Z$158*$K$158</f>
        <v>0</v>
      </c>
      <c r="AR158" s="102" t="s">
        <v>126</v>
      </c>
      <c r="AT158" s="102" t="s">
        <v>122</v>
      </c>
      <c r="AU158" s="102" t="s">
        <v>77</v>
      </c>
      <c r="AY158" s="13" t="s">
        <v>121</v>
      </c>
      <c r="BE158" s="151" t="n">
        <f aca="false">IF($U$158="základní",$N$158,0)</f>
        <v>0</v>
      </c>
      <c r="BF158" s="151" t="n">
        <f aca="false">IF($U$158="snížená",$N$158,0)</f>
        <v>0</v>
      </c>
      <c r="BG158" s="151" t="n">
        <f aca="false">IF($U$158="zákl. přenesená",$N$158,0)</f>
        <v>0</v>
      </c>
      <c r="BH158" s="151" t="n">
        <f aca="false">IF($U$158="sníž. přenesená",$N$158,0)</f>
        <v>0</v>
      </c>
      <c r="BI158" s="151" t="n">
        <f aca="false">IF($U$158="nulová",$N$158,0)</f>
        <v>0</v>
      </c>
      <c r="BJ158" s="102" t="s">
        <v>20</v>
      </c>
      <c r="BK158" s="151" t="n">
        <f aca="false">ROUND($L$158*$K$158,2)</f>
        <v>0</v>
      </c>
      <c r="BL158" s="102" t="s">
        <v>126</v>
      </c>
      <c r="BM158" s="102" t="s">
        <v>247</v>
      </c>
    </row>
    <row r="159" s="13" customFormat="true" ht="16.5" hidden="false" customHeight="true" outlineLevel="0" collapsed="false">
      <c r="B159" s="32"/>
      <c r="F159" s="191" t="s">
        <v>246</v>
      </c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32"/>
      <c r="T159" s="154"/>
      <c r="AA159" s="64"/>
      <c r="AT159" s="13" t="s">
        <v>129</v>
      </c>
      <c r="AU159" s="13" t="s">
        <v>77</v>
      </c>
    </row>
    <row r="160" s="13" customFormat="true" ht="27" hidden="false" customHeight="true" outlineLevel="0" collapsed="false">
      <c r="B160" s="32"/>
      <c r="C160" s="184" t="s">
        <v>248</v>
      </c>
      <c r="D160" s="184" t="s">
        <v>122</v>
      </c>
      <c r="E160" s="185" t="s">
        <v>249</v>
      </c>
      <c r="F160" s="186" t="s">
        <v>250</v>
      </c>
      <c r="G160" s="186"/>
      <c r="H160" s="186"/>
      <c r="I160" s="186"/>
      <c r="J160" s="187" t="s">
        <v>163</v>
      </c>
      <c r="K160" s="188" t="n">
        <v>1</v>
      </c>
      <c r="L160" s="189"/>
      <c r="M160" s="189"/>
      <c r="N160" s="190" t="n">
        <f aca="false">ROUND($L$160*$K$160,2)</f>
        <v>0</v>
      </c>
      <c r="O160" s="190"/>
      <c r="P160" s="190"/>
      <c r="Q160" s="190"/>
      <c r="R160" s="186"/>
      <c r="S160" s="32"/>
      <c r="T160" s="147"/>
      <c r="U160" s="148" t="s">
        <v>37</v>
      </c>
      <c r="X160" s="149" t="n">
        <v>0</v>
      </c>
      <c r="Y160" s="149" t="n">
        <f aca="false">$X$160*$K$160</f>
        <v>0</v>
      </c>
      <c r="Z160" s="149" t="n">
        <v>0</v>
      </c>
      <c r="AA160" s="150" t="n">
        <f aca="false">$Z$160*$K$160</f>
        <v>0</v>
      </c>
      <c r="AR160" s="102" t="s">
        <v>126</v>
      </c>
      <c r="AT160" s="102" t="s">
        <v>122</v>
      </c>
      <c r="AU160" s="102" t="s">
        <v>77</v>
      </c>
      <c r="AY160" s="13" t="s">
        <v>121</v>
      </c>
      <c r="BE160" s="151" t="n">
        <f aca="false">IF($U$160="základní",$N$160,0)</f>
        <v>0</v>
      </c>
      <c r="BF160" s="151" t="n">
        <f aca="false">IF($U$160="snížená",$N$160,0)</f>
        <v>0</v>
      </c>
      <c r="BG160" s="151" t="n">
        <f aca="false">IF($U$160="zákl. přenesená",$N$160,0)</f>
        <v>0</v>
      </c>
      <c r="BH160" s="151" t="n">
        <f aca="false">IF($U$160="sníž. přenesená",$N$160,0)</f>
        <v>0</v>
      </c>
      <c r="BI160" s="151" t="n">
        <f aca="false">IF($U$160="nulová",$N$160,0)</f>
        <v>0</v>
      </c>
      <c r="BJ160" s="102" t="s">
        <v>20</v>
      </c>
      <c r="BK160" s="151" t="n">
        <f aca="false">ROUND($L$160*$K$160,2)</f>
        <v>0</v>
      </c>
      <c r="BL160" s="102" t="s">
        <v>126</v>
      </c>
      <c r="BM160" s="102" t="s">
        <v>251</v>
      </c>
    </row>
    <row r="161" s="13" customFormat="true" ht="16.5" hidden="false" customHeight="true" outlineLevel="0" collapsed="false">
      <c r="B161" s="32"/>
      <c r="F161" s="191" t="s">
        <v>250</v>
      </c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32"/>
      <c r="T161" s="154"/>
      <c r="AA161" s="64"/>
      <c r="AT161" s="13" t="s">
        <v>129</v>
      </c>
      <c r="AU161" s="13" t="s">
        <v>77</v>
      </c>
    </row>
    <row r="162" s="13" customFormat="true" ht="27" hidden="false" customHeight="true" outlineLevel="0" collapsed="false">
      <c r="B162" s="32"/>
      <c r="C162" s="184" t="s">
        <v>252</v>
      </c>
      <c r="D162" s="184" t="s">
        <v>122</v>
      </c>
      <c r="E162" s="185" t="s">
        <v>253</v>
      </c>
      <c r="F162" s="186" t="s">
        <v>254</v>
      </c>
      <c r="G162" s="186"/>
      <c r="H162" s="186"/>
      <c r="I162" s="186"/>
      <c r="J162" s="187" t="s">
        <v>163</v>
      </c>
      <c r="K162" s="188" t="n">
        <v>1</v>
      </c>
      <c r="L162" s="189"/>
      <c r="M162" s="189"/>
      <c r="N162" s="190" t="n">
        <f aca="false">ROUND($L$162*$K$162,2)</f>
        <v>0</v>
      </c>
      <c r="O162" s="190"/>
      <c r="P162" s="190"/>
      <c r="Q162" s="190"/>
      <c r="R162" s="186"/>
      <c r="S162" s="32"/>
      <c r="T162" s="147"/>
      <c r="U162" s="148" t="s">
        <v>37</v>
      </c>
      <c r="X162" s="149" t="n">
        <v>0</v>
      </c>
      <c r="Y162" s="149" t="n">
        <f aca="false">$X$162*$K$162</f>
        <v>0</v>
      </c>
      <c r="Z162" s="149" t="n">
        <v>0</v>
      </c>
      <c r="AA162" s="150" t="n">
        <f aca="false">$Z$162*$K$162</f>
        <v>0</v>
      </c>
      <c r="AR162" s="102" t="s">
        <v>126</v>
      </c>
      <c r="AT162" s="102" t="s">
        <v>122</v>
      </c>
      <c r="AU162" s="102" t="s">
        <v>77</v>
      </c>
      <c r="AY162" s="13" t="s">
        <v>121</v>
      </c>
      <c r="BE162" s="151" t="n">
        <f aca="false">IF($U$162="základní",$N$162,0)</f>
        <v>0</v>
      </c>
      <c r="BF162" s="151" t="n">
        <f aca="false">IF($U$162="snížená",$N$162,0)</f>
        <v>0</v>
      </c>
      <c r="BG162" s="151" t="n">
        <f aca="false">IF($U$162="zákl. přenesená",$N$162,0)</f>
        <v>0</v>
      </c>
      <c r="BH162" s="151" t="n">
        <f aca="false">IF($U$162="sníž. přenesená",$N$162,0)</f>
        <v>0</v>
      </c>
      <c r="BI162" s="151" t="n">
        <f aca="false">IF($U$162="nulová",$N$162,0)</f>
        <v>0</v>
      </c>
      <c r="BJ162" s="102" t="s">
        <v>20</v>
      </c>
      <c r="BK162" s="151" t="n">
        <f aca="false">ROUND($L$162*$K$162,2)</f>
        <v>0</v>
      </c>
      <c r="BL162" s="102" t="s">
        <v>126</v>
      </c>
      <c r="BM162" s="102" t="s">
        <v>255</v>
      </c>
    </row>
    <row r="163" s="13" customFormat="true" ht="16.5" hidden="false" customHeight="true" outlineLevel="0" collapsed="false">
      <c r="B163" s="32"/>
      <c r="F163" s="191" t="s">
        <v>254</v>
      </c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32"/>
      <c r="T163" s="154"/>
      <c r="AA163" s="64"/>
      <c r="AT163" s="13" t="s">
        <v>129</v>
      </c>
      <c r="AU163" s="13" t="s">
        <v>77</v>
      </c>
    </row>
    <row r="164" s="13" customFormat="true" ht="27" hidden="false" customHeight="true" outlineLevel="0" collapsed="false">
      <c r="B164" s="32"/>
      <c r="C164" s="184" t="s">
        <v>156</v>
      </c>
      <c r="D164" s="184" t="s">
        <v>122</v>
      </c>
      <c r="E164" s="185" t="s">
        <v>256</v>
      </c>
      <c r="F164" s="186" t="s">
        <v>257</v>
      </c>
      <c r="G164" s="186"/>
      <c r="H164" s="186"/>
      <c r="I164" s="186"/>
      <c r="J164" s="187" t="s">
        <v>163</v>
      </c>
      <c r="K164" s="188" t="n">
        <v>1</v>
      </c>
      <c r="L164" s="189"/>
      <c r="M164" s="189"/>
      <c r="N164" s="190" t="n">
        <f aca="false">ROUND($L$164*$K$164,2)</f>
        <v>0</v>
      </c>
      <c r="O164" s="190"/>
      <c r="P164" s="190"/>
      <c r="Q164" s="190"/>
      <c r="R164" s="186"/>
      <c r="S164" s="32"/>
      <c r="T164" s="147"/>
      <c r="U164" s="148" t="s">
        <v>37</v>
      </c>
      <c r="X164" s="149" t="n">
        <v>0</v>
      </c>
      <c r="Y164" s="149" t="n">
        <f aca="false">$X$164*$K$164</f>
        <v>0</v>
      </c>
      <c r="Z164" s="149" t="n">
        <v>0</v>
      </c>
      <c r="AA164" s="150" t="n">
        <f aca="false">$Z$164*$K$164</f>
        <v>0</v>
      </c>
      <c r="AR164" s="102" t="s">
        <v>126</v>
      </c>
      <c r="AT164" s="102" t="s">
        <v>122</v>
      </c>
      <c r="AU164" s="102" t="s">
        <v>77</v>
      </c>
      <c r="AY164" s="13" t="s">
        <v>121</v>
      </c>
      <c r="BE164" s="151" t="n">
        <f aca="false">IF($U$164="základní",$N$164,0)</f>
        <v>0</v>
      </c>
      <c r="BF164" s="151" t="n">
        <f aca="false">IF($U$164="snížená",$N$164,0)</f>
        <v>0</v>
      </c>
      <c r="BG164" s="151" t="n">
        <f aca="false">IF($U$164="zákl. přenesená",$N$164,0)</f>
        <v>0</v>
      </c>
      <c r="BH164" s="151" t="n">
        <f aca="false">IF($U$164="sníž. přenesená",$N$164,0)</f>
        <v>0</v>
      </c>
      <c r="BI164" s="151" t="n">
        <f aca="false">IF($U$164="nulová",$N$164,0)</f>
        <v>0</v>
      </c>
      <c r="BJ164" s="102" t="s">
        <v>20</v>
      </c>
      <c r="BK164" s="151" t="n">
        <f aca="false">ROUND($L$164*$K$164,2)</f>
        <v>0</v>
      </c>
      <c r="BL164" s="102" t="s">
        <v>126</v>
      </c>
      <c r="BM164" s="102" t="s">
        <v>258</v>
      </c>
    </row>
    <row r="165" s="13" customFormat="true" ht="16.5" hidden="false" customHeight="true" outlineLevel="0" collapsed="false">
      <c r="B165" s="32"/>
      <c r="F165" s="191" t="s">
        <v>257</v>
      </c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32"/>
      <c r="T165" s="154"/>
      <c r="AA165" s="64"/>
      <c r="AT165" s="13" t="s">
        <v>129</v>
      </c>
      <c r="AU165" s="13" t="s">
        <v>77</v>
      </c>
    </row>
    <row r="166" s="13" customFormat="true" ht="27" hidden="false" customHeight="true" outlineLevel="0" collapsed="false">
      <c r="B166" s="32"/>
      <c r="C166" s="184" t="s">
        <v>259</v>
      </c>
      <c r="D166" s="184" t="s">
        <v>122</v>
      </c>
      <c r="E166" s="185" t="s">
        <v>260</v>
      </c>
      <c r="F166" s="186" t="s">
        <v>261</v>
      </c>
      <c r="G166" s="186"/>
      <c r="H166" s="186"/>
      <c r="I166" s="186"/>
      <c r="J166" s="187" t="s">
        <v>163</v>
      </c>
      <c r="K166" s="188" t="n">
        <v>1</v>
      </c>
      <c r="L166" s="189"/>
      <c r="M166" s="189"/>
      <c r="N166" s="190" t="n">
        <f aca="false">ROUND($L$166*$K$166,2)</f>
        <v>0</v>
      </c>
      <c r="O166" s="190"/>
      <c r="P166" s="190"/>
      <c r="Q166" s="190"/>
      <c r="R166" s="186"/>
      <c r="S166" s="32"/>
      <c r="T166" s="147"/>
      <c r="U166" s="148" t="s">
        <v>37</v>
      </c>
      <c r="X166" s="149" t="n">
        <v>0</v>
      </c>
      <c r="Y166" s="149" t="n">
        <f aca="false">$X$166*$K$166</f>
        <v>0</v>
      </c>
      <c r="Z166" s="149" t="n">
        <v>0</v>
      </c>
      <c r="AA166" s="150" t="n">
        <f aca="false">$Z$166*$K$166</f>
        <v>0</v>
      </c>
      <c r="AR166" s="102" t="s">
        <v>126</v>
      </c>
      <c r="AT166" s="102" t="s">
        <v>122</v>
      </c>
      <c r="AU166" s="102" t="s">
        <v>77</v>
      </c>
      <c r="AY166" s="13" t="s">
        <v>121</v>
      </c>
      <c r="BE166" s="151" t="n">
        <f aca="false">IF($U$166="základní",$N$166,0)</f>
        <v>0</v>
      </c>
      <c r="BF166" s="151" t="n">
        <f aca="false">IF($U$166="snížená",$N$166,0)</f>
        <v>0</v>
      </c>
      <c r="BG166" s="151" t="n">
        <f aca="false">IF($U$166="zákl. přenesená",$N$166,0)</f>
        <v>0</v>
      </c>
      <c r="BH166" s="151" t="n">
        <f aca="false">IF($U$166="sníž. přenesená",$N$166,0)</f>
        <v>0</v>
      </c>
      <c r="BI166" s="151" t="n">
        <f aca="false">IF($U$166="nulová",$N$166,0)</f>
        <v>0</v>
      </c>
      <c r="BJ166" s="102" t="s">
        <v>20</v>
      </c>
      <c r="BK166" s="151" t="n">
        <f aca="false">ROUND($L$166*$K$166,2)</f>
        <v>0</v>
      </c>
      <c r="BL166" s="102" t="s">
        <v>126</v>
      </c>
      <c r="BM166" s="102" t="s">
        <v>262</v>
      </c>
    </row>
    <row r="167" s="13" customFormat="true" ht="16.5" hidden="false" customHeight="true" outlineLevel="0" collapsed="false">
      <c r="B167" s="32"/>
      <c r="F167" s="191" t="s">
        <v>261</v>
      </c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32"/>
      <c r="T167" s="154"/>
      <c r="AA167" s="64"/>
      <c r="AT167" s="13" t="s">
        <v>129</v>
      </c>
      <c r="AU167" s="13" t="s">
        <v>77</v>
      </c>
    </row>
    <row r="168" s="13" customFormat="true" ht="27" hidden="false" customHeight="true" outlineLevel="0" collapsed="false">
      <c r="B168" s="32"/>
      <c r="C168" s="184" t="s">
        <v>263</v>
      </c>
      <c r="D168" s="184" t="s">
        <v>122</v>
      </c>
      <c r="E168" s="185" t="s">
        <v>264</v>
      </c>
      <c r="F168" s="186" t="s">
        <v>265</v>
      </c>
      <c r="G168" s="186"/>
      <c r="H168" s="186"/>
      <c r="I168" s="186"/>
      <c r="J168" s="187" t="s">
        <v>163</v>
      </c>
      <c r="K168" s="188" t="n">
        <v>1</v>
      </c>
      <c r="L168" s="189"/>
      <c r="M168" s="189"/>
      <c r="N168" s="190" t="n">
        <f aca="false">ROUND($L$168*$K$168,2)</f>
        <v>0</v>
      </c>
      <c r="O168" s="190"/>
      <c r="P168" s="190"/>
      <c r="Q168" s="190"/>
      <c r="R168" s="186"/>
      <c r="S168" s="32"/>
      <c r="T168" s="147"/>
      <c r="U168" s="148" t="s">
        <v>37</v>
      </c>
      <c r="X168" s="149" t="n">
        <v>0</v>
      </c>
      <c r="Y168" s="149" t="n">
        <f aca="false">$X$168*$K$168</f>
        <v>0</v>
      </c>
      <c r="Z168" s="149" t="n">
        <v>0</v>
      </c>
      <c r="AA168" s="150" t="n">
        <f aca="false">$Z$168*$K$168</f>
        <v>0</v>
      </c>
      <c r="AR168" s="102" t="s">
        <v>126</v>
      </c>
      <c r="AT168" s="102" t="s">
        <v>122</v>
      </c>
      <c r="AU168" s="102" t="s">
        <v>77</v>
      </c>
      <c r="AY168" s="13" t="s">
        <v>121</v>
      </c>
      <c r="BE168" s="151" t="n">
        <f aca="false">IF($U$168="základní",$N$168,0)</f>
        <v>0</v>
      </c>
      <c r="BF168" s="151" t="n">
        <f aca="false">IF($U$168="snížená",$N$168,0)</f>
        <v>0</v>
      </c>
      <c r="BG168" s="151" t="n">
        <f aca="false">IF($U$168="zákl. přenesená",$N$168,0)</f>
        <v>0</v>
      </c>
      <c r="BH168" s="151" t="n">
        <f aca="false">IF($U$168="sníž. přenesená",$N$168,0)</f>
        <v>0</v>
      </c>
      <c r="BI168" s="151" t="n">
        <f aca="false">IF($U$168="nulová",$N$168,0)</f>
        <v>0</v>
      </c>
      <c r="BJ168" s="102" t="s">
        <v>20</v>
      </c>
      <c r="BK168" s="151" t="n">
        <f aca="false">ROUND($L$168*$K$168,2)</f>
        <v>0</v>
      </c>
      <c r="BL168" s="102" t="s">
        <v>126</v>
      </c>
      <c r="BM168" s="102" t="s">
        <v>266</v>
      </c>
    </row>
    <row r="169" s="13" customFormat="true" ht="16.5" hidden="false" customHeight="true" outlineLevel="0" collapsed="false">
      <c r="B169" s="32"/>
      <c r="F169" s="191" t="s">
        <v>265</v>
      </c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32"/>
      <c r="T169" s="154"/>
      <c r="AA169" s="64"/>
      <c r="AT169" s="13" t="s">
        <v>129</v>
      </c>
      <c r="AU169" s="13" t="s">
        <v>77</v>
      </c>
    </row>
    <row r="170" s="13" customFormat="true" ht="15.75" hidden="false" customHeight="true" outlineLevel="0" collapsed="false">
      <c r="B170" s="32"/>
      <c r="C170" s="184" t="s">
        <v>267</v>
      </c>
      <c r="D170" s="184" t="s">
        <v>122</v>
      </c>
      <c r="E170" s="185" t="s">
        <v>268</v>
      </c>
      <c r="F170" s="186" t="s">
        <v>269</v>
      </c>
      <c r="G170" s="186"/>
      <c r="H170" s="186"/>
      <c r="I170" s="186"/>
      <c r="J170" s="187" t="s">
        <v>163</v>
      </c>
      <c r="K170" s="188" t="n">
        <v>6</v>
      </c>
      <c r="L170" s="189"/>
      <c r="M170" s="189"/>
      <c r="N170" s="190" t="n">
        <f aca="false">ROUND($L$170*$K$170,2)</f>
        <v>0</v>
      </c>
      <c r="O170" s="190"/>
      <c r="P170" s="190"/>
      <c r="Q170" s="190"/>
      <c r="R170" s="186"/>
      <c r="S170" s="32"/>
      <c r="T170" s="147"/>
      <c r="U170" s="148" t="s">
        <v>37</v>
      </c>
      <c r="X170" s="149" t="n">
        <v>0</v>
      </c>
      <c r="Y170" s="149" t="n">
        <f aca="false">$X$170*$K$170</f>
        <v>0</v>
      </c>
      <c r="Z170" s="149" t="n">
        <v>0</v>
      </c>
      <c r="AA170" s="150" t="n">
        <f aca="false">$Z$170*$K$170</f>
        <v>0</v>
      </c>
      <c r="AR170" s="102" t="s">
        <v>126</v>
      </c>
      <c r="AT170" s="102" t="s">
        <v>122</v>
      </c>
      <c r="AU170" s="102" t="s">
        <v>77</v>
      </c>
      <c r="AY170" s="13" t="s">
        <v>121</v>
      </c>
      <c r="BE170" s="151" t="n">
        <f aca="false">IF($U$170="základní",$N$170,0)</f>
        <v>0</v>
      </c>
      <c r="BF170" s="151" t="n">
        <f aca="false">IF($U$170="snížená",$N$170,0)</f>
        <v>0</v>
      </c>
      <c r="BG170" s="151" t="n">
        <f aca="false">IF($U$170="zákl. přenesená",$N$170,0)</f>
        <v>0</v>
      </c>
      <c r="BH170" s="151" t="n">
        <f aca="false">IF($U$170="sníž. přenesená",$N$170,0)</f>
        <v>0</v>
      </c>
      <c r="BI170" s="151" t="n">
        <f aca="false">IF($U$170="nulová",$N$170,0)</f>
        <v>0</v>
      </c>
      <c r="BJ170" s="102" t="s">
        <v>20</v>
      </c>
      <c r="BK170" s="151" t="n">
        <f aca="false">ROUND($L$170*$K$170,2)</f>
        <v>0</v>
      </c>
      <c r="BL170" s="102" t="s">
        <v>126</v>
      </c>
      <c r="BM170" s="102" t="s">
        <v>270</v>
      </c>
    </row>
    <row r="171" s="13" customFormat="true" ht="16.5" hidden="false" customHeight="true" outlineLevel="0" collapsed="false">
      <c r="B171" s="32"/>
      <c r="F171" s="191" t="s">
        <v>269</v>
      </c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32"/>
      <c r="T171" s="154"/>
      <c r="AA171" s="64"/>
      <c r="AT171" s="13" t="s">
        <v>129</v>
      </c>
      <c r="AU171" s="13" t="s">
        <v>77</v>
      </c>
    </row>
    <row r="172" s="13" customFormat="true" ht="15.75" hidden="false" customHeight="true" outlineLevel="0" collapsed="false">
      <c r="B172" s="32"/>
      <c r="C172" s="184" t="s">
        <v>271</v>
      </c>
      <c r="D172" s="184" t="s">
        <v>122</v>
      </c>
      <c r="E172" s="185" t="s">
        <v>272</v>
      </c>
      <c r="F172" s="186" t="s">
        <v>273</v>
      </c>
      <c r="G172" s="186"/>
      <c r="H172" s="186"/>
      <c r="I172" s="186"/>
      <c r="J172" s="187" t="s">
        <v>163</v>
      </c>
      <c r="K172" s="188" t="n">
        <v>6</v>
      </c>
      <c r="L172" s="189"/>
      <c r="M172" s="189"/>
      <c r="N172" s="190" t="n">
        <f aca="false">ROUND($L$172*$K$172,2)</f>
        <v>0</v>
      </c>
      <c r="O172" s="190"/>
      <c r="P172" s="190"/>
      <c r="Q172" s="190"/>
      <c r="R172" s="186"/>
      <c r="S172" s="32"/>
      <c r="T172" s="147"/>
      <c r="U172" s="148" t="s">
        <v>37</v>
      </c>
      <c r="X172" s="149" t="n">
        <v>0</v>
      </c>
      <c r="Y172" s="149" t="n">
        <f aca="false">$X$172*$K$172</f>
        <v>0</v>
      </c>
      <c r="Z172" s="149" t="n">
        <v>0</v>
      </c>
      <c r="AA172" s="150" t="n">
        <f aca="false">$Z$172*$K$172</f>
        <v>0</v>
      </c>
      <c r="AR172" s="102" t="s">
        <v>126</v>
      </c>
      <c r="AT172" s="102" t="s">
        <v>122</v>
      </c>
      <c r="AU172" s="102" t="s">
        <v>77</v>
      </c>
      <c r="AY172" s="13" t="s">
        <v>121</v>
      </c>
      <c r="BE172" s="151" t="n">
        <f aca="false">IF($U$172="základní",$N$172,0)</f>
        <v>0</v>
      </c>
      <c r="BF172" s="151" t="n">
        <f aca="false">IF($U$172="snížená",$N$172,0)</f>
        <v>0</v>
      </c>
      <c r="BG172" s="151" t="n">
        <f aca="false">IF($U$172="zákl. přenesená",$N$172,0)</f>
        <v>0</v>
      </c>
      <c r="BH172" s="151" t="n">
        <f aca="false">IF($U$172="sníž. přenesená",$N$172,0)</f>
        <v>0</v>
      </c>
      <c r="BI172" s="151" t="n">
        <f aca="false">IF($U$172="nulová",$N$172,0)</f>
        <v>0</v>
      </c>
      <c r="BJ172" s="102" t="s">
        <v>20</v>
      </c>
      <c r="BK172" s="151" t="n">
        <f aca="false">ROUND($L$172*$K$172,2)</f>
        <v>0</v>
      </c>
      <c r="BL172" s="102" t="s">
        <v>126</v>
      </c>
      <c r="BM172" s="102" t="s">
        <v>274</v>
      </c>
    </row>
    <row r="173" s="13" customFormat="true" ht="16.5" hidden="false" customHeight="true" outlineLevel="0" collapsed="false">
      <c r="B173" s="32"/>
      <c r="F173" s="191" t="s">
        <v>273</v>
      </c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32"/>
      <c r="T173" s="192"/>
      <c r="U173" s="193"/>
      <c r="V173" s="193"/>
      <c r="W173" s="193"/>
      <c r="X173" s="193"/>
      <c r="Y173" s="193"/>
      <c r="Z173" s="193"/>
      <c r="AA173" s="194"/>
      <c r="AT173" s="13" t="s">
        <v>129</v>
      </c>
      <c r="AU173" s="13" t="s">
        <v>77</v>
      </c>
    </row>
    <row r="174" s="13" customFormat="true" ht="7.5" hidden="false" customHeight="true" outlineLevel="0" collapsed="false">
      <c r="B174" s="50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32"/>
    </row>
    <row r="175" s="1" customFormat="true" ht="14.25" hidden="false" customHeight="true" outlineLevel="0" collapsed="false"/>
  </sheetData>
  <mergeCells count="21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N79:Q79"/>
    <mergeCell ref="F80:I80"/>
    <mergeCell ref="L80:M80"/>
    <mergeCell ref="N80:Q80"/>
    <mergeCell ref="F81:R81"/>
    <mergeCell ref="N82:Q82"/>
    <mergeCell ref="F83:I83"/>
    <mergeCell ref="L83:M83"/>
    <mergeCell ref="N83:Q83"/>
    <mergeCell ref="F84:R84"/>
    <mergeCell ref="F85:I85"/>
    <mergeCell ref="F86:I86"/>
    <mergeCell ref="F87:I87"/>
    <mergeCell ref="F88:I88"/>
    <mergeCell ref="F89:I89"/>
    <mergeCell ref="L89:M89"/>
    <mergeCell ref="N89:Q89"/>
    <mergeCell ref="F90:R90"/>
    <mergeCell ref="N91:Q91"/>
    <mergeCell ref="F92:I92"/>
    <mergeCell ref="L92:M92"/>
    <mergeCell ref="N92:Q92"/>
    <mergeCell ref="F93:R93"/>
    <mergeCell ref="F94:I94"/>
    <mergeCell ref="F95:I95"/>
    <mergeCell ref="F96:I96"/>
    <mergeCell ref="F97:I97"/>
    <mergeCell ref="L97:M97"/>
    <mergeCell ref="N97:Q97"/>
    <mergeCell ref="F98:R98"/>
    <mergeCell ref="F99:I99"/>
    <mergeCell ref="F100:I100"/>
    <mergeCell ref="F101:I101"/>
    <mergeCell ref="F102:I102"/>
    <mergeCell ref="F103:I103"/>
    <mergeCell ref="F104:I104"/>
    <mergeCell ref="L104:M104"/>
    <mergeCell ref="N104:Q104"/>
    <mergeCell ref="F105:R105"/>
    <mergeCell ref="F106:I106"/>
    <mergeCell ref="F107:I107"/>
    <mergeCell ref="F108:I108"/>
    <mergeCell ref="F109:I109"/>
    <mergeCell ref="F110:I110"/>
    <mergeCell ref="F111:I111"/>
    <mergeCell ref="N112:Q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L121:M121"/>
    <mergeCell ref="N121:Q121"/>
    <mergeCell ref="F122:R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N127:Q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I132"/>
    <mergeCell ref="L132:M132"/>
    <mergeCell ref="N132:Q132"/>
    <mergeCell ref="F133:R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F166:I166"/>
    <mergeCell ref="L166:M166"/>
    <mergeCell ref="N166:Q166"/>
    <mergeCell ref="F167:R167"/>
    <mergeCell ref="F168:I168"/>
    <mergeCell ref="L168:M168"/>
    <mergeCell ref="N168:Q168"/>
    <mergeCell ref="F169:R169"/>
    <mergeCell ref="F170:I170"/>
    <mergeCell ref="L170:M170"/>
    <mergeCell ref="N170:Q170"/>
    <mergeCell ref="F171:R171"/>
    <mergeCell ref="F172:I172"/>
    <mergeCell ref="L172:M172"/>
    <mergeCell ref="N172:Q172"/>
    <mergeCell ref="F173:R173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K75" activeCellId="0" sqref="K7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13018 - Rekonstrukce zámku v Roztokách u Prahy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90</v>
      </c>
      <c r="F7" s="24" t="s">
        <v>2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2</v>
      </c>
      <c r="F9" s="26" t="s">
        <v>71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23.08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93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107)</f>
        <v>0</v>
      </c>
      <c r="I27" s="108"/>
      <c r="J27" s="108"/>
      <c r="M27" s="108" t="n">
        <f aca="false">SUM($BE$71:$BE$107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107)</f>
        <v>0</v>
      </c>
      <c r="I28" s="108"/>
      <c r="J28" s="108"/>
      <c r="M28" s="108" t="n">
        <f aca="false">SUM($BF$71:$BF$107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</v>
      </c>
      <c r="G29" s="107" t="s">
        <v>38</v>
      </c>
      <c r="H29" s="108" t="n">
        <f aca="false">SUM($BG$71:$BG$107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4</v>
      </c>
      <c r="G30" s="107" t="s">
        <v>38</v>
      </c>
      <c r="H30" s="108" t="n">
        <f aca="false">SUM($BH$71:$BH$107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107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13018 - Rekonstrukce zámku v Roztokách u Prahy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90</v>
      </c>
      <c r="F42" s="24" t="str">
        <f aca="false">$F$7</f>
        <v>02 - Vybavení infocentr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Roztoky u Prahy</v>
      </c>
      <c r="K44" s="25" t="s">
        <v>23</v>
      </c>
      <c r="M44" s="100" t="str">
        <f aca="false">IF($O$10="","",$O$10)</f>
        <v>23.08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Středočeský kraj, Zborovská 11, Praha 5</v>
      </c>
      <c r="K46" s="25" t="s">
        <v>31</v>
      </c>
      <c r="M46" s="60" t="str">
        <f aca="false">$E$19</f>
        <v>Projektový atelier pro architekturu a pozem stavby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JKSO 801 47/CC-CZ 12614/ CÚ 2012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95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96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7</v>
      </c>
      <c r="N51" s="75" t="n">
        <f aca="false">ROUNDUP($N$71,2)</f>
        <v>0</v>
      </c>
      <c r="O51" s="75"/>
      <c r="P51" s="75"/>
      <c r="Q51" s="75"/>
      <c r="R51" s="36"/>
      <c r="AU51" s="13" t="s">
        <v>98</v>
      </c>
    </row>
    <row r="52" s="81" customFormat="true" ht="25.5" hidden="false" customHeight="true" outlineLevel="0" collapsed="false">
      <c r="B52" s="112"/>
      <c r="D52" s="113" t="s">
        <v>276</v>
      </c>
      <c r="N52" s="114" t="n">
        <f aca="false">ROUNDUP($N$72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77</v>
      </c>
      <c r="N53" s="119" t="n">
        <f aca="false">ROUNDUP($N$73,2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0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13018 - Rekonstrukce zámku v Roztokách u Prahy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90</v>
      </c>
      <c r="F63" s="24" t="str">
        <f aca="false">$F$7</f>
        <v>02 - Vybavení infocentra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Roztoky u Prahy</v>
      </c>
      <c r="K65" s="25" t="s">
        <v>23</v>
      </c>
      <c r="M65" s="100" t="str">
        <f aca="false">IF($O$10="","",$O$10)</f>
        <v>23.08.2013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Středočeský kraj, Zborovská 11, Praha 5</v>
      </c>
      <c r="K67" s="25" t="s">
        <v>31</v>
      </c>
      <c r="M67" s="60" t="str">
        <f aca="false">$E$19</f>
        <v>Projektový atelier pro architekturu a pozem stavby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JKSO 801 47/CC-CZ 12614/ CÚ 2012</v>
      </c>
      <c r="S68" s="32"/>
    </row>
    <row r="69" s="13" customFormat="true" ht="11.25" hidden="false" customHeight="true" outlineLevel="0" collapsed="false">
      <c r="B69" s="32"/>
      <c r="S69" s="32"/>
    </row>
    <row r="70" s="121" customFormat="true" ht="30" hidden="false" customHeight="true" outlineLevel="0" collapsed="false">
      <c r="B70" s="122"/>
      <c r="C70" s="123" t="s">
        <v>107</v>
      </c>
      <c r="D70" s="124" t="s">
        <v>52</v>
      </c>
      <c r="E70" s="124" t="s">
        <v>48</v>
      </c>
      <c r="F70" s="124" t="s">
        <v>108</v>
      </c>
      <c r="G70" s="124"/>
      <c r="H70" s="124"/>
      <c r="I70" s="124"/>
      <c r="J70" s="124" t="s">
        <v>109</v>
      </c>
      <c r="K70" s="124" t="s">
        <v>110</v>
      </c>
      <c r="L70" s="124" t="s">
        <v>111</v>
      </c>
      <c r="M70" s="124"/>
      <c r="N70" s="124" t="s">
        <v>112</v>
      </c>
      <c r="O70" s="124"/>
      <c r="P70" s="124"/>
      <c r="Q70" s="124"/>
      <c r="R70" s="125" t="s">
        <v>113</v>
      </c>
      <c r="S70" s="122"/>
      <c r="T70" s="69" t="s">
        <v>114</v>
      </c>
      <c r="U70" s="70" t="s">
        <v>36</v>
      </c>
      <c r="V70" s="70" t="s">
        <v>115</v>
      </c>
      <c r="W70" s="70" t="s">
        <v>116</v>
      </c>
      <c r="X70" s="70" t="s">
        <v>117</v>
      </c>
      <c r="Y70" s="70" t="s">
        <v>118</v>
      </c>
      <c r="Z70" s="70" t="s">
        <v>119</v>
      </c>
      <c r="AA70" s="71" t="s">
        <v>120</v>
      </c>
    </row>
    <row r="71" s="13" customFormat="true" ht="30" hidden="false" customHeight="true" outlineLevel="0" collapsed="false">
      <c r="B71" s="32"/>
      <c r="C71" s="74" t="s">
        <v>97</v>
      </c>
      <c r="N71" s="126" t="n">
        <f aca="false">$BK$71</f>
        <v>0</v>
      </c>
      <c r="O71" s="126"/>
      <c r="P71" s="126"/>
      <c r="Q71" s="126"/>
      <c r="S71" s="32"/>
      <c r="T71" s="73"/>
      <c r="U71" s="62"/>
      <c r="V71" s="62"/>
      <c r="W71" s="127" t="n">
        <f aca="false">$W$72</f>
        <v>0</v>
      </c>
      <c r="X71" s="62"/>
      <c r="Y71" s="127" t="n">
        <f aca="false">$Y$72</f>
        <v>0</v>
      </c>
      <c r="Z71" s="62"/>
      <c r="AA71" s="128" t="n">
        <f aca="false">$AA$72</f>
        <v>0</v>
      </c>
      <c r="AT71" s="13" t="s">
        <v>66</v>
      </c>
      <c r="AU71" s="13" t="s">
        <v>98</v>
      </c>
      <c r="BK71" s="129" t="n">
        <f aca="false">$BK$72</f>
        <v>0</v>
      </c>
    </row>
    <row r="72" s="130" customFormat="true" ht="37.5" hidden="false" customHeight="true" outlineLevel="0" collapsed="false">
      <c r="B72" s="131"/>
      <c r="D72" s="132" t="s">
        <v>276</v>
      </c>
      <c r="N72" s="133" t="n">
        <f aca="false">$BK$72</f>
        <v>0</v>
      </c>
      <c r="O72" s="133"/>
      <c r="P72" s="133"/>
      <c r="Q72" s="133"/>
      <c r="S72" s="131"/>
      <c r="T72" s="134"/>
      <c r="W72" s="135" t="n">
        <f aca="false">$W$73</f>
        <v>0</v>
      </c>
      <c r="Y72" s="135" t="n">
        <f aca="false">$Y$73</f>
        <v>0</v>
      </c>
      <c r="AA72" s="136" t="n">
        <f aca="false">$AA$73</f>
        <v>0</v>
      </c>
      <c r="AR72" s="137" t="s">
        <v>77</v>
      </c>
      <c r="AT72" s="137" t="s">
        <v>66</v>
      </c>
      <c r="AU72" s="137" t="s">
        <v>67</v>
      </c>
      <c r="AY72" s="137" t="s">
        <v>121</v>
      </c>
      <c r="BK72" s="138" t="n">
        <f aca="false">$BK$73</f>
        <v>0</v>
      </c>
    </row>
    <row r="73" s="130" customFormat="true" ht="21" hidden="false" customHeight="true" outlineLevel="0" collapsed="false">
      <c r="B73" s="131"/>
      <c r="D73" s="139" t="s">
        <v>277</v>
      </c>
      <c r="N73" s="140" t="n">
        <f aca="false">$BK$73</f>
        <v>0</v>
      </c>
      <c r="O73" s="140"/>
      <c r="P73" s="140"/>
      <c r="Q73" s="140"/>
      <c r="S73" s="131"/>
      <c r="T73" s="134"/>
      <c r="W73" s="135" t="n">
        <f aca="false">SUM($W$74:$W$107)</f>
        <v>0</v>
      </c>
      <c r="Y73" s="135" t="n">
        <f aca="false">SUM($Y$74:$Y$107)</f>
        <v>0</v>
      </c>
      <c r="AA73" s="136" t="n">
        <f aca="false">SUM($AA$74:$AA$107)</f>
        <v>0</v>
      </c>
      <c r="AR73" s="137" t="s">
        <v>77</v>
      </c>
      <c r="AT73" s="137" t="s">
        <v>66</v>
      </c>
      <c r="AU73" s="137" t="s">
        <v>20</v>
      </c>
      <c r="AY73" s="137" t="s">
        <v>121</v>
      </c>
      <c r="BK73" s="138" t="n">
        <f aca="false">SUM($BK$74:$BK$107)</f>
        <v>0</v>
      </c>
    </row>
    <row r="74" s="13" customFormat="true" ht="51" hidden="false" customHeight="true" outlineLevel="0" collapsed="false">
      <c r="B74" s="32"/>
      <c r="C74" s="184" t="s">
        <v>20</v>
      </c>
      <c r="D74" s="184" t="s">
        <v>122</v>
      </c>
      <c r="E74" s="185" t="s">
        <v>278</v>
      </c>
      <c r="F74" s="186" t="s">
        <v>279</v>
      </c>
      <c r="G74" s="186"/>
      <c r="H74" s="186"/>
      <c r="I74" s="186"/>
      <c r="J74" s="187" t="s">
        <v>163</v>
      </c>
      <c r="K74" s="188" t="n">
        <v>1</v>
      </c>
      <c r="L74" s="189"/>
      <c r="M74" s="189"/>
      <c r="N74" s="190" t="n">
        <f aca="false">ROUND($L$74*$K$74,2)</f>
        <v>0</v>
      </c>
      <c r="O74" s="190"/>
      <c r="P74" s="190"/>
      <c r="Q74" s="190"/>
      <c r="R74" s="186"/>
      <c r="S74" s="32"/>
      <c r="T74" s="147"/>
      <c r="U74" s="148" t="s">
        <v>37</v>
      </c>
      <c r="X74" s="149" t="n">
        <v>0</v>
      </c>
      <c r="Y74" s="149" t="n">
        <f aca="false">$X$74*$K$74</f>
        <v>0</v>
      </c>
      <c r="Z74" s="149" t="n">
        <v>0</v>
      </c>
      <c r="AA74" s="150" t="n">
        <f aca="false">$Z$74*$K$74</f>
        <v>0</v>
      </c>
      <c r="AR74" s="102" t="s">
        <v>126</v>
      </c>
      <c r="AT74" s="102" t="s">
        <v>122</v>
      </c>
      <c r="AU74" s="102" t="s">
        <v>77</v>
      </c>
      <c r="AY74" s="13" t="s">
        <v>121</v>
      </c>
      <c r="BE74" s="151" t="n">
        <f aca="false">IF($U$74="základní",$N$74,0)</f>
        <v>0</v>
      </c>
      <c r="BF74" s="151" t="n">
        <f aca="false">IF($U$74="snížená",$N$74,0)</f>
        <v>0</v>
      </c>
      <c r="BG74" s="151" t="n">
        <f aca="false">IF($U$74="zákl. přenesená",$N$74,0)</f>
        <v>0</v>
      </c>
      <c r="BH74" s="151" t="n">
        <f aca="false">IF($U$74="sníž. přenesená",$N$74,0)</f>
        <v>0</v>
      </c>
      <c r="BI74" s="151" t="n">
        <f aca="false">IF($U$74="nulová",$N$74,0)</f>
        <v>0</v>
      </c>
      <c r="BJ74" s="102" t="s">
        <v>20</v>
      </c>
      <c r="BK74" s="151" t="n">
        <f aca="false">ROUND($L$74*$K$74,2)</f>
        <v>0</v>
      </c>
      <c r="BL74" s="102" t="s">
        <v>126</v>
      </c>
      <c r="BM74" s="102" t="s">
        <v>280</v>
      </c>
    </row>
    <row r="75" s="13" customFormat="true" ht="15.75" hidden="false" customHeight="true" outlineLevel="0" collapsed="false">
      <c r="B75" s="164"/>
      <c r="E75" s="195"/>
      <c r="F75" s="196" t="s">
        <v>20</v>
      </c>
      <c r="G75" s="196"/>
      <c r="H75" s="196"/>
      <c r="I75" s="196"/>
      <c r="K75" s="197" t="n">
        <v>1</v>
      </c>
      <c r="S75" s="164"/>
      <c r="T75" s="168"/>
      <c r="AA75" s="169"/>
      <c r="AT75" s="170" t="s">
        <v>134</v>
      </c>
      <c r="AU75" s="170" t="s">
        <v>77</v>
      </c>
      <c r="AV75" s="170" t="s">
        <v>77</v>
      </c>
      <c r="AW75" s="170" t="s">
        <v>98</v>
      </c>
      <c r="AX75" s="170" t="s">
        <v>20</v>
      </c>
      <c r="AY75" s="170" t="s">
        <v>121</v>
      </c>
    </row>
    <row r="76" s="13" customFormat="true" ht="15.75" hidden="false" customHeight="true" outlineLevel="0" collapsed="false">
      <c r="B76" s="32"/>
      <c r="C76" s="184" t="s">
        <v>77</v>
      </c>
      <c r="D76" s="184" t="s">
        <v>122</v>
      </c>
      <c r="E76" s="185" t="s">
        <v>281</v>
      </c>
      <c r="F76" s="186" t="s">
        <v>282</v>
      </c>
      <c r="G76" s="186"/>
      <c r="H76" s="186"/>
      <c r="I76" s="186"/>
      <c r="J76" s="187" t="s">
        <v>163</v>
      </c>
      <c r="K76" s="188" t="n">
        <v>1</v>
      </c>
      <c r="L76" s="189"/>
      <c r="M76" s="189"/>
      <c r="N76" s="190" t="n">
        <f aca="false">ROUND($L$76*$K$76,2)</f>
        <v>0</v>
      </c>
      <c r="O76" s="190"/>
      <c r="P76" s="190"/>
      <c r="Q76" s="190"/>
      <c r="R76" s="186"/>
      <c r="S76" s="32"/>
      <c r="T76" s="147"/>
      <c r="U76" s="148" t="s">
        <v>37</v>
      </c>
      <c r="X76" s="149" t="n">
        <v>0</v>
      </c>
      <c r="Y76" s="149" t="n">
        <f aca="false">$X$76*$K$76</f>
        <v>0</v>
      </c>
      <c r="Z76" s="149" t="n">
        <v>0</v>
      </c>
      <c r="AA76" s="150" t="n">
        <f aca="false">$Z$76*$K$76</f>
        <v>0</v>
      </c>
      <c r="AR76" s="102" t="s">
        <v>126</v>
      </c>
      <c r="AT76" s="102" t="s">
        <v>122</v>
      </c>
      <c r="AU76" s="102" t="s">
        <v>77</v>
      </c>
      <c r="AY76" s="13" t="s">
        <v>121</v>
      </c>
      <c r="BE76" s="151" t="n">
        <f aca="false">IF($U$76="základní",$N$76,0)</f>
        <v>0</v>
      </c>
      <c r="BF76" s="151" t="n">
        <f aca="false">IF($U$76="snížená",$N$76,0)</f>
        <v>0</v>
      </c>
      <c r="BG76" s="151" t="n">
        <f aca="false">IF($U$76="zákl. přenesená",$N$76,0)</f>
        <v>0</v>
      </c>
      <c r="BH76" s="151" t="n">
        <f aca="false">IF($U$76="sníž. přenesená",$N$76,0)</f>
        <v>0</v>
      </c>
      <c r="BI76" s="151" t="n">
        <f aca="false">IF($U$76="nulová",$N$76,0)</f>
        <v>0</v>
      </c>
      <c r="BJ76" s="102" t="s">
        <v>20</v>
      </c>
      <c r="BK76" s="151" t="n">
        <f aca="false">ROUND($L$76*$K$76,2)</f>
        <v>0</v>
      </c>
      <c r="BL76" s="102" t="s">
        <v>126</v>
      </c>
      <c r="BM76" s="102" t="s">
        <v>283</v>
      </c>
    </row>
    <row r="77" s="13" customFormat="true" ht="15.75" hidden="false" customHeight="true" outlineLevel="0" collapsed="false">
      <c r="B77" s="164"/>
      <c r="E77" s="195"/>
      <c r="F77" s="196" t="s">
        <v>20</v>
      </c>
      <c r="G77" s="196"/>
      <c r="H77" s="196"/>
      <c r="I77" s="196"/>
      <c r="K77" s="197" t="n">
        <v>1</v>
      </c>
      <c r="S77" s="164"/>
      <c r="T77" s="168"/>
      <c r="AA77" s="169"/>
      <c r="AT77" s="170" t="s">
        <v>134</v>
      </c>
      <c r="AU77" s="170" t="s">
        <v>77</v>
      </c>
      <c r="AV77" s="170" t="s">
        <v>77</v>
      </c>
      <c r="AW77" s="170" t="s">
        <v>98</v>
      </c>
      <c r="AX77" s="170" t="s">
        <v>20</v>
      </c>
      <c r="AY77" s="170" t="s">
        <v>121</v>
      </c>
    </row>
    <row r="78" s="13" customFormat="true" ht="15.75" hidden="false" customHeight="true" outlineLevel="0" collapsed="false">
      <c r="B78" s="32"/>
      <c r="C78" s="184" t="s">
        <v>127</v>
      </c>
      <c r="D78" s="184" t="s">
        <v>122</v>
      </c>
      <c r="E78" s="185" t="s">
        <v>284</v>
      </c>
      <c r="F78" s="186" t="s">
        <v>285</v>
      </c>
      <c r="G78" s="186"/>
      <c r="H78" s="186"/>
      <c r="I78" s="186"/>
      <c r="J78" s="187" t="s">
        <v>163</v>
      </c>
      <c r="K78" s="188" t="n">
        <v>1</v>
      </c>
      <c r="L78" s="189"/>
      <c r="M78" s="189"/>
      <c r="N78" s="190" t="n">
        <f aca="false">ROUND($L$78*$K$78,2)</f>
        <v>0</v>
      </c>
      <c r="O78" s="190"/>
      <c r="P78" s="190"/>
      <c r="Q78" s="190"/>
      <c r="R78" s="186"/>
      <c r="S78" s="32"/>
      <c r="T78" s="147"/>
      <c r="U78" s="148" t="s">
        <v>37</v>
      </c>
      <c r="X78" s="149" t="n">
        <v>0</v>
      </c>
      <c r="Y78" s="149" t="n">
        <f aca="false">$X$78*$K$78</f>
        <v>0</v>
      </c>
      <c r="Z78" s="149" t="n">
        <v>0</v>
      </c>
      <c r="AA78" s="150" t="n">
        <f aca="false">$Z$78*$K$78</f>
        <v>0</v>
      </c>
      <c r="AR78" s="102" t="s">
        <v>126</v>
      </c>
      <c r="AT78" s="102" t="s">
        <v>122</v>
      </c>
      <c r="AU78" s="102" t="s">
        <v>77</v>
      </c>
      <c r="AY78" s="13" t="s">
        <v>121</v>
      </c>
      <c r="BE78" s="151" t="n">
        <f aca="false">IF($U$78="základní",$N$78,0)</f>
        <v>0</v>
      </c>
      <c r="BF78" s="151" t="n">
        <f aca="false">IF($U$78="snížená",$N$78,0)</f>
        <v>0</v>
      </c>
      <c r="BG78" s="151" t="n">
        <f aca="false">IF($U$78="zákl. přenesená",$N$78,0)</f>
        <v>0</v>
      </c>
      <c r="BH78" s="151" t="n">
        <f aca="false">IF($U$78="sníž. přenesená",$N$78,0)</f>
        <v>0</v>
      </c>
      <c r="BI78" s="151" t="n">
        <f aca="false">IF($U$78="nulová",$N$78,0)</f>
        <v>0</v>
      </c>
      <c r="BJ78" s="102" t="s">
        <v>20</v>
      </c>
      <c r="BK78" s="151" t="n">
        <f aca="false">ROUND($L$78*$K$78,2)</f>
        <v>0</v>
      </c>
      <c r="BL78" s="102" t="s">
        <v>126</v>
      </c>
      <c r="BM78" s="102" t="s">
        <v>286</v>
      </c>
    </row>
    <row r="79" s="13" customFormat="true" ht="15.75" hidden="false" customHeight="true" outlineLevel="0" collapsed="false">
      <c r="B79" s="164"/>
      <c r="E79" s="195"/>
      <c r="F79" s="196" t="s">
        <v>20</v>
      </c>
      <c r="G79" s="196"/>
      <c r="H79" s="196"/>
      <c r="I79" s="196"/>
      <c r="K79" s="197" t="n">
        <v>1</v>
      </c>
      <c r="S79" s="164"/>
      <c r="T79" s="168"/>
      <c r="AA79" s="169"/>
      <c r="AT79" s="170" t="s">
        <v>134</v>
      </c>
      <c r="AU79" s="170" t="s">
        <v>77</v>
      </c>
      <c r="AV79" s="170" t="s">
        <v>77</v>
      </c>
      <c r="AW79" s="170" t="s">
        <v>98</v>
      </c>
      <c r="AX79" s="170" t="s">
        <v>20</v>
      </c>
      <c r="AY79" s="170" t="s">
        <v>121</v>
      </c>
    </row>
    <row r="80" s="13" customFormat="true" ht="15.75" hidden="false" customHeight="true" outlineLevel="0" collapsed="false">
      <c r="B80" s="32"/>
      <c r="C80" s="184" t="s">
        <v>138</v>
      </c>
      <c r="D80" s="184" t="s">
        <v>122</v>
      </c>
      <c r="E80" s="185" t="s">
        <v>287</v>
      </c>
      <c r="F80" s="186" t="s">
        <v>288</v>
      </c>
      <c r="G80" s="186"/>
      <c r="H80" s="186"/>
      <c r="I80" s="186"/>
      <c r="J80" s="187" t="s">
        <v>163</v>
      </c>
      <c r="K80" s="188" t="n">
        <v>1</v>
      </c>
      <c r="L80" s="189"/>
      <c r="M80" s="189"/>
      <c r="N80" s="190" t="n">
        <f aca="false">ROUND($L$80*$K$80,2)</f>
        <v>0</v>
      </c>
      <c r="O80" s="190"/>
      <c r="P80" s="190"/>
      <c r="Q80" s="190"/>
      <c r="R80" s="186"/>
      <c r="S80" s="32"/>
      <c r="T80" s="147"/>
      <c r="U80" s="148" t="s">
        <v>37</v>
      </c>
      <c r="X80" s="149" t="n">
        <v>0</v>
      </c>
      <c r="Y80" s="149" t="n">
        <f aca="false">$X$80*$K$80</f>
        <v>0</v>
      </c>
      <c r="Z80" s="149" t="n">
        <v>0</v>
      </c>
      <c r="AA80" s="150" t="n">
        <f aca="false">$Z$80*$K$80</f>
        <v>0</v>
      </c>
      <c r="AR80" s="102" t="s">
        <v>126</v>
      </c>
      <c r="AT80" s="102" t="s">
        <v>122</v>
      </c>
      <c r="AU80" s="102" t="s">
        <v>77</v>
      </c>
      <c r="AY80" s="13" t="s">
        <v>121</v>
      </c>
      <c r="BE80" s="151" t="n">
        <f aca="false">IF($U$80="základní",$N$80,0)</f>
        <v>0</v>
      </c>
      <c r="BF80" s="151" t="n">
        <f aca="false">IF($U$80="snížená",$N$80,0)</f>
        <v>0</v>
      </c>
      <c r="BG80" s="151" t="n">
        <f aca="false">IF($U$80="zákl. přenesená",$N$80,0)</f>
        <v>0</v>
      </c>
      <c r="BH80" s="151" t="n">
        <f aca="false">IF($U$80="sníž. přenesená",$N$80,0)</f>
        <v>0</v>
      </c>
      <c r="BI80" s="151" t="n">
        <f aca="false">IF($U$80="nulová",$N$80,0)</f>
        <v>0</v>
      </c>
      <c r="BJ80" s="102" t="s">
        <v>20</v>
      </c>
      <c r="BK80" s="151" t="n">
        <f aca="false">ROUND($L$80*$K$80,2)</f>
        <v>0</v>
      </c>
      <c r="BL80" s="102" t="s">
        <v>126</v>
      </c>
      <c r="BM80" s="102" t="s">
        <v>289</v>
      </c>
    </row>
    <row r="81" s="13" customFormat="true" ht="15.75" hidden="false" customHeight="true" outlineLevel="0" collapsed="false">
      <c r="B81" s="164"/>
      <c r="E81" s="195"/>
      <c r="F81" s="196" t="s">
        <v>20</v>
      </c>
      <c r="G81" s="196"/>
      <c r="H81" s="196"/>
      <c r="I81" s="196"/>
      <c r="K81" s="197" t="n">
        <v>1</v>
      </c>
      <c r="S81" s="164"/>
      <c r="T81" s="168"/>
      <c r="AA81" s="169"/>
      <c r="AT81" s="170" t="s">
        <v>134</v>
      </c>
      <c r="AU81" s="170" t="s">
        <v>77</v>
      </c>
      <c r="AV81" s="170" t="s">
        <v>77</v>
      </c>
      <c r="AW81" s="170" t="s">
        <v>98</v>
      </c>
      <c r="AX81" s="170" t="s">
        <v>20</v>
      </c>
      <c r="AY81" s="170" t="s">
        <v>121</v>
      </c>
    </row>
    <row r="82" s="13" customFormat="true" ht="27" hidden="false" customHeight="true" outlineLevel="0" collapsed="false">
      <c r="B82" s="32"/>
      <c r="C82" s="184" t="s">
        <v>146</v>
      </c>
      <c r="D82" s="184" t="s">
        <v>122</v>
      </c>
      <c r="E82" s="185" t="s">
        <v>290</v>
      </c>
      <c r="F82" s="186" t="s">
        <v>291</v>
      </c>
      <c r="G82" s="186"/>
      <c r="H82" s="186"/>
      <c r="I82" s="186"/>
      <c r="J82" s="187" t="s">
        <v>163</v>
      </c>
      <c r="K82" s="188" t="n">
        <v>1</v>
      </c>
      <c r="L82" s="189"/>
      <c r="M82" s="189"/>
      <c r="N82" s="190" t="n">
        <f aca="false">ROUND($L$82*$K$82,2)</f>
        <v>0</v>
      </c>
      <c r="O82" s="190"/>
      <c r="P82" s="190"/>
      <c r="Q82" s="190"/>
      <c r="R82" s="186"/>
      <c r="S82" s="32"/>
      <c r="T82" s="147"/>
      <c r="U82" s="148" t="s">
        <v>37</v>
      </c>
      <c r="X82" s="149" t="n">
        <v>0</v>
      </c>
      <c r="Y82" s="149" t="n">
        <f aca="false">$X$82*$K$82</f>
        <v>0</v>
      </c>
      <c r="Z82" s="149" t="n">
        <v>0</v>
      </c>
      <c r="AA82" s="150" t="n">
        <f aca="false">$Z$82*$K$82</f>
        <v>0</v>
      </c>
      <c r="AR82" s="102" t="s">
        <v>126</v>
      </c>
      <c r="AT82" s="102" t="s">
        <v>122</v>
      </c>
      <c r="AU82" s="102" t="s">
        <v>77</v>
      </c>
      <c r="AY82" s="13" t="s">
        <v>121</v>
      </c>
      <c r="BE82" s="151" t="n">
        <f aca="false">IF($U$82="základní",$N$82,0)</f>
        <v>0</v>
      </c>
      <c r="BF82" s="151" t="n">
        <f aca="false">IF($U$82="snížená",$N$82,0)</f>
        <v>0</v>
      </c>
      <c r="BG82" s="151" t="n">
        <f aca="false">IF($U$82="zákl. přenesená",$N$82,0)</f>
        <v>0</v>
      </c>
      <c r="BH82" s="151" t="n">
        <f aca="false">IF($U$82="sníž. přenesená",$N$82,0)</f>
        <v>0</v>
      </c>
      <c r="BI82" s="151" t="n">
        <f aca="false">IF($U$82="nulová",$N$82,0)</f>
        <v>0</v>
      </c>
      <c r="BJ82" s="102" t="s">
        <v>20</v>
      </c>
      <c r="BK82" s="151" t="n">
        <f aca="false">ROUND($L$82*$K$82,2)</f>
        <v>0</v>
      </c>
      <c r="BL82" s="102" t="s">
        <v>126</v>
      </c>
      <c r="BM82" s="102" t="s">
        <v>292</v>
      </c>
    </row>
    <row r="83" s="13" customFormat="true" ht="15.75" hidden="false" customHeight="true" outlineLevel="0" collapsed="false">
      <c r="B83" s="164"/>
      <c r="E83" s="195"/>
      <c r="F83" s="196" t="s">
        <v>20</v>
      </c>
      <c r="G83" s="196"/>
      <c r="H83" s="196"/>
      <c r="I83" s="196"/>
      <c r="K83" s="197" t="n">
        <v>1</v>
      </c>
      <c r="S83" s="164"/>
      <c r="T83" s="168"/>
      <c r="AA83" s="169"/>
      <c r="AT83" s="170" t="s">
        <v>134</v>
      </c>
      <c r="AU83" s="170" t="s">
        <v>77</v>
      </c>
      <c r="AV83" s="170" t="s">
        <v>77</v>
      </c>
      <c r="AW83" s="170" t="s">
        <v>98</v>
      </c>
      <c r="AX83" s="170" t="s">
        <v>20</v>
      </c>
      <c r="AY83" s="170" t="s">
        <v>121</v>
      </c>
    </row>
    <row r="84" s="13" customFormat="true" ht="15.75" hidden="false" customHeight="true" outlineLevel="0" collapsed="false">
      <c r="B84" s="32"/>
      <c r="C84" s="184" t="s">
        <v>152</v>
      </c>
      <c r="D84" s="184" t="s">
        <v>122</v>
      </c>
      <c r="E84" s="185" t="s">
        <v>293</v>
      </c>
      <c r="F84" s="186" t="s">
        <v>294</v>
      </c>
      <c r="G84" s="186"/>
      <c r="H84" s="186"/>
      <c r="I84" s="186"/>
      <c r="J84" s="187" t="s">
        <v>163</v>
      </c>
      <c r="K84" s="188" t="n">
        <v>1</v>
      </c>
      <c r="L84" s="189"/>
      <c r="M84" s="189"/>
      <c r="N84" s="190" t="n">
        <f aca="false">ROUND($L$84*$K$84,2)</f>
        <v>0</v>
      </c>
      <c r="O84" s="190"/>
      <c r="P84" s="190"/>
      <c r="Q84" s="190"/>
      <c r="R84" s="186"/>
      <c r="S84" s="32"/>
      <c r="T84" s="147"/>
      <c r="U84" s="148" t="s">
        <v>37</v>
      </c>
      <c r="X84" s="149" t="n">
        <v>0</v>
      </c>
      <c r="Y84" s="149" t="n">
        <f aca="false">$X$84*$K$84</f>
        <v>0</v>
      </c>
      <c r="Z84" s="149" t="n">
        <v>0</v>
      </c>
      <c r="AA84" s="150" t="n">
        <f aca="false">$Z$84*$K$84</f>
        <v>0</v>
      </c>
      <c r="AR84" s="102" t="s">
        <v>126</v>
      </c>
      <c r="AT84" s="102" t="s">
        <v>122</v>
      </c>
      <c r="AU84" s="102" t="s">
        <v>77</v>
      </c>
      <c r="AY84" s="13" t="s">
        <v>121</v>
      </c>
      <c r="BE84" s="151" t="n">
        <f aca="false">IF($U$84="základní",$N$84,0)</f>
        <v>0</v>
      </c>
      <c r="BF84" s="151" t="n">
        <f aca="false">IF($U$84="snížená",$N$84,0)</f>
        <v>0</v>
      </c>
      <c r="BG84" s="151" t="n">
        <f aca="false">IF($U$84="zákl. přenesená",$N$84,0)</f>
        <v>0</v>
      </c>
      <c r="BH84" s="151" t="n">
        <f aca="false">IF($U$84="sníž. přenesená",$N$84,0)</f>
        <v>0</v>
      </c>
      <c r="BI84" s="151" t="n">
        <f aca="false">IF($U$84="nulová",$N$84,0)</f>
        <v>0</v>
      </c>
      <c r="BJ84" s="102" t="s">
        <v>20</v>
      </c>
      <c r="BK84" s="151" t="n">
        <f aca="false">ROUND($L$84*$K$84,2)</f>
        <v>0</v>
      </c>
      <c r="BL84" s="102" t="s">
        <v>126</v>
      </c>
      <c r="BM84" s="102" t="s">
        <v>295</v>
      </c>
    </row>
    <row r="85" s="13" customFormat="true" ht="15.75" hidden="false" customHeight="true" outlineLevel="0" collapsed="false">
      <c r="B85" s="164"/>
      <c r="E85" s="195"/>
      <c r="F85" s="196" t="s">
        <v>20</v>
      </c>
      <c r="G85" s="196"/>
      <c r="H85" s="196"/>
      <c r="I85" s="196"/>
      <c r="K85" s="197" t="n">
        <v>1</v>
      </c>
      <c r="S85" s="164"/>
      <c r="T85" s="168"/>
      <c r="AA85" s="169"/>
      <c r="AT85" s="170" t="s">
        <v>134</v>
      </c>
      <c r="AU85" s="170" t="s">
        <v>77</v>
      </c>
      <c r="AV85" s="170" t="s">
        <v>77</v>
      </c>
      <c r="AW85" s="170" t="s">
        <v>98</v>
      </c>
      <c r="AX85" s="170" t="s">
        <v>20</v>
      </c>
      <c r="AY85" s="170" t="s">
        <v>121</v>
      </c>
    </row>
    <row r="86" s="13" customFormat="true" ht="15.75" hidden="false" customHeight="true" outlineLevel="0" collapsed="false">
      <c r="B86" s="32"/>
      <c r="C86" s="184" t="s">
        <v>160</v>
      </c>
      <c r="D86" s="184" t="s">
        <v>122</v>
      </c>
      <c r="E86" s="185" t="s">
        <v>296</v>
      </c>
      <c r="F86" s="186" t="s">
        <v>297</v>
      </c>
      <c r="G86" s="186"/>
      <c r="H86" s="186"/>
      <c r="I86" s="186"/>
      <c r="J86" s="187" t="s">
        <v>163</v>
      </c>
      <c r="K86" s="188" t="n">
        <v>1</v>
      </c>
      <c r="L86" s="189"/>
      <c r="M86" s="189"/>
      <c r="N86" s="190" t="n">
        <f aca="false">ROUND($L$86*$K$86,2)</f>
        <v>0</v>
      </c>
      <c r="O86" s="190"/>
      <c r="P86" s="190"/>
      <c r="Q86" s="190"/>
      <c r="R86" s="186"/>
      <c r="S86" s="32"/>
      <c r="T86" s="147"/>
      <c r="U86" s="148" t="s">
        <v>37</v>
      </c>
      <c r="X86" s="149" t="n">
        <v>0</v>
      </c>
      <c r="Y86" s="149" t="n">
        <f aca="false">$X$86*$K$86</f>
        <v>0</v>
      </c>
      <c r="Z86" s="149" t="n">
        <v>0</v>
      </c>
      <c r="AA86" s="150" t="n">
        <f aca="false">$Z$86*$K$86</f>
        <v>0</v>
      </c>
      <c r="AR86" s="102" t="s">
        <v>126</v>
      </c>
      <c r="AT86" s="102" t="s">
        <v>122</v>
      </c>
      <c r="AU86" s="102" t="s">
        <v>77</v>
      </c>
      <c r="AY86" s="13" t="s">
        <v>121</v>
      </c>
      <c r="BE86" s="151" t="n">
        <f aca="false">IF($U$86="základní",$N$86,0)</f>
        <v>0</v>
      </c>
      <c r="BF86" s="151" t="n">
        <f aca="false">IF($U$86="snížená",$N$86,0)</f>
        <v>0</v>
      </c>
      <c r="BG86" s="151" t="n">
        <f aca="false">IF($U$86="zákl. přenesená",$N$86,0)</f>
        <v>0</v>
      </c>
      <c r="BH86" s="151" t="n">
        <f aca="false">IF($U$86="sníž. přenesená",$N$86,0)</f>
        <v>0</v>
      </c>
      <c r="BI86" s="151" t="n">
        <f aca="false">IF($U$86="nulová",$N$86,0)</f>
        <v>0</v>
      </c>
      <c r="BJ86" s="102" t="s">
        <v>20</v>
      </c>
      <c r="BK86" s="151" t="n">
        <f aca="false">ROUND($L$86*$K$86,2)</f>
        <v>0</v>
      </c>
      <c r="BL86" s="102" t="s">
        <v>126</v>
      </c>
      <c r="BM86" s="102" t="s">
        <v>298</v>
      </c>
    </row>
    <row r="87" s="13" customFormat="true" ht="15.75" hidden="false" customHeight="true" outlineLevel="0" collapsed="false">
      <c r="B87" s="164"/>
      <c r="E87" s="195"/>
      <c r="F87" s="196" t="s">
        <v>20</v>
      </c>
      <c r="G87" s="196"/>
      <c r="H87" s="196"/>
      <c r="I87" s="196"/>
      <c r="K87" s="197" t="n">
        <v>1</v>
      </c>
      <c r="S87" s="164"/>
      <c r="T87" s="168"/>
      <c r="AA87" s="169"/>
      <c r="AT87" s="170" t="s">
        <v>134</v>
      </c>
      <c r="AU87" s="170" t="s">
        <v>77</v>
      </c>
      <c r="AV87" s="170" t="s">
        <v>77</v>
      </c>
      <c r="AW87" s="170" t="s">
        <v>98</v>
      </c>
      <c r="AX87" s="170" t="s">
        <v>20</v>
      </c>
      <c r="AY87" s="170" t="s">
        <v>121</v>
      </c>
    </row>
    <row r="88" s="13" customFormat="true" ht="15.75" hidden="false" customHeight="true" outlineLevel="0" collapsed="false">
      <c r="B88" s="32"/>
      <c r="C88" s="184" t="s">
        <v>165</v>
      </c>
      <c r="D88" s="184" t="s">
        <v>122</v>
      </c>
      <c r="E88" s="185" t="s">
        <v>299</v>
      </c>
      <c r="F88" s="186" t="s">
        <v>300</v>
      </c>
      <c r="G88" s="186"/>
      <c r="H88" s="186"/>
      <c r="I88" s="186"/>
      <c r="J88" s="187" t="s">
        <v>163</v>
      </c>
      <c r="K88" s="188" t="n">
        <v>1</v>
      </c>
      <c r="L88" s="189"/>
      <c r="M88" s="189"/>
      <c r="N88" s="190" t="n">
        <f aca="false">ROUND($L$88*$K$88,2)</f>
        <v>0</v>
      </c>
      <c r="O88" s="190"/>
      <c r="P88" s="190"/>
      <c r="Q88" s="190"/>
      <c r="R88" s="186"/>
      <c r="S88" s="32"/>
      <c r="T88" s="147"/>
      <c r="U88" s="148" t="s">
        <v>37</v>
      </c>
      <c r="X88" s="149" t="n">
        <v>0</v>
      </c>
      <c r="Y88" s="149" t="n">
        <f aca="false">$X$88*$K$88</f>
        <v>0</v>
      </c>
      <c r="Z88" s="149" t="n">
        <v>0</v>
      </c>
      <c r="AA88" s="150" t="n">
        <f aca="false">$Z$88*$K$88</f>
        <v>0</v>
      </c>
      <c r="AR88" s="102" t="s">
        <v>126</v>
      </c>
      <c r="AT88" s="102" t="s">
        <v>122</v>
      </c>
      <c r="AU88" s="102" t="s">
        <v>77</v>
      </c>
      <c r="AY88" s="13" t="s">
        <v>121</v>
      </c>
      <c r="BE88" s="151" t="n">
        <f aca="false">IF($U$88="základní",$N$88,0)</f>
        <v>0</v>
      </c>
      <c r="BF88" s="151" t="n">
        <f aca="false">IF($U$88="snížená",$N$88,0)</f>
        <v>0</v>
      </c>
      <c r="BG88" s="151" t="n">
        <f aca="false">IF($U$88="zákl. přenesená",$N$88,0)</f>
        <v>0</v>
      </c>
      <c r="BH88" s="151" t="n">
        <f aca="false">IF($U$88="sníž. přenesená",$N$88,0)</f>
        <v>0</v>
      </c>
      <c r="BI88" s="151" t="n">
        <f aca="false">IF($U$88="nulová",$N$88,0)</f>
        <v>0</v>
      </c>
      <c r="BJ88" s="102" t="s">
        <v>20</v>
      </c>
      <c r="BK88" s="151" t="n">
        <f aca="false">ROUND($L$88*$K$88,2)</f>
        <v>0</v>
      </c>
      <c r="BL88" s="102" t="s">
        <v>126</v>
      </c>
      <c r="BM88" s="102" t="s">
        <v>301</v>
      </c>
    </row>
    <row r="89" s="13" customFormat="true" ht="15.75" hidden="false" customHeight="true" outlineLevel="0" collapsed="false">
      <c r="B89" s="164"/>
      <c r="E89" s="195"/>
      <c r="F89" s="196" t="s">
        <v>20</v>
      </c>
      <c r="G89" s="196"/>
      <c r="H89" s="196"/>
      <c r="I89" s="196"/>
      <c r="K89" s="197" t="n">
        <v>1</v>
      </c>
      <c r="S89" s="164"/>
      <c r="T89" s="168"/>
      <c r="AA89" s="169"/>
      <c r="AT89" s="170" t="s">
        <v>134</v>
      </c>
      <c r="AU89" s="170" t="s">
        <v>77</v>
      </c>
      <c r="AV89" s="170" t="s">
        <v>77</v>
      </c>
      <c r="AW89" s="170" t="s">
        <v>98</v>
      </c>
      <c r="AX89" s="170" t="s">
        <v>20</v>
      </c>
      <c r="AY89" s="170" t="s">
        <v>121</v>
      </c>
    </row>
    <row r="90" s="13" customFormat="true" ht="15.75" hidden="false" customHeight="true" outlineLevel="0" collapsed="false">
      <c r="B90" s="32"/>
      <c r="C90" s="184" t="s">
        <v>169</v>
      </c>
      <c r="D90" s="184" t="s">
        <v>122</v>
      </c>
      <c r="E90" s="185" t="s">
        <v>302</v>
      </c>
      <c r="F90" s="186" t="s">
        <v>303</v>
      </c>
      <c r="G90" s="186"/>
      <c r="H90" s="186"/>
      <c r="I90" s="186"/>
      <c r="J90" s="187" t="s">
        <v>163</v>
      </c>
      <c r="K90" s="188" t="n">
        <v>1</v>
      </c>
      <c r="L90" s="189"/>
      <c r="M90" s="189"/>
      <c r="N90" s="190" t="n">
        <f aca="false">ROUND($L$90*$K$90,2)</f>
        <v>0</v>
      </c>
      <c r="O90" s="190"/>
      <c r="P90" s="190"/>
      <c r="Q90" s="190"/>
      <c r="R90" s="186"/>
      <c r="S90" s="32"/>
      <c r="T90" s="147"/>
      <c r="U90" s="148" t="s">
        <v>37</v>
      </c>
      <c r="X90" s="149" t="n">
        <v>0</v>
      </c>
      <c r="Y90" s="149" t="n">
        <f aca="false">$X$90*$K$90</f>
        <v>0</v>
      </c>
      <c r="Z90" s="149" t="n">
        <v>0</v>
      </c>
      <c r="AA90" s="150" t="n">
        <f aca="false">$Z$90*$K$90</f>
        <v>0</v>
      </c>
      <c r="AR90" s="102" t="s">
        <v>126</v>
      </c>
      <c r="AT90" s="102" t="s">
        <v>122</v>
      </c>
      <c r="AU90" s="102" t="s">
        <v>77</v>
      </c>
      <c r="AY90" s="13" t="s">
        <v>121</v>
      </c>
      <c r="BE90" s="151" t="n">
        <f aca="false">IF($U$90="základní",$N$90,0)</f>
        <v>0</v>
      </c>
      <c r="BF90" s="151" t="n">
        <f aca="false">IF($U$90="snížená",$N$90,0)</f>
        <v>0</v>
      </c>
      <c r="BG90" s="151" t="n">
        <f aca="false">IF($U$90="zákl. přenesená",$N$90,0)</f>
        <v>0</v>
      </c>
      <c r="BH90" s="151" t="n">
        <f aca="false">IF($U$90="sníž. přenesená",$N$90,0)</f>
        <v>0</v>
      </c>
      <c r="BI90" s="151" t="n">
        <f aca="false">IF($U$90="nulová",$N$90,0)</f>
        <v>0</v>
      </c>
      <c r="BJ90" s="102" t="s">
        <v>20</v>
      </c>
      <c r="BK90" s="151" t="n">
        <f aca="false">ROUND($L$90*$K$90,2)</f>
        <v>0</v>
      </c>
      <c r="BL90" s="102" t="s">
        <v>126</v>
      </c>
      <c r="BM90" s="102" t="s">
        <v>304</v>
      </c>
    </row>
    <row r="91" s="13" customFormat="true" ht="15.75" hidden="false" customHeight="true" outlineLevel="0" collapsed="false">
      <c r="B91" s="164"/>
      <c r="E91" s="195"/>
      <c r="F91" s="196" t="s">
        <v>20</v>
      </c>
      <c r="G91" s="196"/>
      <c r="H91" s="196"/>
      <c r="I91" s="196"/>
      <c r="K91" s="197" t="n">
        <v>1</v>
      </c>
      <c r="S91" s="164"/>
      <c r="T91" s="168"/>
      <c r="AA91" s="169"/>
      <c r="AT91" s="170" t="s">
        <v>134</v>
      </c>
      <c r="AU91" s="170" t="s">
        <v>77</v>
      </c>
      <c r="AV91" s="170" t="s">
        <v>77</v>
      </c>
      <c r="AW91" s="170" t="s">
        <v>98</v>
      </c>
      <c r="AX91" s="170" t="s">
        <v>20</v>
      </c>
      <c r="AY91" s="170" t="s">
        <v>121</v>
      </c>
    </row>
    <row r="92" s="13" customFormat="true" ht="15.75" hidden="false" customHeight="true" outlineLevel="0" collapsed="false">
      <c r="B92" s="32"/>
      <c r="C92" s="184" t="s">
        <v>173</v>
      </c>
      <c r="D92" s="184" t="s">
        <v>122</v>
      </c>
      <c r="E92" s="185" t="s">
        <v>305</v>
      </c>
      <c r="F92" s="186" t="s">
        <v>306</v>
      </c>
      <c r="G92" s="186"/>
      <c r="H92" s="186"/>
      <c r="I92" s="186"/>
      <c r="J92" s="187" t="s">
        <v>163</v>
      </c>
      <c r="K92" s="188" t="n">
        <v>1</v>
      </c>
      <c r="L92" s="189"/>
      <c r="M92" s="189"/>
      <c r="N92" s="190" t="n">
        <f aca="false">ROUND($L$92*$K$92,2)</f>
        <v>0</v>
      </c>
      <c r="O92" s="190"/>
      <c r="P92" s="190"/>
      <c r="Q92" s="190"/>
      <c r="R92" s="186"/>
      <c r="S92" s="32"/>
      <c r="T92" s="147"/>
      <c r="U92" s="148" t="s">
        <v>37</v>
      </c>
      <c r="X92" s="149" t="n">
        <v>0</v>
      </c>
      <c r="Y92" s="149" t="n">
        <f aca="false">$X$92*$K$92</f>
        <v>0</v>
      </c>
      <c r="Z92" s="149" t="n">
        <v>0</v>
      </c>
      <c r="AA92" s="150" t="n">
        <f aca="false">$Z$92*$K$92</f>
        <v>0</v>
      </c>
      <c r="AR92" s="102" t="s">
        <v>126</v>
      </c>
      <c r="AT92" s="102" t="s">
        <v>122</v>
      </c>
      <c r="AU92" s="102" t="s">
        <v>77</v>
      </c>
      <c r="AY92" s="13" t="s">
        <v>121</v>
      </c>
      <c r="BE92" s="151" t="n">
        <f aca="false">IF($U$92="základní",$N$92,0)</f>
        <v>0</v>
      </c>
      <c r="BF92" s="151" t="n">
        <f aca="false">IF($U$92="snížená",$N$92,0)</f>
        <v>0</v>
      </c>
      <c r="BG92" s="151" t="n">
        <f aca="false">IF($U$92="zákl. přenesená",$N$92,0)</f>
        <v>0</v>
      </c>
      <c r="BH92" s="151" t="n">
        <f aca="false">IF($U$92="sníž. přenesená",$N$92,0)</f>
        <v>0</v>
      </c>
      <c r="BI92" s="151" t="n">
        <f aca="false">IF($U$92="nulová",$N$92,0)</f>
        <v>0</v>
      </c>
      <c r="BJ92" s="102" t="s">
        <v>20</v>
      </c>
      <c r="BK92" s="151" t="n">
        <f aca="false">ROUND($L$92*$K$92,2)</f>
        <v>0</v>
      </c>
      <c r="BL92" s="102" t="s">
        <v>126</v>
      </c>
      <c r="BM92" s="102" t="s">
        <v>307</v>
      </c>
    </row>
    <row r="93" s="13" customFormat="true" ht="15.75" hidden="false" customHeight="true" outlineLevel="0" collapsed="false">
      <c r="B93" s="164"/>
      <c r="E93" s="195"/>
      <c r="F93" s="196" t="s">
        <v>20</v>
      </c>
      <c r="G93" s="196"/>
      <c r="H93" s="196"/>
      <c r="I93" s="196"/>
      <c r="K93" s="197" t="n">
        <v>1</v>
      </c>
      <c r="S93" s="164"/>
      <c r="T93" s="168"/>
      <c r="AA93" s="169"/>
      <c r="AT93" s="170" t="s">
        <v>134</v>
      </c>
      <c r="AU93" s="170" t="s">
        <v>77</v>
      </c>
      <c r="AV93" s="170" t="s">
        <v>77</v>
      </c>
      <c r="AW93" s="170" t="s">
        <v>98</v>
      </c>
      <c r="AX93" s="170" t="s">
        <v>20</v>
      </c>
      <c r="AY93" s="170" t="s">
        <v>121</v>
      </c>
    </row>
    <row r="94" s="13" customFormat="true" ht="15.75" hidden="false" customHeight="true" outlineLevel="0" collapsed="false">
      <c r="B94" s="32"/>
      <c r="C94" s="184" t="s">
        <v>177</v>
      </c>
      <c r="D94" s="184" t="s">
        <v>122</v>
      </c>
      <c r="E94" s="185" t="s">
        <v>308</v>
      </c>
      <c r="F94" s="186" t="s">
        <v>309</v>
      </c>
      <c r="G94" s="186"/>
      <c r="H94" s="186"/>
      <c r="I94" s="186"/>
      <c r="J94" s="187" t="s">
        <v>163</v>
      </c>
      <c r="K94" s="188" t="n">
        <v>1</v>
      </c>
      <c r="L94" s="189"/>
      <c r="M94" s="189"/>
      <c r="N94" s="190" t="n">
        <f aca="false">ROUND($L$94*$K$94,2)</f>
        <v>0</v>
      </c>
      <c r="O94" s="190"/>
      <c r="P94" s="190"/>
      <c r="Q94" s="190"/>
      <c r="R94" s="186"/>
      <c r="S94" s="32"/>
      <c r="T94" s="147"/>
      <c r="U94" s="148" t="s">
        <v>37</v>
      </c>
      <c r="X94" s="149" t="n">
        <v>0</v>
      </c>
      <c r="Y94" s="149" t="n">
        <f aca="false">$X$94*$K$94</f>
        <v>0</v>
      </c>
      <c r="Z94" s="149" t="n">
        <v>0</v>
      </c>
      <c r="AA94" s="150" t="n">
        <f aca="false">$Z$94*$K$94</f>
        <v>0</v>
      </c>
      <c r="AR94" s="102" t="s">
        <v>126</v>
      </c>
      <c r="AT94" s="102" t="s">
        <v>122</v>
      </c>
      <c r="AU94" s="102" t="s">
        <v>77</v>
      </c>
      <c r="AY94" s="13" t="s">
        <v>121</v>
      </c>
      <c r="BE94" s="151" t="n">
        <f aca="false">IF($U$94="základní",$N$94,0)</f>
        <v>0</v>
      </c>
      <c r="BF94" s="151" t="n">
        <f aca="false">IF($U$94="snížená",$N$94,0)</f>
        <v>0</v>
      </c>
      <c r="BG94" s="151" t="n">
        <f aca="false">IF($U$94="zákl. přenesená",$N$94,0)</f>
        <v>0</v>
      </c>
      <c r="BH94" s="151" t="n">
        <f aca="false">IF($U$94="sníž. přenesená",$N$94,0)</f>
        <v>0</v>
      </c>
      <c r="BI94" s="151" t="n">
        <f aca="false">IF($U$94="nulová",$N$94,0)</f>
        <v>0</v>
      </c>
      <c r="BJ94" s="102" t="s">
        <v>20</v>
      </c>
      <c r="BK94" s="151" t="n">
        <f aca="false">ROUND($L$94*$K$94,2)</f>
        <v>0</v>
      </c>
      <c r="BL94" s="102" t="s">
        <v>126</v>
      </c>
      <c r="BM94" s="102" t="s">
        <v>310</v>
      </c>
    </row>
    <row r="95" s="13" customFormat="true" ht="15.75" hidden="false" customHeight="true" outlineLevel="0" collapsed="false">
      <c r="B95" s="164"/>
      <c r="E95" s="195"/>
      <c r="F95" s="196" t="s">
        <v>20</v>
      </c>
      <c r="G95" s="196"/>
      <c r="H95" s="196"/>
      <c r="I95" s="196"/>
      <c r="K95" s="197" t="n">
        <v>1</v>
      </c>
      <c r="S95" s="164"/>
      <c r="T95" s="168"/>
      <c r="AA95" s="169"/>
      <c r="AT95" s="170" t="s">
        <v>134</v>
      </c>
      <c r="AU95" s="170" t="s">
        <v>77</v>
      </c>
      <c r="AV95" s="170" t="s">
        <v>77</v>
      </c>
      <c r="AW95" s="170" t="s">
        <v>98</v>
      </c>
      <c r="AX95" s="170" t="s">
        <v>20</v>
      </c>
      <c r="AY95" s="170" t="s">
        <v>121</v>
      </c>
    </row>
    <row r="96" s="13" customFormat="true" ht="15.75" hidden="false" customHeight="true" outlineLevel="0" collapsed="false">
      <c r="B96" s="32"/>
      <c r="C96" s="184" t="s">
        <v>181</v>
      </c>
      <c r="D96" s="184" t="s">
        <v>122</v>
      </c>
      <c r="E96" s="185" t="s">
        <v>311</v>
      </c>
      <c r="F96" s="186" t="s">
        <v>312</v>
      </c>
      <c r="G96" s="186"/>
      <c r="H96" s="186"/>
      <c r="I96" s="186"/>
      <c r="J96" s="187" t="s">
        <v>163</v>
      </c>
      <c r="K96" s="188" t="n">
        <v>10</v>
      </c>
      <c r="L96" s="189"/>
      <c r="M96" s="189"/>
      <c r="N96" s="190" t="n">
        <f aca="false">ROUND($L$96*$K$96,2)</f>
        <v>0</v>
      </c>
      <c r="O96" s="190"/>
      <c r="P96" s="190"/>
      <c r="Q96" s="190"/>
      <c r="R96" s="186"/>
      <c r="S96" s="32"/>
      <c r="T96" s="147"/>
      <c r="U96" s="148" t="s">
        <v>37</v>
      </c>
      <c r="X96" s="149" t="n">
        <v>0</v>
      </c>
      <c r="Y96" s="149" t="n">
        <f aca="false">$X$96*$K$96</f>
        <v>0</v>
      </c>
      <c r="Z96" s="149" t="n">
        <v>0</v>
      </c>
      <c r="AA96" s="150" t="n">
        <f aca="false">$Z$96*$K$96</f>
        <v>0</v>
      </c>
      <c r="AR96" s="102" t="s">
        <v>126</v>
      </c>
      <c r="AT96" s="102" t="s">
        <v>122</v>
      </c>
      <c r="AU96" s="102" t="s">
        <v>77</v>
      </c>
      <c r="AY96" s="13" t="s">
        <v>121</v>
      </c>
      <c r="BE96" s="151" t="n">
        <f aca="false">IF($U$96="základní",$N$96,0)</f>
        <v>0</v>
      </c>
      <c r="BF96" s="151" t="n">
        <f aca="false">IF($U$96="snížená",$N$96,0)</f>
        <v>0</v>
      </c>
      <c r="BG96" s="151" t="n">
        <f aca="false">IF($U$96="zákl. přenesená",$N$96,0)</f>
        <v>0</v>
      </c>
      <c r="BH96" s="151" t="n">
        <f aca="false">IF($U$96="sníž. přenesená",$N$96,0)</f>
        <v>0</v>
      </c>
      <c r="BI96" s="151" t="n">
        <f aca="false">IF($U$96="nulová",$N$96,0)</f>
        <v>0</v>
      </c>
      <c r="BJ96" s="102" t="s">
        <v>20</v>
      </c>
      <c r="BK96" s="151" t="n">
        <f aca="false">ROUND($L$96*$K$96,2)</f>
        <v>0</v>
      </c>
      <c r="BL96" s="102" t="s">
        <v>126</v>
      </c>
      <c r="BM96" s="102" t="s">
        <v>313</v>
      </c>
    </row>
    <row r="97" s="13" customFormat="true" ht="15.75" hidden="false" customHeight="true" outlineLevel="0" collapsed="false">
      <c r="B97" s="164"/>
      <c r="E97" s="195"/>
      <c r="F97" s="196" t="s">
        <v>173</v>
      </c>
      <c r="G97" s="196"/>
      <c r="H97" s="196"/>
      <c r="I97" s="196"/>
      <c r="K97" s="197" t="n">
        <v>10</v>
      </c>
      <c r="S97" s="164"/>
      <c r="T97" s="168"/>
      <c r="AA97" s="169"/>
      <c r="AT97" s="170" t="s">
        <v>134</v>
      </c>
      <c r="AU97" s="170" t="s">
        <v>77</v>
      </c>
      <c r="AV97" s="170" t="s">
        <v>77</v>
      </c>
      <c r="AW97" s="170" t="s">
        <v>98</v>
      </c>
      <c r="AX97" s="170" t="s">
        <v>20</v>
      </c>
      <c r="AY97" s="170" t="s">
        <v>121</v>
      </c>
    </row>
    <row r="98" s="13" customFormat="true" ht="15.75" hidden="false" customHeight="true" outlineLevel="0" collapsed="false">
      <c r="B98" s="32"/>
      <c r="C98" s="184" t="s">
        <v>186</v>
      </c>
      <c r="D98" s="184" t="s">
        <v>122</v>
      </c>
      <c r="E98" s="185" t="s">
        <v>314</v>
      </c>
      <c r="F98" s="186" t="s">
        <v>315</v>
      </c>
      <c r="G98" s="186"/>
      <c r="H98" s="186"/>
      <c r="I98" s="186"/>
      <c r="J98" s="187" t="s">
        <v>316</v>
      </c>
      <c r="K98" s="188" t="n">
        <v>1</v>
      </c>
      <c r="L98" s="189"/>
      <c r="M98" s="189"/>
      <c r="N98" s="190" t="n">
        <f aca="false">ROUND($L$98*$K$98,2)</f>
        <v>0</v>
      </c>
      <c r="O98" s="190"/>
      <c r="P98" s="190"/>
      <c r="Q98" s="190"/>
      <c r="R98" s="186"/>
      <c r="S98" s="32"/>
      <c r="T98" s="147"/>
      <c r="U98" s="148" t="s">
        <v>37</v>
      </c>
      <c r="X98" s="149" t="n">
        <v>0</v>
      </c>
      <c r="Y98" s="149" t="n">
        <f aca="false">$X$98*$K$98</f>
        <v>0</v>
      </c>
      <c r="Z98" s="149" t="n">
        <v>0</v>
      </c>
      <c r="AA98" s="150" t="n">
        <f aca="false">$Z$98*$K$98</f>
        <v>0</v>
      </c>
      <c r="AR98" s="102" t="s">
        <v>126</v>
      </c>
      <c r="AT98" s="102" t="s">
        <v>122</v>
      </c>
      <c r="AU98" s="102" t="s">
        <v>77</v>
      </c>
      <c r="AY98" s="13" t="s">
        <v>121</v>
      </c>
      <c r="BE98" s="151" t="n">
        <f aca="false">IF($U$98="základní",$N$98,0)</f>
        <v>0</v>
      </c>
      <c r="BF98" s="151" t="n">
        <f aca="false">IF($U$98="snížená",$N$98,0)</f>
        <v>0</v>
      </c>
      <c r="BG98" s="151" t="n">
        <f aca="false">IF($U$98="zákl. přenesená",$N$98,0)</f>
        <v>0</v>
      </c>
      <c r="BH98" s="151" t="n">
        <f aca="false">IF($U$98="sníž. přenesená",$N$98,0)</f>
        <v>0</v>
      </c>
      <c r="BI98" s="151" t="n">
        <f aca="false">IF($U$98="nulová",$N$98,0)</f>
        <v>0</v>
      </c>
      <c r="BJ98" s="102" t="s">
        <v>20</v>
      </c>
      <c r="BK98" s="151" t="n">
        <f aca="false">ROUND($L$98*$K$98,2)</f>
        <v>0</v>
      </c>
      <c r="BL98" s="102" t="s">
        <v>126</v>
      </c>
      <c r="BM98" s="102" t="s">
        <v>317</v>
      </c>
    </row>
    <row r="99" s="13" customFormat="true" ht="15.75" hidden="false" customHeight="true" outlineLevel="0" collapsed="false">
      <c r="B99" s="164"/>
      <c r="E99" s="195"/>
      <c r="F99" s="196" t="s">
        <v>20</v>
      </c>
      <c r="G99" s="196"/>
      <c r="H99" s="196"/>
      <c r="I99" s="196"/>
      <c r="K99" s="197" t="n">
        <v>1</v>
      </c>
      <c r="S99" s="164"/>
      <c r="T99" s="168"/>
      <c r="AA99" s="169"/>
      <c r="AT99" s="170" t="s">
        <v>134</v>
      </c>
      <c r="AU99" s="170" t="s">
        <v>77</v>
      </c>
      <c r="AV99" s="170" t="s">
        <v>77</v>
      </c>
      <c r="AW99" s="170" t="s">
        <v>98</v>
      </c>
      <c r="AX99" s="170" t="s">
        <v>20</v>
      </c>
      <c r="AY99" s="170" t="s">
        <v>121</v>
      </c>
    </row>
    <row r="100" s="13" customFormat="true" ht="15.75" hidden="false" customHeight="true" outlineLevel="0" collapsed="false">
      <c r="B100" s="32"/>
      <c r="C100" s="184" t="s">
        <v>11</v>
      </c>
      <c r="D100" s="184" t="s">
        <v>122</v>
      </c>
      <c r="E100" s="185" t="s">
        <v>318</v>
      </c>
      <c r="F100" s="186" t="s">
        <v>319</v>
      </c>
      <c r="G100" s="186"/>
      <c r="H100" s="186"/>
      <c r="I100" s="186"/>
      <c r="J100" s="187" t="s">
        <v>163</v>
      </c>
      <c r="K100" s="188" t="n">
        <v>1</v>
      </c>
      <c r="L100" s="189"/>
      <c r="M100" s="189"/>
      <c r="N100" s="190" t="n">
        <f aca="false">ROUND($L$100*$K$100,2)</f>
        <v>0</v>
      </c>
      <c r="O100" s="190"/>
      <c r="P100" s="190"/>
      <c r="Q100" s="190"/>
      <c r="R100" s="186"/>
      <c r="S100" s="32"/>
      <c r="T100" s="147"/>
      <c r="U100" s="148" t="s">
        <v>37</v>
      </c>
      <c r="X100" s="149" t="n">
        <v>0</v>
      </c>
      <c r="Y100" s="149" t="n">
        <f aca="false">$X$100*$K$100</f>
        <v>0</v>
      </c>
      <c r="Z100" s="149" t="n">
        <v>0</v>
      </c>
      <c r="AA100" s="150" t="n">
        <f aca="false">$Z$100*$K$100</f>
        <v>0</v>
      </c>
      <c r="AR100" s="102" t="s">
        <v>126</v>
      </c>
      <c r="AT100" s="102" t="s">
        <v>122</v>
      </c>
      <c r="AU100" s="102" t="s">
        <v>77</v>
      </c>
      <c r="AY100" s="13" t="s">
        <v>121</v>
      </c>
      <c r="BE100" s="151" t="n">
        <f aca="false">IF($U$100="základní",$N$100,0)</f>
        <v>0</v>
      </c>
      <c r="BF100" s="151" t="n">
        <f aca="false">IF($U$100="snížená",$N$100,0)</f>
        <v>0</v>
      </c>
      <c r="BG100" s="151" t="n">
        <f aca="false">IF($U$100="zákl. přenesená",$N$100,0)</f>
        <v>0</v>
      </c>
      <c r="BH100" s="151" t="n">
        <f aca="false">IF($U$100="sníž. přenesená",$N$100,0)</f>
        <v>0</v>
      </c>
      <c r="BI100" s="151" t="n">
        <f aca="false">IF($U$100="nulová",$N$100,0)</f>
        <v>0</v>
      </c>
      <c r="BJ100" s="102" t="s">
        <v>20</v>
      </c>
      <c r="BK100" s="151" t="n">
        <f aca="false">ROUND($L$100*$K$100,2)</f>
        <v>0</v>
      </c>
      <c r="BL100" s="102" t="s">
        <v>126</v>
      </c>
      <c r="BM100" s="102" t="s">
        <v>320</v>
      </c>
    </row>
    <row r="101" s="13" customFormat="true" ht="15.75" hidden="false" customHeight="true" outlineLevel="0" collapsed="false">
      <c r="B101" s="164"/>
      <c r="E101" s="195"/>
      <c r="F101" s="196" t="s">
        <v>20</v>
      </c>
      <c r="G101" s="196"/>
      <c r="H101" s="196"/>
      <c r="I101" s="196"/>
      <c r="K101" s="197" t="n">
        <v>1</v>
      </c>
      <c r="S101" s="164"/>
      <c r="T101" s="168"/>
      <c r="AA101" s="169"/>
      <c r="AT101" s="170" t="s">
        <v>134</v>
      </c>
      <c r="AU101" s="170" t="s">
        <v>77</v>
      </c>
      <c r="AV101" s="170" t="s">
        <v>77</v>
      </c>
      <c r="AW101" s="170" t="s">
        <v>98</v>
      </c>
      <c r="AX101" s="170" t="s">
        <v>20</v>
      </c>
      <c r="AY101" s="170" t="s">
        <v>121</v>
      </c>
    </row>
    <row r="102" s="13" customFormat="true" ht="15.75" hidden="false" customHeight="true" outlineLevel="0" collapsed="false">
      <c r="B102" s="32"/>
      <c r="C102" s="184" t="s">
        <v>193</v>
      </c>
      <c r="D102" s="184" t="s">
        <v>122</v>
      </c>
      <c r="E102" s="185" t="s">
        <v>321</v>
      </c>
      <c r="F102" s="186" t="s">
        <v>322</v>
      </c>
      <c r="G102" s="186"/>
      <c r="H102" s="186"/>
      <c r="I102" s="186"/>
      <c r="J102" s="187" t="s">
        <v>163</v>
      </c>
      <c r="K102" s="188" t="n">
        <v>1</v>
      </c>
      <c r="L102" s="189"/>
      <c r="M102" s="189"/>
      <c r="N102" s="190" t="n">
        <f aca="false">ROUND($L$102*$K$102,2)</f>
        <v>0</v>
      </c>
      <c r="O102" s="190"/>
      <c r="P102" s="190"/>
      <c r="Q102" s="190"/>
      <c r="R102" s="186"/>
      <c r="S102" s="32"/>
      <c r="T102" s="147"/>
      <c r="U102" s="148" t="s">
        <v>37</v>
      </c>
      <c r="X102" s="149" t="n">
        <v>0</v>
      </c>
      <c r="Y102" s="149" t="n">
        <f aca="false">$X$102*$K$102</f>
        <v>0</v>
      </c>
      <c r="Z102" s="149" t="n">
        <v>0</v>
      </c>
      <c r="AA102" s="150" t="n">
        <f aca="false">$Z$102*$K$102</f>
        <v>0</v>
      </c>
      <c r="AR102" s="102" t="s">
        <v>126</v>
      </c>
      <c r="AT102" s="102" t="s">
        <v>122</v>
      </c>
      <c r="AU102" s="102" t="s">
        <v>77</v>
      </c>
      <c r="AY102" s="13" t="s">
        <v>121</v>
      </c>
      <c r="BE102" s="151" t="n">
        <f aca="false">IF($U$102="základní",$N$102,0)</f>
        <v>0</v>
      </c>
      <c r="BF102" s="151" t="n">
        <f aca="false">IF($U$102="snížená",$N$102,0)</f>
        <v>0</v>
      </c>
      <c r="BG102" s="151" t="n">
        <f aca="false">IF($U$102="zákl. přenesená",$N$102,0)</f>
        <v>0</v>
      </c>
      <c r="BH102" s="151" t="n">
        <f aca="false">IF($U$102="sníž. přenesená",$N$102,0)</f>
        <v>0</v>
      </c>
      <c r="BI102" s="151" t="n">
        <f aca="false">IF($U$102="nulová",$N$102,0)</f>
        <v>0</v>
      </c>
      <c r="BJ102" s="102" t="s">
        <v>20</v>
      </c>
      <c r="BK102" s="151" t="n">
        <f aca="false">ROUND($L$102*$K$102,2)</f>
        <v>0</v>
      </c>
      <c r="BL102" s="102" t="s">
        <v>126</v>
      </c>
      <c r="BM102" s="102" t="s">
        <v>323</v>
      </c>
    </row>
    <row r="103" s="13" customFormat="true" ht="15.75" hidden="false" customHeight="true" outlineLevel="0" collapsed="false">
      <c r="B103" s="164"/>
      <c r="E103" s="195"/>
      <c r="F103" s="196" t="s">
        <v>20</v>
      </c>
      <c r="G103" s="196"/>
      <c r="H103" s="196"/>
      <c r="I103" s="196"/>
      <c r="K103" s="197" t="n">
        <v>1</v>
      </c>
      <c r="S103" s="164"/>
      <c r="T103" s="168"/>
      <c r="AA103" s="169"/>
      <c r="AT103" s="170" t="s">
        <v>134</v>
      </c>
      <c r="AU103" s="170" t="s">
        <v>77</v>
      </c>
      <c r="AV103" s="170" t="s">
        <v>77</v>
      </c>
      <c r="AW103" s="170" t="s">
        <v>98</v>
      </c>
      <c r="AX103" s="170" t="s">
        <v>20</v>
      </c>
      <c r="AY103" s="170" t="s">
        <v>121</v>
      </c>
    </row>
    <row r="104" s="13" customFormat="true" ht="15.75" hidden="false" customHeight="true" outlineLevel="0" collapsed="false">
      <c r="B104" s="32"/>
      <c r="C104" s="184" t="s">
        <v>126</v>
      </c>
      <c r="D104" s="184" t="s">
        <v>122</v>
      </c>
      <c r="E104" s="185" t="s">
        <v>324</v>
      </c>
      <c r="F104" s="186" t="s">
        <v>325</v>
      </c>
      <c r="G104" s="186"/>
      <c r="H104" s="186"/>
      <c r="I104" s="186"/>
      <c r="J104" s="187" t="s">
        <v>163</v>
      </c>
      <c r="K104" s="188" t="n">
        <v>1</v>
      </c>
      <c r="L104" s="189"/>
      <c r="M104" s="189"/>
      <c r="N104" s="190" t="n">
        <f aca="false">ROUND($L$104*$K$104,2)</f>
        <v>0</v>
      </c>
      <c r="O104" s="190"/>
      <c r="P104" s="190"/>
      <c r="Q104" s="190"/>
      <c r="R104" s="186"/>
      <c r="S104" s="32"/>
      <c r="T104" s="147"/>
      <c r="U104" s="148" t="s">
        <v>37</v>
      </c>
      <c r="X104" s="149" t="n">
        <v>0</v>
      </c>
      <c r="Y104" s="149" t="n">
        <f aca="false">$X$104*$K$104</f>
        <v>0</v>
      </c>
      <c r="Z104" s="149" t="n">
        <v>0</v>
      </c>
      <c r="AA104" s="150" t="n">
        <f aca="false">$Z$104*$K$104</f>
        <v>0</v>
      </c>
      <c r="AR104" s="102" t="s">
        <v>126</v>
      </c>
      <c r="AT104" s="102" t="s">
        <v>122</v>
      </c>
      <c r="AU104" s="102" t="s">
        <v>77</v>
      </c>
      <c r="AY104" s="13" t="s">
        <v>121</v>
      </c>
      <c r="BE104" s="151" t="n">
        <f aca="false">IF($U$104="základní",$N$104,0)</f>
        <v>0</v>
      </c>
      <c r="BF104" s="151" t="n">
        <f aca="false">IF($U$104="snížená",$N$104,0)</f>
        <v>0</v>
      </c>
      <c r="BG104" s="151" t="n">
        <f aca="false">IF($U$104="zákl. přenesená",$N$104,0)</f>
        <v>0</v>
      </c>
      <c r="BH104" s="151" t="n">
        <f aca="false">IF($U$104="sníž. přenesená",$N$104,0)</f>
        <v>0</v>
      </c>
      <c r="BI104" s="151" t="n">
        <f aca="false">IF($U$104="nulová",$N$104,0)</f>
        <v>0</v>
      </c>
      <c r="BJ104" s="102" t="s">
        <v>20</v>
      </c>
      <c r="BK104" s="151" t="n">
        <f aca="false">ROUND($L$104*$K$104,2)</f>
        <v>0</v>
      </c>
      <c r="BL104" s="102" t="s">
        <v>126</v>
      </c>
      <c r="BM104" s="102" t="s">
        <v>326</v>
      </c>
    </row>
    <row r="105" s="13" customFormat="true" ht="15.75" hidden="false" customHeight="true" outlineLevel="0" collapsed="false">
      <c r="B105" s="164"/>
      <c r="E105" s="195"/>
      <c r="F105" s="196" t="s">
        <v>20</v>
      </c>
      <c r="G105" s="196"/>
      <c r="H105" s="196"/>
      <c r="I105" s="196"/>
      <c r="K105" s="197" t="n">
        <v>1</v>
      </c>
      <c r="S105" s="164"/>
      <c r="T105" s="168"/>
      <c r="AA105" s="169"/>
      <c r="AT105" s="170" t="s">
        <v>134</v>
      </c>
      <c r="AU105" s="170" t="s">
        <v>77</v>
      </c>
      <c r="AV105" s="170" t="s">
        <v>77</v>
      </c>
      <c r="AW105" s="170" t="s">
        <v>98</v>
      </c>
      <c r="AX105" s="170" t="s">
        <v>20</v>
      </c>
      <c r="AY105" s="170" t="s">
        <v>121</v>
      </c>
    </row>
    <row r="106" s="13" customFormat="true" ht="15.75" hidden="false" customHeight="true" outlineLevel="0" collapsed="false">
      <c r="B106" s="32"/>
      <c r="C106" s="184" t="s">
        <v>199</v>
      </c>
      <c r="D106" s="184" t="s">
        <v>122</v>
      </c>
      <c r="E106" s="185" t="s">
        <v>327</v>
      </c>
      <c r="F106" s="186" t="s">
        <v>328</v>
      </c>
      <c r="G106" s="186"/>
      <c r="H106" s="186"/>
      <c r="I106" s="186"/>
      <c r="J106" s="187" t="s">
        <v>163</v>
      </c>
      <c r="K106" s="188" t="n">
        <v>1</v>
      </c>
      <c r="L106" s="189"/>
      <c r="M106" s="189"/>
      <c r="N106" s="190" t="n">
        <f aca="false">ROUND($L$106*$K$106,2)</f>
        <v>0</v>
      </c>
      <c r="O106" s="190"/>
      <c r="P106" s="190"/>
      <c r="Q106" s="190"/>
      <c r="R106" s="186"/>
      <c r="S106" s="32"/>
      <c r="T106" s="147"/>
      <c r="U106" s="148" t="s">
        <v>37</v>
      </c>
      <c r="X106" s="149" t="n">
        <v>0</v>
      </c>
      <c r="Y106" s="149" t="n">
        <f aca="false">$X$106*$K$106</f>
        <v>0</v>
      </c>
      <c r="Z106" s="149" t="n">
        <v>0</v>
      </c>
      <c r="AA106" s="150" t="n">
        <f aca="false">$Z$106*$K$106</f>
        <v>0</v>
      </c>
      <c r="AR106" s="102" t="s">
        <v>126</v>
      </c>
      <c r="AT106" s="102" t="s">
        <v>122</v>
      </c>
      <c r="AU106" s="102" t="s">
        <v>77</v>
      </c>
      <c r="AY106" s="13" t="s">
        <v>121</v>
      </c>
      <c r="BE106" s="151" t="n">
        <f aca="false">IF($U$106="základní",$N$106,0)</f>
        <v>0</v>
      </c>
      <c r="BF106" s="151" t="n">
        <f aca="false">IF($U$106="snížená",$N$106,0)</f>
        <v>0</v>
      </c>
      <c r="BG106" s="151" t="n">
        <f aca="false">IF($U$106="zákl. přenesená",$N$106,0)</f>
        <v>0</v>
      </c>
      <c r="BH106" s="151" t="n">
        <f aca="false">IF($U$106="sníž. přenesená",$N$106,0)</f>
        <v>0</v>
      </c>
      <c r="BI106" s="151" t="n">
        <f aca="false">IF($U$106="nulová",$N$106,0)</f>
        <v>0</v>
      </c>
      <c r="BJ106" s="102" t="s">
        <v>20</v>
      </c>
      <c r="BK106" s="151" t="n">
        <f aca="false">ROUND($L$106*$K$106,2)</f>
        <v>0</v>
      </c>
      <c r="BL106" s="102" t="s">
        <v>126</v>
      </c>
      <c r="BM106" s="102" t="s">
        <v>329</v>
      </c>
    </row>
    <row r="107" s="13" customFormat="true" ht="15.75" hidden="false" customHeight="true" outlineLevel="0" collapsed="false">
      <c r="B107" s="164"/>
      <c r="E107" s="195"/>
      <c r="F107" s="196" t="s">
        <v>20</v>
      </c>
      <c r="G107" s="196"/>
      <c r="H107" s="196"/>
      <c r="I107" s="196"/>
      <c r="K107" s="197" t="n">
        <v>1</v>
      </c>
      <c r="S107" s="164"/>
      <c r="T107" s="198"/>
      <c r="U107" s="199"/>
      <c r="V107" s="199"/>
      <c r="W107" s="199"/>
      <c r="X107" s="199"/>
      <c r="Y107" s="199"/>
      <c r="Z107" s="199"/>
      <c r="AA107" s="200"/>
      <c r="AT107" s="170" t="s">
        <v>134</v>
      </c>
      <c r="AU107" s="170" t="s">
        <v>77</v>
      </c>
      <c r="AV107" s="170" t="s">
        <v>77</v>
      </c>
      <c r="AW107" s="170" t="s">
        <v>98</v>
      </c>
      <c r="AX107" s="170" t="s">
        <v>20</v>
      </c>
      <c r="AY107" s="170" t="s">
        <v>121</v>
      </c>
    </row>
    <row r="108" s="13" customFormat="true" ht="7.5" hidden="false" customHeight="true" outlineLevel="0" collapsed="false"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32"/>
    </row>
  </sheetData>
  <sheetProtection sheet="true" password="c9bf" formatCells="false" formatColumns="false" formatRows="false" insertColumns="false" insertRows="false" insertHyperlinks="false" deleteColumns="false" deleteRows="false" sort="false" autoFilter="false" pivotTables="false"/>
  <mergeCells count="11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  <mergeCell ref="F76:I76"/>
    <mergeCell ref="L76:M76"/>
    <mergeCell ref="N76:Q76"/>
    <mergeCell ref="F77:I77"/>
    <mergeCell ref="F78:I78"/>
    <mergeCell ref="L78:M78"/>
    <mergeCell ref="N78:Q78"/>
    <mergeCell ref="F79:I79"/>
    <mergeCell ref="F80:I80"/>
    <mergeCell ref="L80:M80"/>
    <mergeCell ref="N80:Q80"/>
    <mergeCell ref="F81:I81"/>
    <mergeCell ref="F82:I82"/>
    <mergeCell ref="L82:M82"/>
    <mergeCell ref="N82:Q82"/>
    <mergeCell ref="F83:I83"/>
    <mergeCell ref="F84:I84"/>
    <mergeCell ref="L84:M84"/>
    <mergeCell ref="N84:Q84"/>
    <mergeCell ref="F85:I85"/>
    <mergeCell ref="F86:I86"/>
    <mergeCell ref="L86:M86"/>
    <mergeCell ref="N86:Q86"/>
    <mergeCell ref="F87:I87"/>
    <mergeCell ref="F88:I88"/>
    <mergeCell ref="L88:M88"/>
    <mergeCell ref="N88:Q88"/>
    <mergeCell ref="F89:I89"/>
    <mergeCell ref="F90:I90"/>
    <mergeCell ref="L90:M90"/>
    <mergeCell ref="N90:Q90"/>
    <mergeCell ref="F91:I91"/>
    <mergeCell ref="F92:I92"/>
    <mergeCell ref="L92:M92"/>
    <mergeCell ref="N92:Q92"/>
    <mergeCell ref="F93:I93"/>
    <mergeCell ref="F94:I94"/>
    <mergeCell ref="L94:M94"/>
    <mergeCell ref="N94:Q94"/>
    <mergeCell ref="F95:I95"/>
    <mergeCell ref="F96:I96"/>
    <mergeCell ref="L96:M96"/>
    <mergeCell ref="N96:Q96"/>
    <mergeCell ref="F97:I97"/>
    <mergeCell ref="F98:I98"/>
    <mergeCell ref="L98:M98"/>
    <mergeCell ref="N98:Q98"/>
    <mergeCell ref="F99:I99"/>
    <mergeCell ref="F100:I100"/>
    <mergeCell ref="L100:M100"/>
    <mergeCell ref="N100:Q100"/>
    <mergeCell ref="F101:I101"/>
    <mergeCell ref="F102:I102"/>
    <mergeCell ref="L102:M102"/>
    <mergeCell ref="N102:Q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F74" activeCellId="0" sqref="F74:I7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4</v>
      </c>
      <c r="G1" s="6"/>
      <c r="H1" s="98" t="s">
        <v>85</v>
      </c>
      <c r="I1" s="98"/>
      <c r="J1" s="98"/>
      <c r="K1" s="98"/>
      <c r="L1" s="6" t="s">
        <v>86</v>
      </c>
      <c r="M1" s="6"/>
      <c r="N1" s="4"/>
      <c r="O1" s="5" t="s">
        <v>87</v>
      </c>
      <c r="P1" s="4"/>
      <c r="Q1" s="4"/>
      <c r="R1" s="4"/>
      <c r="S1" s="6" t="s">
        <v>88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7</v>
      </c>
    </row>
    <row r="4" s="1" customFormat="true" ht="37.5" hidden="false" customHeight="true" outlineLevel="0" collapsed="false">
      <c r="B4" s="17"/>
      <c r="C4" s="18" t="s">
        <v>89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9" t="str">
        <f aca="false">'Rekapitulace stavby'!$K$6</f>
        <v>13018 - Rekonstrukce zámku v Roztokách u Prahy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21"/>
    </row>
    <row r="7" s="13" customFormat="true" ht="18.75" hidden="false" customHeight="true" outlineLevel="0" collapsed="false">
      <c r="B7" s="32"/>
      <c r="D7" s="23" t="s">
        <v>90</v>
      </c>
      <c r="F7" s="24" t="s">
        <v>3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92</v>
      </c>
      <c r="F9" s="26" t="s">
        <v>71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00" t="str">
        <f aca="false">'Rekapitulace stavby'!$AN$8</f>
        <v>23.08.2013</v>
      </c>
      <c r="P10" s="10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5</v>
      </c>
      <c r="M12" s="25" t="s">
        <v>26</v>
      </c>
      <c r="O12" s="101"/>
      <c r="P12" s="101"/>
      <c r="R12" s="36"/>
    </row>
    <row r="13" s="13" customFormat="true" ht="18.75" hidden="false" customHeight="true" outlineLevel="0" collapsed="false">
      <c r="B13" s="32"/>
      <c r="E13" s="26" t="s">
        <v>27</v>
      </c>
      <c r="M13" s="25" t="s">
        <v>28</v>
      </c>
      <c r="O13" s="101"/>
      <c r="P13" s="101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6</v>
      </c>
      <c r="O15" s="101"/>
      <c r="P15" s="101"/>
      <c r="R15" s="36"/>
    </row>
    <row r="16" s="13" customFormat="true" ht="18.75" hidden="false" customHeight="true" outlineLevel="0" collapsed="false">
      <c r="B16" s="32"/>
      <c r="E16" s="26" t="s">
        <v>93</v>
      </c>
      <c r="M16" s="25" t="s">
        <v>28</v>
      </c>
      <c r="O16" s="101"/>
      <c r="P16" s="101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6</v>
      </c>
      <c r="O18" s="101"/>
      <c r="P18" s="101"/>
      <c r="R18" s="36"/>
    </row>
    <row r="19" s="13" customFormat="true" ht="18.75" hidden="false" customHeight="true" outlineLevel="0" collapsed="false">
      <c r="B19" s="32"/>
      <c r="E19" s="26" t="s">
        <v>32</v>
      </c>
      <c r="M19" s="25" t="s">
        <v>28</v>
      </c>
      <c r="O19" s="101"/>
      <c r="P19" s="101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4</v>
      </c>
      <c r="R21" s="36"/>
    </row>
    <row r="22" s="102" customFormat="true" ht="15.75" hidden="false" customHeight="true" outlineLevel="0" collapsed="false">
      <c r="B22" s="10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4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5" t="s">
        <v>35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6</v>
      </c>
      <c r="E27" s="38" t="s">
        <v>37</v>
      </c>
      <c r="F27" s="106" t="n">
        <v>0.21</v>
      </c>
      <c r="G27" s="107" t="s">
        <v>38</v>
      </c>
      <c r="H27" s="108" t="n">
        <f aca="false">SUM($BE$71:$BE$75)</f>
        <v>0</v>
      </c>
      <c r="I27" s="108"/>
      <c r="J27" s="108"/>
      <c r="M27" s="108" t="n">
        <f aca="false">SUM($BE$71:$BE$75)*$F$27</f>
        <v>0</v>
      </c>
      <c r="N27" s="108"/>
      <c r="O27" s="108"/>
      <c r="P27" s="108"/>
      <c r="R27" s="36"/>
    </row>
    <row r="28" s="13" customFormat="true" ht="15" hidden="false" customHeight="true" outlineLevel="0" collapsed="false">
      <c r="B28" s="32"/>
      <c r="E28" s="38" t="s">
        <v>39</v>
      </c>
      <c r="F28" s="106" t="n">
        <v>0.15</v>
      </c>
      <c r="G28" s="107" t="s">
        <v>38</v>
      </c>
      <c r="H28" s="108" t="n">
        <f aca="false">SUM($BF$71:$BF$75)</f>
        <v>0</v>
      </c>
      <c r="I28" s="108"/>
      <c r="J28" s="108"/>
      <c r="M28" s="108" t="n">
        <f aca="false">SUM($BF$71:$BF$75)*$F$28</f>
        <v>0</v>
      </c>
      <c r="N28" s="108"/>
      <c r="O28" s="108"/>
      <c r="P28" s="108"/>
      <c r="R28" s="36"/>
    </row>
    <row r="29" s="13" customFormat="true" ht="15" hidden="true" customHeight="true" outlineLevel="0" collapsed="false">
      <c r="B29" s="32"/>
      <c r="E29" s="38" t="s">
        <v>40</v>
      </c>
      <c r="F29" s="106" t="n">
        <v>0.2</v>
      </c>
      <c r="G29" s="107" t="s">
        <v>38</v>
      </c>
      <c r="H29" s="108" t="n">
        <f aca="false">SUM($BG$71:$BG$75)</f>
        <v>0</v>
      </c>
      <c r="I29" s="108"/>
      <c r="J29" s="108"/>
      <c r="M29" s="108" t="n">
        <v>0</v>
      </c>
      <c r="N29" s="108"/>
      <c r="O29" s="108"/>
      <c r="P29" s="108"/>
      <c r="R29" s="36"/>
    </row>
    <row r="30" s="13" customFormat="true" ht="15" hidden="true" customHeight="true" outlineLevel="0" collapsed="false">
      <c r="B30" s="32"/>
      <c r="E30" s="38" t="s">
        <v>41</v>
      </c>
      <c r="F30" s="106" t="n">
        <v>0.14</v>
      </c>
      <c r="G30" s="107" t="s">
        <v>38</v>
      </c>
      <c r="H30" s="108" t="n">
        <f aca="false">SUM($BH$71:$BH$75)</f>
        <v>0</v>
      </c>
      <c r="I30" s="108"/>
      <c r="J30" s="108"/>
      <c r="M30" s="108" t="n">
        <v>0</v>
      </c>
      <c r="N30" s="108"/>
      <c r="O30" s="108"/>
      <c r="P30" s="108"/>
      <c r="R30" s="36"/>
    </row>
    <row r="31" s="13" customFormat="true" ht="15" hidden="true" customHeight="true" outlineLevel="0" collapsed="false">
      <c r="B31" s="32"/>
      <c r="E31" s="38" t="s">
        <v>42</v>
      </c>
      <c r="F31" s="106" t="n">
        <v>0</v>
      </c>
      <c r="G31" s="107" t="s">
        <v>38</v>
      </c>
      <c r="H31" s="108" t="n">
        <f aca="false">SUM($BI$71:$BI$75)</f>
        <v>0</v>
      </c>
      <c r="I31" s="108"/>
      <c r="J31" s="108"/>
      <c r="M31" s="108" t="n">
        <v>0</v>
      </c>
      <c r="N31" s="108"/>
      <c r="O31" s="108"/>
      <c r="P31" s="108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3</v>
      </c>
      <c r="E33" s="45"/>
      <c r="F33" s="45"/>
      <c r="G33" s="109" t="s">
        <v>44</v>
      </c>
      <c r="H33" s="46" t="s">
        <v>45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0"/>
    </row>
    <row r="39" s="13" customFormat="true" ht="37.5" hidden="false" customHeight="true" outlineLevel="0" collapsed="false">
      <c r="B39" s="32"/>
      <c r="C39" s="18" t="s">
        <v>9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9" t="str">
        <f aca="false">$F$6</f>
        <v>13018 - Rekonstrukce zámku v Roztokách u Prahy</v>
      </c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36"/>
    </row>
    <row r="42" s="13" customFormat="true" ht="15" hidden="false" customHeight="true" outlineLevel="0" collapsed="false">
      <c r="B42" s="32"/>
      <c r="C42" s="23" t="s">
        <v>90</v>
      </c>
      <c r="F42" s="24" t="str">
        <f aca="false">$F$7</f>
        <v>03 - Stojany na kola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Roztoky u Prahy</v>
      </c>
      <c r="K44" s="25" t="s">
        <v>23</v>
      </c>
      <c r="M44" s="100" t="str">
        <f aca="false">IF($O$10="","",$O$10)</f>
        <v>23.08.2013</v>
      </c>
      <c r="N44" s="100"/>
      <c r="O44" s="100"/>
      <c r="P44" s="10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5</v>
      </c>
      <c r="F46" s="26" t="str">
        <f aca="false">$E$13</f>
        <v>Středočeský kraj, Zborovská 11, Praha 5</v>
      </c>
      <c r="K46" s="25" t="s">
        <v>31</v>
      </c>
      <c r="M46" s="60" t="str">
        <f aca="false">$E$19</f>
        <v>Projektový atelier pro architekturu a pozem stavby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JKSO 801 47/CC-CZ 12614/ CÚ 2012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11" t="s">
        <v>95</v>
      </c>
      <c r="D49" s="111"/>
      <c r="E49" s="111"/>
      <c r="F49" s="111"/>
      <c r="G49" s="111"/>
      <c r="H49" s="43"/>
      <c r="I49" s="43"/>
      <c r="J49" s="43"/>
      <c r="K49" s="43"/>
      <c r="L49" s="43"/>
      <c r="M49" s="43"/>
      <c r="N49" s="111" t="s">
        <v>96</v>
      </c>
      <c r="O49" s="111"/>
      <c r="P49" s="111"/>
      <c r="Q49" s="111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7</v>
      </c>
      <c r="N51" s="75" t="n">
        <f aca="false">ROUNDUP($N$71,2)</f>
        <v>0</v>
      </c>
      <c r="O51" s="75"/>
      <c r="P51" s="75"/>
      <c r="Q51" s="75"/>
      <c r="R51" s="36"/>
      <c r="AU51" s="13" t="s">
        <v>98</v>
      </c>
    </row>
    <row r="52" s="81" customFormat="true" ht="25.5" hidden="false" customHeight="true" outlineLevel="0" collapsed="false">
      <c r="B52" s="112"/>
      <c r="D52" s="113" t="s">
        <v>276</v>
      </c>
      <c r="N52" s="114" t="n">
        <f aca="false">ROUNDUP($N$72,2)</f>
        <v>0</v>
      </c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277</v>
      </c>
      <c r="N53" s="119" t="n">
        <f aca="false">ROUNDUP($N$73,2)</f>
        <v>0</v>
      </c>
      <c r="O53" s="119"/>
      <c r="P53" s="119"/>
      <c r="Q53" s="119"/>
      <c r="R53" s="120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06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99" t="str">
        <f aca="false">$F$6</f>
        <v>13018 - Rekonstrukce zámku v Roztokách u Prahy</v>
      </c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S62" s="32"/>
    </row>
    <row r="63" s="13" customFormat="true" ht="15" hidden="false" customHeight="true" outlineLevel="0" collapsed="false">
      <c r="B63" s="32"/>
      <c r="C63" s="23" t="s">
        <v>90</v>
      </c>
      <c r="F63" s="24" t="str">
        <f aca="false">$F$7</f>
        <v>03 - Stojany na kola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Roztoky u Prahy</v>
      </c>
      <c r="K65" s="25" t="s">
        <v>23</v>
      </c>
      <c r="M65" s="100" t="str">
        <f aca="false">IF($O$10="","",$O$10)</f>
        <v>23.08.2013</v>
      </c>
      <c r="N65" s="100"/>
      <c r="O65" s="100"/>
      <c r="P65" s="10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5</v>
      </c>
      <c r="F67" s="26" t="str">
        <f aca="false">$E$13</f>
        <v>Středočeský kraj, Zborovská 11, Praha 5</v>
      </c>
      <c r="K67" s="25" t="s">
        <v>31</v>
      </c>
      <c r="M67" s="60" t="str">
        <f aca="false">$E$19</f>
        <v>Projektový atelier pro architekturu a pozem stavby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29</v>
      </c>
      <c r="F68" s="26" t="str">
        <f aca="false">IF($E$16="","",$E$16)</f>
        <v>JKSO 801 47/CC-CZ 12614/ CÚ 2012</v>
      </c>
      <c r="S68" s="32"/>
    </row>
    <row r="69" s="13" customFormat="true" ht="11.25" hidden="false" customHeight="true" outlineLevel="0" collapsed="false">
      <c r="B69" s="32"/>
      <c r="S69" s="32"/>
    </row>
    <row r="70" s="121" customFormat="true" ht="30" hidden="false" customHeight="true" outlineLevel="0" collapsed="false">
      <c r="B70" s="122"/>
      <c r="C70" s="123" t="s">
        <v>107</v>
      </c>
      <c r="D70" s="124" t="s">
        <v>52</v>
      </c>
      <c r="E70" s="124" t="s">
        <v>48</v>
      </c>
      <c r="F70" s="124" t="s">
        <v>108</v>
      </c>
      <c r="G70" s="124"/>
      <c r="H70" s="124"/>
      <c r="I70" s="124"/>
      <c r="J70" s="124" t="s">
        <v>109</v>
      </c>
      <c r="K70" s="124" t="s">
        <v>110</v>
      </c>
      <c r="L70" s="124" t="s">
        <v>111</v>
      </c>
      <c r="M70" s="124"/>
      <c r="N70" s="124" t="s">
        <v>112</v>
      </c>
      <c r="O70" s="124"/>
      <c r="P70" s="124"/>
      <c r="Q70" s="124"/>
      <c r="R70" s="125" t="s">
        <v>113</v>
      </c>
      <c r="S70" s="122"/>
      <c r="T70" s="69" t="s">
        <v>114</v>
      </c>
      <c r="U70" s="70" t="s">
        <v>36</v>
      </c>
      <c r="V70" s="70" t="s">
        <v>115</v>
      </c>
      <c r="W70" s="70" t="s">
        <v>116</v>
      </c>
      <c r="X70" s="70" t="s">
        <v>117</v>
      </c>
      <c r="Y70" s="70" t="s">
        <v>118</v>
      </c>
      <c r="Z70" s="70" t="s">
        <v>119</v>
      </c>
      <c r="AA70" s="71" t="s">
        <v>120</v>
      </c>
    </row>
    <row r="71" s="13" customFormat="true" ht="30" hidden="false" customHeight="true" outlineLevel="0" collapsed="false">
      <c r="B71" s="32"/>
      <c r="C71" s="74" t="s">
        <v>97</v>
      </c>
      <c r="N71" s="126" t="n">
        <f aca="false">$BK$71</f>
        <v>0</v>
      </c>
      <c r="O71" s="126"/>
      <c r="P71" s="126"/>
      <c r="Q71" s="126"/>
      <c r="S71" s="32"/>
      <c r="T71" s="73"/>
      <c r="U71" s="62"/>
      <c r="V71" s="62"/>
      <c r="W71" s="127" t="n">
        <f aca="false">$W$72</f>
        <v>0</v>
      </c>
      <c r="X71" s="62"/>
      <c r="Y71" s="127" t="n">
        <f aca="false">$Y$72</f>
        <v>0</v>
      </c>
      <c r="Z71" s="62"/>
      <c r="AA71" s="128" t="n">
        <f aca="false">$AA$72</f>
        <v>0</v>
      </c>
      <c r="AT71" s="13" t="s">
        <v>66</v>
      </c>
      <c r="AU71" s="13" t="s">
        <v>98</v>
      </c>
      <c r="BK71" s="129" t="n">
        <f aca="false">$BK$72</f>
        <v>0</v>
      </c>
    </row>
    <row r="72" s="130" customFormat="true" ht="37.5" hidden="false" customHeight="true" outlineLevel="0" collapsed="false">
      <c r="B72" s="131"/>
      <c r="D72" s="132" t="s">
        <v>276</v>
      </c>
      <c r="N72" s="133" t="n">
        <f aca="false">$BK$72</f>
        <v>0</v>
      </c>
      <c r="O72" s="133"/>
      <c r="P72" s="133"/>
      <c r="Q72" s="133"/>
      <c r="S72" s="131"/>
      <c r="T72" s="134"/>
      <c r="W72" s="135" t="n">
        <f aca="false">$W$73</f>
        <v>0</v>
      </c>
      <c r="Y72" s="135" t="n">
        <f aca="false">$Y$73</f>
        <v>0</v>
      </c>
      <c r="AA72" s="136" t="n">
        <f aca="false">$AA$73</f>
        <v>0</v>
      </c>
      <c r="AR72" s="137" t="s">
        <v>77</v>
      </c>
      <c r="AT72" s="137" t="s">
        <v>66</v>
      </c>
      <c r="AU72" s="137" t="s">
        <v>67</v>
      </c>
      <c r="AY72" s="137" t="s">
        <v>121</v>
      </c>
      <c r="BK72" s="138" t="n">
        <f aca="false">$BK$73</f>
        <v>0</v>
      </c>
    </row>
    <row r="73" s="130" customFormat="true" ht="21" hidden="false" customHeight="true" outlineLevel="0" collapsed="false">
      <c r="B73" s="131"/>
      <c r="D73" s="139" t="s">
        <v>277</v>
      </c>
      <c r="N73" s="140" t="n">
        <f aca="false">$BK$73</f>
        <v>0</v>
      </c>
      <c r="O73" s="140"/>
      <c r="P73" s="140"/>
      <c r="Q73" s="140"/>
      <c r="S73" s="131"/>
      <c r="T73" s="134"/>
      <c r="W73" s="135" t="n">
        <f aca="false">SUM($W$74:$W$75)</f>
        <v>0</v>
      </c>
      <c r="Y73" s="135" t="n">
        <f aca="false">SUM($Y$74:$Y$75)</f>
        <v>0</v>
      </c>
      <c r="AA73" s="136" t="n">
        <f aca="false">SUM($AA$74:$AA$75)</f>
        <v>0</v>
      </c>
      <c r="AR73" s="137" t="s">
        <v>77</v>
      </c>
      <c r="AT73" s="137" t="s">
        <v>66</v>
      </c>
      <c r="AU73" s="137" t="s">
        <v>20</v>
      </c>
      <c r="AY73" s="137" t="s">
        <v>121</v>
      </c>
      <c r="BK73" s="138" t="n">
        <f aca="false">SUM($BK$74:$BK$75)</f>
        <v>0</v>
      </c>
    </row>
    <row r="74" s="13" customFormat="true" ht="15.75" hidden="false" customHeight="true" outlineLevel="0" collapsed="false">
      <c r="B74" s="32"/>
      <c r="C74" s="184" t="s">
        <v>20</v>
      </c>
      <c r="D74" s="184" t="s">
        <v>122</v>
      </c>
      <c r="E74" s="185" t="s">
        <v>278</v>
      </c>
      <c r="F74" s="186" t="s">
        <v>82</v>
      </c>
      <c r="G74" s="186"/>
      <c r="H74" s="186"/>
      <c r="I74" s="186"/>
      <c r="J74" s="187" t="s">
        <v>163</v>
      </c>
      <c r="K74" s="188" t="n">
        <v>3</v>
      </c>
      <c r="L74" s="189"/>
      <c r="M74" s="189"/>
      <c r="N74" s="190" t="n">
        <f aca="false">ROUND($L$74*$K$74,2)</f>
        <v>0</v>
      </c>
      <c r="O74" s="190"/>
      <c r="P74" s="190"/>
      <c r="Q74" s="190"/>
      <c r="R74" s="186"/>
      <c r="S74" s="32"/>
      <c r="T74" s="147"/>
      <c r="U74" s="148" t="s">
        <v>37</v>
      </c>
      <c r="X74" s="149" t="n">
        <v>0</v>
      </c>
      <c r="Y74" s="149" t="n">
        <f aca="false">$X$74*$K$74</f>
        <v>0</v>
      </c>
      <c r="Z74" s="149" t="n">
        <v>0</v>
      </c>
      <c r="AA74" s="150" t="n">
        <f aca="false">$Z$74*$K$74</f>
        <v>0</v>
      </c>
      <c r="AR74" s="102" t="s">
        <v>126</v>
      </c>
      <c r="AT74" s="102" t="s">
        <v>122</v>
      </c>
      <c r="AU74" s="102" t="s">
        <v>77</v>
      </c>
      <c r="AY74" s="13" t="s">
        <v>121</v>
      </c>
      <c r="BE74" s="151" t="n">
        <f aca="false">IF($U$74="základní",$N$74,0)</f>
        <v>0</v>
      </c>
      <c r="BF74" s="151" t="n">
        <f aca="false">IF($U$74="snížená",$N$74,0)</f>
        <v>0</v>
      </c>
      <c r="BG74" s="151" t="n">
        <f aca="false">IF($U$74="zákl. přenesená",$N$74,0)</f>
        <v>0</v>
      </c>
      <c r="BH74" s="151" t="n">
        <f aca="false">IF($U$74="sníž. přenesená",$N$74,0)</f>
        <v>0</v>
      </c>
      <c r="BI74" s="151" t="n">
        <f aca="false">IF($U$74="nulová",$N$74,0)</f>
        <v>0</v>
      </c>
      <c r="BJ74" s="102" t="s">
        <v>20</v>
      </c>
      <c r="BK74" s="151" t="n">
        <f aca="false">ROUND($L$74*$K$74,2)</f>
        <v>0</v>
      </c>
      <c r="BL74" s="102" t="s">
        <v>126</v>
      </c>
      <c r="BM74" s="102" t="s">
        <v>331</v>
      </c>
    </row>
    <row r="75" s="13" customFormat="true" ht="15.75" hidden="false" customHeight="true" outlineLevel="0" collapsed="false">
      <c r="B75" s="164"/>
      <c r="E75" s="195"/>
      <c r="F75" s="196" t="s">
        <v>127</v>
      </c>
      <c r="G75" s="196"/>
      <c r="H75" s="196"/>
      <c r="I75" s="196"/>
      <c r="K75" s="197" t="n">
        <v>3</v>
      </c>
      <c r="S75" s="164"/>
      <c r="T75" s="198"/>
      <c r="U75" s="199"/>
      <c r="V75" s="199"/>
      <c r="W75" s="199"/>
      <c r="X75" s="199"/>
      <c r="Y75" s="199"/>
      <c r="Z75" s="199"/>
      <c r="AA75" s="200"/>
      <c r="AT75" s="170" t="s">
        <v>134</v>
      </c>
      <c r="AU75" s="170" t="s">
        <v>77</v>
      </c>
      <c r="AV75" s="170" t="s">
        <v>77</v>
      </c>
      <c r="AW75" s="170" t="s">
        <v>98</v>
      </c>
      <c r="AX75" s="170" t="s">
        <v>20</v>
      </c>
      <c r="AY75" s="170" t="s">
        <v>121</v>
      </c>
    </row>
    <row r="76" s="13" customFormat="true" ht="7.5" hidden="false" customHeight="true" outlineLevel="0" collapsed="false"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32"/>
    </row>
  </sheetData>
  <mergeCells count="5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I75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1" width="8.32"/>
    <col collapsed="false" customWidth="true" hidden="false" outlineLevel="0" max="2" min="2" style="201" width="1.65"/>
    <col collapsed="false" customWidth="true" hidden="false" outlineLevel="0" max="4" min="3" style="201" width="4.99"/>
    <col collapsed="false" customWidth="true" hidden="false" outlineLevel="0" max="5" min="5" style="201" width="11.65"/>
    <col collapsed="false" customWidth="true" hidden="false" outlineLevel="0" max="6" min="6" style="201" width="9.15"/>
    <col collapsed="false" customWidth="true" hidden="false" outlineLevel="0" max="7" min="7" style="201" width="4.99"/>
    <col collapsed="false" customWidth="true" hidden="false" outlineLevel="0" max="8" min="8" style="201" width="77.83"/>
    <col collapsed="false" customWidth="true" hidden="false" outlineLevel="0" max="10" min="9" style="201" width="19.99"/>
    <col collapsed="false" customWidth="true" hidden="false" outlineLevel="0" max="11" min="11" style="20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332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333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334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335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336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337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338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6"/>
      <c r="D12" s="216"/>
      <c r="E12" s="216"/>
      <c r="F12" s="216"/>
      <c r="G12" s="216"/>
      <c r="H12" s="216"/>
      <c r="I12" s="216"/>
      <c r="J12" s="216"/>
      <c r="K12" s="211"/>
    </row>
    <row r="13" customFormat="false" ht="15" hidden="false" customHeight="true" outlineLevel="0" collapsed="false">
      <c r="B13" s="214"/>
      <c r="C13" s="216"/>
      <c r="D13" s="213" t="s">
        <v>339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6"/>
      <c r="D14" s="213" t="s">
        <v>340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6"/>
      <c r="D15" s="213" t="s">
        <v>341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6"/>
      <c r="E16" s="217" t="s">
        <v>75</v>
      </c>
      <c r="F16" s="213" t="s">
        <v>342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6"/>
      <c r="E17" s="217" t="s">
        <v>343</v>
      </c>
      <c r="F17" s="213" t="s">
        <v>344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7" t="s">
        <v>345</v>
      </c>
      <c r="F18" s="213" t="s">
        <v>346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7" t="s">
        <v>347</v>
      </c>
      <c r="F19" s="213" t="s">
        <v>348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7" t="s">
        <v>349</v>
      </c>
      <c r="F20" s="213" t="s">
        <v>350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7" t="s">
        <v>351</v>
      </c>
      <c r="F21" s="213" t="s">
        <v>352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6"/>
      <c r="D22" s="216"/>
      <c r="E22" s="216"/>
      <c r="F22" s="216"/>
      <c r="G22" s="216"/>
      <c r="H22" s="216"/>
      <c r="I22" s="216"/>
      <c r="J22" s="216"/>
      <c r="K22" s="211"/>
    </row>
    <row r="23" customFormat="false" ht="15" hidden="false" customHeight="true" outlineLevel="0" collapsed="false">
      <c r="B23" s="214"/>
      <c r="C23" s="215" t="s">
        <v>353</v>
      </c>
      <c r="D23" s="215"/>
      <c r="E23" s="215"/>
      <c r="F23" s="215"/>
      <c r="G23" s="215"/>
      <c r="H23" s="215"/>
      <c r="I23" s="215"/>
      <c r="J23" s="215"/>
      <c r="K23" s="211"/>
    </row>
    <row r="24" customFormat="false" ht="15" hidden="false" customHeight="true" outlineLevel="0" collapsed="false">
      <c r="B24" s="214"/>
      <c r="C24" s="213" t="s">
        <v>354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8" t="s">
        <v>355</v>
      </c>
      <c r="E25" s="218"/>
      <c r="F25" s="218"/>
      <c r="G25" s="218"/>
      <c r="H25" s="218"/>
      <c r="I25" s="218"/>
      <c r="J25" s="218"/>
      <c r="K25" s="211"/>
    </row>
    <row r="26" customFormat="false" ht="15" hidden="false" customHeight="true" outlineLevel="0" collapsed="false">
      <c r="B26" s="214"/>
      <c r="C26" s="216"/>
      <c r="D26" s="213" t="s">
        <v>356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6"/>
      <c r="J27" s="216"/>
      <c r="K27" s="211"/>
    </row>
    <row r="28" customFormat="false" ht="15" hidden="false" customHeight="true" outlineLevel="0" collapsed="false">
      <c r="B28" s="214"/>
      <c r="C28" s="216"/>
      <c r="D28" s="218" t="s">
        <v>357</v>
      </c>
      <c r="E28" s="218"/>
      <c r="F28" s="218"/>
      <c r="G28" s="218"/>
      <c r="H28" s="218"/>
      <c r="I28" s="218"/>
      <c r="J28" s="218"/>
      <c r="K28" s="211"/>
    </row>
    <row r="29" customFormat="false" ht="15" hidden="false" customHeight="true" outlineLevel="0" collapsed="false">
      <c r="B29" s="214"/>
      <c r="C29" s="216"/>
      <c r="D29" s="213" t="s">
        <v>358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6"/>
      <c r="D30" s="216"/>
      <c r="E30" s="216"/>
      <c r="F30" s="216"/>
      <c r="G30" s="216"/>
      <c r="H30" s="216"/>
      <c r="I30" s="216"/>
      <c r="J30" s="216"/>
      <c r="K30" s="211"/>
    </row>
    <row r="31" customFormat="false" ht="15" hidden="false" customHeight="true" outlineLevel="0" collapsed="false">
      <c r="B31" s="214"/>
      <c r="C31" s="216"/>
      <c r="D31" s="218" t="s">
        <v>359</v>
      </c>
      <c r="E31" s="218"/>
      <c r="F31" s="218"/>
      <c r="G31" s="218"/>
      <c r="H31" s="218"/>
      <c r="I31" s="218"/>
      <c r="J31" s="218"/>
      <c r="K31" s="211"/>
    </row>
    <row r="32" customFormat="false" ht="15" hidden="false" customHeight="true" outlineLevel="0" collapsed="false">
      <c r="B32" s="214"/>
      <c r="C32" s="216"/>
      <c r="D32" s="213" t="s">
        <v>360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6"/>
      <c r="D33" s="213" t="s">
        <v>361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6"/>
      <c r="D34" s="213"/>
      <c r="E34" s="219" t="s">
        <v>107</v>
      </c>
      <c r="F34" s="213"/>
      <c r="G34" s="213" t="s">
        <v>362</v>
      </c>
      <c r="H34" s="213"/>
      <c r="I34" s="213"/>
      <c r="J34" s="213"/>
      <c r="K34" s="211"/>
    </row>
    <row r="35" customFormat="false" ht="15" hidden="false" customHeight="true" outlineLevel="0" collapsed="false">
      <c r="B35" s="214"/>
      <c r="C35" s="216"/>
      <c r="D35" s="213"/>
      <c r="E35" s="219" t="s">
        <v>363</v>
      </c>
      <c r="F35" s="213"/>
      <c r="G35" s="213" t="s">
        <v>364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9" t="s">
        <v>48</v>
      </c>
      <c r="F36" s="213"/>
      <c r="G36" s="213" t="s">
        <v>365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6"/>
      <c r="D37" s="213"/>
      <c r="E37" s="219" t="s">
        <v>108</v>
      </c>
      <c r="F37" s="213"/>
      <c r="G37" s="213" t="s">
        <v>366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9" t="s">
        <v>109</v>
      </c>
      <c r="F38" s="213"/>
      <c r="G38" s="213" t="s">
        <v>367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9" t="s">
        <v>110</v>
      </c>
      <c r="F39" s="213"/>
      <c r="G39" s="213" t="s">
        <v>368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9" t="s">
        <v>369</v>
      </c>
      <c r="F40" s="213"/>
      <c r="G40" s="213" t="s">
        <v>370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9"/>
      <c r="F41" s="213"/>
      <c r="G41" s="213" t="s">
        <v>371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9" t="s">
        <v>372</v>
      </c>
      <c r="F42" s="213"/>
      <c r="G42" s="213" t="s">
        <v>373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9" t="s">
        <v>113</v>
      </c>
      <c r="F43" s="213"/>
      <c r="G43" s="213" t="s">
        <v>374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6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 t="s">
        <v>375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6"/>
      <c r="D46" s="216"/>
      <c r="E46" s="213" t="s">
        <v>376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6"/>
      <c r="E47" s="213" t="s">
        <v>377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378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3" t="s">
        <v>379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380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381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382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383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6"/>
      <c r="D56" s="213" t="s">
        <v>384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6"/>
      <c r="D57" s="213" t="s">
        <v>385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386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387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20" t="s">
        <v>388</v>
      </c>
      <c r="E60" s="220"/>
      <c r="F60" s="220"/>
      <c r="G60" s="220"/>
      <c r="H60" s="220"/>
      <c r="I60" s="220"/>
      <c r="J60" s="220"/>
      <c r="K60" s="211"/>
    </row>
    <row r="61" customFormat="false" ht="15" hidden="false" customHeight="true" outlineLevel="0" collapsed="false">
      <c r="B61" s="209"/>
      <c r="C61" s="216"/>
      <c r="D61" s="213" t="s">
        <v>389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6"/>
      <c r="D62" s="216"/>
      <c r="E62" s="221"/>
      <c r="F62" s="216"/>
      <c r="G62" s="216"/>
      <c r="H62" s="216"/>
      <c r="I62" s="216"/>
      <c r="J62" s="216"/>
      <c r="K62" s="211"/>
    </row>
    <row r="63" customFormat="false" ht="15" hidden="false" customHeight="true" outlineLevel="0" collapsed="false">
      <c r="B63" s="209"/>
      <c r="C63" s="216"/>
      <c r="D63" s="213" t="s">
        <v>390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6"/>
      <c r="D64" s="220" t="s">
        <v>391</v>
      </c>
      <c r="E64" s="220"/>
      <c r="F64" s="220"/>
      <c r="G64" s="220"/>
      <c r="H64" s="220"/>
      <c r="I64" s="220"/>
      <c r="J64" s="220"/>
      <c r="K64" s="211"/>
    </row>
    <row r="65" customFormat="false" ht="15" hidden="false" customHeight="true" outlineLevel="0" collapsed="false">
      <c r="B65" s="209"/>
      <c r="C65" s="216"/>
      <c r="D65" s="213" t="s">
        <v>392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13" t="s">
        <v>393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6"/>
      <c r="D67" s="213" t="s">
        <v>394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395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88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396</v>
      </c>
      <c r="D74" s="233"/>
      <c r="E74" s="233"/>
      <c r="F74" s="233" t="s">
        <v>397</v>
      </c>
      <c r="G74" s="234"/>
      <c r="H74" s="233" t="s">
        <v>108</v>
      </c>
      <c r="I74" s="233" t="s">
        <v>52</v>
      </c>
      <c r="J74" s="233" t="s">
        <v>398</v>
      </c>
      <c r="K74" s="232"/>
    </row>
    <row r="75" customFormat="false" ht="17.25" hidden="false" customHeight="true" outlineLevel="0" collapsed="false">
      <c r="B75" s="230"/>
      <c r="C75" s="235" t="s">
        <v>399</v>
      </c>
      <c r="D75" s="235"/>
      <c r="E75" s="235"/>
      <c r="F75" s="236" t="s">
        <v>400</v>
      </c>
      <c r="G75" s="237"/>
      <c r="H75" s="235"/>
      <c r="I75" s="235"/>
      <c r="J75" s="235" t="s">
        <v>401</v>
      </c>
      <c r="K75" s="232"/>
    </row>
    <row r="76" customFormat="false" ht="5.25" hidden="false" customHeight="true" outlineLevel="0" collapsed="false">
      <c r="B76" s="230"/>
      <c r="C76" s="238"/>
      <c r="D76" s="238"/>
      <c r="E76" s="238"/>
      <c r="F76" s="238"/>
      <c r="G76" s="239"/>
      <c r="H76" s="238"/>
      <c r="I76" s="238"/>
      <c r="J76" s="238"/>
      <c r="K76" s="232"/>
    </row>
    <row r="77" customFormat="false" ht="15" hidden="false" customHeight="true" outlineLevel="0" collapsed="false">
      <c r="B77" s="230"/>
      <c r="C77" s="219" t="s">
        <v>402</v>
      </c>
      <c r="D77" s="219"/>
      <c r="E77" s="219"/>
      <c r="F77" s="240" t="s">
        <v>403</v>
      </c>
      <c r="G77" s="239"/>
      <c r="H77" s="219" t="s">
        <v>404</v>
      </c>
      <c r="I77" s="219" t="s">
        <v>405</v>
      </c>
      <c r="J77" s="219" t="s">
        <v>406</v>
      </c>
      <c r="K77" s="232"/>
    </row>
    <row r="78" customFormat="false" ht="15" hidden="false" customHeight="true" outlineLevel="0" collapsed="false">
      <c r="B78" s="241"/>
      <c r="C78" s="219" t="s">
        <v>407</v>
      </c>
      <c r="D78" s="219"/>
      <c r="E78" s="219"/>
      <c r="F78" s="240" t="s">
        <v>408</v>
      </c>
      <c r="G78" s="239"/>
      <c r="H78" s="219" t="s">
        <v>409</v>
      </c>
      <c r="I78" s="219" t="s">
        <v>405</v>
      </c>
      <c r="J78" s="219" t="n">
        <v>50</v>
      </c>
      <c r="K78" s="232"/>
    </row>
    <row r="79" customFormat="false" ht="15" hidden="false" customHeight="true" outlineLevel="0" collapsed="false">
      <c r="B79" s="241"/>
      <c r="C79" s="219" t="s">
        <v>410</v>
      </c>
      <c r="D79" s="219"/>
      <c r="E79" s="219"/>
      <c r="F79" s="240" t="s">
        <v>403</v>
      </c>
      <c r="G79" s="239"/>
      <c r="H79" s="219" t="s">
        <v>411</v>
      </c>
      <c r="I79" s="219" t="s">
        <v>412</v>
      </c>
      <c r="J79" s="219"/>
      <c r="K79" s="232"/>
    </row>
    <row r="80" customFormat="false" ht="15" hidden="false" customHeight="true" outlineLevel="0" collapsed="false">
      <c r="B80" s="241"/>
      <c r="C80" s="219" t="s">
        <v>413</v>
      </c>
      <c r="D80" s="219"/>
      <c r="E80" s="219"/>
      <c r="F80" s="240" t="s">
        <v>408</v>
      </c>
      <c r="G80" s="239"/>
      <c r="H80" s="219" t="s">
        <v>414</v>
      </c>
      <c r="I80" s="219" t="s">
        <v>405</v>
      </c>
      <c r="J80" s="219" t="n">
        <v>50</v>
      </c>
      <c r="K80" s="232"/>
    </row>
    <row r="81" customFormat="false" ht="15" hidden="false" customHeight="true" outlineLevel="0" collapsed="false">
      <c r="B81" s="241"/>
      <c r="C81" s="219" t="s">
        <v>415</v>
      </c>
      <c r="D81" s="219"/>
      <c r="E81" s="219"/>
      <c r="F81" s="240" t="s">
        <v>408</v>
      </c>
      <c r="G81" s="239"/>
      <c r="H81" s="219" t="s">
        <v>416</v>
      </c>
      <c r="I81" s="219" t="s">
        <v>405</v>
      </c>
      <c r="J81" s="219" t="n">
        <v>20</v>
      </c>
      <c r="K81" s="232"/>
    </row>
    <row r="82" customFormat="false" ht="15" hidden="false" customHeight="true" outlineLevel="0" collapsed="false">
      <c r="B82" s="241"/>
      <c r="C82" s="219" t="s">
        <v>417</v>
      </c>
      <c r="D82" s="219"/>
      <c r="E82" s="219"/>
      <c r="F82" s="240" t="s">
        <v>408</v>
      </c>
      <c r="G82" s="239"/>
      <c r="H82" s="219" t="s">
        <v>418</v>
      </c>
      <c r="I82" s="219" t="s">
        <v>405</v>
      </c>
      <c r="J82" s="219" t="n">
        <v>20</v>
      </c>
      <c r="K82" s="232"/>
    </row>
    <row r="83" customFormat="false" ht="15" hidden="false" customHeight="true" outlineLevel="0" collapsed="false">
      <c r="B83" s="241"/>
      <c r="C83" s="219" t="s">
        <v>419</v>
      </c>
      <c r="D83" s="219"/>
      <c r="E83" s="219"/>
      <c r="F83" s="240" t="s">
        <v>408</v>
      </c>
      <c r="G83" s="239"/>
      <c r="H83" s="219" t="s">
        <v>420</v>
      </c>
      <c r="I83" s="219" t="s">
        <v>405</v>
      </c>
      <c r="J83" s="219" t="n">
        <v>50</v>
      </c>
      <c r="K83" s="232"/>
    </row>
    <row r="84" customFormat="false" ht="15" hidden="false" customHeight="true" outlineLevel="0" collapsed="false">
      <c r="B84" s="241"/>
      <c r="C84" s="219" t="s">
        <v>421</v>
      </c>
      <c r="D84" s="219"/>
      <c r="E84" s="219"/>
      <c r="F84" s="240" t="s">
        <v>408</v>
      </c>
      <c r="G84" s="239"/>
      <c r="H84" s="219" t="s">
        <v>421</v>
      </c>
      <c r="I84" s="219" t="s">
        <v>405</v>
      </c>
      <c r="J84" s="219" t="n">
        <v>50</v>
      </c>
      <c r="K84" s="232"/>
    </row>
    <row r="85" customFormat="false" ht="15" hidden="false" customHeight="true" outlineLevel="0" collapsed="false">
      <c r="B85" s="241"/>
      <c r="C85" s="219" t="s">
        <v>114</v>
      </c>
      <c r="D85" s="219"/>
      <c r="E85" s="219"/>
      <c r="F85" s="240" t="s">
        <v>408</v>
      </c>
      <c r="G85" s="239"/>
      <c r="H85" s="219" t="s">
        <v>422</v>
      </c>
      <c r="I85" s="219" t="s">
        <v>405</v>
      </c>
      <c r="J85" s="219" t="n">
        <v>255</v>
      </c>
      <c r="K85" s="232"/>
    </row>
    <row r="86" customFormat="false" ht="15" hidden="false" customHeight="true" outlineLevel="0" collapsed="false">
      <c r="B86" s="241"/>
      <c r="C86" s="219" t="s">
        <v>423</v>
      </c>
      <c r="D86" s="219"/>
      <c r="E86" s="219"/>
      <c r="F86" s="240" t="s">
        <v>403</v>
      </c>
      <c r="G86" s="239"/>
      <c r="H86" s="219" t="s">
        <v>424</v>
      </c>
      <c r="I86" s="219" t="s">
        <v>425</v>
      </c>
      <c r="J86" s="219"/>
      <c r="K86" s="232"/>
    </row>
    <row r="87" customFormat="false" ht="15" hidden="false" customHeight="true" outlineLevel="0" collapsed="false">
      <c r="B87" s="241"/>
      <c r="C87" s="219" t="s">
        <v>426</v>
      </c>
      <c r="D87" s="219"/>
      <c r="E87" s="219"/>
      <c r="F87" s="240" t="s">
        <v>403</v>
      </c>
      <c r="G87" s="239"/>
      <c r="H87" s="219" t="s">
        <v>427</v>
      </c>
      <c r="I87" s="219" t="s">
        <v>428</v>
      </c>
      <c r="J87" s="219"/>
      <c r="K87" s="232"/>
    </row>
    <row r="88" customFormat="false" ht="15" hidden="false" customHeight="true" outlineLevel="0" collapsed="false">
      <c r="B88" s="241"/>
      <c r="C88" s="219" t="s">
        <v>429</v>
      </c>
      <c r="D88" s="219"/>
      <c r="E88" s="219"/>
      <c r="F88" s="240" t="s">
        <v>403</v>
      </c>
      <c r="G88" s="239"/>
      <c r="H88" s="219" t="s">
        <v>429</v>
      </c>
      <c r="I88" s="219" t="s">
        <v>428</v>
      </c>
      <c r="J88" s="219"/>
      <c r="K88" s="232"/>
    </row>
    <row r="89" customFormat="false" ht="15" hidden="false" customHeight="true" outlineLevel="0" collapsed="false">
      <c r="B89" s="241"/>
      <c r="C89" s="219" t="s">
        <v>35</v>
      </c>
      <c r="D89" s="219"/>
      <c r="E89" s="219"/>
      <c r="F89" s="240" t="s">
        <v>403</v>
      </c>
      <c r="G89" s="239"/>
      <c r="H89" s="219" t="s">
        <v>430</v>
      </c>
      <c r="I89" s="219" t="s">
        <v>428</v>
      </c>
      <c r="J89" s="219"/>
      <c r="K89" s="232"/>
    </row>
    <row r="90" customFormat="false" ht="15" hidden="false" customHeight="true" outlineLevel="0" collapsed="false">
      <c r="B90" s="241"/>
      <c r="C90" s="219" t="s">
        <v>43</v>
      </c>
      <c r="D90" s="219"/>
      <c r="E90" s="219"/>
      <c r="F90" s="240" t="s">
        <v>403</v>
      </c>
      <c r="G90" s="239"/>
      <c r="H90" s="219" t="s">
        <v>431</v>
      </c>
      <c r="I90" s="219" t="s">
        <v>428</v>
      </c>
      <c r="J90" s="219"/>
      <c r="K90" s="232"/>
    </row>
    <row r="91" customFormat="false" ht="15" hidden="false" customHeight="true" outlineLevel="0" collapsed="false">
      <c r="B91" s="242"/>
      <c r="C91" s="243"/>
      <c r="D91" s="243"/>
      <c r="E91" s="243"/>
      <c r="F91" s="243"/>
      <c r="G91" s="243"/>
      <c r="H91" s="243"/>
      <c r="I91" s="243"/>
      <c r="J91" s="243"/>
      <c r="K91" s="244"/>
    </row>
    <row r="92" customFormat="false" ht="18.75" hidden="false" customHeight="true" outlineLevel="0" collapsed="false">
      <c r="B92" s="245"/>
      <c r="C92" s="246"/>
      <c r="D92" s="246"/>
      <c r="E92" s="246"/>
      <c r="F92" s="246"/>
      <c r="G92" s="246"/>
      <c r="H92" s="246"/>
      <c r="I92" s="246"/>
      <c r="J92" s="246"/>
      <c r="K92" s="245"/>
    </row>
    <row r="93" customFormat="false" ht="18.75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</row>
    <row r="94" customFormat="false" ht="7.5" hidden="false" customHeight="true" outlineLevel="0" collapsed="false">
      <c r="B94" s="227"/>
      <c r="C94" s="228"/>
      <c r="D94" s="228"/>
      <c r="E94" s="228"/>
      <c r="F94" s="228"/>
      <c r="G94" s="228"/>
      <c r="H94" s="228"/>
      <c r="I94" s="228"/>
      <c r="J94" s="228"/>
      <c r="K94" s="229"/>
    </row>
    <row r="95" customFormat="false" ht="45" hidden="false" customHeight="true" outlineLevel="0" collapsed="false">
      <c r="B95" s="230"/>
      <c r="C95" s="231" t="s">
        <v>432</v>
      </c>
      <c r="D95" s="231"/>
      <c r="E95" s="231"/>
      <c r="F95" s="231"/>
      <c r="G95" s="231"/>
      <c r="H95" s="231"/>
      <c r="I95" s="231"/>
      <c r="J95" s="231"/>
      <c r="K95" s="232"/>
    </row>
    <row r="96" customFormat="false" ht="17.25" hidden="false" customHeight="true" outlineLevel="0" collapsed="false">
      <c r="B96" s="230"/>
      <c r="C96" s="233" t="s">
        <v>396</v>
      </c>
      <c r="D96" s="233"/>
      <c r="E96" s="233"/>
      <c r="F96" s="233" t="s">
        <v>397</v>
      </c>
      <c r="G96" s="234"/>
      <c r="H96" s="233" t="s">
        <v>108</v>
      </c>
      <c r="I96" s="233" t="s">
        <v>52</v>
      </c>
      <c r="J96" s="233" t="s">
        <v>398</v>
      </c>
      <c r="K96" s="232"/>
    </row>
    <row r="97" customFormat="false" ht="17.25" hidden="false" customHeight="true" outlineLevel="0" collapsed="false">
      <c r="B97" s="230"/>
      <c r="C97" s="235" t="s">
        <v>399</v>
      </c>
      <c r="D97" s="235"/>
      <c r="E97" s="235"/>
      <c r="F97" s="236" t="s">
        <v>400</v>
      </c>
      <c r="G97" s="237"/>
      <c r="H97" s="235"/>
      <c r="I97" s="235"/>
      <c r="J97" s="235" t="s">
        <v>401</v>
      </c>
      <c r="K97" s="232"/>
    </row>
    <row r="98" customFormat="false" ht="5.25" hidden="false" customHeight="true" outlineLevel="0" collapsed="false">
      <c r="B98" s="230"/>
      <c r="C98" s="233"/>
      <c r="D98" s="233"/>
      <c r="E98" s="233"/>
      <c r="F98" s="233"/>
      <c r="G98" s="247"/>
      <c r="H98" s="233"/>
      <c r="I98" s="233"/>
      <c r="J98" s="233"/>
      <c r="K98" s="232"/>
    </row>
    <row r="99" customFormat="false" ht="15" hidden="false" customHeight="true" outlineLevel="0" collapsed="false">
      <c r="B99" s="230"/>
      <c r="C99" s="219" t="s">
        <v>402</v>
      </c>
      <c r="D99" s="219"/>
      <c r="E99" s="219"/>
      <c r="F99" s="240" t="s">
        <v>403</v>
      </c>
      <c r="G99" s="219"/>
      <c r="H99" s="219" t="s">
        <v>433</v>
      </c>
      <c r="I99" s="219" t="s">
        <v>405</v>
      </c>
      <c r="J99" s="219" t="s">
        <v>406</v>
      </c>
      <c r="K99" s="232"/>
    </row>
    <row r="100" customFormat="false" ht="15" hidden="false" customHeight="true" outlineLevel="0" collapsed="false">
      <c r="B100" s="241"/>
      <c r="C100" s="219" t="s">
        <v>407</v>
      </c>
      <c r="D100" s="219"/>
      <c r="E100" s="219"/>
      <c r="F100" s="240" t="s">
        <v>408</v>
      </c>
      <c r="G100" s="219"/>
      <c r="H100" s="219" t="s">
        <v>433</v>
      </c>
      <c r="I100" s="219" t="s">
        <v>405</v>
      </c>
      <c r="J100" s="219" t="n">
        <v>50</v>
      </c>
      <c r="K100" s="232"/>
    </row>
    <row r="101" customFormat="false" ht="15" hidden="false" customHeight="true" outlineLevel="0" collapsed="false">
      <c r="B101" s="241"/>
      <c r="C101" s="219" t="s">
        <v>410</v>
      </c>
      <c r="D101" s="219"/>
      <c r="E101" s="219"/>
      <c r="F101" s="240" t="s">
        <v>403</v>
      </c>
      <c r="G101" s="219"/>
      <c r="H101" s="219" t="s">
        <v>433</v>
      </c>
      <c r="I101" s="219" t="s">
        <v>412</v>
      </c>
      <c r="J101" s="219"/>
      <c r="K101" s="232"/>
    </row>
    <row r="102" customFormat="false" ht="15" hidden="false" customHeight="true" outlineLevel="0" collapsed="false">
      <c r="B102" s="241"/>
      <c r="C102" s="219" t="s">
        <v>413</v>
      </c>
      <c r="D102" s="219"/>
      <c r="E102" s="219"/>
      <c r="F102" s="240" t="s">
        <v>408</v>
      </c>
      <c r="G102" s="219"/>
      <c r="H102" s="219" t="s">
        <v>433</v>
      </c>
      <c r="I102" s="219" t="s">
        <v>405</v>
      </c>
      <c r="J102" s="219" t="n">
        <v>50</v>
      </c>
      <c r="K102" s="232"/>
    </row>
    <row r="103" customFormat="false" ht="15" hidden="false" customHeight="true" outlineLevel="0" collapsed="false">
      <c r="B103" s="241"/>
      <c r="C103" s="219" t="s">
        <v>421</v>
      </c>
      <c r="D103" s="219"/>
      <c r="E103" s="219"/>
      <c r="F103" s="240" t="s">
        <v>408</v>
      </c>
      <c r="G103" s="219"/>
      <c r="H103" s="219" t="s">
        <v>433</v>
      </c>
      <c r="I103" s="219" t="s">
        <v>405</v>
      </c>
      <c r="J103" s="219" t="n">
        <v>50</v>
      </c>
      <c r="K103" s="232"/>
    </row>
    <row r="104" customFormat="false" ht="15" hidden="false" customHeight="true" outlineLevel="0" collapsed="false">
      <c r="B104" s="241"/>
      <c r="C104" s="219" t="s">
        <v>419</v>
      </c>
      <c r="D104" s="219"/>
      <c r="E104" s="219"/>
      <c r="F104" s="240" t="s">
        <v>408</v>
      </c>
      <c r="G104" s="219"/>
      <c r="H104" s="219" t="s">
        <v>433</v>
      </c>
      <c r="I104" s="219" t="s">
        <v>405</v>
      </c>
      <c r="J104" s="219" t="n">
        <v>50</v>
      </c>
      <c r="K104" s="232"/>
    </row>
    <row r="105" customFormat="false" ht="15" hidden="false" customHeight="true" outlineLevel="0" collapsed="false">
      <c r="B105" s="241"/>
      <c r="C105" s="219" t="s">
        <v>48</v>
      </c>
      <c r="D105" s="219"/>
      <c r="E105" s="219"/>
      <c r="F105" s="240" t="s">
        <v>403</v>
      </c>
      <c r="G105" s="219"/>
      <c r="H105" s="219" t="s">
        <v>434</v>
      </c>
      <c r="I105" s="219" t="s">
        <v>405</v>
      </c>
      <c r="J105" s="219" t="n">
        <v>20</v>
      </c>
      <c r="K105" s="232"/>
    </row>
    <row r="106" customFormat="false" ht="15" hidden="false" customHeight="true" outlineLevel="0" collapsed="false">
      <c r="B106" s="241"/>
      <c r="C106" s="219" t="s">
        <v>435</v>
      </c>
      <c r="D106" s="219"/>
      <c r="E106" s="219"/>
      <c r="F106" s="240" t="s">
        <v>403</v>
      </c>
      <c r="G106" s="219"/>
      <c r="H106" s="219" t="s">
        <v>436</v>
      </c>
      <c r="I106" s="219" t="s">
        <v>405</v>
      </c>
      <c r="J106" s="219" t="n">
        <v>120</v>
      </c>
      <c r="K106" s="232"/>
    </row>
    <row r="107" customFormat="false" ht="15" hidden="false" customHeight="true" outlineLevel="0" collapsed="false">
      <c r="B107" s="241"/>
      <c r="C107" s="219" t="s">
        <v>35</v>
      </c>
      <c r="D107" s="219"/>
      <c r="E107" s="219"/>
      <c r="F107" s="240" t="s">
        <v>403</v>
      </c>
      <c r="G107" s="219"/>
      <c r="H107" s="219" t="s">
        <v>437</v>
      </c>
      <c r="I107" s="219" t="s">
        <v>428</v>
      </c>
      <c r="J107" s="219"/>
      <c r="K107" s="232"/>
    </row>
    <row r="108" customFormat="false" ht="15" hidden="false" customHeight="true" outlineLevel="0" collapsed="false">
      <c r="B108" s="241"/>
      <c r="C108" s="219" t="s">
        <v>43</v>
      </c>
      <c r="D108" s="219"/>
      <c r="E108" s="219"/>
      <c r="F108" s="240" t="s">
        <v>403</v>
      </c>
      <c r="G108" s="219"/>
      <c r="H108" s="219" t="s">
        <v>438</v>
      </c>
      <c r="I108" s="219" t="s">
        <v>428</v>
      </c>
      <c r="J108" s="219"/>
      <c r="K108" s="232"/>
    </row>
    <row r="109" customFormat="false" ht="15" hidden="false" customHeight="true" outlineLevel="0" collapsed="false">
      <c r="B109" s="241"/>
      <c r="C109" s="219" t="s">
        <v>52</v>
      </c>
      <c r="D109" s="219"/>
      <c r="E109" s="219"/>
      <c r="F109" s="240" t="s">
        <v>403</v>
      </c>
      <c r="G109" s="219"/>
      <c r="H109" s="219" t="s">
        <v>439</v>
      </c>
      <c r="I109" s="219" t="s">
        <v>440</v>
      </c>
      <c r="J109" s="219"/>
      <c r="K109" s="232"/>
    </row>
    <row r="110" customFormat="false" ht="15" hidden="false" customHeight="true" outlineLevel="0" collapsed="false">
      <c r="B110" s="242"/>
      <c r="C110" s="248"/>
      <c r="D110" s="248"/>
      <c r="E110" s="248"/>
      <c r="F110" s="248"/>
      <c r="G110" s="248"/>
      <c r="H110" s="248"/>
      <c r="I110" s="248"/>
      <c r="J110" s="248"/>
      <c r="K110" s="244"/>
    </row>
    <row r="111" customFormat="false" ht="18.75" hidden="false" customHeight="true" outlineLevel="0" collapsed="false">
      <c r="B111" s="249"/>
      <c r="C111" s="213"/>
      <c r="D111" s="213"/>
      <c r="E111" s="213"/>
      <c r="F111" s="250"/>
      <c r="G111" s="213"/>
      <c r="H111" s="213"/>
      <c r="I111" s="213"/>
      <c r="J111" s="213"/>
      <c r="K111" s="249"/>
    </row>
    <row r="112" customFormat="false" ht="18.7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</row>
    <row r="113" customFormat="false" ht="7.5" hidden="false" customHeight="true" outlineLevel="0" collapsed="false">
      <c r="B113" s="251"/>
      <c r="C113" s="252"/>
      <c r="D113" s="252"/>
      <c r="E113" s="252"/>
      <c r="F113" s="252"/>
      <c r="G113" s="252"/>
      <c r="H113" s="252"/>
      <c r="I113" s="252"/>
      <c r="J113" s="252"/>
      <c r="K113" s="253"/>
    </row>
    <row r="114" customFormat="false" ht="45" hidden="false" customHeight="true" outlineLevel="0" collapsed="false">
      <c r="B114" s="254"/>
      <c r="C114" s="207" t="s">
        <v>441</v>
      </c>
      <c r="D114" s="207"/>
      <c r="E114" s="207"/>
      <c r="F114" s="207"/>
      <c r="G114" s="207"/>
      <c r="H114" s="207"/>
      <c r="I114" s="207"/>
      <c r="J114" s="207"/>
      <c r="K114" s="255"/>
    </row>
    <row r="115" customFormat="false" ht="17.25" hidden="false" customHeight="true" outlineLevel="0" collapsed="false">
      <c r="B115" s="256"/>
      <c r="C115" s="233" t="s">
        <v>396</v>
      </c>
      <c r="D115" s="233"/>
      <c r="E115" s="233"/>
      <c r="F115" s="233" t="s">
        <v>397</v>
      </c>
      <c r="G115" s="234"/>
      <c r="H115" s="233" t="s">
        <v>108</v>
      </c>
      <c r="I115" s="233" t="s">
        <v>52</v>
      </c>
      <c r="J115" s="233" t="s">
        <v>398</v>
      </c>
      <c r="K115" s="257"/>
    </row>
    <row r="116" customFormat="false" ht="17.25" hidden="false" customHeight="true" outlineLevel="0" collapsed="false">
      <c r="B116" s="256"/>
      <c r="C116" s="235" t="s">
        <v>399</v>
      </c>
      <c r="D116" s="235"/>
      <c r="E116" s="235"/>
      <c r="F116" s="236" t="s">
        <v>400</v>
      </c>
      <c r="G116" s="237"/>
      <c r="H116" s="235"/>
      <c r="I116" s="235"/>
      <c r="J116" s="235" t="s">
        <v>401</v>
      </c>
      <c r="K116" s="257"/>
    </row>
    <row r="117" customFormat="false" ht="5.25" hidden="false" customHeight="true" outlineLevel="0" collapsed="false">
      <c r="B117" s="258"/>
      <c r="C117" s="238"/>
      <c r="D117" s="238"/>
      <c r="E117" s="238"/>
      <c r="F117" s="238"/>
      <c r="G117" s="219"/>
      <c r="H117" s="238"/>
      <c r="I117" s="238"/>
      <c r="J117" s="238"/>
      <c r="K117" s="259"/>
    </row>
    <row r="118" customFormat="false" ht="15" hidden="false" customHeight="true" outlineLevel="0" collapsed="false">
      <c r="B118" s="258"/>
      <c r="C118" s="219" t="s">
        <v>402</v>
      </c>
      <c r="D118" s="238"/>
      <c r="E118" s="238"/>
      <c r="F118" s="240" t="s">
        <v>403</v>
      </c>
      <c r="G118" s="219"/>
      <c r="H118" s="219" t="s">
        <v>433</v>
      </c>
      <c r="I118" s="219" t="s">
        <v>405</v>
      </c>
      <c r="J118" s="219" t="s">
        <v>406</v>
      </c>
      <c r="K118" s="260"/>
    </row>
    <row r="119" customFormat="false" ht="15" hidden="false" customHeight="true" outlineLevel="0" collapsed="false">
      <c r="B119" s="258"/>
      <c r="C119" s="219" t="s">
        <v>442</v>
      </c>
      <c r="D119" s="219"/>
      <c r="E119" s="219"/>
      <c r="F119" s="240" t="s">
        <v>403</v>
      </c>
      <c r="G119" s="219"/>
      <c r="H119" s="219" t="s">
        <v>443</v>
      </c>
      <c r="I119" s="219" t="s">
        <v>405</v>
      </c>
      <c r="J119" s="219" t="s">
        <v>406</v>
      </c>
      <c r="K119" s="260"/>
    </row>
    <row r="120" customFormat="false" ht="15" hidden="false" customHeight="true" outlineLevel="0" collapsed="false">
      <c r="B120" s="258"/>
      <c r="C120" s="219" t="s">
        <v>351</v>
      </c>
      <c r="D120" s="219"/>
      <c r="E120" s="219"/>
      <c r="F120" s="240" t="s">
        <v>403</v>
      </c>
      <c r="G120" s="219"/>
      <c r="H120" s="219" t="s">
        <v>444</v>
      </c>
      <c r="I120" s="219" t="s">
        <v>405</v>
      </c>
      <c r="J120" s="219" t="s">
        <v>406</v>
      </c>
      <c r="K120" s="260"/>
    </row>
    <row r="121" customFormat="false" ht="15" hidden="false" customHeight="true" outlineLevel="0" collapsed="false">
      <c r="B121" s="258"/>
      <c r="C121" s="219" t="s">
        <v>445</v>
      </c>
      <c r="D121" s="219"/>
      <c r="E121" s="219"/>
      <c r="F121" s="240" t="s">
        <v>408</v>
      </c>
      <c r="G121" s="219"/>
      <c r="H121" s="219" t="s">
        <v>446</v>
      </c>
      <c r="I121" s="219" t="s">
        <v>405</v>
      </c>
      <c r="J121" s="219" t="n">
        <v>15</v>
      </c>
      <c r="K121" s="260"/>
    </row>
    <row r="122" customFormat="false" ht="15" hidden="false" customHeight="true" outlineLevel="0" collapsed="false">
      <c r="B122" s="258"/>
      <c r="C122" s="219" t="s">
        <v>407</v>
      </c>
      <c r="D122" s="219"/>
      <c r="E122" s="219"/>
      <c r="F122" s="240" t="s">
        <v>408</v>
      </c>
      <c r="G122" s="219"/>
      <c r="H122" s="219" t="s">
        <v>433</v>
      </c>
      <c r="I122" s="219" t="s">
        <v>405</v>
      </c>
      <c r="J122" s="219" t="n">
        <v>50</v>
      </c>
      <c r="K122" s="260"/>
    </row>
    <row r="123" customFormat="false" ht="15" hidden="false" customHeight="true" outlineLevel="0" collapsed="false">
      <c r="B123" s="258"/>
      <c r="C123" s="219" t="s">
        <v>413</v>
      </c>
      <c r="D123" s="219"/>
      <c r="E123" s="219"/>
      <c r="F123" s="240" t="s">
        <v>408</v>
      </c>
      <c r="G123" s="219"/>
      <c r="H123" s="219" t="s">
        <v>433</v>
      </c>
      <c r="I123" s="219" t="s">
        <v>405</v>
      </c>
      <c r="J123" s="219" t="n">
        <v>50</v>
      </c>
      <c r="K123" s="260"/>
    </row>
    <row r="124" customFormat="false" ht="15" hidden="false" customHeight="true" outlineLevel="0" collapsed="false">
      <c r="B124" s="258"/>
      <c r="C124" s="219" t="s">
        <v>419</v>
      </c>
      <c r="D124" s="219"/>
      <c r="E124" s="219"/>
      <c r="F124" s="240" t="s">
        <v>408</v>
      </c>
      <c r="G124" s="219"/>
      <c r="H124" s="219" t="s">
        <v>433</v>
      </c>
      <c r="I124" s="219" t="s">
        <v>405</v>
      </c>
      <c r="J124" s="219" t="n">
        <v>50</v>
      </c>
      <c r="K124" s="260"/>
    </row>
    <row r="125" customFormat="false" ht="15" hidden="false" customHeight="true" outlineLevel="0" collapsed="false">
      <c r="B125" s="258"/>
      <c r="C125" s="219" t="s">
        <v>421</v>
      </c>
      <c r="D125" s="219"/>
      <c r="E125" s="219"/>
      <c r="F125" s="240" t="s">
        <v>408</v>
      </c>
      <c r="G125" s="219"/>
      <c r="H125" s="219" t="s">
        <v>433</v>
      </c>
      <c r="I125" s="219" t="s">
        <v>405</v>
      </c>
      <c r="J125" s="219" t="n">
        <v>50</v>
      </c>
      <c r="K125" s="260"/>
    </row>
    <row r="126" customFormat="false" ht="15" hidden="false" customHeight="true" outlineLevel="0" collapsed="false">
      <c r="B126" s="258"/>
      <c r="C126" s="219" t="s">
        <v>114</v>
      </c>
      <c r="D126" s="219"/>
      <c r="E126" s="219"/>
      <c r="F126" s="240" t="s">
        <v>408</v>
      </c>
      <c r="G126" s="219"/>
      <c r="H126" s="219" t="s">
        <v>447</v>
      </c>
      <c r="I126" s="219" t="s">
        <v>405</v>
      </c>
      <c r="J126" s="219" t="n">
        <v>255</v>
      </c>
      <c r="K126" s="260"/>
    </row>
    <row r="127" customFormat="false" ht="15" hidden="false" customHeight="true" outlineLevel="0" collapsed="false">
      <c r="B127" s="258"/>
      <c r="C127" s="219" t="s">
        <v>423</v>
      </c>
      <c r="D127" s="219"/>
      <c r="E127" s="219"/>
      <c r="F127" s="240" t="s">
        <v>403</v>
      </c>
      <c r="G127" s="219"/>
      <c r="H127" s="219" t="s">
        <v>448</v>
      </c>
      <c r="I127" s="219" t="s">
        <v>425</v>
      </c>
      <c r="J127" s="219"/>
      <c r="K127" s="260"/>
    </row>
    <row r="128" customFormat="false" ht="15" hidden="false" customHeight="true" outlineLevel="0" collapsed="false">
      <c r="B128" s="258"/>
      <c r="C128" s="219" t="s">
        <v>426</v>
      </c>
      <c r="D128" s="219"/>
      <c r="E128" s="219"/>
      <c r="F128" s="240" t="s">
        <v>403</v>
      </c>
      <c r="G128" s="219"/>
      <c r="H128" s="219" t="s">
        <v>449</v>
      </c>
      <c r="I128" s="219" t="s">
        <v>428</v>
      </c>
      <c r="J128" s="219"/>
      <c r="K128" s="260"/>
    </row>
    <row r="129" customFormat="false" ht="15" hidden="false" customHeight="true" outlineLevel="0" collapsed="false">
      <c r="B129" s="258"/>
      <c r="C129" s="219" t="s">
        <v>429</v>
      </c>
      <c r="D129" s="219"/>
      <c r="E129" s="219"/>
      <c r="F129" s="240" t="s">
        <v>403</v>
      </c>
      <c r="G129" s="219"/>
      <c r="H129" s="219" t="s">
        <v>429</v>
      </c>
      <c r="I129" s="219" t="s">
        <v>428</v>
      </c>
      <c r="J129" s="219"/>
      <c r="K129" s="260"/>
    </row>
    <row r="130" customFormat="false" ht="15" hidden="false" customHeight="true" outlineLevel="0" collapsed="false">
      <c r="B130" s="258"/>
      <c r="C130" s="219" t="s">
        <v>35</v>
      </c>
      <c r="D130" s="219"/>
      <c r="E130" s="219"/>
      <c r="F130" s="240" t="s">
        <v>403</v>
      </c>
      <c r="G130" s="219"/>
      <c r="H130" s="219" t="s">
        <v>450</v>
      </c>
      <c r="I130" s="219" t="s">
        <v>428</v>
      </c>
      <c r="J130" s="219"/>
      <c r="K130" s="260"/>
    </row>
    <row r="131" customFormat="false" ht="15" hidden="false" customHeight="true" outlineLevel="0" collapsed="false">
      <c r="B131" s="258"/>
      <c r="C131" s="219" t="s">
        <v>451</v>
      </c>
      <c r="D131" s="219"/>
      <c r="E131" s="219"/>
      <c r="F131" s="240" t="s">
        <v>403</v>
      </c>
      <c r="G131" s="219"/>
      <c r="H131" s="219" t="s">
        <v>452</v>
      </c>
      <c r="I131" s="219" t="s">
        <v>428</v>
      </c>
      <c r="J131" s="219"/>
      <c r="K131" s="260"/>
    </row>
    <row r="132" customFormat="false" ht="15" hidden="false" customHeight="true" outlineLevel="0" collapsed="false">
      <c r="B132" s="261"/>
      <c r="C132" s="262"/>
      <c r="D132" s="262"/>
      <c r="E132" s="262"/>
      <c r="F132" s="262"/>
      <c r="G132" s="262"/>
      <c r="H132" s="262"/>
      <c r="I132" s="262"/>
      <c r="J132" s="262"/>
      <c r="K132" s="263"/>
    </row>
    <row r="133" customFormat="false" ht="18.75" hidden="false" customHeight="true" outlineLevel="0" collapsed="false">
      <c r="B133" s="213"/>
      <c r="C133" s="213"/>
      <c r="D133" s="213"/>
      <c r="E133" s="213"/>
      <c r="F133" s="250"/>
      <c r="G133" s="213"/>
      <c r="H133" s="213"/>
      <c r="I133" s="213"/>
      <c r="J133" s="213"/>
      <c r="K133" s="213"/>
    </row>
    <row r="134" customFormat="false" ht="18.7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</row>
    <row r="135" customFormat="false" ht="7.5" hidden="false" customHeight="true" outlineLevel="0" collapsed="false">
      <c r="B135" s="227"/>
      <c r="C135" s="228"/>
      <c r="D135" s="228"/>
      <c r="E135" s="228"/>
      <c r="F135" s="228"/>
      <c r="G135" s="228"/>
      <c r="H135" s="228"/>
      <c r="I135" s="228"/>
      <c r="J135" s="228"/>
      <c r="K135" s="229"/>
    </row>
    <row r="136" customFormat="false" ht="45" hidden="false" customHeight="true" outlineLevel="0" collapsed="false">
      <c r="B136" s="230"/>
      <c r="C136" s="231" t="s">
        <v>453</v>
      </c>
      <c r="D136" s="231"/>
      <c r="E136" s="231"/>
      <c r="F136" s="231"/>
      <c r="G136" s="231"/>
      <c r="H136" s="231"/>
      <c r="I136" s="231"/>
      <c r="J136" s="231"/>
      <c r="K136" s="232"/>
    </row>
    <row r="137" customFormat="false" ht="17.25" hidden="false" customHeight="true" outlineLevel="0" collapsed="false">
      <c r="B137" s="230"/>
      <c r="C137" s="233" t="s">
        <v>396</v>
      </c>
      <c r="D137" s="233"/>
      <c r="E137" s="233"/>
      <c r="F137" s="233" t="s">
        <v>397</v>
      </c>
      <c r="G137" s="234"/>
      <c r="H137" s="233" t="s">
        <v>108</v>
      </c>
      <c r="I137" s="233" t="s">
        <v>52</v>
      </c>
      <c r="J137" s="233" t="s">
        <v>398</v>
      </c>
      <c r="K137" s="232"/>
    </row>
    <row r="138" customFormat="false" ht="17.25" hidden="false" customHeight="true" outlineLevel="0" collapsed="false">
      <c r="B138" s="230"/>
      <c r="C138" s="235" t="s">
        <v>399</v>
      </c>
      <c r="D138" s="235"/>
      <c r="E138" s="235"/>
      <c r="F138" s="236" t="s">
        <v>400</v>
      </c>
      <c r="G138" s="237"/>
      <c r="H138" s="235"/>
      <c r="I138" s="235"/>
      <c r="J138" s="235" t="s">
        <v>401</v>
      </c>
      <c r="K138" s="232"/>
    </row>
    <row r="139" customFormat="false" ht="5.25" hidden="false" customHeight="true" outlineLevel="0" collapsed="false">
      <c r="B139" s="241"/>
      <c r="C139" s="238"/>
      <c r="D139" s="238"/>
      <c r="E139" s="238"/>
      <c r="F139" s="238"/>
      <c r="G139" s="239"/>
      <c r="H139" s="238"/>
      <c r="I139" s="238"/>
      <c r="J139" s="238"/>
      <c r="K139" s="260"/>
    </row>
    <row r="140" customFormat="false" ht="15" hidden="false" customHeight="true" outlineLevel="0" collapsed="false">
      <c r="B140" s="241"/>
      <c r="C140" s="264" t="s">
        <v>402</v>
      </c>
      <c r="D140" s="219"/>
      <c r="E140" s="219"/>
      <c r="F140" s="265" t="s">
        <v>403</v>
      </c>
      <c r="G140" s="219"/>
      <c r="H140" s="264" t="s">
        <v>433</v>
      </c>
      <c r="I140" s="264" t="s">
        <v>405</v>
      </c>
      <c r="J140" s="264" t="s">
        <v>406</v>
      </c>
      <c r="K140" s="260"/>
    </row>
    <row r="141" customFormat="false" ht="15" hidden="false" customHeight="true" outlineLevel="0" collapsed="false">
      <c r="B141" s="241"/>
      <c r="C141" s="264" t="s">
        <v>442</v>
      </c>
      <c r="D141" s="219"/>
      <c r="E141" s="219"/>
      <c r="F141" s="265" t="s">
        <v>403</v>
      </c>
      <c r="G141" s="219"/>
      <c r="H141" s="264" t="s">
        <v>454</v>
      </c>
      <c r="I141" s="264" t="s">
        <v>405</v>
      </c>
      <c r="J141" s="264" t="s">
        <v>406</v>
      </c>
      <c r="K141" s="260"/>
    </row>
    <row r="142" customFormat="false" ht="15" hidden="false" customHeight="true" outlineLevel="0" collapsed="false">
      <c r="B142" s="241"/>
      <c r="C142" s="264" t="s">
        <v>351</v>
      </c>
      <c r="D142" s="219"/>
      <c r="E142" s="219"/>
      <c r="F142" s="265" t="s">
        <v>403</v>
      </c>
      <c r="G142" s="219"/>
      <c r="H142" s="264" t="s">
        <v>455</v>
      </c>
      <c r="I142" s="264" t="s">
        <v>405</v>
      </c>
      <c r="J142" s="264" t="s">
        <v>406</v>
      </c>
      <c r="K142" s="260"/>
    </row>
    <row r="143" customFormat="false" ht="15" hidden="false" customHeight="true" outlineLevel="0" collapsed="false">
      <c r="B143" s="241"/>
      <c r="C143" s="264" t="s">
        <v>407</v>
      </c>
      <c r="D143" s="219"/>
      <c r="E143" s="219"/>
      <c r="F143" s="265" t="s">
        <v>408</v>
      </c>
      <c r="G143" s="219"/>
      <c r="H143" s="264" t="s">
        <v>433</v>
      </c>
      <c r="I143" s="264" t="s">
        <v>405</v>
      </c>
      <c r="J143" s="264" t="n">
        <v>50</v>
      </c>
      <c r="K143" s="260"/>
    </row>
    <row r="144" customFormat="false" ht="15" hidden="false" customHeight="true" outlineLevel="0" collapsed="false">
      <c r="B144" s="241"/>
      <c r="C144" s="264" t="s">
        <v>410</v>
      </c>
      <c r="D144" s="219"/>
      <c r="E144" s="219"/>
      <c r="F144" s="265" t="s">
        <v>403</v>
      </c>
      <c r="G144" s="219"/>
      <c r="H144" s="264" t="s">
        <v>433</v>
      </c>
      <c r="I144" s="264" t="s">
        <v>412</v>
      </c>
      <c r="J144" s="264"/>
      <c r="K144" s="260"/>
    </row>
    <row r="145" customFormat="false" ht="15" hidden="false" customHeight="true" outlineLevel="0" collapsed="false">
      <c r="B145" s="241"/>
      <c r="C145" s="264" t="s">
        <v>413</v>
      </c>
      <c r="D145" s="219"/>
      <c r="E145" s="219"/>
      <c r="F145" s="265" t="s">
        <v>408</v>
      </c>
      <c r="G145" s="219"/>
      <c r="H145" s="264" t="s">
        <v>433</v>
      </c>
      <c r="I145" s="264" t="s">
        <v>405</v>
      </c>
      <c r="J145" s="264" t="n">
        <v>50</v>
      </c>
      <c r="K145" s="260"/>
    </row>
    <row r="146" customFormat="false" ht="15" hidden="false" customHeight="true" outlineLevel="0" collapsed="false">
      <c r="B146" s="241"/>
      <c r="C146" s="264" t="s">
        <v>421</v>
      </c>
      <c r="D146" s="219"/>
      <c r="E146" s="219"/>
      <c r="F146" s="265" t="s">
        <v>408</v>
      </c>
      <c r="G146" s="219"/>
      <c r="H146" s="264" t="s">
        <v>433</v>
      </c>
      <c r="I146" s="264" t="s">
        <v>405</v>
      </c>
      <c r="J146" s="264" t="n">
        <v>50</v>
      </c>
      <c r="K146" s="260"/>
    </row>
    <row r="147" customFormat="false" ht="15" hidden="false" customHeight="true" outlineLevel="0" collapsed="false">
      <c r="B147" s="241"/>
      <c r="C147" s="264" t="s">
        <v>419</v>
      </c>
      <c r="D147" s="219"/>
      <c r="E147" s="219"/>
      <c r="F147" s="265" t="s">
        <v>408</v>
      </c>
      <c r="G147" s="219"/>
      <c r="H147" s="264" t="s">
        <v>433</v>
      </c>
      <c r="I147" s="264" t="s">
        <v>405</v>
      </c>
      <c r="J147" s="264" t="n">
        <v>50</v>
      </c>
      <c r="K147" s="260"/>
    </row>
    <row r="148" customFormat="false" ht="15" hidden="false" customHeight="true" outlineLevel="0" collapsed="false">
      <c r="B148" s="241"/>
      <c r="C148" s="264" t="s">
        <v>95</v>
      </c>
      <c r="D148" s="219"/>
      <c r="E148" s="219"/>
      <c r="F148" s="265" t="s">
        <v>403</v>
      </c>
      <c r="G148" s="219"/>
      <c r="H148" s="264" t="s">
        <v>456</v>
      </c>
      <c r="I148" s="264" t="s">
        <v>405</v>
      </c>
      <c r="J148" s="264" t="s">
        <v>457</v>
      </c>
      <c r="K148" s="260"/>
    </row>
    <row r="149" customFormat="false" ht="15" hidden="false" customHeight="true" outlineLevel="0" collapsed="false">
      <c r="B149" s="241"/>
      <c r="C149" s="264" t="s">
        <v>458</v>
      </c>
      <c r="D149" s="219"/>
      <c r="E149" s="219"/>
      <c r="F149" s="265" t="s">
        <v>403</v>
      </c>
      <c r="G149" s="219"/>
      <c r="H149" s="264" t="s">
        <v>459</v>
      </c>
      <c r="I149" s="264" t="s">
        <v>428</v>
      </c>
      <c r="J149" s="264"/>
      <c r="K149" s="260"/>
    </row>
    <row r="150" customFormat="false" ht="15" hidden="false" customHeight="true" outlineLevel="0" collapsed="false">
      <c r="B150" s="266"/>
      <c r="C150" s="248"/>
      <c r="D150" s="248"/>
      <c r="E150" s="248"/>
      <c r="F150" s="248"/>
      <c r="G150" s="248"/>
      <c r="H150" s="248"/>
      <c r="I150" s="248"/>
      <c r="J150" s="248"/>
      <c r="K150" s="267"/>
    </row>
    <row r="151" customFormat="false" ht="18.75" hidden="false" customHeight="true" outlineLevel="0" collapsed="false">
      <c r="B151" s="213"/>
      <c r="C151" s="219"/>
      <c r="D151" s="219"/>
      <c r="E151" s="219"/>
      <c r="F151" s="240"/>
      <c r="G151" s="219"/>
      <c r="H151" s="219"/>
      <c r="I151" s="219"/>
      <c r="J151" s="219"/>
      <c r="K151" s="213"/>
    </row>
    <row r="152" customFormat="false" ht="18.75" hidden="false" customHeight="true" outlineLevel="0" collapsed="false"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</row>
    <row r="153" customFormat="false" ht="7.5" hidden="false" customHeight="true" outlineLevel="0" collapsed="false">
      <c r="B153" s="202"/>
      <c r="C153" s="203"/>
      <c r="D153" s="203"/>
      <c r="E153" s="203"/>
      <c r="F153" s="203"/>
      <c r="G153" s="203"/>
      <c r="H153" s="203"/>
      <c r="I153" s="203"/>
      <c r="J153" s="203"/>
      <c r="K153" s="204"/>
    </row>
    <row r="154" customFormat="false" ht="45" hidden="false" customHeight="true" outlineLevel="0" collapsed="false">
      <c r="B154" s="206"/>
      <c r="C154" s="207" t="s">
        <v>460</v>
      </c>
      <c r="D154" s="207"/>
      <c r="E154" s="207"/>
      <c r="F154" s="207"/>
      <c r="G154" s="207"/>
      <c r="H154" s="207"/>
      <c r="I154" s="207"/>
      <c r="J154" s="207"/>
      <c r="K154" s="208"/>
    </row>
    <row r="155" customFormat="false" ht="17.25" hidden="false" customHeight="true" outlineLevel="0" collapsed="false">
      <c r="B155" s="206"/>
      <c r="C155" s="233" t="s">
        <v>396</v>
      </c>
      <c r="D155" s="233"/>
      <c r="E155" s="233"/>
      <c r="F155" s="233" t="s">
        <v>397</v>
      </c>
      <c r="G155" s="268"/>
      <c r="H155" s="269" t="s">
        <v>108</v>
      </c>
      <c r="I155" s="269" t="s">
        <v>52</v>
      </c>
      <c r="J155" s="233" t="s">
        <v>398</v>
      </c>
      <c r="K155" s="208"/>
    </row>
    <row r="156" customFormat="false" ht="17.25" hidden="false" customHeight="true" outlineLevel="0" collapsed="false">
      <c r="B156" s="209"/>
      <c r="C156" s="235" t="s">
        <v>399</v>
      </c>
      <c r="D156" s="235"/>
      <c r="E156" s="235"/>
      <c r="F156" s="236" t="s">
        <v>400</v>
      </c>
      <c r="G156" s="270"/>
      <c r="H156" s="271"/>
      <c r="I156" s="271"/>
      <c r="J156" s="235" t="s">
        <v>401</v>
      </c>
      <c r="K156" s="211"/>
    </row>
    <row r="157" customFormat="false" ht="5.25" hidden="false" customHeight="true" outlineLevel="0" collapsed="false">
      <c r="B157" s="241"/>
      <c r="C157" s="238"/>
      <c r="D157" s="238"/>
      <c r="E157" s="238"/>
      <c r="F157" s="238"/>
      <c r="G157" s="239"/>
      <c r="H157" s="238"/>
      <c r="I157" s="238"/>
      <c r="J157" s="238"/>
      <c r="K157" s="260"/>
    </row>
    <row r="158" customFormat="false" ht="15" hidden="false" customHeight="true" outlineLevel="0" collapsed="false">
      <c r="B158" s="241"/>
      <c r="C158" s="219" t="s">
        <v>402</v>
      </c>
      <c r="D158" s="219"/>
      <c r="E158" s="219"/>
      <c r="F158" s="240" t="s">
        <v>403</v>
      </c>
      <c r="G158" s="219"/>
      <c r="H158" s="219" t="s">
        <v>433</v>
      </c>
      <c r="I158" s="219" t="s">
        <v>405</v>
      </c>
      <c r="J158" s="219" t="s">
        <v>406</v>
      </c>
      <c r="K158" s="260"/>
    </row>
    <row r="159" customFormat="false" ht="15" hidden="false" customHeight="true" outlineLevel="0" collapsed="false">
      <c r="B159" s="241"/>
      <c r="C159" s="219" t="s">
        <v>442</v>
      </c>
      <c r="D159" s="219"/>
      <c r="E159" s="219"/>
      <c r="F159" s="240" t="s">
        <v>403</v>
      </c>
      <c r="G159" s="219"/>
      <c r="H159" s="219" t="s">
        <v>443</v>
      </c>
      <c r="I159" s="219" t="s">
        <v>405</v>
      </c>
      <c r="J159" s="219" t="s">
        <v>406</v>
      </c>
      <c r="K159" s="260"/>
    </row>
    <row r="160" customFormat="false" ht="15" hidden="false" customHeight="true" outlineLevel="0" collapsed="false">
      <c r="B160" s="241"/>
      <c r="C160" s="219" t="s">
        <v>351</v>
      </c>
      <c r="D160" s="219"/>
      <c r="E160" s="219"/>
      <c r="F160" s="240" t="s">
        <v>403</v>
      </c>
      <c r="G160" s="219"/>
      <c r="H160" s="219" t="s">
        <v>461</v>
      </c>
      <c r="I160" s="219" t="s">
        <v>405</v>
      </c>
      <c r="J160" s="219" t="s">
        <v>406</v>
      </c>
      <c r="K160" s="260"/>
    </row>
    <row r="161" customFormat="false" ht="15" hidden="false" customHeight="true" outlineLevel="0" collapsed="false">
      <c r="B161" s="241"/>
      <c r="C161" s="219" t="s">
        <v>407</v>
      </c>
      <c r="D161" s="219"/>
      <c r="E161" s="219"/>
      <c r="F161" s="240" t="s">
        <v>408</v>
      </c>
      <c r="G161" s="219"/>
      <c r="H161" s="219" t="s">
        <v>461</v>
      </c>
      <c r="I161" s="219" t="s">
        <v>405</v>
      </c>
      <c r="J161" s="219" t="n">
        <v>50</v>
      </c>
      <c r="K161" s="260"/>
    </row>
    <row r="162" customFormat="false" ht="15" hidden="false" customHeight="true" outlineLevel="0" collapsed="false">
      <c r="B162" s="241"/>
      <c r="C162" s="219" t="s">
        <v>410</v>
      </c>
      <c r="D162" s="219"/>
      <c r="E162" s="219"/>
      <c r="F162" s="240" t="s">
        <v>403</v>
      </c>
      <c r="G162" s="219"/>
      <c r="H162" s="219" t="s">
        <v>461</v>
      </c>
      <c r="I162" s="219" t="s">
        <v>412</v>
      </c>
      <c r="J162" s="219"/>
      <c r="K162" s="260"/>
    </row>
    <row r="163" customFormat="false" ht="15" hidden="false" customHeight="true" outlineLevel="0" collapsed="false">
      <c r="B163" s="241"/>
      <c r="C163" s="219" t="s">
        <v>413</v>
      </c>
      <c r="D163" s="219"/>
      <c r="E163" s="219"/>
      <c r="F163" s="240" t="s">
        <v>408</v>
      </c>
      <c r="G163" s="219"/>
      <c r="H163" s="219" t="s">
        <v>461</v>
      </c>
      <c r="I163" s="219" t="s">
        <v>405</v>
      </c>
      <c r="J163" s="219" t="n">
        <v>50</v>
      </c>
      <c r="K163" s="260"/>
    </row>
    <row r="164" customFormat="false" ht="15" hidden="false" customHeight="true" outlineLevel="0" collapsed="false">
      <c r="B164" s="241"/>
      <c r="C164" s="219" t="s">
        <v>421</v>
      </c>
      <c r="D164" s="219"/>
      <c r="E164" s="219"/>
      <c r="F164" s="240" t="s">
        <v>408</v>
      </c>
      <c r="G164" s="219"/>
      <c r="H164" s="219" t="s">
        <v>461</v>
      </c>
      <c r="I164" s="219" t="s">
        <v>405</v>
      </c>
      <c r="J164" s="219" t="n">
        <v>50</v>
      </c>
      <c r="K164" s="260"/>
    </row>
    <row r="165" customFormat="false" ht="15" hidden="false" customHeight="true" outlineLevel="0" collapsed="false">
      <c r="B165" s="241"/>
      <c r="C165" s="219" t="s">
        <v>419</v>
      </c>
      <c r="D165" s="219"/>
      <c r="E165" s="219"/>
      <c r="F165" s="240" t="s">
        <v>408</v>
      </c>
      <c r="G165" s="219"/>
      <c r="H165" s="219" t="s">
        <v>461</v>
      </c>
      <c r="I165" s="219" t="s">
        <v>405</v>
      </c>
      <c r="J165" s="219" t="n">
        <v>50</v>
      </c>
      <c r="K165" s="260"/>
    </row>
    <row r="166" customFormat="false" ht="15" hidden="false" customHeight="true" outlineLevel="0" collapsed="false">
      <c r="B166" s="241"/>
      <c r="C166" s="219" t="s">
        <v>107</v>
      </c>
      <c r="D166" s="219"/>
      <c r="E166" s="219"/>
      <c r="F166" s="240" t="s">
        <v>403</v>
      </c>
      <c r="G166" s="219"/>
      <c r="H166" s="219" t="s">
        <v>462</v>
      </c>
      <c r="I166" s="219" t="s">
        <v>463</v>
      </c>
      <c r="J166" s="219"/>
      <c r="K166" s="260"/>
    </row>
    <row r="167" customFormat="false" ht="15" hidden="false" customHeight="true" outlineLevel="0" collapsed="false">
      <c r="B167" s="241"/>
      <c r="C167" s="219" t="s">
        <v>52</v>
      </c>
      <c r="D167" s="219"/>
      <c r="E167" s="219"/>
      <c r="F167" s="240" t="s">
        <v>403</v>
      </c>
      <c r="G167" s="219"/>
      <c r="H167" s="219" t="s">
        <v>464</v>
      </c>
      <c r="I167" s="219" t="s">
        <v>465</v>
      </c>
      <c r="J167" s="219" t="n">
        <v>1</v>
      </c>
      <c r="K167" s="260"/>
    </row>
    <row r="168" customFormat="false" ht="15" hidden="false" customHeight="true" outlineLevel="0" collapsed="false">
      <c r="B168" s="241"/>
      <c r="C168" s="219" t="s">
        <v>48</v>
      </c>
      <c r="D168" s="219"/>
      <c r="E168" s="219"/>
      <c r="F168" s="240" t="s">
        <v>403</v>
      </c>
      <c r="G168" s="219"/>
      <c r="H168" s="219" t="s">
        <v>466</v>
      </c>
      <c r="I168" s="219" t="s">
        <v>405</v>
      </c>
      <c r="J168" s="219" t="n">
        <v>20</v>
      </c>
      <c r="K168" s="260"/>
    </row>
    <row r="169" customFormat="false" ht="15" hidden="false" customHeight="true" outlineLevel="0" collapsed="false">
      <c r="B169" s="241"/>
      <c r="C169" s="219" t="s">
        <v>108</v>
      </c>
      <c r="D169" s="219"/>
      <c r="E169" s="219"/>
      <c r="F169" s="240" t="s">
        <v>403</v>
      </c>
      <c r="G169" s="219"/>
      <c r="H169" s="219" t="s">
        <v>467</v>
      </c>
      <c r="I169" s="219" t="s">
        <v>405</v>
      </c>
      <c r="J169" s="219" t="n">
        <v>255</v>
      </c>
      <c r="K169" s="260"/>
    </row>
    <row r="170" customFormat="false" ht="15" hidden="false" customHeight="true" outlineLevel="0" collapsed="false">
      <c r="B170" s="241"/>
      <c r="C170" s="219" t="s">
        <v>109</v>
      </c>
      <c r="D170" s="219"/>
      <c r="E170" s="219"/>
      <c r="F170" s="240" t="s">
        <v>403</v>
      </c>
      <c r="G170" s="219"/>
      <c r="H170" s="219" t="s">
        <v>367</v>
      </c>
      <c r="I170" s="219" t="s">
        <v>405</v>
      </c>
      <c r="J170" s="219" t="n">
        <v>10</v>
      </c>
      <c r="K170" s="260"/>
    </row>
    <row r="171" customFormat="false" ht="15" hidden="false" customHeight="true" outlineLevel="0" collapsed="false">
      <c r="B171" s="241"/>
      <c r="C171" s="219" t="s">
        <v>110</v>
      </c>
      <c r="D171" s="219"/>
      <c r="E171" s="219"/>
      <c r="F171" s="240" t="s">
        <v>403</v>
      </c>
      <c r="G171" s="219"/>
      <c r="H171" s="219" t="s">
        <v>468</v>
      </c>
      <c r="I171" s="219" t="s">
        <v>428</v>
      </c>
      <c r="J171" s="219"/>
      <c r="K171" s="260"/>
    </row>
    <row r="172" customFormat="false" ht="15" hidden="false" customHeight="true" outlineLevel="0" collapsed="false">
      <c r="B172" s="241"/>
      <c r="C172" s="219" t="s">
        <v>469</v>
      </c>
      <c r="D172" s="219"/>
      <c r="E172" s="219"/>
      <c r="F172" s="240" t="s">
        <v>403</v>
      </c>
      <c r="G172" s="219"/>
      <c r="H172" s="219" t="s">
        <v>470</v>
      </c>
      <c r="I172" s="219" t="s">
        <v>428</v>
      </c>
      <c r="J172" s="219"/>
      <c r="K172" s="260"/>
    </row>
    <row r="173" customFormat="false" ht="15" hidden="false" customHeight="true" outlineLevel="0" collapsed="false">
      <c r="B173" s="241"/>
      <c r="C173" s="219" t="s">
        <v>458</v>
      </c>
      <c r="D173" s="219"/>
      <c r="E173" s="219"/>
      <c r="F173" s="240" t="s">
        <v>403</v>
      </c>
      <c r="G173" s="219"/>
      <c r="H173" s="219" t="s">
        <v>471</v>
      </c>
      <c r="I173" s="219" t="s">
        <v>428</v>
      </c>
      <c r="J173" s="219"/>
      <c r="K173" s="260"/>
    </row>
    <row r="174" customFormat="false" ht="15" hidden="false" customHeight="true" outlineLevel="0" collapsed="false">
      <c r="B174" s="241"/>
      <c r="C174" s="219" t="s">
        <v>113</v>
      </c>
      <c r="D174" s="219"/>
      <c r="E174" s="219"/>
      <c r="F174" s="240" t="s">
        <v>408</v>
      </c>
      <c r="G174" s="219"/>
      <c r="H174" s="219" t="s">
        <v>472</v>
      </c>
      <c r="I174" s="219" t="s">
        <v>405</v>
      </c>
      <c r="J174" s="219" t="n">
        <v>50</v>
      </c>
      <c r="K174" s="260"/>
    </row>
    <row r="175" customFormat="false" ht="15" hidden="false" customHeight="true" outlineLevel="0" collapsed="false">
      <c r="B175" s="266"/>
      <c r="C175" s="248"/>
      <c r="D175" s="248"/>
      <c r="E175" s="248"/>
      <c r="F175" s="248"/>
      <c r="G175" s="248"/>
      <c r="H175" s="248"/>
      <c r="I175" s="248"/>
      <c r="J175" s="248"/>
      <c r="K175" s="267"/>
    </row>
    <row r="176" customFormat="false" ht="18.75" hidden="false" customHeight="true" outlineLevel="0" collapsed="false">
      <c r="B176" s="213"/>
      <c r="C176" s="219"/>
      <c r="D176" s="219"/>
      <c r="E176" s="219"/>
      <c r="F176" s="240"/>
      <c r="G176" s="219"/>
      <c r="H176" s="219"/>
      <c r="I176" s="219"/>
      <c r="J176" s="219"/>
      <c r="K176" s="213"/>
    </row>
    <row r="177" customFormat="false" ht="18.75" hidden="false" customHeight="true" outlineLevel="0" collapsed="false"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</row>
    <row r="178" customFormat="false" ht="13.5" hidden="false" customHeight="false" outlineLevel="0" collapsed="false">
      <c r="B178" s="202"/>
      <c r="C178" s="203"/>
      <c r="D178" s="203"/>
      <c r="E178" s="203"/>
      <c r="F178" s="203"/>
      <c r="G178" s="203"/>
      <c r="H178" s="203"/>
      <c r="I178" s="203"/>
      <c r="J178" s="203"/>
      <c r="K178" s="204"/>
    </row>
    <row r="179" customFormat="false" ht="21" hidden="false" customHeight="true" outlineLevel="0" collapsed="false">
      <c r="B179" s="206"/>
      <c r="C179" s="207" t="s">
        <v>473</v>
      </c>
      <c r="D179" s="207"/>
      <c r="E179" s="207"/>
      <c r="F179" s="207"/>
      <c r="G179" s="207"/>
      <c r="H179" s="207"/>
      <c r="I179" s="207"/>
      <c r="J179" s="207"/>
      <c r="K179" s="208"/>
    </row>
    <row r="180" customFormat="false" ht="25.5" hidden="false" customHeight="true" outlineLevel="0" collapsed="false">
      <c r="B180" s="206"/>
      <c r="C180" s="272" t="s">
        <v>474</v>
      </c>
      <c r="D180" s="272"/>
      <c r="E180" s="272"/>
      <c r="F180" s="272" t="s">
        <v>475</v>
      </c>
      <c r="G180" s="273"/>
      <c r="H180" s="272" t="s">
        <v>476</v>
      </c>
      <c r="I180" s="272"/>
      <c r="J180" s="272"/>
      <c r="K180" s="208"/>
    </row>
    <row r="181" customFormat="false" ht="5.25" hidden="false" customHeight="true" outlineLevel="0" collapsed="false">
      <c r="B181" s="241"/>
      <c r="C181" s="238"/>
      <c r="D181" s="238"/>
      <c r="E181" s="238"/>
      <c r="F181" s="238"/>
      <c r="G181" s="219"/>
      <c r="H181" s="238"/>
      <c r="I181" s="238"/>
      <c r="J181" s="238"/>
      <c r="K181" s="260"/>
    </row>
    <row r="182" customFormat="false" ht="15" hidden="false" customHeight="true" outlineLevel="0" collapsed="false">
      <c r="B182" s="241"/>
      <c r="C182" s="219" t="s">
        <v>477</v>
      </c>
      <c r="D182" s="219"/>
      <c r="E182" s="219"/>
      <c r="F182" s="240" t="s">
        <v>37</v>
      </c>
      <c r="G182" s="219"/>
      <c r="H182" s="219" t="s">
        <v>478</v>
      </c>
      <c r="I182" s="219"/>
      <c r="J182" s="219"/>
      <c r="K182" s="260"/>
    </row>
    <row r="183" customFormat="false" ht="15" hidden="false" customHeight="true" outlineLevel="0" collapsed="false">
      <c r="B183" s="241"/>
      <c r="C183" s="245"/>
      <c r="D183" s="219"/>
      <c r="E183" s="219"/>
      <c r="F183" s="240" t="s">
        <v>39</v>
      </c>
      <c r="G183" s="219"/>
      <c r="H183" s="219" t="s">
        <v>479</v>
      </c>
      <c r="I183" s="219"/>
      <c r="J183" s="219"/>
      <c r="K183" s="260"/>
    </row>
    <row r="184" customFormat="false" ht="15" hidden="false" customHeight="true" outlineLevel="0" collapsed="false">
      <c r="B184" s="241"/>
      <c r="C184" s="245"/>
      <c r="D184" s="219"/>
      <c r="E184" s="219"/>
      <c r="F184" s="240" t="s">
        <v>42</v>
      </c>
      <c r="G184" s="219"/>
      <c r="H184" s="219" t="s">
        <v>480</v>
      </c>
      <c r="I184" s="219"/>
      <c r="J184" s="219"/>
      <c r="K184" s="260"/>
    </row>
    <row r="185" customFormat="false" ht="15" hidden="false" customHeight="true" outlineLevel="0" collapsed="false">
      <c r="B185" s="241"/>
      <c r="C185" s="219"/>
      <c r="D185" s="219"/>
      <c r="E185" s="219"/>
      <c r="F185" s="240" t="s">
        <v>40</v>
      </c>
      <c r="G185" s="219"/>
      <c r="H185" s="219" t="s">
        <v>481</v>
      </c>
      <c r="I185" s="219"/>
      <c r="J185" s="219"/>
      <c r="K185" s="260"/>
    </row>
    <row r="186" customFormat="false" ht="15" hidden="false" customHeight="true" outlineLevel="0" collapsed="false">
      <c r="B186" s="241"/>
      <c r="C186" s="219"/>
      <c r="D186" s="219"/>
      <c r="E186" s="219"/>
      <c r="F186" s="240" t="s">
        <v>41</v>
      </c>
      <c r="G186" s="219"/>
      <c r="H186" s="219" t="s">
        <v>482</v>
      </c>
      <c r="I186" s="219"/>
      <c r="J186" s="219"/>
      <c r="K186" s="260"/>
    </row>
    <row r="187" customFormat="false" ht="15" hidden="false" customHeight="true" outlineLevel="0" collapsed="false">
      <c r="B187" s="241"/>
      <c r="C187" s="219"/>
      <c r="D187" s="219"/>
      <c r="E187" s="219"/>
      <c r="F187" s="240"/>
      <c r="G187" s="219"/>
      <c r="H187" s="219"/>
      <c r="I187" s="219"/>
      <c r="J187" s="219"/>
      <c r="K187" s="260"/>
    </row>
    <row r="188" customFormat="false" ht="15" hidden="false" customHeight="true" outlineLevel="0" collapsed="false">
      <c r="B188" s="241"/>
      <c r="C188" s="219" t="s">
        <v>440</v>
      </c>
      <c r="D188" s="219"/>
      <c r="E188" s="219"/>
      <c r="F188" s="240" t="s">
        <v>75</v>
      </c>
      <c r="G188" s="219"/>
      <c r="H188" s="219" t="s">
        <v>483</v>
      </c>
      <c r="I188" s="219"/>
      <c r="J188" s="219"/>
      <c r="K188" s="260"/>
    </row>
    <row r="189" customFormat="false" ht="15" hidden="false" customHeight="true" outlineLevel="0" collapsed="false">
      <c r="B189" s="241"/>
      <c r="C189" s="245"/>
      <c r="D189" s="219"/>
      <c r="E189" s="219"/>
      <c r="F189" s="240" t="s">
        <v>345</v>
      </c>
      <c r="G189" s="219"/>
      <c r="H189" s="219" t="s">
        <v>346</v>
      </c>
      <c r="I189" s="219"/>
      <c r="J189" s="219"/>
      <c r="K189" s="260"/>
    </row>
    <row r="190" customFormat="false" ht="15" hidden="false" customHeight="true" outlineLevel="0" collapsed="false">
      <c r="B190" s="241"/>
      <c r="C190" s="219"/>
      <c r="D190" s="219"/>
      <c r="E190" s="219"/>
      <c r="F190" s="240" t="s">
        <v>343</v>
      </c>
      <c r="G190" s="219"/>
      <c r="H190" s="219" t="s">
        <v>484</v>
      </c>
      <c r="I190" s="219"/>
      <c r="J190" s="219"/>
      <c r="K190" s="260"/>
    </row>
    <row r="191" customFormat="false" ht="15" hidden="false" customHeight="true" outlineLevel="0" collapsed="false">
      <c r="B191" s="274"/>
      <c r="C191" s="245"/>
      <c r="D191" s="245"/>
      <c r="E191" s="245"/>
      <c r="F191" s="240" t="s">
        <v>347</v>
      </c>
      <c r="G191" s="225"/>
      <c r="H191" s="264" t="s">
        <v>348</v>
      </c>
      <c r="I191" s="264"/>
      <c r="J191" s="264"/>
      <c r="K191" s="275"/>
    </row>
    <row r="192" customFormat="false" ht="15" hidden="false" customHeight="true" outlineLevel="0" collapsed="false">
      <c r="B192" s="274"/>
      <c r="C192" s="245"/>
      <c r="D192" s="245"/>
      <c r="E192" s="245"/>
      <c r="F192" s="240" t="s">
        <v>349</v>
      </c>
      <c r="G192" s="225"/>
      <c r="H192" s="264" t="s">
        <v>485</v>
      </c>
      <c r="I192" s="264"/>
      <c r="J192" s="264"/>
      <c r="K192" s="275"/>
    </row>
    <row r="193" customFormat="false" ht="15" hidden="false" customHeight="true" outlineLevel="0" collapsed="false">
      <c r="B193" s="274"/>
      <c r="C193" s="245"/>
      <c r="D193" s="245"/>
      <c r="E193" s="245"/>
      <c r="F193" s="276"/>
      <c r="G193" s="225"/>
      <c r="H193" s="277"/>
      <c r="I193" s="277"/>
      <c r="J193" s="277"/>
      <c r="K193" s="275"/>
    </row>
    <row r="194" customFormat="false" ht="15" hidden="false" customHeight="true" outlineLevel="0" collapsed="false">
      <c r="B194" s="274"/>
      <c r="C194" s="219" t="s">
        <v>465</v>
      </c>
      <c r="D194" s="245"/>
      <c r="E194" s="245"/>
      <c r="F194" s="240" t="n">
        <v>1</v>
      </c>
      <c r="G194" s="225"/>
      <c r="H194" s="264" t="s">
        <v>486</v>
      </c>
      <c r="I194" s="264"/>
      <c r="J194" s="264"/>
      <c r="K194" s="275"/>
    </row>
    <row r="195" customFormat="false" ht="15" hidden="false" customHeight="true" outlineLevel="0" collapsed="false">
      <c r="B195" s="274"/>
      <c r="C195" s="245"/>
      <c r="D195" s="245"/>
      <c r="E195" s="245"/>
      <c r="F195" s="240" t="n">
        <v>2</v>
      </c>
      <c r="G195" s="225"/>
      <c r="H195" s="264" t="s">
        <v>487</v>
      </c>
      <c r="I195" s="264"/>
      <c r="J195" s="264"/>
      <c r="K195" s="275"/>
    </row>
    <row r="196" customFormat="false" ht="15" hidden="false" customHeight="true" outlineLevel="0" collapsed="false">
      <c r="B196" s="274"/>
      <c r="C196" s="245"/>
      <c r="D196" s="245"/>
      <c r="E196" s="245"/>
      <c r="F196" s="240" t="n">
        <v>3</v>
      </c>
      <c r="G196" s="225"/>
      <c r="H196" s="264" t="s">
        <v>488</v>
      </c>
      <c r="I196" s="264"/>
      <c r="J196" s="264"/>
      <c r="K196" s="275"/>
    </row>
    <row r="197" customFormat="false" ht="15" hidden="false" customHeight="true" outlineLevel="0" collapsed="false">
      <c r="B197" s="274"/>
      <c r="C197" s="245"/>
      <c r="D197" s="245"/>
      <c r="E197" s="245"/>
      <c r="F197" s="240" t="n">
        <v>4</v>
      </c>
      <c r="G197" s="225"/>
      <c r="H197" s="264" t="s">
        <v>489</v>
      </c>
      <c r="I197" s="264"/>
      <c r="J197" s="264"/>
      <c r="K197" s="275"/>
    </row>
    <row r="198" customFormat="false" ht="12.75" hidden="false" customHeight="true" outlineLevel="0" collapsed="false"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2:09:42Z</dcterms:created>
  <dc:creator/>
  <dc:description/>
  <dc:language>en-US</dc:language>
  <cp:lastModifiedBy>uzivatel01</cp:lastModifiedBy>
  <cp:lastPrinted>2013-09-17T07:20:54Z</cp:lastPrinted>
  <dcterms:modified xsi:type="dcterms:W3CDTF">2013-09-24T09:24:11Z</dcterms:modified>
  <cp:revision>0</cp:revision>
  <dc:subject/>
  <dc:title/>
</cp:coreProperties>
</file>