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X$75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M3721</t>
  </si>
  <si>
    <t xml:space="preserve">Rekonstrukce WC SHŠ Poděbrady</t>
  </si>
  <si>
    <t xml:space="preserve">Objekt:</t>
  </si>
  <si>
    <t xml:space="preserve">SO01</t>
  </si>
  <si>
    <t xml:space="preserve">Rozpočet:</t>
  </si>
  <si>
    <t xml:space="preserve">1</t>
  </si>
  <si>
    <t xml:space="preserve">Objednatel:</t>
  </si>
  <si>
    <t xml:space="preserve">Hotelová škola Poděbrady,příspěvková organizace </t>
  </si>
  <si>
    <t xml:space="preserve">IČO:</t>
  </si>
  <si>
    <t xml:space="preserve">00069175</t>
  </si>
  <si>
    <t xml:space="preserve">Komenského 156/7</t>
  </si>
  <si>
    <t xml:space="preserve">DIČ:</t>
  </si>
  <si>
    <t xml:space="preserve">29001</t>
  </si>
  <si>
    <t xml:space="preserve">Poděbrady-Poděbrady III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WC HŠ Poděbrady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02011141R00</t>
  </si>
  <si>
    <t xml:space="preserve">Štuk na stěnách vnitřní, ručně</t>
  </si>
  <si>
    <t xml:space="preserve">m2</t>
  </si>
  <si>
    <t xml:space="preserve">RTS 21/ I</t>
  </si>
  <si>
    <t xml:space="preserve">Práce</t>
  </si>
  <si>
    <t xml:space="preserve">POL1_</t>
  </si>
  <si>
    <t xml:space="preserve">193,128-99,04</t>
  </si>
  <si>
    <t xml:space="preserve">VV</t>
  </si>
  <si>
    <t xml:space="preserve">602016193R00</t>
  </si>
  <si>
    <t xml:space="preserve">Penetrace hloubková stěn</t>
  </si>
  <si>
    <t xml:space="preserve">612409991R00</t>
  </si>
  <si>
    <t xml:space="preserve">Ošrkábání původního lepidla pod obklady a dlažby</t>
  </si>
  <si>
    <t xml:space="preserve">Indiv</t>
  </si>
  <si>
    <t xml:space="preserve">99,04+23,49</t>
  </si>
  <si>
    <t xml:space="preserve">612481211RT8</t>
  </si>
  <si>
    <t xml:space="preserve">Montáž výztužné sítě(perlinky)do stěrky-vnit.stěny včetně výztužné sítě a stěrkového tmelu</t>
  </si>
  <si>
    <t xml:space="preserve">dámy : ((1,38*6)+(1,1*3)+1,72+1,72+3)*3,9</t>
  </si>
  <si>
    <t xml:space="preserve">páni : (1,1+1,1+1,6+1,6+3+3+2,3+2,3+1,35+1,35+1,8+1,8+1,4+1,4+1,4+1,4+0,9+0,9+0,9+0,9)*3,9</t>
  </si>
  <si>
    <t xml:space="preserve">952901111R00</t>
  </si>
  <si>
    <t xml:space="preserve">Vyčištění budov o výšce podlaží do 4 m</t>
  </si>
  <si>
    <t xml:space="preserve">965081713RT1</t>
  </si>
  <si>
    <t xml:space="preserve">Bourání dlažeb keramických tl.10 mm, nad 1 m2 ručně, dlaždice keramické</t>
  </si>
  <si>
    <t xml:space="preserve">dámy : 3,1*3,1</t>
  </si>
  <si>
    <t xml:space="preserve">páni : (3*3,2)+(1,4*1,8)+(1,6*1,1)</t>
  </si>
  <si>
    <t xml:space="preserve">978059521R00</t>
  </si>
  <si>
    <t xml:space="preserve">Odsekání vnitřních obkladů stěn do 2 m2</t>
  </si>
  <si>
    <t xml:space="preserve">dámy : ((1,38*6)+(1,1*3)+1,72+1,72+3)*2</t>
  </si>
  <si>
    <t xml:space="preserve">páni : (1,1+1,1+1,6+1,6+3+3+2,3+2,3+1,35+1,35+1,8+1,8+1,4+1,4+1,4+1,4+0,9+0,9+0,9+0,9)*2</t>
  </si>
  <si>
    <t xml:space="preserve">999281145R00</t>
  </si>
  <si>
    <t xml:space="preserve">Přesun hmot pro opravy a údržbu do v. 6 m, nošením</t>
  </si>
  <si>
    <t xml:space="preserve">t</t>
  </si>
  <si>
    <t xml:space="preserve">Kalkul</t>
  </si>
  <si>
    <t xml:space="preserve">Přesun hmot</t>
  </si>
  <si>
    <t xml:space="preserve">POL7_</t>
  </si>
  <si>
    <t xml:space="preserve">725122816R00</t>
  </si>
  <si>
    <t xml:space="preserve">Demontáž záchodů</t>
  </si>
  <si>
    <t xml:space="preserve">ks</t>
  </si>
  <si>
    <t xml:space="preserve">725122817R00</t>
  </si>
  <si>
    <t xml:space="preserve">Demontáž pisoárů bez nádrže</t>
  </si>
  <si>
    <t xml:space="preserve">725210821R00</t>
  </si>
  <si>
    <t xml:space="preserve">Demontáž umyvadel bez výtokových armatur</t>
  </si>
  <si>
    <t xml:space="preserve">725820801R00</t>
  </si>
  <si>
    <t xml:space="preserve">Demontáž baterie</t>
  </si>
  <si>
    <t xml:space="preserve">soubor</t>
  </si>
  <si>
    <t xml:space="preserve">Z1</t>
  </si>
  <si>
    <t xml:space="preserve">D+M wc kombi</t>
  </si>
  <si>
    <t xml:space="preserve">Vlastní</t>
  </si>
  <si>
    <t xml:space="preserve">Z2</t>
  </si>
  <si>
    <t xml:space="preserve">D+M pisoár</t>
  </si>
  <si>
    <t xml:space="preserve">Z3</t>
  </si>
  <si>
    <t xml:space="preserve">D+M umyvadlo</t>
  </si>
  <si>
    <t xml:space="preserve">Z4</t>
  </si>
  <si>
    <t xml:space="preserve">D+M baterie</t>
  </si>
  <si>
    <t xml:space="preserve">Z5</t>
  </si>
  <si>
    <t xml:space="preserve">Drobné nutné úpravy vodovodu a kanalizace</t>
  </si>
  <si>
    <t xml:space="preserve">kpl</t>
  </si>
  <si>
    <t xml:space="preserve">Z6</t>
  </si>
  <si>
    <t xml:space="preserve">D+M doplňků - sušiče na ruce, držáky na toaletní papír, zrcadla atp.</t>
  </si>
  <si>
    <t xml:space="preserve">771575107RU1</t>
  </si>
  <si>
    <t xml:space="preserve">Montáž podlah keram.,režné hladké, tmel, 20x20 cm</t>
  </si>
  <si>
    <t xml:space="preserve">771101210R00</t>
  </si>
  <si>
    <t xml:space="preserve">Penetrace podkladu pod dlažby</t>
  </si>
  <si>
    <t xml:space="preserve">59764210R</t>
  </si>
  <si>
    <t xml:space="preserve">Keramická dlažba - dle výběru investora</t>
  </si>
  <si>
    <t xml:space="preserve">SPCM</t>
  </si>
  <si>
    <t xml:space="preserve">Specifikace</t>
  </si>
  <si>
    <t xml:space="preserve">POL3_</t>
  </si>
  <si>
    <t xml:space="preserve">23,49*1,2</t>
  </si>
  <si>
    <t xml:space="preserve">998781201R00</t>
  </si>
  <si>
    <t xml:space="preserve">Přesun hmot pro obklady keramické, výšky do 6 m</t>
  </si>
  <si>
    <t xml:space="preserve">t     </t>
  </si>
  <si>
    <t xml:space="preserve">781101210R00</t>
  </si>
  <si>
    <t xml:space="preserve">Penetrace podkladu pod obklady</t>
  </si>
  <si>
    <t xml:space="preserve">781415016RT6</t>
  </si>
  <si>
    <t xml:space="preserve">Montáž obkladů stěn, porovin.,tmel, nad 20x25 cm</t>
  </si>
  <si>
    <t xml:space="preserve">597813600R</t>
  </si>
  <si>
    <t xml:space="preserve">Keramický obklad - dle výběru investora</t>
  </si>
  <si>
    <t xml:space="preserve">99,04*1,15</t>
  </si>
  <si>
    <t xml:space="preserve">784195112R00</t>
  </si>
  <si>
    <t xml:space="preserve">Malba Primalex Standard, bílá, vč. penetrace, 2 x</t>
  </si>
  <si>
    <t xml:space="preserve">979081121R00</t>
  </si>
  <si>
    <t xml:space="preserve">Příplatek k odvozu za každý další 1 km</t>
  </si>
  <si>
    <t xml:space="preserve">7,2*15</t>
  </si>
  <si>
    <t xml:space="preserve">979082121R00</t>
  </si>
  <si>
    <t xml:space="preserve">Příplatek k vnitrost. dopravě suti za dalších 5 m</t>
  </si>
  <si>
    <t xml:space="preserve">10*7,2</t>
  </si>
  <si>
    <t xml:space="preserve">O1</t>
  </si>
  <si>
    <t xml:space="preserve">Odvoz a likvidace zařizovacích předmětů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2111R00</t>
  </si>
  <si>
    <t xml:space="preserve">Vnitrostaveništní doprava suti do 10 m</t>
  </si>
  <si>
    <t xml:space="preserve">979990105R00</t>
  </si>
  <si>
    <t xml:space="preserve">Poplatek za skládku suti-cihel.výrobky do 30x30 cm</t>
  </si>
  <si>
    <t xml:space="preserve">005121 R</t>
  </si>
  <si>
    <t xml:space="preserve">Režie</t>
  </si>
  <si>
    <t xml:space="preserve">Soubor</t>
  </si>
  <si>
    <t xml:space="preserve">VRN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21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7</v>
      </c>
      <c r="E7" s="32" t="s">
        <v>18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9</v>
      </c>
      <c r="D8" s="36"/>
      <c r="H8" s="22" t="s">
        <v>13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6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0</v>
      </c>
      <c r="D11" s="42"/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1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2</v>
      </c>
      <c r="C15" s="55"/>
      <c r="D15" s="56"/>
      <c r="E15" s="57"/>
      <c r="F15" s="57"/>
      <c r="G15" s="58"/>
      <c r="H15" s="58"/>
      <c r="I15" s="59" t="s">
        <v>23</v>
      </c>
      <c r="J15" s="59"/>
    </row>
    <row r="16" customFormat="false" ht="23.25" hidden="false" customHeight="true" outlineLevel="0" collapsed="false">
      <c r="A16" s="60" t="s">
        <v>24</v>
      </c>
      <c r="B16" s="61" t="s">
        <v>24</v>
      </c>
      <c r="C16" s="62"/>
      <c r="D16" s="63"/>
      <c r="E16" s="64"/>
      <c r="F16" s="64"/>
      <c r="G16" s="64"/>
      <c r="H16" s="64"/>
      <c r="I16" s="65" t="n">
        <f aca="false">SUMIF(F49:F58,A16,I49:I58)+SUMIF(F49:F58,"PSU",I49:I58)</f>
        <v>0</v>
      </c>
      <c r="J16" s="65"/>
    </row>
    <row r="17" customFormat="false" ht="23.25" hidden="false" customHeight="true" outlineLevel="0" collapsed="false">
      <c r="A17" s="60" t="s">
        <v>25</v>
      </c>
      <c r="B17" s="61" t="s">
        <v>25</v>
      </c>
      <c r="C17" s="62"/>
      <c r="D17" s="63"/>
      <c r="E17" s="64"/>
      <c r="F17" s="64"/>
      <c r="G17" s="64"/>
      <c r="H17" s="64"/>
      <c r="I17" s="65" t="n">
        <f aca="false">SUMIF(F49:F58,A17,I49:I58)</f>
        <v>0</v>
      </c>
      <c r="J17" s="65"/>
    </row>
    <row r="18" customFormat="false" ht="23.25" hidden="false" customHeight="true" outlineLevel="0" collapsed="false">
      <c r="A18" s="60" t="s">
        <v>26</v>
      </c>
      <c r="B18" s="61" t="s">
        <v>26</v>
      </c>
      <c r="C18" s="62"/>
      <c r="D18" s="63"/>
      <c r="E18" s="64"/>
      <c r="F18" s="64"/>
      <c r="G18" s="64"/>
      <c r="H18" s="64"/>
      <c r="I18" s="65" t="n">
        <f aca="false">SUMIF(F49:F58,A18,I49:I58)</f>
        <v>0</v>
      </c>
      <c r="J18" s="65"/>
    </row>
    <row r="19" customFormat="false" ht="23.25" hidden="false" customHeight="true" outlineLevel="0" collapsed="false">
      <c r="A19" s="60" t="s">
        <v>27</v>
      </c>
      <c r="B19" s="61" t="s">
        <v>28</v>
      </c>
      <c r="C19" s="62"/>
      <c r="D19" s="63"/>
      <c r="E19" s="64"/>
      <c r="F19" s="64"/>
      <c r="G19" s="64"/>
      <c r="H19" s="64"/>
      <c r="I19" s="65" t="n">
        <f aca="false">SUMIF(F49:F58,A19,I49:I58)</f>
        <v>0</v>
      </c>
      <c r="J19" s="65"/>
    </row>
    <row r="20" customFormat="false" ht="23.25" hidden="false" customHeight="true" outlineLevel="0" collapsed="false">
      <c r="A20" s="60" t="s">
        <v>29</v>
      </c>
      <c r="B20" s="61" t="s">
        <v>30</v>
      </c>
      <c r="C20" s="62"/>
      <c r="D20" s="63"/>
      <c r="E20" s="64"/>
      <c r="F20" s="64"/>
      <c r="G20" s="64"/>
      <c r="H20" s="64"/>
      <c r="I20" s="65" t="n">
        <f aca="false">SUMIF(F49:F58,A20,I49:I58)</f>
        <v>0</v>
      </c>
      <c r="J20" s="65"/>
    </row>
    <row r="21" customFormat="false" ht="23.25" hidden="false" customHeight="true" outlineLevel="0" collapsed="false">
      <c r="A21" s="6"/>
      <c r="B21" s="66" t="s">
        <v>23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2</v>
      </c>
      <c r="C23" s="62"/>
      <c r="D23" s="63"/>
      <c r="E23" s="76" t="n">
        <v>15</v>
      </c>
      <c r="F23" s="73" t="s">
        <v>33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4</v>
      </c>
      <c r="C24" s="62"/>
      <c r="D24" s="63"/>
      <c r="E24" s="76" t="n">
        <f aca="false">SazbaDPH1</f>
        <v>15</v>
      </c>
      <c r="F24" s="73" t="s">
        <v>33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5</v>
      </c>
      <c r="C25" s="62"/>
      <c r="D25" s="63"/>
      <c r="E25" s="76" t="n">
        <v>21</v>
      </c>
      <c r="F25" s="73" t="s">
        <v>33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6</v>
      </c>
      <c r="C26" s="80"/>
      <c r="D26" s="56"/>
      <c r="E26" s="81" t="n">
        <f aca="false">SazbaDPH2</f>
        <v>21</v>
      </c>
      <c r="F26" s="82" t="s">
        <v>33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7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38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39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0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1</v>
      </c>
      <c r="D32" s="103"/>
      <c r="E32" s="103"/>
      <c r="F32" s="104" t="s">
        <v>42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 t="s">
        <v>43</v>
      </c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4</v>
      </c>
      <c r="E35" s="112"/>
      <c r="H35" s="113" t="s">
        <v>45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6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0</v>
      </c>
      <c r="I38" s="127" t="s">
        <v>51</v>
      </c>
      <c r="J38" s="128" t="s">
        <v>33</v>
      </c>
    </row>
    <row r="39" customFormat="false" ht="25.5" hidden="true" customHeight="true" outlineLevel="0" collapsed="false">
      <c r="A39" s="122" t="n">
        <v>1</v>
      </c>
      <c r="B39" s="129" t="s">
        <v>52</v>
      </c>
      <c r="C39" s="130"/>
      <c r="D39" s="130"/>
      <c r="E39" s="130"/>
      <c r="F39" s="131" t="n">
        <f aca="false">'SO01 1 Pol'!AE65</f>
        <v>0</v>
      </c>
      <c r="G39" s="132" t="n">
        <f aca="false">'SO01 1 Pol'!AF65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6" t="s">
        <v>8</v>
      </c>
      <c r="C40" s="137" t="s">
        <v>6</v>
      </c>
      <c r="D40" s="137"/>
      <c r="E40" s="137"/>
      <c r="F40" s="138" t="n">
        <f aca="false">'SO01 1 Pol'!AE65</f>
        <v>0</v>
      </c>
      <c r="G40" s="139" t="n">
        <f aca="false">'SO01 1 Pol'!AF65</f>
        <v>0</v>
      </c>
      <c r="H40" s="139"/>
      <c r="I40" s="140" t="n">
        <f aca="false">F40+G40+H40</f>
        <v>0</v>
      </c>
      <c r="J40" s="141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42" t="s">
        <v>10</v>
      </c>
      <c r="C41" s="130" t="s">
        <v>6</v>
      </c>
      <c r="D41" s="130"/>
      <c r="E41" s="130"/>
      <c r="F41" s="143" t="n">
        <f aca="false">'SO01 1 Pol'!AE65</f>
        <v>0</v>
      </c>
      <c r="G41" s="133" t="n">
        <f aca="false">'SO01 1 Pol'!AF65</f>
        <v>0</v>
      </c>
      <c r="H41" s="133"/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4" t="s">
        <v>53</v>
      </c>
      <c r="C42" s="144"/>
      <c r="D42" s="144"/>
      <c r="E42" s="144"/>
      <c r="F42" s="145" t="n">
        <f aca="false">SUMIF(A39:A41,"=1",F39:F41)</f>
        <v>0</v>
      </c>
      <c r="G42" s="146" t="n">
        <f aca="false">SUMIF(A39:A41,"=1",G39:G41)</f>
        <v>0</v>
      </c>
      <c r="H42" s="146" t="n">
        <f aca="false">SUMIF(A39:A41,"=1",H39:H41)</f>
        <v>0</v>
      </c>
      <c r="I42" s="147" t="n">
        <f aca="false">SUMIF(A39:A41,"=1",I39:I41)</f>
        <v>0</v>
      </c>
      <c r="J42" s="148" t="n">
        <f aca="false">SUMIF(A39:A41,"=1",J39:J41)</f>
        <v>0</v>
      </c>
    </row>
    <row r="46" customFormat="false" ht="15.75" hidden="false" customHeight="false" outlineLevel="0" collapsed="false">
      <c r="B46" s="149" t="s">
        <v>54</v>
      </c>
    </row>
    <row r="48" customFormat="false" ht="25.5" hidden="false" customHeight="true" outlineLevel="0" collapsed="false">
      <c r="A48" s="150"/>
      <c r="B48" s="151" t="s">
        <v>48</v>
      </c>
      <c r="C48" s="151" t="s">
        <v>49</v>
      </c>
      <c r="D48" s="152"/>
      <c r="E48" s="152"/>
      <c r="F48" s="153" t="s">
        <v>55</v>
      </c>
      <c r="G48" s="153"/>
      <c r="H48" s="153"/>
      <c r="I48" s="153" t="s">
        <v>23</v>
      </c>
      <c r="J48" s="153" t="s">
        <v>33</v>
      </c>
    </row>
    <row r="49" customFormat="false" ht="36.75" hidden="false" customHeight="true" outlineLevel="0" collapsed="false">
      <c r="A49" s="154"/>
      <c r="B49" s="155" t="s">
        <v>56</v>
      </c>
      <c r="C49" s="156" t="s">
        <v>57</v>
      </c>
      <c r="D49" s="156"/>
      <c r="E49" s="156"/>
      <c r="F49" s="157" t="s">
        <v>24</v>
      </c>
      <c r="G49" s="158"/>
      <c r="H49" s="158"/>
      <c r="I49" s="158" t="n">
        <f aca="false">'SO01 1 Pol'!G8</f>
        <v>0</v>
      </c>
      <c r="J49" s="159" t="str">
        <f aca="false">IF(I59=0,"",I49/I59*100)</f>
        <v/>
      </c>
    </row>
    <row r="50" customFormat="false" ht="36.75" hidden="false" customHeight="true" outlineLevel="0" collapsed="false">
      <c r="A50" s="154"/>
      <c r="B50" s="155" t="s">
        <v>58</v>
      </c>
      <c r="C50" s="156" t="s">
        <v>59</v>
      </c>
      <c r="D50" s="156"/>
      <c r="E50" s="156"/>
      <c r="F50" s="157" t="s">
        <v>24</v>
      </c>
      <c r="G50" s="158"/>
      <c r="H50" s="158"/>
      <c r="I50" s="158" t="n">
        <f aca="false">'SO01 1 Pol'!G17</f>
        <v>0</v>
      </c>
      <c r="J50" s="159" t="str">
        <f aca="false">IF(I59=0,"",I50/I59*100)</f>
        <v/>
      </c>
    </row>
    <row r="51" customFormat="false" ht="36.75" hidden="false" customHeight="true" outlineLevel="0" collapsed="false">
      <c r="A51" s="154"/>
      <c r="B51" s="155" t="s">
        <v>60</v>
      </c>
      <c r="C51" s="156" t="s">
        <v>61</v>
      </c>
      <c r="D51" s="156"/>
      <c r="E51" s="156"/>
      <c r="F51" s="157" t="s">
        <v>24</v>
      </c>
      <c r="G51" s="158"/>
      <c r="H51" s="158"/>
      <c r="I51" s="158" t="n">
        <f aca="false">'SO01 1 Pol'!G19</f>
        <v>0</v>
      </c>
      <c r="J51" s="159" t="str">
        <f aca="false">IF(I59=0,"",I51/I59*100)</f>
        <v/>
      </c>
    </row>
    <row r="52" customFormat="false" ht="36.75" hidden="false" customHeight="true" outlineLevel="0" collapsed="false">
      <c r="A52" s="154"/>
      <c r="B52" s="155" t="s">
        <v>62</v>
      </c>
      <c r="C52" s="156" t="s">
        <v>63</v>
      </c>
      <c r="D52" s="156"/>
      <c r="E52" s="156"/>
      <c r="F52" s="157" t="s">
        <v>24</v>
      </c>
      <c r="G52" s="158"/>
      <c r="H52" s="158"/>
      <c r="I52" s="158" t="n">
        <f aca="false">'SO01 1 Pol'!G26</f>
        <v>0</v>
      </c>
      <c r="J52" s="159" t="str">
        <f aca="false">IF(I59=0,"",I52/I59*100)</f>
        <v/>
      </c>
    </row>
    <row r="53" customFormat="false" ht="36.75" hidden="false" customHeight="true" outlineLevel="0" collapsed="false">
      <c r="A53" s="154"/>
      <c r="B53" s="155" t="s">
        <v>64</v>
      </c>
      <c r="C53" s="156" t="s">
        <v>65</v>
      </c>
      <c r="D53" s="156"/>
      <c r="E53" s="156"/>
      <c r="F53" s="157" t="s">
        <v>25</v>
      </c>
      <c r="G53" s="158"/>
      <c r="H53" s="158"/>
      <c r="I53" s="158" t="n">
        <f aca="false">'SO01 1 Pol'!G28</f>
        <v>0</v>
      </c>
      <c r="J53" s="159" t="str">
        <f aca="false">IF(I59=0,"",I53/I59*100)</f>
        <v/>
      </c>
    </row>
    <row r="54" customFormat="false" ht="36.75" hidden="false" customHeight="true" outlineLevel="0" collapsed="false">
      <c r="A54" s="154"/>
      <c r="B54" s="155" t="s">
        <v>66</v>
      </c>
      <c r="C54" s="156" t="s">
        <v>67</v>
      </c>
      <c r="D54" s="156"/>
      <c r="E54" s="156"/>
      <c r="F54" s="157" t="s">
        <v>25</v>
      </c>
      <c r="G54" s="158"/>
      <c r="H54" s="158"/>
      <c r="I54" s="158" t="n">
        <f aca="false">'SO01 1 Pol'!G39</f>
        <v>0</v>
      </c>
      <c r="J54" s="159" t="str">
        <f aca="false">IF(I59=0,"",I54/I59*100)</f>
        <v/>
      </c>
    </row>
    <row r="55" customFormat="false" ht="36.75" hidden="false" customHeight="true" outlineLevel="0" collapsed="false">
      <c r="A55" s="154"/>
      <c r="B55" s="155" t="s">
        <v>68</v>
      </c>
      <c r="C55" s="156" t="s">
        <v>69</v>
      </c>
      <c r="D55" s="156"/>
      <c r="E55" s="156"/>
      <c r="F55" s="157" t="s">
        <v>25</v>
      </c>
      <c r="G55" s="158"/>
      <c r="H55" s="158"/>
      <c r="I55" s="158" t="n">
        <f aca="false">'SO01 1 Pol'!G45</f>
        <v>0</v>
      </c>
      <c r="J55" s="159" t="str">
        <f aca="false">IF(I59=0,"",I55/I59*100)</f>
        <v/>
      </c>
    </row>
    <row r="56" customFormat="false" ht="36.75" hidden="false" customHeight="true" outlineLevel="0" collapsed="false">
      <c r="A56" s="154"/>
      <c r="B56" s="155" t="s">
        <v>70</v>
      </c>
      <c r="C56" s="156" t="s">
        <v>71</v>
      </c>
      <c r="D56" s="156"/>
      <c r="E56" s="156"/>
      <c r="F56" s="157" t="s">
        <v>25</v>
      </c>
      <c r="G56" s="158"/>
      <c r="H56" s="158"/>
      <c r="I56" s="158" t="n">
        <f aca="false">'SO01 1 Pol'!G50</f>
        <v>0</v>
      </c>
      <c r="J56" s="159" t="str">
        <f aca="false">IF(I59=0,"",I56/I59*100)</f>
        <v/>
      </c>
    </row>
    <row r="57" customFormat="false" ht="36.75" hidden="false" customHeight="true" outlineLevel="0" collapsed="false">
      <c r="A57" s="154"/>
      <c r="B57" s="155" t="s">
        <v>72</v>
      </c>
      <c r="C57" s="156" t="s">
        <v>73</v>
      </c>
      <c r="D57" s="156"/>
      <c r="E57" s="156"/>
      <c r="F57" s="157" t="s">
        <v>74</v>
      </c>
      <c r="G57" s="158"/>
      <c r="H57" s="158"/>
      <c r="I57" s="158" t="n">
        <f aca="false">'SO01 1 Pol'!G52</f>
        <v>0</v>
      </c>
      <c r="J57" s="159" t="str">
        <f aca="false">IF(I59=0,"",I57/I59*100)</f>
        <v/>
      </c>
    </row>
    <row r="58" customFormat="false" ht="36.75" hidden="false" customHeight="true" outlineLevel="0" collapsed="false">
      <c r="A58" s="154"/>
      <c r="B58" s="155" t="s">
        <v>27</v>
      </c>
      <c r="C58" s="156" t="s">
        <v>28</v>
      </c>
      <c r="D58" s="156"/>
      <c r="E58" s="156"/>
      <c r="F58" s="157" t="s">
        <v>27</v>
      </c>
      <c r="G58" s="158"/>
      <c r="H58" s="158"/>
      <c r="I58" s="158" t="n">
        <f aca="false">'SO01 1 Pol'!G62</f>
        <v>0</v>
      </c>
      <c r="J58" s="159" t="str">
        <f aca="false">IF(I59=0,"",I58/I59*100)</f>
        <v/>
      </c>
    </row>
    <row r="59" customFormat="false" ht="25.5" hidden="false" customHeight="true" outlineLevel="0" collapsed="false">
      <c r="A59" s="160"/>
      <c r="B59" s="161" t="s">
        <v>51</v>
      </c>
      <c r="C59" s="162"/>
      <c r="D59" s="163"/>
      <c r="E59" s="163"/>
      <c r="F59" s="164"/>
      <c r="G59" s="165"/>
      <c r="H59" s="165"/>
      <c r="I59" s="165" t="n">
        <f aca="false">SUM(I49:I58)</f>
        <v>0</v>
      </c>
      <c r="J59" s="166" t="n">
        <f aca="false">SUM(J49:J58)</f>
        <v>0</v>
      </c>
    </row>
    <row r="60" customFormat="false" ht="12.75" hidden="false" customHeight="false" outlineLevel="0" collapsed="false">
      <c r="F60" s="167"/>
      <c r="G60" s="167"/>
      <c r="H60" s="167"/>
      <c r="I60" s="167"/>
      <c r="J60" s="168"/>
    </row>
    <row r="61" customFormat="false" ht="12.75" hidden="false" customHeight="false" outlineLevel="0" collapsed="false">
      <c r="F61" s="167"/>
      <c r="G61" s="167"/>
      <c r="H61" s="167"/>
      <c r="I61" s="167"/>
      <c r="J61" s="168"/>
    </row>
    <row r="62" customFormat="false" ht="12.75" hidden="false" customHeight="false" outlineLevel="0" collapsed="false">
      <c r="F62" s="167"/>
      <c r="G62" s="167"/>
      <c r="H62" s="167"/>
      <c r="I62" s="167"/>
      <c r="J62" s="168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75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76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77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78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75</v>
      </c>
      <c r="B1" s="179"/>
      <c r="C1" s="179"/>
      <c r="D1" s="179"/>
      <c r="E1" s="179"/>
      <c r="F1" s="179"/>
      <c r="G1" s="179"/>
      <c r="AG1" s="0" t="s">
        <v>79</v>
      </c>
    </row>
    <row r="2" customFormat="false" ht="24.75" hidden="false" customHeight="true" outlineLevel="0" collapsed="false">
      <c r="A2" s="180" t="s">
        <v>76</v>
      </c>
      <c r="B2" s="173" t="s">
        <v>5</v>
      </c>
      <c r="C2" s="181" t="s">
        <v>80</v>
      </c>
      <c r="D2" s="181"/>
      <c r="E2" s="181"/>
      <c r="F2" s="181"/>
      <c r="G2" s="181"/>
      <c r="AG2" s="0" t="s">
        <v>81</v>
      </c>
    </row>
    <row r="3" customFormat="false" ht="24.75" hidden="false" customHeight="true" outlineLevel="0" collapsed="false">
      <c r="A3" s="180" t="s">
        <v>77</v>
      </c>
      <c r="B3" s="173" t="s">
        <v>8</v>
      </c>
      <c r="C3" s="181" t="s">
        <v>80</v>
      </c>
      <c r="D3" s="181"/>
      <c r="E3" s="181"/>
      <c r="F3" s="181"/>
      <c r="G3" s="181"/>
      <c r="AC3" s="178" t="s">
        <v>81</v>
      </c>
      <c r="AG3" s="0" t="s">
        <v>82</v>
      </c>
    </row>
    <row r="4" customFormat="false" ht="24.75" hidden="false" customHeight="true" outlineLevel="0" collapsed="false">
      <c r="A4" s="182" t="s">
        <v>78</v>
      </c>
      <c r="B4" s="183" t="s">
        <v>10</v>
      </c>
      <c r="C4" s="184" t="s">
        <v>80</v>
      </c>
      <c r="D4" s="184"/>
      <c r="E4" s="184"/>
      <c r="F4" s="184"/>
      <c r="G4" s="184"/>
      <c r="AG4" s="0" t="s">
        <v>83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5" t="s">
        <v>84</v>
      </c>
      <c r="B6" s="186" t="s">
        <v>85</v>
      </c>
      <c r="C6" s="186" t="s">
        <v>86</v>
      </c>
      <c r="D6" s="187" t="s">
        <v>87</v>
      </c>
      <c r="E6" s="185" t="s">
        <v>88</v>
      </c>
      <c r="F6" s="188" t="s">
        <v>89</v>
      </c>
      <c r="G6" s="185" t="s">
        <v>23</v>
      </c>
      <c r="H6" s="189" t="s">
        <v>90</v>
      </c>
      <c r="I6" s="189" t="s">
        <v>91</v>
      </c>
      <c r="J6" s="189" t="s">
        <v>92</v>
      </c>
      <c r="K6" s="189" t="s">
        <v>93</v>
      </c>
      <c r="L6" s="189" t="s">
        <v>94</v>
      </c>
      <c r="M6" s="189" t="s">
        <v>95</v>
      </c>
      <c r="N6" s="189" t="s">
        <v>96</v>
      </c>
      <c r="O6" s="189" t="s">
        <v>97</v>
      </c>
      <c r="P6" s="189" t="s">
        <v>98</v>
      </c>
      <c r="Q6" s="189" t="s">
        <v>99</v>
      </c>
      <c r="R6" s="189" t="s">
        <v>100</v>
      </c>
      <c r="S6" s="189" t="s">
        <v>101</v>
      </c>
      <c r="T6" s="189" t="s">
        <v>102</v>
      </c>
      <c r="U6" s="189" t="s">
        <v>103</v>
      </c>
      <c r="V6" s="189" t="s">
        <v>104</v>
      </c>
      <c r="W6" s="189" t="s">
        <v>105</v>
      </c>
      <c r="X6" s="189" t="s">
        <v>106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07</v>
      </c>
      <c r="B8" s="193" t="s">
        <v>56</v>
      </c>
      <c r="C8" s="194" t="s">
        <v>57</v>
      </c>
      <c r="D8" s="195"/>
      <c r="E8" s="196"/>
      <c r="F8" s="197"/>
      <c r="G8" s="198" t="n">
        <f aca="false">SUMIF(AG9:AG16,"&lt;&gt;NOR",G9:G16)</f>
        <v>0</v>
      </c>
      <c r="H8" s="199"/>
      <c r="I8" s="199" t="n">
        <f aca="false">SUM(I9:I16)</f>
        <v>0</v>
      </c>
      <c r="J8" s="199"/>
      <c r="K8" s="199" t="n">
        <f aca="false">SUM(K9:K16)</f>
        <v>0</v>
      </c>
      <c r="L8" s="199"/>
      <c r="M8" s="199" t="n">
        <f aca="false">SUM(M9:M16)</f>
        <v>0</v>
      </c>
      <c r="N8" s="199"/>
      <c r="O8" s="199" t="n">
        <f aca="false">SUM(O9:O16)</f>
        <v>1.42</v>
      </c>
      <c r="P8" s="199"/>
      <c r="Q8" s="199" t="n">
        <f aca="false">SUM(Q9:Q16)</f>
        <v>0</v>
      </c>
      <c r="R8" s="199"/>
      <c r="S8" s="199"/>
      <c r="T8" s="199"/>
      <c r="U8" s="199"/>
      <c r="V8" s="199" t="n">
        <f aca="false">SUM(V9:V16)</f>
        <v>121.36</v>
      </c>
      <c r="W8" s="199"/>
      <c r="X8" s="199"/>
      <c r="AG8" s="0" t="s">
        <v>108</v>
      </c>
    </row>
    <row r="9" customFormat="false" ht="12.75" hidden="false" customHeight="false" outlineLevel="1" collapsed="false">
      <c r="A9" s="200" t="n">
        <v>1</v>
      </c>
      <c r="B9" s="201" t="s">
        <v>109</v>
      </c>
      <c r="C9" s="202" t="s">
        <v>110</v>
      </c>
      <c r="D9" s="203" t="s">
        <v>111</v>
      </c>
      <c r="E9" s="204" t="n">
        <v>94.088</v>
      </c>
      <c r="F9" s="205"/>
      <c r="G9" s="206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.0025</v>
      </c>
      <c r="O9" s="208" t="n">
        <f aca="false">ROUND(E9*N9,2)</f>
        <v>0.24</v>
      </c>
      <c r="P9" s="208" t="n">
        <v>0</v>
      </c>
      <c r="Q9" s="208" t="n">
        <f aca="false">ROUND(E9*P9,2)</f>
        <v>0</v>
      </c>
      <c r="R9" s="208"/>
      <c r="S9" s="208" t="s">
        <v>112</v>
      </c>
      <c r="T9" s="208" t="s">
        <v>112</v>
      </c>
      <c r="U9" s="208" t="n">
        <v>0.24</v>
      </c>
      <c r="V9" s="208" t="n">
        <f aca="false">ROUND(E9*U9,2)</f>
        <v>22.58</v>
      </c>
      <c r="W9" s="208"/>
      <c r="X9" s="208" t="s">
        <v>113</v>
      </c>
      <c r="Y9" s="209"/>
      <c r="Z9" s="209"/>
      <c r="AA9" s="209"/>
      <c r="AB9" s="209"/>
      <c r="AC9" s="209"/>
      <c r="AD9" s="209"/>
      <c r="AE9" s="209"/>
      <c r="AF9" s="209"/>
      <c r="AG9" s="209" t="s">
        <v>114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10"/>
      <c r="B10" s="211"/>
      <c r="C10" s="212" t="s">
        <v>115</v>
      </c>
      <c r="D10" s="213"/>
      <c r="E10" s="214" t="n">
        <v>94.088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9"/>
      <c r="Z10" s="209"/>
      <c r="AA10" s="209"/>
      <c r="AB10" s="209"/>
      <c r="AC10" s="209"/>
      <c r="AD10" s="209"/>
      <c r="AE10" s="209"/>
      <c r="AF10" s="209"/>
      <c r="AG10" s="209" t="s">
        <v>116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15" t="n">
        <v>2</v>
      </c>
      <c r="B11" s="216" t="s">
        <v>117</v>
      </c>
      <c r="C11" s="217" t="s">
        <v>118</v>
      </c>
      <c r="D11" s="218" t="s">
        <v>111</v>
      </c>
      <c r="E11" s="219" t="n">
        <v>94.088</v>
      </c>
      <c r="F11" s="220"/>
      <c r="G11" s="221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0.00032</v>
      </c>
      <c r="O11" s="208" t="n">
        <f aca="false">ROUND(E11*N11,2)</f>
        <v>0.03</v>
      </c>
      <c r="P11" s="208" t="n">
        <v>0</v>
      </c>
      <c r="Q11" s="208" t="n">
        <f aca="false">ROUND(E11*P11,2)</f>
        <v>0</v>
      </c>
      <c r="R11" s="208"/>
      <c r="S11" s="208" t="s">
        <v>112</v>
      </c>
      <c r="T11" s="208" t="s">
        <v>112</v>
      </c>
      <c r="U11" s="208" t="n">
        <v>0.07</v>
      </c>
      <c r="V11" s="208" t="n">
        <f aca="false">ROUND(E11*U11,2)</f>
        <v>6.59</v>
      </c>
      <c r="W11" s="208"/>
      <c r="X11" s="208" t="s">
        <v>113</v>
      </c>
      <c r="Y11" s="209"/>
      <c r="Z11" s="209"/>
      <c r="AA11" s="209"/>
      <c r="AB11" s="209"/>
      <c r="AC11" s="209"/>
      <c r="AD11" s="209"/>
      <c r="AE11" s="209"/>
      <c r="AF11" s="209"/>
      <c r="AG11" s="209" t="s">
        <v>114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00" t="n">
        <v>3</v>
      </c>
      <c r="B12" s="201" t="s">
        <v>119</v>
      </c>
      <c r="C12" s="202" t="s">
        <v>120</v>
      </c>
      <c r="D12" s="203" t="s">
        <v>111</v>
      </c>
      <c r="E12" s="204" t="n">
        <v>122.53</v>
      </c>
      <c r="F12" s="205"/>
      <c r="G12" s="206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.00371</v>
      </c>
      <c r="O12" s="208" t="n">
        <f aca="false">ROUND(E12*N12,2)</f>
        <v>0.45</v>
      </c>
      <c r="P12" s="208" t="n">
        <v>0</v>
      </c>
      <c r="Q12" s="208" t="n">
        <f aca="false">ROUND(E12*P12,2)</f>
        <v>0</v>
      </c>
      <c r="R12" s="208"/>
      <c r="S12" s="208" t="s">
        <v>112</v>
      </c>
      <c r="T12" s="208" t="s">
        <v>121</v>
      </c>
      <c r="U12" s="208" t="n">
        <v>0.1818</v>
      </c>
      <c r="V12" s="208" t="n">
        <f aca="false">ROUND(E12*U12,2)</f>
        <v>22.28</v>
      </c>
      <c r="W12" s="208"/>
      <c r="X12" s="208" t="s">
        <v>113</v>
      </c>
      <c r="Y12" s="209"/>
      <c r="Z12" s="209"/>
      <c r="AA12" s="209"/>
      <c r="AB12" s="209"/>
      <c r="AC12" s="209"/>
      <c r="AD12" s="209"/>
      <c r="AE12" s="209"/>
      <c r="AF12" s="209"/>
      <c r="AG12" s="209" t="s">
        <v>114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10"/>
      <c r="B13" s="211"/>
      <c r="C13" s="212" t="s">
        <v>122</v>
      </c>
      <c r="D13" s="213"/>
      <c r="E13" s="214" t="n">
        <v>122.53</v>
      </c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9"/>
      <c r="Z13" s="209"/>
      <c r="AA13" s="209"/>
      <c r="AB13" s="209"/>
      <c r="AC13" s="209"/>
      <c r="AD13" s="209"/>
      <c r="AE13" s="209"/>
      <c r="AF13" s="209"/>
      <c r="AG13" s="209" t="s">
        <v>116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22.5" hidden="false" customHeight="false" outlineLevel="1" collapsed="false">
      <c r="A14" s="200" t="n">
        <v>4</v>
      </c>
      <c r="B14" s="201" t="s">
        <v>123</v>
      </c>
      <c r="C14" s="202" t="s">
        <v>124</v>
      </c>
      <c r="D14" s="203" t="s">
        <v>111</v>
      </c>
      <c r="E14" s="204" t="n">
        <v>193.128</v>
      </c>
      <c r="F14" s="205"/>
      <c r="G14" s="206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.00361</v>
      </c>
      <c r="O14" s="208" t="n">
        <f aca="false">ROUND(E14*N14,2)</f>
        <v>0.7</v>
      </c>
      <c r="P14" s="208" t="n">
        <v>0</v>
      </c>
      <c r="Q14" s="208" t="n">
        <f aca="false">ROUND(E14*P14,2)</f>
        <v>0</v>
      </c>
      <c r="R14" s="208"/>
      <c r="S14" s="208" t="s">
        <v>112</v>
      </c>
      <c r="T14" s="208" t="s">
        <v>112</v>
      </c>
      <c r="U14" s="208" t="n">
        <v>0.362</v>
      </c>
      <c r="V14" s="208" t="n">
        <f aca="false">ROUND(E14*U14,2)</f>
        <v>69.91</v>
      </c>
      <c r="W14" s="208"/>
      <c r="X14" s="208" t="s">
        <v>113</v>
      </c>
      <c r="Y14" s="209"/>
      <c r="Z14" s="209"/>
      <c r="AA14" s="209"/>
      <c r="AB14" s="209"/>
      <c r="AC14" s="209"/>
      <c r="AD14" s="209"/>
      <c r="AE14" s="209"/>
      <c r="AF14" s="209"/>
      <c r="AG14" s="209" t="s">
        <v>114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10"/>
      <c r="B15" s="211"/>
      <c r="C15" s="212" t="s">
        <v>125</v>
      </c>
      <c r="D15" s="213"/>
      <c r="E15" s="214" t="n">
        <v>70.278</v>
      </c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9"/>
      <c r="Z15" s="209"/>
      <c r="AA15" s="209"/>
      <c r="AB15" s="209"/>
      <c r="AC15" s="209"/>
      <c r="AD15" s="209"/>
      <c r="AE15" s="209"/>
      <c r="AF15" s="209"/>
      <c r="AG15" s="209" t="s">
        <v>116</v>
      </c>
      <c r="AH15" s="209" t="n">
        <v>0</v>
      </c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33.75" hidden="false" customHeight="false" outlineLevel="1" collapsed="false">
      <c r="A16" s="210"/>
      <c r="B16" s="211"/>
      <c r="C16" s="212" t="s">
        <v>126</v>
      </c>
      <c r="D16" s="213"/>
      <c r="E16" s="214" t="n">
        <v>122.85</v>
      </c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9"/>
      <c r="Z16" s="209"/>
      <c r="AA16" s="209"/>
      <c r="AB16" s="209"/>
      <c r="AC16" s="209"/>
      <c r="AD16" s="209"/>
      <c r="AE16" s="209"/>
      <c r="AF16" s="209"/>
      <c r="AG16" s="209" t="s">
        <v>116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5.5" hidden="false" customHeight="false" outlineLevel="0" collapsed="false">
      <c r="A17" s="192" t="s">
        <v>107</v>
      </c>
      <c r="B17" s="193" t="s">
        <v>58</v>
      </c>
      <c r="C17" s="194" t="s">
        <v>59</v>
      </c>
      <c r="D17" s="195"/>
      <c r="E17" s="196"/>
      <c r="F17" s="197"/>
      <c r="G17" s="198" t="n">
        <f aca="false">SUMIF(AG18:AG18,"&lt;&gt;NOR",G18:G18)</f>
        <v>0</v>
      </c>
      <c r="H17" s="199"/>
      <c r="I17" s="199" t="n">
        <f aca="false">SUM(I18:I18)</f>
        <v>0</v>
      </c>
      <c r="J17" s="199"/>
      <c r="K17" s="199" t="n">
        <f aca="false">SUM(K18:K18)</f>
        <v>0</v>
      </c>
      <c r="L17" s="199"/>
      <c r="M17" s="199" t="n">
        <f aca="false">SUM(M18:M18)</f>
        <v>0</v>
      </c>
      <c r="N17" s="199"/>
      <c r="O17" s="199" t="n">
        <f aca="false">SUM(O18:O18)</f>
        <v>0</v>
      </c>
      <c r="P17" s="199"/>
      <c r="Q17" s="199" t="n">
        <f aca="false">SUM(Q18:Q18)</f>
        <v>0</v>
      </c>
      <c r="R17" s="199"/>
      <c r="S17" s="199"/>
      <c r="T17" s="199"/>
      <c r="U17" s="199"/>
      <c r="V17" s="199" t="n">
        <f aca="false">SUM(V18:V18)</f>
        <v>7.23</v>
      </c>
      <c r="W17" s="199"/>
      <c r="X17" s="199"/>
      <c r="AG17" s="0" t="s">
        <v>108</v>
      </c>
    </row>
    <row r="18" customFormat="false" ht="12.75" hidden="false" customHeight="false" outlineLevel="1" collapsed="false">
      <c r="A18" s="215" t="n">
        <v>5</v>
      </c>
      <c r="B18" s="216" t="s">
        <v>127</v>
      </c>
      <c r="C18" s="217" t="s">
        <v>128</v>
      </c>
      <c r="D18" s="218" t="s">
        <v>111</v>
      </c>
      <c r="E18" s="219" t="n">
        <v>23.49</v>
      </c>
      <c r="F18" s="220"/>
      <c r="G18" s="221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4E-005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8"/>
      <c r="S18" s="208" t="s">
        <v>112</v>
      </c>
      <c r="T18" s="208" t="s">
        <v>112</v>
      </c>
      <c r="U18" s="208" t="n">
        <v>0.308</v>
      </c>
      <c r="V18" s="208" t="n">
        <f aca="false">ROUND(E18*U18,2)</f>
        <v>7.23</v>
      </c>
      <c r="W18" s="208"/>
      <c r="X18" s="208" t="s">
        <v>113</v>
      </c>
      <c r="Y18" s="209"/>
      <c r="Z18" s="209"/>
      <c r="AA18" s="209"/>
      <c r="AB18" s="209"/>
      <c r="AC18" s="209"/>
      <c r="AD18" s="209"/>
      <c r="AE18" s="209"/>
      <c r="AF18" s="209"/>
      <c r="AG18" s="209" t="s">
        <v>114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2" t="s">
        <v>107</v>
      </c>
      <c r="B19" s="193" t="s">
        <v>60</v>
      </c>
      <c r="C19" s="194" t="s">
        <v>61</v>
      </c>
      <c r="D19" s="195"/>
      <c r="E19" s="196"/>
      <c r="F19" s="197"/>
      <c r="G19" s="198" t="n">
        <f aca="false">SUMIF(AG20:AG25,"&lt;&gt;NOR",G20:G25)</f>
        <v>0</v>
      </c>
      <c r="H19" s="199"/>
      <c r="I19" s="199" t="n">
        <f aca="false">SUM(I20:I25)</f>
        <v>0</v>
      </c>
      <c r="J19" s="199"/>
      <c r="K19" s="199" t="n">
        <f aca="false">SUM(K20:K25)</f>
        <v>0</v>
      </c>
      <c r="L19" s="199"/>
      <c r="M19" s="199" t="n">
        <f aca="false">SUM(M20:M25)</f>
        <v>0</v>
      </c>
      <c r="N19" s="199"/>
      <c r="O19" s="199" t="n">
        <f aca="false">SUM(O20:O25)</f>
        <v>0</v>
      </c>
      <c r="P19" s="199"/>
      <c r="Q19" s="199" t="n">
        <f aca="false">SUM(Q20:Q25)</f>
        <v>7.2</v>
      </c>
      <c r="R19" s="199"/>
      <c r="S19" s="199"/>
      <c r="T19" s="199"/>
      <c r="U19" s="199"/>
      <c r="V19" s="199" t="n">
        <f aca="false">SUM(V20:V25)</f>
        <v>52.94</v>
      </c>
      <c r="W19" s="199"/>
      <c r="X19" s="199"/>
      <c r="AG19" s="0" t="s">
        <v>108</v>
      </c>
    </row>
    <row r="20" customFormat="false" ht="22.5" hidden="false" customHeight="false" outlineLevel="1" collapsed="false">
      <c r="A20" s="200" t="n">
        <v>6</v>
      </c>
      <c r="B20" s="201" t="s">
        <v>129</v>
      </c>
      <c r="C20" s="202" t="s">
        <v>130</v>
      </c>
      <c r="D20" s="203" t="s">
        <v>111</v>
      </c>
      <c r="E20" s="204" t="n">
        <v>23.49</v>
      </c>
      <c r="F20" s="205"/>
      <c r="G20" s="206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.02</v>
      </c>
      <c r="Q20" s="208" t="n">
        <f aca="false">ROUND(E20*P20,2)</f>
        <v>0.47</v>
      </c>
      <c r="R20" s="208"/>
      <c r="S20" s="208" t="s">
        <v>112</v>
      </c>
      <c r="T20" s="208" t="s">
        <v>112</v>
      </c>
      <c r="U20" s="208" t="n">
        <v>0.23</v>
      </c>
      <c r="V20" s="208" t="n">
        <f aca="false">ROUND(E20*U20,2)</f>
        <v>5.4</v>
      </c>
      <c r="W20" s="208"/>
      <c r="X20" s="208" t="s">
        <v>113</v>
      </c>
      <c r="Y20" s="209"/>
      <c r="Z20" s="209"/>
      <c r="AA20" s="209"/>
      <c r="AB20" s="209"/>
      <c r="AC20" s="209"/>
      <c r="AD20" s="209"/>
      <c r="AE20" s="209"/>
      <c r="AF20" s="209"/>
      <c r="AG20" s="209" t="s">
        <v>114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10"/>
      <c r="B21" s="211"/>
      <c r="C21" s="212" t="s">
        <v>131</v>
      </c>
      <c r="D21" s="213"/>
      <c r="E21" s="214" t="n">
        <v>9.61</v>
      </c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9"/>
      <c r="Z21" s="209"/>
      <c r="AA21" s="209"/>
      <c r="AB21" s="209"/>
      <c r="AC21" s="209"/>
      <c r="AD21" s="209"/>
      <c r="AE21" s="209"/>
      <c r="AF21" s="209"/>
      <c r="AG21" s="209" t="s">
        <v>116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10"/>
      <c r="B22" s="211"/>
      <c r="C22" s="212" t="s">
        <v>132</v>
      </c>
      <c r="D22" s="213"/>
      <c r="E22" s="214" t="n">
        <v>13.88</v>
      </c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9"/>
      <c r="Z22" s="209"/>
      <c r="AA22" s="209"/>
      <c r="AB22" s="209"/>
      <c r="AC22" s="209"/>
      <c r="AD22" s="209"/>
      <c r="AE22" s="209"/>
      <c r="AF22" s="209"/>
      <c r="AG22" s="209" t="s">
        <v>116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00" t="n">
        <v>7</v>
      </c>
      <c r="B23" s="201" t="s">
        <v>133</v>
      </c>
      <c r="C23" s="202" t="s">
        <v>134</v>
      </c>
      <c r="D23" s="203" t="s">
        <v>111</v>
      </c>
      <c r="E23" s="204" t="n">
        <v>99.04</v>
      </c>
      <c r="F23" s="205"/>
      <c r="G23" s="206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.068</v>
      </c>
      <c r="Q23" s="208" t="n">
        <f aca="false">ROUND(E23*P23,2)</f>
        <v>6.73</v>
      </c>
      <c r="R23" s="208"/>
      <c r="S23" s="208" t="s">
        <v>112</v>
      </c>
      <c r="T23" s="208" t="s">
        <v>112</v>
      </c>
      <c r="U23" s="208" t="n">
        <v>0.48</v>
      </c>
      <c r="V23" s="208" t="n">
        <f aca="false">ROUND(E23*U23,2)</f>
        <v>47.54</v>
      </c>
      <c r="W23" s="208"/>
      <c r="X23" s="208" t="s">
        <v>113</v>
      </c>
      <c r="Y23" s="209"/>
      <c r="Z23" s="209"/>
      <c r="AA23" s="209"/>
      <c r="AB23" s="209"/>
      <c r="AC23" s="209"/>
      <c r="AD23" s="209"/>
      <c r="AE23" s="209"/>
      <c r="AF23" s="209"/>
      <c r="AG23" s="209" t="s">
        <v>114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10"/>
      <c r="B24" s="211"/>
      <c r="C24" s="212" t="s">
        <v>135</v>
      </c>
      <c r="D24" s="213"/>
      <c r="E24" s="214" t="n">
        <v>36.04</v>
      </c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9"/>
      <c r="Z24" s="209"/>
      <c r="AA24" s="209"/>
      <c r="AB24" s="209"/>
      <c r="AC24" s="209"/>
      <c r="AD24" s="209"/>
      <c r="AE24" s="209"/>
      <c r="AF24" s="209"/>
      <c r="AG24" s="209" t="s">
        <v>116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33.75" hidden="false" customHeight="false" outlineLevel="1" collapsed="false">
      <c r="A25" s="210"/>
      <c r="B25" s="211"/>
      <c r="C25" s="212" t="s">
        <v>136</v>
      </c>
      <c r="D25" s="213"/>
      <c r="E25" s="214" t="n">
        <v>63</v>
      </c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9"/>
      <c r="Z25" s="209"/>
      <c r="AA25" s="209"/>
      <c r="AB25" s="209"/>
      <c r="AC25" s="209"/>
      <c r="AD25" s="209"/>
      <c r="AE25" s="209"/>
      <c r="AF25" s="209"/>
      <c r="AG25" s="209" t="s">
        <v>116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0" collapsed="false">
      <c r="A26" s="192" t="s">
        <v>107</v>
      </c>
      <c r="B26" s="193" t="s">
        <v>62</v>
      </c>
      <c r="C26" s="194" t="s">
        <v>63</v>
      </c>
      <c r="D26" s="195"/>
      <c r="E26" s="196"/>
      <c r="F26" s="197"/>
      <c r="G26" s="198" t="n">
        <f aca="false">SUMIF(AG27:AG27,"&lt;&gt;NOR",G27:G27)</f>
        <v>0</v>
      </c>
      <c r="H26" s="199"/>
      <c r="I26" s="199" t="n">
        <f aca="false">SUM(I27:I27)</f>
        <v>0</v>
      </c>
      <c r="J26" s="199"/>
      <c r="K26" s="199" t="n">
        <f aca="false">SUM(K27:K27)</f>
        <v>0</v>
      </c>
      <c r="L26" s="199"/>
      <c r="M26" s="199" t="n">
        <f aca="false">SUM(M27:M27)</f>
        <v>0</v>
      </c>
      <c r="N26" s="199"/>
      <c r="O26" s="199" t="n">
        <f aca="false">SUM(O27:O27)</f>
        <v>0</v>
      </c>
      <c r="P26" s="199"/>
      <c r="Q26" s="199" t="n">
        <f aca="false">SUM(Q27:Q27)</f>
        <v>0</v>
      </c>
      <c r="R26" s="199"/>
      <c r="S26" s="199"/>
      <c r="T26" s="199"/>
      <c r="U26" s="199"/>
      <c r="V26" s="199" t="n">
        <f aca="false">SUM(V27:V27)</f>
        <v>2.98</v>
      </c>
      <c r="W26" s="199"/>
      <c r="X26" s="199"/>
      <c r="AG26" s="0" t="s">
        <v>108</v>
      </c>
    </row>
    <row r="27" customFormat="false" ht="22.5" hidden="false" customHeight="false" outlineLevel="1" collapsed="false">
      <c r="A27" s="215" t="n">
        <v>8</v>
      </c>
      <c r="B27" s="216" t="s">
        <v>137</v>
      </c>
      <c r="C27" s="217" t="s">
        <v>138</v>
      </c>
      <c r="D27" s="218" t="s">
        <v>139</v>
      </c>
      <c r="E27" s="219" t="n">
        <v>1.41805</v>
      </c>
      <c r="F27" s="220"/>
      <c r="G27" s="221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8"/>
      <c r="S27" s="208" t="s">
        <v>112</v>
      </c>
      <c r="T27" s="208" t="s">
        <v>140</v>
      </c>
      <c r="U27" s="208" t="n">
        <v>2.1</v>
      </c>
      <c r="V27" s="208" t="n">
        <f aca="false">ROUND(E27*U27,2)</f>
        <v>2.98</v>
      </c>
      <c r="W27" s="208"/>
      <c r="X27" s="208" t="s">
        <v>141</v>
      </c>
      <c r="Y27" s="209"/>
      <c r="Z27" s="209"/>
      <c r="AA27" s="209"/>
      <c r="AB27" s="209"/>
      <c r="AC27" s="209"/>
      <c r="AD27" s="209"/>
      <c r="AE27" s="209"/>
      <c r="AF27" s="209"/>
      <c r="AG27" s="209" t="s">
        <v>142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0" collapsed="false">
      <c r="A28" s="192" t="s">
        <v>107</v>
      </c>
      <c r="B28" s="193" t="s">
        <v>64</v>
      </c>
      <c r="C28" s="194" t="s">
        <v>65</v>
      </c>
      <c r="D28" s="195"/>
      <c r="E28" s="196"/>
      <c r="F28" s="197"/>
      <c r="G28" s="198" t="n">
        <f aca="false">SUMIF(AG29:AG38,"&lt;&gt;NOR",G29:G38)</f>
        <v>0</v>
      </c>
      <c r="H28" s="199"/>
      <c r="I28" s="199" t="n">
        <f aca="false">SUM(I29:I38)</f>
        <v>0</v>
      </c>
      <c r="J28" s="199"/>
      <c r="K28" s="199" t="n">
        <f aca="false">SUM(K29:K38)</f>
        <v>0</v>
      </c>
      <c r="L28" s="199"/>
      <c r="M28" s="199" t="n">
        <f aca="false">SUM(M29:M38)</f>
        <v>0</v>
      </c>
      <c r="N28" s="199"/>
      <c r="O28" s="199" t="n">
        <f aca="false">SUM(O29:O38)</f>
        <v>0</v>
      </c>
      <c r="P28" s="199"/>
      <c r="Q28" s="199" t="n">
        <f aca="false">SUM(Q29:Q38)</f>
        <v>0.41</v>
      </c>
      <c r="R28" s="199"/>
      <c r="S28" s="199"/>
      <c r="T28" s="199"/>
      <c r="U28" s="199"/>
      <c r="V28" s="199" t="n">
        <f aca="false">SUM(V29:V38)</f>
        <v>9.78</v>
      </c>
      <c r="W28" s="199"/>
      <c r="X28" s="199"/>
      <c r="AG28" s="0" t="s">
        <v>108</v>
      </c>
    </row>
    <row r="29" customFormat="false" ht="12.75" hidden="false" customHeight="false" outlineLevel="1" collapsed="false">
      <c r="A29" s="215" t="n">
        <v>9</v>
      </c>
      <c r="B29" s="216" t="s">
        <v>143</v>
      </c>
      <c r="C29" s="217" t="s">
        <v>144</v>
      </c>
      <c r="D29" s="218" t="s">
        <v>145</v>
      </c>
      <c r="E29" s="219" t="n">
        <v>5</v>
      </c>
      <c r="F29" s="220"/>
      <c r="G29" s="221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.0489</v>
      </c>
      <c r="Q29" s="208" t="n">
        <f aca="false">ROUND(E29*P29,2)</f>
        <v>0.24</v>
      </c>
      <c r="R29" s="208"/>
      <c r="S29" s="208" t="s">
        <v>112</v>
      </c>
      <c r="T29" s="208" t="s">
        <v>121</v>
      </c>
      <c r="U29" s="208" t="n">
        <v>1.055</v>
      </c>
      <c r="V29" s="208" t="n">
        <f aca="false">ROUND(E29*U29,2)</f>
        <v>5.28</v>
      </c>
      <c r="W29" s="208"/>
      <c r="X29" s="208" t="s">
        <v>113</v>
      </c>
      <c r="Y29" s="209"/>
      <c r="Z29" s="209"/>
      <c r="AA29" s="209"/>
      <c r="AB29" s="209"/>
      <c r="AC29" s="209"/>
      <c r="AD29" s="209"/>
      <c r="AE29" s="209"/>
      <c r="AF29" s="209"/>
      <c r="AG29" s="209" t="s">
        <v>114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15" t="n">
        <v>10</v>
      </c>
      <c r="B30" s="216" t="s">
        <v>146</v>
      </c>
      <c r="C30" s="217" t="s">
        <v>147</v>
      </c>
      <c r="D30" s="218" t="s">
        <v>145</v>
      </c>
      <c r="E30" s="219" t="n">
        <v>4</v>
      </c>
      <c r="F30" s="220"/>
      <c r="G30" s="221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.01107</v>
      </c>
      <c r="Q30" s="208" t="n">
        <f aca="false">ROUND(E30*P30,2)</f>
        <v>0.04</v>
      </c>
      <c r="R30" s="208"/>
      <c r="S30" s="208" t="s">
        <v>112</v>
      </c>
      <c r="T30" s="208" t="s">
        <v>121</v>
      </c>
      <c r="U30" s="208" t="n">
        <v>0.227</v>
      </c>
      <c r="V30" s="208" t="n">
        <f aca="false">ROUND(E30*U30,2)</f>
        <v>0.91</v>
      </c>
      <c r="W30" s="208"/>
      <c r="X30" s="208" t="s">
        <v>113</v>
      </c>
      <c r="Y30" s="209"/>
      <c r="Z30" s="209"/>
      <c r="AA30" s="209"/>
      <c r="AB30" s="209"/>
      <c r="AC30" s="209"/>
      <c r="AD30" s="209"/>
      <c r="AE30" s="209"/>
      <c r="AF30" s="209"/>
      <c r="AG30" s="209" t="s">
        <v>114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15" t="n">
        <v>11</v>
      </c>
      <c r="B31" s="216" t="s">
        <v>148</v>
      </c>
      <c r="C31" s="217" t="s">
        <v>149</v>
      </c>
      <c r="D31" s="218" t="s">
        <v>145</v>
      </c>
      <c r="E31" s="219" t="n">
        <v>6</v>
      </c>
      <c r="F31" s="220"/>
      <c r="G31" s="221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.01946</v>
      </c>
      <c r="Q31" s="208" t="n">
        <f aca="false">ROUND(E31*P31,2)</f>
        <v>0.12</v>
      </c>
      <c r="R31" s="208"/>
      <c r="S31" s="208" t="s">
        <v>112</v>
      </c>
      <c r="T31" s="208" t="s">
        <v>112</v>
      </c>
      <c r="U31" s="208" t="n">
        <v>0.382</v>
      </c>
      <c r="V31" s="208" t="n">
        <f aca="false">ROUND(E31*U31,2)</f>
        <v>2.29</v>
      </c>
      <c r="W31" s="208"/>
      <c r="X31" s="208" t="s">
        <v>113</v>
      </c>
      <c r="Y31" s="209"/>
      <c r="Z31" s="209"/>
      <c r="AA31" s="209"/>
      <c r="AB31" s="209"/>
      <c r="AC31" s="209"/>
      <c r="AD31" s="209"/>
      <c r="AE31" s="209"/>
      <c r="AF31" s="209"/>
      <c r="AG31" s="209" t="s">
        <v>114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15" t="n">
        <v>12</v>
      </c>
      <c r="B32" s="216" t="s">
        <v>150</v>
      </c>
      <c r="C32" s="217" t="s">
        <v>151</v>
      </c>
      <c r="D32" s="218" t="s">
        <v>152</v>
      </c>
      <c r="E32" s="219" t="n">
        <v>6</v>
      </c>
      <c r="F32" s="220"/>
      <c r="G32" s="221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.00156</v>
      </c>
      <c r="Q32" s="208" t="n">
        <f aca="false">ROUND(E32*P32,2)</f>
        <v>0.01</v>
      </c>
      <c r="R32" s="208"/>
      <c r="S32" s="208" t="s">
        <v>112</v>
      </c>
      <c r="T32" s="208" t="s">
        <v>112</v>
      </c>
      <c r="U32" s="208" t="n">
        <v>0.217</v>
      </c>
      <c r="V32" s="208" t="n">
        <f aca="false">ROUND(E32*U32,2)</f>
        <v>1.3</v>
      </c>
      <c r="W32" s="208"/>
      <c r="X32" s="208" t="s">
        <v>113</v>
      </c>
      <c r="Y32" s="209"/>
      <c r="Z32" s="209"/>
      <c r="AA32" s="209"/>
      <c r="AB32" s="209"/>
      <c r="AC32" s="209"/>
      <c r="AD32" s="209"/>
      <c r="AE32" s="209"/>
      <c r="AF32" s="209"/>
      <c r="AG32" s="209" t="s">
        <v>114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15" t="n">
        <v>13</v>
      </c>
      <c r="B33" s="216" t="s">
        <v>153</v>
      </c>
      <c r="C33" s="217" t="s">
        <v>154</v>
      </c>
      <c r="D33" s="218" t="s">
        <v>145</v>
      </c>
      <c r="E33" s="219" t="n">
        <v>5</v>
      </c>
      <c r="F33" s="220"/>
      <c r="G33" s="221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8"/>
      <c r="S33" s="208" t="s">
        <v>155</v>
      </c>
      <c r="T33" s="208" t="s">
        <v>121</v>
      </c>
      <c r="U33" s="208" t="n">
        <v>0</v>
      </c>
      <c r="V33" s="208" t="n">
        <f aca="false">ROUND(E33*U33,2)</f>
        <v>0</v>
      </c>
      <c r="W33" s="208"/>
      <c r="X33" s="208" t="s">
        <v>113</v>
      </c>
      <c r="Y33" s="209"/>
      <c r="Z33" s="209"/>
      <c r="AA33" s="209"/>
      <c r="AB33" s="209"/>
      <c r="AC33" s="209"/>
      <c r="AD33" s="209"/>
      <c r="AE33" s="209"/>
      <c r="AF33" s="209"/>
      <c r="AG33" s="209" t="s">
        <v>114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15" t="n">
        <v>14</v>
      </c>
      <c r="B34" s="216" t="s">
        <v>156</v>
      </c>
      <c r="C34" s="217" t="s">
        <v>157</v>
      </c>
      <c r="D34" s="218" t="s">
        <v>145</v>
      </c>
      <c r="E34" s="219" t="n">
        <v>4</v>
      </c>
      <c r="F34" s="220"/>
      <c r="G34" s="221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8"/>
      <c r="S34" s="208" t="s">
        <v>155</v>
      </c>
      <c r="T34" s="208" t="s">
        <v>121</v>
      </c>
      <c r="U34" s="208" t="n">
        <v>0</v>
      </c>
      <c r="V34" s="208" t="n">
        <f aca="false">ROUND(E34*U34,2)</f>
        <v>0</v>
      </c>
      <c r="W34" s="208"/>
      <c r="X34" s="208" t="s">
        <v>113</v>
      </c>
      <c r="Y34" s="209"/>
      <c r="Z34" s="209"/>
      <c r="AA34" s="209"/>
      <c r="AB34" s="209"/>
      <c r="AC34" s="209"/>
      <c r="AD34" s="209"/>
      <c r="AE34" s="209"/>
      <c r="AF34" s="209"/>
      <c r="AG34" s="209" t="s">
        <v>114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15" t="n">
        <v>15</v>
      </c>
      <c r="B35" s="216" t="s">
        <v>158</v>
      </c>
      <c r="C35" s="217" t="s">
        <v>159</v>
      </c>
      <c r="D35" s="218" t="s">
        <v>145</v>
      </c>
      <c r="E35" s="219" t="n">
        <v>6</v>
      </c>
      <c r="F35" s="220"/>
      <c r="G35" s="221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8"/>
      <c r="S35" s="208" t="s">
        <v>155</v>
      </c>
      <c r="T35" s="208" t="s">
        <v>121</v>
      </c>
      <c r="U35" s="208" t="n">
        <v>0</v>
      </c>
      <c r="V35" s="208" t="n">
        <f aca="false">ROUND(E35*U35,2)</f>
        <v>0</v>
      </c>
      <c r="W35" s="208"/>
      <c r="X35" s="208" t="s">
        <v>113</v>
      </c>
      <c r="Y35" s="209"/>
      <c r="Z35" s="209"/>
      <c r="AA35" s="209"/>
      <c r="AB35" s="209"/>
      <c r="AC35" s="209"/>
      <c r="AD35" s="209"/>
      <c r="AE35" s="209"/>
      <c r="AF35" s="209"/>
      <c r="AG35" s="209" t="s">
        <v>114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15" t="n">
        <v>16</v>
      </c>
      <c r="B36" s="216" t="s">
        <v>160</v>
      </c>
      <c r="C36" s="217" t="s">
        <v>161</v>
      </c>
      <c r="D36" s="218" t="s">
        <v>145</v>
      </c>
      <c r="E36" s="219" t="n">
        <v>6</v>
      </c>
      <c r="F36" s="220"/>
      <c r="G36" s="221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8"/>
      <c r="S36" s="208" t="s">
        <v>155</v>
      </c>
      <c r="T36" s="208" t="s">
        <v>121</v>
      </c>
      <c r="U36" s="208" t="n">
        <v>0</v>
      </c>
      <c r="V36" s="208" t="n">
        <f aca="false">ROUND(E36*U36,2)</f>
        <v>0</v>
      </c>
      <c r="W36" s="208"/>
      <c r="X36" s="208" t="s">
        <v>113</v>
      </c>
      <c r="Y36" s="209"/>
      <c r="Z36" s="209"/>
      <c r="AA36" s="209"/>
      <c r="AB36" s="209"/>
      <c r="AC36" s="209"/>
      <c r="AD36" s="209"/>
      <c r="AE36" s="209"/>
      <c r="AF36" s="209"/>
      <c r="AG36" s="209" t="s">
        <v>114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15" t="n">
        <v>17</v>
      </c>
      <c r="B37" s="216" t="s">
        <v>162</v>
      </c>
      <c r="C37" s="217" t="s">
        <v>163</v>
      </c>
      <c r="D37" s="218" t="s">
        <v>164</v>
      </c>
      <c r="E37" s="219" t="n">
        <v>1</v>
      </c>
      <c r="F37" s="220"/>
      <c r="G37" s="221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8"/>
      <c r="S37" s="208" t="s">
        <v>155</v>
      </c>
      <c r="T37" s="208" t="s">
        <v>121</v>
      </c>
      <c r="U37" s="208" t="n">
        <v>0</v>
      </c>
      <c r="V37" s="208" t="n">
        <f aca="false">ROUND(E37*U37,2)</f>
        <v>0</v>
      </c>
      <c r="W37" s="208"/>
      <c r="X37" s="208" t="s">
        <v>113</v>
      </c>
      <c r="Y37" s="209"/>
      <c r="Z37" s="209"/>
      <c r="AA37" s="209"/>
      <c r="AB37" s="209"/>
      <c r="AC37" s="209"/>
      <c r="AD37" s="209"/>
      <c r="AE37" s="209"/>
      <c r="AF37" s="209"/>
      <c r="AG37" s="209" t="s">
        <v>114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22.5" hidden="false" customHeight="false" outlineLevel="1" collapsed="false">
      <c r="A38" s="215" t="n">
        <v>18</v>
      </c>
      <c r="B38" s="216" t="s">
        <v>165</v>
      </c>
      <c r="C38" s="217" t="s">
        <v>166</v>
      </c>
      <c r="D38" s="218" t="s">
        <v>164</v>
      </c>
      <c r="E38" s="219" t="n">
        <v>1</v>
      </c>
      <c r="F38" s="220"/>
      <c r="G38" s="221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8"/>
      <c r="S38" s="208" t="s">
        <v>155</v>
      </c>
      <c r="T38" s="208" t="s">
        <v>121</v>
      </c>
      <c r="U38" s="208" t="n">
        <v>0</v>
      </c>
      <c r="V38" s="208" t="n">
        <f aca="false">ROUND(E38*U38,2)</f>
        <v>0</v>
      </c>
      <c r="W38" s="208"/>
      <c r="X38" s="208" t="s">
        <v>113</v>
      </c>
      <c r="Y38" s="209"/>
      <c r="Z38" s="209"/>
      <c r="AA38" s="209"/>
      <c r="AB38" s="209"/>
      <c r="AC38" s="209"/>
      <c r="AD38" s="209"/>
      <c r="AE38" s="209"/>
      <c r="AF38" s="209"/>
      <c r="AG38" s="209" t="s">
        <v>114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0" collapsed="false">
      <c r="A39" s="192" t="s">
        <v>107</v>
      </c>
      <c r="B39" s="193" t="s">
        <v>66</v>
      </c>
      <c r="C39" s="194" t="s">
        <v>67</v>
      </c>
      <c r="D39" s="195"/>
      <c r="E39" s="196"/>
      <c r="F39" s="197"/>
      <c r="G39" s="198" t="n">
        <f aca="false">SUMIF(AG40:AG44,"&lt;&gt;NOR",G40:G44)</f>
        <v>0</v>
      </c>
      <c r="H39" s="199"/>
      <c r="I39" s="199" t="n">
        <f aca="false">SUM(I40:I44)</f>
        <v>0</v>
      </c>
      <c r="J39" s="199"/>
      <c r="K39" s="199" t="n">
        <f aca="false">SUM(K40:K44)</f>
        <v>0</v>
      </c>
      <c r="L39" s="199"/>
      <c r="M39" s="199" t="n">
        <f aca="false">SUM(M40:M44)</f>
        <v>0</v>
      </c>
      <c r="N39" s="199"/>
      <c r="O39" s="199" t="n">
        <f aca="false">SUM(O40:O44)</f>
        <v>0.63</v>
      </c>
      <c r="P39" s="199"/>
      <c r="Q39" s="199" t="n">
        <f aca="false">SUM(Q40:Q44)</f>
        <v>0</v>
      </c>
      <c r="R39" s="199"/>
      <c r="S39" s="199"/>
      <c r="T39" s="199"/>
      <c r="U39" s="199"/>
      <c r="V39" s="199" t="n">
        <f aca="false">SUM(V40:V44)</f>
        <v>23.96</v>
      </c>
      <c r="W39" s="199"/>
      <c r="X39" s="199"/>
      <c r="AG39" s="0" t="s">
        <v>108</v>
      </c>
    </row>
    <row r="40" customFormat="false" ht="12.75" hidden="false" customHeight="false" outlineLevel="1" collapsed="false">
      <c r="A40" s="215" t="n">
        <v>19</v>
      </c>
      <c r="B40" s="216" t="s">
        <v>167</v>
      </c>
      <c r="C40" s="217" t="s">
        <v>168</v>
      </c>
      <c r="D40" s="218" t="s">
        <v>111</v>
      </c>
      <c r="E40" s="219" t="n">
        <v>23.49</v>
      </c>
      <c r="F40" s="220"/>
      <c r="G40" s="221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.00378</v>
      </c>
      <c r="O40" s="208" t="n">
        <f aca="false">ROUND(E40*N40,2)</f>
        <v>0.09</v>
      </c>
      <c r="P40" s="208" t="n">
        <v>0</v>
      </c>
      <c r="Q40" s="208" t="n">
        <f aca="false">ROUND(E40*P40,2)</f>
        <v>0</v>
      </c>
      <c r="R40" s="208"/>
      <c r="S40" s="208" t="s">
        <v>112</v>
      </c>
      <c r="T40" s="208" t="s">
        <v>112</v>
      </c>
      <c r="U40" s="208" t="n">
        <v>0.97</v>
      </c>
      <c r="V40" s="208" t="n">
        <f aca="false">ROUND(E40*U40,2)</f>
        <v>22.79</v>
      </c>
      <c r="W40" s="208"/>
      <c r="X40" s="208" t="s">
        <v>113</v>
      </c>
      <c r="Y40" s="209"/>
      <c r="Z40" s="209"/>
      <c r="AA40" s="209"/>
      <c r="AB40" s="209"/>
      <c r="AC40" s="209"/>
      <c r="AD40" s="209"/>
      <c r="AE40" s="209"/>
      <c r="AF40" s="209"/>
      <c r="AG40" s="209" t="s">
        <v>114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15" t="n">
        <v>20</v>
      </c>
      <c r="B41" s="216" t="s">
        <v>169</v>
      </c>
      <c r="C41" s="217" t="s">
        <v>170</v>
      </c>
      <c r="D41" s="218" t="s">
        <v>111</v>
      </c>
      <c r="E41" s="219" t="n">
        <v>23.49</v>
      </c>
      <c r="F41" s="220"/>
      <c r="G41" s="221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0.00021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8"/>
      <c r="S41" s="208" t="s">
        <v>112</v>
      </c>
      <c r="T41" s="208" t="s">
        <v>112</v>
      </c>
      <c r="U41" s="208" t="n">
        <v>0.05</v>
      </c>
      <c r="V41" s="208" t="n">
        <f aca="false">ROUND(E41*U41,2)</f>
        <v>1.17</v>
      </c>
      <c r="W41" s="208"/>
      <c r="X41" s="208" t="s">
        <v>113</v>
      </c>
      <c r="Y41" s="209"/>
      <c r="Z41" s="209"/>
      <c r="AA41" s="209"/>
      <c r="AB41" s="209"/>
      <c r="AC41" s="209"/>
      <c r="AD41" s="209"/>
      <c r="AE41" s="209"/>
      <c r="AF41" s="209"/>
      <c r="AG41" s="209" t="s">
        <v>114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00" t="n">
        <v>21</v>
      </c>
      <c r="B42" s="201" t="s">
        <v>171</v>
      </c>
      <c r="C42" s="202" t="s">
        <v>172</v>
      </c>
      <c r="D42" s="203" t="s">
        <v>111</v>
      </c>
      <c r="E42" s="204" t="n">
        <v>28.188</v>
      </c>
      <c r="F42" s="205"/>
      <c r="G42" s="206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.0192</v>
      </c>
      <c r="O42" s="208" t="n">
        <f aca="false">ROUND(E42*N42,2)</f>
        <v>0.54</v>
      </c>
      <c r="P42" s="208" t="n">
        <v>0</v>
      </c>
      <c r="Q42" s="208" t="n">
        <f aca="false">ROUND(E42*P42,2)</f>
        <v>0</v>
      </c>
      <c r="R42" s="208" t="s">
        <v>173</v>
      </c>
      <c r="S42" s="208" t="s">
        <v>112</v>
      </c>
      <c r="T42" s="208" t="s">
        <v>121</v>
      </c>
      <c r="U42" s="208" t="n">
        <v>0</v>
      </c>
      <c r="V42" s="208" t="n">
        <f aca="false">ROUND(E42*U42,2)</f>
        <v>0</v>
      </c>
      <c r="W42" s="208"/>
      <c r="X42" s="208" t="s">
        <v>174</v>
      </c>
      <c r="Y42" s="209"/>
      <c r="Z42" s="209"/>
      <c r="AA42" s="209"/>
      <c r="AB42" s="209"/>
      <c r="AC42" s="209"/>
      <c r="AD42" s="209"/>
      <c r="AE42" s="209"/>
      <c r="AF42" s="209"/>
      <c r="AG42" s="209" t="s">
        <v>175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10"/>
      <c r="B43" s="211"/>
      <c r="C43" s="212" t="s">
        <v>176</v>
      </c>
      <c r="D43" s="213"/>
      <c r="E43" s="214" t="n">
        <v>28.188</v>
      </c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9"/>
      <c r="Z43" s="209"/>
      <c r="AA43" s="209"/>
      <c r="AB43" s="209"/>
      <c r="AC43" s="209"/>
      <c r="AD43" s="209"/>
      <c r="AE43" s="209"/>
      <c r="AF43" s="209"/>
      <c r="AG43" s="209" t="s">
        <v>116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15" t="n">
        <v>22</v>
      </c>
      <c r="B44" s="216" t="s">
        <v>177</v>
      </c>
      <c r="C44" s="217" t="s">
        <v>178</v>
      </c>
      <c r="D44" s="218" t="s">
        <v>179</v>
      </c>
      <c r="E44" s="219" t="n">
        <v>0.63493</v>
      </c>
      <c r="F44" s="220"/>
      <c r="G44" s="221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8"/>
      <c r="S44" s="208" t="s">
        <v>112</v>
      </c>
      <c r="T44" s="208" t="s">
        <v>121</v>
      </c>
      <c r="U44" s="208" t="n">
        <v>0</v>
      </c>
      <c r="V44" s="208" t="n">
        <f aca="false">ROUND(E44*U44,2)</f>
        <v>0</v>
      </c>
      <c r="W44" s="208"/>
      <c r="X44" s="208" t="s">
        <v>141</v>
      </c>
      <c r="Y44" s="209"/>
      <c r="Z44" s="209"/>
      <c r="AA44" s="209"/>
      <c r="AB44" s="209"/>
      <c r="AC44" s="209"/>
      <c r="AD44" s="209"/>
      <c r="AE44" s="209"/>
      <c r="AF44" s="209"/>
      <c r="AG44" s="209" t="s">
        <v>142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0" collapsed="false">
      <c r="A45" s="192" t="s">
        <v>107</v>
      </c>
      <c r="B45" s="193" t="s">
        <v>68</v>
      </c>
      <c r="C45" s="194" t="s">
        <v>69</v>
      </c>
      <c r="D45" s="195"/>
      <c r="E45" s="196"/>
      <c r="F45" s="197"/>
      <c r="G45" s="198" t="n">
        <f aca="false">SUMIF(AG46:AG49,"&lt;&gt;NOR",G46:G49)</f>
        <v>0</v>
      </c>
      <c r="H45" s="199"/>
      <c r="I45" s="199" t="n">
        <f aca="false">SUM(I46:I49)</f>
        <v>0</v>
      </c>
      <c r="J45" s="199"/>
      <c r="K45" s="199" t="n">
        <f aca="false">SUM(K46:K49)</f>
        <v>0</v>
      </c>
      <c r="L45" s="199"/>
      <c r="M45" s="199" t="n">
        <f aca="false">SUM(M46:M49)</f>
        <v>0</v>
      </c>
      <c r="N45" s="199"/>
      <c r="O45" s="199" t="n">
        <f aca="false">SUM(O46:O49)</f>
        <v>1.73</v>
      </c>
      <c r="P45" s="199"/>
      <c r="Q45" s="199" t="n">
        <f aca="false">SUM(Q46:Q49)</f>
        <v>0</v>
      </c>
      <c r="R45" s="199"/>
      <c r="S45" s="199"/>
      <c r="T45" s="199"/>
      <c r="U45" s="199"/>
      <c r="V45" s="199" t="n">
        <f aca="false">SUM(V46:V49)</f>
        <v>102.41</v>
      </c>
      <c r="W45" s="199"/>
      <c r="X45" s="199"/>
      <c r="AG45" s="0" t="s">
        <v>108</v>
      </c>
    </row>
    <row r="46" customFormat="false" ht="12.75" hidden="false" customHeight="false" outlineLevel="1" collapsed="false">
      <c r="A46" s="215" t="n">
        <v>23</v>
      </c>
      <c r="B46" s="216" t="s">
        <v>180</v>
      </c>
      <c r="C46" s="217" t="s">
        <v>181</v>
      </c>
      <c r="D46" s="218" t="s">
        <v>111</v>
      </c>
      <c r="E46" s="219" t="n">
        <v>99.04</v>
      </c>
      <c r="F46" s="220"/>
      <c r="G46" s="221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.00021</v>
      </c>
      <c r="O46" s="208" t="n">
        <f aca="false">ROUND(E46*N46,2)</f>
        <v>0.02</v>
      </c>
      <c r="P46" s="208" t="n">
        <v>0</v>
      </c>
      <c r="Q46" s="208" t="n">
        <f aca="false">ROUND(E46*P46,2)</f>
        <v>0</v>
      </c>
      <c r="R46" s="208"/>
      <c r="S46" s="208" t="s">
        <v>112</v>
      </c>
      <c r="T46" s="208" t="s">
        <v>112</v>
      </c>
      <c r="U46" s="208" t="n">
        <v>0.05</v>
      </c>
      <c r="V46" s="208" t="n">
        <f aca="false">ROUND(E46*U46,2)</f>
        <v>4.95</v>
      </c>
      <c r="W46" s="208"/>
      <c r="X46" s="208" t="s">
        <v>113</v>
      </c>
      <c r="Y46" s="209"/>
      <c r="Z46" s="209"/>
      <c r="AA46" s="209"/>
      <c r="AB46" s="209"/>
      <c r="AC46" s="209"/>
      <c r="AD46" s="209"/>
      <c r="AE46" s="209"/>
      <c r="AF46" s="209"/>
      <c r="AG46" s="209" t="s">
        <v>114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15" t="n">
        <v>24</v>
      </c>
      <c r="B47" s="216" t="s">
        <v>182</v>
      </c>
      <c r="C47" s="217" t="s">
        <v>183</v>
      </c>
      <c r="D47" s="218" t="s">
        <v>111</v>
      </c>
      <c r="E47" s="219" t="n">
        <v>99.04</v>
      </c>
      <c r="F47" s="220"/>
      <c r="G47" s="221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.00325</v>
      </c>
      <c r="O47" s="208" t="n">
        <f aca="false">ROUND(E47*N47,2)</f>
        <v>0.32</v>
      </c>
      <c r="P47" s="208" t="n">
        <v>0</v>
      </c>
      <c r="Q47" s="208" t="n">
        <f aca="false">ROUND(E47*P47,2)</f>
        <v>0</v>
      </c>
      <c r="R47" s="208"/>
      <c r="S47" s="208" t="s">
        <v>112</v>
      </c>
      <c r="T47" s="208" t="s">
        <v>112</v>
      </c>
      <c r="U47" s="208" t="n">
        <v>0.984</v>
      </c>
      <c r="V47" s="208" t="n">
        <f aca="false">ROUND(E47*U47,2)</f>
        <v>97.46</v>
      </c>
      <c r="W47" s="208"/>
      <c r="X47" s="208" t="s">
        <v>113</v>
      </c>
      <c r="Y47" s="209"/>
      <c r="Z47" s="209"/>
      <c r="AA47" s="209"/>
      <c r="AB47" s="209"/>
      <c r="AC47" s="209"/>
      <c r="AD47" s="209"/>
      <c r="AE47" s="209"/>
      <c r="AF47" s="209"/>
      <c r="AG47" s="209" t="s">
        <v>114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00" t="n">
        <v>25</v>
      </c>
      <c r="B48" s="201" t="s">
        <v>184</v>
      </c>
      <c r="C48" s="202" t="s">
        <v>185</v>
      </c>
      <c r="D48" s="203" t="s">
        <v>111</v>
      </c>
      <c r="E48" s="204" t="n">
        <v>113.896</v>
      </c>
      <c r="F48" s="205"/>
      <c r="G48" s="206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.0122</v>
      </c>
      <c r="O48" s="208" t="n">
        <f aca="false">ROUND(E48*N48,2)</f>
        <v>1.39</v>
      </c>
      <c r="P48" s="208" t="n">
        <v>0</v>
      </c>
      <c r="Q48" s="208" t="n">
        <f aca="false">ROUND(E48*P48,2)</f>
        <v>0</v>
      </c>
      <c r="R48" s="208" t="s">
        <v>173</v>
      </c>
      <c r="S48" s="208" t="s">
        <v>112</v>
      </c>
      <c r="T48" s="208" t="s">
        <v>121</v>
      </c>
      <c r="U48" s="208" t="n">
        <v>0</v>
      </c>
      <c r="V48" s="208" t="n">
        <f aca="false">ROUND(E48*U48,2)</f>
        <v>0</v>
      </c>
      <c r="W48" s="208"/>
      <c r="X48" s="208" t="s">
        <v>174</v>
      </c>
      <c r="Y48" s="209"/>
      <c r="Z48" s="209"/>
      <c r="AA48" s="209"/>
      <c r="AB48" s="209"/>
      <c r="AC48" s="209"/>
      <c r="AD48" s="209"/>
      <c r="AE48" s="209"/>
      <c r="AF48" s="209"/>
      <c r="AG48" s="209" t="s">
        <v>175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10"/>
      <c r="B49" s="211"/>
      <c r="C49" s="212" t="s">
        <v>186</v>
      </c>
      <c r="D49" s="213"/>
      <c r="E49" s="214" t="n">
        <v>113.896</v>
      </c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9"/>
      <c r="Z49" s="209"/>
      <c r="AA49" s="209"/>
      <c r="AB49" s="209"/>
      <c r="AC49" s="209"/>
      <c r="AD49" s="209"/>
      <c r="AE49" s="209"/>
      <c r="AF49" s="209"/>
      <c r="AG49" s="209" t="s">
        <v>116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0" collapsed="false">
      <c r="A50" s="192" t="s">
        <v>107</v>
      </c>
      <c r="B50" s="193" t="s">
        <v>70</v>
      </c>
      <c r="C50" s="194" t="s">
        <v>71</v>
      </c>
      <c r="D50" s="195"/>
      <c r="E50" s="196"/>
      <c r="F50" s="197"/>
      <c r="G50" s="198" t="n">
        <f aca="false">SUMIF(AG51:AG51,"&lt;&gt;NOR",G51:G51)</f>
        <v>0</v>
      </c>
      <c r="H50" s="199"/>
      <c r="I50" s="199" t="n">
        <f aca="false">SUM(I51:I51)</f>
        <v>0</v>
      </c>
      <c r="J50" s="199"/>
      <c r="K50" s="199" t="n">
        <f aca="false">SUM(K51:K51)</f>
        <v>0</v>
      </c>
      <c r="L50" s="199"/>
      <c r="M50" s="199" t="n">
        <f aca="false">SUM(M51:M51)</f>
        <v>0</v>
      </c>
      <c r="N50" s="199"/>
      <c r="O50" s="199" t="n">
        <f aca="false">SUM(O51:O51)</f>
        <v>0.01</v>
      </c>
      <c r="P50" s="199"/>
      <c r="Q50" s="199" t="n">
        <f aca="false">SUM(Q51:Q51)</f>
        <v>0</v>
      </c>
      <c r="R50" s="199"/>
      <c r="S50" s="199"/>
      <c r="T50" s="199"/>
      <c r="U50" s="199"/>
      <c r="V50" s="199" t="n">
        <f aca="false">SUM(V51:V51)</f>
        <v>9.59</v>
      </c>
      <c r="W50" s="199"/>
      <c r="X50" s="199"/>
      <c r="AG50" s="0" t="s">
        <v>108</v>
      </c>
    </row>
    <row r="51" customFormat="false" ht="12.75" hidden="false" customHeight="false" outlineLevel="1" collapsed="false">
      <c r="A51" s="215" t="n">
        <v>26</v>
      </c>
      <c r="B51" s="216" t="s">
        <v>187</v>
      </c>
      <c r="C51" s="217" t="s">
        <v>188</v>
      </c>
      <c r="D51" s="218" t="s">
        <v>111</v>
      </c>
      <c r="E51" s="219" t="n">
        <v>94.088</v>
      </c>
      <c r="F51" s="220"/>
      <c r="G51" s="221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.00014</v>
      </c>
      <c r="O51" s="208" t="n">
        <f aca="false">ROUND(E51*N51,2)</f>
        <v>0.01</v>
      </c>
      <c r="P51" s="208" t="n">
        <v>0</v>
      </c>
      <c r="Q51" s="208" t="n">
        <f aca="false">ROUND(E51*P51,2)</f>
        <v>0</v>
      </c>
      <c r="R51" s="208"/>
      <c r="S51" s="208" t="s">
        <v>112</v>
      </c>
      <c r="T51" s="208" t="s">
        <v>121</v>
      </c>
      <c r="U51" s="208" t="n">
        <v>0.10191</v>
      </c>
      <c r="V51" s="208" t="n">
        <f aca="false">ROUND(E51*U51,2)</f>
        <v>9.59</v>
      </c>
      <c r="W51" s="208"/>
      <c r="X51" s="208" t="s">
        <v>113</v>
      </c>
      <c r="Y51" s="209"/>
      <c r="Z51" s="209"/>
      <c r="AA51" s="209"/>
      <c r="AB51" s="209"/>
      <c r="AC51" s="209"/>
      <c r="AD51" s="209"/>
      <c r="AE51" s="209"/>
      <c r="AF51" s="209"/>
      <c r="AG51" s="209" t="s">
        <v>114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0" collapsed="false">
      <c r="A52" s="192" t="s">
        <v>107</v>
      </c>
      <c r="B52" s="193" t="s">
        <v>72</v>
      </c>
      <c r="C52" s="194" t="s">
        <v>73</v>
      </c>
      <c r="D52" s="195"/>
      <c r="E52" s="196"/>
      <c r="F52" s="197"/>
      <c r="G52" s="198" t="n">
        <f aca="false">SUMIF(AG53:AG61,"&lt;&gt;NOR",G53:G61)</f>
        <v>0</v>
      </c>
      <c r="H52" s="199"/>
      <c r="I52" s="199" t="n">
        <f aca="false">SUM(I53:I61)</f>
        <v>0</v>
      </c>
      <c r="J52" s="199"/>
      <c r="K52" s="199" t="n">
        <f aca="false">SUM(K53:K61)</f>
        <v>0</v>
      </c>
      <c r="L52" s="199"/>
      <c r="M52" s="199" t="n">
        <f aca="false">SUM(M53:M61)</f>
        <v>0</v>
      </c>
      <c r="N52" s="199"/>
      <c r="O52" s="199" t="n">
        <f aca="false">SUM(O53:O61)</f>
        <v>0</v>
      </c>
      <c r="P52" s="199"/>
      <c r="Q52" s="199" t="n">
        <f aca="false">SUM(Q53:Q61)</f>
        <v>0</v>
      </c>
      <c r="R52" s="199"/>
      <c r="S52" s="199"/>
      <c r="T52" s="199"/>
      <c r="U52" s="199"/>
      <c r="V52" s="199" t="n">
        <f aca="false">SUM(V53:V61)</f>
        <v>33.78</v>
      </c>
      <c r="W52" s="199"/>
      <c r="X52" s="199"/>
      <c r="AG52" s="0" t="s">
        <v>108</v>
      </c>
    </row>
    <row r="53" customFormat="false" ht="12.75" hidden="false" customHeight="false" outlineLevel="1" collapsed="false">
      <c r="A53" s="200" t="n">
        <v>27</v>
      </c>
      <c r="B53" s="201" t="s">
        <v>189</v>
      </c>
      <c r="C53" s="202" t="s">
        <v>190</v>
      </c>
      <c r="D53" s="203" t="s">
        <v>139</v>
      </c>
      <c r="E53" s="204" t="n">
        <v>108</v>
      </c>
      <c r="F53" s="205"/>
      <c r="G53" s="206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8"/>
      <c r="S53" s="208" t="s">
        <v>112</v>
      </c>
      <c r="T53" s="208" t="s">
        <v>112</v>
      </c>
      <c r="U53" s="208" t="n">
        <v>0</v>
      </c>
      <c r="V53" s="208" t="n">
        <f aca="false">ROUND(E53*U53,2)</f>
        <v>0</v>
      </c>
      <c r="W53" s="208"/>
      <c r="X53" s="208" t="s">
        <v>113</v>
      </c>
      <c r="Y53" s="209"/>
      <c r="Z53" s="209"/>
      <c r="AA53" s="209"/>
      <c r="AB53" s="209"/>
      <c r="AC53" s="209"/>
      <c r="AD53" s="209"/>
      <c r="AE53" s="209"/>
      <c r="AF53" s="209"/>
      <c r="AG53" s="209" t="s">
        <v>114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10"/>
      <c r="B54" s="211"/>
      <c r="C54" s="212" t="s">
        <v>191</v>
      </c>
      <c r="D54" s="213"/>
      <c r="E54" s="214" t="n">
        <v>108</v>
      </c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9"/>
      <c r="Z54" s="209"/>
      <c r="AA54" s="209"/>
      <c r="AB54" s="209"/>
      <c r="AC54" s="209"/>
      <c r="AD54" s="209"/>
      <c r="AE54" s="209"/>
      <c r="AF54" s="209"/>
      <c r="AG54" s="209" t="s">
        <v>116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00" t="n">
        <v>28</v>
      </c>
      <c r="B55" s="201" t="s">
        <v>192</v>
      </c>
      <c r="C55" s="202" t="s">
        <v>193</v>
      </c>
      <c r="D55" s="203" t="s">
        <v>139</v>
      </c>
      <c r="E55" s="204" t="n">
        <v>72</v>
      </c>
      <c r="F55" s="205"/>
      <c r="G55" s="206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8"/>
      <c r="S55" s="208" t="s">
        <v>112</v>
      </c>
      <c r="T55" s="208" t="s">
        <v>112</v>
      </c>
      <c r="U55" s="208" t="n">
        <v>0.105</v>
      </c>
      <c r="V55" s="208" t="n">
        <f aca="false">ROUND(E55*U55,2)</f>
        <v>7.56</v>
      </c>
      <c r="W55" s="208"/>
      <c r="X55" s="208" t="s">
        <v>113</v>
      </c>
      <c r="Y55" s="209"/>
      <c r="Z55" s="209"/>
      <c r="AA55" s="209"/>
      <c r="AB55" s="209"/>
      <c r="AC55" s="209"/>
      <c r="AD55" s="209"/>
      <c r="AE55" s="209"/>
      <c r="AF55" s="209"/>
      <c r="AG55" s="209" t="s">
        <v>114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10"/>
      <c r="B56" s="211"/>
      <c r="C56" s="212" t="s">
        <v>194</v>
      </c>
      <c r="D56" s="213"/>
      <c r="E56" s="214" t="n">
        <v>72</v>
      </c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9"/>
      <c r="Z56" s="209"/>
      <c r="AA56" s="209"/>
      <c r="AB56" s="209"/>
      <c r="AC56" s="209"/>
      <c r="AD56" s="209"/>
      <c r="AE56" s="209"/>
      <c r="AF56" s="209"/>
      <c r="AG56" s="209" t="s">
        <v>116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15" t="n">
        <v>29</v>
      </c>
      <c r="B57" s="216" t="s">
        <v>195</v>
      </c>
      <c r="C57" s="217" t="s">
        <v>196</v>
      </c>
      <c r="D57" s="218" t="s">
        <v>152</v>
      </c>
      <c r="E57" s="219" t="n">
        <v>1</v>
      </c>
      <c r="F57" s="220"/>
      <c r="G57" s="221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8"/>
      <c r="S57" s="208" t="s">
        <v>155</v>
      </c>
      <c r="T57" s="208" t="s">
        <v>121</v>
      </c>
      <c r="U57" s="208" t="n">
        <v>0</v>
      </c>
      <c r="V57" s="208" t="n">
        <f aca="false">ROUND(E57*U57,2)</f>
        <v>0</v>
      </c>
      <c r="W57" s="208"/>
      <c r="X57" s="208" t="s">
        <v>113</v>
      </c>
      <c r="Y57" s="209"/>
      <c r="Z57" s="209"/>
      <c r="AA57" s="209"/>
      <c r="AB57" s="209"/>
      <c r="AC57" s="209"/>
      <c r="AD57" s="209"/>
      <c r="AE57" s="209"/>
      <c r="AF57" s="209"/>
      <c r="AG57" s="209" t="s">
        <v>114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15" t="n">
        <v>30</v>
      </c>
      <c r="B58" s="216" t="s">
        <v>197</v>
      </c>
      <c r="C58" s="217" t="s">
        <v>198</v>
      </c>
      <c r="D58" s="218" t="s">
        <v>139</v>
      </c>
      <c r="E58" s="219" t="n">
        <v>7.61942</v>
      </c>
      <c r="F58" s="220"/>
      <c r="G58" s="221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8"/>
      <c r="S58" s="208" t="s">
        <v>112</v>
      </c>
      <c r="T58" s="208" t="s">
        <v>112</v>
      </c>
      <c r="U58" s="208" t="n">
        <v>2.009</v>
      </c>
      <c r="V58" s="208" t="n">
        <f aca="false">ROUND(E58*U58,2)</f>
        <v>15.31</v>
      </c>
      <c r="W58" s="208"/>
      <c r="X58" s="208" t="s">
        <v>199</v>
      </c>
      <c r="Y58" s="209"/>
      <c r="Z58" s="209"/>
      <c r="AA58" s="209"/>
      <c r="AB58" s="209"/>
      <c r="AC58" s="209"/>
      <c r="AD58" s="209"/>
      <c r="AE58" s="209"/>
      <c r="AF58" s="209"/>
      <c r="AG58" s="209" t="s">
        <v>200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15" t="n">
        <v>31</v>
      </c>
      <c r="B59" s="216" t="s">
        <v>201</v>
      </c>
      <c r="C59" s="217" t="s">
        <v>202</v>
      </c>
      <c r="D59" s="218" t="s">
        <v>139</v>
      </c>
      <c r="E59" s="219" t="n">
        <v>7.61942</v>
      </c>
      <c r="F59" s="220"/>
      <c r="G59" s="221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8"/>
      <c r="S59" s="208" t="s">
        <v>112</v>
      </c>
      <c r="T59" s="208" t="s">
        <v>112</v>
      </c>
      <c r="U59" s="208" t="n">
        <v>0.49</v>
      </c>
      <c r="V59" s="208" t="n">
        <f aca="false">ROUND(E59*U59,2)</f>
        <v>3.73</v>
      </c>
      <c r="W59" s="208"/>
      <c r="X59" s="208" t="s">
        <v>199</v>
      </c>
      <c r="Y59" s="209"/>
      <c r="Z59" s="209"/>
      <c r="AA59" s="209"/>
      <c r="AB59" s="209"/>
      <c r="AC59" s="209"/>
      <c r="AD59" s="209"/>
      <c r="AE59" s="209"/>
      <c r="AF59" s="209"/>
      <c r="AG59" s="209" t="s">
        <v>200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15" t="n">
        <v>32</v>
      </c>
      <c r="B60" s="216" t="s">
        <v>203</v>
      </c>
      <c r="C60" s="217" t="s">
        <v>204</v>
      </c>
      <c r="D60" s="218" t="s">
        <v>139</v>
      </c>
      <c r="E60" s="219" t="n">
        <v>7.61942</v>
      </c>
      <c r="F60" s="220"/>
      <c r="G60" s="221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8"/>
      <c r="S60" s="208" t="s">
        <v>112</v>
      </c>
      <c r="T60" s="208" t="s">
        <v>112</v>
      </c>
      <c r="U60" s="208" t="n">
        <v>0.942</v>
      </c>
      <c r="V60" s="208" t="n">
        <f aca="false">ROUND(E60*U60,2)</f>
        <v>7.18</v>
      </c>
      <c r="W60" s="208"/>
      <c r="X60" s="208" t="s">
        <v>199</v>
      </c>
      <c r="Y60" s="209"/>
      <c r="Z60" s="209"/>
      <c r="AA60" s="209"/>
      <c r="AB60" s="209"/>
      <c r="AC60" s="209"/>
      <c r="AD60" s="209"/>
      <c r="AE60" s="209"/>
      <c r="AF60" s="209"/>
      <c r="AG60" s="209" t="s">
        <v>200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215" t="n">
        <v>33</v>
      </c>
      <c r="B61" s="216" t="s">
        <v>205</v>
      </c>
      <c r="C61" s="217" t="s">
        <v>206</v>
      </c>
      <c r="D61" s="218" t="s">
        <v>139</v>
      </c>
      <c r="E61" s="219" t="n">
        <v>7.61942</v>
      </c>
      <c r="F61" s="220"/>
      <c r="G61" s="221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8"/>
      <c r="S61" s="208" t="s">
        <v>112</v>
      </c>
      <c r="T61" s="208" t="s">
        <v>112</v>
      </c>
      <c r="U61" s="208" t="n">
        <v>0</v>
      </c>
      <c r="V61" s="208" t="n">
        <f aca="false">ROUND(E61*U61,2)</f>
        <v>0</v>
      </c>
      <c r="W61" s="208"/>
      <c r="X61" s="208" t="s">
        <v>199</v>
      </c>
      <c r="Y61" s="209"/>
      <c r="Z61" s="209"/>
      <c r="AA61" s="209"/>
      <c r="AB61" s="209"/>
      <c r="AC61" s="209"/>
      <c r="AD61" s="209"/>
      <c r="AE61" s="209"/>
      <c r="AF61" s="209"/>
      <c r="AG61" s="209" t="s">
        <v>200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0" collapsed="false">
      <c r="A62" s="192" t="s">
        <v>107</v>
      </c>
      <c r="B62" s="193" t="s">
        <v>27</v>
      </c>
      <c r="C62" s="194" t="s">
        <v>28</v>
      </c>
      <c r="D62" s="195"/>
      <c r="E62" s="196"/>
      <c r="F62" s="197"/>
      <c r="G62" s="198" t="n">
        <f aca="false">SUMIF(AG63:AG63,"&lt;&gt;NOR",G63:G63)</f>
        <v>0</v>
      </c>
      <c r="H62" s="199"/>
      <c r="I62" s="199" t="n">
        <f aca="false">SUM(I63:I63)</f>
        <v>0</v>
      </c>
      <c r="J62" s="199"/>
      <c r="K62" s="199" t="n">
        <f aca="false">SUM(K63:K63)</f>
        <v>0</v>
      </c>
      <c r="L62" s="199"/>
      <c r="M62" s="199" t="n">
        <f aca="false">SUM(M63:M63)</f>
        <v>0</v>
      </c>
      <c r="N62" s="199"/>
      <c r="O62" s="199" t="n">
        <f aca="false">SUM(O63:O63)</f>
        <v>0</v>
      </c>
      <c r="P62" s="199"/>
      <c r="Q62" s="199" t="n">
        <f aca="false">SUM(Q63:Q63)</f>
        <v>0</v>
      </c>
      <c r="R62" s="199"/>
      <c r="S62" s="199"/>
      <c r="T62" s="199"/>
      <c r="U62" s="199"/>
      <c r="V62" s="199" t="n">
        <f aca="false">SUM(V63:V63)</f>
        <v>0</v>
      </c>
      <c r="W62" s="199"/>
      <c r="X62" s="199"/>
      <c r="AG62" s="0" t="s">
        <v>108</v>
      </c>
    </row>
    <row r="63" customFormat="false" ht="12.75" hidden="false" customHeight="false" outlineLevel="1" collapsed="false">
      <c r="A63" s="200" t="n">
        <v>34</v>
      </c>
      <c r="B63" s="201" t="s">
        <v>207</v>
      </c>
      <c r="C63" s="202" t="s">
        <v>208</v>
      </c>
      <c r="D63" s="203" t="s">
        <v>209</v>
      </c>
      <c r="E63" s="204" t="n">
        <v>1</v>
      </c>
      <c r="F63" s="205"/>
      <c r="G63" s="206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8"/>
      <c r="S63" s="208" t="s">
        <v>112</v>
      </c>
      <c r="T63" s="208" t="s">
        <v>121</v>
      </c>
      <c r="U63" s="208" t="n">
        <v>0</v>
      </c>
      <c r="V63" s="208" t="n">
        <f aca="false">ROUND(E63*U63,2)</f>
        <v>0</v>
      </c>
      <c r="W63" s="208"/>
      <c r="X63" s="208" t="s">
        <v>210</v>
      </c>
      <c r="Y63" s="209"/>
      <c r="Z63" s="209"/>
      <c r="AA63" s="209"/>
      <c r="AB63" s="209"/>
      <c r="AC63" s="209"/>
      <c r="AD63" s="209"/>
      <c r="AE63" s="209"/>
      <c r="AF63" s="209"/>
      <c r="AG63" s="209" t="s">
        <v>211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0" collapsed="false">
      <c r="A64" s="169"/>
      <c r="B64" s="175"/>
      <c r="C64" s="222"/>
      <c r="D64" s="177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AE64" s="0" t="n">
        <v>15</v>
      </c>
      <c r="AF64" s="0" t="n">
        <v>21</v>
      </c>
      <c r="AG64" s="0" t="s">
        <v>94</v>
      </c>
    </row>
    <row r="65" customFormat="false" ht="12.75" hidden="false" customHeight="false" outlineLevel="0" collapsed="false">
      <c r="A65" s="223"/>
      <c r="B65" s="224" t="s">
        <v>23</v>
      </c>
      <c r="C65" s="225"/>
      <c r="D65" s="226"/>
      <c r="E65" s="227"/>
      <c r="F65" s="227"/>
      <c r="G65" s="228" t="n">
        <f aca="false">G8+G17+G19+G26+G28+G39+G45+G50+G52+G62</f>
        <v>0</v>
      </c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AE65" s="0" t="n">
        <f aca="false">SUMIF(L7:L63,AE64,G7:G63)</f>
        <v>0</v>
      </c>
      <c r="AF65" s="0" t="n">
        <f aca="false">SUMIF(L7:L63,AF64,G7:G63)</f>
        <v>0</v>
      </c>
      <c r="AG65" s="0" t="s">
        <v>212</v>
      </c>
    </row>
    <row r="66" customFormat="false" ht="12.75" hidden="false" customHeight="false" outlineLevel="0" collapsed="false">
      <c r="A66" s="169"/>
      <c r="B66" s="175"/>
      <c r="C66" s="222"/>
      <c r="D66" s="177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</row>
    <row r="67" customFormat="false" ht="12.75" hidden="false" customHeight="false" outlineLevel="0" collapsed="false">
      <c r="A67" s="169"/>
      <c r="B67" s="175"/>
      <c r="C67" s="222"/>
      <c r="D67" s="177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</row>
    <row r="68" customFormat="false" ht="12.75" hidden="false" customHeight="false" outlineLevel="0" collapsed="false">
      <c r="A68" s="229" t="s">
        <v>213</v>
      </c>
      <c r="B68" s="229"/>
      <c r="C68" s="229"/>
      <c r="D68" s="177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</row>
    <row r="69" customFormat="fals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AG69" s="0" t="s">
        <v>214</v>
      </c>
    </row>
    <row r="70" customFormat="false" ht="12.75" hidden="false" customHeight="false" outlineLevel="0" collapsed="false">
      <c r="A70" s="230"/>
      <c r="B70" s="230"/>
      <c r="C70" s="230"/>
      <c r="D70" s="230"/>
      <c r="E70" s="230"/>
      <c r="F70" s="230"/>
      <c r="G70" s="230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</row>
    <row r="71" customFormat="false" ht="12.7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</row>
    <row r="72" customFormat="false" ht="12.75" hidden="false" customHeight="false" outlineLevel="0" collapsed="false">
      <c r="A72" s="230"/>
      <c r="B72" s="230"/>
      <c r="C72" s="230"/>
      <c r="D72" s="230"/>
      <c r="E72" s="230"/>
      <c r="F72" s="230"/>
      <c r="G72" s="230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</row>
    <row r="73" customFormat="false" ht="12.75" hidden="false" customHeight="false" outlineLevel="0" collapsed="false">
      <c r="A73" s="230"/>
      <c r="B73" s="230"/>
      <c r="C73" s="230"/>
      <c r="D73" s="230"/>
      <c r="E73" s="230"/>
      <c r="F73" s="230"/>
      <c r="G73" s="230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</row>
    <row r="74" customFormat="false" ht="12.75" hidden="false" customHeight="false" outlineLevel="0" collapsed="false">
      <c r="A74" s="169"/>
      <c r="B74" s="175"/>
      <c r="C74" s="222"/>
      <c r="D74" s="177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</row>
    <row r="75" customFormat="false" ht="12.75" hidden="false" customHeight="false" outlineLevel="0" collapsed="false">
      <c r="C75" s="231"/>
      <c r="D75" s="113"/>
      <c r="AG75" s="0" t="s">
        <v>215</v>
      </c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</sheetData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Cejnar</dc:creator>
  <dc:description/>
  <dc:language>en-US</dc:language>
  <cp:lastModifiedBy>novakova</cp:lastModifiedBy>
  <cp:lastPrinted>2021-10-04T10:59:18Z</cp:lastPrinted>
  <dcterms:modified xsi:type="dcterms:W3CDTF">2021-10-04T10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