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Zpevněná plocha - v m..." sheetId="2" state="visible" r:id="rId3"/>
  </sheets>
  <definedNames>
    <definedName function="false" hidden="false" localSheetId="1" name="_xlnm.Print_Area" vbProcedure="false">'A - Zpevněná plocha - v m...'!$C$4:$J$76,'A - Zpevněná plocha - v m...'!$C$82:$J$103,'A - Zpevněná plocha - v m...'!$C$109:$J$157</definedName>
    <definedName function="false" hidden="false" localSheetId="1" name="_xlnm.Print_Titles" vbProcedure="false">'A - Zpevněná plocha - v m...'!$121:$121</definedName>
    <definedName function="false" hidden="true" localSheetId="1" name="_xlnm._FilterDatabase" vbProcedure="false">'A - Zpevněná plocha - v m...'!$C$121:$K$1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203">
  <si>
    <t xml:space="preserve">Export Komplet</t>
  </si>
  <si>
    <t xml:space="preserve">2.0</t>
  </si>
  <si>
    <t xml:space="preserve">ZAMOK</t>
  </si>
  <si>
    <t xml:space="preserve">False</t>
  </si>
  <si>
    <t xml:space="preserve">{8b7159e7-e6ba-4e6b-8321-99973bb5a6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movsenio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IŠTĚ PRO ZAMĚSTNANCE-A</t>
  </si>
  <si>
    <t xml:space="preserve">KSO:</t>
  </si>
  <si>
    <t xml:space="preserve">CC-CZ:</t>
  </si>
  <si>
    <t xml:space="preserve">Místo:</t>
  </si>
  <si>
    <t xml:space="preserve">Nové Strašecí</t>
  </si>
  <si>
    <t xml:space="preserve">Datum:</t>
  </si>
  <si>
    <t xml:space="preserve">15. 9. 2021</t>
  </si>
  <si>
    <t xml:space="preserve">Zadavatel:</t>
  </si>
  <si>
    <t xml:space="preserve">IČ:</t>
  </si>
  <si>
    <t xml:space="preserve">Domov seniorů Nové Straše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Zpevněná plocha - v místě stávající zeleně / bez finální dlažby/</t>
  </si>
  <si>
    <t xml:space="preserve">STA</t>
  </si>
  <si>
    <t xml:space="preserve">1</t>
  </si>
  <si>
    <t xml:space="preserve">{09afab16-600d-46fe-9778-8a365b982358}</t>
  </si>
  <si>
    <t xml:space="preserve">2</t>
  </si>
  <si>
    <t xml:space="preserve">KRYCÍ LIST SOUPISU PRACÍ</t>
  </si>
  <si>
    <t xml:space="preserve">Objekt:</t>
  </si>
  <si>
    <t xml:space="preserve">A - Zpevněná plocha - v místě stávající zeleně / bez finální dlažby/</t>
  </si>
  <si>
    <t xml:space="preserve">Nové Strače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1733320324</t>
  </si>
  <si>
    <t xml:space="preserve">VV</t>
  </si>
  <si>
    <t xml:space="preserve">25*13</t>
  </si>
  <si>
    <t xml:space="preserve">121151113</t>
  </si>
  <si>
    <t xml:space="preserve">Sejmutí ornice plochy do 500 m2 tl vrstvy do 200 mm strojně</t>
  </si>
  <si>
    <t xml:space="preserve">674065000</t>
  </si>
  <si>
    <t xml:space="preserve">3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-1292193802</t>
  </si>
  <si>
    <t xml:space="preserve">156*0,1  " 10% z celkové odkopávky"</t>
  </si>
  <si>
    <t xml:space="preserve">122151104</t>
  </si>
  <si>
    <t xml:space="preserve">Odkopávky a prokopávky nezapažené v hornině třídy těžitelnosti I skupiny 1 a 2 objem do 500 m3 strojně</t>
  </si>
  <si>
    <t xml:space="preserve">-738375469</t>
  </si>
  <si>
    <t xml:space="preserve">25*13*0,48</t>
  </si>
  <si>
    <t xml:space="preserve">-15,6 " ruční dokopávky"</t>
  </si>
  <si>
    <t xml:space="preserve">Součet</t>
  </si>
  <si>
    <t xml:space="preserve">5</t>
  </si>
  <si>
    <t xml:space="preserve">132154101</t>
  </si>
  <si>
    <t xml:space="preserve">Hloubení rýh zapažených š do 800 mm v hornině třídy těžitelnosti I skupiny 1 a 2 objem do 20 m3 strojně</t>
  </si>
  <si>
    <t xml:space="preserve">-1896026855</t>
  </si>
  <si>
    <t xml:space="preserve">76*0,2*0,3</t>
  </si>
  <si>
    <t xml:space="preserve">6</t>
  </si>
  <si>
    <t xml:space="preserve">162551108</t>
  </si>
  <si>
    <t xml:space="preserve">Vodorovné přemístění přes 2 500 do 3000 m výkopku/sypaniny z horniny třídy těžitelnosti I skupiny 1 až 3</t>
  </si>
  <si>
    <t xml:space="preserve">-866838977</t>
  </si>
  <si>
    <t xml:space="preserve">156+4,56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935899329</t>
  </si>
  <si>
    <t xml:space="preserve">160,56*1,6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-1219102158</t>
  </si>
  <si>
    <t xml:space="preserve">160,56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30182292</t>
  </si>
  <si>
    <t xml:space="preserve">Komunikace pozemní</t>
  </si>
  <si>
    <t xml:space="preserve">10</t>
  </si>
  <si>
    <t xml:space="preserve">564770111</t>
  </si>
  <si>
    <t xml:space="preserve">Podklad z kameniva hrubého drceného vel. 16-32 mm tl 250 mm</t>
  </si>
  <si>
    <t xml:space="preserve">1484278091</t>
  </si>
  <si>
    <t xml:space="preserve">11</t>
  </si>
  <si>
    <t xml:space="preserve">564851111</t>
  </si>
  <si>
    <t xml:space="preserve">Podklad ze štěrkodrtě ŠD tl 150 mm</t>
  </si>
  <si>
    <t xml:space="preserve">-2104230047</t>
  </si>
  <si>
    <t xml:space="preserve">Trubní vedení</t>
  </si>
  <si>
    <t xml:space="preserve">16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40618888</t>
  </si>
  <si>
    <t xml:space="preserve">Ostatní konstrukce a práce, bourání</t>
  </si>
  <si>
    <t xml:space="preserve">12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023914598</t>
  </si>
  <si>
    <t xml:space="preserve">25*2+13*2</t>
  </si>
  <si>
    <t xml:space="preserve">13</t>
  </si>
  <si>
    <t xml:space="preserve">M</t>
  </si>
  <si>
    <t xml:space="preserve">59217031</t>
  </si>
  <si>
    <t xml:space="preserve">obrubník betonový silniční 1000x150x250mm</t>
  </si>
  <si>
    <t xml:space="preserve">22950257</t>
  </si>
  <si>
    <t xml:space="preserve">76*1,02 'Přepočtené koeficientem množství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-1890299263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2063604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omovsenio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KOVIŠTĚ PRO ZAMĚSTNANCE-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é Straše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niorů Nové Strašec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 - Zpevněná plocha - v 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A - Zpevněná plocha - v m...'!P122</f>
        <v>0</v>
      </c>
      <c r="AV95" s="111" t="n">
        <f aca="false">'A - Zpevněná plocha - v m...'!J33</f>
        <v>0</v>
      </c>
      <c r="AW95" s="111" t="n">
        <f aca="false">'A - Zpevněná plocha - v m...'!J34</f>
        <v>0</v>
      </c>
      <c r="AX95" s="111" t="n">
        <f aca="false">'A - Zpevněná plocha - v m...'!J35</f>
        <v>0</v>
      </c>
      <c r="AY95" s="111" t="n">
        <f aca="false">'A - Zpevněná plocha - v m...'!J36</f>
        <v>0</v>
      </c>
      <c r="AZ95" s="111" t="n">
        <f aca="false">'A - Zpevněná plocha - v m...'!F33</f>
        <v>0</v>
      </c>
      <c r="BA95" s="111" t="n">
        <f aca="false">'A - Zpevněná plocha - v m...'!F34</f>
        <v>0</v>
      </c>
      <c r="BB95" s="111" t="n">
        <f aca="false">'A - Zpevněná plocha - v m...'!F35</f>
        <v>0</v>
      </c>
      <c r="BC95" s="111" t="n">
        <f aca="false">'A - Zpevněná plocha - v m...'!F36</f>
        <v>0</v>
      </c>
      <c r="BD95" s="113" t="n">
        <f aca="false">'A - Zpevněná plocha - v m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84Y3mVoeqU4RDUhBo980ujMM/B01oxEcCJba/rmCshLaU5GJWZSbj04LIK61WFRdGntuzToF3yNXIQRlSftJA==" saltValue="2C87Hh6lIrdntGBzV1fhf0traGbHUd/KkaZfHfVdpKKIKzigpBg6li0MxeZhgKJrljnsYUnobuZbhRqH3zciG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A - Zpevněná plocha - v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ARKOVIŠTĚ PRO ZAMĚSTNANCE-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89</v>
      </c>
      <c r="G12" s="24"/>
      <c r="H12" s="24"/>
      <c r="I12" s="120" t="s">
        <v>21</v>
      </c>
      <c r="J12" s="124" t="str">
        <f aca="false">'Rekapitulace stavby'!AN8</f>
        <v>15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2:BE157)),  2)</f>
        <v>0</v>
      </c>
      <c r="G33" s="24"/>
      <c r="H33" s="24"/>
      <c r="I33" s="137" t="n">
        <v>0.21</v>
      </c>
      <c r="J33" s="136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2:BF157)),  2)</f>
        <v>0</v>
      </c>
      <c r="G34" s="24"/>
      <c r="H34" s="24"/>
      <c r="I34" s="137" t="n">
        <v>0.15</v>
      </c>
      <c r="J34" s="136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2:BG15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2:BH15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2:BI15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ARKOVIŠTĚ PRO ZAMĚSTNANCE-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A - Zpevněná plocha - v místě stávající zeleně / bez finální dlažby/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é Stračecí</v>
      </c>
      <c r="G89" s="26"/>
      <c r="H89" s="26"/>
      <c r="I89" s="17" t="s">
        <v>21</v>
      </c>
      <c r="J89" s="157" t="str">
        <f aca="false">IF(J12="","",J12)</f>
        <v>15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niorů Nové Strašecí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75" hidden="fals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3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4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43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47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49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56</f>
        <v>0</v>
      </c>
      <c r="K102" s="173"/>
      <c r="L102" s="17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6" t="str">
        <f aca="false">E7</f>
        <v>PARKOVIŠTĚ PRO ZAMĚSTNANCE-A</v>
      </c>
      <c r="F112" s="156"/>
      <c r="G112" s="156"/>
      <c r="H112" s="15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A - Zpevněná plocha - v místě stávající zeleně / bez finální dlažby/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ové Stračecí</v>
      </c>
      <c r="G116" s="26"/>
      <c r="H116" s="26"/>
      <c r="I116" s="17" t="s">
        <v>21</v>
      </c>
      <c r="J116" s="157" t="str">
        <f aca="false">IF(J12="","",J12)</f>
        <v>15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Domov seniorů Nové Strašecí</v>
      </c>
      <c r="G118" s="26"/>
      <c r="H118" s="26"/>
      <c r="I118" s="17" t="s">
        <v>29</v>
      </c>
      <c r="J118" s="158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58" t="str">
        <f aca="false">E24</f>
        <v>Lenka Jand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5" customFormat="true" ht="29.25" hidden="false" customHeight="true" outlineLevel="0" collapsed="false">
      <c r="A121" s="178"/>
      <c r="B121" s="179"/>
      <c r="C121" s="180" t="s">
        <v>102</v>
      </c>
      <c r="D121" s="181" t="s">
        <v>60</v>
      </c>
      <c r="E121" s="181" t="s">
        <v>56</v>
      </c>
      <c r="F121" s="181" t="s">
        <v>57</v>
      </c>
      <c r="G121" s="181" t="s">
        <v>103</v>
      </c>
      <c r="H121" s="181" t="s">
        <v>104</v>
      </c>
      <c r="I121" s="181" t="s">
        <v>105</v>
      </c>
      <c r="J121" s="182" t="s">
        <v>92</v>
      </c>
      <c r="K121" s="183" t="s">
        <v>106</v>
      </c>
      <c r="L121" s="184"/>
      <c r="M121" s="82"/>
      <c r="N121" s="83" t="s">
        <v>39</v>
      </c>
      <c r="O121" s="83" t="s">
        <v>107</v>
      </c>
      <c r="P121" s="83" t="s">
        <v>108</v>
      </c>
      <c r="Q121" s="83" t="s">
        <v>109</v>
      </c>
      <c r="R121" s="83" t="s">
        <v>110</v>
      </c>
      <c r="S121" s="83" t="s">
        <v>111</v>
      </c>
      <c r="T121" s="84" t="s">
        <v>112</v>
      </c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</row>
    <row r="122" s="31" customFormat="true" ht="22.5" hidden="false" customHeight="true" outlineLevel="0" collapsed="false">
      <c r="A122" s="24"/>
      <c r="B122" s="25"/>
      <c r="C122" s="90" t="s">
        <v>113</v>
      </c>
      <c r="D122" s="26"/>
      <c r="E122" s="26"/>
      <c r="F122" s="26"/>
      <c r="G122" s="26"/>
      <c r="H122" s="26"/>
      <c r="I122" s="26"/>
      <c r="J122" s="186" t="n">
        <f aca="false">BK122</f>
        <v>0</v>
      </c>
      <c r="K122" s="26"/>
      <c r="L122" s="30"/>
      <c r="M122" s="85"/>
      <c r="N122" s="187"/>
      <c r="O122" s="86"/>
      <c r="P122" s="188" t="n">
        <f aca="false">P123</f>
        <v>0</v>
      </c>
      <c r="Q122" s="86"/>
      <c r="R122" s="188" t="n">
        <f aca="false">R123</f>
        <v>302.4675104</v>
      </c>
      <c r="S122" s="86"/>
      <c r="T122" s="18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94</v>
      </c>
      <c r="BK122" s="190" t="n">
        <f aca="false">BK123</f>
        <v>0</v>
      </c>
    </row>
    <row r="123" s="191" customFormat="true" ht="25.5" hidden="false" customHeight="true" outlineLevel="0" collapsed="false">
      <c r="B123" s="192"/>
      <c r="C123" s="193"/>
      <c r="D123" s="194" t="s">
        <v>74</v>
      </c>
      <c r="E123" s="195" t="s">
        <v>114</v>
      </c>
      <c r="F123" s="195" t="s">
        <v>115</v>
      </c>
      <c r="G123" s="193"/>
      <c r="H123" s="193"/>
      <c r="I123" s="196"/>
      <c r="J123" s="197" t="n">
        <f aca="false">BK123</f>
        <v>0</v>
      </c>
      <c r="K123" s="193"/>
      <c r="L123" s="198"/>
      <c r="M123" s="199"/>
      <c r="N123" s="200"/>
      <c r="O123" s="200"/>
      <c r="P123" s="201" t="n">
        <f aca="false">P124+P143+P147+P149+P156</f>
        <v>0</v>
      </c>
      <c r="Q123" s="200"/>
      <c r="R123" s="201" t="n">
        <f aca="false">R124+R143+R147+R149+R156</f>
        <v>302.4675104</v>
      </c>
      <c r="S123" s="200"/>
      <c r="T123" s="202" t="n">
        <f aca="false">T124+T143+T147+T149+T156</f>
        <v>0</v>
      </c>
      <c r="AR123" s="203" t="s">
        <v>83</v>
      </c>
      <c r="AT123" s="204" t="s">
        <v>74</v>
      </c>
      <c r="AU123" s="204" t="s">
        <v>75</v>
      </c>
      <c r="AY123" s="203" t="s">
        <v>116</v>
      </c>
      <c r="BK123" s="205" t="n">
        <f aca="false">BK124+BK143+BK147+BK149+BK156</f>
        <v>0</v>
      </c>
    </row>
    <row r="124" s="191" customFormat="true" ht="22.5" hidden="false" customHeight="true" outlineLevel="0" collapsed="false">
      <c r="B124" s="192"/>
      <c r="C124" s="193"/>
      <c r="D124" s="194" t="s">
        <v>74</v>
      </c>
      <c r="E124" s="206" t="s">
        <v>83</v>
      </c>
      <c r="F124" s="206" t="s">
        <v>117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42)</f>
        <v>0</v>
      </c>
      <c r="Q124" s="200"/>
      <c r="R124" s="201" t="n">
        <f aca="false">SUM(R125:R142)</f>
        <v>0</v>
      </c>
      <c r="S124" s="200"/>
      <c r="T124" s="202" t="n">
        <f aca="false">SUM(T125:T142)</f>
        <v>0</v>
      </c>
      <c r="AR124" s="203" t="s">
        <v>83</v>
      </c>
      <c r="AT124" s="204" t="s">
        <v>74</v>
      </c>
      <c r="AU124" s="204" t="s">
        <v>83</v>
      </c>
      <c r="AY124" s="203" t="s">
        <v>116</v>
      </c>
      <c r="BK124" s="205" t="n">
        <f aca="false">SUM(BK125:BK142)</f>
        <v>0</v>
      </c>
    </row>
    <row r="125" s="31" customFormat="true" ht="24" hidden="false" customHeight="true" outlineLevel="0" collapsed="false">
      <c r="A125" s="24"/>
      <c r="B125" s="25"/>
      <c r="C125" s="208" t="s">
        <v>83</v>
      </c>
      <c r="D125" s="208" t="s">
        <v>118</v>
      </c>
      <c r="E125" s="209" t="s">
        <v>119</v>
      </c>
      <c r="F125" s="210" t="s">
        <v>120</v>
      </c>
      <c r="G125" s="211" t="s">
        <v>121</v>
      </c>
      <c r="H125" s="212" t="n">
        <v>325</v>
      </c>
      <c r="I125" s="213"/>
      <c r="J125" s="214" t="n">
        <f aca="false">ROUND(I125*H125,2)</f>
        <v>0</v>
      </c>
      <c r="K125" s="215"/>
      <c r="L125" s="30"/>
      <c r="M125" s="216"/>
      <c r="N125" s="217" t="s">
        <v>40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22</v>
      </c>
      <c r="AT125" s="220" t="s">
        <v>118</v>
      </c>
      <c r="AU125" s="220" t="s">
        <v>85</v>
      </c>
      <c r="AY125" s="3" t="s">
        <v>11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3</v>
      </c>
      <c r="BK125" s="221" t="n">
        <f aca="false">ROUND(I125*H125,2)</f>
        <v>0</v>
      </c>
      <c r="BL125" s="3" t="s">
        <v>122</v>
      </c>
      <c r="BM125" s="220" t="s">
        <v>123</v>
      </c>
    </row>
    <row r="126" s="222" customFormat="true" ht="11.25" hidden="false" customHeight="false" outlineLevel="0" collapsed="false">
      <c r="B126" s="223"/>
      <c r="C126" s="224"/>
      <c r="D126" s="225" t="s">
        <v>124</v>
      </c>
      <c r="E126" s="226"/>
      <c r="F126" s="227" t="s">
        <v>125</v>
      </c>
      <c r="G126" s="224"/>
      <c r="H126" s="228" t="n">
        <v>325</v>
      </c>
      <c r="I126" s="229"/>
      <c r="J126" s="224"/>
      <c r="K126" s="224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4</v>
      </c>
      <c r="AU126" s="234" t="s">
        <v>85</v>
      </c>
      <c r="AV126" s="222" t="s">
        <v>85</v>
      </c>
      <c r="AW126" s="222" t="s">
        <v>31</v>
      </c>
      <c r="AX126" s="222" t="s">
        <v>83</v>
      </c>
      <c r="AY126" s="234" t="s">
        <v>116</v>
      </c>
    </row>
    <row r="127" s="31" customFormat="true" ht="24" hidden="false" customHeight="true" outlineLevel="0" collapsed="false">
      <c r="A127" s="24"/>
      <c r="B127" s="25"/>
      <c r="C127" s="208" t="s">
        <v>85</v>
      </c>
      <c r="D127" s="208" t="s">
        <v>118</v>
      </c>
      <c r="E127" s="209" t="s">
        <v>126</v>
      </c>
      <c r="F127" s="210" t="s">
        <v>127</v>
      </c>
      <c r="G127" s="211" t="s">
        <v>121</v>
      </c>
      <c r="H127" s="212" t="n">
        <v>325</v>
      </c>
      <c r="I127" s="213"/>
      <c r="J127" s="214" t="n">
        <f aca="false">ROUND(I127*H127,2)</f>
        <v>0</v>
      </c>
      <c r="K127" s="215"/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2</v>
      </c>
      <c r="AT127" s="220" t="s">
        <v>118</v>
      </c>
      <c r="AU127" s="220" t="s">
        <v>85</v>
      </c>
      <c r="AY127" s="3" t="s">
        <v>11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22</v>
      </c>
      <c r="BM127" s="220" t="s">
        <v>128</v>
      </c>
    </row>
    <row r="128" s="31" customFormat="true" ht="24" hidden="false" customHeight="true" outlineLevel="0" collapsed="false">
      <c r="A128" s="24"/>
      <c r="B128" s="25"/>
      <c r="C128" s="208" t="s">
        <v>129</v>
      </c>
      <c r="D128" s="208" t="s">
        <v>118</v>
      </c>
      <c r="E128" s="209" t="s">
        <v>130</v>
      </c>
      <c r="F128" s="210" t="s">
        <v>131</v>
      </c>
      <c r="G128" s="211" t="s">
        <v>132</v>
      </c>
      <c r="H128" s="212" t="n">
        <v>15.6</v>
      </c>
      <c r="I128" s="213"/>
      <c r="J128" s="214" t="n">
        <f aca="false">ROUND(I128*H128,2)</f>
        <v>0</v>
      </c>
      <c r="K128" s="215"/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2</v>
      </c>
      <c r="AT128" s="220" t="s">
        <v>118</v>
      </c>
      <c r="AU128" s="220" t="s">
        <v>85</v>
      </c>
      <c r="AY128" s="3" t="s">
        <v>11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22</v>
      </c>
      <c r="BM128" s="220" t="s">
        <v>133</v>
      </c>
    </row>
    <row r="129" s="222" customFormat="true" ht="11.25" hidden="false" customHeight="false" outlineLevel="0" collapsed="false">
      <c r="B129" s="223"/>
      <c r="C129" s="224"/>
      <c r="D129" s="225" t="s">
        <v>124</v>
      </c>
      <c r="E129" s="226"/>
      <c r="F129" s="227" t="s">
        <v>134</v>
      </c>
      <c r="G129" s="224"/>
      <c r="H129" s="228" t="n">
        <v>15.6</v>
      </c>
      <c r="I129" s="229"/>
      <c r="J129" s="224"/>
      <c r="K129" s="224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4</v>
      </c>
      <c r="AU129" s="234" t="s">
        <v>85</v>
      </c>
      <c r="AV129" s="222" t="s">
        <v>85</v>
      </c>
      <c r="AW129" s="222" t="s">
        <v>31</v>
      </c>
      <c r="AX129" s="222" t="s">
        <v>83</v>
      </c>
      <c r="AY129" s="234" t="s">
        <v>116</v>
      </c>
    </row>
    <row r="130" s="31" customFormat="true" ht="33" hidden="false" customHeight="true" outlineLevel="0" collapsed="false">
      <c r="A130" s="24"/>
      <c r="B130" s="25"/>
      <c r="C130" s="208" t="s">
        <v>122</v>
      </c>
      <c r="D130" s="208" t="s">
        <v>118</v>
      </c>
      <c r="E130" s="209" t="s">
        <v>135</v>
      </c>
      <c r="F130" s="210" t="s">
        <v>136</v>
      </c>
      <c r="G130" s="211" t="s">
        <v>132</v>
      </c>
      <c r="H130" s="212" t="n">
        <v>140.4</v>
      </c>
      <c r="I130" s="213"/>
      <c r="J130" s="214" t="n">
        <f aca="false">ROUND(I130*H130,2)</f>
        <v>0</v>
      </c>
      <c r="K130" s="215"/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2</v>
      </c>
      <c r="AT130" s="220" t="s">
        <v>118</v>
      </c>
      <c r="AU130" s="220" t="s">
        <v>85</v>
      </c>
      <c r="AY130" s="3" t="s">
        <v>11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22</v>
      </c>
      <c r="BM130" s="220" t="s">
        <v>137</v>
      </c>
    </row>
    <row r="131" s="222" customFormat="true" ht="11.25" hidden="false" customHeight="false" outlineLevel="0" collapsed="false">
      <c r="B131" s="223"/>
      <c r="C131" s="224"/>
      <c r="D131" s="225" t="s">
        <v>124</v>
      </c>
      <c r="E131" s="226"/>
      <c r="F131" s="227" t="s">
        <v>138</v>
      </c>
      <c r="G131" s="224"/>
      <c r="H131" s="228" t="n">
        <v>156</v>
      </c>
      <c r="I131" s="229"/>
      <c r="J131" s="224"/>
      <c r="K131" s="224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24</v>
      </c>
      <c r="AU131" s="234" t="s">
        <v>85</v>
      </c>
      <c r="AV131" s="222" t="s">
        <v>85</v>
      </c>
      <c r="AW131" s="222" t="s">
        <v>31</v>
      </c>
      <c r="AX131" s="222" t="s">
        <v>75</v>
      </c>
      <c r="AY131" s="234" t="s">
        <v>116</v>
      </c>
    </row>
    <row r="132" s="222" customFormat="true" ht="11.25" hidden="false" customHeight="false" outlineLevel="0" collapsed="false">
      <c r="B132" s="223"/>
      <c r="C132" s="224"/>
      <c r="D132" s="225" t="s">
        <v>124</v>
      </c>
      <c r="E132" s="226"/>
      <c r="F132" s="227" t="s">
        <v>139</v>
      </c>
      <c r="G132" s="224"/>
      <c r="H132" s="228" t="n">
        <v>-15.6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4</v>
      </c>
      <c r="AU132" s="234" t="s">
        <v>85</v>
      </c>
      <c r="AV132" s="222" t="s">
        <v>85</v>
      </c>
      <c r="AW132" s="222" t="s">
        <v>31</v>
      </c>
      <c r="AX132" s="222" t="s">
        <v>75</v>
      </c>
      <c r="AY132" s="234" t="s">
        <v>116</v>
      </c>
    </row>
    <row r="133" s="235" customFormat="true" ht="11.25" hidden="false" customHeight="false" outlineLevel="0" collapsed="false">
      <c r="B133" s="236"/>
      <c r="C133" s="237"/>
      <c r="D133" s="225" t="s">
        <v>124</v>
      </c>
      <c r="E133" s="238"/>
      <c r="F133" s="239" t="s">
        <v>140</v>
      </c>
      <c r="G133" s="237"/>
      <c r="H133" s="240" t="n">
        <v>140.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24</v>
      </c>
      <c r="AU133" s="246" t="s">
        <v>85</v>
      </c>
      <c r="AV133" s="235" t="s">
        <v>122</v>
      </c>
      <c r="AW133" s="235" t="s">
        <v>31</v>
      </c>
      <c r="AX133" s="235" t="s">
        <v>83</v>
      </c>
      <c r="AY133" s="246" t="s">
        <v>116</v>
      </c>
    </row>
    <row r="134" s="31" customFormat="true" ht="33" hidden="false" customHeight="true" outlineLevel="0" collapsed="false">
      <c r="A134" s="24"/>
      <c r="B134" s="25"/>
      <c r="C134" s="208" t="s">
        <v>141</v>
      </c>
      <c r="D134" s="208" t="s">
        <v>118</v>
      </c>
      <c r="E134" s="209" t="s">
        <v>142</v>
      </c>
      <c r="F134" s="210" t="s">
        <v>143</v>
      </c>
      <c r="G134" s="211" t="s">
        <v>132</v>
      </c>
      <c r="H134" s="212" t="n">
        <v>4.56</v>
      </c>
      <c r="I134" s="213"/>
      <c r="J134" s="214" t="n">
        <f aca="false">ROUND(I134*H134,2)</f>
        <v>0</v>
      </c>
      <c r="K134" s="215"/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2</v>
      </c>
      <c r="AT134" s="220" t="s">
        <v>118</v>
      </c>
      <c r="AU134" s="220" t="s">
        <v>85</v>
      </c>
      <c r="AY134" s="3" t="s">
        <v>11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22</v>
      </c>
      <c r="BM134" s="220" t="s">
        <v>144</v>
      </c>
    </row>
    <row r="135" s="222" customFormat="true" ht="11.25" hidden="false" customHeight="false" outlineLevel="0" collapsed="false">
      <c r="B135" s="223"/>
      <c r="C135" s="224"/>
      <c r="D135" s="225" t="s">
        <v>124</v>
      </c>
      <c r="E135" s="226"/>
      <c r="F135" s="227" t="s">
        <v>145</v>
      </c>
      <c r="G135" s="224"/>
      <c r="H135" s="228" t="n">
        <v>4.56</v>
      </c>
      <c r="I135" s="229"/>
      <c r="J135" s="224"/>
      <c r="K135" s="224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24</v>
      </c>
      <c r="AU135" s="234" t="s">
        <v>85</v>
      </c>
      <c r="AV135" s="222" t="s">
        <v>85</v>
      </c>
      <c r="AW135" s="222" t="s">
        <v>31</v>
      </c>
      <c r="AX135" s="222" t="s">
        <v>83</v>
      </c>
      <c r="AY135" s="234" t="s">
        <v>116</v>
      </c>
    </row>
    <row r="136" s="31" customFormat="true" ht="37.5" hidden="false" customHeight="true" outlineLevel="0" collapsed="false">
      <c r="A136" s="24"/>
      <c r="B136" s="25"/>
      <c r="C136" s="208" t="s">
        <v>146</v>
      </c>
      <c r="D136" s="208" t="s">
        <v>118</v>
      </c>
      <c r="E136" s="209" t="s">
        <v>147</v>
      </c>
      <c r="F136" s="210" t="s">
        <v>148</v>
      </c>
      <c r="G136" s="211" t="s">
        <v>132</v>
      </c>
      <c r="H136" s="212" t="n">
        <v>160.56</v>
      </c>
      <c r="I136" s="213"/>
      <c r="J136" s="214" t="n">
        <f aca="false">ROUND(I136*H136,2)</f>
        <v>0</v>
      </c>
      <c r="K136" s="215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2</v>
      </c>
      <c r="AT136" s="220" t="s">
        <v>118</v>
      </c>
      <c r="AU136" s="220" t="s">
        <v>85</v>
      </c>
      <c r="AY136" s="3" t="s">
        <v>11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2</v>
      </c>
      <c r="BM136" s="220" t="s">
        <v>149</v>
      </c>
    </row>
    <row r="137" s="222" customFormat="true" ht="11.25" hidden="false" customHeight="false" outlineLevel="0" collapsed="false">
      <c r="B137" s="223"/>
      <c r="C137" s="224"/>
      <c r="D137" s="225" t="s">
        <v>124</v>
      </c>
      <c r="E137" s="226"/>
      <c r="F137" s="227" t="s">
        <v>150</v>
      </c>
      <c r="G137" s="224"/>
      <c r="H137" s="228" t="n">
        <v>160.56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24</v>
      </c>
      <c r="AU137" s="234" t="s">
        <v>85</v>
      </c>
      <c r="AV137" s="222" t="s">
        <v>85</v>
      </c>
      <c r="AW137" s="222" t="s">
        <v>31</v>
      </c>
      <c r="AX137" s="222" t="s">
        <v>83</v>
      </c>
      <c r="AY137" s="234" t="s">
        <v>116</v>
      </c>
    </row>
    <row r="138" s="31" customFormat="true" ht="24" hidden="false" customHeight="true" outlineLevel="0" collapsed="false">
      <c r="A138" s="24"/>
      <c r="B138" s="25"/>
      <c r="C138" s="208" t="s">
        <v>151</v>
      </c>
      <c r="D138" s="208" t="s">
        <v>118</v>
      </c>
      <c r="E138" s="209" t="s">
        <v>152</v>
      </c>
      <c r="F138" s="210" t="s">
        <v>153</v>
      </c>
      <c r="G138" s="211" t="s">
        <v>154</v>
      </c>
      <c r="H138" s="212" t="n">
        <v>256.896</v>
      </c>
      <c r="I138" s="213"/>
      <c r="J138" s="214" t="n">
        <f aca="false">ROUND(I138*H138,2)</f>
        <v>0</v>
      </c>
      <c r="K138" s="215"/>
      <c r="L138" s="30"/>
      <c r="M138" s="216"/>
      <c r="N138" s="217" t="s">
        <v>40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2</v>
      </c>
      <c r="AT138" s="220" t="s">
        <v>118</v>
      </c>
      <c r="AU138" s="220" t="s">
        <v>85</v>
      </c>
      <c r="AY138" s="3" t="s">
        <v>11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3</v>
      </c>
      <c r="BK138" s="221" t="n">
        <f aca="false">ROUND(I138*H138,2)</f>
        <v>0</v>
      </c>
      <c r="BL138" s="3" t="s">
        <v>122</v>
      </c>
      <c r="BM138" s="220" t="s">
        <v>155</v>
      </c>
    </row>
    <row r="139" s="222" customFormat="true" ht="11.25" hidden="false" customHeight="false" outlineLevel="0" collapsed="false">
      <c r="B139" s="223"/>
      <c r="C139" s="224"/>
      <c r="D139" s="225" t="s">
        <v>124</v>
      </c>
      <c r="E139" s="224"/>
      <c r="F139" s="227" t="s">
        <v>156</v>
      </c>
      <c r="G139" s="224"/>
      <c r="H139" s="228" t="n">
        <v>256.896</v>
      </c>
      <c r="I139" s="229"/>
      <c r="J139" s="224"/>
      <c r="K139" s="224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24</v>
      </c>
      <c r="AU139" s="234" t="s">
        <v>85</v>
      </c>
      <c r="AV139" s="222" t="s">
        <v>85</v>
      </c>
      <c r="AW139" s="222" t="s">
        <v>3</v>
      </c>
      <c r="AX139" s="222" t="s">
        <v>83</v>
      </c>
      <c r="AY139" s="234" t="s">
        <v>116</v>
      </c>
    </row>
    <row r="140" s="31" customFormat="true" ht="16.5" hidden="false" customHeight="true" outlineLevel="0" collapsed="false">
      <c r="A140" s="24"/>
      <c r="B140" s="25"/>
      <c r="C140" s="208" t="s">
        <v>157</v>
      </c>
      <c r="D140" s="208" t="s">
        <v>118</v>
      </c>
      <c r="E140" s="209" t="s">
        <v>158</v>
      </c>
      <c r="F140" s="210" t="s">
        <v>159</v>
      </c>
      <c r="G140" s="211" t="s">
        <v>132</v>
      </c>
      <c r="H140" s="212" t="n">
        <v>160.56</v>
      </c>
      <c r="I140" s="213"/>
      <c r="J140" s="214" t="n">
        <f aca="false">ROUND(I140*H140,2)</f>
        <v>0</v>
      </c>
      <c r="K140" s="215"/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2</v>
      </c>
      <c r="AT140" s="220" t="s">
        <v>118</v>
      </c>
      <c r="AU140" s="220" t="s">
        <v>85</v>
      </c>
      <c r="AY140" s="3" t="s">
        <v>11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22</v>
      </c>
      <c r="BM140" s="220" t="s">
        <v>160</v>
      </c>
    </row>
    <row r="141" s="222" customFormat="true" ht="11.25" hidden="false" customHeight="false" outlineLevel="0" collapsed="false">
      <c r="B141" s="223"/>
      <c r="C141" s="224"/>
      <c r="D141" s="225" t="s">
        <v>124</v>
      </c>
      <c r="E141" s="226"/>
      <c r="F141" s="227" t="s">
        <v>161</v>
      </c>
      <c r="G141" s="224"/>
      <c r="H141" s="228" t="n">
        <v>160.56</v>
      </c>
      <c r="I141" s="229"/>
      <c r="J141" s="224"/>
      <c r="K141" s="224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4</v>
      </c>
      <c r="AU141" s="234" t="s">
        <v>85</v>
      </c>
      <c r="AV141" s="222" t="s">
        <v>85</v>
      </c>
      <c r="AW141" s="222" t="s">
        <v>31</v>
      </c>
      <c r="AX141" s="222" t="s">
        <v>83</v>
      </c>
      <c r="AY141" s="234" t="s">
        <v>116</v>
      </c>
    </row>
    <row r="142" s="31" customFormat="true" ht="24" hidden="false" customHeight="true" outlineLevel="0" collapsed="false">
      <c r="A142" s="24"/>
      <c r="B142" s="25"/>
      <c r="C142" s="208" t="s">
        <v>162</v>
      </c>
      <c r="D142" s="208" t="s">
        <v>118</v>
      </c>
      <c r="E142" s="209" t="s">
        <v>163</v>
      </c>
      <c r="F142" s="210" t="s">
        <v>164</v>
      </c>
      <c r="G142" s="211" t="s">
        <v>121</v>
      </c>
      <c r="H142" s="212" t="n">
        <v>325</v>
      </c>
      <c r="I142" s="213"/>
      <c r="J142" s="214" t="n">
        <f aca="false">ROUND(I142*H142,2)</f>
        <v>0</v>
      </c>
      <c r="K142" s="215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2</v>
      </c>
      <c r="AT142" s="220" t="s">
        <v>118</v>
      </c>
      <c r="AU142" s="220" t="s">
        <v>85</v>
      </c>
      <c r="AY142" s="3" t="s">
        <v>11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22</v>
      </c>
      <c r="BM142" s="220" t="s">
        <v>165</v>
      </c>
    </row>
    <row r="143" s="191" customFormat="true" ht="22.5" hidden="false" customHeight="true" outlineLevel="0" collapsed="false">
      <c r="B143" s="192"/>
      <c r="C143" s="193"/>
      <c r="D143" s="194" t="s">
        <v>74</v>
      </c>
      <c r="E143" s="206" t="s">
        <v>141</v>
      </c>
      <c r="F143" s="206" t="s">
        <v>166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6)</f>
        <v>0</v>
      </c>
      <c r="Q143" s="200"/>
      <c r="R143" s="201" t="n">
        <f aca="false">SUM(R144:R146)</f>
        <v>273.325</v>
      </c>
      <c r="S143" s="200"/>
      <c r="T143" s="202" t="n">
        <f aca="false">SUM(T144:T146)</f>
        <v>0</v>
      </c>
      <c r="AR143" s="203" t="s">
        <v>83</v>
      </c>
      <c r="AT143" s="204" t="s">
        <v>74</v>
      </c>
      <c r="AU143" s="204" t="s">
        <v>83</v>
      </c>
      <c r="AY143" s="203" t="s">
        <v>116</v>
      </c>
      <c r="BK143" s="205" t="n">
        <f aca="false">SUM(BK144:BK146)</f>
        <v>0</v>
      </c>
    </row>
    <row r="144" s="31" customFormat="true" ht="24" hidden="false" customHeight="true" outlineLevel="0" collapsed="false">
      <c r="A144" s="24"/>
      <c r="B144" s="25"/>
      <c r="C144" s="208" t="s">
        <v>167</v>
      </c>
      <c r="D144" s="208" t="s">
        <v>118</v>
      </c>
      <c r="E144" s="209" t="s">
        <v>168</v>
      </c>
      <c r="F144" s="210" t="s">
        <v>169</v>
      </c>
      <c r="G144" s="211" t="s">
        <v>121</v>
      </c>
      <c r="H144" s="212" t="n">
        <v>325</v>
      </c>
      <c r="I144" s="213"/>
      <c r="J144" s="214" t="n">
        <f aca="false">ROUND(I144*H144,2)</f>
        <v>0</v>
      </c>
      <c r="K144" s="215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.496</v>
      </c>
      <c r="R144" s="218" t="n">
        <f aca="false">Q144*H144</f>
        <v>161.2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2</v>
      </c>
      <c r="AT144" s="220" t="s">
        <v>118</v>
      </c>
      <c r="AU144" s="220" t="s">
        <v>85</v>
      </c>
      <c r="AY144" s="3" t="s">
        <v>11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22</v>
      </c>
      <c r="BM144" s="220" t="s">
        <v>170</v>
      </c>
    </row>
    <row r="145" s="31" customFormat="true" ht="16.5" hidden="false" customHeight="true" outlineLevel="0" collapsed="false">
      <c r="A145" s="24"/>
      <c r="B145" s="25"/>
      <c r="C145" s="208" t="s">
        <v>171</v>
      </c>
      <c r="D145" s="208" t="s">
        <v>118</v>
      </c>
      <c r="E145" s="209" t="s">
        <v>172</v>
      </c>
      <c r="F145" s="210" t="s">
        <v>173</v>
      </c>
      <c r="G145" s="211" t="s">
        <v>121</v>
      </c>
      <c r="H145" s="212" t="n">
        <v>325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.345</v>
      </c>
      <c r="R145" s="218" t="n">
        <f aca="false">Q145*H145</f>
        <v>112.125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2</v>
      </c>
      <c r="AT145" s="220" t="s">
        <v>118</v>
      </c>
      <c r="AU145" s="220" t="s">
        <v>85</v>
      </c>
      <c r="AY145" s="3" t="s">
        <v>11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2</v>
      </c>
      <c r="BM145" s="220" t="s">
        <v>174</v>
      </c>
    </row>
    <row r="146" s="222" customFormat="true" ht="11.25" hidden="false" customHeight="false" outlineLevel="0" collapsed="false">
      <c r="B146" s="223"/>
      <c r="C146" s="224"/>
      <c r="D146" s="225" t="s">
        <v>124</v>
      </c>
      <c r="E146" s="226"/>
      <c r="F146" s="227" t="s">
        <v>125</v>
      </c>
      <c r="G146" s="224"/>
      <c r="H146" s="228" t="n">
        <v>325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4</v>
      </c>
      <c r="AU146" s="234" t="s">
        <v>85</v>
      </c>
      <c r="AV146" s="222" t="s">
        <v>85</v>
      </c>
      <c r="AW146" s="222" t="s">
        <v>31</v>
      </c>
      <c r="AX146" s="222" t="s">
        <v>83</v>
      </c>
      <c r="AY146" s="234" t="s">
        <v>116</v>
      </c>
    </row>
    <row r="147" s="191" customFormat="true" ht="22.5" hidden="false" customHeight="true" outlineLevel="0" collapsed="false">
      <c r="B147" s="192"/>
      <c r="C147" s="193"/>
      <c r="D147" s="194" t="s">
        <v>74</v>
      </c>
      <c r="E147" s="206" t="s">
        <v>157</v>
      </c>
      <c r="F147" s="206" t="s">
        <v>175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P148</f>
        <v>0</v>
      </c>
      <c r="Q147" s="200"/>
      <c r="R147" s="201" t="n">
        <f aca="false">R148</f>
        <v>0.8416</v>
      </c>
      <c r="S147" s="200"/>
      <c r="T147" s="202" t="n">
        <f aca="false">T148</f>
        <v>0</v>
      </c>
      <c r="AR147" s="203" t="s">
        <v>83</v>
      </c>
      <c r="AT147" s="204" t="s">
        <v>74</v>
      </c>
      <c r="AU147" s="204" t="s">
        <v>83</v>
      </c>
      <c r="AY147" s="203" t="s">
        <v>116</v>
      </c>
      <c r="BK147" s="205" t="n">
        <f aca="false">BK148</f>
        <v>0</v>
      </c>
    </row>
    <row r="148" s="31" customFormat="true" ht="24" hidden="false" customHeight="true" outlineLevel="0" collapsed="false">
      <c r="A148" s="24"/>
      <c r="B148" s="25"/>
      <c r="C148" s="208" t="s">
        <v>176</v>
      </c>
      <c r="D148" s="208" t="s">
        <v>118</v>
      </c>
      <c r="E148" s="209" t="s">
        <v>177</v>
      </c>
      <c r="F148" s="210" t="s">
        <v>178</v>
      </c>
      <c r="G148" s="211" t="s">
        <v>179</v>
      </c>
      <c r="H148" s="212" t="n">
        <v>2</v>
      </c>
      <c r="I148" s="213"/>
      <c r="J148" s="214" t="n">
        <f aca="false">ROUND(I148*H148,2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.4208</v>
      </c>
      <c r="R148" s="218" t="n">
        <f aca="false">Q148*H148</f>
        <v>0.8416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2</v>
      </c>
      <c r="AT148" s="220" t="s">
        <v>118</v>
      </c>
      <c r="AU148" s="220" t="s">
        <v>85</v>
      </c>
      <c r="AY148" s="3" t="s">
        <v>11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22</v>
      </c>
      <c r="BM148" s="220" t="s">
        <v>180</v>
      </c>
    </row>
    <row r="149" s="191" customFormat="true" ht="22.5" hidden="false" customHeight="true" outlineLevel="0" collapsed="false">
      <c r="B149" s="192"/>
      <c r="C149" s="193"/>
      <c r="D149" s="194" t="s">
        <v>74</v>
      </c>
      <c r="E149" s="206" t="s">
        <v>162</v>
      </c>
      <c r="F149" s="206" t="s">
        <v>181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5)</f>
        <v>0</v>
      </c>
      <c r="Q149" s="200"/>
      <c r="R149" s="201" t="n">
        <f aca="false">SUM(R150:R155)</f>
        <v>28.3009104</v>
      </c>
      <c r="S149" s="200"/>
      <c r="T149" s="202" t="n">
        <f aca="false">SUM(T150:T155)</f>
        <v>0</v>
      </c>
      <c r="AR149" s="203" t="s">
        <v>83</v>
      </c>
      <c r="AT149" s="204" t="s">
        <v>74</v>
      </c>
      <c r="AU149" s="204" t="s">
        <v>83</v>
      </c>
      <c r="AY149" s="203" t="s">
        <v>116</v>
      </c>
      <c r="BK149" s="205" t="n">
        <f aca="false">SUM(BK150:BK155)</f>
        <v>0</v>
      </c>
    </row>
    <row r="150" s="31" customFormat="true" ht="33" hidden="false" customHeight="true" outlineLevel="0" collapsed="false">
      <c r="A150" s="24"/>
      <c r="B150" s="25"/>
      <c r="C150" s="208" t="s">
        <v>182</v>
      </c>
      <c r="D150" s="208" t="s">
        <v>118</v>
      </c>
      <c r="E150" s="209" t="s">
        <v>183</v>
      </c>
      <c r="F150" s="210" t="s">
        <v>184</v>
      </c>
      <c r="G150" s="211" t="s">
        <v>185</v>
      </c>
      <c r="H150" s="212" t="n">
        <v>76</v>
      </c>
      <c r="I150" s="213"/>
      <c r="J150" s="214" t="n">
        <f aca="false">ROUND(I150*H150,2)</f>
        <v>0</v>
      </c>
      <c r="K150" s="215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.1554</v>
      </c>
      <c r="R150" s="218" t="n">
        <f aca="false">Q150*H150</f>
        <v>11.8104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2</v>
      </c>
      <c r="AT150" s="220" t="s">
        <v>118</v>
      </c>
      <c r="AU150" s="220" t="s">
        <v>85</v>
      </c>
      <c r="AY150" s="3" t="s">
        <v>11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22</v>
      </c>
      <c r="BM150" s="220" t="s">
        <v>186</v>
      </c>
    </row>
    <row r="151" s="222" customFormat="true" ht="11.25" hidden="false" customHeight="false" outlineLevel="0" collapsed="false">
      <c r="B151" s="223"/>
      <c r="C151" s="224"/>
      <c r="D151" s="225" t="s">
        <v>124</v>
      </c>
      <c r="E151" s="226"/>
      <c r="F151" s="227" t="s">
        <v>187</v>
      </c>
      <c r="G151" s="224"/>
      <c r="H151" s="228" t="n">
        <v>76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4</v>
      </c>
      <c r="AU151" s="234" t="s">
        <v>85</v>
      </c>
      <c r="AV151" s="222" t="s">
        <v>85</v>
      </c>
      <c r="AW151" s="222" t="s">
        <v>31</v>
      </c>
      <c r="AX151" s="222" t="s">
        <v>83</v>
      </c>
      <c r="AY151" s="234" t="s">
        <v>116</v>
      </c>
    </row>
    <row r="152" s="31" customFormat="true" ht="16.5" hidden="false" customHeight="true" outlineLevel="0" collapsed="false">
      <c r="A152" s="24"/>
      <c r="B152" s="25"/>
      <c r="C152" s="247" t="s">
        <v>188</v>
      </c>
      <c r="D152" s="247" t="s">
        <v>189</v>
      </c>
      <c r="E152" s="248" t="s">
        <v>190</v>
      </c>
      <c r="F152" s="249" t="s">
        <v>191</v>
      </c>
      <c r="G152" s="250" t="s">
        <v>185</v>
      </c>
      <c r="H152" s="251" t="n">
        <v>77.52</v>
      </c>
      <c r="I152" s="252"/>
      <c r="J152" s="253" t="n">
        <f aca="false">ROUND(I152*H152,2)</f>
        <v>0</v>
      </c>
      <c r="K152" s="254"/>
      <c r="L152" s="255"/>
      <c r="M152" s="256"/>
      <c r="N152" s="257" t="s">
        <v>40</v>
      </c>
      <c r="O152" s="74"/>
      <c r="P152" s="218" t="n">
        <f aca="false">O152*H152</f>
        <v>0</v>
      </c>
      <c r="Q152" s="218" t="n">
        <v>0.08</v>
      </c>
      <c r="R152" s="218" t="n">
        <f aca="false">Q152*H152</f>
        <v>6.2016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57</v>
      </c>
      <c r="AT152" s="220" t="s">
        <v>189</v>
      </c>
      <c r="AU152" s="220" t="s">
        <v>85</v>
      </c>
      <c r="AY152" s="3" t="s">
        <v>11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3</v>
      </c>
      <c r="BK152" s="221" t="n">
        <f aca="false">ROUND(I152*H152,2)</f>
        <v>0</v>
      </c>
      <c r="BL152" s="3" t="s">
        <v>122</v>
      </c>
      <c r="BM152" s="220" t="s">
        <v>192</v>
      </c>
    </row>
    <row r="153" s="222" customFormat="true" ht="11.25" hidden="false" customHeight="false" outlineLevel="0" collapsed="false">
      <c r="B153" s="223"/>
      <c r="C153" s="224"/>
      <c r="D153" s="225" t="s">
        <v>124</v>
      </c>
      <c r="E153" s="224"/>
      <c r="F153" s="227" t="s">
        <v>193</v>
      </c>
      <c r="G153" s="224"/>
      <c r="H153" s="228" t="n">
        <v>77.52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4</v>
      </c>
      <c r="AU153" s="234" t="s">
        <v>85</v>
      </c>
      <c r="AV153" s="222" t="s">
        <v>85</v>
      </c>
      <c r="AW153" s="222" t="s">
        <v>3</v>
      </c>
      <c r="AX153" s="222" t="s">
        <v>83</v>
      </c>
      <c r="AY153" s="234" t="s">
        <v>116</v>
      </c>
    </row>
    <row r="154" s="31" customFormat="true" ht="24" hidden="false" customHeight="true" outlineLevel="0" collapsed="false">
      <c r="A154" s="24"/>
      <c r="B154" s="25"/>
      <c r="C154" s="208" t="s">
        <v>194</v>
      </c>
      <c r="D154" s="208" t="s">
        <v>118</v>
      </c>
      <c r="E154" s="209" t="s">
        <v>195</v>
      </c>
      <c r="F154" s="210" t="s">
        <v>196</v>
      </c>
      <c r="G154" s="211" t="s">
        <v>132</v>
      </c>
      <c r="H154" s="212" t="n">
        <v>4.56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2.25634</v>
      </c>
      <c r="R154" s="218" t="n">
        <f aca="false">Q154*H154</f>
        <v>10.2889104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2</v>
      </c>
      <c r="AT154" s="220" t="s">
        <v>118</v>
      </c>
      <c r="AU154" s="220" t="s">
        <v>85</v>
      </c>
      <c r="AY154" s="3" t="s">
        <v>11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22</v>
      </c>
      <c r="BM154" s="220" t="s">
        <v>197</v>
      </c>
    </row>
    <row r="155" s="222" customFormat="true" ht="11.25" hidden="false" customHeight="false" outlineLevel="0" collapsed="false">
      <c r="B155" s="223"/>
      <c r="C155" s="224"/>
      <c r="D155" s="225" t="s">
        <v>124</v>
      </c>
      <c r="E155" s="226"/>
      <c r="F155" s="227" t="s">
        <v>145</v>
      </c>
      <c r="G155" s="224"/>
      <c r="H155" s="228" t="n">
        <v>4.56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4</v>
      </c>
      <c r="AU155" s="234" t="s">
        <v>85</v>
      </c>
      <c r="AV155" s="222" t="s">
        <v>85</v>
      </c>
      <c r="AW155" s="222" t="s">
        <v>31</v>
      </c>
      <c r="AX155" s="222" t="s">
        <v>83</v>
      </c>
      <c r="AY155" s="234" t="s">
        <v>116</v>
      </c>
    </row>
    <row r="156" s="191" customFormat="true" ht="22.5" hidden="false" customHeight="true" outlineLevel="0" collapsed="false">
      <c r="B156" s="192"/>
      <c r="C156" s="193"/>
      <c r="D156" s="194" t="s">
        <v>74</v>
      </c>
      <c r="E156" s="206" t="s">
        <v>198</v>
      </c>
      <c r="F156" s="206" t="s">
        <v>199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P157</f>
        <v>0</v>
      </c>
      <c r="Q156" s="200"/>
      <c r="R156" s="201" t="n">
        <f aca="false">R157</f>
        <v>0</v>
      </c>
      <c r="S156" s="200"/>
      <c r="T156" s="202" t="n">
        <f aca="false">T157</f>
        <v>0</v>
      </c>
      <c r="AR156" s="203" t="s">
        <v>83</v>
      </c>
      <c r="AT156" s="204" t="s">
        <v>74</v>
      </c>
      <c r="AU156" s="204" t="s">
        <v>83</v>
      </c>
      <c r="AY156" s="203" t="s">
        <v>116</v>
      </c>
      <c r="BK156" s="205" t="n">
        <f aca="false">BK157</f>
        <v>0</v>
      </c>
    </row>
    <row r="157" s="31" customFormat="true" ht="24" hidden="false" customHeight="true" outlineLevel="0" collapsed="false">
      <c r="A157" s="24"/>
      <c r="B157" s="25"/>
      <c r="C157" s="208" t="s">
        <v>7</v>
      </c>
      <c r="D157" s="208" t="s">
        <v>118</v>
      </c>
      <c r="E157" s="209" t="s">
        <v>200</v>
      </c>
      <c r="F157" s="210" t="s">
        <v>201</v>
      </c>
      <c r="G157" s="211" t="s">
        <v>154</v>
      </c>
      <c r="H157" s="212" t="n">
        <v>302.468</v>
      </c>
      <c r="I157" s="213"/>
      <c r="J157" s="214" t="n">
        <f aca="false">ROUND(I157*H157,2)</f>
        <v>0</v>
      </c>
      <c r="K157" s="215"/>
      <c r="L157" s="30"/>
      <c r="M157" s="258"/>
      <c r="N157" s="259" t="s">
        <v>40</v>
      </c>
      <c r="O157" s="260"/>
      <c r="P157" s="261" t="n">
        <f aca="false">O157*H157</f>
        <v>0</v>
      </c>
      <c r="Q157" s="261" t="n">
        <v>0</v>
      </c>
      <c r="R157" s="261" t="n">
        <f aca="false">Q157*H157</f>
        <v>0</v>
      </c>
      <c r="S157" s="261" t="n">
        <v>0</v>
      </c>
      <c r="T157" s="26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2</v>
      </c>
      <c r="AT157" s="220" t="s">
        <v>118</v>
      </c>
      <c r="AU157" s="220" t="s">
        <v>85</v>
      </c>
      <c r="AY157" s="3" t="s">
        <v>11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22</v>
      </c>
      <c r="BM157" s="220" t="s">
        <v>202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yIu8vtIUdtCEdqXjU/xELyZQ3SNXiUpkTvGzd1ZlGQvO3oedJSBl79Iwvf0h+yqQuGI5AzHODyqfozcuCROxOA==" saltValue="P4y0PMOSllW1OhvOWl5HNhwJO4r27c/PIS8hQQmkSg0dRLegbQ5ad1B+QZSpEelM6fD6YXic+4EyuAGOVpLiOw==" spinCount="100000" sheet="true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0:35:35Z</dcterms:created>
  <dc:creator>LENKA\Lenka Jandová</dc:creator>
  <dc:description/>
  <dc:language>en-US</dc:language>
  <cp:lastModifiedBy>asistent</cp:lastModifiedBy>
  <dcterms:modified xsi:type="dcterms:W3CDTF">2021-09-30T1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