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_08_A_Biolog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75">
  <si>
    <t xml:space="preserve">P_08</t>
  </si>
  <si>
    <t xml:space="preserve">Nákup nábytku - část A - Biologie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kód</t>
  </si>
  <si>
    <t xml:space="preserve">1.1.2.3.1.34</t>
  </si>
  <si>
    <t xml:space="preserve">Skříň vysoká šatní </t>
  </si>
  <si>
    <t xml:space="preserve">Skříň vysoká šatní s odkládací policí a šatní tyčí, uzamykatelná, rozměr minimálně 80*70*190 a maximálně 90*60*197cm(š*h*v), spoje kolíkové lepené, kovové rektifikační patky seřiditelné z vnitřního prostoru, úchytky kovové, rozvorový zámek, možnost výběru z minimálně 3 odstínů povrchového dekoru</t>
  </si>
  <si>
    <t xml:space="preserve">ks</t>
  </si>
  <si>
    <t xml:space="preserve">1.1.2.3.1.35</t>
  </si>
  <si>
    <t xml:space="preserve">Žákovský demonstrační stůl </t>
  </si>
  <si>
    <t xml:space="preserve">Žákovský demonstrační stůl 2 místný s připojovacím uzamykatelným panelem( 2x 230V) usazeným v prac. desce  - rozměr minimálně 120*55*72 a maximálně 125*60*76 cm(š*h*v)(výška stolu pro starší žáky), provedení kovová jäklová konstrukce s rektifikačními šrouby, zadní okopová deska LTD o minimální tloušťce 18 mm s ABS hranou, pracovní deska kompaktní vysokotlaký laminát chemicky odolný(doloženo atestem chemické odolnosti), možnost výběru z minimálně 3 odstínů povrchového dekoru</t>
  </si>
  <si>
    <t xml:space="preserve">1.1.2.3.1.36</t>
  </si>
  <si>
    <t xml:space="preserve">Žákovský demonstrační stůl 2 místný s připojovacím uzamykatelným panelem ( 2x 230V) usazeným v prac. desce  - rozměr minimálně 120*60*75 a maximálně 125*60*76 cm (š*h*v)(výška stolu pro starší žáky), provedení kovová jäklová konstrukce s rektifikačními šrouby, zadní okopová deska LTD o minimální tloušťce 18 mm s ABS hranou, pracovní deska kompaktní vysokotlaký laminát chemicky odolný(doloženo atestem chemické odolnosti), možnost výběru z minimálně 3 odstínů povrchového dekoru</t>
  </si>
  <si>
    <t xml:space="preserve">1.1.2.3.1.37</t>
  </si>
  <si>
    <t xml:space="preserve">Skříňka se 4 šuplíky</t>
  </si>
  <si>
    <t xml:space="preserve">Skříňka se 4 šuplíky - rozměr minimálně 60*60*74 a maximálně 64*60*76 cm(š*h*v), pohledová záda, provedení LTD tloušťka minimálně 18 mm s ABS hranou, horní deska naložená kompaktní vysokotlaký laminát, možnost výběru z minimálně 3 odstínů povrchového dekoru</t>
  </si>
  <si>
    <t xml:space="preserve">1.1.2.3.1.38</t>
  </si>
  <si>
    <t xml:space="preserve">Středový instalační díl koncový</t>
  </si>
  <si>
    <t xml:space="preserve">Středový instalační díl koncový s nerezovým dřezem a pákovou baterií-rozměr minimálně 60*58*74 a maximálně 63*60*76cm(š*h*v), okopové desky LTD s minimální tloušťkou 18 mm s ABS hranou, pracovní deska kompaktní vysokotlaký laminát chemicky odolný(doloženo atestem chemické odolnosti), možnost výběru ze 3 odstínů povrchového dekoru</t>
  </si>
  <si>
    <t xml:space="preserve">1.1.2.3.1.39</t>
  </si>
  <si>
    <t xml:space="preserve">Šatní věšák</t>
  </si>
  <si>
    <t xml:space="preserve">Šatní věšák, délka minimálně 180cm, minimálně 6 kovových dvojháčků, lamino materiál</t>
  </si>
  <si>
    <t xml:space="preserve">1.1.2.3.1.40</t>
  </si>
  <si>
    <t xml:space="preserve">Šálová židle otočná</t>
  </si>
  <si>
    <t xml:space="preserve">Šálová židle otočná s kolečky, na plynovém pístu, s možností nastavení 44-55 cm, kovový nosný kříž s kolečky, celopřekližková ergonomická skořepina, nečalouněná</t>
  </si>
  <si>
    <t xml:space="preserve">1.1.2.3.1.41</t>
  </si>
  <si>
    <t xml:space="preserve">Kovová skříň</t>
  </si>
  <si>
    <t xml:space="preserve">Kovová skříň s plnými dveřmi (dole) a prosklenými dveřmi (nahoře), prosklené dveře z bezpečnostního kaleného skla o síle minimálně 4 mm, ocelové dveře s výztuhou, síla plechu dveří je minimálně 0,8 mm, sokl 9-12 cm, cylindrický rozvorový zámek dvoubodový, alespoň 3 stavitelné police, nosnost 1 police je minimálně 60 kg, rozměry v: 185-195 cm, š: 95-100 cm, h: 40-50 cm, možnost výběru z minimálně 3 odstínů povrchového dekoru</t>
  </si>
  <si>
    <t xml:space="preserve">1.1.2.3.1.42</t>
  </si>
  <si>
    <t xml:space="preserve">Kovová skříň dvoudvéřová </t>
  </si>
  <si>
    <t xml:space="preserve">Kovová skříň dvoudveřová s prosklenými dveřmi, prosklené dveře z bezpečnostního kaleného skla o síle alespoň 4 mm, ocelové dveře s výztuhou, síla plechu dveří je minimálně 0,8 mm, sokl přibližně 9 cm, cylindrický rozvorový zámek dvoubodový, alespoň 4 stavitelné police, nosnost 1 police je minimálně 60 kg, rozměry v: 185-195 cm, š: 95-100 cm, h: 40-50 cm, možnost výběru z minimálně 3 odstínů povrchového dekoru</t>
  </si>
  <si>
    <t xml:space="preserve">1.1.2.3.1.43</t>
  </si>
  <si>
    <t xml:space="preserve">Kovová skříň jednodvéřová</t>
  </si>
  <si>
    <t xml:space="preserve">Jednodveřová kovová skříň s prosklenými dveřmi, prosklené dveře z bezpečnostního kaleného skla o síle minimálně 4 mm, ocelové dveře s výztuhou, síla plechu dveří je minimálně 0,8 mm, sokl přibližně 9 cm, cylindrický rozvorový zámek dvoubodový, alespoň 4 stavitelné police, nosnost 1 police je minimálně 60 kg, šířka 50-60 cm, hloubka 40-50 cm, výška 185-195 cm, možnost výběru z minimálně 3 odstínů povrchového dekoru</t>
  </si>
  <si>
    <t xml:space="preserve">1.1.2.3.1.44</t>
  </si>
  <si>
    <t xml:space="preserve">Kovová skříň dvoudvéřová nízká</t>
  </si>
  <si>
    <t xml:space="preserve">Kovová skříň dvoudveřová s prosklenými dveřmi, prosklené dveře z bezpečnostního kaleného skla o síle alespoň 4 mm, ocelové dveře s výztuhou, síla plechu dveří je minimálně 0,8 mm, sokl přibližně 9 cm, cylindrický rozvorový zámek dvoubodový, alespoň 3 stavitelné police, nosnost 1 police je minimálně 60 kg, rozměry: výška 95-100 cm, šířka 105-115 cm, hloubka 40-50 cm, možnost výběru z minimálně 3 odstínů barev povrchového dekoru</t>
  </si>
  <si>
    <t xml:space="preserve">1.1.2.3.1.45</t>
  </si>
  <si>
    <t xml:space="preserve">Lavice žákovská dvoumístná </t>
  </si>
  <si>
    <t xml:space="preserve">Lavice žákovská 2místná pro starší děti pevná s odkládacími koši, rozměr maximálně 130*50*výška pro starší žáky-76cm, kovová konstrukce z plochooválných profilů a tunelového profilu, povrchová úprava žárový komaxit v barvě,  pracovní deska LTD tl.minimálně 18 mm s oblé rohy, možnost výběru z minimálně 3 odstínů barev povrchového dekoru</t>
  </si>
  <si>
    <t xml:space="preserve">1.1.2.3.1.46</t>
  </si>
  <si>
    <t xml:space="preserve">Židle žákovská </t>
  </si>
  <si>
    <t xml:space="preserve">Židle žákovská pevná určena pro staší žáky, kovový rám z plochooválných profilů o tloušče minimálně 1,5 mm s povrchovou úpravou žárový komaxit v barvě,  nohy jsou opatřeny plastovými návleky zabraňujícím poškození podlahy, v horní části profil zakončen kovovou záslepkou, podsedák s plastovými elementy pro uložení židle do košíku, sedák a opěrák tvarovaná překližka, oboustranně lakovaná, možnost výběru z minimálně 3 odstínů povrchového dekoru</t>
  </si>
  <si>
    <t xml:space="preserve">1.1.2.3.1.47</t>
  </si>
  <si>
    <t xml:space="preserve">PC katedra celodřevěná s výkrojem</t>
  </si>
  <si>
    <t xml:space="preserve">PC katedra celodřevěná, s ABS hranou, pracovní deska s výřezem a výjezdem na klávesnici, vlevo LTD box pro PC, průchodka v pracovní desce, krytí zad stolu, rozměry: délka 110-120 cm, výška minimálně 73 cm, hloubka 500-600 cm, možnost výběru z minimálně 3 odstínů povrchového dekoru</t>
  </si>
  <si>
    <t xml:space="preserve">1.1.2.3.1.48</t>
  </si>
  <si>
    <t xml:space="preserve">Kancelářská židle </t>
  </si>
  <si>
    <t xml:space="preserve">Mechanika synchro, výškově stavitelný síťovaný opěrák, samostatně výškově stavitelná bederní opěrka, látka odolnost vůči prodření, bez područek a podhlavníku, nosnost alespoň 150 kg</t>
  </si>
  <si>
    <t xml:space="preserve">1.1.2.3.1.49</t>
  </si>
  <si>
    <t xml:space="preserve">Kovová skříň </t>
  </si>
  <si>
    <t xml:space="preserve">Kovová skříň s plnými dveřmi (dole) a prosklenými dveřmi (nahoře), prosklené dveře z bezpečnostního kaleného skla o síle minimálně 4 mm, ocelové dveře s výztuhou, síla plechu dveří je minimálně 0,8 mm, sokl 9-12 cm, cylindrický rozvorový zámek dvoubodový, alespoň 3 stavitelné police, nosnost 1 police je minimálně 60 kg, rozměry v: 185-195 cm, š: 95-105 cm, h: 40-50 cm, možnost výběru z minimálně 3 odstínů povrchového dekoru</t>
  </si>
  <si>
    <t xml:space="preserve">1.1.2.3.1.50</t>
  </si>
  <si>
    <t xml:space="preserve">Kovová skříň dvoudveřová s prosklenými dveřmi, prosklené dveře z bezpečnostního kaleného skla o síle alespoň 4 mm, ocelové dveře s výztuhou, síla plechu dveří je minimálně 0,8 mm, sokl přibližně 9 cm, cylindrický rozvorový zámek dvoubodový, alespoň 4 stavitelné police, nosnost 1 police je minimálně 60 kg, rozměry v: 185-195 cm, š: 95-105 cm, h: 40-50 cm, možnost výběru z minimálně 3 odstínů povrchového dekoru</t>
  </si>
  <si>
    <t xml:space="preserve">1.1.2.3.1.51</t>
  </si>
  <si>
    <t xml:space="preserve">Kovová skříň dvoudveřová s prosklenými dveřmi, prosklené dveře z bezpečnostního kaleného skla o síle alespoň 4 mm, ocelové dveře s výztuhou, síla plechu dveří je minimálně 0,8 mm, sokl přibližně 9 cm, cylindrický rozvorový zámek dvoubodový, alespoň 4 stavitelné police, nosnost 1 police je minimálně 60 kg, rozměry: výška 105-115 cm, šířka 95-105 cm, hloubka 40-50 cm, možnost výběru z minimálně 3 odstínů povrchového dekoru</t>
  </si>
  <si>
    <t xml:space="preserve">1.1.2.3.1.52</t>
  </si>
  <si>
    <t xml:space="preserve">učitelský demonstrační stůl </t>
  </si>
  <si>
    <t xml:space="preserve">Učitelský demonstrační stůl - segment s nerezovým dřezem a baterií, rozměr minimálně 60*75*85 a maximálně 65*80*90cm(š*h*v), provedení LTD tloušťka přibližně 18 mm s ABS hranou, pracovní deska vysokotlaký laminát chemicky odolný(doloženo atestem chemické odolnosti), možnost výběru z minimálně 3 odstínů povrchového dekoru</t>
  </si>
  <si>
    <t xml:space="preserve">1.1.2.3.1.53</t>
  </si>
  <si>
    <t xml:space="preserve">Učitelský demonstrační stůl - segment policový, rozměr minimálně 80*80*85 a maximálně 85*85*90cm(š*h*v), provedení LTD tl.18 mm s ABS hranou, pracovní deska vysokotlaký laminát chemicky odolný(doloženo atestem chemické odolnosti), možnost výběru z minimálně 3 odstínů povrchového dekoru</t>
  </si>
  <si>
    <t xml:space="preserve">1.1.1.2.5</t>
  </si>
  <si>
    <t xml:space="preserve">demonstrační laboratorní pracoviště - učitel</t>
  </si>
  <si>
    <t xml:space="preserve">Demonstrační laboratorní pracoviště (učitelská katedra), rozměr minimálně 300*75*85 a maximálně š310*h80*v90 cm, provedení kovová jäklová konstrukce v barvě s rektifikač.šrouby a ukotvením do podlahy, pracovní deska z vysokotlakého chemicky odolného laminátu(doloženo atestem chemické odolnosti), do modulového prostoru vloženy skříňky z LTD tloušťka alespoň 18 mm s ABS hranou, uzamykatelná dřezová skříňka šířky alespoň 60 cm včetně nerezového dřezu a pákové baterie, čtyřzásuvková skříňka šířky minimálně 60 cm s centrálním zámkem, 1x prostor pro sezení učitele, uzamykatelná policová skříňka šířky minimálně 60 cm v horní části se zásuvkou, možnost výběru z minimálně 3 odstínů povrchového dekoru</t>
  </si>
  <si>
    <t xml:space="preserve">Poznámka</t>
  </si>
  <si>
    <t xml:space="preserve">Pokud se kdekoliv v zadávacích podmínkách vyskytne požadavek nebo odkaz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 účastník oprávněn navrhnout i jiné, kvalitativně a technicky obdobné řešení, které musí splňovat technické a funkční požadavky zadavatele uvedené v zadávacích podmínkách, neboť se jedná pouze o vymezení požadovaného standardu. To neplatí, je-li uvedeno "nutné zajištění kompatibility se zakoupeným zařízením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_-* #,##0.00&quot; Kč&quot;_-;\-* #,##0.00&quot; Kč&quot;_-;_-* \-??&quot; Kč&quot;_-;_-@_-"/>
    <numFmt numFmtId="167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6"/>
      <color rgb="FFFFFF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DC3E6"/>
        <bgColor rgb="FF9999FF"/>
      </patternFill>
    </fill>
    <fill>
      <patternFill patternType="solid">
        <fgColor rgb="FF92D050"/>
        <bgColor rgb="FFC5E0B4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D966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6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7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2 5" xfId="23"/>
    <cellStyle name="Normální 2 5 2" xfId="24"/>
    <cellStyle name="Normální 3" xfId="25"/>
    <cellStyle name="normální 4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D96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36.56"/>
    <col collapsed="false" customWidth="true" hidden="false" outlineLevel="0" max="3" min="3" style="1" width="152.44"/>
    <col collapsed="false" customWidth="true" hidden="false" outlineLevel="0" max="4" min="4" style="1" width="22.88"/>
    <col collapsed="false" customWidth="true" hidden="false" outlineLevel="0" max="5" min="5" style="1" width="23.88"/>
    <col collapsed="false" customWidth="true" hidden="false" outlineLevel="0" max="6" min="6" style="1" width="9.56"/>
    <col collapsed="false" customWidth="true" hidden="false" outlineLevel="0" max="7" min="7" style="1" width="9.44"/>
    <col collapsed="false" customWidth="true" hidden="false" outlineLevel="0" max="8" min="8" style="1" width="14.44"/>
    <col collapsed="false" customWidth="true" hidden="false" outlineLevel="0" max="9" min="9" style="1" width="14.11"/>
    <col collapsed="false" customWidth="true" hidden="false" outlineLevel="0" max="10" min="10" style="1" width="18"/>
    <col collapsed="false" customWidth="false" hidden="false" outlineLevel="0" max="16384" min="11" style="1" width="9.11"/>
  </cols>
  <sheetData>
    <row r="1" customFormat="false" ht="15" hidden="false" customHeight="false" outlineLevel="0" collapsed="false"/>
    <row r="2" customFormat="false" ht="18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/>
    <row r="4" customFormat="false" ht="14.25" hidden="false" customHeight="false" outlineLevel="0" collapsed="false">
      <c r="F4" s="4" t="s">
        <v>2</v>
      </c>
      <c r="G4" s="4"/>
      <c r="H4" s="4"/>
      <c r="I4" s="4"/>
      <c r="J4" s="4"/>
    </row>
    <row r="5" customFormat="false" ht="86.25" hidden="false" customHeight="true" outlineLevel="0" collapsed="false">
      <c r="A5" s="5"/>
      <c r="B5" s="6" t="s">
        <v>3</v>
      </c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  <c r="H5" s="11" t="s">
        <v>9</v>
      </c>
      <c r="I5" s="11" t="s">
        <v>10</v>
      </c>
      <c r="J5" s="11" t="s">
        <v>11</v>
      </c>
    </row>
    <row r="6" customFormat="false" ht="14.25" hidden="false" customHeight="false" outlineLevel="0" collapsed="false">
      <c r="A6" s="12" t="s">
        <v>12</v>
      </c>
      <c r="B6" s="6"/>
      <c r="C6" s="7"/>
      <c r="D6" s="8"/>
      <c r="E6" s="8"/>
      <c r="F6" s="9"/>
      <c r="G6" s="10"/>
      <c r="H6" s="11"/>
      <c r="I6" s="11"/>
      <c r="J6" s="11"/>
    </row>
    <row r="7" customFormat="false" ht="32.25" hidden="false" customHeight="true" outlineLevel="0" collapsed="false">
      <c r="A7" s="13" t="s">
        <v>13</v>
      </c>
      <c r="B7" s="14" t="s">
        <v>14</v>
      </c>
      <c r="C7" s="15" t="s">
        <v>15</v>
      </c>
      <c r="D7" s="16" t="n">
        <f aca="false">E7/1.21</f>
        <v>5685.95041322314</v>
      </c>
      <c r="E7" s="17" t="n">
        <v>6880</v>
      </c>
      <c r="F7" s="18" t="n">
        <v>1</v>
      </c>
      <c r="G7" s="19" t="s">
        <v>16</v>
      </c>
      <c r="H7" s="20"/>
      <c r="I7" s="20" t="n">
        <f aca="false">F7*H7</f>
        <v>0</v>
      </c>
      <c r="J7" s="20" t="n">
        <f aca="false">I7*1.21</f>
        <v>0</v>
      </c>
    </row>
    <row r="8" customFormat="false" ht="48" hidden="false" customHeight="true" outlineLevel="0" collapsed="false">
      <c r="A8" s="13" t="s">
        <v>17</v>
      </c>
      <c r="B8" s="14" t="s">
        <v>18</v>
      </c>
      <c r="C8" s="15" t="s">
        <v>19</v>
      </c>
      <c r="D8" s="16" t="n">
        <f aca="false">E8/1.21</f>
        <v>6661.15702479339</v>
      </c>
      <c r="E8" s="17" t="n">
        <v>8060</v>
      </c>
      <c r="F8" s="18" t="n">
        <v>5</v>
      </c>
      <c r="G8" s="19" t="s">
        <v>16</v>
      </c>
      <c r="H8" s="21"/>
      <c r="I8" s="20" t="n">
        <f aca="false">F8*H8</f>
        <v>0</v>
      </c>
      <c r="J8" s="20" t="n">
        <f aca="false">I8*1.21</f>
        <v>0</v>
      </c>
    </row>
    <row r="9" customFormat="false" ht="33.75" hidden="false" customHeight="false" outlineLevel="0" collapsed="false">
      <c r="A9" s="13" t="s">
        <v>20</v>
      </c>
      <c r="B9" s="14" t="s">
        <v>18</v>
      </c>
      <c r="C9" s="15" t="s">
        <v>21</v>
      </c>
      <c r="D9" s="16" t="n">
        <f aca="false">E9/1.21</f>
        <v>7756.19834710744</v>
      </c>
      <c r="E9" s="17" t="n">
        <v>9385</v>
      </c>
      <c r="F9" s="18" t="n">
        <v>5</v>
      </c>
      <c r="G9" s="19" t="s">
        <v>16</v>
      </c>
      <c r="H9" s="21"/>
      <c r="I9" s="20" t="n">
        <f aca="false">F9*H9</f>
        <v>0</v>
      </c>
      <c r="J9" s="20" t="n">
        <f aca="false">I9*1.21</f>
        <v>0</v>
      </c>
    </row>
    <row r="10" customFormat="false" ht="22.5" hidden="false" customHeight="false" outlineLevel="0" collapsed="false">
      <c r="A10" s="13" t="s">
        <v>22</v>
      </c>
      <c r="B10" s="14" t="s">
        <v>23</v>
      </c>
      <c r="C10" s="15" t="s">
        <v>24</v>
      </c>
      <c r="D10" s="16" t="n">
        <f aca="false">E10/1.21</f>
        <v>7237.19008264463</v>
      </c>
      <c r="E10" s="17" t="n">
        <v>8757</v>
      </c>
      <c r="F10" s="18" t="n">
        <v>4</v>
      </c>
      <c r="G10" s="19" t="s">
        <v>16</v>
      </c>
      <c r="H10" s="21"/>
      <c r="I10" s="20" t="n">
        <f aca="false">F10*H10</f>
        <v>0</v>
      </c>
      <c r="J10" s="20" t="n">
        <f aca="false">I10*1.21</f>
        <v>0</v>
      </c>
    </row>
    <row r="11" customFormat="false" ht="22.5" hidden="false" customHeight="false" outlineLevel="0" collapsed="false">
      <c r="A11" s="13" t="s">
        <v>25</v>
      </c>
      <c r="B11" s="14" t="s">
        <v>26</v>
      </c>
      <c r="C11" s="15" t="s">
        <v>27</v>
      </c>
      <c r="D11" s="16" t="n">
        <f aca="false">E11/1.21</f>
        <v>7669.42148760331</v>
      </c>
      <c r="E11" s="17" t="n">
        <v>9280</v>
      </c>
      <c r="F11" s="18" t="n">
        <v>4</v>
      </c>
      <c r="G11" s="19" t="s">
        <v>16</v>
      </c>
      <c r="H11" s="21"/>
      <c r="I11" s="20" t="n">
        <f aca="false">F11*H11</f>
        <v>0</v>
      </c>
      <c r="J11" s="20" t="n">
        <f aca="false">I11*1.21</f>
        <v>0</v>
      </c>
    </row>
    <row r="12" customFormat="false" ht="30.75" hidden="false" customHeight="true" outlineLevel="0" collapsed="false">
      <c r="A12" s="13" t="s">
        <v>28</v>
      </c>
      <c r="B12" s="14" t="s">
        <v>29</v>
      </c>
      <c r="C12" s="15" t="s">
        <v>30</v>
      </c>
      <c r="D12" s="16" t="n">
        <f aca="false">E12/1.21</f>
        <v>857.02479338843</v>
      </c>
      <c r="E12" s="17" t="n">
        <v>1037</v>
      </c>
      <c r="F12" s="18" t="n">
        <v>1</v>
      </c>
      <c r="G12" s="19" t="s">
        <v>16</v>
      </c>
      <c r="H12" s="21"/>
      <c r="I12" s="20" t="n">
        <f aca="false">F12*H12</f>
        <v>0</v>
      </c>
      <c r="J12" s="20" t="n">
        <f aca="false">I12*1.21</f>
        <v>0</v>
      </c>
    </row>
    <row r="13" customFormat="false" ht="36" hidden="false" customHeight="true" outlineLevel="0" collapsed="false">
      <c r="A13" s="13" t="s">
        <v>31</v>
      </c>
      <c r="B13" s="14" t="s">
        <v>32</v>
      </c>
      <c r="C13" s="15" t="s">
        <v>33</v>
      </c>
      <c r="D13" s="16" t="n">
        <f aca="false">E13/1.21</f>
        <v>3190.90909090909</v>
      </c>
      <c r="E13" s="17" t="n">
        <v>3861</v>
      </c>
      <c r="F13" s="18" t="n">
        <v>20</v>
      </c>
      <c r="G13" s="19" t="s">
        <v>16</v>
      </c>
      <c r="H13" s="21"/>
      <c r="I13" s="20" t="n">
        <f aca="false">F13*H13</f>
        <v>0</v>
      </c>
      <c r="J13" s="20" t="n">
        <f aca="false">I13*1.21</f>
        <v>0</v>
      </c>
    </row>
    <row r="14" customFormat="false" ht="33.75" hidden="false" customHeight="false" outlineLevel="0" collapsed="false">
      <c r="A14" s="13" t="s">
        <v>34</v>
      </c>
      <c r="B14" s="14" t="s">
        <v>35</v>
      </c>
      <c r="C14" s="15" t="s">
        <v>36</v>
      </c>
      <c r="D14" s="16" t="n">
        <f aca="false">E14/1.21</f>
        <v>12975.2066115703</v>
      </c>
      <c r="E14" s="17" t="n">
        <v>15700</v>
      </c>
      <c r="F14" s="22" t="n">
        <v>5</v>
      </c>
      <c r="G14" s="19" t="s">
        <v>16</v>
      </c>
      <c r="H14" s="21"/>
      <c r="I14" s="20" t="n">
        <f aca="false">F14*H14</f>
        <v>0</v>
      </c>
      <c r="J14" s="20" t="n">
        <f aca="false">I14*1.21</f>
        <v>0</v>
      </c>
    </row>
    <row r="15" customFormat="false" ht="33.75" hidden="false" customHeight="false" outlineLevel="0" collapsed="false">
      <c r="A15" s="13" t="s">
        <v>37</v>
      </c>
      <c r="B15" s="14" t="s">
        <v>38</v>
      </c>
      <c r="C15" s="15" t="s">
        <v>39</v>
      </c>
      <c r="D15" s="16" t="n">
        <f aca="false">E15/1.21</f>
        <v>9800</v>
      </c>
      <c r="E15" s="17" t="n">
        <v>11858</v>
      </c>
      <c r="F15" s="22" t="n">
        <v>2</v>
      </c>
      <c r="G15" s="19" t="s">
        <v>16</v>
      </c>
      <c r="H15" s="21"/>
      <c r="I15" s="20" t="n">
        <f aca="false">F15*H15</f>
        <v>0</v>
      </c>
      <c r="J15" s="20" t="n">
        <f aca="false">I15*1.21</f>
        <v>0</v>
      </c>
    </row>
    <row r="16" customFormat="false" ht="33.75" hidden="false" customHeight="false" outlineLevel="0" collapsed="false">
      <c r="A16" s="13" t="s">
        <v>40</v>
      </c>
      <c r="B16" s="14" t="s">
        <v>41</v>
      </c>
      <c r="C16" s="15" t="s">
        <v>42</v>
      </c>
      <c r="D16" s="16" t="n">
        <f aca="false">E16/1.21</f>
        <v>6745.45454545455</v>
      </c>
      <c r="E16" s="17" t="n">
        <v>8162</v>
      </c>
      <c r="F16" s="22" t="n">
        <v>1</v>
      </c>
      <c r="G16" s="19" t="s">
        <v>16</v>
      </c>
      <c r="H16" s="21"/>
      <c r="I16" s="20" t="n">
        <f aca="false">F16*H16</f>
        <v>0</v>
      </c>
      <c r="J16" s="20" t="n">
        <f aca="false">I16*1.21</f>
        <v>0</v>
      </c>
    </row>
    <row r="17" customFormat="false" ht="33.75" hidden="false" customHeight="false" outlineLevel="0" collapsed="false">
      <c r="A17" s="13" t="s">
        <v>43</v>
      </c>
      <c r="B17" s="14" t="s">
        <v>44</v>
      </c>
      <c r="C17" s="15" t="s">
        <v>45</v>
      </c>
      <c r="D17" s="16" t="n">
        <f aca="false">E17/1.21</f>
        <v>7957.85123966942</v>
      </c>
      <c r="E17" s="17" t="n">
        <v>9629</v>
      </c>
      <c r="F17" s="22" t="n">
        <v>5</v>
      </c>
      <c r="G17" s="19" t="s">
        <v>16</v>
      </c>
      <c r="H17" s="21"/>
      <c r="I17" s="20" t="n">
        <f aca="false">F17*H17</f>
        <v>0</v>
      </c>
      <c r="J17" s="20" t="n">
        <f aca="false">I17*1.21</f>
        <v>0</v>
      </c>
    </row>
    <row r="18" customFormat="false" ht="22.5" hidden="false" customHeight="false" outlineLevel="0" collapsed="false">
      <c r="A18" s="13" t="s">
        <v>46</v>
      </c>
      <c r="B18" s="14" t="s">
        <v>47</v>
      </c>
      <c r="C18" s="15" t="s">
        <v>48</v>
      </c>
      <c r="D18" s="16" t="n">
        <f aca="false">E18/1.21</f>
        <v>2994.21487603306</v>
      </c>
      <c r="E18" s="17" t="n">
        <v>3623</v>
      </c>
      <c r="F18" s="18" t="n">
        <v>17</v>
      </c>
      <c r="G18" s="19" t="s">
        <v>16</v>
      </c>
      <c r="H18" s="21"/>
      <c r="I18" s="20" t="n">
        <f aca="false">F18*H18</f>
        <v>0</v>
      </c>
      <c r="J18" s="20" t="n">
        <f aca="false">I18*1.21</f>
        <v>0</v>
      </c>
    </row>
    <row r="19" customFormat="false" ht="70.5" hidden="false" customHeight="true" outlineLevel="0" collapsed="false">
      <c r="A19" s="13" t="s">
        <v>49</v>
      </c>
      <c r="B19" s="14" t="s">
        <v>50</v>
      </c>
      <c r="C19" s="15" t="s">
        <v>51</v>
      </c>
      <c r="D19" s="16" t="n">
        <f aca="false">E19/1.21</f>
        <v>1990.90909090909</v>
      </c>
      <c r="E19" s="17" t="n">
        <v>2409</v>
      </c>
      <c r="F19" s="18" t="n">
        <v>34</v>
      </c>
      <c r="G19" s="19" t="s">
        <v>16</v>
      </c>
      <c r="H19" s="21"/>
      <c r="I19" s="20" t="n">
        <f aca="false">F19*H19</f>
        <v>0</v>
      </c>
      <c r="J19" s="20" t="n">
        <f aca="false">I19*1.21</f>
        <v>0</v>
      </c>
    </row>
    <row r="20" customFormat="false" ht="22.5" hidden="false" customHeight="false" outlineLevel="0" collapsed="false">
      <c r="A20" s="13" t="s">
        <v>52</v>
      </c>
      <c r="B20" s="14" t="s">
        <v>53</v>
      </c>
      <c r="C20" s="15" t="s">
        <v>54</v>
      </c>
      <c r="D20" s="16" t="n">
        <f aca="false">E20/1.21</f>
        <v>4463.63636363636</v>
      </c>
      <c r="E20" s="17" t="n">
        <v>5401</v>
      </c>
      <c r="F20" s="18" t="n">
        <v>1</v>
      </c>
      <c r="G20" s="19" t="s">
        <v>16</v>
      </c>
      <c r="H20" s="21"/>
      <c r="I20" s="20" t="n">
        <f aca="false">F20*H20</f>
        <v>0</v>
      </c>
      <c r="J20" s="20" t="n">
        <f aca="false">I20*1.21</f>
        <v>0</v>
      </c>
    </row>
    <row r="21" customFormat="false" ht="14.25" hidden="false" customHeight="false" outlineLevel="0" collapsed="false">
      <c r="A21" s="13" t="s">
        <v>55</v>
      </c>
      <c r="B21" s="14" t="s">
        <v>56</v>
      </c>
      <c r="C21" s="15" t="s">
        <v>57</v>
      </c>
      <c r="D21" s="16" t="n">
        <f aca="false">E21/1.21</f>
        <v>5115.70247933884</v>
      </c>
      <c r="E21" s="17" t="n">
        <v>6190</v>
      </c>
      <c r="F21" s="18" t="n">
        <v>1</v>
      </c>
      <c r="G21" s="19" t="s">
        <v>16</v>
      </c>
      <c r="H21" s="21"/>
      <c r="I21" s="20" t="n">
        <f aca="false">F21*H21</f>
        <v>0</v>
      </c>
      <c r="J21" s="20" t="n">
        <f aca="false">I21*1.21</f>
        <v>0</v>
      </c>
    </row>
    <row r="22" customFormat="false" ht="33.75" hidden="false" customHeight="false" outlineLevel="0" collapsed="false">
      <c r="A22" s="13" t="s">
        <v>58</v>
      </c>
      <c r="B22" s="14" t="s">
        <v>59</v>
      </c>
      <c r="C22" s="15" t="s">
        <v>60</v>
      </c>
      <c r="D22" s="16" t="n">
        <f aca="false">E22/1.21</f>
        <v>12975.2066115703</v>
      </c>
      <c r="E22" s="17" t="n">
        <v>15700</v>
      </c>
      <c r="F22" s="18" t="n">
        <v>3</v>
      </c>
      <c r="G22" s="19" t="s">
        <v>16</v>
      </c>
      <c r="H22" s="21"/>
      <c r="I22" s="20" t="n">
        <f aca="false">F22*H22</f>
        <v>0</v>
      </c>
      <c r="J22" s="20" t="n">
        <f aca="false">I22*1.21</f>
        <v>0</v>
      </c>
    </row>
    <row r="23" customFormat="false" ht="72.75" hidden="false" customHeight="true" outlineLevel="0" collapsed="false">
      <c r="A23" s="13" t="s">
        <v>61</v>
      </c>
      <c r="B23" s="14" t="s">
        <v>38</v>
      </c>
      <c r="C23" s="15" t="s">
        <v>62</v>
      </c>
      <c r="D23" s="16" t="n">
        <f aca="false">E23/1.21</f>
        <v>9800</v>
      </c>
      <c r="E23" s="17" t="n">
        <v>11858</v>
      </c>
      <c r="F23" s="18" t="n">
        <v>1</v>
      </c>
      <c r="G23" s="19" t="s">
        <v>16</v>
      </c>
      <c r="H23" s="21"/>
      <c r="I23" s="20" t="n">
        <f aca="false">F23*H23</f>
        <v>0</v>
      </c>
      <c r="J23" s="20" t="n">
        <f aca="false">I23*1.21</f>
        <v>0</v>
      </c>
    </row>
    <row r="24" customFormat="false" ht="51.75" hidden="false" customHeight="true" outlineLevel="0" collapsed="false">
      <c r="A24" s="13" t="s">
        <v>63</v>
      </c>
      <c r="B24" s="14" t="s">
        <v>38</v>
      </c>
      <c r="C24" s="15" t="s">
        <v>64</v>
      </c>
      <c r="D24" s="16" t="n">
        <f aca="false">E24/1.21</f>
        <v>7957.85123966942</v>
      </c>
      <c r="E24" s="17" t="n">
        <v>9629</v>
      </c>
      <c r="F24" s="18" t="n">
        <v>2</v>
      </c>
      <c r="G24" s="19" t="s">
        <v>16</v>
      </c>
      <c r="H24" s="21"/>
      <c r="I24" s="20" t="n">
        <f aca="false">F24*H24</f>
        <v>0</v>
      </c>
      <c r="J24" s="20" t="n">
        <f aca="false">I24*1.21</f>
        <v>0</v>
      </c>
    </row>
    <row r="25" customFormat="false" ht="43.5" hidden="false" customHeight="true" outlineLevel="0" collapsed="false">
      <c r="A25" s="13" t="s">
        <v>65</v>
      </c>
      <c r="B25" s="14" t="s">
        <v>66</v>
      </c>
      <c r="C25" s="15" t="s">
        <v>67</v>
      </c>
      <c r="D25" s="16" t="n">
        <f aca="false">E25/1.21</f>
        <v>7469.42148760331</v>
      </c>
      <c r="E25" s="17" t="n">
        <v>9038</v>
      </c>
      <c r="F25" s="18" t="n">
        <v>1</v>
      </c>
      <c r="G25" s="19" t="s">
        <v>16</v>
      </c>
      <c r="H25" s="21"/>
      <c r="I25" s="20" t="n">
        <f aca="false">F25*H25</f>
        <v>0</v>
      </c>
      <c r="J25" s="20" t="n">
        <f aca="false">I25*1.21</f>
        <v>0</v>
      </c>
    </row>
    <row r="26" customFormat="false" ht="51" hidden="false" customHeight="true" outlineLevel="0" collapsed="false">
      <c r="A26" s="13" t="s">
        <v>68</v>
      </c>
      <c r="B26" s="14" t="s">
        <v>66</v>
      </c>
      <c r="C26" s="15" t="s">
        <v>69</v>
      </c>
      <c r="D26" s="16" t="n">
        <f aca="false">E26/1.21</f>
        <v>6275.20661157025</v>
      </c>
      <c r="E26" s="17" t="n">
        <v>7593</v>
      </c>
      <c r="F26" s="18" t="n">
        <v>1</v>
      </c>
      <c r="G26" s="19" t="s">
        <v>16</v>
      </c>
      <c r="H26" s="21"/>
      <c r="I26" s="20" t="n">
        <f aca="false">F26*H26</f>
        <v>0</v>
      </c>
      <c r="J26" s="20" t="n">
        <f aca="false">I26*1.21</f>
        <v>0</v>
      </c>
    </row>
    <row r="27" customFormat="false" ht="112.5" hidden="false" customHeight="true" outlineLevel="0" collapsed="false">
      <c r="A27" s="13" t="s">
        <v>70</v>
      </c>
      <c r="B27" s="23" t="s">
        <v>71</v>
      </c>
      <c r="C27" s="15" t="s">
        <v>72</v>
      </c>
      <c r="D27" s="16" t="n">
        <f aca="false">E27/1.21</f>
        <v>41322.3140495868</v>
      </c>
      <c r="E27" s="17" t="n">
        <v>50000</v>
      </c>
      <c r="F27" s="18" t="n">
        <v>1</v>
      </c>
      <c r="G27" s="19" t="s">
        <v>16</v>
      </c>
      <c r="H27" s="21"/>
      <c r="I27" s="20" t="n">
        <f aca="false">F27*H27</f>
        <v>0</v>
      </c>
      <c r="J27" s="20" t="n">
        <f aca="false">I27*1.21</f>
        <v>0</v>
      </c>
    </row>
    <row r="29" customFormat="false" ht="92.25" hidden="false" customHeight="true" outlineLevel="0" collapsed="false">
      <c r="A29" s="24" t="s">
        <v>73</v>
      </c>
      <c r="B29" s="25" t="s">
        <v>74</v>
      </c>
      <c r="C29" s="25"/>
    </row>
    <row r="30" customFormat="false" ht="15" hidden="false" customHeight="false" outlineLevel="0" collapsed="false">
      <c r="F30" s="26" t="s">
        <v>10</v>
      </c>
      <c r="G30" s="27"/>
      <c r="H30" s="28"/>
      <c r="I30" s="28"/>
      <c r="J30" s="29" t="n">
        <f aca="false">SUM(I7:I27)</f>
        <v>0</v>
      </c>
    </row>
    <row r="31" customFormat="false" ht="15" hidden="false" customHeight="false" outlineLevel="0" collapsed="false">
      <c r="F31" s="26" t="s">
        <v>11</v>
      </c>
      <c r="G31" s="27"/>
      <c r="H31" s="28"/>
      <c r="I31" s="28"/>
      <c r="J31" s="29" t="n">
        <f aca="false">SUM(J7:J27)</f>
        <v>0</v>
      </c>
    </row>
    <row r="33" customFormat="false" ht="14.25" hidden="false" customHeight="false" outlineLevel="0" collapsed="false">
      <c r="C33" s="30"/>
      <c r="E33" s="31"/>
    </row>
    <row r="35" customFormat="false" ht="14.25" hidden="false" customHeight="false" outlineLevel="0" collapsed="false">
      <c r="C35" s="30"/>
    </row>
    <row r="36" customFormat="false" ht="14.25" hidden="false" customHeight="false" outlineLevel="0" collapsed="false">
      <c r="J36" s="32"/>
    </row>
    <row r="37" customFormat="false" ht="14.25" hidden="false" customHeight="false" outlineLevel="0" collapsed="false">
      <c r="H37" s="33"/>
      <c r="I37" s="33"/>
      <c r="J37" s="34"/>
    </row>
    <row r="38" customFormat="false" ht="14.25" hidden="false" customHeight="false" outlineLevel="0" collapsed="false">
      <c r="H38" s="33"/>
      <c r="I38" s="33"/>
      <c r="J38" s="34"/>
    </row>
    <row r="39" customFormat="false" ht="21" hidden="false" customHeight="false" outlineLevel="0" collapsed="false">
      <c r="H39" s="33"/>
      <c r="I39" s="33"/>
      <c r="J39" s="35"/>
    </row>
  </sheetData>
  <mergeCells count="12">
    <mergeCell ref="C2:J2"/>
    <mergeCell ref="F4: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9:00:55Z</dcterms:created>
  <dc:creator>David Tichý</dc:creator>
  <dc:description/>
  <dc:language>en-US</dc:language>
  <cp:lastModifiedBy>Renata Lebedová</cp:lastModifiedBy>
  <cp:lastPrinted>2021-02-18T11:53:08Z</cp:lastPrinted>
  <dcterms:modified xsi:type="dcterms:W3CDTF">2021-08-05T11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