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t xml:space="preserve">Krycí list rozpočtu</t>
  </si>
  <si>
    <t xml:space="preserve">Název stavby:</t>
  </si>
  <si>
    <t xml:space="preserve">II/113 Ondřejov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a povrchu II/113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ROZPOČET</t>
  </si>
  <si>
    <t xml:space="preserve">Stavba: II/113 Ondřejov</t>
  </si>
  <si>
    <t xml:space="preserve">Objekt:    sil. II/113                  km 24,857 - 25,285 (428 bm)  a km 26,585 - 26,985 (400 bm)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Datum:   </t>
  </si>
  <si>
    <t xml:space="preserve">P. Č.</t>
  </si>
  <si>
    <t xml:space="preserve">OTSKP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II/113 - km 24,857 - 25,285</t>
  </si>
  <si>
    <t xml:space="preserve">1.</t>
  </si>
  <si>
    <t xml:space="preserve">SSD1</t>
  </si>
  <si>
    <t xml:space="preserve">FRÉZOVÁNÍ ZPEVNĚNÝCH PLOCH ASFALTOVÝCH, ODVOZ DO 20KM</t>
  </si>
  <si>
    <t xml:space="preserve">m3</t>
  </si>
  <si>
    <t xml:space="preserve">2.</t>
  </si>
  <si>
    <t xml:space="preserve">SSD9</t>
  </si>
  <si>
    <t xml:space="preserve">ŘEZÁNÍ ASFALTOVÉHO KRYTU VOZOVEK TL DO 50MM</t>
  </si>
  <si>
    <t xml:space="preserve">bm</t>
  </si>
  <si>
    <t xml:space="preserve">3.</t>
  </si>
  <si>
    <t xml:space="preserve">OČIŠTĚNÍ ASFALT. VOZOVEK ZAMETENÍM</t>
  </si>
  <si>
    <t xml:space="preserve">m2</t>
  </si>
  <si>
    <t xml:space="preserve">4.</t>
  </si>
  <si>
    <t xml:space="preserve">SSD5</t>
  </si>
  <si>
    <t xml:space="preserve">574C06</t>
  </si>
  <si>
    <t xml:space="preserve">ASFALTOVÝ BETON PRO LOŽNÍ VRSTVY ACL 16+, 16S</t>
  </si>
  <si>
    <t xml:space="preserve">5.</t>
  </si>
  <si>
    <t xml:space="preserve">SPOJOVACÍ POSTŘIK Z EMULZE DO 1,0KG/M2</t>
  </si>
  <si>
    <t xml:space="preserve">6.</t>
  </si>
  <si>
    <t xml:space="preserve">574A44</t>
  </si>
  <si>
    <t xml:space="preserve">ASFALTOVÝ BETON PRO OBRUSNÉ VRSTVY ACO 11+, 11S TL. 50MM</t>
  </si>
  <si>
    <t xml:space="preserve">7.</t>
  </si>
  <si>
    <t xml:space="preserve">FRÉZOVÁNÍ DRÁŽKY PRŮŘEZU DO 200MM2 V ASFALTOVÉ VOZOVCE</t>
  </si>
  <si>
    <t xml:space="preserve">m</t>
  </si>
  <si>
    <t xml:space="preserve">8.</t>
  </si>
  <si>
    <t xml:space="preserve">TĚSNĚNÍ DILATAČ SPAR ASF ZÁLIVKOU PRŮŘ DO 200MM2</t>
  </si>
  <si>
    <t xml:space="preserve">9.</t>
  </si>
  <si>
    <t xml:space="preserve">ZPEVNĚNÍ KRAJNIC Z RECYKLOVANÉHO MATERIÁLU TL DO 100MM</t>
  </si>
  <si>
    <t xml:space="preserve">10.</t>
  </si>
  <si>
    <t xml:space="preserve">VODOROVNÉ DOPRAVNÍ ZNAČENÍ BARVOU HLADKÉ - DODÁVKA A POKLÁDKA</t>
  </si>
  <si>
    <t xml:space="preserve">VDZ V4 12,5 cm</t>
  </si>
  <si>
    <t xml:space="preserve">II/113 - km 26,585 - 26,985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SSD8</t>
  </si>
  <si>
    <t xml:space="preserve">VÝŠKOVÁ ÚPRAVA KRYCÍCH HRNCŮ</t>
  </si>
  <si>
    <t xml:space="preserve">ks</t>
  </si>
  <si>
    <t xml:space="preserve">20.</t>
  </si>
  <si>
    <t xml:space="preserve">21.</t>
  </si>
  <si>
    <t xml:space="preserve">R položka</t>
  </si>
  <si>
    <t xml:space="preserve">DIO vč. zajištění, zjištění a vytyčení inž. sítí, geodetické zaměření stavby</t>
  </si>
  <si>
    <t xml:space="preserve">kpl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2" hidden="false" customHeight="true" outlineLevel="0" collapsed="false">
      <c r="A14" s="20" t="s">
        <v>25</v>
      </c>
      <c r="B14" s="21" t="s">
        <v>26</v>
      </c>
      <c r="C14" s="22" t="n">
        <f aca="false">SUM(rozpočet!H35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1</v>
      </c>
      <c r="B28" s="37"/>
      <c r="C28" s="37"/>
      <c r="D28" s="38" t="s">
        <v>52</v>
      </c>
      <c r="E28" s="38"/>
      <c r="F28" s="38"/>
      <c r="G28" s="39" t="s">
        <v>53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 t="s">
        <v>54</v>
      </c>
      <c r="B32" s="43"/>
      <c r="C32" s="43"/>
      <c r="D32" s="44" t="s">
        <v>54</v>
      </c>
      <c r="E32" s="44"/>
      <c r="F32" s="44"/>
      <c r="G32" s="45" t="s">
        <v>54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5" defaultRowHeight="12" zeroHeight="false" outlineLevelRow="0" outlineLevelCol="0"/>
  <cols>
    <col collapsed="false" customWidth="false" hidden="false" outlineLevel="0" max="2" min="1" style="46" width="10.5"/>
    <col collapsed="false" customWidth="true" hidden="false" outlineLevel="0" max="3" min="3" style="47" width="16.32"/>
    <col collapsed="false" customWidth="true" hidden="false" outlineLevel="0" max="4" min="4" style="48" width="105.49"/>
    <col collapsed="false" customWidth="true" hidden="false" outlineLevel="0" max="5" min="5" style="48" width="10.15"/>
    <col collapsed="false" customWidth="true" hidden="false" outlineLevel="0" max="6" min="6" style="48" width="15.32"/>
    <col collapsed="false" customWidth="true" hidden="false" outlineLevel="0" max="7" min="7" style="49" width="17.15"/>
    <col collapsed="false" customWidth="true" hidden="false" outlineLevel="0" max="8" min="8" style="50" width="18.65"/>
    <col collapsed="false" customWidth="true" hidden="false" outlineLevel="0" max="9" min="9" style="51" width="14.32"/>
    <col collapsed="false" customWidth="false" hidden="false" outlineLevel="0" max="10" min="10" style="52" width="10.5"/>
    <col collapsed="false" customWidth="false" hidden="false" outlineLevel="0" max="11" min="11" style="46" width="10.5"/>
    <col collapsed="false" customWidth="true" hidden="false" outlineLevel="0" max="12" min="12" style="46" width="75.65"/>
    <col collapsed="false" customWidth="false" hidden="false" outlineLevel="0" max="257" min="13" style="46" width="10.5"/>
  </cols>
  <sheetData>
    <row r="1" s="54" customFormat="true" ht="27.75" hidden="false" customHeight="true" outlineLevel="0" collapsed="false">
      <c r="A1" s="53" t="s">
        <v>55</v>
      </c>
      <c r="C1" s="55" t="s">
        <v>10</v>
      </c>
      <c r="D1" s="55"/>
      <c r="E1" s="55"/>
      <c r="F1" s="55"/>
      <c r="G1" s="55"/>
      <c r="H1" s="55"/>
      <c r="J1" s="56"/>
    </row>
    <row r="2" s="54" customFormat="true" ht="12.75" hidden="false" customHeight="true" outlineLevel="0" collapsed="false">
      <c r="A2" s="57" t="s">
        <v>56</v>
      </c>
      <c r="D2" s="58"/>
      <c r="E2" s="59" t="s">
        <v>10</v>
      </c>
      <c r="F2" s="58"/>
      <c r="G2" s="58"/>
      <c r="H2" s="58"/>
      <c r="I2" s="60"/>
      <c r="J2" s="56"/>
    </row>
    <row r="3" s="54" customFormat="true" ht="12.75" hidden="false" customHeight="true" outlineLevel="0" collapsed="false">
      <c r="A3" s="58" t="s">
        <v>57</v>
      </c>
      <c r="D3" s="58"/>
      <c r="E3" s="58"/>
      <c r="F3" s="58"/>
      <c r="G3" s="61"/>
      <c r="H3" s="58"/>
      <c r="I3" s="60"/>
      <c r="J3" s="56"/>
    </row>
    <row r="4" s="54" customFormat="true" ht="13.5" hidden="false" customHeight="true" outlineLevel="0" collapsed="false">
      <c r="C4" s="62"/>
      <c r="D4" s="58"/>
      <c r="E4" s="62"/>
      <c r="F4" s="58"/>
      <c r="G4" s="58"/>
      <c r="H4" s="58"/>
      <c r="I4" s="60"/>
      <c r="J4" s="56"/>
    </row>
    <row r="5" s="54" customFormat="true" ht="1.5" hidden="false" customHeight="true" outlineLevel="0" collapsed="false">
      <c r="C5" s="63"/>
      <c r="D5" s="64"/>
      <c r="E5" s="65"/>
      <c r="F5" s="64"/>
      <c r="G5" s="66"/>
      <c r="H5" s="67"/>
      <c r="I5" s="68"/>
      <c r="J5" s="56"/>
    </row>
    <row r="6" s="54" customFormat="true" ht="20.25" hidden="false" customHeight="true" outlineLevel="0" collapsed="false">
      <c r="A6" s="61" t="s">
        <v>58</v>
      </c>
      <c r="D6" s="61"/>
      <c r="E6" s="69"/>
      <c r="F6" s="61"/>
      <c r="G6" s="61"/>
      <c r="H6" s="61"/>
      <c r="I6" s="70"/>
      <c r="J6" s="56"/>
    </row>
    <row r="7" s="54" customFormat="true" ht="12.75" hidden="false" customHeight="true" outlineLevel="0" collapsed="false">
      <c r="A7" s="61" t="s">
        <v>59</v>
      </c>
      <c r="C7" s="61"/>
      <c r="D7" s="61"/>
      <c r="E7" s="69"/>
      <c r="F7" s="61" t="s">
        <v>60</v>
      </c>
      <c r="G7" s="61"/>
      <c r="H7" s="71" t="s">
        <v>10</v>
      </c>
      <c r="I7" s="70" t="s">
        <v>60</v>
      </c>
      <c r="J7" s="56"/>
    </row>
    <row r="8" s="54" customFormat="true" ht="12.75" hidden="false" customHeight="true" outlineLevel="0" collapsed="false">
      <c r="C8" s="61"/>
      <c r="D8" s="72"/>
      <c r="E8" s="73"/>
      <c r="F8" s="72" t="s">
        <v>61</v>
      </c>
      <c r="G8" s="74" t="s">
        <v>10</v>
      </c>
      <c r="H8" s="75" t="s">
        <v>10</v>
      </c>
      <c r="I8" s="70" t="s">
        <v>61</v>
      </c>
      <c r="J8" s="56"/>
    </row>
    <row r="9" customFormat="false" ht="24" hidden="false" customHeight="true" outlineLevel="0" collapsed="false"/>
    <row r="10" s="85" customFormat="true" ht="21.75" hidden="false" customHeight="true" outlineLevel="0" collapsed="false">
      <c r="A10" s="76" t="s">
        <v>62</v>
      </c>
      <c r="B10" s="77" t="s">
        <v>63</v>
      </c>
      <c r="C10" s="77" t="s">
        <v>64</v>
      </c>
      <c r="D10" s="78" t="s">
        <v>65</v>
      </c>
      <c r="E10" s="79" t="s">
        <v>66</v>
      </c>
      <c r="F10" s="78" t="s">
        <v>67</v>
      </c>
      <c r="G10" s="78" t="s">
        <v>68</v>
      </c>
      <c r="H10" s="80" t="s">
        <v>69</v>
      </c>
      <c r="I10" s="81" t="s">
        <v>70</v>
      </c>
      <c r="J10" s="82" t="s">
        <v>71</v>
      </c>
      <c r="K10" s="83"/>
      <c r="L10" s="84" t="s">
        <v>72</v>
      </c>
    </row>
    <row r="11" s="96" customFormat="true" ht="15.75" hidden="false" customHeight="true" outlineLevel="0" collapsed="false">
      <c r="A11" s="86"/>
      <c r="B11" s="87"/>
      <c r="C11" s="87"/>
      <c r="D11" s="88" t="s">
        <v>73</v>
      </c>
      <c r="E11" s="89"/>
      <c r="F11" s="90"/>
      <c r="G11" s="90"/>
      <c r="H11" s="91"/>
      <c r="I11" s="92"/>
      <c r="J11" s="93"/>
      <c r="K11" s="94"/>
      <c r="L11" s="95"/>
    </row>
    <row r="12" s="85" customFormat="true" ht="15" hidden="false" customHeight="true" outlineLevel="0" collapsed="false">
      <c r="A12" s="97" t="s">
        <v>74</v>
      </c>
      <c r="B12" s="98" t="s">
        <v>75</v>
      </c>
      <c r="C12" s="99" t="n">
        <v>113728</v>
      </c>
      <c r="D12" s="100" t="s">
        <v>76</v>
      </c>
      <c r="E12" s="101" t="s">
        <v>77</v>
      </c>
      <c r="F12" s="102" t="n">
        <v>165</v>
      </c>
      <c r="G12" s="103"/>
      <c r="H12" s="104" t="n">
        <f aca="false">G12*F12</f>
        <v>0</v>
      </c>
      <c r="I12" s="105" t="s">
        <v>10</v>
      </c>
      <c r="J12" s="106" t="s">
        <v>10</v>
      </c>
      <c r="K12" s="107"/>
      <c r="L12" s="108"/>
    </row>
    <row r="13" s="85" customFormat="true" ht="15" hidden="false" customHeight="true" outlineLevel="0" collapsed="false">
      <c r="A13" s="109" t="s">
        <v>78</v>
      </c>
      <c r="B13" s="110" t="s">
        <v>79</v>
      </c>
      <c r="C13" s="111" t="n">
        <v>919111</v>
      </c>
      <c r="D13" s="112" t="s">
        <v>80</v>
      </c>
      <c r="E13" s="113" t="s">
        <v>81</v>
      </c>
      <c r="F13" s="114" t="n">
        <v>13</v>
      </c>
      <c r="G13" s="115"/>
      <c r="H13" s="116" t="n">
        <f aca="false">G13*F13</f>
        <v>0</v>
      </c>
      <c r="I13" s="105"/>
      <c r="J13" s="117"/>
      <c r="K13" s="107"/>
      <c r="L13" s="108" t="s">
        <v>10</v>
      </c>
    </row>
    <row r="14" s="85" customFormat="true" ht="15" hidden="false" customHeight="true" outlineLevel="0" collapsed="false">
      <c r="A14" s="109" t="s">
        <v>82</v>
      </c>
      <c r="B14" s="110" t="s">
        <v>79</v>
      </c>
      <c r="C14" s="111" t="n">
        <v>93818</v>
      </c>
      <c r="D14" s="112" t="s">
        <v>83</v>
      </c>
      <c r="E14" s="113" t="s">
        <v>84</v>
      </c>
      <c r="F14" s="114" t="n">
        <v>2785</v>
      </c>
      <c r="G14" s="115"/>
      <c r="H14" s="116" t="n">
        <f aca="false">G14*F14</f>
        <v>0</v>
      </c>
      <c r="I14" s="105"/>
      <c r="J14" s="117"/>
      <c r="K14" s="107"/>
      <c r="L14" s="108"/>
    </row>
    <row r="15" s="85" customFormat="true" ht="15" hidden="false" customHeight="true" outlineLevel="0" collapsed="false">
      <c r="A15" s="109" t="s">
        <v>85</v>
      </c>
      <c r="B15" s="110" t="s">
        <v>86</v>
      </c>
      <c r="C15" s="111" t="s">
        <v>87</v>
      </c>
      <c r="D15" s="112" t="s">
        <v>88</v>
      </c>
      <c r="E15" s="113" t="s">
        <v>77</v>
      </c>
      <c r="F15" s="114" t="n">
        <v>70</v>
      </c>
      <c r="G15" s="115"/>
      <c r="H15" s="116" t="n">
        <f aca="false">G15*F15</f>
        <v>0</v>
      </c>
      <c r="I15" s="105"/>
      <c r="J15" s="117"/>
      <c r="K15" s="107"/>
      <c r="L15" s="108"/>
    </row>
    <row r="16" s="85" customFormat="true" ht="15" hidden="false" customHeight="true" outlineLevel="0" collapsed="false">
      <c r="A16" s="109" t="s">
        <v>89</v>
      </c>
      <c r="B16" s="110" t="s">
        <v>86</v>
      </c>
      <c r="C16" s="111" t="n">
        <v>572223</v>
      </c>
      <c r="D16" s="112" t="s">
        <v>90</v>
      </c>
      <c r="E16" s="113" t="s">
        <v>84</v>
      </c>
      <c r="F16" s="114" t="n">
        <v>5570</v>
      </c>
      <c r="G16" s="115"/>
      <c r="H16" s="116" t="n">
        <f aca="false">G16*F16</f>
        <v>0</v>
      </c>
      <c r="I16" s="105"/>
      <c r="J16" s="117"/>
      <c r="K16" s="107"/>
      <c r="L16" s="108"/>
    </row>
    <row r="17" s="124" customFormat="true" ht="15" hidden="false" customHeight="true" outlineLevel="0" collapsed="false">
      <c r="A17" s="118" t="s">
        <v>91</v>
      </c>
      <c r="B17" s="110" t="s">
        <v>86</v>
      </c>
      <c r="C17" s="119" t="s">
        <v>92</v>
      </c>
      <c r="D17" s="120" t="s">
        <v>93</v>
      </c>
      <c r="E17" s="113" t="s">
        <v>84</v>
      </c>
      <c r="F17" s="121" t="n">
        <v>2785</v>
      </c>
      <c r="G17" s="122"/>
      <c r="H17" s="123" t="n">
        <f aca="false">G17*F17</f>
        <v>0</v>
      </c>
      <c r="I17" s="105"/>
      <c r="J17" s="117"/>
      <c r="K17" s="107"/>
      <c r="L17" s="108"/>
    </row>
    <row r="18" s="85" customFormat="true" ht="15" hidden="false" customHeight="true" outlineLevel="0" collapsed="false">
      <c r="A18" s="109" t="s">
        <v>94</v>
      </c>
      <c r="B18" s="110" t="s">
        <v>75</v>
      </c>
      <c r="C18" s="111" t="n">
        <v>113762</v>
      </c>
      <c r="D18" s="112" t="s">
        <v>95</v>
      </c>
      <c r="E18" s="113" t="s">
        <v>96</v>
      </c>
      <c r="F18" s="114" t="n">
        <v>110</v>
      </c>
      <c r="G18" s="115"/>
      <c r="H18" s="116" t="n">
        <f aca="false">G18*F18</f>
        <v>0</v>
      </c>
      <c r="I18" s="105"/>
      <c r="J18" s="117"/>
      <c r="K18" s="107"/>
      <c r="L18" s="108" t="s">
        <v>10</v>
      </c>
    </row>
    <row r="19" s="85" customFormat="true" ht="15" hidden="false" customHeight="true" outlineLevel="0" collapsed="false">
      <c r="A19" s="109" t="s">
        <v>97</v>
      </c>
      <c r="B19" s="110" t="s">
        <v>79</v>
      </c>
      <c r="C19" s="111" t="n">
        <v>931312</v>
      </c>
      <c r="D19" s="112" t="s">
        <v>98</v>
      </c>
      <c r="E19" s="113" t="s">
        <v>96</v>
      </c>
      <c r="F19" s="114" t="n">
        <v>110</v>
      </c>
      <c r="G19" s="115"/>
      <c r="H19" s="116" t="n">
        <f aca="false">G19*F19</f>
        <v>0</v>
      </c>
      <c r="I19" s="105"/>
      <c r="J19" s="117"/>
      <c r="K19" s="107"/>
      <c r="L19" s="108" t="s">
        <v>10</v>
      </c>
    </row>
    <row r="20" s="85" customFormat="true" ht="15" hidden="false" customHeight="true" outlineLevel="0" collapsed="false">
      <c r="A20" s="125" t="s">
        <v>99</v>
      </c>
      <c r="B20" s="110" t="s">
        <v>86</v>
      </c>
      <c r="C20" s="111" t="n">
        <v>56962</v>
      </c>
      <c r="D20" s="112" t="s">
        <v>100</v>
      </c>
      <c r="E20" s="113" t="s">
        <v>84</v>
      </c>
      <c r="F20" s="114" t="n">
        <v>250</v>
      </c>
      <c r="G20" s="126"/>
      <c r="H20" s="116" t="n">
        <f aca="false">G20*F20</f>
        <v>0</v>
      </c>
      <c r="I20" s="105"/>
      <c r="J20" s="117"/>
      <c r="K20" s="107"/>
      <c r="L20" s="108"/>
    </row>
    <row r="21" s="85" customFormat="true" ht="15" hidden="false" customHeight="true" outlineLevel="0" collapsed="false">
      <c r="A21" s="125" t="s">
        <v>101</v>
      </c>
      <c r="B21" s="110" t="s">
        <v>79</v>
      </c>
      <c r="C21" s="113" t="n">
        <v>915111</v>
      </c>
      <c r="D21" s="112" t="s">
        <v>102</v>
      </c>
      <c r="E21" s="113" t="s">
        <v>84</v>
      </c>
      <c r="F21" s="114" t="n">
        <v>110</v>
      </c>
      <c r="G21" s="127"/>
      <c r="H21" s="116" t="n">
        <f aca="false">G21*F21</f>
        <v>0</v>
      </c>
      <c r="I21" s="105"/>
      <c r="J21" s="128"/>
      <c r="K21" s="107"/>
      <c r="L21" s="108" t="s">
        <v>103</v>
      </c>
    </row>
    <row r="22" s="85" customFormat="true" ht="15.75" hidden="false" customHeight="true" outlineLevel="0" collapsed="false">
      <c r="A22" s="125"/>
      <c r="B22" s="110"/>
      <c r="C22" s="111"/>
      <c r="D22" s="129" t="s">
        <v>104</v>
      </c>
      <c r="E22" s="113"/>
      <c r="F22" s="114"/>
      <c r="G22" s="127"/>
      <c r="H22" s="116"/>
      <c r="I22" s="130"/>
      <c r="J22" s="128"/>
      <c r="K22" s="131"/>
      <c r="L22" s="108"/>
    </row>
    <row r="23" s="85" customFormat="true" ht="15" hidden="false" customHeight="true" outlineLevel="0" collapsed="false">
      <c r="A23" s="125" t="s">
        <v>105</v>
      </c>
      <c r="B23" s="98" t="s">
        <v>75</v>
      </c>
      <c r="C23" s="99" t="n">
        <v>113728</v>
      </c>
      <c r="D23" s="100" t="s">
        <v>76</v>
      </c>
      <c r="E23" s="101" t="s">
        <v>77</v>
      </c>
      <c r="F23" s="102" t="n">
        <v>7</v>
      </c>
      <c r="G23" s="103"/>
      <c r="H23" s="104" t="n">
        <f aca="false">G23*F23</f>
        <v>0</v>
      </c>
      <c r="I23" s="130"/>
      <c r="J23" s="128"/>
      <c r="K23" s="131"/>
      <c r="L23" s="108"/>
    </row>
    <row r="24" s="85" customFormat="true" ht="15" hidden="false" customHeight="true" outlineLevel="0" collapsed="false">
      <c r="A24" s="125" t="s">
        <v>106</v>
      </c>
      <c r="B24" s="110" t="s">
        <v>79</v>
      </c>
      <c r="C24" s="111" t="n">
        <v>919111</v>
      </c>
      <c r="D24" s="112" t="s">
        <v>80</v>
      </c>
      <c r="E24" s="113" t="s">
        <v>81</v>
      </c>
      <c r="F24" s="114" t="n">
        <v>12</v>
      </c>
      <c r="G24" s="115"/>
      <c r="H24" s="116" t="n">
        <f aca="false">G24*F24</f>
        <v>0</v>
      </c>
      <c r="I24" s="130"/>
      <c r="J24" s="128"/>
      <c r="K24" s="131"/>
      <c r="L24" s="108"/>
    </row>
    <row r="25" s="85" customFormat="true" ht="15" hidden="false" customHeight="true" outlineLevel="0" collapsed="false">
      <c r="A25" s="125" t="s">
        <v>107</v>
      </c>
      <c r="B25" s="110" t="s">
        <v>79</v>
      </c>
      <c r="C25" s="111" t="n">
        <v>93818</v>
      </c>
      <c r="D25" s="112" t="s">
        <v>83</v>
      </c>
      <c r="E25" s="113" t="s">
        <v>84</v>
      </c>
      <c r="F25" s="114" t="n">
        <v>2490</v>
      </c>
      <c r="G25" s="115"/>
      <c r="H25" s="116" t="n">
        <f aca="false">G25*F25</f>
        <v>0</v>
      </c>
      <c r="I25" s="130"/>
      <c r="J25" s="128"/>
      <c r="K25" s="131"/>
      <c r="L25" s="108"/>
    </row>
    <row r="26" s="85" customFormat="true" ht="15" hidden="false" customHeight="true" outlineLevel="0" collapsed="false">
      <c r="A26" s="125" t="s">
        <v>108</v>
      </c>
      <c r="B26" s="110" t="s">
        <v>86</v>
      </c>
      <c r="C26" s="111" t="s">
        <v>87</v>
      </c>
      <c r="D26" s="112" t="s">
        <v>88</v>
      </c>
      <c r="E26" s="113" t="s">
        <v>77</v>
      </c>
      <c r="F26" s="114" t="n">
        <v>80</v>
      </c>
      <c r="G26" s="115"/>
      <c r="H26" s="116" t="n">
        <f aca="false">G26*F26</f>
        <v>0</v>
      </c>
      <c r="I26" s="130"/>
      <c r="J26" s="128"/>
      <c r="K26" s="131"/>
      <c r="L26" s="108"/>
    </row>
    <row r="27" s="85" customFormat="true" ht="15" hidden="false" customHeight="true" outlineLevel="0" collapsed="false">
      <c r="A27" s="125" t="s">
        <v>109</v>
      </c>
      <c r="B27" s="110" t="s">
        <v>86</v>
      </c>
      <c r="C27" s="111" t="n">
        <v>572223</v>
      </c>
      <c r="D27" s="112" t="s">
        <v>90</v>
      </c>
      <c r="E27" s="113" t="s">
        <v>84</v>
      </c>
      <c r="F27" s="114" t="n">
        <v>4980</v>
      </c>
      <c r="G27" s="115"/>
      <c r="H27" s="116" t="n">
        <f aca="false">G27*F27</f>
        <v>0</v>
      </c>
      <c r="I27" s="130"/>
      <c r="J27" s="128"/>
      <c r="K27" s="131"/>
      <c r="L27" s="108"/>
    </row>
    <row r="28" s="85" customFormat="true" ht="15" hidden="false" customHeight="true" outlineLevel="0" collapsed="false">
      <c r="A28" s="125" t="s">
        <v>110</v>
      </c>
      <c r="B28" s="110" t="s">
        <v>86</v>
      </c>
      <c r="C28" s="119" t="s">
        <v>92</v>
      </c>
      <c r="D28" s="120" t="s">
        <v>93</v>
      </c>
      <c r="E28" s="113" t="s">
        <v>84</v>
      </c>
      <c r="F28" s="121" t="n">
        <v>2490</v>
      </c>
      <c r="G28" s="122"/>
      <c r="H28" s="123" t="n">
        <f aca="false">G28*F28</f>
        <v>0</v>
      </c>
      <c r="I28" s="130"/>
      <c r="J28" s="128"/>
      <c r="K28" s="131"/>
      <c r="L28" s="108"/>
    </row>
    <row r="29" s="85" customFormat="true" ht="15" hidden="false" customHeight="true" outlineLevel="0" collapsed="false">
      <c r="A29" s="125" t="s">
        <v>111</v>
      </c>
      <c r="B29" s="110" t="s">
        <v>75</v>
      </c>
      <c r="C29" s="111" t="n">
        <v>113762</v>
      </c>
      <c r="D29" s="112" t="s">
        <v>95</v>
      </c>
      <c r="E29" s="113" t="s">
        <v>96</v>
      </c>
      <c r="F29" s="114" t="n">
        <v>12</v>
      </c>
      <c r="G29" s="115"/>
      <c r="H29" s="116" t="n">
        <f aca="false">G29*F29</f>
        <v>0</v>
      </c>
      <c r="I29" s="130"/>
      <c r="J29" s="128"/>
      <c r="K29" s="131"/>
      <c r="L29" s="108"/>
    </row>
    <row r="30" s="85" customFormat="true" ht="15" hidden="false" customHeight="true" outlineLevel="0" collapsed="false">
      <c r="A30" s="125" t="s">
        <v>112</v>
      </c>
      <c r="B30" s="110" t="s">
        <v>79</v>
      </c>
      <c r="C30" s="111" t="n">
        <v>931312</v>
      </c>
      <c r="D30" s="112" t="s">
        <v>98</v>
      </c>
      <c r="E30" s="113" t="s">
        <v>96</v>
      </c>
      <c r="F30" s="114" t="n">
        <v>12</v>
      </c>
      <c r="G30" s="115"/>
      <c r="H30" s="116" t="n">
        <f aca="false">G30*F30</f>
        <v>0</v>
      </c>
      <c r="I30" s="130"/>
      <c r="J30" s="128"/>
      <c r="K30" s="131"/>
      <c r="L30" s="108"/>
    </row>
    <row r="31" s="85" customFormat="true" ht="15" hidden="false" customHeight="true" outlineLevel="0" collapsed="false">
      <c r="A31" s="125" t="s">
        <v>113</v>
      </c>
      <c r="B31" s="110" t="s">
        <v>114</v>
      </c>
      <c r="C31" s="111" t="n">
        <v>89923</v>
      </c>
      <c r="D31" s="112" t="s">
        <v>115</v>
      </c>
      <c r="E31" s="113" t="s">
        <v>116</v>
      </c>
      <c r="F31" s="114" t="n">
        <v>6</v>
      </c>
      <c r="G31" s="126"/>
      <c r="H31" s="116" t="n">
        <f aca="false">G31*F31</f>
        <v>0</v>
      </c>
      <c r="I31" s="130"/>
      <c r="J31" s="128"/>
      <c r="K31" s="131"/>
      <c r="L31" s="108"/>
    </row>
    <row r="32" s="85" customFormat="true" ht="15" hidden="false" customHeight="true" outlineLevel="0" collapsed="false">
      <c r="A32" s="125" t="s">
        <v>117</v>
      </c>
      <c r="B32" s="110" t="s">
        <v>86</v>
      </c>
      <c r="C32" s="111" t="n">
        <v>56962</v>
      </c>
      <c r="D32" s="112" t="s">
        <v>100</v>
      </c>
      <c r="E32" s="113" t="s">
        <v>84</v>
      </c>
      <c r="F32" s="114" t="n">
        <v>320</v>
      </c>
      <c r="G32" s="126"/>
      <c r="H32" s="116" t="n">
        <f aca="false">G32*F32</f>
        <v>0</v>
      </c>
      <c r="I32" s="130"/>
      <c r="J32" s="128"/>
      <c r="K32" s="131"/>
      <c r="L32" s="108"/>
    </row>
    <row r="33" s="85" customFormat="true" ht="15" hidden="false" customHeight="true" outlineLevel="0" collapsed="false">
      <c r="A33" s="125" t="s">
        <v>118</v>
      </c>
      <c r="B33" s="110" t="s">
        <v>79</v>
      </c>
      <c r="C33" s="113" t="n">
        <v>915111</v>
      </c>
      <c r="D33" s="112" t="s">
        <v>102</v>
      </c>
      <c r="E33" s="113" t="s">
        <v>84</v>
      </c>
      <c r="F33" s="114" t="n">
        <v>100</v>
      </c>
      <c r="G33" s="127"/>
      <c r="H33" s="116" t="n">
        <f aca="false">G33*F33</f>
        <v>0</v>
      </c>
      <c r="I33" s="130"/>
      <c r="J33" s="128"/>
      <c r="K33" s="131"/>
      <c r="L33" s="108" t="s">
        <v>103</v>
      </c>
    </row>
    <row r="34" s="85" customFormat="true" ht="15.75" hidden="false" customHeight="true" outlineLevel="0" collapsed="false">
      <c r="A34" s="132"/>
      <c r="B34" s="133"/>
      <c r="C34" s="134" t="s">
        <v>119</v>
      </c>
      <c r="D34" s="133" t="s">
        <v>120</v>
      </c>
      <c r="E34" s="135" t="s">
        <v>121</v>
      </c>
      <c r="F34" s="136" t="n">
        <v>1</v>
      </c>
      <c r="G34" s="137"/>
      <c r="H34" s="138" t="n">
        <f aca="false">G34*F34</f>
        <v>0</v>
      </c>
      <c r="I34" s="139"/>
      <c r="J34" s="139"/>
      <c r="K34" s="140"/>
      <c r="L34" s="141" t="s">
        <v>10</v>
      </c>
    </row>
    <row r="35" s="85" customFormat="true" ht="15" hidden="false" customHeight="true" outlineLevel="0" collapsed="false">
      <c r="C35" s="142"/>
      <c r="D35" s="143" t="s">
        <v>47</v>
      </c>
      <c r="E35" s="100"/>
      <c r="F35" s="100"/>
      <c r="G35" s="144" t="s">
        <v>10</v>
      </c>
      <c r="H35" s="145" t="n">
        <f aca="false">SUM(H12:H34)</f>
        <v>0</v>
      </c>
      <c r="I35" s="146"/>
      <c r="J35" s="146"/>
      <c r="K35" s="147"/>
      <c r="L35" s="148"/>
    </row>
    <row r="36" s="85" customFormat="true" ht="15" hidden="false" customHeight="true" outlineLevel="0" collapsed="false">
      <c r="C36" s="142"/>
      <c r="D36" s="149" t="s">
        <v>49</v>
      </c>
      <c r="E36" s="112"/>
      <c r="F36" s="112"/>
      <c r="G36" s="150" t="s">
        <v>10</v>
      </c>
      <c r="H36" s="151" t="n">
        <f aca="false">H35*0.21</f>
        <v>0</v>
      </c>
      <c r="I36" s="146"/>
      <c r="J36" s="146"/>
      <c r="K36" s="147"/>
      <c r="L36" s="148"/>
    </row>
    <row r="37" s="85" customFormat="true" ht="15.75" hidden="false" customHeight="true" outlineLevel="0" collapsed="false">
      <c r="C37" s="142"/>
      <c r="D37" s="152" t="s">
        <v>122</v>
      </c>
      <c r="E37" s="153"/>
      <c r="F37" s="153"/>
      <c r="G37" s="154" t="s">
        <v>10</v>
      </c>
      <c r="H37" s="155" t="n">
        <f aca="false">H36+H35</f>
        <v>0</v>
      </c>
      <c r="I37" s="146"/>
      <c r="J37" s="146"/>
      <c r="K37" s="147"/>
      <c r="L37" s="148"/>
    </row>
    <row r="38" customFormat="false" ht="24" hidden="false" customHeight="true" outlineLevel="0" collapsed="false">
      <c r="I38" s="146"/>
      <c r="J38" s="146"/>
      <c r="K38" s="147"/>
      <c r="L38" s="148"/>
    </row>
    <row r="39" customFormat="false" ht="12" hidden="false" customHeight="true" outlineLevel="0" collapsed="false">
      <c r="I39" s="146"/>
      <c r="J39" s="146"/>
      <c r="K39" s="147"/>
      <c r="L39" s="148"/>
    </row>
    <row r="40" customFormat="false" ht="12" hidden="false" customHeight="true" outlineLevel="0" collapsed="false">
      <c r="I40" s="146"/>
      <c r="J40" s="146"/>
      <c r="K40" s="147"/>
      <c r="L40" s="148"/>
    </row>
    <row r="41" customFormat="false" ht="12" hidden="false" customHeight="true" outlineLevel="0" collapsed="false">
      <c r="I41" s="156"/>
      <c r="J41" s="156"/>
      <c r="K41" s="85"/>
      <c r="L41" s="85"/>
    </row>
    <row r="42" customFormat="false" ht="12" hidden="false" customHeight="true" outlineLevel="0" collapsed="false">
      <c r="I42" s="156"/>
      <c r="J42" s="156"/>
      <c r="K42" s="85"/>
      <c r="L42" s="85"/>
    </row>
    <row r="43" customFormat="false" ht="12" hidden="false" customHeight="true" outlineLevel="0" collapsed="false">
      <c r="I43" s="156"/>
      <c r="J43" s="156"/>
      <c r="K43" s="85"/>
      <c r="L43" s="85"/>
    </row>
  </sheetData>
  <mergeCells count="1">
    <mergeCell ref="C1:H1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adislav Rybář</cp:lastModifiedBy>
  <cp:lastPrinted>2019-02-26T08:12:16Z</cp:lastPrinted>
  <dcterms:modified xsi:type="dcterms:W3CDTF">2021-08-30T12:00:15Z</dcterms:modified>
  <cp:revision>0</cp:revision>
  <dc:subject/>
  <dc:title/>
</cp:coreProperties>
</file>