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Stavební rozpočet</t>
  </si>
  <si>
    <t xml:space="preserve">Název stavby:</t>
  </si>
  <si>
    <t xml:space="preserve">II/605 Beroun-Rudná, omezení tranzitu</t>
  </si>
  <si>
    <t xml:space="preserve">Doba výstavby:</t>
  </si>
  <si>
    <t xml:space="preserve">Objednatel:</t>
  </si>
  <si>
    <t xml:space="preserve">KSÚS SK</t>
  </si>
  <si>
    <t xml:space="preserve">Druh stavby:</t>
  </si>
  <si>
    <t xml:space="preserve">Montáž svislého dopravního značení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II/605, D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4042310VD</t>
  </si>
  <si>
    <t xml:space="preserve">Osazení zábradlí vč dodání</t>
  </si>
  <si>
    <t xml:space="preserve">m</t>
  </si>
  <si>
    <t xml:space="preserve">0_</t>
  </si>
  <si>
    <t xml:space="preserve">_</t>
  </si>
  <si>
    <t xml:space="preserve">2</t>
  </si>
  <si>
    <t xml:space="preserve">04042210VD</t>
  </si>
  <si>
    <t xml:space="preserve">Nátěr zábradlí vč očištění</t>
  </si>
  <si>
    <t xml:space="preserve">3</t>
  </si>
  <si>
    <t xml:space="preserve">02020202VD</t>
  </si>
  <si>
    <t xml:space="preserve">Doprava technologickým vozidlem</t>
  </si>
  <si>
    <t xml:space="preserve">km</t>
  </si>
  <si>
    <t xml:space="preserve">OTSKP</t>
  </si>
  <si>
    <t xml:space="preserve">02940</t>
  </si>
  <si>
    <t xml:space="preserve">Pomocné práce zajišť.nebo zříz.regulaci a ochranu dopravy</t>
  </si>
  <si>
    <t xml:space="preserve">kpt</t>
  </si>
  <si>
    <t xml:space="preserve">914171</t>
  </si>
  <si>
    <t xml:space="preserve">Dopravní značky základnívelikosti folie tř.2 -dodávka a montáž</t>
  </si>
  <si>
    <t xml:space="preserve">ks</t>
  </si>
  <si>
    <t xml:space="preserve">914471</t>
  </si>
  <si>
    <t xml:space="preserve">Dopravní značky 100x150cm folie tř.2 -dodávka a montáž</t>
  </si>
  <si>
    <t xml:space="preserve">4</t>
  </si>
  <si>
    <t xml:space="preserve">914481</t>
  </si>
  <si>
    <t xml:space="preserve">Dopravní značky 100x150cm folie tř.3 -dodávka a montáž</t>
  </si>
  <si>
    <t xml:space="preserve">5</t>
  </si>
  <si>
    <t xml:space="preserve">S_</t>
  </si>
  <si>
    <t xml:space="preserve">9_</t>
  </si>
  <si>
    <t xml:space="preserve">914931</t>
  </si>
  <si>
    <t xml:space="preserve">Sloupky a stojky DZ z hliníku trubek zabeton.-dodávka a montáž</t>
  </si>
  <si>
    <t xml:space="preserve">22</t>
  </si>
  <si>
    <t xml:space="preserve">59227513.A</t>
  </si>
  <si>
    <t xml:space="preserve">Žlab odvodňovací TBZ  33/65/16</t>
  </si>
  <si>
    <t xml:space="preserve">kus</t>
  </si>
  <si>
    <t xml:space="preserve">RTS I / 2016</t>
  </si>
  <si>
    <t xml:space="preserve">Z99999_</t>
  </si>
  <si>
    <t xml:space="preserve">Z_</t>
  </si>
  <si>
    <t xml:space="preserve">Celkem:</t>
  </si>
  <si>
    <t xml:space="preserve">zhotovitel:</t>
  </si>
  <si>
    <t xml:space="preserve">objednatel:</t>
  </si>
  <si>
    <t xml:space="preserve">Krycí list rozpočtu</t>
  </si>
  <si>
    <t xml:space="preserve">IČ/DIČ:</t>
  </si>
  <si>
    <t xml:space="preserve">0006600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13.28"/>
    <col collapsed="false" customWidth="true" hidden="false" outlineLevel="0" max="4" min="4" style="1" width="65.42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3"/>
      <c r="H6" s="13"/>
      <c r="I6" s="10" t="s">
        <v>14</v>
      </c>
      <c r="J6" s="14"/>
      <c r="K6" s="14"/>
      <c r="L6" s="14"/>
      <c r="M6" s="14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4"/>
      <c r="K7" s="14"/>
      <c r="L7" s="14"/>
      <c r="M7" s="14"/>
      <c r="N7" s="8"/>
    </row>
    <row r="8" customFormat="false" ht="12.75" hidden="false" customHeight="true" outlineLevel="0" collapsed="false">
      <c r="A8" s="15" t="s">
        <v>15</v>
      </c>
      <c r="B8" s="15"/>
      <c r="C8" s="15"/>
      <c r="D8" s="16"/>
      <c r="E8" s="17" t="s">
        <v>16</v>
      </c>
      <c r="F8" s="17"/>
      <c r="G8" s="18"/>
      <c r="H8" s="18"/>
      <c r="I8" s="16" t="s">
        <v>17</v>
      </c>
      <c r="J8" s="19"/>
      <c r="K8" s="19"/>
      <c r="L8" s="19"/>
      <c r="M8" s="19"/>
      <c r="N8" s="8"/>
    </row>
    <row r="9" customFormat="false" ht="13.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1" t="s">
        <v>21</v>
      </c>
      <c r="E10" s="21" t="s">
        <v>22</v>
      </c>
      <c r="F10" s="22" t="s">
        <v>23</v>
      </c>
      <c r="G10" s="23" t="s">
        <v>24</v>
      </c>
      <c r="H10" s="24" t="s">
        <v>25</v>
      </c>
      <c r="I10" s="24"/>
      <c r="J10" s="24"/>
      <c r="K10" s="24" t="s">
        <v>26</v>
      </c>
      <c r="L10" s="24"/>
      <c r="M10" s="25" t="s">
        <v>27</v>
      </c>
      <c r="N10" s="8"/>
    </row>
    <row r="11" customFormat="false" ht="13.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28</v>
      </c>
      <c r="E11" s="27" t="s">
        <v>9</v>
      </c>
      <c r="F11" s="27" t="s">
        <v>9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8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3.5" hidden="true" customHeight="false" outlineLevel="0" collapsed="false">
      <c r="A12" s="35"/>
      <c r="B12" s="36"/>
      <c r="C12" s="36" t="s">
        <v>43</v>
      </c>
      <c r="D12" s="36" t="s">
        <v>44</v>
      </c>
      <c r="E12" s="36"/>
      <c r="F12" s="36"/>
      <c r="G12" s="36"/>
      <c r="H12" s="37" t="n">
        <f aca="false">SUM(H13:H15)</f>
        <v>0</v>
      </c>
      <c r="I12" s="37" t="n">
        <f aca="false">SUM(I13:I15)</f>
        <v>9116.2</v>
      </c>
      <c r="J12" s="37" t="n">
        <f aca="false">H12+I12</f>
        <v>9116.2</v>
      </c>
      <c r="K12" s="38"/>
      <c r="L12" s="37" t="n">
        <f aca="false">SUM(L13:L15)</f>
        <v>0</v>
      </c>
      <c r="M12" s="39"/>
      <c r="P12" s="40" t="n">
        <f aca="false">IF(Q12="PR",J12,SUM(O13:O15))</f>
        <v>0</v>
      </c>
      <c r="Q12" s="34" t="s">
        <v>45</v>
      </c>
      <c r="R12" s="40" t="n">
        <f aca="false">IF(Q12="HS",H12,0)</f>
        <v>0</v>
      </c>
      <c r="S12" s="40" t="n">
        <f aca="false">IF(Q12="HS",I12-P12,0)</f>
        <v>9116.2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4"/>
      <c r="AI12" s="40" t="n">
        <f aca="false">SUM(Z13:Z15)</f>
        <v>0</v>
      </c>
      <c r="AJ12" s="40" t="n">
        <f aca="false">SUM(AA13:AA15)</f>
        <v>0</v>
      </c>
      <c r="AK12" s="40" t="n">
        <f aca="false">SUM(AB13:AB15)</f>
        <v>9116.2</v>
      </c>
    </row>
    <row r="13" customFormat="false" ht="13.5" hidden="true" customHeight="false" outlineLevel="0" collapsed="false">
      <c r="A13" s="41" t="s">
        <v>46</v>
      </c>
      <c r="B13" s="11"/>
      <c r="C13" s="11" t="s">
        <v>47</v>
      </c>
      <c r="D13" s="11" t="s">
        <v>48</v>
      </c>
      <c r="E13" s="11" t="s">
        <v>49</v>
      </c>
      <c r="F13" s="42" t="n">
        <v>7</v>
      </c>
      <c r="G13" s="42" t="n">
        <v>1092.6</v>
      </c>
      <c r="H13" s="42" t="n">
        <f aca="false">F13*AE13</f>
        <v>0</v>
      </c>
      <c r="I13" s="42" t="n">
        <f aca="false">J13-H13</f>
        <v>7648.2</v>
      </c>
      <c r="J13" s="42" t="n">
        <f aca="false">F13*G13</f>
        <v>7648.2</v>
      </c>
      <c r="K13" s="42" t="n">
        <v>0</v>
      </c>
      <c r="L13" s="42" t="n">
        <f aca="false">F13*K13</f>
        <v>0</v>
      </c>
      <c r="M13" s="43"/>
      <c r="N13" s="44" t="s">
        <v>46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15,J13,0)</f>
        <v>0</v>
      </c>
      <c r="AB13" s="42" t="n">
        <f aca="false">IF(AD13=21,J13,0)</f>
        <v>7648.2</v>
      </c>
      <c r="AD13" s="42" t="n">
        <v>21</v>
      </c>
      <c r="AE13" s="42" t="n">
        <f aca="false">G13*0</f>
        <v>0</v>
      </c>
      <c r="AF13" s="42" t="n">
        <f aca="false">G13*(1-0)</f>
        <v>1092.6</v>
      </c>
      <c r="AM13" s="42" t="n">
        <f aca="false">F13*AE13</f>
        <v>0</v>
      </c>
      <c r="AN13" s="42" t="n">
        <f aca="false">F13*AF13</f>
        <v>7648.2</v>
      </c>
      <c r="AO13" s="44" t="s">
        <v>50</v>
      </c>
      <c r="AP13" s="44" t="s">
        <v>50</v>
      </c>
      <c r="AQ13" s="34" t="s">
        <v>51</v>
      </c>
    </row>
    <row r="14" customFormat="false" ht="13.5" hidden="true" customHeight="false" outlineLevel="0" collapsed="false">
      <c r="A14" s="41" t="s">
        <v>52</v>
      </c>
      <c r="B14" s="11"/>
      <c r="C14" s="11" t="s">
        <v>53</v>
      </c>
      <c r="D14" s="11" t="s">
        <v>54</v>
      </c>
      <c r="E14" s="11" t="s">
        <v>49</v>
      </c>
      <c r="F14" s="42" t="n">
        <v>14</v>
      </c>
      <c r="G14" s="42" t="n">
        <v>88.4</v>
      </c>
      <c r="H14" s="42" t="n">
        <f aca="false">F14*AE14</f>
        <v>0</v>
      </c>
      <c r="I14" s="42" t="n">
        <f aca="false">J14-H14</f>
        <v>1237.6</v>
      </c>
      <c r="J14" s="42" t="n">
        <f aca="false">F14*G14</f>
        <v>1237.6</v>
      </c>
      <c r="K14" s="42" t="n">
        <v>0</v>
      </c>
      <c r="L14" s="42" t="n">
        <f aca="false">F14*K14</f>
        <v>0</v>
      </c>
      <c r="M14" s="43"/>
      <c r="N14" s="44" t="s">
        <v>46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1237.6</v>
      </c>
      <c r="AD14" s="42" t="n">
        <v>21</v>
      </c>
      <c r="AE14" s="42" t="n">
        <f aca="false">G14*0</f>
        <v>0</v>
      </c>
      <c r="AF14" s="42" t="n">
        <f aca="false">G14*(1-0)</f>
        <v>88.4</v>
      </c>
      <c r="AM14" s="42" t="n">
        <f aca="false">F14*AE14</f>
        <v>0</v>
      </c>
      <c r="AN14" s="42" t="n">
        <f aca="false">F14*AF14</f>
        <v>1237.6</v>
      </c>
      <c r="AO14" s="44" t="s">
        <v>50</v>
      </c>
      <c r="AP14" s="44" t="s">
        <v>50</v>
      </c>
      <c r="AQ14" s="34" t="s">
        <v>51</v>
      </c>
    </row>
    <row r="15" customFormat="false" ht="13.5" hidden="true" customHeight="false" outlineLevel="0" collapsed="false">
      <c r="A15" s="41" t="s">
        <v>55</v>
      </c>
      <c r="B15" s="11"/>
      <c r="C15" s="11" t="s">
        <v>56</v>
      </c>
      <c r="D15" s="11" t="s">
        <v>57</v>
      </c>
      <c r="E15" s="11" t="s">
        <v>58</v>
      </c>
      <c r="F15" s="42" t="n">
        <v>12</v>
      </c>
      <c r="G15" s="42" t="n">
        <v>19.2</v>
      </c>
      <c r="H15" s="42" t="n">
        <f aca="false">F15*AE15</f>
        <v>0</v>
      </c>
      <c r="I15" s="42" t="n">
        <f aca="false">J15-H15</f>
        <v>230.4</v>
      </c>
      <c r="J15" s="42" t="n">
        <f aca="false">F15*G15</f>
        <v>230.4</v>
      </c>
      <c r="K15" s="42" t="n">
        <v>0</v>
      </c>
      <c r="L15" s="42" t="n">
        <f aca="false">F15*K15</f>
        <v>0</v>
      </c>
      <c r="M15" s="43"/>
      <c r="N15" s="44" t="s">
        <v>46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230.4</v>
      </c>
      <c r="AD15" s="42" t="n">
        <v>21</v>
      </c>
      <c r="AE15" s="42" t="n">
        <f aca="false">G15*0</f>
        <v>0</v>
      </c>
      <c r="AF15" s="42" t="n">
        <f aca="false">G15*(1-0)</f>
        <v>19.2</v>
      </c>
      <c r="AM15" s="42" t="n">
        <f aca="false">F15*AE15</f>
        <v>0</v>
      </c>
      <c r="AN15" s="42" t="n">
        <f aca="false">F15*AF15</f>
        <v>230.4</v>
      </c>
      <c r="AO15" s="44" t="s">
        <v>50</v>
      </c>
      <c r="AP15" s="44" t="s">
        <v>50</v>
      </c>
      <c r="AQ15" s="34" t="s">
        <v>51</v>
      </c>
    </row>
    <row r="16" customFormat="false" ht="12.75" hidden="false" customHeight="false" outlineLevel="0" collapsed="false">
      <c r="A16" s="35" t="s">
        <v>43</v>
      </c>
      <c r="B16" s="36"/>
      <c r="C16" s="36"/>
      <c r="D16" s="36" t="s">
        <v>44</v>
      </c>
      <c r="E16" s="36"/>
      <c r="F16" s="36"/>
      <c r="G16" s="36"/>
      <c r="H16" s="37" t="n">
        <f aca="false">SUM(H17:H17)</f>
        <v>0</v>
      </c>
      <c r="I16" s="37" t="n">
        <f aca="false">SUM(I17:I23)</f>
        <v>0</v>
      </c>
      <c r="J16" s="37" t="n">
        <f aca="false">H16+I16</f>
        <v>0</v>
      </c>
      <c r="K16" s="38"/>
      <c r="L16" s="37" t="n">
        <f aca="false">SUM(L17:L17)</f>
        <v>0</v>
      </c>
      <c r="M16" s="39"/>
      <c r="P16" s="40" t="n">
        <f aca="false">IF(Q16="PR",J16,SUM(O17:O17))</f>
        <v>0</v>
      </c>
      <c r="Q16" s="34" t="s">
        <v>45</v>
      </c>
      <c r="R16" s="40" t="n">
        <f aca="false">IF(Q16="HS",H16,0)</f>
        <v>0</v>
      </c>
      <c r="S16" s="40" t="n">
        <f aca="false">IF(Q16="HS",I16-P16,0)</f>
        <v>0</v>
      </c>
      <c r="T16" s="40" t="n">
        <f aca="false">IF(Q16="PS",H16,0)</f>
        <v>0</v>
      </c>
      <c r="U16" s="40" t="n">
        <f aca="false">IF(Q16="PS",I16-P16,0)</f>
        <v>0</v>
      </c>
      <c r="V16" s="40" t="n">
        <f aca="false">IF(Q16="MP",H16,0)</f>
        <v>0</v>
      </c>
      <c r="W16" s="40" t="n">
        <f aca="false">IF(Q16="MP",I16-P16,0)</f>
        <v>0</v>
      </c>
      <c r="X16" s="40" t="n">
        <f aca="false">IF(Q16="OM",H16,0)</f>
        <v>0</v>
      </c>
      <c r="Y16" s="34"/>
      <c r="AI16" s="40" t="n">
        <f aca="false">SUM(Z17:Z17)</f>
        <v>0</v>
      </c>
      <c r="AJ16" s="40" t="n">
        <f aca="false">SUM(AA17:AA17)</f>
        <v>0</v>
      </c>
      <c r="AK16" s="40" t="n">
        <f aca="false">SUM(AB17:AB17)</f>
        <v>0</v>
      </c>
    </row>
    <row r="17" customFormat="false" ht="12.75" hidden="false" customHeight="false" outlineLevel="0" collapsed="false">
      <c r="A17" s="41" t="s">
        <v>46</v>
      </c>
      <c r="B17" s="11" t="s">
        <v>59</v>
      </c>
      <c r="C17" s="11" t="s">
        <v>60</v>
      </c>
      <c r="D17" s="11" t="s">
        <v>61</v>
      </c>
      <c r="E17" s="11" t="s">
        <v>62</v>
      </c>
      <c r="F17" s="42" t="n">
        <v>1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</v>
      </c>
      <c r="L17" s="42" t="n">
        <f aca="false">F17*K17</f>
        <v>0</v>
      </c>
      <c r="M17" s="43"/>
      <c r="N17" s="44" t="s">
        <v>46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</f>
        <v>0</v>
      </c>
      <c r="AF17" s="42" t="n">
        <f aca="false">G17*(1-0)</f>
        <v>0</v>
      </c>
      <c r="AM17" s="42" t="n">
        <f aca="false">F17*AE17</f>
        <v>0</v>
      </c>
      <c r="AN17" s="42" t="n">
        <f aca="false">F17*AF17</f>
        <v>0</v>
      </c>
      <c r="AO17" s="44" t="s">
        <v>50</v>
      </c>
      <c r="AP17" s="44" t="s">
        <v>50</v>
      </c>
      <c r="AQ17" s="34" t="s">
        <v>51</v>
      </c>
    </row>
    <row r="18" customFormat="false" ht="12.75" hidden="false" customHeight="false" outlineLevel="0" collapsed="false">
      <c r="A18" s="41" t="s">
        <v>52</v>
      </c>
      <c r="B18" s="11" t="s">
        <v>59</v>
      </c>
      <c r="C18" s="11" t="s">
        <v>63</v>
      </c>
      <c r="D18" s="11" t="s">
        <v>64</v>
      </c>
      <c r="E18" s="11" t="s">
        <v>65</v>
      </c>
      <c r="F18" s="42" t="n">
        <v>19</v>
      </c>
      <c r="G18" s="42" t="n">
        <v>0</v>
      </c>
      <c r="H18" s="42" t="n">
        <f aca="false">F18*AE18</f>
        <v>0</v>
      </c>
      <c r="I18" s="42" t="n">
        <f aca="false">J18-H18</f>
        <v>0</v>
      </c>
      <c r="J18" s="42" t="n">
        <f aca="false">F18*G18</f>
        <v>0</v>
      </c>
      <c r="K18" s="42" t="n">
        <v>0</v>
      </c>
      <c r="L18" s="42" t="n">
        <f aca="false">F18*K18</f>
        <v>0</v>
      </c>
      <c r="M18" s="43"/>
      <c r="N18" s="44"/>
      <c r="O18" s="42"/>
      <c r="Z18" s="42"/>
      <c r="AA18" s="42"/>
      <c r="AB18" s="42"/>
      <c r="AD18" s="42"/>
      <c r="AE18" s="42" t="n">
        <f aca="false">G18*0</f>
        <v>0</v>
      </c>
      <c r="AF18" s="42" t="n">
        <f aca="false">G18*(1-0)</f>
        <v>0</v>
      </c>
      <c r="AM18" s="42" t="n">
        <f aca="false">F18*AE18</f>
        <v>0</v>
      </c>
      <c r="AN18" s="42" t="n">
        <f aca="false">F18*AF18</f>
        <v>0</v>
      </c>
      <c r="AO18" s="44"/>
      <c r="AP18" s="44"/>
      <c r="AQ18" s="34"/>
    </row>
    <row r="19" customFormat="false" ht="12.75" hidden="false" customHeight="false" outlineLevel="0" collapsed="false">
      <c r="A19" s="41" t="s">
        <v>55</v>
      </c>
      <c r="B19" s="11" t="s">
        <v>59</v>
      </c>
      <c r="C19" s="11" t="s">
        <v>66</v>
      </c>
      <c r="D19" s="11" t="s">
        <v>67</v>
      </c>
      <c r="E19" s="11" t="s">
        <v>65</v>
      </c>
      <c r="F19" s="42" t="n">
        <v>6</v>
      </c>
      <c r="G19" s="42" t="n">
        <v>0</v>
      </c>
      <c r="H19" s="42" t="n">
        <f aca="false">F19*AE19</f>
        <v>0</v>
      </c>
      <c r="I19" s="42" t="n">
        <f aca="false">J19</f>
        <v>0</v>
      </c>
      <c r="J19" s="42" t="n">
        <f aca="false">F19*G19</f>
        <v>0</v>
      </c>
      <c r="K19" s="42" t="n">
        <v>0</v>
      </c>
      <c r="L19" s="42" t="n">
        <f aca="false">F19*K19</f>
        <v>0</v>
      </c>
      <c r="M19" s="43"/>
      <c r="N19" s="44" t="s">
        <v>46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</f>
        <v>0</v>
      </c>
      <c r="AF19" s="42" t="n">
        <f aca="false">G19*(1-0)</f>
        <v>0</v>
      </c>
      <c r="AM19" s="42" t="n">
        <f aca="false">F19*AE19</f>
        <v>0</v>
      </c>
      <c r="AN19" s="42" t="n">
        <f aca="false">F19*AF19</f>
        <v>0</v>
      </c>
      <c r="AO19" s="44" t="s">
        <v>50</v>
      </c>
      <c r="AP19" s="44" t="s">
        <v>50</v>
      </c>
      <c r="AQ19" s="34" t="s">
        <v>51</v>
      </c>
    </row>
    <row r="20" customFormat="false" ht="12.75" hidden="false" customHeight="false" outlineLevel="0" collapsed="false">
      <c r="A20" s="41" t="s">
        <v>68</v>
      </c>
      <c r="B20" s="11" t="s">
        <v>59</v>
      </c>
      <c r="C20" s="11" t="s">
        <v>69</v>
      </c>
      <c r="D20" s="11" t="s">
        <v>70</v>
      </c>
      <c r="E20" s="11" t="s">
        <v>65</v>
      </c>
      <c r="F20" s="42" t="n">
        <v>6</v>
      </c>
      <c r="G20" s="42" t="n">
        <v>0</v>
      </c>
      <c r="H20" s="42" t="n">
        <f aca="false">F20*AE20</f>
        <v>0</v>
      </c>
      <c r="I20" s="42" t="n">
        <f aca="false">J20-H20</f>
        <v>0</v>
      </c>
      <c r="J20" s="42" t="n">
        <f aca="false">F20*G20</f>
        <v>0</v>
      </c>
      <c r="K20" s="42" t="n">
        <v>0</v>
      </c>
      <c r="L20" s="42" t="n">
        <f aca="false">F20*K20</f>
        <v>0</v>
      </c>
      <c r="M20" s="43"/>
      <c r="N20" s="44" t="s">
        <v>71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</f>
        <v>0</v>
      </c>
      <c r="AF20" s="42" t="n">
        <f aca="false">G20*(1-0)</f>
        <v>0</v>
      </c>
      <c r="AM20" s="42" t="n">
        <f aca="false">F20*AE20</f>
        <v>0</v>
      </c>
      <c r="AN20" s="42" t="n">
        <f aca="false">F20*AF20</f>
        <v>0</v>
      </c>
      <c r="AO20" s="44" t="s">
        <v>72</v>
      </c>
      <c r="AP20" s="44" t="s">
        <v>73</v>
      </c>
      <c r="AQ20" s="34" t="s">
        <v>51</v>
      </c>
    </row>
    <row r="21" customFormat="false" ht="12.75" hidden="false" customHeight="false" outlineLevel="0" collapsed="false">
      <c r="A21" s="41" t="s">
        <v>71</v>
      </c>
      <c r="B21" s="11" t="s">
        <v>59</v>
      </c>
      <c r="C21" s="11" t="s">
        <v>74</v>
      </c>
      <c r="D21" s="11" t="s">
        <v>75</v>
      </c>
      <c r="E21" s="11" t="s">
        <v>65</v>
      </c>
      <c r="F21" s="42" t="n">
        <v>31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</v>
      </c>
      <c r="L21" s="42" t="n">
        <f aca="false">F21*K21</f>
        <v>0</v>
      </c>
      <c r="M21" s="43"/>
      <c r="N21" s="44" t="s">
        <v>71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</f>
        <v>0</v>
      </c>
      <c r="AF21" s="42" t="n">
        <f aca="false">G21*(1-0)</f>
        <v>0</v>
      </c>
      <c r="AM21" s="42" t="n">
        <f aca="false">F21*AE21</f>
        <v>0</v>
      </c>
      <c r="AN21" s="42" t="n">
        <f aca="false">F21*AF21</f>
        <v>0</v>
      </c>
      <c r="AO21" s="44" t="s">
        <v>72</v>
      </c>
      <c r="AP21" s="44" t="s">
        <v>73</v>
      </c>
      <c r="AQ21" s="34" t="s">
        <v>51</v>
      </c>
    </row>
    <row r="22" customFormat="false" ht="12.75" hidden="false" customHeight="false" outlineLevel="0" collapsed="false">
      <c r="A22" s="41"/>
      <c r="B22" s="11"/>
      <c r="C22" s="11"/>
      <c r="D22" s="11"/>
      <c r="E22" s="11"/>
      <c r="F22" s="42"/>
      <c r="G22" s="42"/>
      <c r="H22" s="42"/>
      <c r="I22" s="42"/>
      <c r="J22" s="42"/>
      <c r="K22" s="42"/>
      <c r="L22" s="42"/>
      <c r="M22" s="43"/>
      <c r="N22" s="44"/>
      <c r="O22" s="42"/>
      <c r="Z22" s="42"/>
      <c r="AA22" s="42"/>
      <c r="AB22" s="42"/>
      <c r="AD22" s="42"/>
      <c r="AE22" s="42"/>
      <c r="AF22" s="42"/>
      <c r="AM22" s="42"/>
      <c r="AN22" s="42"/>
      <c r="AO22" s="44"/>
      <c r="AP22" s="44"/>
      <c r="AQ22" s="34"/>
    </row>
    <row r="23" customFormat="false" ht="13.5" hidden="false" customHeight="false" outlineLevel="0" collapsed="false">
      <c r="A23" s="45"/>
      <c r="B23" s="17"/>
      <c r="C23" s="17"/>
      <c r="D23" s="17"/>
      <c r="E23" s="17"/>
      <c r="F23" s="46"/>
      <c r="G23" s="46"/>
      <c r="H23" s="46"/>
      <c r="I23" s="46"/>
      <c r="J23" s="46"/>
      <c r="K23" s="46"/>
      <c r="L23" s="46"/>
      <c r="M23" s="47"/>
      <c r="N23" s="44"/>
      <c r="O23" s="42"/>
      <c r="Z23" s="42"/>
      <c r="AA23" s="42"/>
      <c r="AB23" s="42"/>
      <c r="AD23" s="42"/>
      <c r="AE23" s="42"/>
      <c r="AF23" s="42"/>
      <c r="AM23" s="42"/>
      <c r="AN23" s="42"/>
      <c r="AO23" s="44"/>
      <c r="AP23" s="44"/>
      <c r="AQ23" s="34"/>
    </row>
    <row r="24" customFormat="false" ht="12.75" hidden="true" customHeight="false" outlineLevel="0" collapsed="false">
      <c r="A24" s="48" t="s">
        <v>76</v>
      </c>
      <c r="B24" s="48"/>
      <c r="C24" s="48" t="s">
        <v>77</v>
      </c>
      <c r="D24" s="48" t="s">
        <v>78</v>
      </c>
      <c r="E24" s="48" t="s">
        <v>79</v>
      </c>
      <c r="F24" s="49" t="n">
        <v>0</v>
      </c>
      <c r="G24" s="49" t="n">
        <v>75.71</v>
      </c>
      <c r="H24" s="49" t="n">
        <f aca="false">F24*AE24</f>
        <v>0</v>
      </c>
      <c r="I24" s="49" t="n">
        <f aca="false">J24-H24</f>
        <v>0</v>
      </c>
      <c r="J24" s="49" t="n">
        <f aca="false">F24*G24</f>
        <v>0</v>
      </c>
      <c r="K24" s="49" t="n">
        <v>0.043</v>
      </c>
      <c r="L24" s="49" t="n">
        <f aca="false">F24*K24</f>
        <v>0</v>
      </c>
      <c r="M24" s="50" t="s">
        <v>80</v>
      </c>
      <c r="N24" s="44" t="s">
        <v>43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1</f>
        <v>75.71</v>
      </c>
      <c r="AF24" s="42" t="n">
        <f aca="false">G24*(1-1)</f>
        <v>0</v>
      </c>
      <c r="AM24" s="42" t="n">
        <f aca="false">F24*AE24</f>
        <v>0</v>
      </c>
      <c r="AN24" s="42" t="n">
        <f aca="false">F24*AF24</f>
        <v>0</v>
      </c>
      <c r="AO24" s="44" t="s">
        <v>81</v>
      </c>
      <c r="AP24" s="44" t="s">
        <v>82</v>
      </c>
      <c r="AQ24" s="34" t="s">
        <v>51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2" t="s">
        <v>83</v>
      </c>
      <c r="I25" s="52"/>
      <c r="J25" s="53" t="n">
        <f aca="false">SUM(J16)</f>
        <v>0</v>
      </c>
      <c r="K25" s="51"/>
      <c r="L25" s="51"/>
      <c r="M25" s="51"/>
      <c r="Z25" s="54" t="n">
        <f aca="false">SUM(Z13:Z24)</f>
        <v>0</v>
      </c>
      <c r="AA25" s="54" t="n">
        <f aca="false">SUM(AA13:AA24)</f>
        <v>0</v>
      </c>
      <c r="AB25" s="54" t="n">
        <f aca="false">SUM(AB13:AB24)</f>
        <v>9116.2</v>
      </c>
    </row>
    <row r="26" customFormat="false" ht="409.6" hidden="tru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8" customFormat="false" ht="12.75" hidden="false" customHeight="false" outlineLevel="0" collapsed="false">
      <c r="G28" s="55"/>
      <c r="H28" s="55"/>
      <c r="K28" s="55"/>
    </row>
    <row r="30" customFormat="false" ht="12.75" hidden="false" customHeight="false" outlineLevel="0" collapsed="false">
      <c r="F30" s="1" t="s">
        <v>84</v>
      </c>
      <c r="G30" s="55"/>
      <c r="H30" s="55"/>
      <c r="J30" s="1" t="s">
        <v>85</v>
      </c>
      <c r="K30" s="55"/>
    </row>
    <row r="32" customFormat="false" ht="12.75" hidden="false" customHeight="false" outlineLevel="0" collapsed="false">
      <c r="G32" s="55"/>
      <c r="H32" s="55"/>
      <c r="I32" s="55"/>
      <c r="J32" s="55"/>
      <c r="K32" s="55"/>
    </row>
  </sheetData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H25:I25"/>
    <mergeCell ref="A26:M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3" activeCellId="0" sqref="P13:P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33.14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4.85"/>
    <col collapsed="false" customWidth="true" hidden="false" outlineLevel="0" max="8" min="8" style="1" width="16.13"/>
    <col collapsed="false" customWidth="true" hidden="false" outlineLevel="0" max="9" min="9" style="1" width="30.7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</row>
    <row r="2" customFormat="false" ht="13.15" hidden="false" customHeight="true" outlineLevel="0" collapsed="false">
      <c r="A2" s="57" t="s">
        <v>1</v>
      </c>
      <c r="B2" s="57"/>
      <c r="C2" s="58" t="s">
        <v>2</v>
      </c>
      <c r="D2" s="58"/>
      <c r="E2" s="59" t="s">
        <v>4</v>
      </c>
      <c r="F2" s="58" t="s">
        <v>5</v>
      </c>
      <c r="G2" s="58"/>
      <c r="H2" s="59" t="s">
        <v>87</v>
      </c>
      <c r="I2" s="60" t="s">
        <v>88</v>
      </c>
      <c r="J2" s="61"/>
    </row>
    <row r="3" customFormat="false" ht="12.75" hidden="false" customHeight="false" outlineLevel="0" collapsed="false">
      <c r="A3" s="57"/>
      <c r="B3" s="57"/>
      <c r="C3" s="58"/>
      <c r="D3" s="58"/>
      <c r="E3" s="59"/>
      <c r="F3" s="58"/>
      <c r="G3" s="58"/>
      <c r="H3" s="59"/>
      <c r="I3" s="60"/>
      <c r="J3" s="61"/>
    </row>
    <row r="4" customFormat="false" ht="13.15" hidden="false" customHeight="true" outlineLevel="0" collapsed="false">
      <c r="A4" s="62" t="s">
        <v>6</v>
      </c>
      <c r="B4" s="62"/>
      <c r="C4" s="10" t="s">
        <v>7</v>
      </c>
      <c r="D4" s="10"/>
      <c r="E4" s="10" t="s">
        <v>10</v>
      </c>
      <c r="F4" s="10"/>
      <c r="G4" s="10"/>
      <c r="H4" s="10" t="s">
        <v>87</v>
      </c>
      <c r="I4" s="63"/>
      <c r="J4" s="61"/>
    </row>
    <row r="5" customFormat="false" ht="12.75" hidden="false" customHeight="false" outlineLevel="0" collapsed="false">
      <c r="A5" s="62"/>
      <c r="B5" s="62"/>
      <c r="C5" s="10"/>
      <c r="D5" s="10"/>
      <c r="E5" s="10"/>
      <c r="F5" s="10"/>
      <c r="G5" s="10"/>
      <c r="H5" s="10"/>
      <c r="I5" s="63"/>
      <c r="J5" s="61"/>
    </row>
    <row r="6" customFormat="false" ht="12.75" hidden="false" customHeight="true" outlineLevel="0" collapsed="false">
      <c r="A6" s="62" t="s">
        <v>11</v>
      </c>
      <c r="B6" s="62"/>
      <c r="C6" s="10" t="s">
        <v>12</v>
      </c>
      <c r="D6" s="10"/>
      <c r="E6" s="10" t="s">
        <v>14</v>
      </c>
      <c r="F6" s="64"/>
      <c r="G6" s="64"/>
      <c r="H6" s="10" t="s">
        <v>87</v>
      </c>
      <c r="I6" s="63"/>
      <c r="J6" s="61"/>
    </row>
    <row r="7" customFormat="false" ht="12.75" hidden="false" customHeight="false" outlineLevel="0" collapsed="false">
      <c r="A7" s="62"/>
      <c r="B7" s="62"/>
      <c r="C7" s="10"/>
      <c r="D7" s="10"/>
      <c r="E7" s="10"/>
      <c r="F7" s="64"/>
      <c r="G7" s="64"/>
      <c r="H7" s="10"/>
      <c r="I7" s="63"/>
      <c r="J7" s="61"/>
    </row>
    <row r="8" customFormat="false" ht="12.75" hidden="false" customHeight="true" outlineLevel="0" collapsed="false">
      <c r="A8" s="62" t="s">
        <v>8</v>
      </c>
      <c r="B8" s="62"/>
      <c r="C8" s="11" t="s">
        <v>9</v>
      </c>
      <c r="D8" s="11"/>
      <c r="E8" s="10" t="s">
        <v>13</v>
      </c>
      <c r="F8" s="13"/>
      <c r="G8" s="13"/>
      <c r="H8" s="11" t="s">
        <v>89</v>
      </c>
      <c r="I8" s="63"/>
      <c r="J8" s="61"/>
    </row>
    <row r="9" customFormat="false" ht="12.75" hidden="false" customHeight="false" outlineLevel="0" collapsed="false">
      <c r="A9" s="62"/>
      <c r="B9" s="62"/>
      <c r="C9" s="11"/>
      <c r="D9" s="11"/>
      <c r="E9" s="10"/>
      <c r="F9" s="10"/>
      <c r="G9" s="13"/>
      <c r="H9" s="11"/>
      <c r="I9" s="63"/>
      <c r="J9" s="65"/>
    </row>
    <row r="10" customFormat="false" ht="12.75" hidden="false" customHeight="true" outlineLevel="0" collapsed="false">
      <c r="A10" s="66" t="s">
        <v>15</v>
      </c>
      <c r="B10" s="66"/>
      <c r="C10" s="67"/>
      <c r="D10" s="67"/>
      <c r="E10" s="67" t="s">
        <v>17</v>
      </c>
      <c r="F10" s="67"/>
      <c r="G10" s="67"/>
      <c r="H10" s="48" t="s">
        <v>90</v>
      </c>
      <c r="I10" s="68"/>
      <c r="J10" s="61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8"/>
      <c r="I11" s="68"/>
      <c r="J11" s="61"/>
    </row>
    <row r="12" customFormat="false" ht="23.45" hidden="false" customHeight="true" outlineLevel="0" collapsed="false">
      <c r="A12" s="69" t="s">
        <v>91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92</v>
      </c>
      <c r="B13" s="71" t="s">
        <v>93</v>
      </c>
      <c r="C13" s="71"/>
      <c r="D13" s="70" t="s">
        <v>94</v>
      </c>
      <c r="E13" s="71" t="s">
        <v>95</v>
      </c>
      <c r="F13" s="71"/>
      <c r="G13" s="70" t="s">
        <v>96</v>
      </c>
      <c r="H13" s="71" t="s">
        <v>97</v>
      </c>
      <c r="I13" s="71"/>
      <c r="J13" s="61"/>
    </row>
    <row r="14" customFormat="false" ht="15.2" hidden="false" customHeight="true" outlineLevel="0" collapsed="false">
      <c r="A14" s="72" t="s">
        <v>98</v>
      </c>
      <c r="B14" s="73" t="s">
        <v>99</v>
      </c>
      <c r="C14" s="74" t="n">
        <f aca="false">SUM('Stavební rozpočet'!R12:R24)</f>
        <v>0</v>
      </c>
      <c r="D14" s="73" t="s">
        <v>100</v>
      </c>
      <c r="E14" s="73"/>
      <c r="F14" s="74" t="n">
        <v>0</v>
      </c>
      <c r="G14" s="73" t="s">
        <v>101</v>
      </c>
      <c r="H14" s="73"/>
      <c r="I14" s="74" t="n">
        <v>0</v>
      </c>
      <c r="J14" s="61"/>
    </row>
    <row r="15" customFormat="false" ht="15.2" hidden="false" customHeight="true" outlineLevel="0" collapsed="false">
      <c r="A15" s="75"/>
      <c r="B15" s="73" t="s">
        <v>31</v>
      </c>
      <c r="C15" s="74" t="n">
        <f aca="false">SUM('Stavební rozpočet'!R13:R25)</f>
        <v>0</v>
      </c>
      <c r="D15" s="73" t="s">
        <v>102</v>
      </c>
      <c r="E15" s="73"/>
      <c r="F15" s="74" t="n">
        <v>0</v>
      </c>
      <c r="G15" s="73" t="s">
        <v>103</v>
      </c>
      <c r="H15" s="73"/>
      <c r="I15" s="74" t="n">
        <v>0</v>
      </c>
      <c r="J15" s="61"/>
    </row>
    <row r="16" customFormat="false" ht="15.2" hidden="false" customHeight="true" outlineLevel="0" collapsed="false">
      <c r="A16" s="72" t="s">
        <v>104</v>
      </c>
      <c r="B16" s="73" t="s">
        <v>99</v>
      </c>
      <c r="C16" s="74" t="n">
        <f aca="false">SUM('Stavební rozpočet'!R14:R25)</f>
        <v>0</v>
      </c>
      <c r="D16" s="73" t="s">
        <v>105</v>
      </c>
      <c r="E16" s="73"/>
      <c r="F16" s="74" t="n">
        <v>0</v>
      </c>
      <c r="G16" s="73" t="s">
        <v>106</v>
      </c>
      <c r="H16" s="73"/>
      <c r="I16" s="74" t="n">
        <v>0</v>
      </c>
      <c r="J16" s="61"/>
    </row>
    <row r="17" customFormat="false" ht="15.2" hidden="false" customHeight="true" outlineLevel="0" collapsed="false">
      <c r="A17" s="75"/>
      <c r="B17" s="73" t="s">
        <v>31</v>
      </c>
      <c r="C17" s="74" t="n">
        <f aca="false">SUM('Stavební rozpočet'!R15:R26)</f>
        <v>0</v>
      </c>
      <c r="D17" s="73"/>
      <c r="E17" s="73"/>
      <c r="F17" s="76"/>
      <c r="G17" s="73" t="s">
        <v>107</v>
      </c>
      <c r="H17" s="73"/>
      <c r="I17" s="74" t="n">
        <v>0</v>
      </c>
      <c r="J17" s="61"/>
    </row>
    <row r="18" customFormat="false" ht="15.2" hidden="false" customHeight="true" outlineLevel="0" collapsed="false">
      <c r="A18" s="72" t="s">
        <v>108</v>
      </c>
      <c r="B18" s="73" t="s">
        <v>99</v>
      </c>
      <c r="C18" s="74" t="n">
        <f aca="false">SUM('Stavební rozpočet'!R19:R27)</f>
        <v>0</v>
      </c>
      <c r="D18" s="73"/>
      <c r="E18" s="73"/>
      <c r="F18" s="76"/>
      <c r="G18" s="73" t="s">
        <v>109</v>
      </c>
      <c r="H18" s="73"/>
      <c r="I18" s="74" t="n">
        <v>0</v>
      </c>
      <c r="J18" s="61"/>
    </row>
    <row r="19" customFormat="false" ht="15.2" hidden="false" customHeight="true" outlineLevel="0" collapsed="false">
      <c r="A19" s="75"/>
      <c r="B19" s="73" t="s">
        <v>31</v>
      </c>
      <c r="C19" s="74" t="n">
        <f aca="false">SUM('Stavební rozpočet'!R19:R28)</f>
        <v>0</v>
      </c>
      <c r="D19" s="73"/>
      <c r="E19" s="73"/>
      <c r="F19" s="76"/>
      <c r="G19" s="73" t="s">
        <v>110</v>
      </c>
      <c r="H19" s="73"/>
      <c r="I19" s="74" t="n">
        <v>0</v>
      </c>
      <c r="J19" s="61"/>
    </row>
    <row r="20" customFormat="false" ht="15.2" hidden="false" customHeight="true" outlineLevel="0" collapsed="false">
      <c r="A20" s="77" t="s">
        <v>111</v>
      </c>
      <c r="B20" s="77"/>
      <c r="C20" s="74" t="n">
        <f aca="false">SUM('Stavební rozpočet'!R19:R29)</f>
        <v>0</v>
      </c>
      <c r="D20" s="73"/>
      <c r="E20" s="73"/>
      <c r="F20" s="76"/>
      <c r="G20" s="73"/>
      <c r="H20" s="73"/>
      <c r="I20" s="76"/>
      <c r="J20" s="61"/>
    </row>
    <row r="21" customFormat="false" ht="15.2" hidden="false" customHeight="true" outlineLevel="0" collapsed="false">
      <c r="A21" s="77" t="s">
        <v>112</v>
      </c>
      <c r="B21" s="77"/>
      <c r="C21" s="74" t="n">
        <f aca="false">SUM('Stavební rozpočet'!R19:R30)</f>
        <v>0</v>
      </c>
      <c r="D21" s="73"/>
      <c r="E21" s="73"/>
      <c r="F21" s="76"/>
      <c r="G21" s="73"/>
      <c r="H21" s="73"/>
      <c r="I21" s="76"/>
      <c r="J21" s="61"/>
    </row>
    <row r="22" customFormat="false" ht="16.7" hidden="false" customHeight="true" outlineLevel="0" collapsed="false">
      <c r="A22" s="77" t="s">
        <v>113</v>
      </c>
      <c r="B22" s="77"/>
      <c r="C22" s="74" t="n">
        <f aca="false">SUM('Stavební rozpočet'!R19:R31)</f>
        <v>0</v>
      </c>
      <c r="D22" s="77" t="s">
        <v>114</v>
      </c>
      <c r="E22" s="77"/>
      <c r="F22" s="74" t="n">
        <f aca="false">SUM(F14:F21)</f>
        <v>0</v>
      </c>
      <c r="G22" s="77" t="s">
        <v>115</v>
      </c>
      <c r="H22" s="77"/>
      <c r="I22" s="74" t="n">
        <f aca="false">SUM(I14:I21)</f>
        <v>0</v>
      </c>
      <c r="J22" s="61"/>
    </row>
    <row r="23" customFormat="false" ht="15.2" hidden="false" customHeight="true" outlineLevel="0" collapsed="false">
      <c r="A23" s="51"/>
      <c r="B23" s="51"/>
      <c r="C23" s="78"/>
      <c r="D23" s="77" t="s">
        <v>116</v>
      </c>
      <c r="E23" s="77"/>
      <c r="F23" s="74" t="n">
        <v>0</v>
      </c>
      <c r="G23" s="77" t="s">
        <v>117</v>
      </c>
      <c r="H23" s="77"/>
      <c r="I23" s="74" t="n">
        <v>0</v>
      </c>
      <c r="J23" s="61"/>
    </row>
    <row r="24" customFormat="false" ht="15.2" hidden="false" customHeight="true" outlineLevel="0" collapsed="false">
      <c r="D24" s="51"/>
      <c r="E24" s="51"/>
      <c r="F24" s="79"/>
      <c r="G24" s="77" t="s">
        <v>118</v>
      </c>
      <c r="H24" s="77"/>
      <c r="I24" s="74" t="n">
        <v>0</v>
      </c>
      <c r="J24" s="61"/>
    </row>
    <row r="25" customFormat="false" ht="15.2" hidden="false" customHeight="true" outlineLevel="0" collapsed="false">
      <c r="F25" s="79"/>
      <c r="G25" s="77" t="s">
        <v>119</v>
      </c>
      <c r="H25" s="77"/>
      <c r="I25" s="74" t="n">
        <v>0</v>
      </c>
      <c r="J25" s="61"/>
    </row>
    <row r="26" customFormat="false" ht="12.75" hidden="false" customHeight="false" outlineLevel="0" collapsed="false">
      <c r="A26" s="80"/>
      <c r="B26" s="80"/>
      <c r="C26" s="80"/>
      <c r="G26" s="51"/>
      <c r="H26" s="51"/>
      <c r="I26" s="51"/>
    </row>
    <row r="27" customFormat="false" ht="15.2" hidden="false" customHeight="true" outlineLevel="0" collapsed="false">
      <c r="A27" s="81" t="s">
        <v>120</v>
      </c>
      <c r="B27" s="81"/>
      <c r="C27" s="82" t="n">
        <f aca="false">SUM('Stavební rozpočet'!Z12:Z24)</f>
        <v>0</v>
      </c>
      <c r="D27" s="83"/>
      <c r="E27" s="80"/>
      <c r="F27" s="80"/>
      <c r="G27" s="80"/>
      <c r="H27" s="80"/>
      <c r="I27" s="80"/>
    </row>
    <row r="28" customFormat="false" ht="15.2" hidden="false" customHeight="true" outlineLevel="0" collapsed="false">
      <c r="A28" s="81" t="s">
        <v>121</v>
      </c>
      <c r="B28" s="81"/>
      <c r="C28" s="82" t="n">
        <f aca="false">SUM('Stavební rozpočet'!AA12:AA24)</f>
        <v>0</v>
      </c>
      <c r="D28" s="81" t="s">
        <v>122</v>
      </c>
      <c r="E28" s="81"/>
      <c r="F28" s="82" t="n">
        <f aca="false">ROUND(C28*(15/100),2)</f>
        <v>0</v>
      </c>
      <c r="G28" s="81" t="s">
        <v>123</v>
      </c>
      <c r="H28" s="81"/>
      <c r="I28" s="82" t="n">
        <f aca="false">SUM('Stavební rozpočet'!J25)</f>
        <v>0</v>
      </c>
      <c r="J28" s="61"/>
    </row>
    <row r="29" customFormat="false" ht="15.2" hidden="false" customHeight="true" outlineLevel="0" collapsed="false">
      <c r="A29" s="81" t="s">
        <v>124</v>
      </c>
      <c r="B29" s="81"/>
      <c r="C29" s="82" t="n">
        <v>0</v>
      </c>
      <c r="D29" s="81" t="s">
        <v>125</v>
      </c>
      <c r="E29" s="81"/>
      <c r="F29" s="82" t="n">
        <f aca="false">ROUND(I28*(21/100),2)</f>
        <v>0</v>
      </c>
      <c r="G29" s="81" t="s">
        <v>126</v>
      </c>
      <c r="H29" s="81"/>
      <c r="I29" s="82" t="n">
        <f aca="false">SUM(F29+I28)</f>
        <v>0</v>
      </c>
      <c r="J29" s="61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5"/>
    </row>
    <row r="31" customFormat="false" ht="14.45" hidden="false" customHeight="true" outlineLevel="0" collapsed="false">
      <c r="A31" s="86" t="s">
        <v>127</v>
      </c>
      <c r="B31" s="86"/>
      <c r="C31" s="86"/>
      <c r="D31" s="86" t="s">
        <v>128</v>
      </c>
      <c r="E31" s="86"/>
      <c r="F31" s="86"/>
      <c r="G31" s="86" t="s">
        <v>129</v>
      </c>
      <c r="H31" s="86"/>
      <c r="I31" s="86"/>
      <c r="J31" s="87"/>
    </row>
    <row r="32" customFormat="false" ht="14.4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  <c r="J32" s="87"/>
    </row>
    <row r="33" customFormat="false" ht="14.45" hidden="false" customHeight="true" outlineLevel="0" collapsed="false">
      <c r="A33" s="88"/>
      <c r="B33" s="88"/>
      <c r="C33" s="88"/>
      <c r="D33" s="90"/>
      <c r="E33" s="91"/>
      <c r="F33" s="92"/>
      <c r="G33" s="93"/>
      <c r="H33" s="91"/>
      <c r="I33" s="94"/>
      <c r="J33" s="87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7"/>
    </row>
    <row r="35" customFormat="false" ht="14.45" hidden="false" customHeight="true" outlineLevel="0" collapsed="false">
      <c r="A35" s="95" t="s">
        <v>130</v>
      </c>
      <c r="B35" s="95"/>
      <c r="C35" s="95"/>
      <c r="D35" s="95" t="s">
        <v>130</v>
      </c>
      <c r="E35" s="95"/>
      <c r="F35" s="95"/>
      <c r="G35" s="95" t="s">
        <v>130</v>
      </c>
      <c r="H35" s="95"/>
      <c r="I35" s="95"/>
      <c r="J35" s="87"/>
    </row>
    <row r="36" customFormat="false" ht="11.25" hidden="false" customHeight="true" outlineLevel="0" collapsed="false">
      <c r="A36" s="96" t="s">
        <v>131</v>
      </c>
      <c r="B36" s="97"/>
      <c r="C36" s="97"/>
      <c r="D36" s="97"/>
      <c r="E36" s="97"/>
      <c r="F36" s="97"/>
      <c r="G36" s="97"/>
      <c r="H36" s="97"/>
      <c r="I36" s="97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2:31:37Z</dcterms:created>
  <dc:creator>Horák Vladimír</dc:creator>
  <dc:description/>
  <dc:language>en-US</dc:language>
  <cp:lastModifiedBy>sabina.kolocova</cp:lastModifiedBy>
  <cp:lastPrinted>2021-09-06T12:43:53Z</cp:lastPrinted>
  <dcterms:modified xsi:type="dcterms:W3CDTF">2021-09-06T12:43:58Z</dcterms:modified>
  <cp:revision>0</cp:revision>
  <dc:subject/>
  <dc:title/>
</cp:coreProperties>
</file>