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oložkový rozpočet pro veřejnou zakázku "Portrét Anny Margaritty Malowetz z Winterbergu" (evid. č. 1710/80)"</t>
  </si>
  <si>
    <t xml:space="preserve">1) I. etapa prací </t>
  </si>
  <si>
    <t xml:space="preserve">Předpokládané restaurátorské práce</t>
  </si>
  <si>
    <t xml:space="preserve">nabídková cena v Kč</t>
  </si>
  <si>
    <t xml:space="preserve">Restaurátorský průzkum díla</t>
  </si>
  <si>
    <t xml:space="preserve">Mechanické čištění</t>
  </si>
  <si>
    <t xml:space="preserve">Konsolidace, fixáž barevné vrstvy</t>
  </si>
  <si>
    <t xml:space="preserve">Zeslabování lakové vrstvy, snímání přemaleb, snímání starých tmelů</t>
  </si>
  <si>
    <t xml:space="preserve">Vyrovnání plátna</t>
  </si>
  <si>
    <t xml:space="preserve">Revize a konsolidace historického blind rámu</t>
  </si>
  <si>
    <t xml:space="preserve">Doprava + ostatní náklady potřebné k realizaci</t>
  </si>
  <si>
    <t xml:space="preserve">Cena za položku 1) bez DPH</t>
  </si>
  <si>
    <t xml:space="preserve">2) II. etapa prací </t>
  </si>
  <si>
    <t xml:space="preserve">Zpevnění díla v místě defektů (natavení nových nití a vytvoření nové vazby plátna)</t>
  </si>
  <si>
    <t xml:space="preserve">Doplnění ztrát nosného média </t>
  </si>
  <si>
    <t xml:space="preserve">Konsolidace plátna</t>
  </si>
  <si>
    <t xml:space="preserve">Skeletizace díla (záplaty, striplining)</t>
  </si>
  <si>
    <t xml:space="preserve">Tmelení a obnova podkladu</t>
  </si>
  <si>
    <t xml:space="preserve">Reverzibilní barevné retuše</t>
  </si>
  <si>
    <t xml:space="preserve">Ochranná laková vrstva</t>
  </si>
  <si>
    <t xml:space="preserve">Ostatní náklady např. demontáž, doprava, instalace + veškeré ostatní náklady potřebné k realizaci díla</t>
  </si>
  <si>
    <t xml:space="preserve">Restaurátorská dokumentace ( 1 x tištěné paré, 1 x CD)</t>
  </si>
  <si>
    <t xml:space="preserve">Cena za položku 2) bez DPH</t>
  </si>
  <si>
    <t xml:space="preserve">Celková cena za položky 1) - 2) bez DPH</t>
  </si>
  <si>
    <t xml:space="preserve">Výše sazby DPH ………. v %; DPH</t>
  </si>
  <si>
    <t xml:space="preserve">Celková cena za položky 1) - 2) včetně DPH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- v položkovém rozpočtu uchazeč vyplní všechny modře podsvícené položky!                                                                                                                                                                                      - práce budou fakturovány dle položkového rozpočtu, po schválení památkovým dozorem a zástupcem investora 
- položky označené * budou uchazečem naceněny, ale fakturovány budou pouze v případě jejich realizace předem odsouhlasené objednatelem prací
- položkový rozpočet zahrnuje základní položky restaurování díla, všechny ostatní práce, které jsou dle odborných znalostí uchazeče nutné k provedení komplexního restaurování díla, je nutné u jednotlivých obrazů zahrnout do položky "Ostatní náklady"</t>
    </r>
  </si>
  <si>
    <t xml:space="preserve">Prohlašuji, že ………………………... plátcem DPH.                                          </t>
  </si>
  <si>
    <t xml:space="preserve">Dne:                                                                 Cenovou nabídku vy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2.7"/>
    <col collapsed="false" customWidth="true" hidden="false" outlineLevel="0" max="3" min="3" style="1" width="30.41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</row>
    <row r="4" customFormat="false" ht="24.95" hidden="false" customHeight="true" outlineLevel="0" collapsed="false">
      <c r="A4" s="6" t="s">
        <v>4</v>
      </c>
      <c r="B4" s="6"/>
      <c r="C4" s="7"/>
    </row>
    <row r="5" customFormat="false" ht="24.95" hidden="false" customHeight="true" outlineLevel="0" collapsed="false">
      <c r="A5" s="8" t="s">
        <v>5</v>
      </c>
      <c r="B5" s="8"/>
      <c r="C5" s="7"/>
    </row>
    <row r="6" customFormat="false" ht="24.95" hidden="false" customHeight="true" outlineLevel="0" collapsed="false">
      <c r="A6" s="6" t="s">
        <v>6</v>
      </c>
      <c r="B6" s="6"/>
      <c r="C6" s="7"/>
    </row>
    <row r="7" customFormat="false" ht="24.95" hidden="false" customHeight="true" outlineLevel="0" collapsed="false">
      <c r="A7" s="6" t="s">
        <v>7</v>
      </c>
      <c r="B7" s="6"/>
      <c r="C7" s="7"/>
    </row>
    <row r="8" customFormat="false" ht="24.95" hidden="false" customHeight="true" outlineLevel="0" collapsed="false">
      <c r="A8" s="6" t="s">
        <v>8</v>
      </c>
      <c r="B8" s="6"/>
      <c r="C8" s="7"/>
    </row>
    <row r="9" customFormat="false" ht="24.95" hidden="false" customHeight="true" outlineLevel="0" collapsed="false">
      <c r="A9" s="6" t="s">
        <v>9</v>
      </c>
      <c r="B9" s="6"/>
      <c r="C9" s="7"/>
    </row>
    <row r="10" customFormat="false" ht="24.95" hidden="false" customHeight="true" outlineLevel="0" collapsed="false">
      <c r="A10" s="6" t="s">
        <v>10</v>
      </c>
      <c r="B10" s="6"/>
      <c r="C10" s="7"/>
    </row>
    <row r="11" customFormat="false" ht="24.95" hidden="false" customHeight="true" outlineLevel="0" collapsed="false">
      <c r="A11" s="9" t="s">
        <v>11</v>
      </c>
      <c r="B11" s="9"/>
      <c r="C11" s="10" t="n">
        <f aca="false">SUM(C4:C8)</f>
        <v>0</v>
      </c>
    </row>
    <row r="12" customFormat="false" ht="24.95" hidden="false" customHeight="true" outlineLevel="0" collapsed="false">
      <c r="A12" s="3" t="s">
        <v>12</v>
      </c>
      <c r="B12" s="3"/>
      <c r="C12" s="3"/>
      <c r="E12" s="11"/>
      <c r="G12" s="11"/>
      <c r="I12" s="11"/>
      <c r="K12" s="11"/>
      <c r="M12" s="11"/>
      <c r="O12" s="11"/>
      <c r="Q12" s="11"/>
      <c r="S12" s="11"/>
      <c r="U12" s="11"/>
      <c r="W12" s="11"/>
      <c r="Y12" s="11"/>
      <c r="AA12" s="11"/>
      <c r="AC12" s="11"/>
      <c r="AE12" s="11"/>
      <c r="AG12" s="11"/>
      <c r="AI12" s="11"/>
      <c r="AK12" s="11"/>
      <c r="AM12" s="11"/>
      <c r="AO12" s="11"/>
      <c r="AQ12" s="11"/>
      <c r="AS12" s="11"/>
      <c r="AU12" s="11"/>
      <c r="AW12" s="11"/>
      <c r="AY12" s="11"/>
      <c r="BA12" s="11"/>
      <c r="BC12" s="11"/>
      <c r="BE12" s="11"/>
      <c r="BG12" s="11"/>
      <c r="BI12" s="11"/>
      <c r="BK12" s="11"/>
      <c r="BM12" s="11"/>
      <c r="BO12" s="11"/>
      <c r="BQ12" s="11"/>
      <c r="BS12" s="11"/>
      <c r="BU12" s="11"/>
      <c r="BW12" s="11"/>
      <c r="BY12" s="11"/>
      <c r="CA12" s="11"/>
      <c r="CC12" s="11"/>
      <c r="CE12" s="11"/>
      <c r="CG12" s="11"/>
      <c r="CI12" s="11"/>
      <c r="CK12" s="11"/>
      <c r="CM12" s="11"/>
      <c r="CO12" s="11"/>
      <c r="CQ12" s="11"/>
      <c r="CS12" s="11"/>
      <c r="CU12" s="11"/>
      <c r="CW12" s="11"/>
      <c r="CY12" s="11"/>
      <c r="DA12" s="11"/>
      <c r="DC12" s="11"/>
      <c r="DE12" s="11"/>
      <c r="DG12" s="11"/>
      <c r="DI12" s="11"/>
      <c r="DK12" s="11"/>
      <c r="DM12" s="11"/>
      <c r="DO12" s="11"/>
      <c r="DQ12" s="11"/>
      <c r="DS12" s="11"/>
      <c r="DU12" s="11"/>
      <c r="DW12" s="11"/>
      <c r="DY12" s="11"/>
      <c r="EA12" s="11"/>
      <c r="EC12" s="11"/>
      <c r="EE12" s="11"/>
      <c r="EG12" s="11"/>
      <c r="EI12" s="11"/>
      <c r="EK12" s="11"/>
      <c r="EM12" s="11"/>
      <c r="EO12" s="11"/>
      <c r="EQ12" s="11"/>
      <c r="ES12" s="11"/>
      <c r="EU12" s="11"/>
      <c r="EW12" s="11"/>
      <c r="EY12" s="11"/>
      <c r="FA12" s="11"/>
      <c r="FC12" s="11"/>
      <c r="FE12" s="11"/>
      <c r="FG12" s="11"/>
      <c r="FI12" s="11"/>
      <c r="FK12" s="11"/>
      <c r="FM12" s="11"/>
      <c r="FO12" s="11"/>
      <c r="FQ12" s="11"/>
      <c r="FS12" s="11"/>
      <c r="FU12" s="11"/>
      <c r="FW12" s="11"/>
      <c r="FY12" s="11"/>
      <c r="GA12" s="11"/>
      <c r="GC12" s="11"/>
      <c r="GE12" s="11"/>
      <c r="GG12" s="11"/>
      <c r="GI12" s="11"/>
      <c r="GK12" s="11"/>
      <c r="GM12" s="11"/>
      <c r="GO12" s="11"/>
      <c r="GQ12" s="11"/>
      <c r="GS12" s="11"/>
      <c r="GU12" s="11"/>
      <c r="GW12" s="11"/>
      <c r="GY12" s="11"/>
      <c r="HA12" s="11"/>
      <c r="HC12" s="11"/>
      <c r="HE12" s="11"/>
      <c r="HG12" s="11"/>
      <c r="HI12" s="11"/>
      <c r="HK12" s="11"/>
      <c r="HM12" s="11"/>
      <c r="HO12" s="11"/>
      <c r="HQ12" s="11"/>
      <c r="HS12" s="11"/>
      <c r="HU12" s="11"/>
      <c r="HW12" s="11"/>
      <c r="HY12" s="11"/>
      <c r="IA12" s="11"/>
      <c r="IC12" s="11"/>
      <c r="IE12" s="11"/>
      <c r="IG12" s="11"/>
      <c r="II12" s="11"/>
      <c r="IK12" s="11"/>
      <c r="IM12" s="11"/>
      <c r="IO12" s="11"/>
      <c r="IQ12" s="11"/>
      <c r="IS12" s="11"/>
      <c r="IU12" s="11"/>
    </row>
    <row r="13" customFormat="false" ht="24.95" hidden="false" customHeight="true" outlineLevel="0" collapsed="false">
      <c r="A13" s="9" t="s">
        <v>2</v>
      </c>
      <c r="B13" s="9"/>
      <c r="C13" s="5" t="s">
        <v>3</v>
      </c>
      <c r="E13" s="11"/>
      <c r="G13" s="11"/>
      <c r="I13" s="11"/>
      <c r="K13" s="11"/>
      <c r="M13" s="11"/>
      <c r="O13" s="11"/>
      <c r="Q13" s="11"/>
      <c r="S13" s="11"/>
      <c r="U13" s="11"/>
      <c r="W13" s="11"/>
      <c r="Y13" s="11"/>
      <c r="AA13" s="11"/>
      <c r="AC13" s="11"/>
      <c r="AE13" s="11"/>
      <c r="AG13" s="11"/>
      <c r="AI13" s="11"/>
      <c r="AK13" s="11"/>
      <c r="AM13" s="11"/>
      <c r="AO13" s="11"/>
      <c r="AQ13" s="11"/>
      <c r="AS13" s="11"/>
      <c r="AU13" s="11"/>
      <c r="AW13" s="11"/>
      <c r="AY13" s="11"/>
      <c r="BA13" s="11"/>
      <c r="BC13" s="11"/>
      <c r="BE13" s="11"/>
      <c r="BG13" s="11"/>
      <c r="BI13" s="11"/>
      <c r="BK13" s="11"/>
      <c r="BM13" s="11"/>
      <c r="BO13" s="11"/>
      <c r="BQ13" s="11"/>
      <c r="BS13" s="11"/>
      <c r="BU13" s="11"/>
      <c r="BW13" s="11"/>
      <c r="BY13" s="11"/>
      <c r="CA13" s="11"/>
      <c r="CC13" s="11"/>
      <c r="CE13" s="11"/>
      <c r="CG13" s="11"/>
      <c r="CI13" s="11"/>
      <c r="CK13" s="11"/>
      <c r="CM13" s="11"/>
      <c r="CO13" s="11"/>
      <c r="CQ13" s="11"/>
      <c r="CS13" s="11"/>
      <c r="CU13" s="11"/>
      <c r="CW13" s="11"/>
      <c r="CY13" s="11"/>
      <c r="DA13" s="11"/>
      <c r="DC13" s="11"/>
      <c r="DE13" s="11"/>
      <c r="DG13" s="11"/>
      <c r="DI13" s="11"/>
      <c r="DK13" s="11"/>
      <c r="DM13" s="11"/>
      <c r="DO13" s="11"/>
      <c r="DQ13" s="11"/>
      <c r="DS13" s="11"/>
      <c r="DU13" s="11"/>
      <c r="DW13" s="11"/>
      <c r="DY13" s="11"/>
      <c r="EA13" s="11"/>
      <c r="EC13" s="11"/>
      <c r="EE13" s="11"/>
      <c r="EG13" s="11"/>
      <c r="EI13" s="11"/>
      <c r="EK13" s="11"/>
      <c r="EM13" s="11"/>
      <c r="EO13" s="11"/>
      <c r="EQ13" s="11"/>
      <c r="ES13" s="11"/>
      <c r="EU13" s="11"/>
      <c r="EW13" s="11"/>
      <c r="EY13" s="11"/>
      <c r="FA13" s="11"/>
      <c r="FC13" s="11"/>
      <c r="FE13" s="11"/>
      <c r="FG13" s="11"/>
      <c r="FI13" s="11"/>
      <c r="FK13" s="11"/>
      <c r="FM13" s="11"/>
      <c r="FO13" s="11"/>
      <c r="FQ13" s="11"/>
      <c r="FS13" s="11"/>
      <c r="FU13" s="11"/>
      <c r="FW13" s="11"/>
      <c r="FY13" s="11"/>
      <c r="GA13" s="11"/>
      <c r="GC13" s="11"/>
      <c r="GE13" s="11"/>
      <c r="GG13" s="11"/>
      <c r="GI13" s="11"/>
      <c r="GK13" s="11"/>
      <c r="GM13" s="11"/>
      <c r="GO13" s="11"/>
      <c r="GQ13" s="11"/>
      <c r="GS13" s="11"/>
      <c r="GU13" s="11"/>
      <c r="GW13" s="11"/>
      <c r="GY13" s="11"/>
      <c r="HA13" s="11"/>
      <c r="HC13" s="11"/>
      <c r="HE13" s="11"/>
      <c r="HG13" s="11"/>
      <c r="HI13" s="11"/>
      <c r="HK13" s="11"/>
      <c r="HM13" s="11"/>
      <c r="HO13" s="11"/>
      <c r="HQ13" s="11"/>
      <c r="HS13" s="11"/>
      <c r="HU13" s="11"/>
      <c r="HW13" s="11"/>
      <c r="HY13" s="11"/>
      <c r="IA13" s="11"/>
      <c r="IC13" s="11"/>
      <c r="IE13" s="11"/>
      <c r="IG13" s="11"/>
      <c r="II13" s="11"/>
      <c r="IK13" s="11"/>
      <c r="IM13" s="11"/>
      <c r="IO13" s="11"/>
      <c r="IQ13" s="11"/>
      <c r="IS13" s="11"/>
      <c r="IU13" s="11"/>
    </row>
    <row r="14" customFormat="false" ht="24.95" hidden="false" customHeight="true" outlineLevel="0" collapsed="false">
      <c r="A14" s="6" t="s">
        <v>13</v>
      </c>
      <c r="B14" s="6"/>
      <c r="C14" s="7"/>
    </row>
    <row r="15" customFormat="false" ht="24.95" hidden="false" customHeight="true" outlineLevel="0" collapsed="false">
      <c r="A15" s="6" t="s">
        <v>14</v>
      </c>
      <c r="B15" s="6"/>
      <c r="C15" s="7"/>
    </row>
    <row r="16" customFormat="false" ht="24.95" hidden="false" customHeight="true" outlineLevel="0" collapsed="false">
      <c r="A16" s="6" t="s">
        <v>15</v>
      </c>
      <c r="B16" s="6"/>
      <c r="C16" s="7"/>
    </row>
    <row r="17" customFormat="false" ht="24.95" hidden="false" customHeight="true" outlineLevel="0" collapsed="false">
      <c r="A17" s="8" t="s">
        <v>16</v>
      </c>
      <c r="B17" s="8"/>
      <c r="C17" s="7"/>
    </row>
    <row r="18" customFormat="false" ht="24.95" hidden="false" customHeight="true" outlineLevel="0" collapsed="false">
      <c r="A18" s="6" t="s">
        <v>17</v>
      </c>
      <c r="B18" s="6"/>
      <c r="C18" s="7"/>
    </row>
    <row r="19" customFormat="false" ht="24.95" hidden="false" customHeight="true" outlineLevel="0" collapsed="false">
      <c r="A19" s="6" t="s">
        <v>18</v>
      </c>
      <c r="B19" s="6"/>
      <c r="C19" s="7"/>
    </row>
    <row r="20" customFormat="false" ht="24.95" hidden="false" customHeight="true" outlineLevel="0" collapsed="false">
      <c r="A20" s="6" t="s">
        <v>19</v>
      </c>
      <c r="B20" s="6"/>
      <c r="C20" s="7"/>
    </row>
    <row r="21" customFormat="false" ht="24.95" hidden="false" customHeight="true" outlineLevel="0" collapsed="false">
      <c r="A21" s="6" t="s">
        <v>20</v>
      </c>
      <c r="B21" s="6"/>
      <c r="C21" s="7"/>
    </row>
    <row r="22" customFormat="false" ht="24.95" hidden="false" customHeight="true" outlineLevel="0" collapsed="false">
      <c r="A22" s="12" t="s">
        <v>21</v>
      </c>
      <c r="B22" s="12"/>
      <c r="C22" s="7"/>
    </row>
    <row r="23" customFormat="false" ht="24.95" hidden="false" customHeight="true" outlineLevel="0" collapsed="false">
      <c r="A23" s="9" t="s">
        <v>22</v>
      </c>
      <c r="B23" s="9"/>
      <c r="C23" s="10" t="n">
        <f aca="false">SUM(C14:C22)</f>
        <v>0</v>
      </c>
    </row>
    <row r="24" s="15" customFormat="true" ht="24.95" hidden="false" customHeight="true" outlineLevel="0" collapsed="false">
      <c r="A24" s="13" t="s">
        <v>23</v>
      </c>
      <c r="B24" s="13"/>
      <c r="C24" s="14" t="n">
        <f aca="false">C11+C23</f>
        <v>0</v>
      </c>
    </row>
    <row r="25" customFormat="false" ht="24.95" hidden="false" customHeight="true" outlineLevel="0" collapsed="false">
      <c r="A25" s="16" t="s">
        <v>24</v>
      </c>
      <c r="B25" s="16"/>
      <c r="C25" s="17"/>
    </row>
    <row r="26" customFormat="false" ht="24.95" hidden="false" customHeight="true" outlineLevel="0" collapsed="false">
      <c r="A26" s="16" t="s">
        <v>25</v>
      </c>
      <c r="B26" s="16"/>
      <c r="C26" s="18" t="n">
        <f aca="false">C24+C25</f>
        <v>0</v>
      </c>
    </row>
    <row r="27" customFormat="false" ht="96.75" hidden="false" customHeight="true" outlineLevel="0" collapsed="false">
      <c r="A27" s="19" t="s">
        <v>26</v>
      </c>
      <c r="B27" s="19"/>
      <c r="C27" s="19"/>
    </row>
    <row r="28" customFormat="false" ht="24.95" hidden="false" customHeight="true" outlineLevel="0" collapsed="false">
      <c r="A28" s="20" t="s">
        <v>27</v>
      </c>
      <c r="B28" s="20"/>
      <c r="C28" s="21"/>
    </row>
    <row r="29" customFormat="false" ht="24.95" hidden="false" customHeight="true" outlineLevel="0" collapsed="false">
      <c r="A29" s="22" t="s">
        <v>28</v>
      </c>
      <c r="B29" s="22"/>
      <c r="C29" s="23"/>
    </row>
    <row r="30" customFormat="false" ht="17.1" hidden="false" customHeight="true" outlineLevel="0" collapsed="false">
      <c r="A30" s="24"/>
      <c r="B30" s="11"/>
      <c r="C30" s="25"/>
    </row>
    <row r="31" customFormat="false" ht="15.75" hidden="false" customHeight="false" outlineLevel="0" collapsed="false">
      <c r="B31" s="11"/>
    </row>
    <row r="32" customFormat="false" ht="15.75" hidden="false" customHeight="false" outlineLevel="0" collapsed="false">
      <c r="B32" s="11"/>
    </row>
    <row r="33" customFormat="false" ht="15.75" hidden="false" customHeight="false" outlineLevel="0" collapsed="false">
      <c r="B33" s="11"/>
    </row>
    <row r="34" customFormat="false" ht="15.75" hidden="false" customHeight="false" outlineLevel="0" collapsed="false">
      <c r="B34" s="11"/>
    </row>
    <row r="35" customFormat="false" ht="15.75" hidden="false" customHeight="false" outlineLevel="0" collapsed="false">
      <c r="B35" s="11"/>
    </row>
    <row r="36" customFormat="false" ht="15.75" hidden="false" customHeight="false" outlineLevel="0" collapsed="false">
      <c r="B36" s="26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.75" hidden="false" customHeight="false" outlineLevel="0" collapsed="false">
      <c r="B40" s="11"/>
    </row>
    <row r="41" customFormat="false" ht="15.75" hidden="false" customHeight="false" outlineLevel="0" collapsed="false">
      <c r="B41" s="11"/>
    </row>
  </sheetData>
  <mergeCells count="28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C27"/>
    <mergeCell ref="A28:B28"/>
    <mergeCell ref="A29:B29"/>
  </mergeCells>
  <printOptions headings="false" gridLines="false" gridLinesSet="true" horizontalCentered="false" verticalCentered="false"/>
  <pageMargins left="0.90625" right="0.736111111111111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a Kolečková</cp:lastModifiedBy>
  <cp:lastPrinted>2019-09-24T07:57:46Z</cp:lastPrinted>
  <dcterms:modified xsi:type="dcterms:W3CDTF">2021-08-23T07:39:18Z</dcterms:modified>
  <cp:revision>0</cp:revision>
  <dc:subject/>
  <dc:title/>
</cp:coreProperties>
</file>