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kapitulace stavby" sheetId="1" state="visible" r:id="rId2"/>
    <sheet name="000 - 000 - Vedlejší a os..." sheetId="2" state="visible" r:id="rId3"/>
    <sheet name="101 - 101 - Hlavní trasa" sheetId="3" state="visible" r:id="rId4"/>
    <sheet name="102 - 102 - Obnova obrubn..." sheetId="4" state="visible" r:id="rId5"/>
    <sheet name="190 - 190 - Dopravně inže..." sheetId="5" state="visible" r:id="rId6"/>
    <sheet name="301 - 301 - Dešťová kanal..." sheetId="6" state="visible" r:id="rId7"/>
    <sheet name="Pokyny pro vyplnění" sheetId="7" state="visible" r:id="rId8"/>
  </sheets>
  <definedNames>
    <definedName function="false" hidden="false" localSheetId="1" name="_xlnm.Print_Area" vbProcedure="false">'000 - 000 - Vedlejší a os...'!$C$4:$P$33,'000 - 000 - Vedlejší a os...'!$C$39:$Q$54,'000 - 000 - Vedlejší a os...'!$C$60:$R$77</definedName>
    <definedName function="false" hidden="false" localSheetId="1" name="_xlnm.Print_Titles" vbProcedure="false">'000 - 000 - Vedlejší a os...'!$70:$70</definedName>
    <definedName function="false" hidden="false" localSheetId="2" name="_xlnm.Print_Area" vbProcedure="false">'101 - 101 - Hlavní trasa'!$C$4:$P$33,'101 - 101 - Hlavní trasa'!$C$39:$Q$63,'101 - 101 - Hlavní trasa'!$C$69:$R$323</definedName>
    <definedName function="false" hidden="false" localSheetId="2" name="_xlnm.Print_Titles" vbProcedure="false">'101 - 101 - Hlavní trasa'!$79:$79</definedName>
    <definedName function="false" hidden="false" localSheetId="3" name="_xlnm.Print_Area" vbProcedure="false">'102 - 102 - Obnova obrubn...'!$C$4:$P$33,'102 - 102 - Obnova obrubn...'!$C$39:$Q$56,'102 - 102 - Obnova obrubn...'!$C$62:$R$118</definedName>
    <definedName function="false" hidden="false" localSheetId="3" name="_xlnm.Print_Titles" vbProcedure="false">'102 - 102 - Obnova obrubn...'!$72:$72</definedName>
    <definedName function="false" hidden="false" localSheetId="4" name="_xlnm.Print_Area" vbProcedure="false">'190 - 190 - Dopravně inže...'!$C$4:$P$33,'190 - 190 - Dopravně inže...'!$C$39:$Q$54,'190 - 190 - Dopravně inže...'!$C$60:$R$123</definedName>
    <definedName function="false" hidden="false" localSheetId="4" name="_xlnm.Print_Titles" vbProcedure="false">'190 - 190 - Dopravně inže...'!$70:$70</definedName>
    <definedName function="false" hidden="false" localSheetId="5" name="_xlnm.Print_Area" vbProcedure="false">'301 - 301 - Dešťová kanal...'!$C$4:$P$33,'301 - 301 - Dešťová kanal...'!$C$39:$Q$62,'301 - 301 - Dešťová kanal...'!$C$68:$R$322</definedName>
    <definedName function="false" hidden="false" localSheetId="5" name="_xlnm.Print_Titles" vbProcedure="false">'301 - 301 - Dešťová kanal...'!$78:$78</definedName>
    <definedName function="false" hidden="false" localSheetId="6" name="_xlnm.Print_Area" vbProcedure="false">'Pokyny pro vyplnění'!$B$2:$K$69,'Pokyny pro vyplnění'!$B$72:$K$116,'Pokyny pro vyplnění'!$B$119:$K$184,'Pokyny pro vyplnění'!$B$187:$K$207</definedName>
    <definedName function="false" hidden="false" localSheetId="0" name="_xlnm.Print_Area" vbProcedure="false">'Rekapitulace stavby'!$D$4:$AO$32,'Rekapitulace stavby'!$C$38:$AQ$56</definedName>
    <definedName function="false" hidden="false" localSheetId="0" name="_xlnm.Print_Titles" vbProcedure="false">'Rekapitulace stavby'!$48:$48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43" uniqueCount="1256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2.0</t>
  </si>
  <si>
    <t xml:space="preserve">False</t>
  </si>
  <si>
    <t xml:space="preserve">{1FF93563-3577-467D-8B9B-82BEAF4D079D}</t>
  </si>
  <si>
    <t xml:space="preserve">optimalizováno pro tisk sestav ve formátu A4 - na výšku</t>
  </si>
  <si>
    <t xml:space="preserve">0,01</t>
  </si>
  <si>
    <t xml:space="preserve">21</t>
  </si>
  <si>
    <t xml:space="preserve">14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2-558-8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Rekonstrukce sil. III-2014 Dolní Bezděkov (dle vyhl. 230-2012)</t>
  </si>
  <si>
    <t xml:space="preserve">0,1</t>
  </si>
  <si>
    <t xml:space="preserve">KSO:</t>
  </si>
  <si>
    <t xml:space="preserve">CC-CZ:</t>
  </si>
  <si>
    <t xml:space="preserve">2</t>
  </si>
  <si>
    <t xml:space="preserve">1</t>
  </si>
  <si>
    <t xml:space="preserve">Místo:</t>
  </si>
  <si>
    <t xml:space="preserve">Dolní Bezděkov</t>
  </si>
  <si>
    <t xml:space="preserve">Datum:</t>
  </si>
  <si>
    <t xml:space="preserve">09.04.2014</t>
  </si>
  <si>
    <t xml:space="preserve">10</t>
  </si>
  <si>
    <t xml:space="preserve">100</t>
  </si>
  <si>
    <t xml:space="preserve">Zadavatel:</t>
  </si>
  <si>
    <t xml:space="preserve">IČ:</t>
  </si>
  <si>
    <t xml:space="preserve">Krajská správa a údržba silnic Středočeského kraje</t>
  </si>
  <si>
    <t xml:space="preserve">DIČ:</t>
  </si>
  <si>
    <t xml:space="preserve">Uchazeč:</t>
  </si>
  <si>
    <t xml:space="preserve">Vyplň údaj</t>
  </si>
  <si>
    <t xml:space="preserve">Projektant:</t>
  </si>
  <si>
    <t xml:space="preserve">45272387</t>
  </si>
  <si>
    <t xml:space="preserve">Pragoprojekt, a.s., Praha</t>
  </si>
  <si>
    <t xml:space="preserve">Poznámka:</t>
  </si>
  <si>
    <t xml:space="preserve">True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00</t>
  </si>
  <si>
    <t xml:space="preserve">000 - Vedlejší a ostatní rozpočtové náklady</t>
  </si>
  <si>
    <t xml:space="preserve">STA</t>
  </si>
  <si>
    <t xml:space="preserve">{2AFC41DB-60AC-4551-9379-54E5ED543374}</t>
  </si>
  <si>
    <t xml:space="preserve">822</t>
  </si>
  <si>
    <t xml:space="preserve">101</t>
  </si>
  <si>
    <t xml:space="preserve">101 - Hlavní trasa</t>
  </si>
  <si>
    <t xml:space="preserve">{BE902966-310F-450C-8B23-DFB5291611ED}</t>
  </si>
  <si>
    <t xml:space="preserve">822 2</t>
  </si>
  <si>
    <t xml:space="preserve">102</t>
  </si>
  <si>
    <t xml:space="preserve">102 - Obnova obrubníků v souvislosti s rekonstrukcí dešť. kanalizace</t>
  </si>
  <si>
    <t xml:space="preserve">{2F6DD926-6837-4951-B41A-E2E476864C0D}</t>
  </si>
  <si>
    <t xml:space="preserve">190</t>
  </si>
  <si>
    <t xml:space="preserve">190 - Dopravně inženýrská opatření</t>
  </si>
  <si>
    <t xml:space="preserve">{F6D9195D-D7AC-4A3C-A73D-1A34B950B408}</t>
  </si>
  <si>
    <t xml:space="preserve">301</t>
  </si>
  <si>
    <t xml:space="preserve">301 - Dešťová kanalizace</t>
  </si>
  <si>
    <t xml:space="preserve">{385694D1-CEA6-47A5-99F0-D608272512E2}</t>
  </si>
  <si>
    <t xml:space="preserve">827 2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000 - 000 - Vedlejší a ostatní rozpočtové náklady</t>
  </si>
  <si>
    <t xml:space="preserve">Pragoprojekt, a.s. Praha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Vedlejší a ostatní rozpočtové náklady</t>
  </si>
  <si>
    <t xml:space="preserve">    9 - Vedlejší a ostatní rozpočtové náklad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4</t>
  </si>
  <si>
    <t xml:space="preserve">ROZPOCET</t>
  </si>
  <si>
    <t xml:space="preserve">K</t>
  </si>
  <si>
    <t xml:space="preserve">0000001</t>
  </si>
  <si>
    <t xml:space="preserve">Vybudování vytyčovací sítě</t>
  </si>
  <si>
    <t xml:space="preserve">kč</t>
  </si>
  <si>
    <t xml:space="preserve">1587022391</t>
  </si>
  <si>
    <t xml:space="preserve">0000007</t>
  </si>
  <si>
    <t xml:space="preserve">Pojištění škod osob a na majetku</t>
  </si>
  <si>
    <t xml:space="preserve">-703072989</t>
  </si>
  <si>
    <t xml:space="preserve">3</t>
  </si>
  <si>
    <t xml:space="preserve">0000008</t>
  </si>
  <si>
    <t xml:space="preserve">Pojištění provedených prací</t>
  </si>
  <si>
    <t xml:space="preserve">-1014070927</t>
  </si>
  <si>
    <t xml:space="preserve">0000010</t>
  </si>
  <si>
    <t xml:space="preserve">Pasportizace okolních objektů stavby</t>
  </si>
  <si>
    <t xml:space="preserve">kus</t>
  </si>
  <si>
    <t xml:space="preserve">1070669276</t>
  </si>
  <si>
    <t xml:space="preserve">101 - 101 - Hlavní trasa</t>
  </si>
  <si>
    <t xml:space="preserve">2112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</t>
  </si>
  <si>
    <t xml:space="preserve">    8 - Trubní vedení</t>
  </si>
  <si>
    <t xml:space="preserve">    9 - Ostatní konstrukce a práce-bourání</t>
  </si>
  <si>
    <t xml:space="preserve">      99 - Přesun hmot</t>
  </si>
  <si>
    <t xml:space="preserve">PSV - Práce a dodávky PSV</t>
  </si>
  <si>
    <t xml:space="preserve">    767 - Konstrukce zámečnické</t>
  </si>
  <si>
    <t xml:space="preserve">111201102R</t>
  </si>
  <si>
    <t xml:space="preserve">Odstranění křovin a stromů průměru kmene do 100 mm i s kořeny, vč. odvozu a likvidace</t>
  </si>
  <si>
    <t xml:space="preserve">m2</t>
  </si>
  <si>
    <t xml:space="preserve">-623129704</t>
  </si>
  <si>
    <t xml:space="preserve">2680*2*0,6  '60% plochy příkopů'</t>
  </si>
  <si>
    <t xml:space="preserve">VV</t>
  </si>
  <si>
    <t xml:space="preserve">112101101R</t>
  </si>
  <si>
    <t xml:space="preserve">Kácení stromů listnatých D kmene do 300 mm, vč. odvozu a likvidace</t>
  </si>
  <si>
    <t xml:space="preserve">1152123626</t>
  </si>
  <si>
    <t xml:space="preserve">184201111R</t>
  </si>
  <si>
    <t xml:space="preserve">Výsadba stromů, kompletní provedení - náhradní výsadba za pokácené stromy </t>
  </si>
  <si>
    <t xml:space="preserve">-198373631</t>
  </si>
  <si>
    <t xml:space="preserve">113106121</t>
  </si>
  <si>
    <t xml:space="preserve">Rozebrání dlažeb nebo dílců komunikací pro pěší z betonových nebo kamenných dlaždic</t>
  </si>
  <si>
    <t xml:space="preserve">CS ÚRS 2013 02</t>
  </si>
  <si>
    <t xml:space="preserve">1324183343</t>
  </si>
  <si>
    <t xml:space="preserve">511</t>
  </si>
  <si>
    <t xml:space="preserve">5</t>
  </si>
  <si>
    <t xml:space="preserve">113107225R</t>
  </si>
  <si>
    <t xml:space="preserve">Odstranění podkladu pl přes 200 m2 z kameniva drceného</t>
  </si>
  <si>
    <t xml:space="preserve">m3</t>
  </si>
  <si>
    <t xml:space="preserve">5465175</t>
  </si>
  <si>
    <t xml:space="preserve">3274*(0,56-0,075)</t>
  </si>
  <si>
    <t xml:space="preserve">6</t>
  </si>
  <si>
    <t xml:space="preserve">113154334R</t>
  </si>
  <si>
    <t xml:space="preserve">Frézování živičného krytu pruh š 2 m pl do 10000 m2 bez překážek v trase</t>
  </si>
  <si>
    <t xml:space="preserve">-1959268417</t>
  </si>
  <si>
    <t xml:space="preserve">120*0,05         'zápich a pod plošným rozpadem úsek 2'</t>
  </si>
  <si>
    <t xml:space="preserve">3274*0,075     'frézování asf. vrstev úsek1'  </t>
  </si>
  <si>
    <t xml:space="preserve">Součet</t>
  </si>
  <si>
    <t xml:space="preserve">7</t>
  </si>
  <si>
    <t xml:space="preserve">122202203</t>
  </si>
  <si>
    <t xml:space="preserve">Odkopávky a prokopávky nezapažené pro silnice objemu do 5000 m3 v hornině tř. 3</t>
  </si>
  <si>
    <t xml:space="preserve">1750510139</t>
  </si>
  <si>
    <t xml:space="preserve">3326 'm2'*(0,47+0,5-0,56)     'výkop pro aktivní zónu (odtěžení ze stávající komunikace)'</t>
  </si>
  <si>
    <t xml:space="preserve">202         'odkop krajnic pod obrubníky/chodníky'</t>
  </si>
  <si>
    <t xml:space="preserve">19,1         'odkop krajnic v násypu (km 0,13-0,145)'</t>
  </si>
  <si>
    <t xml:space="preserve">8</t>
  </si>
  <si>
    <t xml:space="preserve">122202209</t>
  </si>
  <si>
    <t xml:space="preserve">Příplatek k odkopávkám a prokopávkám pro silnice v hornině tř. 3 za lepivost</t>
  </si>
  <si>
    <t xml:space="preserve">-201615800</t>
  </si>
  <si>
    <t xml:space="preserve">1584,76/2</t>
  </si>
  <si>
    <t xml:space="preserve">9</t>
  </si>
  <si>
    <t xml:space="preserve">162501102</t>
  </si>
  <si>
    <t xml:space="preserve">Vodorovné přemístění do 3000 m výkopku/sypaniny z horniny tř. 1 až 4</t>
  </si>
  <si>
    <t xml:space="preserve">-393932701</t>
  </si>
  <si>
    <t xml:space="preserve">245,55*2+6*2     'vyfrézovaný mat. pol.113154334R na mezidep. a zpět'</t>
  </si>
  <si>
    <t xml:space="preserve">818,5*2       'část podkl.vrstev vozovky z pol. 113107225R na mezidep. a zpět'</t>
  </si>
  <si>
    <t xml:space="preserve">171201201R</t>
  </si>
  <si>
    <t xml:space="preserve">Uložení sypaniny na mezideponii</t>
  </si>
  <si>
    <t xml:space="preserve">689562962</t>
  </si>
  <si>
    <t xml:space="preserve">245,55+6     'vyfrézovaný mat. pol.113154334R'</t>
  </si>
  <si>
    <t xml:space="preserve">818,5       'část podkl.vrstev vozovky z pol. 113107225R'</t>
  </si>
  <si>
    <t xml:space="preserve">11</t>
  </si>
  <si>
    <t xml:space="preserve">166101101R</t>
  </si>
  <si>
    <t xml:space="preserve">Přetřídění výkopku z horniny tř. 1 až 4</t>
  </si>
  <si>
    <t xml:space="preserve">-268277637</t>
  </si>
  <si>
    <t xml:space="preserve">818,5    'přetřídění odstraněných podkl. vrstev pro znovupoužití'</t>
  </si>
  <si>
    <t xml:space="preserve">12</t>
  </si>
  <si>
    <t xml:space="preserve">167101102</t>
  </si>
  <si>
    <t xml:space="preserve">Nakládání výkopku z hornin tř. 1 až 4 přes 100 m3</t>
  </si>
  <si>
    <t xml:space="preserve">1179243072</t>
  </si>
  <si>
    <t xml:space="preserve">245,55 +6    'vyfrézovaný mat. pol.113154334R na zpěvnění krajnic'</t>
  </si>
  <si>
    <t xml:space="preserve">818,5       'část podkl.vrstev vozovky z pol. 113107225R zpět do AZ'</t>
  </si>
  <si>
    <t xml:space="preserve">13</t>
  </si>
  <si>
    <t xml:space="preserve">162701105</t>
  </si>
  <si>
    <t xml:space="preserve">Vodorovné přemístění do 10000 m výkopku/sypaniny z horniny tř. 1 až 4</t>
  </si>
  <si>
    <t xml:space="preserve">580279036</t>
  </si>
  <si>
    <t xml:space="preserve">1584,1          'odkopávky z pol. 122202203'</t>
  </si>
  <si>
    <t xml:space="preserve">2680*0,15       'čištění příkopů z pol. 938902111'</t>
  </si>
  <si>
    <t xml:space="preserve">354,9*0,18+2956,7*0,14  ' seříznutí krajnice z pol. 938909611'</t>
  </si>
  <si>
    <t xml:space="preserve">162701109</t>
  </si>
  <si>
    <t xml:space="preserve">Příplatek k vodorovnému přemístění výkopku/sypaniny z horniny tř. 1 až 4 ZKD 1000 m přes 10000 m</t>
  </si>
  <si>
    <t xml:space="preserve">864140364</t>
  </si>
  <si>
    <t xml:space="preserve">2463,92*10  'příplatek za dalších 10km odvozu na skládku'</t>
  </si>
  <si>
    <t xml:space="preserve">15</t>
  </si>
  <si>
    <t xml:space="preserve">171201201</t>
  </si>
  <si>
    <t xml:space="preserve">Uložení sypaniny na skládky</t>
  </si>
  <si>
    <t xml:space="preserve">2141717342</t>
  </si>
  <si>
    <t xml:space="preserve">16</t>
  </si>
  <si>
    <t xml:space="preserve">171201211</t>
  </si>
  <si>
    <t xml:space="preserve">Poplatek za uložení odpadu ze sypaniny na skládce (skládkovné)</t>
  </si>
  <si>
    <t xml:space="preserve">t</t>
  </si>
  <si>
    <t xml:space="preserve">-517700845</t>
  </si>
  <si>
    <t xml:space="preserve">2463,92*2</t>
  </si>
  <si>
    <t xml:space="preserve">17</t>
  </si>
  <si>
    <t xml:space="preserve">171102111</t>
  </si>
  <si>
    <t xml:space="preserve">Uložení sypaniny z hornin nesoudržných a sypkých do násypů zhutněných v aktivní zóně</t>
  </si>
  <si>
    <t xml:space="preserve">-1233723464</t>
  </si>
  <si>
    <t xml:space="preserve">818,5     'zpětné použití mat z podkladních vrstev z pol 113107225R'</t>
  </si>
  <si>
    <t xml:space="preserve">844,5     'dokoupený mat'</t>
  </si>
  <si>
    <t xml:space="preserve">18</t>
  </si>
  <si>
    <t xml:space="preserve">M</t>
  </si>
  <si>
    <t xml:space="preserve">103715000-R3</t>
  </si>
  <si>
    <t xml:space="preserve">materiál pro AZ objem.hmot.min.1600kg/m3</t>
  </si>
  <si>
    <t xml:space="preserve">699219491</t>
  </si>
  <si>
    <t xml:space="preserve">844,5</t>
  </si>
  <si>
    <t xml:space="preserve">19</t>
  </si>
  <si>
    <t xml:space="preserve">182301122</t>
  </si>
  <si>
    <t xml:space="preserve">Rozprostření ornice pl do 500 m2 ve svahu přes 1:5 tl vrstvy do 150 mm</t>
  </si>
  <si>
    <t xml:space="preserve">890188925</t>
  </si>
  <si>
    <t xml:space="preserve">20</t>
  </si>
  <si>
    <t xml:space="preserve">103715000-R1</t>
  </si>
  <si>
    <t xml:space="preserve">zemina vhodná k ohumusování</t>
  </si>
  <si>
    <t xml:space="preserve">-1943559849</t>
  </si>
  <si>
    <t xml:space="preserve">'plocha rozprostření ornice'281,0*'tl. vrstvy ornice'0,15</t>
  </si>
  <si>
    <t xml:space="preserve">180401212</t>
  </si>
  <si>
    <t xml:space="preserve">Založení lučního trávníku výsevem ve svahu do 1:2</t>
  </si>
  <si>
    <t xml:space="preserve">CS ÚRS 2012 01</t>
  </si>
  <si>
    <t xml:space="preserve">-1047958044</t>
  </si>
  <si>
    <t xml:space="preserve">22</t>
  </si>
  <si>
    <t xml:space="preserve">005724700</t>
  </si>
  <si>
    <t xml:space="preserve">osivo směs travní univerzál</t>
  </si>
  <si>
    <t xml:space="preserve">kg</t>
  </si>
  <si>
    <t xml:space="preserve">1801152410</t>
  </si>
  <si>
    <t xml:space="preserve">'plocha ohumusování'281,0*'spotřeba osiva (0,03 kg/m2)'0,03*1,03</t>
  </si>
  <si>
    <t xml:space="preserve">23</t>
  </si>
  <si>
    <t xml:space="preserve">184802311</t>
  </si>
  <si>
    <t xml:space="preserve">Chemické odplevelení před založením kultury nad 20 m2 postřikem na široko ve svahu do 1:1</t>
  </si>
  <si>
    <t xml:space="preserve">-853542397</t>
  </si>
  <si>
    <t xml:space="preserve">24</t>
  </si>
  <si>
    <t xml:space="preserve">252340010</t>
  </si>
  <si>
    <t xml:space="preserve">herbicid totální</t>
  </si>
  <si>
    <t xml:space="preserve">litr</t>
  </si>
  <si>
    <t xml:space="preserve">-378122944</t>
  </si>
  <si>
    <t xml:space="preserve">'plocha ohumusování'281,0*'spotřeba hebicidu (0,0005 litrů/m2)'0,0005*1,03</t>
  </si>
  <si>
    <t xml:space="preserve">25</t>
  </si>
  <si>
    <t xml:space="preserve">185803113</t>
  </si>
  <si>
    <t xml:space="preserve">Ošetření trávníku shrabáním ve svahu do 1:1</t>
  </si>
  <si>
    <t xml:space="preserve">-1443559307</t>
  </si>
  <si>
    <t xml:space="preserve">'posekání se shrabáním' 'plocha ohumusování'281,0*3</t>
  </si>
  <si>
    <t xml:space="preserve">26</t>
  </si>
  <si>
    <t xml:space="preserve">185804312</t>
  </si>
  <si>
    <t xml:space="preserve">Zalití rostlin vodou plocha přes 20 m2</t>
  </si>
  <si>
    <t xml:space="preserve">-1420560037</t>
  </si>
  <si>
    <t xml:space="preserve">'plocha ohumusování'281,0*'spotřeba vody (0,005 m3/m2)'0,005*5</t>
  </si>
  <si>
    <t xml:space="preserve">27</t>
  </si>
  <si>
    <t xml:space="preserve">185851111</t>
  </si>
  <si>
    <t xml:space="preserve">Dovoz vody pro zálivku rostlin za vzdálenost do 6000 m</t>
  </si>
  <si>
    <t xml:space="preserve">-2112083022</t>
  </si>
  <si>
    <t xml:space="preserve">28</t>
  </si>
  <si>
    <t xml:space="preserve">212752213</t>
  </si>
  <si>
    <t xml:space="preserve">Trativod z drenážních trubek plastových flexibilních D do 160 mm včetně lože otevřený výkop</t>
  </si>
  <si>
    <t xml:space="preserve">m</t>
  </si>
  <si>
    <t xml:space="preserve">-369691420</t>
  </si>
  <si>
    <t xml:space="preserve">'staničení km 0,131-0,180 pravá strana' 180-131</t>
  </si>
  <si>
    <t xml:space="preserve">'staničení km 0,130-0,245 levá strana' 245-130</t>
  </si>
  <si>
    <t xml:space="preserve">'staničení km 0,294-0,360 levá strana' 360-294</t>
  </si>
  <si>
    <t xml:space="preserve">'staničení km 0,235-0,285 pravá strana' 285-235</t>
  </si>
  <si>
    <t xml:space="preserve">'staničení km 0,370-0,595 pravá strana' 595-370</t>
  </si>
  <si>
    <t xml:space="preserve">'staničení km 0,505-0,660 levá strana' 660-505</t>
  </si>
  <si>
    <t xml:space="preserve">29</t>
  </si>
  <si>
    <t xml:space="preserve">317361016</t>
  </si>
  <si>
    <t xml:space="preserve">Výztuž říms opěrných zdí a valů z betonářské oceli 10 505</t>
  </si>
  <si>
    <t xml:space="preserve">-111116696</t>
  </si>
  <si>
    <t xml:space="preserve">'výtokové čelo km 0,7723' 'odhad'    0,638</t>
  </si>
  <si>
    <t xml:space="preserve">30</t>
  </si>
  <si>
    <t xml:space="preserve">321311116</t>
  </si>
  <si>
    <t xml:space="preserve">Konstrukce vodních staveb z betonu prostého mrazuvzdorného tř. C 30/37 XF4</t>
  </si>
  <si>
    <t xml:space="preserve">-927150212</t>
  </si>
  <si>
    <t xml:space="preserve">lapač splavenin km 0,7723</t>
  </si>
  <si>
    <t xml:space="preserve">1,30*1,80*0,25+(1,30*1,80-0,80*1,30)*1,50+0,25*0,45*1,80</t>
  </si>
  <si>
    <t xml:space="preserve">31</t>
  </si>
  <si>
    <t xml:space="preserve">321351010</t>
  </si>
  <si>
    <t xml:space="preserve">Bednění konstrukcí vodních staveb rovinné - zřízení</t>
  </si>
  <si>
    <t xml:space="preserve">-1735806437</t>
  </si>
  <si>
    <t xml:space="preserve">(1,30+1,80)*2*1,75+(0,25+1,80)*2*0,45+(0,80+1,30)*2*1,50</t>
  </si>
  <si>
    <t xml:space="preserve">32</t>
  </si>
  <si>
    <t xml:space="preserve">321352010</t>
  </si>
  <si>
    <t xml:space="preserve">Bednění konstrukcí vodních staveb rovinné - odstranění</t>
  </si>
  <si>
    <t xml:space="preserve">-900496128</t>
  </si>
  <si>
    <t xml:space="preserve">33</t>
  </si>
  <si>
    <t xml:space="preserve">321368211</t>
  </si>
  <si>
    <t xml:space="preserve">Výztuž železobetonových konstrukcí vodních staveb ze svařovaných sítí</t>
  </si>
  <si>
    <t xml:space="preserve">-653048793</t>
  </si>
  <si>
    <t xml:space="preserve">((1,30+1,80)*1,75+1,80*0,45+1,30*1,80)*0,0088't'</t>
  </si>
  <si>
    <t xml:space="preserve">34</t>
  </si>
  <si>
    <t xml:space="preserve">348942131R</t>
  </si>
  <si>
    <t xml:space="preserve">Zábradlí ocelové osazené na patní plechy ze dvou vodorovných trubek</t>
  </si>
  <si>
    <t xml:space="preserve">610088837</t>
  </si>
  <si>
    <t xml:space="preserve">3,4   "výtokové čelo v km 0,7723"</t>
  </si>
  <si>
    <t xml:space="preserve">35</t>
  </si>
  <si>
    <t xml:space="preserve">451577877</t>
  </si>
  <si>
    <t xml:space="preserve">Podklad nebo lože pod dlažbu vodorovný nebo do sklonu 1:5 ze štěrkopísku tl do 100 mm</t>
  </si>
  <si>
    <t xml:space="preserve">1694524687</t>
  </si>
  <si>
    <t xml:space="preserve">75   "podklad pod dlažbu z lomového kamene"</t>
  </si>
  <si>
    <t xml:space="preserve">36</t>
  </si>
  <si>
    <t xml:space="preserve">452311131</t>
  </si>
  <si>
    <t xml:space="preserve">Podkladní desky z betonu prostého tř. C 12/15 otevřený výkop</t>
  </si>
  <si>
    <t xml:space="preserve">1860816727</t>
  </si>
  <si>
    <t xml:space="preserve">propustek v km 0,7723</t>
  </si>
  <si>
    <t xml:space="preserve">podkladní beton C12/15 - X0</t>
  </si>
  <si>
    <t xml:space="preserve">'výtokové čelo km 0,7723'  1,70*4,5*0,10</t>
  </si>
  <si>
    <t xml:space="preserve">'lapač splavenin km 0,7723' 1,80*2,30*0,10</t>
  </si>
  <si>
    <t xml:space="preserve">37</t>
  </si>
  <si>
    <t xml:space="preserve">452312151</t>
  </si>
  <si>
    <t xml:space="preserve">Sedlové lože z betonu prostého tř. C 20/25n - XF3 otevřený výkop</t>
  </si>
  <si>
    <t xml:space="preserve">1269562098</t>
  </si>
  <si>
    <t xml:space="preserve">'propust'  0,70 'm3'*(9,20-0,75-0,25)</t>
  </si>
  <si>
    <t xml:space="preserve">38</t>
  </si>
  <si>
    <t xml:space="preserve">460650176</t>
  </si>
  <si>
    <t xml:space="preserve">Očištění dlaždic betonových tvarovaných nebo zámkových z rozebraných dlažeb</t>
  </si>
  <si>
    <t xml:space="preserve">64</t>
  </si>
  <si>
    <t xml:space="preserve">-1030739287</t>
  </si>
  <si>
    <t xml:space="preserve">39</t>
  </si>
  <si>
    <t xml:space="preserve">465511217</t>
  </si>
  <si>
    <t xml:space="preserve">Oprava dlažeb z lomového kamene na sucho s vyklínováním do 20 m2 tl 250 mm</t>
  </si>
  <si>
    <t xml:space="preserve">-636248940</t>
  </si>
  <si>
    <t xml:space="preserve">'Úprava kamenem zpevněného příkopu z 30%'   1,0*81,0*0,3</t>
  </si>
  <si>
    <t xml:space="preserve">40</t>
  </si>
  <si>
    <t xml:space="preserve">564831111R</t>
  </si>
  <si>
    <t xml:space="preserve">Podklad ze štěrkodrtě ŠD</t>
  </si>
  <si>
    <t xml:space="preserve">2137806132</t>
  </si>
  <si>
    <t xml:space="preserve">3326*0,15           'ochranná vrstva'</t>
  </si>
  <si>
    <t xml:space="preserve">0,15*2*547          'rozšíření pod obrubami'</t>
  </si>
  <si>
    <t xml:space="preserve">20                       'vliv př. sklonu pláně'</t>
  </si>
  <si>
    <t xml:space="preserve">Mezisoučet</t>
  </si>
  <si>
    <t xml:space="preserve">0,25*511           'obnova chodníků'</t>
  </si>
  <si>
    <t xml:space="preserve">142*0,25       'obnova vjezdů'</t>
  </si>
  <si>
    <t xml:space="preserve">41</t>
  </si>
  <si>
    <t xml:space="preserve">564952113</t>
  </si>
  <si>
    <t xml:space="preserve">Podklad z mechanicky zpevněného kameniva MZK tl 170 mm</t>
  </si>
  <si>
    <t xml:space="preserve">827698410</t>
  </si>
  <si>
    <t xml:space="preserve">'plocha konstrukce vozovky odečtené ze situace SO 101'</t>
  </si>
  <si>
    <t xml:space="preserve">'úsek 1 - plocha' 3326+142</t>
  </si>
  <si>
    <t xml:space="preserve">'přípočet u obrub' 714*0,45</t>
  </si>
  <si>
    <t xml:space="preserve">'přípočet' 648*0,28</t>
  </si>
  <si>
    <t xml:space="preserve">42</t>
  </si>
  <si>
    <t xml:space="preserve">565135121</t>
  </si>
  <si>
    <t xml:space="preserve">Asfaltový beton vrstva podkladní ACP 16 (obalované kamenivo OKS) tl 50 mm š přes 3 m</t>
  </si>
  <si>
    <t xml:space="preserve">-954930972</t>
  </si>
  <si>
    <t xml:space="preserve">'úsek 1' </t>
  </si>
  <si>
    <t xml:space="preserve">'plocha konstrukce vozovky odečtená ze situace'</t>
  </si>
  <si>
    <t xml:space="preserve">'jednotlivé plochy' 3326+142</t>
  </si>
  <si>
    <t xml:space="preserve">'přípočet - rozšíření vozovky' 648*0,12</t>
  </si>
  <si>
    <t xml:space="preserve">43</t>
  </si>
  <si>
    <t xml:space="preserve">569851111</t>
  </si>
  <si>
    <t xml:space="preserve">Zpevnění krajnic štěrkodrtí tl 150 mm</t>
  </si>
  <si>
    <t xml:space="preserve">-1826071640</t>
  </si>
  <si>
    <t xml:space="preserve">245,19/0,15     'dokoupená ŠD pro zpevnění krajnic'</t>
  </si>
  <si>
    <t xml:space="preserve">44</t>
  </si>
  <si>
    <t xml:space="preserve">569951133</t>
  </si>
  <si>
    <t xml:space="preserve">Zpevnění krajnic asfaltovým recyklátem tl 150 mm</t>
  </si>
  <si>
    <t xml:space="preserve">-193213943</t>
  </si>
  <si>
    <t xml:space="preserve">(245,55+6)/0,15    'použit vyfrézovaný materiál'</t>
  </si>
  <si>
    <t xml:space="preserve">45</t>
  </si>
  <si>
    <t xml:space="preserve">569903311</t>
  </si>
  <si>
    <t xml:space="preserve">Zřízení zemních krajnic se zhutněním</t>
  </si>
  <si>
    <t xml:space="preserve">586244822</t>
  </si>
  <si>
    <t xml:space="preserve">207,9     'dosypávka krajnic z nakoupeného materiálu'</t>
  </si>
  <si>
    <t xml:space="preserve">46</t>
  </si>
  <si>
    <t xml:space="preserve">103715000-R2</t>
  </si>
  <si>
    <t xml:space="preserve">zemina min. podmínečně vhodná</t>
  </si>
  <si>
    <t xml:space="preserve">755500638</t>
  </si>
  <si>
    <t xml:space="preserve">47</t>
  </si>
  <si>
    <t xml:space="preserve">572141112</t>
  </si>
  <si>
    <t xml:space="preserve">Vyrovnání povrchu dosavadních krytů asfaltovým betonem ACO (AB) tl do 60 mm</t>
  </si>
  <si>
    <t xml:space="preserve">1280620280</t>
  </si>
  <si>
    <t xml:space="preserve">'oprava převážně okrajů vozovky (koleje, místní poklesy, odlamovaní okrajů), oprava výtluků i krátkého úseku plošného rozpadu'</t>
  </si>
  <si>
    <t xml:space="preserve">'ÚSEK 2 - lokálně 20%, tl. 60mm'  7345 'celková plocha vozovky v úseku 2'*0,2</t>
  </si>
  <si>
    <t xml:space="preserve">48</t>
  </si>
  <si>
    <t xml:space="preserve">573111111R</t>
  </si>
  <si>
    <t xml:space="preserve">Postřik živičný infiltrační z asfaltu množství do 0,60 kg/m2</t>
  </si>
  <si>
    <t xml:space="preserve">69286191</t>
  </si>
  <si>
    <t xml:space="preserve">' na MZK (položka č. 564952113)'  3970,74</t>
  </si>
  <si>
    <t xml:space="preserve">49</t>
  </si>
  <si>
    <t xml:space="preserve">573231111</t>
  </si>
  <si>
    <t xml:space="preserve">Postřik živičný spojovací ze silniční emulze v množství do 0,7 kg/m2</t>
  </si>
  <si>
    <t xml:space="preserve">-1923829215</t>
  </si>
  <si>
    <t xml:space="preserve">' na ACL 16 (položka č. 577155122) a  ACP 16 (položka č. 565135121)'   3500,4+3545,8</t>
  </si>
  <si>
    <t xml:space="preserve">5*20     ' postřik pod plošným rozpadem v úseku 2'</t>
  </si>
  <si>
    <t xml:space="preserve">50</t>
  </si>
  <si>
    <t xml:space="preserve">577134121</t>
  </si>
  <si>
    <t xml:space="preserve">Asfaltový beton vrstva obrusná ACO 11 (ABS) tř. I tl 40 mm š přes 3 m z nemodifikovaného asfaltu</t>
  </si>
  <si>
    <t xml:space="preserve">56564719</t>
  </si>
  <si>
    <t xml:space="preserve">'plocha konstrukce vozovky odečtena ze situace SO 101'</t>
  </si>
  <si>
    <t xml:space="preserve">'úsek 1 ' 3326+142</t>
  </si>
  <si>
    <t xml:space="preserve">'úsek 2 ' 7503</t>
  </si>
  <si>
    <t xml:space="preserve">51</t>
  </si>
  <si>
    <t xml:space="preserve">577155122</t>
  </si>
  <si>
    <t xml:space="preserve">Asfaltový beton vrstva ložní ACL 16 (ABH) tl 60 mm š přes 3 m z nemodifikovaného asfaltu</t>
  </si>
  <si>
    <t xml:space="preserve">-364532999</t>
  </si>
  <si>
    <t xml:space="preserve">' plocha' 3326+142</t>
  </si>
  <si>
    <t xml:space="preserve">'přípočet- rozšíření vrstvy' (146+137+145+83+137)*0,05</t>
  </si>
  <si>
    <t xml:space="preserve">52</t>
  </si>
  <si>
    <t xml:space="preserve">594511111</t>
  </si>
  <si>
    <t xml:space="preserve">Dlažba z lomového kamene s provedením lože z betonu </t>
  </si>
  <si>
    <t xml:space="preserve">-1818872026</t>
  </si>
  <si>
    <t xml:space="preserve">75   'opevnění dna a svahu příkopu na výtoku propustku km 0,772 do bet lože C 20/25n-XF3'</t>
  </si>
  <si>
    <t xml:space="preserve">30   'odláždění vtoků a výtoků trub pod sjezdy do bet lože C 25/30-XF4'</t>
  </si>
  <si>
    <t xml:space="preserve">53</t>
  </si>
  <si>
    <t xml:space="preserve">596412312</t>
  </si>
  <si>
    <t xml:space="preserve">Kladení dlažby z vegetačních tvárnic pozemních komunikací tl 100 mm do 300 m2</t>
  </si>
  <si>
    <t xml:space="preserve">-781269508</t>
  </si>
  <si>
    <t xml:space="preserve">30   'opevnění svahu v km 0,566-0,592 (dl. 26m)'</t>
  </si>
  <si>
    <t xml:space="preserve">54</t>
  </si>
  <si>
    <t xml:space="preserve">592281150</t>
  </si>
  <si>
    <t xml:space="preserve">tvárnice betonová zatravňovací TBM 17-40 60x40x10 cm</t>
  </si>
  <si>
    <t xml:space="preserve">1349752701</t>
  </si>
  <si>
    <t xml:space="preserve">30/(0,4*0,6)*1,1</t>
  </si>
  <si>
    <t xml:space="preserve">55</t>
  </si>
  <si>
    <t xml:space="preserve">596811123</t>
  </si>
  <si>
    <t xml:space="preserve">Kladení betonové dlažby komunikací pro pěší do lože z kameniva vel do 0,09 m2 plochy přes 300 m2</t>
  </si>
  <si>
    <t xml:space="preserve">-481940411</t>
  </si>
  <si>
    <t xml:space="preserve">511 'z toho 50% nová dlažba'</t>
  </si>
  <si>
    <t xml:space="preserve">56</t>
  </si>
  <si>
    <t xml:space="preserve">592453150</t>
  </si>
  <si>
    <t xml:space="preserve">dlažba desková betonová 30x30x5,5 cm sedá</t>
  </si>
  <si>
    <t xml:space="preserve">2074240458</t>
  </si>
  <si>
    <t xml:space="preserve">'výměna 50% plochy rozebrané dlažby (náhrada poškozené dlažby)'  511 'plocha dlažby'*0,5*1,1</t>
  </si>
  <si>
    <t xml:space="preserve">57</t>
  </si>
  <si>
    <t xml:space="preserve">599632111</t>
  </si>
  <si>
    <t xml:space="preserve">Vyplnění spár dlažby z lomového kamene MC se zatřením</t>
  </si>
  <si>
    <t xml:space="preserve">8771952</t>
  </si>
  <si>
    <t xml:space="preserve">'úprava kamenem zpevněného příkopu - km 0,462 - 0,543'   1,0 'šířka'*81,0'délka'</t>
  </si>
  <si>
    <t xml:space="preserve">75   "pol. 594511111"</t>
  </si>
  <si>
    <t xml:space="preserve">58</t>
  </si>
  <si>
    <t xml:space="preserve">871393121</t>
  </si>
  <si>
    <t xml:space="preserve">Montáž potrubí z kanalizačních trub z PVC otevřený výkop sklon do 20 % DN 400</t>
  </si>
  <si>
    <t xml:space="preserve">1712881491</t>
  </si>
  <si>
    <t xml:space="preserve">59</t>
  </si>
  <si>
    <t xml:space="preserve">286148050</t>
  </si>
  <si>
    <t xml:space="preserve">trubka kanalizační SN10  PP potrubí DN 400/6m</t>
  </si>
  <si>
    <t xml:space="preserve">-696845195</t>
  </si>
  <si>
    <t xml:space="preserve">Poznámka k položce:
kód výrobku: JP000140W . Potrubí je černé barvy s bílou vnitřní stěnou !</t>
  </si>
  <si>
    <t xml:space="preserve">P</t>
  </si>
  <si>
    <t xml:space="preserve">60</t>
  </si>
  <si>
    <t xml:space="preserve">892423121</t>
  </si>
  <si>
    <t xml:space="preserve">Proplach a desinfekce vodovodního potrubí DN 400 nebo 500</t>
  </si>
  <si>
    <t xml:space="preserve">1995030165</t>
  </si>
  <si>
    <t xml:space="preserve">38,5 'pročištějí stávajících trub'</t>
  </si>
  <si>
    <t xml:space="preserve">61</t>
  </si>
  <si>
    <t xml:space="preserve">899331111</t>
  </si>
  <si>
    <t xml:space="preserve">Výšková úprava uličního vstupu nebo vpusti do 200 mm zvýšením poklopu</t>
  </si>
  <si>
    <t xml:space="preserve">1281729557</t>
  </si>
  <si>
    <t xml:space="preserve">'splašková kanalizace'    21 'ks'</t>
  </si>
  <si>
    <t xml:space="preserve">'vodovod'                        23 'ks'</t>
  </si>
  <si>
    <t xml:space="preserve">62</t>
  </si>
  <si>
    <t xml:space="preserve">915111111</t>
  </si>
  <si>
    <t xml:space="preserve">Vodorovné dopravní značení šířky 125 mm bílou barvou dělící čáry souvislé</t>
  </si>
  <si>
    <t xml:space="preserve">-1275855007</t>
  </si>
  <si>
    <t xml:space="preserve">'vodící proužek, délka úpravy* dvě strany vozovky'2241,5*2</t>
  </si>
  <si>
    <t xml:space="preserve">63</t>
  </si>
  <si>
    <t xml:space="preserve">915611111</t>
  </si>
  <si>
    <t xml:space="preserve">Předznačení vodorovného liniového značení</t>
  </si>
  <si>
    <t xml:space="preserve">-793538309</t>
  </si>
  <si>
    <t xml:space="preserve">919411121R</t>
  </si>
  <si>
    <t xml:space="preserve">Čelo propustku z betonu prostého C 25/30 vč. římsy z beton C 30/37 pro propustek z trub DN 600</t>
  </si>
  <si>
    <t xml:space="preserve">-1561997335</t>
  </si>
  <si>
    <t xml:space="preserve">'položka obsahuje: beton zdiva + beton základ (C 25/30 XF3), římsa (C30/37 XF4),2xbet.práh 0,6x0,3x1,5 (C 25/30 XF4), dřevěné bednění a odbednění'</t>
  </si>
  <si>
    <t xml:space="preserve">'výtokové čelo + římsa km 0,77230' 1</t>
  </si>
  <si>
    <t xml:space="preserve">65</t>
  </si>
  <si>
    <t xml:space="preserve">919521140</t>
  </si>
  <si>
    <t xml:space="preserve">Zřízení silničního propustku z trub betonových nebo ŽB DN 600</t>
  </si>
  <si>
    <t xml:space="preserve">148033605</t>
  </si>
  <si>
    <t xml:space="preserve">66</t>
  </si>
  <si>
    <t xml:space="preserve">592224100</t>
  </si>
  <si>
    <t xml:space="preserve">trouba hrdlová přímá železobetonová s integrovaným těsněním TZH-Q 600/2500 60 x 250 x 10 cm</t>
  </si>
  <si>
    <t xml:space="preserve">-495628870</t>
  </si>
  <si>
    <t xml:space="preserve">67</t>
  </si>
  <si>
    <t xml:space="preserve">919535556</t>
  </si>
  <si>
    <t xml:space="preserve">Obetonování trubního propustku betonem prostým vodostavebným</t>
  </si>
  <si>
    <t xml:space="preserve">971745939</t>
  </si>
  <si>
    <t xml:space="preserve">propustek km 0,772300 bet. C20/25n XF3</t>
  </si>
  <si>
    <t xml:space="preserve">0,78 'průřezová plocha obetonování' * 9,20'délka propustku'</t>
  </si>
  <si>
    <t xml:space="preserve">68</t>
  </si>
  <si>
    <t xml:space="preserve">919726121</t>
  </si>
  <si>
    <t xml:space="preserve">Geotextilie pro ochranu, separaci a filtraci netkaná měrná hmotnost do 200 g/m2</t>
  </si>
  <si>
    <t xml:space="preserve">169711908</t>
  </si>
  <si>
    <t xml:space="preserve">1,8*660   "separační netkaná geotextilie v souladu s TP97"</t>
  </si>
  <si>
    <t xml:space="preserve">69</t>
  </si>
  <si>
    <t xml:space="preserve">935112211</t>
  </si>
  <si>
    <t xml:space="preserve">Osazení příkopového žlabu do betonu tl 100 mm z betonových tvárnic š 800 mm</t>
  </si>
  <si>
    <t xml:space="preserve">29807159</t>
  </si>
  <si>
    <t xml:space="preserve">'km 0,082 - 0,1425 pravá strana' 142,5-82</t>
  </si>
  <si>
    <t xml:space="preserve">'km 0,543 - 0,620 pravá strana' 620-543</t>
  </si>
  <si>
    <t xml:space="preserve">'km 0,538 - 0,588 levá strana' 588-538</t>
  </si>
  <si>
    <t xml:space="preserve">70</t>
  </si>
  <si>
    <t xml:space="preserve">592274960</t>
  </si>
  <si>
    <t xml:space="preserve">žlabovka betonová TBM 8-60 33x59x8 cm</t>
  </si>
  <si>
    <t xml:space="preserve">694658194</t>
  </si>
  <si>
    <t xml:space="preserve">187,5'délka žlabu'/0,33'délka tvarovky'*1,01</t>
  </si>
  <si>
    <t xml:space="preserve">71</t>
  </si>
  <si>
    <t xml:space="preserve">938902111</t>
  </si>
  <si>
    <t xml:space="preserve">Čištění příkopů komunikací příkopovým rypadlem objem nánosu do 0,15 m3/m</t>
  </si>
  <si>
    <t xml:space="preserve">1181603530</t>
  </si>
  <si>
    <t xml:space="preserve">'pročíštění příkopů'</t>
  </si>
  <si>
    <t xml:space="preserve">'km 0,550 - 0,610 levá strana' 610-550</t>
  </si>
  <si>
    <t xml:space="preserve">'km 0,640 - 2,090 pravá strana' 2090-640 </t>
  </si>
  <si>
    <t xml:space="preserve">'km  0,820 - 1,100 levá strana' 1100-820</t>
  </si>
  <si>
    <t xml:space="preserve">'km 1,180 - 1,820 levá strana' 1820-1180</t>
  </si>
  <si>
    <t xml:space="preserve">'km 1,870 - 2,120 levá strana' 2120-1870</t>
  </si>
  <si>
    <t xml:space="preserve">72</t>
  </si>
  <si>
    <t xml:space="preserve">938909612</t>
  </si>
  <si>
    <t xml:space="preserve">Odstranění nánosu na krajnicích tl do 200 mm</t>
  </si>
  <si>
    <t xml:space="preserve">-461662889</t>
  </si>
  <si>
    <t xml:space="preserve">seříznutí nezpevněné krajnice v tl. 14-18cm</t>
  </si>
  <si>
    <t xml:space="preserve">354,9    'intravilán (úsek1)'</t>
  </si>
  <si>
    <t xml:space="preserve">2956,7  'extravilán (úsek 2)'</t>
  </si>
  <si>
    <t xml:space="preserve">73</t>
  </si>
  <si>
    <t xml:space="preserve">977211111</t>
  </si>
  <si>
    <t xml:space="preserve">Řezání ŽB konstrukcí hl do 200 mm stěnovou pilou do průměru výztuže 16 mm</t>
  </si>
  <si>
    <t xml:space="preserve">-443177667</t>
  </si>
  <si>
    <t xml:space="preserve">'zaříznutí konce ŽB potrubí DN600'   3,14*1,5</t>
  </si>
  <si>
    <t xml:space="preserve">74</t>
  </si>
  <si>
    <t xml:space="preserve">999000001R</t>
  </si>
  <si>
    <t xml:space="preserve">Vybourání části svodu, kompletní provedení, vč. vyustění na chodník, se všemi potřebnými materiály a pracemi</t>
  </si>
  <si>
    <t xml:space="preserve">ks</t>
  </si>
  <si>
    <t xml:space="preserve">-1078746622</t>
  </si>
  <si>
    <t xml:space="preserve">75</t>
  </si>
  <si>
    <t xml:space="preserve">999000002R</t>
  </si>
  <si>
    <t xml:space="preserve">Ochrana stávajících sítí (variantně obetonování, půlená chránička, vyvěšení sítí, stranová přeložka apod.)</t>
  </si>
  <si>
    <t xml:space="preserve">-655559693</t>
  </si>
  <si>
    <t xml:space="preserve">76</t>
  </si>
  <si>
    <t xml:space="preserve">997221551</t>
  </si>
  <si>
    <t xml:space="preserve">Vodorovná doprava suti ze sypkých materiálů do 1 km</t>
  </si>
  <si>
    <t xml:space="preserve">239737205</t>
  </si>
  <si>
    <t xml:space="preserve">(1587,9-818,5)*2   'přebytek z podkl. vrstev vozovky z pol. 113107225R'</t>
  </si>
  <si>
    <t xml:space="preserve">77</t>
  </si>
  <si>
    <t xml:space="preserve">997221559</t>
  </si>
  <si>
    <t xml:space="preserve">Příplatek ZKD 1 km u vodorovné dopravy suti ze sypkých materiálů</t>
  </si>
  <si>
    <t xml:space="preserve">-949611516</t>
  </si>
  <si>
    <t xml:space="preserve">1538,8*19   'příplatek za dalších 19km odvozu na skládku'</t>
  </si>
  <si>
    <t xml:space="preserve">78</t>
  </si>
  <si>
    <t xml:space="preserve">997221561</t>
  </si>
  <si>
    <t xml:space="preserve">Vodorovná doprava suti z kusových materiálů do 1 km</t>
  </si>
  <si>
    <t xml:space="preserve">741577145</t>
  </si>
  <si>
    <t xml:space="preserve">'k pol. 113106121 - rozebraný bet.dlažby 50% se vyměňuje'  511 'm2'*0,5'%'*0,055*2,2</t>
  </si>
  <si>
    <t xml:space="preserve">79</t>
  </si>
  <si>
    <t xml:space="preserve">997221569</t>
  </si>
  <si>
    <t xml:space="preserve">Příplatek ZKD 1 km u vodorovné dopravy suti z kusových materiálů</t>
  </si>
  <si>
    <t xml:space="preserve">-599077684</t>
  </si>
  <si>
    <t xml:space="preserve">30,916*19    'příplatek za dalších 19km odvozu na skládku'</t>
  </si>
  <si>
    <t xml:space="preserve">80</t>
  </si>
  <si>
    <t xml:space="preserve">997221815</t>
  </si>
  <si>
    <t xml:space="preserve">Poplatek za uložení betonového odpadu na skládce (skládkovné)</t>
  </si>
  <si>
    <t xml:space="preserve">680249028</t>
  </si>
  <si>
    <t xml:space="preserve">81</t>
  </si>
  <si>
    <t xml:space="preserve">997221855</t>
  </si>
  <si>
    <t xml:space="preserve">Poplatek za uložení odpadu z kameniva na skládce (skládkovné)</t>
  </si>
  <si>
    <t xml:space="preserve">548051252</t>
  </si>
  <si>
    <t xml:space="preserve">82</t>
  </si>
  <si>
    <t xml:space="preserve">998225111</t>
  </si>
  <si>
    <t xml:space="preserve">Přesun hmot pro pozemní komunikace s krytem z kamene, monolitickým betonovým nebo živičným</t>
  </si>
  <si>
    <t xml:space="preserve">-2047463736</t>
  </si>
  <si>
    <t xml:space="preserve">83</t>
  </si>
  <si>
    <t xml:space="preserve">767662210</t>
  </si>
  <si>
    <t xml:space="preserve">Montáž mříží otvíravých</t>
  </si>
  <si>
    <t xml:space="preserve">1558354678</t>
  </si>
  <si>
    <t xml:space="preserve">0,85*1,40</t>
  </si>
  <si>
    <t xml:space="preserve">84</t>
  </si>
  <si>
    <t xml:space="preserve">592238789R</t>
  </si>
  <si>
    <t xml:space="preserve">mříž lapače splavenin</t>
  </si>
  <si>
    <t xml:space="preserve">780072924</t>
  </si>
  <si>
    <t xml:space="preserve">85</t>
  </si>
  <si>
    <t xml:space="preserve">998767101</t>
  </si>
  <si>
    <t xml:space="preserve">Přesun hmot tonážní pro zámečnické konstrukce v objektech v do 6 m</t>
  </si>
  <si>
    <t xml:space="preserve">-1922750267</t>
  </si>
  <si>
    <t xml:space="preserve">102 - 102 - Obnova obrubníků v souvislosti s rekonstrukcí dešť. kanalizace</t>
  </si>
  <si>
    <t xml:space="preserve">113201112</t>
  </si>
  <si>
    <t xml:space="preserve">Vytrhání obrub silničních ležatých</t>
  </si>
  <si>
    <t xml:space="preserve">-752215062</t>
  </si>
  <si>
    <t xml:space="preserve">'Odstánění stávajících bet. obrubníků silničních - pouze silnice'</t>
  </si>
  <si>
    <t xml:space="preserve">'jednotlivé délky ze zaměření stávajícího stavu ' 61,9+11,75+12,3+3+26,5+34+25+10+11,3+19,5+18,7+5,3+2,9+9,3+48+14,2+10,5+51+56+23,3</t>
  </si>
  <si>
    <t xml:space="preserve">'Pro znova osazení stávajících sil. bet. obrubníku (rozebrání)'</t>
  </si>
  <si>
    <t xml:space="preserve">'jednotlivé délky dle situace SO 102 '37,5+2,25+12,8+43,2+31,5</t>
  </si>
  <si>
    <t xml:space="preserve">57  'obruby podél vjezdů'</t>
  </si>
  <si>
    <t xml:space="preserve">916131113</t>
  </si>
  <si>
    <t xml:space="preserve">Osazení silničního obrubníku betonového s boční opěrou do lože z betonu prostého</t>
  </si>
  <si>
    <t xml:space="preserve">-1328693485</t>
  </si>
  <si>
    <t xml:space="preserve">'Betonové obrubníky silniční (25x15x100) do bet. lože, 12 cm nad vozovkou'</t>
  </si>
  <si>
    <t xml:space="preserve">'jednotlivé délky ze situace SO 102'61,6+10,2+11,3+2+26+32+24,5+8+10,3+18,6+12,8+5,2+3,1+9,3+48+14,8+11,9+5,6+38,4+55,1+24,9</t>
  </si>
  <si>
    <t xml:space="preserve">'Bet. obrubník silniční nájezdový (15x15x100) do bet. lože, 2 cm nad vozovkou' </t>
  </si>
  <si>
    <t xml:space="preserve">'jednotlivé délky ze situace SO 102 '2,66+7,76+7,6+6,75+5,74+5,8+10+8+5,3+6,9+6,3+6,1+5,65+8,2+6,8+8,7+4,5+2,3+11,4</t>
  </si>
  <si>
    <t xml:space="preserve">'Znova osazení stávajících sil. bet. obrubníku '</t>
  </si>
  <si>
    <t xml:space="preserve">592174650</t>
  </si>
  <si>
    <t xml:space="preserve">obrubník betonový silniční Standard 100x15x25 cm</t>
  </si>
  <si>
    <t xml:space="preserve">343645006</t>
  </si>
  <si>
    <t xml:space="preserve">592174680</t>
  </si>
  <si>
    <t xml:space="preserve">obrubník betonový silniční nájezdový Standard 100x15x15 cm</t>
  </si>
  <si>
    <t xml:space="preserve">-1905779301</t>
  </si>
  <si>
    <t xml:space="preserve">'Bet. obrubník silniční nájezdový (15x15x100) do bet. lože, 2 cm nad vozovkou'</t>
  </si>
  <si>
    <t xml:space="preserve">979024443</t>
  </si>
  <si>
    <t xml:space="preserve">Očištění vybouraných obrubníků a krajníků silničních</t>
  </si>
  <si>
    <t xml:space="preserve">909947767</t>
  </si>
  <si>
    <t xml:space="preserve">'očičtění před osazení stávajících sil. bet. obrubníku'</t>
  </si>
  <si>
    <t xml:space="preserve">997221131</t>
  </si>
  <si>
    <t xml:space="preserve">Vodorovná doprava vybouraných hmot nošením do 50 m</t>
  </si>
  <si>
    <t xml:space="preserve">1183873315</t>
  </si>
  <si>
    <t xml:space="preserve">'znovuosazení stávajících sil. bet. obrubníku'</t>
  </si>
  <si>
    <t xml:space="preserve">(127,25+57)*0,29'hmotnost obrubníku'</t>
  </si>
  <si>
    <t xml:space="preserve">997221571</t>
  </si>
  <si>
    <t xml:space="preserve">Vodorovná doprava vybouraných hmot do 1 km</t>
  </si>
  <si>
    <t xml:space="preserve">-444832248</t>
  </si>
  <si>
    <t xml:space="preserve">454,450*0,29 'hmostnost obrubníku'</t>
  </si>
  <si>
    <t xml:space="preserve">997221579</t>
  </si>
  <si>
    <t xml:space="preserve">Příplatek ZKD 1 km u vodorovné dopravy vybouraných hmot</t>
  </si>
  <si>
    <t xml:space="preserve">1602040776</t>
  </si>
  <si>
    <t xml:space="preserve">131,791'celková hmostnost odstraněných obrubníků'*19'km'</t>
  </si>
  <si>
    <t xml:space="preserve">-2063971850</t>
  </si>
  <si>
    <t xml:space="preserve">998223011</t>
  </si>
  <si>
    <t xml:space="preserve">Přesun hmot pro pozemní komunikace s krytem dlážděným</t>
  </si>
  <si>
    <t xml:space="preserve">-660626665</t>
  </si>
  <si>
    <t xml:space="preserve">190 - 190 - Dopravně inženýrská opatření</t>
  </si>
  <si>
    <t xml:space="preserve">Pragoprojekt a.s., Praha</t>
  </si>
  <si>
    <t xml:space="preserve">913121111</t>
  </si>
  <si>
    <t xml:space="preserve">Montáž a demontáž dočasné dopravní značky kompletní základní</t>
  </si>
  <si>
    <t xml:space="preserve">484721673</t>
  </si>
  <si>
    <t xml:space="preserve">'1. etapa' 18</t>
  </si>
  <si>
    <t xml:space="preserve">'2. etapa' 14</t>
  </si>
  <si>
    <t xml:space="preserve">'3. etapa' 14</t>
  </si>
  <si>
    <t xml:space="preserve">'4. etapa' 14</t>
  </si>
  <si>
    <t xml:space="preserve">913121211</t>
  </si>
  <si>
    <t xml:space="preserve">Příplatek k dočasné dopravní značce kompletní základní za první a ZKD den použití</t>
  </si>
  <si>
    <t xml:space="preserve">-408278045</t>
  </si>
  <si>
    <t xml:space="preserve">'1. etapa' 18*4*7 'dní'</t>
  </si>
  <si>
    <t xml:space="preserve">'2. etapa' 14*3*7 'dní'</t>
  </si>
  <si>
    <t xml:space="preserve">'3. etapa' 14*4*7 'dní'</t>
  </si>
  <si>
    <t xml:space="preserve">'4. etapa' 14*6*7 'dní'</t>
  </si>
  <si>
    <t xml:space="preserve">913121113R</t>
  </si>
  <si>
    <t xml:space="preserve">Montáž a demontáž dočasné dopravní značky kompletní 100x150 cm </t>
  </si>
  <si>
    <t xml:space="preserve">1165266347</t>
  </si>
  <si>
    <t xml:space="preserve">'1. etapa' 4</t>
  </si>
  <si>
    <t xml:space="preserve">'2. etapa' 3</t>
  </si>
  <si>
    <t xml:space="preserve">'3. etapa' 3</t>
  </si>
  <si>
    <t xml:space="preserve">'4. etapa' 3</t>
  </si>
  <si>
    <t xml:space="preserve">913121213R</t>
  </si>
  <si>
    <t xml:space="preserve">Příplatek k dočasné dopravní značce 100x150 cm za první a ZKD den použití</t>
  </si>
  <si>
    <t xml:space="preserve">458031129</t>
  </si>
  <si>
    <t xml:space="preserve">'1. etapa' 4*4*7 'dní'</t>
  </si>
  <si>
    <t xml:space="preserve">'2. etapa' 3*3*7 'dní'</t>
  </si>
  <si>
    <t xml:space="preserve">'3. etapa' 3*4*7 'dní'</t>
  </si>
  <si>
    <t xml:space="preserve">'4. etapa' 3*6*7 'dní'</t>
  </si>
  <si>
    <t xml:space="preserve">913211112</t>
  </si>
  <si>
    <t xml:space="preserve">Montáž a demontáž dočasné dopravní zábrany Z2 reflexní šířky 2,5 m</t>
  </si>
  <si>
    <t xml:space="preserve">-412105267</t>
  </si>
  <si>
    <t xml:space="preserve">'1. etapa - značení'  2</t>
  </si>
  <si>
    <t xml:space="preserve">'2. etapa - značení'  2</t>
  </si>
  <si>
    <t xml:space="preserve">'3. etapa - značení'  2</t>
  </si>
  <si>
    <t xml:space="preserve">'4. etapa - značení'  2</t>
  </si>
  <si>
    <t xml:space="preserve">913211212</t>
  </si>
  <si>
    <t xml:space="preserve">Příplatek k dočasné dopravní zábraně Z2 reflexní 2,5 m za první a ZKD den použití</t>
  </si>
  <si>
    <t xml:space="preserve">2090310558</t>
  </si>
  <si>
    <t xml:space="preserve">'1. etapa - značení'  2*4*7</t>
  </si>
  <si>
    <t xml:space="preserve">'2. etapa - značení'  2*3*7</t>
  </si>
  <si>
    <t xml:space="preserve">'3. etapa - značení'  2*4*7</t>
  </si>
  <si>
    <t xml:space="preserve">'4. etapa - značení'  2*6*7</t>
  </si>
  <si>
    <t xml:space="preserve">913321111</t>
  </si>
  <si>
    <t xml:space="preserve">Montáž a demontáž dočasné dopravní směrové desky základní Z4</t>
  </si>
  <si>
    <t xml:space="preserve">697035454</t>
  </si>
  <si>
    <t xml:space="preserve">'1. etapa - značení'  10</t>
  </si>
  <si>
    <t xml:space="preserve">'2. etapa - značení'  10</t>
  </si>
  <si>
    <t xml:space="preserve">'3. etapa - značení'  10</t>
  </si>
  <si>
    <t xml:space="preserve">'4. etapa - značení'  10</t>
  </si>
  <si>
    <t xml:space="preserve">913321211</t>
  </si>
  <si>
    <t xml:space="preserve">Příplatek k dočasné směrové desce základní Z4 za první a ZKD den použití</t>
  </si>
  <si>
    <t xml:space="preserve">-1688979524</t>
  </si>
  <si>
    <t xml:space="preserve">'1. etapa - značení'  10*4*7</t>
  </si>
  <si>
    <t xml:space="preserve">'2. etapa - značení'  10*3*7</t>
  </si>
  <si>
    <t xml:space="preserve">'3. etapa - značení'  10*4*7</t>
  </si>
  <si>
    <t xml:space="preserve">'4. etapa - značení'  10*6*7</t>
  </si>
  <si>
    <t xml:space="preserve">913921131</t>
  </si>
  <si>
    <t xml:space="preserve">Dočasné omezení platnosti zakrytí základní dopravní značky</t>
  </si>
  <si>
    <t xml:space="preserve">1593558081</t>
  </si>
  <si>
    <t xml:space="preserve">913921132</t>
  </si>
  <si>
    <t xml:space="preserve">Dočasné omezení platnosti odkrytí základní dopravní značky</t>
  </si>
  <si>
    <t xml:space="preserve">-1213642538</t>
  </si>
  <si>
    <t xml:space="preserve">301 - 301 - Dešťová kanalizace</t>
  </si>
  <si>
    <t xml:space="preserve">M - Práce a dodávky M</t>
  </si>
  <si>
    <t xml:space="preserve">    23-M - Montáže potrubí</t>
  </si>
  <si>
    <t xml:space="preserve">113106121R</t>
  </si>
  <si>
    <t xml:space="preserve">Rozebrání dlažeb nebo dílců komunikací pro pěší z kamenných dlaždic</t>
  </si>
  <si>
    <t xml:space="preserve">-1561995683</t>
  </si>
  <si>
    <t xml:space="preserve">'rozebrání betonového žlábku koryta'  15,0*0,60</t>
  </si>
  <si>
    <t xml:space="preserve">847384320</t>
  </si>
  <si>
    <t xml:space="preserve">119001421</t>
  </si>
  <si>
    <t xml:space="preserve">Dočasné zajištění kabelů a kabelových tratí ze 3 volně ložených kabelů</t>
  </si>
  <si>
    <t xml:space="preserve">1629355793</t>
  </si>
  <si>
    <t xml:space="preserve">120001101</t>
  </si>
  <si>
    <t xml:space="preserve">Příplatek za ztížení vykopávky v blízkosti podzemního vedení</t>
  </si>
  <si>
    <t xml:space="preserve">1521729096</t>
  </si>
  <si>
    <t xml:space="preserve">121101101</t>
  </si>
  <si>
    <t xml:space="preserve">Sejmutí ornice s přemístěním na vzdálenost do 50 m</t>
  </si>
  <si>
    <t xml:space="preserve">498180483</t>
  </si>
  <si>
    <t xml:space="preserve">130901123</t>
  </si>
  <si>
    <t xml:space="preserve">Bourání konstrukcí v hloubených vykopávkách ze zdiva ze ŽB nebo předpjatého</t>
  </si>
  <si>
    <t xml:space="preserve">432764863</t>
  </si>
  <si>
    <t xml:space="preserve">'vybourání stávajícího potrubí'   0,121 'm3/m'  * 600,0 'm'</t>
  </si>
  <si>
    <t xml:space="preserve">'vybourání šachet vč. poklopů' 1,50 'm3' * 15 'ks'</t>
  </si>
  <si>
    <t xml:space="preserve">'vybourání vpustí vč. mříží'  0,100 'm3' * 15 'ks'</t>
  </si>
  <si>
    <t xml:space="preserve">132201202</t>
  </si>
  <si>
    <t xml:space="preserve">Hloubení rýh š do 2000 mm v hornině tř. 3 objemu do 1000 m3</t>
  </si>
  <si>
    <t xml:space="preserve">-1216632597</t>
  </si>
  <si>
    <t xml:space="preserve">'DN 500'  1,50*2,10*79,0</t>
  </si>
  <si>
    <t xml:space="preserve">'DN 400'  1,40*2,10*256,0</t>
  </si>
  <si>
    <t xml:space="preserve">'DN 300'  1,30*2,10*74,0</t>
  </si>
  <si>
    <t xml:space="preserve">rozšíření pro šachty</t>
  </si>
  <si>
    <t xml:space="preserve">(2,60*2,60-1,50*2,60)*2,10*3</t>
  </si>
  <si>
    <t xml:space="preserve">(2,60*2,60-1,40*2,60)*2,10*11</t>
  </si>
  <si>
    <t xml:space="preserve">(2,60*2,60-1,30*2,60)*2,10*3</t>
  </si>
  <si>
    <t xml:space="preserve">přípojky</t>
  </si>
  <si>
    <t xml:space="preserve">'DN 150' 1,00*1,50*60,0</t>
  </si>
  <si>
    <t xml:space="preserve">'DN 250' 1,10*1,50*15,0</t>
  </si>
  <si>
    <t xml:space="preserve">' z toho 80% (20% se provádí ručním kopáním)'  1429,644*0,8</t>
  </si>
  <si>
    <t xml:space="preserve">otevřené koryto nové 5,0 m+práh</t>
  </si>
  <si>
    <t xml:space="preserve">(2,40+0,60)/2*0,80*5,0+((0,80+2,40)/2*0,60+2,90*0,60)*0,40</t>
  </si>
  <si>
    <t xml:space="preserve">prohloubení stávajícího koryta (jednostranně)</t>
  </si>
  <si>
    <t xml:space="preserve">(1,25+0,60)*0,20*15,0</t>
  </si>
  <si>
    <t xml:space="preserve">132201209</t>
  </si>
  <si>
    <t xml:space="preserve">Příplatek za lepivost k hloubení rýh š do 2000 mm v hornině tř. 3</t>
  </si>
  <si>
    <t xml:space="preserve">711027588</t>
  </si>
  <si>
    <t xml:space="preserve">1256,345*0,30 '30% objemu výkopu'</t>
  </si>
  <si>
    <t xml:space="preserve">132202201</t>
  </si>
  <si>
    <t xml:space="preserve">Hloubení rýh š přes 600 do 2000 mm ručním nebo pneum nářadím v soudržných horninách tř. 3</t>
  </si>
  <si>
    <t xml:space="preserve">-1507840947</t>
  </si>
  <si>
    <t xml:space="preserve">20% se provádí ručním kopáním - výměra z pol. 132201202 mezisoučet  </t>
  </si>
  <si>
    <t xml:space="preserve">1429,644*0,2</t>
  </si>
  <si>
    <t xml:space="preserve">132202209</t>
  </si>
  <si>
    <t xml:space="preserve">Příplatek za lepivost u hloubení rýh š do 2000 mm ručním nebo pneum nářadím v hornině tř. 3</t>
  </si>
  <si>
    <t xml:space="preserve">-151925578</t>
  </si>
  <si>
    <t xml:space="preserve">285,929*0,3 '30% výkopu rýh'</t>
  </si>
  <si>
    <t xml:space="preserve">151101101</t>
  </si>
  <si>
    <t xml:space="preserve">Zřízení příložného pažení a rozepření stěn rýh hl do 2,3 m</t>
  </si>
  <si>
    <t xml:space="preserve">150192260</t>
  </si>
  <si>
    <t xml:space="preserve">'(hloubka výkopu*délka výkopu)'</t>
  </si>
  <si>
    <t xml:space="preserve">'DN 500'  2,10*79,0*2</t>
  </si>
  <si>
    <t xml:space="preserve">'DN 400'  2,10*256,0*2</t>
  </si>
  <si>
    <t xml:space="preserve">'DN 300'  2,10*74,0*2</t>
  </si>
  <si>
    <t xml:space="preserve">(2,60-1,50)*2,10*2*3</t>
  </si>
  <si>
    <t xml:space="preserve">(2,60-1,40)*2,10*2*11</t>
  </si>
  <si>
    <t xml:space="preserve">(2,60-1,30)*2,10*2*3</t>
  </si>
  <si>
    <t xml:space="preserve">'DN 150' 1,50*60,0*2</t>
  </si>
  <si>
    <t xml:space="preserve">'DN 250' 1,50*15,0*2</t>
  </si>
  <si>
    <t xml:space="preserve">151101111</t>
  </si>
  <si>
    <t xml:space="preserve">Odstranění příložného pažení a rozepření stěn rýh hl do 2,3 m</t>
  </si>
  <si>
    <t xml:space="preserve">-1658904279</t>
  </si>
  <si>
    <t xml:space="preserve">151401501</t>
  </si>
  <si>
    <t xml:space="preserve">Přepažování rozepření při pažení příložném hl do 4 m</t>
  </si>
  <si>
    <t xml:space="preserve">-849713184</t>
  </si>
  <si>
    <t xml:space="preserve">'výměra dle mezisoučtu pol. 132201202' 1429,644</t>
  </si>
  <si>
    <t xml:space="preserve">161101101</t>
  </si>
  <si>
    <t xml:space="preserve">Svislé přemístění výkopku z horniny tř. 1 až 4 hl výkopu do 2,5 m</t>
  </si>
  <si>
    <t xml:space="preserve">-774513661</t>
  </si>
  <si>
    <t xml:space="preserve">381024465</t>
  </si>
  <si>
    <t xml:space="preserve">825,202*2     'z pol. 132201202 na mezidep a zpět pro zásyp'</t>
  </si>
  <si>
    <t xml:space="preserve">1606544944</t>
  </si>
  <si>
    <t xml:space="preserve">-2116167917</t>
  </si>
  <si>
    <t xml:space="preserve">541330742</t>
  </si>
  <si>
    <t xml:space="preserve">1156,345     '132201202'</t>
  </si>
  <si>
    <t xml:space="preserve">285,929       '132202201'</t>
  </si>
  <si>
    <t xml:space="preserve">-825,202               'materiál pro zásyp dešťové kanalizace pol. 174101101'</t>
  </si>
  <si>
    <t xml:space="preserve">-1105375741</t>
  </si>
  <si>
    <t xml:space="preserve">617,072*10  'příplatek za dalších 10km odvozu na skládku'</t>
  </si>
  <si>
    <t xml:space="preserve">-67366813</t>
  </si>
  <si>
    <t xml:space="preserve">-506467347</t>
  </si>
  <si>
    <t xml:space="preserve">trvalá skládka zeminy</t>
  </si>
  <si>
    <t xml:space="preserve">'z pol.162501102'  617,072 'm3' * 2,0 't'</t>
  </si>
  <si>
    <t xml:space="preserve">174101101</t>
  </si>
  <si>
    <t xml:space="preserve">Zásyp jam, šachet rýh nebo kolem objektů sypaninou se zhutněním</t>
  </si>
  <si>
    <t xml:space="preserve">520960299</t>
  </si>
  <si>
    <t xml:space="preserve">'DN 500'  1,50*(2,10-0,96)*79,0</t>
  </si>
  <si>
    <t xml:space="preserve">'DN 400'  1,40*(2,10-0,85)*256,0</t>
  </si>
  <si>
    <t xml:space="preserve">'DN 300'  1,30*(2,10-0,735)*74,0</t>
  </si>
  <si>
    <t xml:space="preserve">((2,60*2,60-1,50*2,60)-1,95'm2')*2,10*3</t>
  </si>
  <si>
    <t xml:space="preserve">((2,60*2,60-1,40*2,60)-1,95'm2')*2,10*11</t>
  </si>
  <si>
    <t xml:space="preserve">((2,60*2,60-1,30*2,60)-1,95'm2')*2,10*3</t>
  </si>
  <si>
    <t xml:space="preserve">'DN 150' 1,00*(1,50-0,575)*60,0</t>
  </si>
  <si>
    <t xml:space="preserve">'DN 250' 1,10*(1,50-0,68)*15,0</t>
  </si>
  <si>
    <t xml:space="preserve">175101101</t>
  </si>
  <si>
    <t xml:space="preserve">Obsypání potrubí bez prohození sypaniny z hornin tř. 1 až 4 uloženým do 3 m od kraje výkopu</t>
  </si>
  <si>
    <t xml:space="preserve">322797358</t>
  </si>
  <si>
    <t xml:space="preserve">'DN 500'  0,7375*10,0</t>
  </si>
  <si>
    <t xml:space="preserve">'DN 500'  0,6192*69,0</t>
  </si>
  <si>
    <t xml:space="preserve">'DN 400'  0,8910*256,0</t>
  </si>
  <si>
    <t xml:space="preserve">'DN 300'  0,7375*74,0</t>
  </si>
  <si>
    <t xml:space="preserve">'DN 250'  0,5765*15,0</t>
  </si>
  <si>
    <t xml:space="preserve">'DN 150'  0,4853*60,0</t>
  </si>
  <si>
    <t xml:space="preserve">583373030</t>
  </si>
  <si>
    <t xml:space="preserve">štěrkopísek frakce 0-8</t>
  </si>
  <si>
    <t xml:space="preserve">-1261860836</t>
  </si>
  <si>
    <t xml:space="preserve">370,536*1,01*2</t>
  </si>
  <si>
    <t xml:space="preserve">181301101</t>
  </si>
  <si>
    <t xml:space="preserve">Rozprostření ornice tl vrstvy do 100 mm pl do 500 m2 v rovině nebo ve svahu do 1:5</t>
  </si>
  <si>
    <t xml:space="preserve">-1604680579</t>
  </si>
  <si>
    <t xml:space="preserve">181301103</t>
  </si>
  <si>
    <t xml:space="preserve">Rozprostření ornice tl vrstvy do 200 mm pl do 500 m2 v rovině nebo ve svahu do 1:5</t>
  </si>
  <si>
    <t xml:space="preserve">2025324418</t>
  </si>
  <si>
    <t xml:space="preserve">-1284563225</t>
  </si>
  <si>
    <t xml:space="preserve">180405112</t>
  </si>
  <si>
    <t xml:space="preserve">Založení trávníku ve vegetačních prefabrikátech výsevem semene ve svahu do 1:2</t>
  </si>
  <si>
    <t xml:space="preserve">-173086707</t>
  </si>
  <si>
    <t xml:space="preserve">osivo směs travní krajinná - technická</t>
  </si>
  <si>
    <t xml:space="preserve">529961143</t>
  </si>
  <si>
    <t xml:space="preserve">(8,0+31,0)*0,03*1,03</t>
  </si>
  <si>
    <t xml:space="preserve">917760216</t>
  </si>
  <si>
    <t xml:space="preserve">herbicid totální, Roundup Klasik, bal. 1 l</t>
  </si>
  <si>
    <t xml:space="preserve">1498990226</t>
  </si>
  <si>
    <t xml:space="preserve">39,0*0,0005*1,03</t>
  </si>
  <si>
    <t xml:space="preserve">805750466</t>
  </si>
  <si>
    <t xml:space="preserve">'posekání se shrabáním' 39,0*3</t>
  </si>
  <si>
    <t xml:space="preserve">809326125</t>
  </si>
  <si>
    <t xml:space="preserve">39,0*0,005*5</t>
  </si>
  <si>
    <t xml:space="preserve">-890427903</t>
  </si>
  <si>
    <t xml:space="preserve">329213114R</t>
  </si>
  <si>
    <t xml:space="preserve">Zdivo nadzákladové z lomového kamene ostatních konstrukcí výplňové na maltu MC 25 - XF4, vč. spárování</t>
  </si>
  <si>
    <t xml:space="preserve">285980689</t>
  </si>
  <si>
    <t xml:space="preserve">'stabilizační práh' 0,60*0,40*3,8</t>
  </si>
  <si>
    <t xml:space="preserve">329311116</t>
  </si>
  <si>
    <t xml:space="preserve">Konstrukce ostatní z betonu prostého mrazuvzdorného tř. C 30/37 XF4</t>
  </si>
  <si>
    <t xml:space="preserve">-83473349</t>
  </si>
  <si>
    <t xml:space="preserve">'vyústění DN 500' (0,80*0,40+0,50*1,0)*2,60</t>
  </si>
  <si>
    <t xml:space="preserve">'vtok s lapačem splavenin'   1,8*1,5*0,3+(1,5*1+1,5*1,4+1,2*2*(1+1,4)/2)*0,3</t>
  </si>
  <si>
    <t xml:space="preserve">'výust DN 150'  1,0*1,0/2*0,50</t>
  </si>
  <si>
    <t xml:space="preserve">329351010</t>
  </si>
  <si>
    <t xml:space="preserve">Bednění ostatních konstrukcí rovinné</t>
  </si>
  <si>
    <t xml:space="preserve">-763714295</t>
  </si>
  <si>
    <t xml:space="preserve">'vyústění DN 500' 2*(0,8*0,4+1*0,5)+2*(2,6*1,4)</t>
  </si>
  <si>
    <t xml:space="preserve">'lapač splavenin'  </t>
  </si>
  <si>
    <t xml:space="preserve">1,5*1,7+1,5*1,3+1,8*(1,7+1,3)/2*2</t>
  </si>
  <si>
    <t xml:space="preserve">0,9*1,4+0,9*1+1,2*(1,4+1,2)/2*2</t>
  </si>
  <si>
    <t xml:space="preserve">329352010</t>
  </si>
  <si>
    <t xml:space="preserve">Odbednění ostatních konstrukcí rovinné</t>
  </si>
  <si>
    <t xml:space="preserve">-715303313</t>
  </si>
  <si>
    <t xml:space="preserve">329368211</t>
  </si>
  <si>
    <t xml:space="preserve">Výztuž železobetonových konstrukcí ostatních ze svařovaných sítí</t>
  </si>
  <si>
    <t xml:space="preserve">1034150838</t>
  </si>
  <si>
    <t xml:space="preserve">'KARI síť 100x100/8'    </t>
  </si>
  <si>
    <t xml:space="preserve">'vyústění DN 500'                0,130 't'</t>
  </si>
  <si>
    <t xml:space="preserve">'vtok s lapačem splavenin'   0,165</t>
  </si>
  <si>
    <t xml:space="preserve">421958191R</t>
  </si>
  <si>
    <t xml:space="preserve">Lávka provizorní přes výkopy se zábradlím</t>
  </si>
  <si>
    <t xml:space="preserve">2098958141</t>
  </si>
  <si>
    <t xml:space="preserve">451573111</t>
  </si>
  <si>
    <t xml:space="preserve">Lože pod potrubí otevřený výkop ze štěrkopísku</t>
  </si>
  <si>
    <t xml:space="preserve">1065654186</t>
  </si>
  <si>
    <t xml:space="preserve">'DN 500'  1,50*(79,0-69,0)</t>
  </si>
  <si>
    <t xml:space="preserve">'DN 400'  1,40*256,0</t>
  </si>
  <si>
    <t xml:space="preserve">'DN 300'  1,30*74,0</t>
  </si>
  <si>
    <t xml:space="preserve">(2,60*2,60-1,50*2,60)*3</t>
  </si>
  <si>
    <t xml:space="preserve">(2,60*2,60-1,40*2,60)*10</t>
  </si>
  <si>
    <t xml:space="preserve">(2,60*2,60-1,30*2,60)*3</t>
  </si>
  <si>
    <t xml:space="preserve">'DN 150'  1,00*60,0</t>
  </si>
  <si>
    <t xml:space="preserve">'DN 250'  1,10*15,0</t>
  </si>
  <si>
    <t xml:space="preserve">'vyústění DN 500'  1,00*2,80</t>
  </si>
  <si>
    <t xml:space="preserve">'Celkem'     598,82*0,1</t>
  </si>
  <si>
    <t xml:space="preserve">-1075117274</t>
  </si>
  <si>
    <t xml:space="preserve">'DN 500' 1,50*0,10*69,0</t>
  </si>
  <si>
    <t xml:space="preserve">-801161008</t>
  </si>
  <si>
    <t xml:space="preserve">'zpevnění svahu koryta'   0,80*5,0*2</t>
  </si>
  <si>
    <t xml:space="preserve">451579877</t>
  </si>
  <si>
    <t xml:space="preserve">Příplatek ZKD 10 mm tl nad 100 mm u podkladu nebo lože pod dlažbu ze štěrkopísku</t>
  </si>
  <si>
    <t xml:space="preserve">-749461598</t>
  </si>
  <si>
    <t xml:space="preserve">'příplatek k pol. 596412312 - tl. lože celkem 100mm'  8,0*5</t>
  </si>
  <si>
    <t xml:space="preserve">-202324129</t>
  </si>
  <si>
    <t xml:space="preserve">871315221R</t>
  </si>
  <si>
    <t xml:space="preserve">Kanalizační potrubí plast min. SN10 -  DN150 dodávka+montáž</t>
  </si>
  <si>
    <t xml:space="preserve">814025767</t>
  </si>
  <si>
    <t xml:space="preserve">871365221R</t>
  </si>
  <si>
    <t xml:space="preserve">Kanalizační potrubí plast min. SN10 -  DN250 dodávka+montáž</t>
  </si>
  <si>
    <t xml:space="preserve">-1593585589</t>
  </si>
  <si>
    <t xml:space="preserve">871372111R</t>
  </si>
  <si>
    <t xml:space="preserve">Montáž kanalizačního potrubí z plast. trub DN 300 v otevřeném výkopu</t>
  </si>
  <si>
    <t xml:space="preserve">-677720993</t>
  </si>
  <si>
    <t xml:space="preserve">'stoka 301 km 0,3325 - 0,4065' 406,5-332,5</t>
  </si>
  <si>
    <t xml:space="preserve">286148091R</t>
  </si>
  <si>
    <t xml:space="preserve">trubka kanalizační plast min. SN10 odolávající více než 5m/s DN 300/6m</t>
  </si>
  <si>
    <t xml:space="preserve">-607368307</t>
  </si>
  <si>
    <t xml:space="preserve">871392111R</t>
  </si>
  <si>
    <t xml:space="preserve">Montáž kanalizačního potrubí z plast. trub DN 400 v otevřeném výkopu</t>
  </si>
  <si>
    <t xml:space="preserve">-1005047418</t>
  </si>
  <si>
    <t xml:space="preserve">'stoka 301 km 0,079 - 0,3325' 332,5-79</t>
  </si>
  <si>
    <t xml:space="preserve">286148092R</t>
  </si>
  <si>
    <t xml:space="preserve">trubka kanalizační plast min. SN10 odolávající více než 5m/s DN 400/6m</t>
  </si>
  <si>
    <t xml:space="preserve">-662530393</t>
  </si>
  <si>
    <t xml:space="preserve">871422111R</t>
  </si>
  <si>
    <t xml:space="preserve">Montáž kanalizačního potrubí z plast. trub DN 500 v otevřeném výkopu</t>
  </si>
  <si>
    <t xml:space="preserve">1696000949</t>
  </si>
  <si>
    <t xml:space="preserve">'stoka 301 staničení 0,00 - 0,079' 79-0</t>
  </si>
  <si>
    <t xml:space="preserve">286148093R</t>
  </si>
  <si>
    <t xml:space="preserve">trubka kanalizační plast min. SN10 odolávající více než 5m/s DN 500/6m</t>
  </si>
  <si>
    <t xml:space="preserve">990921377</t>
  </si>
  <si>
    <t xml:space="preserve">877395221</t>
  </si>
  <si>
    <t xml:space="preserve">Montáž tvarovek z tvrdého PVC-systém KG nebo z polypropylenu-systém KG 2000 dvouosé DN 400</t>
  </si>
  <si>
    <t xml:space="preserve">1172936142</t>
  </si>
  <si>
    <t xml:space="preserve">286114100R</t>
  </si>
  <si>
    <t xml:space="preserve">odbočka kanalizační plastová vč. kolen DN 300 - 400/150</t>
  </si>
  <si>
    <t xml:space="preserve">856560965</t>
  </si>
  <si>
    <t xml:space="preserve">877425221</t>
  </si>
  <si>
    <t xml:space="preserve">Montáž tvarovek z tvrdého PVC-systém KG nebo z polypropylenu-systém KG 2000 dvouosé DN 500</t>
  </si>
  <si>
    <t xml:space="preserve">1200305970</t>
  </si>
  <si>
    <t xml:space="preserve">286114170R</t>
  </si>
  <si>
    <t xml:space="preserve">odbočka kanalizační plastová vč. kolen 500/150</t>
  </si>
  <si>
    <t xml:space="preserve">-2067731074</t>
  </si>
  <si>
    <t xml:space="preserve">4,0</t>
  </si>
  <si>
    <t xml:space="preserve">894118001</t>
  </si>
  <si>
    <t xml:space="preserve">Příplatek ZKD 0,60 m výšky vstupu na potrubí</t>
  </si>
  <si>
    <t xml:space="preserve">1776824775</t>
  </si>
  <si>
    <t xml:space="preserve">894411121</t>
  </si>
  <si>
    <t xml:space="preserve">Zřízení šachet kanalizačních z betonových dílců na potrubí DN nad 200 do 300 dno beton tř. C 25/30</t>
  </si>
  <si>
    <t xml:space="preserve">44281037</t>
  </si>
  <si>
    <t xml:space="preserve">'šachta č. 14,15,16'3</t>
  </si>
  <si>
    <t xml:space="preserve">894411131</t>
  </si>
  <si>
    <t xml:space="preserve">Zřízení šachet kanalizačních z betonových dílců na potrubí DN nad 300 do 400 dno beton tř. C 25/30</t>
  </si>
  <si>
    <t xml:space="preserve">-1785076218</t>
  </si>
  <si>
    <t xml:space="preserve">'šachta č. 4 - 13'10</t>
  </si>
  <si>
    <t xml:space="preserve">894411141</t>
  </si>
  <si>
    <t xml:space="preserve">Zřízení šachet kanalizačních z betonových dílců na potrubí DN 500 dno beton tř. C 25/30</t>
  </si>
  <si>
    <t xml:space="preserve">21846317</t>
  </si>
  <si>
    <t xml:space="preserve">'šachta č.1,2,3'3</t>
  </si>
  <si>
    <t xml:space="preserve">592243200</t>
  </si>
  <si>
    <t xml:space="preserve">prstenec šachetní betonový vyrovnávací TBW-Q.1 63/6 62,5 x 12 x 6 cm</t>
  </si>
  <si>
    <t xml:space="preserve">-4466047</t>
  </si>
  <si>
    <t xml:space="preserve">592243210R</t>
  </si>
  <si>
    <t xml:space="preserve">prstenec šachetní betonový vyrovnávací TBW-Q.1 63/8 62,5 x 12 x 6/10 cm</t>
  </si>
  <si>
    <t xml:space="preserve">721746133</t>
  </si>
  <si>
    <t xml:space="preserve">592243230</t>
  </si>
  <si>
    <t xml:space="preserve">prstenec šachetní betonový vyrovnávací TBW-Q.1 63/10 62,5 x 12 x 10 cm</t>
  </si>
  <si>
    <t xml:space="preserve">1888047542</t>
  </si>
  <si>
    <t xml:space="preserve">592241300</t>
  </si>
  <si>
    <t xml:space="preserve">deska betonová přechodová TZK-Q 625/200/90 T 62,5x20x9 cm</t>
  </si>
  <si>
    <t xml:space="preserve">-1238931716</t>
  </si>
  <si>
    <t xml:space="preserve">1,00</t>
  </si>
  <si>
    <t xml:space="preserve">592241680</t>
  </si>
  <si>
    <t xml:space="preserve">skruž betonová přechodová TBR-Q 625/600/120 SPK 62,5/100x60x12 cm</t>
  </si>
  <si>
    <t xml:space="preserve">-247411552</t>
  </si>
  <si>
    <t xml:space="preserve">15,0</t>
  </si>
  <si>
    <t xml:space="preserve">592241600</t>
  </si>
  <si>
    <t xml:space="preserve">skruž betonová s ocelová se stupadly +PE povlakem TBS-Q 1000/250/120 SP 100x25x12 cm</t>
  </si>
  <si>
    <t xml:space="preserve">-1622158806</t>
  </si>
  <si>
    <t xml:space="preserve">592241620</t>
  </si>
  <si>
    <t xml:space="preserve">skruž betonová s ocelová se stupadly +PE povlakem TBH-Q 1000/1000/120 SP 100x100x12 cm</t>
  </si>
  <si>
    <t xml:space="preserve">-293833494</t>
  </si>
  <si>
    <t xml:space="preserve">592241610</t>
  </si>
  <si>
    <t xml:space="preserve">skruž betonová s ocelová se stupadly +PE povlakem TBH TBS-Q 1000/500/120 SP 100x50x12 cm</t>
  </si>
  <si>
    <t xml:space="preserve">-1315322600</t>
  </si>
  <si>
    <t xml:space="preserve">592243370R</t>
  </si>
  <si>
    <t xml:space="preserve">dno betonové šachty kanalizační přímé TBZ-Q.1 100/60 V max. 40 100/60x40 cm s čedič. výstelkou a šacht. vložkou pro plast potrubí</t>
  </si>
  <si>
    <t xml:space="preserve">-706343800</t>
  </si>
  <si>
    <t xml:space="preserve">(10+3)</t>
  </si>
  <si>
    <t xml:space="preserve">592243380R</t>
  </si>
  <si>
    <t xml:space="preserve">dno betonové šachty kanalizační přímé TBZ-Q.1 100/80 V max. 50 100/80x50 cm s čedič. výstelkou a šacht. vložkou pro plast potrubí</t>
  </si>
  <si>
    <t xml:space="preserve">124134001</t>
  </si>
  <si>
    <t xml:space="preserve">895931111R</t>
  </si>
  <si>
    <t xml:space="preserve">Vpusti kanalizačních horské velikosti 1200/600 mm - kompl. vč. mříží a rektifikačních rámečků</t>
  </si>
  <si>
    <t xml:space="preserve">-498371523</t>
  </si>
  <si>
    <t xml:space="preserve">895941111</t>
  </si>
  <si>
    <t xml:space="preserve">Zřízení vpusti kanalizační uliční z betonových dílců typ UV-50 normální</t>
  </si>
  <si>
    <t xml:space="preserve">-1939890836</t>
  </si>
  <si>
    <t xml:space="preserve">592238500</t>
  </si>
  <si>
    <t xml:space="preserve">dno betonové pro uliční vpusť s výtokovým otvorem TBV-Q 450/330/1a 45x33x5 cm</t>
  </si>
  <si>
    <t xml:space="preserve">-1320689650</t>
  </si>
  <si>
    <t xml:space="preserve">592238580</t>
  </si>
  <si>
    <t xml:space="preserve">skruž betonová pro uliční vpusť horní TBV-Q 450/555/5d, 45x55x5 cm</t>
  </si>
  <si>
    <t xml:space="preserve">-153833620</t>
  </si>
  <si>
    <t xml:space="preserve">592238620</t>
  </si>
  <si>
    <t xml:space="preserve">skruž betonová pro uliční vpusť středová TBV-Q 450/295/6a 45x30x5 cm</t>
  </si>
  <si>
    <t xml:space="preserve">354154486</t>
  </si>
  <si>
    <t xml:space="preserve">592238640</t>
  </si>
  <si>
    <t xml:space="preserve">prstenec betonový pro uliční vpusť vyrovnávací TBV-Q 390/60/10a, 39x6x5 cm</t>
  </si>
  <si>
    <t xml:space="preserve">2056748274</t>
  </si>
  <si>
    <t xml:space="preserve">899104111</t>
  </si>
  <si>
    <t xml:space="preserve">Osazení poklopů litinových nebo ocelových včetně rámů hmotnosti nad 150 kg</t>
  </si>
  <si>
    <t xml:space="preserve">-848739698</t>
  </si>
  <si>
    <t xml:space="preserve">552434420R</t>
  </si>
  <si>
    <t xml:space="preserve">poklop na vstupní šachtu litinový D400 samonivelační</t>
  </si>
  <si>
    <t xml:space="preserve">456898766</t>
  </si>
  <si>
    <t xml:space="preserve">899201111</t>
  </si>
  <si>
    <t xml:space="preserve">Osazení mříží litinových včetně rámů a košů na bahno hmotnosti do 50 kg</t>
  </si>
  <si>
    <t xml:space="preserve">-479931504</t>
  </si>
  <si>
    <t xml:space="preserve">592238740</t>
  </si>
  <si>
    <t xml:space="preserve">koš pozink. C3 DIN 4052, vysoký, pro rám 500/300</t>
  </si>
  <si>
    <t xml:space="preserve">342554396</t>
  </si>
  <si>
    <t xml:space="preserve">592238760</t>
  </si>
  <si>
    <t xml:space="preserve">rám zabetonovaný DIN 19583-9 500/500 mm</t>
  </si>
  <si>
    <t xml:space="preserve">46736335</t>
  </si>
  <si>
    <t xml:space="preserve">592238780</t>
  </si>
  <si>
    <t xml:space="preserve">mříž M1 D400 DIN 19583-13, 500/500 mm</t>
  </si>
  <si>
    <t xml:space="preserve">1723971728</t>
  </si>
  <si>
    <t xml:space="preserve">899211114</t>
  </si>
  <si>
    <t xml:space="preserve">Osazení mříží s rámem hmotnosti nad 150 kg</t>
  </si>
  <si>
    <t xml:space="preserve">-713874980</t>
  </si>
  <si>
    <t xml:space="preserve">'vtok s lapačem splavenin'  1 'ks'</t>
  </si>
  <si>
    <t xml:space="preserve">552421399R</t>
  </si>
  <si>
    <t xml:space="preserve">mříž na lapač splavenin 1330x980 mm s rámem</t>
  </si>
  <si>
    <t xml:space="preserve">-796703062</t>
  </si>
  <si>
    <t xml:space="preserve">86</t>
  </si>
  <si>
    <t xml:space="preserve">899623141</t>
  </si>
  <si>
    <t xml:space="preserve">Obetonování potrubí nebo zdiva stok betonem prostým tř. C 12/15 otevřený výkop</t>
  </si>
  <si>
    <t xml:space="preserve">1618967315</t>
  </si>
  <si>
    <t xml:space="preserve">'DN 500'  0,4256*69,0</t>
  </si>
  <si>
    <t xml:space="preserve">87</t>
  </si>
  <si>
    <t xml:space="preserve">935111211</t>
  </si>
  <si>
    <t xml:space="preserve">Osazení příkopového žlabu do štěrkopísku tl 100 mm z betonových tvárnic š do 800 mm</t>
  </si>
  <si>
    <t xml:space="preserve">760303027</t>
  </si>
  <si>
    <t xml:space="preserve">'tvárnice TBM budou použity stávající'   15,0 'm'</t>
  </si>
  <si>
    <t xml:space="preserve">88</t>
  </si>
  <si>
    <t xml:space="preserve">Osazení příkopového žlabu do betonu tl 100 mm z betonových tvárnic š do 800 mm</t>
  </si>
  <si>
    <t xml:space="preserve">-976963318</t>
  </si>
  <si>
    <t xml:space="preserve">89</t>
  </si>
  <si>
    <t xml:space="preserve">146659780</t>
  </si>
  <si>
    <t xml:space="preserve">90</t>
  </si>
  <si>
    <t xml:space="preserve">997221825</t>
  </si>
  <si>
    <t xml:space="preserve">Poplatek za uložení železobetonového odpadu na skládce (skládkovné)</t>
  </si>
  <si>
    <t xml:space="preserve">758367404</t>
  </si>
  <si>
    <t xml:space="preserve">'k pol.130901123' 96,600 'm3' *2,3 't'</t>
  </si>
  <si>
    <t xml:space="preserve">91</t>
  </si>
  <si>
    <t xml:space="preserve">580829507</t>
  </si>
  <si>
    <t xml:space="preserve">92</t>
  </si>
  <si>
    <t xml:space="preserve">1994255593</t>
  </si>
  <si>
    <t xml:space="preserve">231,84*19    'příplatek za dalších 19km odvozu na skládku'</t>
  </si>
  <si>
    <t xml:space="preserve">93</t>
  </si>
  <si>
    <t xml:space="preserve">1497170316</t>
  </si>
  <si>
    <t xml:space="preserve">94</t>
  </si>
  <si>
    <t xml:space="preserve">998275101</t>
  </si>
  <si>
    <t xml:space="preserve">Přesun hmot pro trubní vedení z trub kameninových otevřený výkop</t>
  </si>
  <si>
    <t xml:space="preserve">-1039562631</t>
  </si>
  <si>
    <t xml:space="preserve">95</t>
  </si>
  <si>
    <t xml:space="preserve">230170014</t>
  </si>
  <si>
    <t xml:space="preserve">Tlakové zkoušky těsnosti potrubí - zkouška DN do 200</t>
  </si>
  <si>
    <t xml:space="preserve">125257146</t>
  </si>
  <si>
    <t xml:space="preserve">'DN150'  60,0</t>
  </si>
  <si>
    <t xml:space="preserve">96</t>
  </si>
  <si>
    <t xml:space="preserve">230170015</t>
  </si>
  <si>
    <t xml:space="preserve">Tlakové zkoušky těsnosti potrubí - zkouška DN do 350</t>
  </si>
  <si>
    <t xml:space="preserve">1300189241</t>
  </si>
  <si>
    <t xml:space="preserve">'DN250'   15,0 + 'DN300'  74,0</t>
  </si>
  <si>
    <t xml:space="preserve">97</t>
  </si>
  <si>
    <t xml:space="preserve">230170016</t>
  </si>
  <si>
    <t xml:space="preserve">Tlakové zkoušky těsnosti potrubí - zkouška DN do 500</t>
  </si>
  <si>
    <t xml:space="preserve">1817346083</t>
  </si>
  <si>
    <t xml:space="preserve">'DN400'   256,0 + 'DN500'  79,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. Každá ze záložek přitom obsahuje</t>
  </si>
  <si>
    <t xml:space="preserve">ještě samostatné sestavy vymezené orámovaním a nadpisem sestavy. Všechny sestavy jsou optimalizovány i pro tisk na formát A4 na výšku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 Hodnoty jsou ve výpočtech zaokrouhlovány na počet desetinných míst viditelných v jednotlivých polích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Datová věta</t>
  </si>
  <si>
    <t xml:space="preserve">Typ věty</t>
  </si>
  <si>
    <t xml:space="preserve">Hodnota</t>
  </si>
  <si>
    <t xml:space="preserve">Význam</t>
  </si>
  <si>
    <t xml:space="preserve">eGSazbaDPH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;\-#,##0.00"/>
    <numFmt numFmtId="167" formatCode="0.00%;\-0.00%"/>
    <numFmt numFmtId="168" formatCode="General"/>
    <numFmt numFmtId="169" formatCode="dd\.mm\.yyyy"/>
    <numFmt numFmtId="170" formatCode="#,##0.00000;\-#,##0.00000"/>
    <numFmt numFmtId="171" formatCode="#,##0.000;\-#,##0.000"/>
  </numFmts>
  <fonts count="64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8"/>
      <color rgb="FFFFFF99"/>
      <name val="Trebuchet MS"/>
      <family val="0"/>
      <charset val="238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8"/>
      <color rgb="FF0000FF"/>
      <name val="Trebuchet MS"/>
      <family val="0"/>
      <charset val="238"/>
    </font>
    <font>
      <sz val="8"/>
      <color rgb="FF3366FF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2"/>
      <color rgb="FF969696"/>
      <name val="Trebuchet MS"/>
      <family val="0"/>
      <charset val="238"/>
    </font>
    <font>
      <sz val="9"/>
      <color rgb="FF969696"/>
      <name val="Trebuchet MS"/>
      <family val="0"/>
      <charset val="238"/>
    </font>
    <font>
      <sz val="9"/>
      <name val="Trebuchet MS"/>
      <family val="0"/>
      <charset val="238"/>
    </font>
    <font>
      <b val="true"/>
      <sz val="8"/>
      <color rgb="FF969696"/>
      <name val="Trebuchet MS"/>
      <family val="0"/>
      <charset val="238"/>
    </font>
    <font>
      <b val="true"/>
      <sz val="12"/>
      <name val="Trebuchet MS"/>
      <family val="0"/>
      <charset val="238"/>
    </font>
    <font>
      <b val="true"/>
      <sz val="10"/>
      <name val="Trebuchet MS"/>
      <family val="0"/>
      <charset val="238"/>
    </font>
    <font>
      <sz val="8"/>
      <color rgb="FF969696"/>
      <name val="Trebuchet MS"/>
      <family val="0"/>
      <charset val="238"/>
    </font>
    <font>
      <b val="true"/>
      <sz val="9"/>
      <name val="Trebuchet MS"/>
      <family val="0"/>
      <charset val="238"/>
    </font>
    <font>
      <sz val="12"/>
      <color rgb="FF969696"/>
      <name val="Trebuchet MS"/>
      <family val="0"/>
      <charset val="238"/>
    </font>
    <font>
      <b val="true"/>
      <sz val="12"/>
      <color rgb="FF800000"/>
      <name val="Trebuchet MS"/>
      <family val="0"/>
      <charset val="238"/>
    </font>
    <font>
      <sz val="12"/>
      <name val="Trebuchet MS"/>
      <family val="0"/>
      <charset val="238"/>
    </font>
    <font>
      <sz val="18"/>
      <color rgb="FF0000FF"/>
      <name val="Wingdings 2"/>
      <family val="1"/>
      <charset val="2"/>
    </font>
    <font>
      <sz val="11"/>
      <name val="Trebuchet MS"/>
      <family val="0"/>
      <charset val="238"/>
    </font>
    <font>
      <b val="true"/>
      <sz val="11"/>
      <color rgb="FF003366"/>
      <name val="Trebuchet MS"/>
      <family val="0"/>
      <charset val="238"/>
    </font>
    <font>
      <sz val="11"/>
      <color rgb="FF003366"/>
      <name val="Trebuchet MS"/>
      <family val="0"/>
      <charset val="238"/>
    </font>
    <font>
      <b val="true"/>
      <sz val="11"/>
      <name val="Trebuchet MS"/>
      <family val="0"/>
      <charset val="238"/>
    </font>
    <font>
      <sz val="11"/>
      <color rgb="FF969696"/>
      <name val="Trebuchet MS"/>
      <family val="0"/>
      <charset val="238"/>
    </font>
    <font>
      <sz val="12"/>
      <color rgb="FF003366"/>
      <name val="Trebuchet MS"/>
      <family val="0"/>
      <charset val="238"/>
    </font>
    <font>
      <sz val="10"/>
      <name val="Trebuchet MS"/>
      <family val="0"/>
      <charset val="238"/>
    </font>
    <font>
      <sz val="10"/>
      <color rgb="FF003366"/>
      <name val="Trebuchet MS"/>
      <family val="0"/>
      <charset val="238"/>
    </font>
    <font>
      <sz val="8"/>
      <color rgb="FF800000"/>
      <name val="Trebuchet MS"/>
      <family val="0"/>
      <charset val="238"/>
    </font>
    <font>
      <b val="true"/>
      <sz val="8"/>
      <name val="Trebuchet MS"/>
      <family val="0"/>
      <charset val="238"/>
    </font>
    <font>
      <sz val="8"/>
      <color rgb="FF003366"/>
      <name val="Trebuchet MS"/>
      <family val="0"/>
      <charset val="238"/>
    </font>
    <font>
      <sz val="8"/>
      <color rgb="FF333333"/>
      <name val="Trebuchet MS"/>
      <family val="0"/>
      <charset val="238"/>
    </font>
    <font>
      <sz val="8"/>
      <color rgb="FFFF0000"/>
      <name val="Trebuchet MS"/>
      <family val="0"/>
      <charset val="238"/>
    </font>
    <font>
      <i val="true"/>
      <sz val="8"/>
      <color rgb="FF0000FF"/>
      <name val="Trebuchet MS"/>
      <family val="0"/>
      <charset val="238"/>
    </font>
    <font>
      <sz val="8"/>
      <color rgb="FF800080"/>
      <name val="Trebuchet MS"/>
      <family val="0"/>
      <charset val="238"/>
    </font>
    <font>
      <sz val="8"/>
      <color rgb="FF000080"/>
      <name val="Trebuchet MS"/>
      <family val="0"/>
      <charset val="238"/>
    </font>
    <font>
      <i val="true"/>
      <sz val="7"/>
      <color rgb="FF969696"/>
      <name val="Trebuchet MS"/>
      <family val="0"/>
      <charset val="238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1"/>
      <name val="Trebuchet MS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6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7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9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1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11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9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16" borderId="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17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18" borderId="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7" fillId="7" borderId="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9" fillId="19" borderId="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19" borderId="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2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21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2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2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305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21" fillId="17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17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17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17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17" borderId="0" xfId="2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17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21" fillId="17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17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3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18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30" fillId="18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30" fillId="18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33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9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19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9" borderId="1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19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9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2" fillId="19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19" borderId="1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2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3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8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19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9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9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19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3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36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44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4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4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44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4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4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4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17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4" fillId="17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19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0" fillId="19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9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9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9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3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8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8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5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50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50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5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18" borderId="3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18" borderId="3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34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0" fontId="34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4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1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52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2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5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3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3" fillId="18" borderId="3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53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4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5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5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5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3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7" fillId="0" borderId="1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7" fillId="0" borderId="1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7" fillId="0" borderId="1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7" fillId="0" borderId="1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7" fillId="0" borderId="1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7" fillId="0" borderId="1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9" fillId="0" borderId="2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57" fillId="0" borderId="1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0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0" fillId="0" borderId="1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61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0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6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0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60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60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7" fillId="0" borderId="2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22" fillId="0" borderId="2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7" fillId="0" borderId="2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7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5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7" fillId="0" borderId="1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7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7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7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7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59" fillId="0" borderId="2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9" fillId="0" borderId="2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3" fillId="0" borderId="2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2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0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7" fillId="0" borderId="2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2" fillId="0" borderId="2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7" fillId="0" borderId="2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3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0" fillId="0" borderId="2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7" fillId="0" borderId="1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7" fillId="0" borderId="1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7" fillId="0" borderId="1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7" fillId="0" borderId="1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7" fillId="0" borderId="1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3" fillId="0" borderId="1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3" fillId="0" borderId="1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0" fillId="0" borderId="1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0" fillId="0" borderId="1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0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0" fillId="0" borderId="2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0" fillId="0" borderId="2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0" fillId="0" borderId="2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60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0" fillId="0" borderId="2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0" fillId="0" borderId="2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63" fillId="0" borderId="21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59" fillId="0" borderId="21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59" fillId="0" borderId="21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63" fillId="0" borderId="21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57" fillId="0" borderId="13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57" fillId="0" borderId="14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7" fillId="0" borderId="2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57" fillId="0" borderId="2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57" fillId="0" borderId="22" xfId="0" applyFont="true" applyBorder="true" applyAlignment="true" applyProtection="false">
      <alignment horizontal="general" vertical="top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1"/>
    <cellStyle name="20 % – Zvýraznění2" xfId="22"/>
    <cellStyle name="20 % – Zvýraznění3" xfId="23"/>
    <cellStyle name="20 % – Zvýraznění4" xfId="24"/>
    <cellStyle name="20 % – Zvýraznění5" xfId="25"/>
    <cellStyle name="20 % – Zvýraznění6" xfId="26"/>
    <cellStyle name="40 % – Zvýraznění1" xfId="27"/>
    <cellStyle name="40 % – Zvýraznění2" xfId="28"/>
    <cellStyle name="40 % – Zvýraznění3" xfId="29"/>
    <cellStyle name="40 % – Zvýraznění4" xfId="30"/>
    <cellStyle name="40 % – Zvýraznění5" xfId="31"/>
    <cellStyle name="40 % – Zvýraznění6" xfId="32"/>
    <cellStyle name="60 % – Zvýraznění1" xfId="33"/>
    <cellStyle name="60 % – Zvýraznění2" xfId="34"/>
    <cellStyle name="60 % – Zvýraznění3" xfId="35"/>
    <cellStyle name="60 % – Zvýraznění4" xfId="36"/>
    <cellStyle name="60 % – Zvýraznění5" xfId="37"/>
    <cellStyle name="60 % – Zvýraznění6" xfId="38"/>
    <cellStyle name="Celkem" xfId="39"/>
    <cellStyle name="Chybně" xfId="40"/>
    <cellStyle name="Kontrolní buňka" xfId="41"/>
    <cellStyle name="Nadpis 1" xfId="42"/>
    <cellStyle name="Nadpis 2" xfId="43"/>
    <cellStyle name="Nadpis 3" xfId="44"/>
    <cellStyle name="Nadpis 4" xfId="45"/>
    <cellStyle name="Neutrální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0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1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2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3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4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5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33" min="4" style="1" width="2.49"/>
    <col collapsed="false" customWidth="true" hidden="false" outlineLevel="0" max="34" min="34" style="1" width="3.32"/>
    <col collapsed="false" customWidth="true" hidden="false" outlineLevel="0" max="35" min="35" style="1" width="31.65"/>
    <col collapsed="false" customWidth="true" hidden="false" outlineLevel="0" max="37" min="36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3.32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15.65"/>
    <col collapsed="false" customWidth="true" hidden="false" outlineLevel="0" max="44" min="44" style="1" width="13.65"/>
    <col collapsed="false" customWidth="true" hidden="true" outlineLevel="0" max="46" min="45" style="1" width="25.82"/>
    <col collapsed="false" customWidth="true" hidden="true" outlineLevel="0" max="47" min="47" style="1" width="24.99"/>
    <col collapsed="false" customWidth="true" hidden="true" outlineLevel="0" max="52" min="48" style="1" width="21.65"/>
    <col collapsed="false" customWidth="true" hidden="true" outlineLevel="0" max="53" min="53" style="1" width="19.15"/>
    <col collapsed="false" customWidth="true" hidden="true" outlineLevel="0" max="54" min="54" style="1" width="24.99"/>
    <col collapsed="false" customWidth="true" hidden="true" outlineLevel="0" max="56" min="55" style="1" width="19.15"/>
    <col collapsed="false" customWidth="true" hidden="false" outlineLevel="0" max="57" min="57" style="1" width="66.49"/>
    <col collapsed="false" customWidth="false" hidden="false" outlineLevel="0" max="70" min="58" style="2" width="10.65"/>
    <col collapsed="false" customWidth="false" hidden="true" outlineLevel="0" max="91" min="71" style="1" width="10.65"/>
    <col collapsed="false" customWidth="false" hidden="false" outlineLevel="0" max="257" min="92" style="2" width="10.65"/>
  </cols>
  <sheetData>
    <row r="1" s="10" customFormat="true" ht="22.5" hidden="false" customHeight="true" outlineLevel="0" collapsed="false">
      <c r="A1" s="3" t="s">
        <v>0</v>
      </c>
      <c r="B1" s="4"/>
      <c r="C1" s="4"/>
      <c r="D1" s="5" t="s">
        <v>1</v>
      </c>
      <c r="E1" s="4"/>
      <c r="F1" s="4"/>
      <c r="G1" s="4"/>
      <c r="H1" s="4"/>
      <c r="I1" s="4"/>
      <c r="J1" s="4"/>
      <c r="K1" s="6" t="s">
        <v>2</v>
      </c>
      <c r="L1" s="6"/>
      <c r="M1" s="6"/>
      <c r="N1" s="6"/>
      <c r="O1" s="6"/>
      <c r="P1" s="6"/>
      <c r="Q1" s="6"/>
      <c r="R1" s="6"/>
      <c r="S1" s="6"/>
      <c r="T1" s="4"/>
      <c r="U1" s="4"/>
      <c r="V1" s="4"/>
      <c r="W1" s="6" t="s">
        <v>3</v>
      </c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7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9" t="s">
        <v>4</v>
      </c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9" t="s">
        <v>5</v>
      </c>
      <c r="BU1" s="9" t="s">
        <v>5</v>
      </c>
      <c r="BV1" s="9" t="s">
        <v>6</v>
      </c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C2" s="11" t="s">
        <v>7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S2" s="13" t="s">
        <v>8</v>
      </c>
      <c r="BT2" s="13" t="s">
        <v>9</v>
      </c>
    </row>
    <row r="3" s="1" customFormat="true" ht="7.5" hidden="false" customHeight="true" outlineLevel="0" collapsed="false">
      <c r="B3" s="14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6"/>
      <c r="BS3" s="13" t="s">
        <v>8</v>
      </c>
      <c r="BT3" s="13" t="s">
        <v>10</v>
      </c>
    </row>
    <row r="4" s="1" customFormat="true" ht="37.5" hidden="false" customHeight="true" outlineLevel="0" collapsed="false">
      <c r="B4" s="17"/>
      <c r="C4" s="18" t="s">
        <v>11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S4" s="19" t="s">
        <v>12</v>
      </c>
      <c r="BE4" s="20" t="s">
        <v>13</v>
      </c>
      <c r="BS4" s="13" t="s">
        <v>14</v>
      </c>
    </row>
    <row r="5" s="1" customFormat="true" ht="15" hidden="false" customHeight="true" outlineLevel="0" collapsed="false">
      <c r="B5" s="17"/>
      <c r="C5" s="21"/>
      <c r="D5" s="22" t="s">
        <v>15</v>
      </c>
      <c r="E5" s="21"/>
      <c r="F5" s="21"/>
      <c r="G5" s="21"/>
      <c r="H5" s="21"/>
      <c r="I5" s="21"/>
      <c r="J5" s="21"/>
      <c r="K5" s="23" t="s">
        <v>16</v>
      </c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1"/>
      <c r="AQ5" s="24"/>
      <c r="BE5" s="25" t="s">
        <v>17</v>
      </c>
      <c r="BS5" s="13" t="s">
        <v>8</v>
      </c>
    </row>
    <row r="6" s="1" customFormat="true" ht="37.5" hidden="false" customHeight="true" outlineLevel="0" collapsed="false">
      <c r="B6" s="17"/>
      <c r="C6" s="21"/>
      <c r="D6" s="26" t="s">
        <v>18</v>
      </c>
      <c r="E6" s="21"/>
      <c r="F6" s="21"/>
      <c r="G6" s="21"/>
      <c r="H6" s="21"/>
      <c r="I6" s="21"/>
      <c r="J6" s="21"/>
      <c r="K6" s="27" t="s">
        <v>19</v>
      </c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1"/>
      <c r="AQ6" s="24"/>
      <c r="BE6" s="25"/>
      <c r="BS6" s="13" t="s">
        <v>20</v>
      </c>
    </row>
    <row r="7" s="1" customFormat="true" ht="15" hidden="false" customHeight="true" outlineLevel="0" collapsed="false">
      <c r="B7" s="17"/>
      <c r="C7" s="21"/>
      <c r="D7" s="28" t="s">
        <v>21</v>
      </c>
      <c r="E7" s="21"/>
      <c r="F7" s="21"/>
      <c r="G7" s="21"/>
      <c r="H7" s="21"/>
      <c r="I7" s="21"/>
      <c r="J7" s="21"/>
      <c r="K7" s="29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8" t="s">
        <v>22</v>
      </c>
      <c r="AL7" s="21"/>
      <c r="AM7" s="21"/>
      <c r="AN7" s="29" t="s">
        <v>23</v>
      </c>
      <c r="AO7" s="21"/>
      <c r="AP7" s="21"/>
      <c r="AQ7" s="24"/>
      <c r="BE7" s="25"/>
      <c r="BS7" s="13" t="s">
        <v>24</v>
      </c>
    </row>
    <row r="8" s="1" customFormat="true" ht="15" hidden="false" customHeight="true" outlineLevel="0" collapsed="false">
      <c r="B8" s="17"/>
      <c r="C8" s="21"/>
      <c r="D8" s="28" t="s">
        <v>25</v>
      </c>
      <c r="E8" s="21"/>
      <c r="F8" s="21"/>
      <c r="G8" s="21"/>
      <c r="H8" s="21"/>
      <c r="I8" s="21"/>
      <c r="J8" s="21"/>
      <c r="K8" s="29" t="s">
        <v>26</v>
      </c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8" t="s">
        <v>27</v>
      </c>
      <c r="AL8" s="21"/>
      <c r="AM8" s="21"/>
      <c r="AN8" s="30" t="s">
        <v>28</v>
      </c>
      <c r="AO8" s="21"/>
      <c r="AP8" s="21"/>
      <c r="AQ8" s="24"/>
      <c r="BE8" s="25"/>
      <c r="BS8" s="13" t="s">
        <v>29</v>
      </c>
    </row>
    <row r="9" s="1" customFormat="true" ht="15" hidden="false" customHeight="true" outlineLevel="0" collapsed="false">
      <c r="B9" s="17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4"/>
      <c r="BE9" s="25"/>
      <c r="BS9" s="13" t="s">
        <v>30</v>
      </c>
    </row>
    <row r="10" s="1" customFormat="true" ht="15" hidden="false" customHeight="true" outlineLevel="0" collapsed="false">
      <c r="B10" s="17"/>
      <c r="C10" s="21"/>
      <c r="D10" s="28" t="s">
        <v>31</v>
      </c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8" t="s">
        <v>32</v>
      </c>
      <c r="AL10" s="21"/>
      <c r="AM10" s="21"/>
      <c r="AN10" s="29"/>
      <c r="AO10" s="21"/>
      <c r="AP10" s="21"/>
      <c r="AQ10" s="24"/>
      <c r="BE10" s="25"/>
      <c r="BS10" s="13" t="s">
        <v>20</v>
      </c>
    </row>
    <row r="11" s="1" customFormat="true" ht="19.5" hidden="false" customHeight="true" outlineLevel="0" collapsed="false">
      <c r="B11" s="17"/>
      <c r="C11" s="21"/>
      <c r="D11" s="21"/>
      <c r="E11" s="29" t="s">
        <v>33</v>
      </c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8" t="s">
        <v>34</v>
      </c>
      <c r="AL11" s="21"/>
      <c r="AM11" s="21"/>
      <c r="AN11" s="29"/>
      <c r="AO11" s="21"/>
      <c r="AP11" s="21"/>
      <c r="AQ11" s="24"/>
      <c r="BE11" s="25"/>
      <c r="BS11" s="13" t="s">
        <v>20</v>
      </c>
    </row>
    <row r="12" s="1" customFormat="true" ht="7.5" hidden="false" customHeight="true" outlineLevel="0" collapsed="false">
      <c r="B12" s="17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4"/>
      <c r="BE12" s="25"/>
      <c r="BS12" s="13" t="s">
        <v>20</v>
      </c>
    </row>
    <row r="13" s="1" customFormat="true" ht="15" hidden="false" customHeight="true" outlineLevel="0" collapsed="false">
      <c r="B13" s="17"/>
      <c r="C13" s="21"/>
      <c r="D13" s="28" t="s">
        <v>35</v>
      </c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8" t="s">
        <v>32</v>
      </c>
      <c r="AL13" s="21"/>
      <c r="AM13" s="21"/>
      <c r="AN13" s="31" t="s">
        <v>36</v>
      </c>
      <c r="AO13" s="21"/>
      <c r="AP13" s="21"/>
      <c r="AQ13" s="24"/>
      <c r="BE13" s="25"/>
      <c r="BS13" s="13" t="s">
        <v>20</v>
      </c>
    </row>
    <row r="14" s="1" customFormat="true" ht="15.75" hidden="false" customHeight="true" outlineLevel="0" collapsed="false">
      <c r="B14" s="17"/>
      <c r="C14" s="21"/>
      <c r="D14" s="21"/>
      <c r="E14" s="32" t="s">
        <v>36</v>
      </c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28" t="s">
        <v>34</v>
      </c>
      <c r="AL14" s="21"/>
      <c r="AM14" s="21"/>
      <c r="AN14" s="31" t="s">
        <v>36</v>
      </c>
      <c r="AO14" s="21"/>
      <c r="AP14" s="21"/>
      <c r="AQ14" s="24"/>
      <c r="BE14" s="25"/>
      <c r="BS14" s="13" t="s">
        <v>20</v>
      </c>
    </row>
    <row r="15" s="1" customFormat="true" ht="7.5" hidden="false" customHeight="true" outlineLevel="0" collapsed="false">
      <c r="B15" s="17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4"/>
      <c r="BE15" s="25"/>
      <c r="BS15" s="13" t="s">
        <v>5</v>
      </c>
    </row>
    <row r="16" s="1" customFormat="true" ht="15" hidden="false" customHeight="true" outlineLevel="0" collapsed="false">
      <c r="B16" s="17"/>
      <c r="C16" s="21"/>
      <c r="D16" s="28" t="s">
        <v>37</v>
      </c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8" t="s">
        <v>32</v>
      </c>
      <c r="AL16" s="21"/>
      <c r="AM16" s="21"/>
      <c r="AN16" s="29" t="s">
        <v>38</v>
      </c>
      <c r="AO16" s="21"/>
      <c r="AP16" s="21"/>
      <c r="AQ16" s="24"/>
      <c r="BE16" s="25"/>
      <c r="BS16" s="13" t="s">
        <v>5</v>
      </c>
    </row>
    <row r="17" customFormat="false" ht="19.5" hidden="false" customHeight="true" outlineLevel="0" collapsed="false">
      <c r="B17" s="17"/>
      <c r="C17" s="21"/>
      <c r="D17" s="21"/>
      <c r="E17" s="29" t="s">
        <v>39</v>
      </c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8" t="s">
        <v>34</v>
      </c>
      <c r="AL17" s="21"/>
      <c r="AM17" s="21"/>
      <c r="AN17" s="29"/>
      <c r="AO17" s="21"/>
      <c r="AP17" s="21"/>
      <c r="AQ17" s="24"/>
      <c r="BE17" s="25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3" t="s">
        <v>5</v>
      </c>
    </row>
    <row r="18" customFormat="false" ht="7.5" hidden="false" customHeight="true" outlineLevel="0" collapsed="false">
      <c r="B18" s="17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4"/>
      <c r="BE18" s="25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3" t="s">
        <v>8</v>
      </c>
    </row>
    <row r="19" customFormat="false" ht="15" hidden="false" customHeight="true" outlineLevel="0" collapsed="false">
      <c r="B19" s="17"/>
      <c r="C19" s="21"/>
      <c r="D19" s="28" t="s">
        <v>40</v>
      </c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4"/>
      <c r="BE19" s="25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3" t="s">
        <v>20</v>
      </c>
    </row>
    <row r="20" customFormat="false" ht="15.75" hidden="false" customHeight="true" outlineLevel="0" collapsed="false">
      <c r="B20" s="17"/>
      <c r="C20" s="21"/>
      <c r="D20" s="21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21"/>
      <c r="AP20" s="21"/>
      <c r="AQ20" s="24"/>
      <c r="BE20" s="25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3" t="s">
        <v>41</v>
      </c>
    </row>
    <row r="21" customFormat="false" ht="7.5" hidden="false" customHeight="true" outlineLevel="0" collapsed="false">
      <c r="B21" s="17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4"/>
      <c r="BE21" s="25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</row>
    <row r="22" customFormat="false" ht="7.5" hidden="false" customHeight="true" outlineLevel="0" collapsed="false">
      <c r="B22" s="17"/>
      <c r="C22" s="21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21"/>
      <c r="AQ22" s="24"/>
      <c r="BE22" s="25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</row>
    <row r="23" s="13" customFormat="true" ht="27" hidden="false" customHeight="true" outlineLevel="0" collapsed="false">
      <c r="B23" s="35"/>
      <c r="C23" s="36"/>
      <c r="D23" s="37" t="s">
        <v>42</v>
      </c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9" t="n">
        <f aca="false">ROUNDUP($AG$50,2)</f>
        <v>0</v>
      </c>
      <c r="AL23" s="39"/>
      <c r="AM23" s="39"/>
      <c r="AN23" s="39"/>
      <c r="AO23" s="39"/>
      <c r="AP23" s="36"/>
      <c r="AQ23" s="40"/>
      <c r="BE23" s="25"/>
    </row>
    <row r="24" s="13" customFormat="true" ht="7.5" hidden="false" customHeight="true" outlineLevel="0" collapsed="false">
      <c r="B24" s="35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40"/>
      <c r="BE24" s="25"/>
    </row>
    <row r="25" s="13" customFormat="true" ht="15" hidden="false" customHeight="true" outlineLevel="0" collapsed="false">
      <c r="B25" s="41"/>
      <c r="C25" s="42"/>
      <c r="D25" s="42" t="s">
        <v>43</v>
      </c>
      <c r="E25" s="42"/>
      <c r="F25" s="42" t="s">
        <v>44</v>
      </c>
      <c r="G25" s="42"/>
      <c r="H25" s="42"/>
      <c r="I25" s="42"/>
      <c r="J25" s="42"/>
      <c r="K25" s="42"/>
      <c r="L25" s="43" t="n">
        <v>0.21</v>
      </c>
      <c r="M25" s="43"/>
      <c r="N25" s="43"/>
      <c r="O25" s="43"/>
      <c r="P25" s="42"/>
      <c r="Q25" s="42"/>
      <c r="R25" s="42"/>
      <c r="S25" s="42"/>
      <c r="T25" s="44" t="s">
        <v>45</v>
      </c>
      <c r="U25" s="42"/>
      <c r="V25" s="42"/>
      <c r="W25" s="45" t="n">
        <f aca="false">ROUNDUP($AZ$50,2)</f>
        <v>0</v>
      </c>
      <c r="X25" s="45"/>
      <c r="Y25" s="45"/>
      <c r="Z25" s="45"/>
      <c r="AA25" s="45"/>
      <c r="AB25" s="45"/>
      <c r="AC25" s="45"/>
      <c r="AD25" s="45"/>
      <c r="AE25" s="45"/>
      <c r="AF25" s="42"/>
      <c r="AG25" s="42"/>
      <c r="AH25" s="42"/>
      <c r="AI25" s="42"/>
      <c r="AJ25" s="42"/>
      <c r="AK25" s="45" t="n">
        <f aca="false">ROUNDUP($AV$50,1)</f>
        <v>0</v>
      </c>
      <c r="AL25" s="45"/>
      <c r="AM25" s="45"/>
      <c r="AN25" s="45"/>
      <c r="AO25" s="45"/>
      <c r="AP25" s="42"/>
      <c r="AQ25" s="46"/>
      <c r="BE25" s="25"/>
    </row>
    <row r="26" s="13" customFormat="true" ht="15" hidden="false" customHeight="true" outlineLevel="0" collapsed="false">
      <c r="B26" s="41"/>
      <c r="C26" s="42"/>
      <c r="D26" s="42"/>
      <c r="E26" s="42"/>
      <c r="F26" s="42" t="s">
        <v>46</v>
      </c>
      <c r="G26" s="42"/>
      <c r="H26" s="42"/>
      <c r="I26" s="42"/>
      <c r="J26" s="42"/>
      <c r="K26" s="42"/>
      <c r="L26" s="43" t="n">
        <v>0.14</v>
      </c>
      <c r="M26" s="43"/>
      <c r="N26" s="43"/>
      <c r="O26" s="43"/>
      <c r="P26" s="42"/>
      <c r="Q26" s="42"/>
      <c r="R26" s="42"/>
      <c r="S26" s="42"/>
      <c r="T26" s="44" t="s">
        <v>45</v>
      </c>
      <c r="U26" s="42"/>
      <c r="V26" s="42"/>
      <c r="W26" s="45" t="n">
        <f aca="false">ROUNDUP($BA$50,2)</f>
        <v>0</v>
      </c>
      <c r="X26" s="45"/>
      <c r="Y26" s="45"/>
      <c r="Z26" s="45"/>
      <c r="AA26" s="45"/>
      <c r="AB26" s="45"/>
      <c r="AC26" s="45"/>
      <c r="AD26" s="45"/>
      <c r="AE26" s="45"/>
      <c r="AF26" s="42"/>
      <c r="AG26" s="42"/>
      <c r="AH26" s="42"/>
      <c r="AI26" s="42"/>
      <c r="AJ26" s="42"/>
      <c r="AK26" s="45" t="n">
        <f aca="false">ROUNDUP($AW$50,1)</f>
        <v>0</v>
      </c>
      <c r="AL26" s="45"/>
      <c r="AM26" s="45"/>
      <c r="AN26" s="45"/>
      <c r="AO26" s="45"/>
      <c r="AP26" s="42"/>
      <c r="AQ26" s="46"/>
      <c r="BE26" s="25"/>
    </row>
    <row r="27" s="13" customFormat="true" ht="15" hidden="true" customHeight="true" outlineLevel="0" collapsed="false">
      <c r="B27" s="41"/>
      <c r="C27" s="42"/>
      <c r="D27" s="42"/>
      <c r="E27" s="42"/>
      <c r="F27" s="42" t="s">
        <v>47</v>
      </c>
      <c r="G27" s="42"/>
      <c r="H27" s="42"/>
      <c r="I27" s="42"/>
      <c r="J27" s="42"/>
      <c r="K27" s="42"/>
      <c r="L27" s="43" t="n">
        <v>0.21</v>
      </c>
      <c r="M27" s="43"/>
      <c r="N27" s="43"/>
      <c r="O27" s="43"/>
      <c r="P27" s="42"/>
      <c r="Q27" s="42"/>
      <c r="R27" s="42"/>
      <c r="S27" s="42"/>
      <c r="T27" s="44" t="s">
        <v>45</v>
      </c>
      <c r="U27" s="42"/>
      <c r="V27" s="42"/>
      <c r="W27" s="45" t="n">
        <f aca="false">ROUNDUP($BB$50,2)</f>
        <v>0</v>
      </c>
      <c r="X27" s="45"/>
      <c r="Y27" s="45"/>
      <c r="Z27" s="45"/>
      <c r="AA27" s="45"/>
      <c r="AB27" s="45"/>
      <c r="AC27" s="45"/>
      <c r="AD27" s="45"/>
      <c r="AE27" s="45"/>
      <c r="AF27" s="42"/>
      <c r="AG27" s="42"/>
      <c r="AH27" s="42"/>
      <c r="AI27" s="42"/>
      <c r="AJ27" s="42"/>
      <c r="AK27" s="45" t="n">
        <v>0</v>
      </c>
      <c r="AL27" s="45"/>
      <c r="AM27" s="45"/>
      <c r="AN27" s="45"/>
      <c r="AO27" s="45"/>
      <c r="AP27" s="42"/>
      <c r="AQ27" s="46"/>
      <c r="BE27" s="25"/>
    </row>
    <row r="28" s="13" customFormat="true" ht="15" hidden="true" customHeight="true" outlineLevel="0" collapsed="false">
      <c r="B28" s="41"/>
      <c r="C28" s="42"/>
      <c r="D28" s="42"/>
      <c r="E28" s="42"/>
      <c r="F28" s="42" t="s">
        <v>48</v>
      </c>
      <c r="G28" s="42"/>
      <c r="H28" s="42"/>
      <c r="I28" s="42"/>
      <c r="J28" s="42"/>
      <c r="K28" s="42"/>
      <c r="L28" s="43" t="n">
        <v>0.14</v>
      </c>
      <c r="M28" s="43"/>
      <c r="N28" s="43"/>
      <c r="O28" s="43"/>
      <c r="P28" s="42"/>
      <c r="Q28" s="42"/>
      <c r="R28" s="42"/>
      <c r="S28" s="42"/>
      <c r="T28" s="44" t="s">
        <v>45</v>
      </c>
      <c r="U28" s="42"/>
      <c r="V28" s="42"/>
      <c r="W28" s="45" t="n">
        <f aca="false">ROUNDUP($BC$50,2)</f>
        <v>0</v>
      </c>
      <c r="X28" s="45"/>
      <c r="Y28" s="45"/>
      <c r="Z28" s="45"/>
      <c r="AA28" s="45"/>
      <c r="AB28" s="45"/>
      <c r="AC28" s="45"/>
      <c r="AD28" s="45"/>
      <c r="AE28" s="45"/>
      <c r="AF28" s="42"/>
      <c r="AG28" s="42"/>
      <c r="AH28" s="42"/>
      <c r="AI28" s="42"/>
      <c r="AJ28" s="42"/>
      <c r="AK28" s="45" t="n">
        <v>0</v>
      </c>
      <c r="AL28" s="45"/>
      <c r="AM28" s="45"/>
      <c r="AN28" s="45"/>
      <c r="AO28" s="45"/>
      <c r="AP28" s="42"/>
      <c r="AQ28" s="46"/>
      <c r="BE28" s="25"/>
    </row>
    <row r="29" s="13" customFormat="true" ht="15" hidden="true" customHeight="true" outlineLevel="0" collapsed="false">
      <c r="B29" s="41"/>
      <c r="C29" s="42"/>
      <c r="D29" s="42"/>
      <c r="E29" s="42"/>
      <c r="F29" s="42" t="s">
        <v>49</v>
      </c>
      <c r="G29" s="42"/>
      <c r="H29" s="42"/>
      <c r="I29" s="42"/>
      <c r="J29" s="42"/>
      <c r="K29" s="42"/>
      <c r="L29" s="43" t="n">
        <v>0</v>
      </c>
      <c r="M29" s="43"/>
      <c r="N29" s="43"/>
      <c r="O29" s="43"/>
      <c r="P29" s="42"/>
      <c r="Q29" s="42"/>
      <c r="R29" s="42"/>
      <c r="S29" s="42"/>
      <c r="T29" s="44" t="s">
        <v>45</v>
      </c>
      <c r="U29" s="42"/>
      <c r="V29" s="42"/>
      <c r="W29" s="45" t="n">
        <f aca="false">ROUNDUP($BD$50,2)</f>
        <v>0</v>
      </c>
      <c r="X29" s="45"/>
      <c r="Y29" s="45"/>
      <c r="Z29" s="45"/>
      <c r="AA29" s="45"/>
      <c r="AB29" s="45"/>
      <c r="AC29" s="45"/>
      <c r="AD29" s="45"/>
      <c r="AE29" s="45"/>
      <c r="AF29" s="42"/>
      <c r="AG29" s="42"/>
      <c r="AH29" s="42"/>
      <c r="AI29" s="42"/>
      <c r="AJ29" s="42"/>
      <c r="AK29" s="45" t="n">
        <v>0</v>
      </c>
      <c r="AL29" s="45"/>
      <c r="AM29" s="45"/>
      <c r="AN29" s="45"/>
      <c r="AO29" s="45"/>
      <c r="AP29" s="42"/>
      <c r="AQ29" s="46"/>
      <c r="BE29" s="25"/>
    </row>
    <row r="30" s="13" customFormat="true" ht="7.5" hidden="false" customHeight="true" outlineLevel="0" collapsed="false">
      <c r="B30" s="35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40"/>
      <c r="BE30" s="25"/>
    </row>
    <row r="31" s="13" customFormat="true" ht="27" hidden="false" customHeight="true" outlineLevel="0" collapsed="false">
      <c r="B31" s="35"/>
      <c r="C31" s="47"/>
      <c r="D31" s="48" t="s">
        <v>50</v>
      </c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50" t="s">
        <v>51</v>
      </c>
      <c r="U31" s="49"/>
      <c r="V31" s="49"/>
      <c r="W31" s="49"/>
      <c r="X31" s="51" t="s">
        <v>52</v>
      </c>
      <c r="Y31" s="51"/>
      <c r="Z31" s="51"/>
      <c r="AA31" s="51"/>
      <c r="AB31" s="51"/>
      <c r="AC31" s="49"/>
      <c r="AD31" s="49"/>
      <c r="AE31" s="49"/>
      <c r="AF31" s="49"/>
      <c r="AG31" s="49"/>
      <c r="AH31" s="49"/>
      <c r="AI31" s="49"/>
      <c r="AJ31" s="49"/>
      <c r="AK31" s="52" t="n">
        <f aca="false">ROUNDUP(SUM($AK$23:$AK$29),2)</f>
        <v>0</v>
      </c>
      <c r="AL31" s="52"/>
      <c r="AM31" s="52"/>
      <c r="AN31" s="52"/>
      <c r="AO31" s="52"/>
      <c r="AP31" s="47"/>
      <c r="AQ31" s="53"/>
      <c r="BE31" s="25"/>
    </row>
    <row r="32" s="13" customFormat="true" ht="7.5" hidden="false" customHeight="true" outlineLevel="0" collapsed="false">
      <c r="B32" s="35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40"/>
      <c r="BE32" s="25"/>
    </row>
    <row r="33" s="13" customFormat="true" ht="7.5" hidden="false" customHeight="true" outlineLevel="0" collapsed="false">
      <c r="B33" s="54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/>
      <c r="AI33" s="55"/>
      <c r="AJ33" s="55"/>
      <c r="AK33" s="55"/>
      <c r="AL33" s="55"/>
      <c r="AM33" s="55"/>
      <c r="AN33" s="55"/>
      <c r="AO33" s="55"/>
      <c r="AP33" s="55"/>
      <c r="AQ33" s="56"/>
    </row>
    <row r="37" s="13" customFormat="true" ht="7.5" hidden="false" customHeight="true" outlineLevel="0" collapsed="false">
      <c r="B37" s="57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58"/>
      <c r="AJ37" s="58"/>
      <c r="AK37" s="58"/>
      <c r="AL37" s="58"/>
      <c r="AM37" s="58"/>
      <c r="AN37" s="58"/>
      <c r="AO37" s="58"/>
      <c r="AP37" s="58"/>
      <c r="AQ37" s="58"/>
      <c r="AR37" s="59"/>
    </row>
    <row r="38" s="13" customFormat="true" ht="37.5" hidden="false" customHeight="true" outlineLevel="0" collapsed="false">
      <c r="B38" s="35"/>
      <c r="C38" s="60" t="s">
        <v>53</v>
      </c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60"/>
      <c r="AI38" s="60"/>
      <c r="AJ38" s="60"/>
      <c r="AK38" s="60"/>
      <c r="AL38" s="60"/>
      <c r="AM38" s="60"/>
      <c r="AN38" s="60"/>
      <c r="AO38" s="60"/>
      <c r="AP38" s="60"/>
      <c r="AQ38" s="60"/>
      <c r="AR38" s="59"/>
    </row>
    <row r="39" s="13" customFormat="true" ht="7.5" hidden="false" customHeight="true" outlineLevel="0" collapsed="false">
      <c r="B39" s="35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  <c r="AQ39" s="36"/>
      <c r="AR39" s="59"/>
    </row>
    <row r="40" s="61" customFormat="true" ht="15" hidden="false" customHeight="true" outlineLevel="0" collapsed="false">
      <c r="B40" s="62"/>
      <c r="C40" s="28" t="s">
        <v>15</v>
      </c>
      <c r="D40" s="29"/>
      <c r="E40" s="29"/>
      <c r="F40" s="29"/>
      <c r="G40" s="29"/>
      <c r="H40" s="29"/>
      <c r="I40" s="29"/>
      <c r="J40" s="29"/>
      <c r="K40" s="29"/>
      <c r="L40" s="29" t="str">
        <f aca="false">$K$5</f>
        <v>12-558-8</v>
      </c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63"/>
    </row>
    <row r="41" s="64" customFormat="true" ht="37.5" hidden="false" customHeight="true" outlineLevel="0" collapsed="false">
      <c r="B41" s="65"/>
      <c r="C41" s="66" t="s">
        <v>18</v>
      </c>
      <c r="D41" s="66"/>
      <c r="E41" s="66"/>
      <c r="F41" s="66"/>
      <c r="G41" s="66"/>
      <c r="H41" s="66"/>
      <c r="I41" s="66"/>
      <c r="J41" s="66"/>
      <c r="K41" s="66"/>
      <c r="L41" s="67" t="str">
        <f aca="false">$K$6</f>
        <v>Rekonstrukce sil. III-2014 Dolní Bezděkov (dle vyhl. 230-2012)</v>
      </c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6"/>
      <c r="AQ41" s="66"/>
      <c r="AR41" s="68"/>
    </row>
    <row r="42" s="13" customFormat="true" ht="7.5" hidden="false" customHeight="true" outlineLevel="0" collapsed="false">
      <c r="B42" s="35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  <c r="AP42" s="36"/>
      <c r="AQ42" s="36"/>
      <c r="AR42" s="59"/>
    </row>
    <row r="43" s="13" customFormat="true" ht="15.75" hidden="false" customHeight="true" outlineLevel="0" collapsed="false">
      <c r="B43" s="35"/>
      <c r="C43" s="28" t="s">
        <v>25</v>
      </c>
      <c r="D43" s="36"/>
      <c r="E43" s="36"/>
      <c r="F43" s="36"/>
      <c r="G43" s="36"/>
      <c r="H43" s="36"/>
      <c r="I43" s="36"/>
      <c r="J43" s="36"/>
      <c r="K43" s="36"/>
      <c r="L43" s="69" t="str">
        <f aca="false">IF($K$8="","",$K$8)</f>
        <v>Dolní Bezděkov</v>
      </c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28" t="s">
        <v>27</v>
      </c>
      <c r="AJ43" s="36"/>
      <c r="AK43" s="36"/>
      <c r="AL43" s="36"/>
      <c r="AM43" s="70" t="str">
        <f aca="false">IF($AN$8="","",$AN$8)</f>
        <v>09.04.2014</v>
      </c>
      <c r="AN43" s="36"/>
      <c r="AO43" s="36"/>
      <c r="AP43" s="36"/>
      <c r="AQ43" s="36"/>
      <c r="AR43" s="59"/>
    </row>
    <row r="44" s="13" customFormat="true" ht="7.5" hidden="false" customHeight="true" outlineLevel="0" collapsed="false">
      <c r="B44" s="35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  <c r="AR44" s="59"/>
    </row>
    <row r="45" s="13" customFormat="true" ht="18.75" hidden="false" customHeight="true" outlineLevel="0" collapsed="false">
      <c r="B45" s="35"/>
      <c r="C45" s="28" t="s">
        <v>31</v>
      </c>
      <c r="D45" s="36"/>
      <c r="E45" s="36"/>
      <c r="F45" s="36"/>
      <c r="G45" s="36"/>
      <c r="H45" s="36"/>
      <c r="I45" s="36"/>
      <c r="J45" s="36"/>
      <c r="K45" s="36"/>
      <c r="L45" s="29" t="str">
        <f aca="false">IF($E$11="","",$E$11)</f>
        <v>Krajská správa a údržba silnic Středočeského kraje</v>
      </c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28" t="s">
        <v>37</v>
      </c>
      <c r="AJ45" s="36"/>
      <c r="AK45" s="36"/>
      <c r="AL45" s="36"/>
      <c r="AM45" s="71" t="str">
        <f aca="false">IF($E$17="","",$E$17)</f>
        <v>Pragoprojekt, a.s., Praha</v>
      </c>
      <c r="AN45" s="71"/>
      <c r="AO45" s="71"/>
      <c r="AP45" s="71"/>
      <c r="AQ45" s="36"/>
      <c r="AR45" s="59"/>
      <c r="AS45" s="72" t="s">
        <v>54</v>
      </c>
      <c r="AT45" s="72"/>
      <c r="AU45" s="73"/>
      <c r="AV45" s="73"/>
      <c r="AW45" s="73"/>
      <c r="AX45" s="73"/>
      <c r="AY45" s="73"/>
      <c r="AZ45" s="73"/>
      <c r="BA45" s="73"/>
      <c r="BB45" s="73"/>
      <c r="BC45" s="73"/>
      <c r="BD45" s="74"/>
    </row>
    <row r="46" s="13" customFormat="true" ht="15.75" hidden="false" customHeight="true" outlineLevel="0" collapsed="false">
      <c r="B46" s="35"/>
      <c r="C46" s="28" t="s">
        <v>35</v>
      </c>
      <c r="D46" s="36"/>
      <c r="E46" s="36"/>
      <c r="F46" s="36"/>
      <c r="G46" s="36"/>
      <c r="H46" s="36"/>
      <c r="I46" s="36"/>
      <c r="J46" s="36"/>
      <c r="K46" s="36"/>
      <c r="L46" s="29" t="str">
        <f aca="false">IF($E$14="Vyplň údaj","",$E$14)</f>
        <v/>
      </c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6"/>
      <c r="AL46" s="36"/>
      <c r="AM46" s="36"/>
      <c r="AN46" s="36"/>
      <c r="AO46" s="36"/>
      <c r="AP46" s="36"/>
      <c r="AQ46" s="36"/>
      <c r="AR46" s="59"/>
      <c r="AS46" s="72"/>
      <c r="AT46" s="72"/>
      <c r="BD46" s="75"/>
    </row>
    <row r="47" s="13" customFormat="true" ht="12" hidden="false" customHeight="true" outlineLevel="0" collapsed="false">
      <c r="B47" s="35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6"/>
      <c r="AL47" s="36"/>
      <c r="AM47" s="36"/>
      <c r="AN47" s="36"/>
      <c r="AO47" s="36"/>
      <c r="AP47" s="36"/>
      <c r="AQ47" s="36"/>
      <c r="AR47" s="59"/>
      <c r="AS47" s="72"/>
      <c r="AT47" s="72"/>
      <c r="AU47" s="36"/>
      <c r="AV47" s="36"/>
      <c r="AW47" s="36"/>
      <c r="AX47" s="36"/>
      <c r="AY47" s="36"/>
      <c r="AZ47" s="36"/>
      <c r="BA47" s="36"/>
      <c r="BB47" s="36"/>
      <c r="BC47" s="36"/>
      <c r="BD47" s="76"/>
    </row>
    <row r="48" s="13" customFormat="true" ht="30" hidden="false" customHeight="true" outlineLevel="0" collapsed="false">
      <c r="B48" s="35"/>
      <c r="C48" s="77" t="s">
        <v>55</v>
      </c>
      <c r="D48" s="77"/>
      <c r="E48" s="77"/>
      <c r="F48" s="77"/>
      <c r="G48" s="77"/>
      <c r="H48" s="49"/>
      <c r="I48" s="78" t="s">
        <v>56</v>
      </c>
      <c r="J48" s="78"/>
      <c r="K48" s="78"/>
      <c r="L48" s="78"/>
      <c r="M48" s="78"/>
      <c r="N48" s="78"/>
      <c r="O48" s="78"/>
      <c r="P48" s="78"/>
      <c r="Q48" s="78"/>
      <c r="R48" s="78"/>
      <c r="S48" s="78"/>
      <c r="T48" s="78"/>
      <c r="U48" s="78"/>
      <c r="V48" s="78"/>
      <c r="W48" s="78"/>
      <c r="X48" s="78"/>
      <c r="Y48" s="78"/>
      <c r="Z48" s="78"/>
      <c r="AA48" s="78"/>
      <c r="AB48" s="78"/>
      <c r="AC48" s="78"/>
      <c r="AD48" s="78"/>
      <c r="AE48" s="78"/>
      <c r="AF48" s="78"/>
      <c r="AG48" s="79" t="s">
        <v>57</v>
      </c>
      <c r="AH48" s="79"/>
      <c r="AI48" s="79"/>
      <c r="AJ48" s="79"/>
      <c r="AK48" s="79"/>
      <c r="AL48" s="79"/>
      <c r="AM48" s="79"/>
      <c r="AN48" s="78" t="s">
        <v>58</v>
      </c>
      <c r="AO48" s="78"/>
      <c r="AP48" s="78"/>
      <c r="AQ48" s="80" t="s">
        <v>59</v>
      </c>
      <c r="AR48" s="59"/>
      <c r="AS48" s="81" t="s">
        <v>60</v>
      </c>
      <c r="AT48" s="82" t="s">
        <v>61</v>
      </c>
      <c r="AU48" s="82" t="s">
        <v>62</v>
      </c>
      <c r="AV48" s="82" t="s">
        <v>63</v>
      </c>
      <c r="AW48" s="82" t="s">
        <v>64</v>
      </c>
      <c r="AX48" s="82" t="s">
        <v>65</v>
      </c>
      <c r="AY48" s="82" t="s">
        <v>66</v>
      </c>
      <c r="AZ48" s="82" t="s">
        <v>67</v>
      </c>
      <c r="BA48" s="82" t="s">
        <v>68</v>
      </c>
      <c r="BB48" s="82" t="s">
        <v>69</v>
      </c>
      <c r="BC48" s="82" t="s">
        <v>70</v>
      </c>
      <c r="BD48" s="83" t="s">
        <v>71</v>
      </c>
      <c r="BE48" s="84"/>
    </row>
    <row r="49" s="13" customFormat="true" ht="12" hidden="false" customHeight="true" outlineLevel="0" collapsed="false">
      <c r="B49" s="35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36"/>
      <c r="AO49" s="36"/>
      <c r="AP49" s="36"/>
      <c r="AQ49" s="36"/>
      <c r="AR49" s="59"/>
      <c r="AS49" s="85"/>
      <c r="AT49" s="86"/>
      <c r="AU49" s="86"/>
      <c r="AV49" s="86"/>
      <c r="AW49" s="86"/>
      <c r="AX49" s="86"/>
      <c r="AY49" s="86"/>
      <c r="AZ49" s="86"/>
      <c r="BA49" s="86"/>
      <c r="BB49" s="86"/>
      <c r="BC49" s="86"/>
      <c r="BD49" s="87"/>
    </row>
    <row r="50" s="64" customFormat="true" ht="33" hidden="false" customHeight="true" outlineLevel="0" collapsed="false">
      <c r="B50" s="65"/>
      <c r="C50" s="88" t="s">
        <v>72</v>
      </c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  <c r="T50" s="88"/>
      <c r="U50" s="88"/>
      <c r="V50" s="88"/>
      <c r="W50" s="88"/>
      <c r="X50" s="88"/>
      <c r="Y50" s="88"/>
      <c r="Z50" s="88"/>
      <c r="AA50" s="88"/>
      <c r="AB50" s="88"/>
      <c r="AC50" s="88"/>
      <c r="AD50" s="88"/>
      <c r="AE50" s="88"/>
      <c r="AF50" s="88"/>
      <c r="AG50" s="89" t="n">
        <f aca="false">ROUNDUP(SUM($AG$51:$AG$55),2)</f>
        <v>0</v>
      </c>
      <c r="AH50" s="89"/>
      <c r="AI50" s="89"/>
      <c r="AJ50" s="89"/>
      <c r="AK50" s="89"/>
      <c r="AL50" s="89"/>
      <c r="AM50" s="89"/>
      <c r="AN50" s="89" t="n">
        <f aca="false">ROUNDUP(SUM($AG$50,$AT$50),2)</f>
        <v>0</v>
      </c>
      <c r="AO50" s="89"/>
      <c r="AP50" s="89"/>
      <c r="AQ50" s="90"/>
      <c r="AR50" s="68"/>
      <c r="AS50" s="91" t="n">
        <f aca="false">ROUNDUP(SUM($AS$51:$AS$55),2)</f>
        <v>0</v>
      </c>
      <c r="AT50" s="92" t="n">
        <f aca="false">ROUNDUP(SUM($AV$50:$AW$50),1)</f>
        <v>0</v>
      </c>
      <c r="AU50" s="93" t="n">
        <f aca="false">ROUNDUP(SUM($AU$51:$AU$55),5)</f>
        <v>0</v>
      </c>
      <c r="AV50" s="92" t="n">
        <f aca="false">ROUNDUP($AZ$50*$L$25,2)</f>
        <v>0</v>
      </c>
      <c r="AW50" s="92" t="n">
        <f aca="false">ROUNDUP($BA$50*$L$26,2)</f>
        <v>0</v>
      </c>
      <c r="AX50" s="92" t="n">
        <f aca="false">ROUNDUP($BB$50*$L$25,2)</f>
        <v>0</v>
      </c>
      <c r="AY50" s="92" t="n">
        <f aca="false">ROUNDUP($BC$50*$L$26,2)</f>
        <v>0</v>
      </c>
      <c r="AZ50" s="92" t="n">
        <f aca="false">ROUNDUP(SUM($AZ$51:$AZ$55),2)</f>
        <v>0</v>
      </c>
      <c r="BA50" s="92" t="n">
        <f aca="false">ROUNDUP(SUM($BA$51:$BA$55),2)</f>
        <v>0</v>
      </c>
      <c r="BB50" s="92" t="n">
        <f aca="false">ROUNDUP(SUM($BB$51:$BB$55),2)</f>
        <v>0</v>
      </c>
      <c r="BC50" s="92" t="n">
        <f aca="false">ROUNDUP(SUM($BC$51:$BC$55),2)</f>
        <v>0</v>
      </c>
      <c r="BD50" s="94" t="n">
        <f aca="false">ROUNDUP(SUM($BD$51:$BD$55),2)</f>
        <v>0</v>
      </c>
      <c r="BS50" s="64" t="s">
        <v>73</v>
      </c>
      <c r="BT50" s="64" t="s">
        <v>74</v>
      </c>
      <c r="BU50" s="95" t="s">
        <v>75</v>
      </c>
      <c r="BV50" s="64" t="s">
        <v>76</v>
      </c>
      <c r="BW50" s="64" t="s">
        <v>6</v>
      </c>
      <c r="BX50" s="64" t="s">
        <v>77</v>
      </c>
    </row>
    <row r="51" s="107" customFormat="true" ht="28.5" hidden="false" customHeight="true" outlineLevel="0" collapsed="false">
      <c r="A51" s="96" t="s">
        <v>78</v>
      </c>
      <c r="B51" s="97"/>
      <c r="C51" s="98"/>
      <c r="D51" s="99" t="s">
        <v>79</v>
      </c>
      <c r="E51" s="99"/>
      <c r="F51" s="99"/>
      <c r="G51" s="99"/>
      <c r="H51" s="99"/>
      <c r="I51" s="98"/>
      <c r="J51" s="99" t="s">
        <v>80</v>
      </c>
      <c r="K51" s="99"/>
      <c r="L51" s="99"/>
      <c r="M51" s="99"/>
      <c r="N51" s="99"/>
      <c r="O51" s="99"/>
      <c r="P51" s="99"/>
      <c r="Q51" s="99"/>
      <c r="R51" s="99"/>
      <c r="S51" s="99"/>
      <c r="T51" s="99"/>
      <c r="U51" s="99"/>
      <c r="V51" s="99"/>
      <c r="W51" s="99"/>
      <c r="X51" s="99"/>
      <c r="Y51" s="99"/>
      <c r="Z51" s="99"/>
      <c r="AA51" s="99"/>
      <c r="AB51" s="99"/>
      <c r="AC51" s="99"/>
      <c r="AD51" s="99"/>
      <c r="AE51" s="99"/>
      <c r="AF51" s="99"/>
      <c r="AG51" s="100" t="n">
        <f aca="false">'000 - 000 - Vedlejší a os...'!$M$25</f>
        <v>0</v>
      </c>
      <c r="AH51" s="100"/>
      <c r="AI51" s="100"/>
      <c r="AJ51" s="100"/>
      <c r="AK51" s="100"/>
      <c r="AL51" s="100"/>
      <c r="AM51" s="100"/>
      <c r="AN51" s="100" t="n">
        <f aca="false">ROUNDUP(SUM($AG$51,$AT$51),2)</f>
        <v>0</v>
      </c>
      <c r="AO51" s="100"/>
      <c r="AP51" s="100"/>
      <c r="AQ51" s="101" t="s">
        <v>81</v>
      </c>
      <c r="AR51" s="102"/>
      <c r="AS51" s="103" t="n">
        <v>0</v>
      </c>
      <c r="AT51" s="104" t="n">
        <f aca="false">ROUNDUP(SUM($AV$51:$AW$51),1)</f>
        <v>0</v>
      </c>
      <c r="AU51" s="105" t="n">
        <f aca="false">'000 - 000 - Vedlejší a os...'!$W$71</f>
        <v>0</v>
      </c>
      <c r="AV51" s="104" t="n">
        <f aca="false">'000 - 000 - Vedlejší a os...'!$M$27</f>
        <v>0</v>
      </c>
      <c r="AW51" s="104" t="n">
        <f aca="false">'000 - 000 - Vedlejší a os...'!$M$28</f>
        <v>0</v>
      </c>
      <c r="AX51" s="104" t="n">
        <f aca="false">'000 - 000 - Vedlejší a os...'!$M$29</f>
        <v>0</v>
      </c>
      <c r="AY51" s="104" t="n">
        <f aca="false">'000 - 000 - Vedlejší a os...'!$M$30</f>
        <v>0</v>
      </c>
      <c r="AZ51" s="104" t="n">
        <f aca="false">'000 - 000 - Vedlejší a os...'!$H$27</f>
        <v>0</v>
      </c>
      <c r="BA51" s="104" t="n">
        <f aca="false">'000 - 000 - Vedlejší a os...'!$H$28</f>
        <v>0</v>
      </c>
      <c r="BB51" s="104" t="n">
        <f aca="false">'000 - 000 - Vedlejší a os...'!$H$29</f>
        <v>0</v>
      </c>
      <c r="BC51" s="104" t="n">
        <f aca="false">'000 - 000 - Vedlejší a os...'!$H$30</f>
        <v>0</v>
      </c>
      <c r="BD51" s="106" t="n">
        <f aca="false">'000 - 000 - Vedlejší a os...'!$H$31</f>
        <v>0</v>
      </c>
      <c r="BT51" s="107" t="s">
        <v>24</v>
      </c>
      <c r="BV51" s="107" t="s">
        <v>76</v>
      </c>
      <c r="BW51" s="107" t="s">
        <v>82</v>
      </c>
      <c r="BX51" s="107" t="s">
        <v>6</v>
      </c>
      <c r="CL51" s="107" t="s">
        <v>83</v>
      </c>
      <c r="CM51" s="107" t="s">
        <v>23</v>
      </c>
    </row>
    <row r="52" s="107" customFormat="true" ht="28.5" hidden="false" customHeight="true" outlineLevel="0" collapsed="false">
      <c r="A52" s="96" t="s">
        <v>78</v>
      </c>
      <c r="B52" s="97"/>
      <c r="C52" s="98"/>
      <c r="D52" s="99" t="s">
        <v>84</v>
      </c>
      <c r="E52" s="99"/>
      <c r="F52" s="99"/>
      <c r="G52" s="99"/>
      <c r="H52" s="99"/>
      <c r="I52" s="98"/>
      <c r="J52" s="99" t="s">
        <v>85</v>
      </c>
      <c r="K52" s="99"/>
      <c r="L52" s="99"/>
      <c r="M52" s="99"/>
      <c r="N52" s="99"/>
      <c r="O52" s="99"/>
      <c r="P52" s="99"/>
      <c r="Q52" s="99"/>
      <c r="R52" s="99"/>
      <c r="S52" s="99"/>
      <c r="T52" s="99"/>
      <c r="U52" s="99"/>
      <c r="V52" s="99"/>
      <c r="W52" s="99"/>
      <c r="X52" s="99"/>
      <c r="Y52" s="99"/>
      <c r="Z52" s="99"/>
      <c r="AA52" s="99"/>
      <c r="AB52" s="99"/>
      <c r="AC52" s="99"/>
      <c r="AD52" s="99"/>
      <c r="AE52" s="99"/>
      <c r="AF52" s="99"/>
      <c r="AG52" s="100" t="n">
        <f aca="false">'101 - 101 - Hlavní trasa'!$M$25</f>
        <v>0</v>
      </c>
      <c r="AH52" s="100"/>
      <c r="AI52" s="100"/>
      <c r="AJ52" s="100"/>
      <c r="AK52" s="100"/>
      <c r="AL52" s="100"/>
      <c r="AM52" s="100"/>
      <c r="AN52" s="100" t="n">
        <f aca="false">ROUNDUP(SUM($AG$52,$AT$52),2)</f>
        <v>0</v>
      </c>
      <c r="AO52" s="100"/>
      <c r="AP52" s="100"/>
      <c r="AQ52" s="101" t="s">
        <v>81</v>
      </c>
      <c r="AR52" s="102"/>
      <c r="AS52" s="103" t="n">
        <v>0</v>
      </c>
      <c r="AT52" s="104" t="n">
        <f aca="false">ROUNDUP(SUM($AV$52:$AW$52),1)</f>
        <v>0</v>
      </c>
      <c r="AU52" s="105" t="n">
        <f aca="false">'101 - 101 - Hlavní trasa'!$W$80</f>
        <v>0</v>
      </c>
      <c r="AV52" s="104" t="n">
        <f aca="false">'101 - 101 - Hlavní trasa'!$M$27</f>
        <v>0</v>
      </c>
      <c r="AW52" s="104" t="n">
        <f aca="false">'101 - 101 - Hlavní trasa'!$M$28</f>
        <v>0</v>
      </c>
      <c r="AX52" s="104" t="n">
        <f aca="false">'101 - 101 - Hlavní trasa'!$M$29</f>
        <v>0</v>
      </c>
      <c r="AY52" s="104" t="n">
        <f aca="false">'101 - 101 - Hlavní trasa'!$M$30</f>
        <v>0</v>
      </c>
      <c r="AZ52" s="104" t="n">
        <f aca="false">'101 - 101 - Hlavní trasa'!$H$27</f>
        <v>0</v>
      </c>
      <c r="BA52" s="104" t="n">
        <f aca="false">'101 - 101 - Hlavní trasa'!$H$28</f>
        <v>0</v>
      </c>
      <c r="BB52" s="104" t="n">
        <f aca="false">'101 - 101 - Hlavní trasa'!$H$29</f>
        <v>0</v>
      </c>
      <c r="BC52" s="104" t="n">
        <f aca="false">'101 - 101 - Hlavní trasa'!$H$30</f>
        <v>0</v>
      </c>
      <c r="BD52" s="106" t="n">
        <f aca="false">'101 - 101 - Hlavní trasa'!$H$31</f>
        <v>0</v>
      </c>
      <c r="BT52" s="107" t="s">
        <v>24</v>
      </c>
      <c r="BV52" s="107" t="s">
        <v>76</v>
      </c>
      <c r="BW52" s="107" t="s">
        <v>86</v>
      </c>
      <c r="BX52" s="107" t="s">
        <v>6</v>
      </c>
      <c r="CL52" s="107" t="s">
        <v>87</v>
      </c>
      <c r="CM52" s="107" t="s">
        <v>23</v>
      </c>
    </row>
    <row r="53" s="107" customFormat="true" ht="28.5" hidden="false" customHeight="true" outlineLevel="0" collapsed="false">
      <c r="A53" s="96" t="s">
        <v>78</v>
      </c>
      <c r="B53" s="97"/>
      <c r="C53" s="98"/>
      <c r="D53" s="99" t="s">
        <v>88</v>
      </c>
      <c r="E53" s="99"/>
      <c r="F53" s="99"/>
      <c r="G53" s="99"/>
      <c r="H53" s="99"/>
      <c r="I53" s="98"/>
      <c r="J53" s="99" t="s">
        <v>89</v>
      </c>
      <c r="K53" s="99"/>
      <c r="L53" s="99"/>
      <c r="M53" s="99"/>
      <c r="N53" s="99"/>
      <c r="O53" s="99"/>
      <c r="P53" s="99"/>
      <c r="Q53" s="99"/>
      <c r="R53" s="99"/>
      <c r="S53" s="99"/>
      <c r="T53" s="99"/>
      <c r="U53" s="99"/>
      <c r="V53" s="99"/>
      <c r="W53" s="99"/>
      <c r="X53" s="99"/>
      <c r="Y53" s="99"/>
      <c r="Z53" s="99"/>
      <c r="AA53" s="99"/>
      <c r="AB53" s="99"/>
      <c r="AC53" s="99"/>
      <c r="AD53" s="99"/>
      <c r="AE53" s="99"/>
      <c r="AF53" s="99"/>
      <c r="AG53" s="100" t="n">
        <f aca="false">'102 - 102 - Obnova obrubn...'!$M$25</f>
        <v>0</v>
      </c>
      <c r="AH53" s="100"/>
      <c r="AI53" s="100"/>
      <c r="AJ53" s="100"/>
      <c r="AK53" s="100"/>
      <c r="AL53" s="100"/>
      <c r="AM53" s="100"/>
      <c r="AN53" s="100" t="n">
        <f aca="false">ROUNDUP(SUM($AG$53,$AT$53),2)</f>
        <v>0</v>
      </c>
      <c r="AO53" s="100"/>
      <c r="AP53" s="100"/>
      <c r="AQ53" s="101" t="s">
        <v>81</v>
      </c>
      <c r="AR53" s="102"/>
      <c r="AS53" s="103" t="n">
        <v>0</v>
      </c>
      <c r="AT53" s="104" t="n">
        <f aca="false">ROUNDUP(SUM($AV$53:$AW$53),1)</f>
        <v>0</v>
      </c>
      <c r="AU53" s="105" t="n">
        <f aca="false">'102 - 102 - Obnova obrubn...'!$W$73</f>
        <v>0</v>
      </c>
      <c r="AV53" s="104" t="n">
        <f aca="false">'102 - 102 - Obnova obrubn...'!$M$27</f>
        <v>0</v>
      </c>
      <c r="AW53" s="104" t="n">
        <f aca="false">'102 - 102 - Obnova obrubn...'!$M$28</f>
        <v>0</v>
      </c>
      <c r="AX53" s="104" t="n">
        <f aca="false">'102 - 102 - Obnova obrubn...'!$M$29</f>
        <v>0</v>
      </c>
      <c r="AY53" s="104" t="n">
        <f aca="false">'102 - 102 - Obnova obrubn...'!$M$30</f>
        <v>0</v>
      </c>
      <c r="AZ53" s="104" t="n">
        <f aca="false">'102 - 102 - Obnova obrubn...'!$H$27</f>
        <v>0</v>
      </c>
      <c r="BA53" s="104" t="n">
        <f aca="false">'102 - 102 - Obnova obrubn...'!$H$28</f>
        <v>0</v>
      </c>
      <c r="BB53" s="104" t="n">
        <f aca="false">'102 - 102 - Obnova obrubn...'!$H$29</f>
        <v>0</v>
      </c>
      <c r="BC53" s="104" t="n">
        <f aca="false">'102 - 102 - Obnova obrubn...'!$H$30</f>
        <v>0</v>
      </c>
      <c r="BD53" s="106" t="n">
        <f aca="false">'102 - 102 - Obnova obrubn...'!$H$31</f>
        <v>0</v>
      </c>
      <c r="BT53" s="107" t="s">
        <v>24</v>
      </c>
      <c r="BV53" s="107" t="s">
        <v>76</v>
      </c>
      <c r="BW53" s="107" t="s">
        <v>90</v>
      </c>
      <c r="BX53" s="107" t="s">
        <v>6</v>
      </c>
      <c r="CL53" s="107" t="s">
        <v>87</v>
      </c>
      <c r="CM53" s="107" t="s">
        <v>23</v>
      </c>
    </row>
    <row r="54" s="107" customFormat="true" ht="28.5" hidden="false" customHeight="true" outlineLevel="0" collapsed="false">
      <c r="A54" s="96" t="s">
        <v>78</v>
      </c>
      <c r="B54" s="97"/>
      <c r="C54" s="98"/>
      <c r="D54" s="99" t="s">
        <v>91</v>
      </c>
      <c r="E54" s="99"/>
      <c r="F54" s="99"/>
      <c r="G54" s="99"/>
      <c r="H54" s="99"/>
      <c r="I54" s="98"/>
      <c r="J54" s="99" t="s">
        <v>92</v>
      </c>
      <c r="K54" s="99"/>
      <c r="L54" s="99"/>
      <c r="M54" s="99"/>
      <c r="N54" s="99"/>
      <c r="O54" s="99"/>
      <c r="P54" s="99"/>
      <c r="Q54" s="99"/>
      <c r="R54" s="99"/>
      <c r="S54" s="99"/>
      <c r="T54" s="99"/>
      <c r="U54" s="99"/>
      <c r="V54" s="99"/>
      <c r="W54" s="99"/>
      <c r="X54" s="99"/>
      <c r="Y54" s="99"/>
      <c r="Z54" s="99"/>
      <c r="AA54" s="99"/>
      <c r="AB54" s="99"/>
      <c r="AC54" s="99"/>
      <c r="AD54" s="99"/>
      <c r="AE54" s="99"/>
      <c r="AF54" s="99"/>
      <c r="AG54" s="100" t="n">
        <f aca="false">'190 - 190 - Dopravně inže...'!$M$25</f>
        <v>0</v>
      </c>
      <c r="AH54" s="100"/>
      <c r="AI54" s="100"/>
      <c r="AJ54" s="100"/>
      <c r="AK54" s="100"/>
      <c r="AL54" s="100"/>
      <c r="AM54" s="100"/>
      <c r="AN54" s="100" t="n">
        <f aca="false">ROUNDUP(SUM($AG$54,$AT$54),2)</f>
        <v>0</v>
      </c>
      <c r="AO54" s="100"/>
      <c r="AP54" s="100"/>
      <c r="AQ54" s="101" t="s">
        <v>81</v>
      </c>
      <c r="AR54" s="102"/>
      <c r="AS54" s="103" t="n">
        <v>0</v>
      </c>
      <c r="AT54" s="104" t="n">
        <f aca="false">ROUNDUP(SUM($AV$54:$AW$54),1)</f>
        <v>0</v>
      </c>
      <c r="AU54" s="105" t="n">
        <f aca="false">'190 - 190 - Dopravně inže...'!$W$71</f>
        <v>0</v>
      </c>
      <c r="AV54" s="104" t="n">
        <f aca="false">'190 - 190 - Dopravně inže...'!$M$27</f>
        <v>0</v>
      </c>
      <c r="AW54" s="104" t="n">
        <f aca="false">'190 - 190 - Dopravně inže...'!$M$28</f>
        <v>0</v>
      </c>
      <c r="AX54" s="104" t="n">
        <f aca="false">'190 - 190 - Dopravně inže...'!$M$29</f>
        <v>0</v>
      </c>
      <c r="AY54" s="104" t="n">
        <f aca="false">'190 - 190 - Dopravně inže...'!$M$30</f>
        <v>0</v>
      </c>
      <c r="AZ54" s="104" t="n">
        <f aca="false">'190 - 190 - Dopravně inže...'!$H$27</f>
        <v>0</v>
      </c>
      <c r="BA54" s="104" t="n">
        <f aca="false">'190 - 190 - Dopravně inže...'!$H$28</f>
        <v>0</v>
      </c>
      <c r="BB54" s="104" t="n">
        <f aca="false">'190 - 190 - Dopravně inže...'!$H$29</f>
        <v>0</v>
      </c>
      <c r="BC54" s="104" t="n">
        <f aca="false">'190 - 190 - Dopravně inže...'!$H$30</f>
        <v>0</v>
      </c>
      <c r="BD54" s="106" t="n">
        <f aca="false">'190 - 190 - Dopravně inže...'!$H$31</f>
        <v>0</v>
      </c>
      <c r="BT54" s="107" t="s">
        <v>24</v>
      </c>
      <c r="BV54" s="107" t="s">
        <v>76</v>
      </c>
      <c r="BW54" s="107" t="s">
        <v>93</v>
      </c>
      <c r="BX54" s="107" t="s">
        <v>6</v>
      </c>
      <c r="CL54" s="107" t="s">
        <v>87</v>
      </c>
      <c r="CM54" s="107" t="s">
        <v>23</v>
      </c>
    </row>
    <row r="55" s="107" customFormat="true" ht="28.5" hidden="false" customHeight="true" outlineLevel="0" collapsed="false">
      <c r="A55" s="96" t="s">
        <v>78</v>
      </c>
      <c r="B55" s="97"/>
      <c r="C55" s="98"/>
      <c r="D55" s="99" t="s">
        <v>94</v>
      </c>
      <c r="E55" s="99"/>
      <c r="F55" s="99"/>
      <c r="G55" s="99"/>
      <c r="H55" s="99"/>
      <c r="I55" s="98"/>
      <c r="J55" s="99" t="s">
        <v>95</v>
      </c>
      <c r="K55" s="99"/>
      <c r="L55" s="99"/>
      <c r="M55" s="99"/>
      <c r="N55" s="99"/>
      <c r="O55" s="99"/>
      <c r="P55" s="99"/>
      <c r="Q55" s="99"/>
      <c r="R55" s="99"/>
      <c r="S55" s="99"/>
      <c r="T55" s="99"/>
      <c r="U55" s="99"/>
      <c r="V55" s="99"/>
      <c r="W55" s="99"/>
      <c r="X55" s="99"/>
      <c r="Y55" s="99"/>
      <c r="Z55" s="99"/>
      <c r="AA55" s="99"/>
      <c r="AB55" s="99"/>
      <c r="AC55" s="99"/>
      <c r="AD55" s="99"/>
      <c r="AE55" s="99"/>
      <c r="AF55" s="99"/>
      <c r="AG55" s="100" t="n">
        <f aca="false">'301 - 301 - Dešťová kanal...'!$M$25</f>
        <v>0</v>
      </c>
      <c r="AH55" s="100"/>
      <c r="AI55" s="100"/>
      <c r="AJ55" s="100"/>
      <c r="AK55" s="100"/>
      <c r="AL55" s="100"/>
      <c r="AM55" s="100"/>
      <c r="AN55" s="100" t="n">
        <f aca="false">ROUNDUP(SUM($AG$55,$AT$55),2)</f>
        <v>0</v>
      </c>
      <c r="AO55" s="100"/>
      <c r="AP55" s="100"/>
      <c r="AQ55" s="101" t="s">
        <v>81</v>
      </c>
      <c r="AR55" s="102"/>
      <c r="AS55" s="108" t="n">
        <v>0</v>
      </c>
      <c r="AT55" s="109" t="n">
        <f aca="false">ROUNDUP(SUM($AV$55:$AW$55),1)</f>
        <v>0</v>
      </c>
      <c r="AU55" s="110" t="n">
        <f aca="false">'301 - 301 - Dešťová kanal...'!$W$79</f>
        <v>0</v>
      </c>
      <c r="AV55" s="109" t="n">
        <f aca="false">'301 - 301 - Dešťová kanal...'!$M$27</f>
        <v>0</v>
      </c>
      <c r="AW55" s="109" t="n">
        <f aca="false">'301 - 301 - Dešťová kanal...'!$M$28</f>
        <v>0</v>
      </c>
      <c r="AX55" s="109" t="n">
        <f aca="false">'301 - 301 - Dešťová kanal...'!$M$29</f>
        <v>0</v>
      </c>
      <c r="AY55" s="109" t="n">
        <f aca="false">'301 - 301 - Dešťová kanal...'!$M$30</f>
        <v>0</v>
      </c>
      <c r="AZ55" s="109" t="n">
        <f aca="false">'301 - 301 - Dešťová kanal...'!$H$27</f>
        <v>0</v>
      </c>
      <c r="BA55" s="109" t="n">
        <f aca="false">'301 - 301 - Dešťová kanal...'!$H$28</f>
        <v>0</v>
      </c>
      <c r="BB55" s="109" t="n">
        <f aca="false">'301 - 301 - Dešťová kanal...'!$H$29</f>
        <v>0</v>
      </c>
      <c r="BC55" s="109" t="n">
        <f aca="false">'301 - 301 - Dešťová kanal...'!$H$30</f>
        <v>0</v>
      </c>
      <c r="BD55" s="111" t="n">
        <f aca="false">'301 - 301 - Dešťová kanal...'!$H$31</f>
        <v>0</v>
      </c>
      <c r="BT55" s="107" t="s">
        <v>24</v>
      </c>
      <c r="BV55" s="107" t="s">
        <v>76</v>
      </c>
      <c r="BW55" s="107" t="s">
        <v>96</v>
      </c>
      <c r="BX55" s="107" t="s">
        <v>6</v>
      </c>
      <c r="CL55" s="107" t="s">
        <v>97</v>
      </c>
      <c r="CM55" s="107" t="s">
        <v>23</v>
      </c>
    </row>
    <row r="56" s="13" customFormat="true" ht="30.75" hidden="false" customHeight="true" outlineLevel="0" collapsed="false">
      <c r="B56" s="35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36"/>
      <c r="AN56" s="36"/>
      <c r="AO56" s="36"/>
      <c r="AP56" s="36"/>
      <c r="AQ56" s="36"/>
      <c r="AR56" s="59"/>
    </row>
    <row r="57" s="13" customFormat="true" ht="7.5" hidden="false" customHeight="true" outlineLevel="0" collapsed="false">
      <c r="B57" s="54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5"/>
      <c r="X57" s="55"/>
      <c r="Y57" s="55"/>
      <c r="Z57" s="55"/>
      <c r="AA57" s="55"/>
      <c r="AB57" s="55"/>
      <c r="AC57" s="55"/>
      <c r="AD57" s="55"/>
      <c r="AE57" s="55"/>
      <c r="AF57" s="55"/>
      <c r="AG57" s="55"/>
      <c r="AH57" s="55"/>
      <c r="AI57" s="55"/>
      <c r="AJ57" s="55"/>
      <c r="AK57" s="55"/>
      <c r="AL57" s="55"/>
      <c r="AM57" s="55"/>
      <c r="AN57" s="55"/>
      <c r="AO57" s="55"/>
      <c r="AP57" s="55"/>
      <c r="AQ57" s="55"/>
      <c r="AR57" s="59"/>
    </row>
  </sheetData>
  <sheetProtection sheet="true" password="cc35" objects="true" scenarios="true" formatColumns="false" formatRows="false" sort="false" autoFilter="false"/>
  <mergeCells count="56">
    <mergeCell ref="C2:AQ2"/>
    <mergeCell ref="AR2:BE2"/>
    <mergeCell ref="C4:AQ4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X31:AB31"/>
    <mergeCell ref="AK31:AO31"/>
    <mergeCell ref="C38:AQ38"/>
    <mergeCell ref="L41:AO41"/>
    <mergeCell ref="AM45:AP45"/>
    <mergeCell ref="AS45:AT47"/>
    <mergeCell ref="C48:G48"/>
    <mergeCell ref="I48:AF48"/>
    <mergeCell ref="AG48:AM48"/>
    <mergeCell ref="AN48:AP48"/>
    <mergeCell ref="AG50:AM50"/>
    <mergeCell ref="AN50:AP50"/>
    <mergeCell ref="D51:H51"/>
    <mergeCell ref="J51:AF51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  <mergeCell ref="D54:H54"/>
    <mergeCell ref="J54:AF54"/>
    <mergeCell ref="AG54:AM54"/>
    <mergeCell ref="AN54:AP54"/>
    <mergeCell ref="D55:H55"/>
    <mergeCell ref="J55:AF55"/>
    <mergeCell ref="AG55:AM55"/>
    <mergeCell ref="AN55:AP55"/>
  </mergeCells>
  <hyperlinks>
    <hyperlink ref="K1" location="C2" display="1) Rekapitulace stavby"/>
    <hyperlink ref="W1" location="C50" display="2) Rekapitulace objektů stavby a soupisů prací"/>
    <hyperlink ref="A51" location="'000 - 000 - Vedlejší a os...'!C2" display="/"/>
    <hyperlink ref="A52" location="'101 - 101 - Hlavní trasa'!C2" display="/"/>
    <hyperlink ref="A53" location="'102 - 102 - Obnova obrubn...'!C2" display="/"/>
    <hyperlink ref="A54" location="'190 - 190 - Dopravně inže...'!C2" display="/"/>
    <hyperlink ref="A55" location="'301 - 301 - Dešťová kanal...'!C2" display="/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4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112"/>
      <c r="B1" s="4"/>
      <c r="C1" s="4"/>
      <c r="D1" s="5" t="s">
        <v>1</v>
      </c>
      <c r="E1" s="4"/>
      <c r="F1" s="6" t="s">
        <v>98</v>
      </c>
      <c r="G1" s="6"/>
      <c r="H1" s="113" t="s">
        <v>99</v>
      </c>
      <c r="I1" s="113"/>
      <c r="J1" s="113"/>
      <c r="K1" s="113"/>
      <c r="L1" s="6" t="s">
        <v>100</v>
      </c>
      <c r="M1" s="6"/>
      <c r="N1" s="4"/>
      <c r="O1" s="5" t="s">
        <v>101</v>
      </c>
      <c r="P1" s="4"/>
      <c r="Q1" s="4"/>
      <c r="R1" s="4"/>
      <c r="S1" s="6" t="s">
        <v>102</v>
      </c>
      <c r="T1" s="6"/>
      <c r="U1" s="112"/>
      <c r="V1" s="112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C2" s="11" t="s">
        <v>7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T2" s="1" t="s">
        <v>82</v>
      </c>
    </row>
    <row r="3" s="1" customFormat="true" ht="7.5" hidden="false" customHeight="true" outlineLevel="0" collapsed="false">
      <c r="B3" s="14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6"/>
      <c r="AT3" s="1" t="s">
        <v>23</v>
      </c>
    </row>
    <row r="4" s="1" customFormat="true" ht="37.5" hidden="false" customHeight="true" outlineLevel="0" collapsed="false">
      <c r="B4" s="17"/>
      <c r="C4" s="18" t="s">
        <v>103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T4" s="19" t="s">
        <v>12</v>
      </c>
      <c r="AT4" s="1" t="s">
        <v>5</v>
      </c>
    </row>
    <row r="5" s="1" customFormat="true" ht="7.5" hidden="false" customHeight="true" outlineLevel="0" collapsed="false">
      <c r="B5" s="17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4"/>
    </row>
    <row r="6" s="1" customFormat="true" ht="30.75" hidden="false" customHeight="true" outlineLevel="0" collapsed="false">
      <c r="B6" s="17"/>
      <c r="C6" s="21"/>
      <c r="D6" s="28" t="s">
        <v>18</v>
      </c>
      <c r="E6" s="21"/>
      <c r="F6" s="114" t="str">
        <f aca="false">'Rekapitulace stavby'!$K$6</f>
        <v>Rekonstrukce sil. III-2014 Dolní Bezděkov (dle vyhl. 230-2012)</v>
      </c>
      <c r="G6" s="114"/>
      <c r="H6" s="114"/>
      <c r="I6" s="114"/>
      <c r="J6" s="114"/>
      <c r="K6" s="114"/>
      <c r="L6" s="114"/>
      <c r="M6" s="114"/>
      <c r="N6" s="114"/>
      <c r="O6" s="114"/>
      <c r="P6" s="114"/>
      <c r="Q6" s="114"/>
      <c r="R6" s="24"/>
    </row>
    <row r="7" s="13" customFormat="true" ht="37.5" hidden="false" customHeight="true" outlineLevel="0" collapsed="false">
      <c r="B7" s="35"/>
      <c r="C7" s="36"/>
      <c r="D7" s="66" t="s">
        <v>104</v>
      </c>
      <c r="E7" s="36"/>
      <c r="F7" s="115" t="s">
        <v>105</v>
      </c>
      <c r="G7" s="115"/>
      <c r="H7" s="115"/>
      <c r="I7" s="115"/>
      <c r="J7" s="115"/>
      <c r="K7" s="115"/>
      <c r="L7" s="115"/>
      <c r="M7" s="115"/>
      <c r="N7" s="115"/>
      <c r="O7" s="115"/>
      <c r="P7" s="115"/>
      <c r="Q7" s="115"/>
      <c r="R7" s="40"/>
    </row>
    <row r="8" s="13" customFormat="true" ht="14.25" hidden="false" customHeight="true" outlineLevel="0" collapsed="false">
      <c r="B8" s="35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40"/>
    </row>
    <row r="9" s="13" customFormat="true" ht="15" hidden="false" customHeight="true" outlineLevel="0" collapsed="false">
      <c r="B9" s="35"/>
      <c r="C9" s="36"/>
      <c r="D9" s="28" t="s">
        <v>21</v>
      </c>
      <c r="E9" s="36"/>
      <c r="F9" s="29" t="s">
        <v>83</v>
      </c>
      <c r="G9" s="36"/>
      <c r="H9" s="36"/>
      <c r="I9" s="36"/>
      <c r="J9" s="36"/>
      <c r="K9" s="36"/>
      <c r="L9" s="36"/>
      <c r="M9" s="28" t="s">
        <v>22</v>
      </c>
      <c r="N9" s="36"/>
      <c r="O9" s="29" t="s">
        <v>9</v>
      </c>
      <c r="P9" s="36"/>
      <c r="Q9" s="36"/>
      <c r="R9" s="40"/>
    </row>
    <row r="10" s="13" customFormat="true" ht="15" hidden="false" customHeight="true" outlineLevel="0" collapsed="false">
      <c r="B10" s="35"/>
      <c r="C10" s="36"/>
      <c r="D10" s="28" t="s">
        <v>25</v>
      </c>
      <c r="E10" s="36"/>
      <c r="F10" s="29" t="s">
        <v>26</v>
      </c>
      <c r="G10" s="36"/>
      <c r="H10" s="36"/>
      <c r="I10" s="36"/>
      <c r="J10" s="36"/>
      <c r="K10" s="36"/>
      <c r="L10" s="36"/>
      <c r="M10" s="28" t="s">
        <v>27</v>
      </c>
      <c r="N10" s="36"/>
      <c r="O10" s="116" t="str">
        <f aca="false">'Rekapitulace stavby'!$AN$8</f>
        <v>09.04.2014</v>
      </c>
      <c r="P10" s="116"/>
      <c r="Q10" s="36"/>
      <c r="R10" s="40"/>
    </row>
    <row r="11" s="13" customFormat="true" ht="12" hidden="false" customHeight="true" outlineLevel="0" collapsed="false">
      <c r="B11" s="35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40"/>
    </row>
    <row r="12" s="13" customFormat="true" ht="15" hidden="false" customHeight="true" outlineLevel="0" collapsed="false">
      <c r="B12" s="35"/>
      <c r="C12" s="36"/>
      <c r="D12" s="28" t="s">
        <v>31</v>
      </c>
      <c r="E12" s="36"/>
      <c r="F12" s="36"/>
      <c r="G12" s="36"/>
      <c r="H12" s="36"/>
      <c r="I12" s="36"/>
      <c r="J12" s="36"/>
      <c r="K12" s="36"/>
      <c r="L12" s="36"/>
      <c r="M12" s="28" t="s">
        <v>32</v>
      </c>
      <c r="N12" s="36"/>
      <c r="O12" s="23"/>
      <c r="P12" s="23"/>
      <c r="Q12" s="36"/>
      <c r="R12" s="40"/>
    </row>
    <row r="13" s="13" customFormat="true" ht="18.75" hidden="false" customHeight="true" outlineLevel="0" collapsed="false">
      <c r="B13" s="35"/>
      <c r="C13" s="36"/>
      <c r="D13" s="36"/>
      <c r="E13" s="29" t="s">
        <v>33</v>
      </c>
      <c r="F13" s="36"/>
      <c r="G13" s="36"/>
      <c r="H13" s="36"/>
      <c r="I13" s="36"/>
      <c r="J13" s="36"/>
      <c r="K13" s="36"/>
      <c r="L13" s="36"/>
      <c r="M13" s="28" t="s">
        <v>34</v>
      </c>
      <c r="N13" s="36"/>
      <c r="O13" s="23"/>
      <c r="P13" s="23"/>
      <c r="Q13" s="36"/>
      <c r="R13" s="40"/>
    </row>
    <row r="14" s="13" customFormat="true" ht="7.5" hidden="false" customHeight="true" outlineLevel="0" collapsed="false">
      <c r="B14" s="35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40"/>
    </row>
    <row r="15" s="13" customFormat="true" ht="15" hidden="false" customHeight="true" outlineLevel="0" collapsed="false">
      <c r="B15" s="35"/>
      <c r="C15" s="36"/>
      <c r="D15" s="28" t="s">
        <v>35</v>
      </c>
      <c r="E15" s="36"/>
      <c r="F15" s="36"/>
      <c r="G15" s="36"/>
      <c r="H15" s="36"/>
      <c r="I15" s="36"/>
      <c r="J15" s="36"/>
      <c r="K15" s="36"/>
      <c r="L15" s="36"/>
      <c r="M15" s="28" t="s">
        <v>32</v>
      </c>
      <c r="N15" s="36"/>
      <c r="O15" s="23" t="str">
        <f aca="false">IF('Rekapitulace stavby'!$AN$13="","",'Rekapitulace stavby'!$AN$13)</f>
        <v>Vyplň údaj</v>
      </c>
      <c r="P15" s="23"/>
      <c r="Q15" s="36"/>
      <c r="R15" s="40"/>
    </row>
    <row r="16" s="13" customFormat="true" ht="18.75" hidden="false" customHeight="true" outlineLevel="0" collapsed="false">
      <c r="B16" s="35"/>
      <c r="C16" s="36"/>
      <c r="D16" s="36"/>
      <c r="E16" s="29" t="str">
        <f aca="false">IF('Rekapitulace stavby'!$E$14="","",'Rekapitulace stavby'!$E$14)</f>
        <v>Vyplň údaj</v>
      </c>
      <c r="F16" s="36"/>
      <c r="G16" s="36"/>
      <c r="H16" s="36"/>
      <c r="I16" s="36"/>
      <c r="J16" s="36"/>
      <c r="K16" s="36"/>
      <c r="L16" s="36"/>
      <c r="M16" s="28" t="s">
        <v>34</v>
      </c>
      <c r="N16" s="36"/>
      <c r="O16" s="23" t="str">
        <f aca="false">IF('Rekapitulace stavby'!$AN$14="","",'Rekapitulace stavby'!$AN$14)</f>
        <v>Vyplň údaj</v>
      </c>
      <c r="P16" s="23"/>
      <c r="Q16" s="36"/>
      <c r="R16" s="40"/>
    </row>
    <row r="17" s="13" customFormat="true" ht="7.5" hidden="false" customHeight="true" outlineLevel="0" collapsed="false">
      <c r="B17" s="35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40"/>
    </row>
    <row r="18" s="13" customFormat="true" ht="15" hidden="false" customHeight="true" outlineLevel="0" collapsed="false">
      <c r="B18" s="35"/>
      <c r="C18" s="36"/>
      <c r="D18" s="28" t="s">
        <v>37</v>
      </c>
      <c r="E18" s="36"/>
      <c r="F18" s="36"/>
      <c r="G18" s="36"/>
      <c r="H18" s="36"/>
      <c r="I18" s="36"/>
      <c r="J18" s="36"/>
      <c r="K18" s="36"/>
      <c r="L18" s="36"/>
      <c r="M18" s="28" t="s">
        <v>32</v>
      </c>
      <c r="N18" s="36"/>
      <c r="O18" s="23"/>
      <c r="P18" s="23"/>
      <c r="Q18" s="36"/>
      <c r="R18" s="40"/>
    </row>
    <row r="19" s="13" customFormat="true" ht="18.75" hidden="false" customHeight="true" outlineLevel="0" collapsed="false">
      <c r="B19" s="35"/>
      <c r="C19" s="36"/>
      <c r="D19" s="36"/>
      <c r="E19" s="29" t="s">
        <v>106</v>
      </c>
      <c r="F19" s="36"/>
      <c r="G19" s="36"/>
      <c r="H19" s="36"/>
      <c r="I19" s="36"/>
      <c r="J19" s="36"/>
      <c r="K19" s="36"/>
      <c r="L19" s="36"/>
      <c r="M19" s="28" t="s">
        <v>34</v>
      </c>
      <c r="N19" s="36"/>
      <c r="O19" s="23"/>
      <c r="P19" s="23"/>
      <c r="Q19" s="36"/>
      <c r="R19" s="40"/>
    </row>
    <row r="20" s="13" customFormat="true" ht="7.5" hidden="false" customHeight="true" outlineLevel="0" collapsed="false">
      <c r="B20" s="35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40"/>
    </row>
    <row r="21" s="13" customFormat="true" ht="15" hidden="false" customHeight="true" outlineLevel="0" collapsed="false">
      <c r="B21" s="35"/>
      <c r="C21" s="36"/>
      <c r="D21" s="28" t="s">
        <v>40</v>
      </c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40"/>
    </row>
    <row r="22" s="117" customFormat="true" ht="15.75" hidden="false" customHeight="true" outlineLevel="0" collapsed="false">
      <c r="B22" s="118"/>
      <c r="C22" s="119"/>
      <c r="D22" s="119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119"/>
      <c r="R22" s="120"/>
    </row>
    <row r="23" s="13" customFormat="true" ht="7.5" hidden="false" customHeight="true" outlineLevel="0" collapsed="false">
      <c r="B23" s="35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40"/>
    </row>
    <row r="24" s="13" customFormat="true" ht="7.5" hidden="false" customHeight="true" outlineLevel="0" collapsed="false">
      <c r="B24" s="35"/>
      <c r="C24" s="36"/>
      <c r="D24" s="86"/>
      <c r="E24" s="86"/>
      <c r="F24" s="86"/>
      <c r="G24" s="86"/>
      <c r="H24" s="86"/>
      <c r="I24" s="86"/>
      <c r="J24" s="86"/>
      <c r="K24" s="86"/>
      <c r="L24" s="86"/>
      <c r="M24" s="86"/>
      <c r="N24" s="86"/>
      <c r="O24" s="86"/>
      <c r="P24" s="86"/>
      <c r="Q24" s="36"/>
      <c r="R24" s="40"/>
    </row>
    <row r="25" s="13" customFormat="true" ht="26.25" hidden="false" customHeight="true" outlineLevel="0" collapsed="false">
      <c r="B25" s="35"/>
      <c r="C25" s="36"/>
      <c r="D25" s="121" t="s">
        <v>42</v>
      </c>
      <c r="E25" s="36"/>
      <c r="F25" s="36"/>
      <c r="G25" s="36"/>
      <c r="H25" s="36"/>
      <c r="I25" s="36"/>
      <c r="J25" s="36"/>
      <c r="K25" s="36"/>
      <c r="L25" s="36"/>
      <c r="M25" s="89" t="n">
        <f aca="false">ROUNDUP($N$71,2)</f>
        <v>0</v>
      </c>
      <c r="N25" s="89"/>
      <c r="O25" s="89"/>
      <c r="P25" s="89"/>
      <c r="Q25" s="36"/>
      <c r="R25" s="40"/>
    </row>
    <row r="26" s="13" customFormat="true" ht="7.5" hidden="false" customHeight="true" outlineLevel="0" collapsed="false">
      <c r="B26" s="35"/>
      <c r="C26" s="36"/>
      <c r="D26" s="86"/>
      <c r="E26" s="86"/>
      <c r="F26" s="86"/>
      <c r="G26" s="86"/>
      <c r="H26" s="86"/>
      <c r="I26" s="86"/>
      <c r="J26" s="86"/>
      <c r="K26" s="86"/>
      <c r="L26" s="86"/>
      <c r="M26" s="86"/>
      <c r="N26" s="86"/>
      <c r="O26" s="86"/>
      <c r="P26" s="86"/>
      <c r="Q26" s="36"/>
      <c r="R26" s="40"/>
    </row>
    <row r="27" s="13" customFormat="true" ht="15" hidden="false" customHeight="true" outlineLevel="0" collapsed="false">
      <c r="B27" s="35"/>
      <c r="C27" s="36"/>
      <c r="D27" s="42" t="s">
        <v>43</v>
      </c>
      <c r="E27" s="42" t="s">
        <v>44</v>
      </c>
      <c r="F27" s="122" t="n">
        <v>0.21</v>
      </c>
      <c r="G27" s="123" t="s">
        <v>45</v>
      </c>
      <c r="H27" s="124" t="n">
        <f aca="false">SUM($BE$71:$BE$77)</f>
        <v>0</v>
      </c>
      <c r="I27" s="124"/>
      <c r="J27" s="124"/>
      <c r="K27" s="36"/>
      <c r="L27" s="36"/>
      <c r="M27" s="124" t="n">
        <f aca="false">SUM($BE$71:$BE$77)*$F$27</f>
        <v>0</v>
      </c>
      <c r="N27" s="124"/>
      <c r="O27" s="124"/>
      <c r="P27" s="124"/>
      <c r="Q27" s="36"/>
      <c r="R27" s="40"/>
    </row>
    <row r="28" s="13" customFormat="true" ht="15" hidden="false" customHeight="true" outlineLevel="0" collapsed="false">
      <c r="B28" s="35"/>
      <c r="C28" s="36"/>
      <c r="D28" s="36"/>
      <c r="E28" s="42" t="s">
        <v>46</v>
      </c>
      <c r="F28" s="122" t="n">
        <v>0.14</v>
      </c>
      <c r="G28" s="123" t="s">
        <v>45</v>
      </c>
      <c r="H28" s="124" t="n">
        <f aca="false">SUM($BF$71:$BF$77)</f>
        <v>0</v>
      </c>
      <c r="I28" s="124"/>
      <c r="J28" s="124"/>
      <c r="K28" s="36"/>
      <c r="L28" s="36"/>
      <c r="M28" s="124" t="n">
        <f aca="false">SUM($BF$71:$BF$77)*$F$28</f>
        <v>0</v>
      </c>
      <c r="N28" s="124"/>
      <c r="O28" s="124"/>
      <c r="P28" s="124"/>
      <c r="Q28" s="36"/>
      <c r="R28" s="40"/>
    </row>
    <row r="29" s="13" customFormat="true" ht="15" hidden="true" customHeight="true" outlineLevel="0" collapsed="false">
      <c r="B29" s="35"/>
      <c r="C29" s="36"/>
      <c r="D29" s="36"/>
      <c r="E29" s="42" t="s">
        <v>47</v>
      </c>
      <c r="F29" s="122" t="n">
        <v>0.21</v>
      </c>
      <c r="G29" s="123" t="s">
        <v>45</v>
      </c>
      <c r="H29" s="124" t="n">
        <f aca="false">SUM($BG$71:$BG$77)</f>
        <v>0</v>
      </c>
      <c r="I29" s="124"/>
      <c r="J29" s="124"/>
      <c r="K29" s="36"/>
      <c r="L29" s="36"/>
      <c r="M29" s="124" t="n">
        <v>0</v>
      </c>
      <c r="N29" s="124"/>
      <c r="O29" s="124"/>
      <c r="P29" s="124"/>
      <c r="Q29" s="36"/>
      <c r="R29" s="40"/>
    </row>
    <row r="30" s="13" customFormat="true" ht="15" hidden="true" customHeight="true" outlineLevel="0" collapsed="false">
      <c r="B30" s="35"/>
      <c r="C30" s="36"/>
      <c r="D30" s="36"/>
      <c r="E30" s="42" t="s">
        <v>48</v>
      </c>
      <c r="F30" s="122" t="n">
        <v>0.14</v>
      </c>
      <c r="G30" s="123" t="s">
        <v>45</v>
      </c>
      <c r="H30" s="124" t="n">
        <f aca="false">SUM($BH$71:$BH$77)</f>
        <v>0</v>
      </c>
      <c r="I30" s="124"/>
      <c r="J30" s="124"/>
      <c r="K30" s="36"/>
      <c r="L30" s="36"/>
      <c r="M30" s="124" t="n">
        <v>0</v>
      </c>
      <c r="N30" s="124"/>
      <c r="O30" s="124"/>
      <c r="P30" s="124"/>
      <c r="Q30" s="36"/>
      <c r="R30" s="40"/>
    </row>
    <row r="31" s="13" customFormat="true" ht="15" hidden="true" customHeight="true" outlineLevel="0" collapsed="false">
      <c r="B31" s="35"/>
      <c r="C31" s="36"/>
      <c r="D31" s="36"/>
      <c r="E31" s="42" t="s">
        <v>49</v>
      </c>
      <c r="F31" s="122" t="n">
        <v>0</v>
      </c>
      <c r="G31" s="123" t="s">
        <v>45</v>
      </c>
      <c r="H31" s="124" t="n">
        <f aca="false">SUM($BI$71:$BI$77)</f>
        <v>0</v>
      </c>
      <c r="I31" s="124"/>
      <c r="J31" s="124"/>
      <c r="K31" s="36"/>
      <c r="L31" s="36"/>
      <c r="M31" s="124" t="n">
        <v>0</v>
      </c>
      <c r="N31" s="124"/>
      <c r="O31" s="124"/>
      <c r="P31" s="124"/>
      <c r="Q31" s="36"/>
      <c r="R31" s="40"/>
    </row>
    <row r="32" s="13" customFormat="true" ht="7.5" hidden="false" customHeight="true" outlineLevel="0" collapsed="false">
      <c r="B32" s="35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40"/>
    </row>
    <row r="33" s="13" customFormat="true" ht="26.25" hidden="false" customHeight="true" outlineLevel="0" collapsed="false">
      <c r="B33" s="35"/>
      <c r="C33" s="47"/>
      <c r="D33" s="48" t="s">
        <v>50</v>
      </c>
      <c r="E33" s="49"/>
      <c r="F33" s="49"/>
      <c r="G33" s="125" t="s">
        <v>51</v>
      </c>
      <c r="H33" s="50" t="s">
        <v>52</v>
      </c>
      <c r="I33" s="49"/>
      <c r="J33" s="49"/>
      <c r="K33" s="49"/>
      <c r="L33" s="52" t="n">
        <f aca="false">ROUNDUP(SUM($M$25:$M$31),2)</f>
        <v>0</v>
      </c>
      <c r="M33" s="52"/>
      <c r="N33" s="52"/>
      <c r="O33" s="52"/>
      <c r="P33" s="52"/>
      <c r="Q33" s="47"/>
      <c r="R33" s="53"/>
    </row>
    <row r="34" s="13" customFormat="true" ht="15" hidden="false" customHeight="true" outlineLevel="0" collapsed="false">
      <c r="B34" s="54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6"/>
    </row>
    <row r="38" s="13" customFormat="true" ht="7.5" hidden="false" customHeight="true" outlineLevel="0" collapsed="false">
      <c r="B38" s="126"/>
      <c r="C38" s="127"/>
      <c r="D38" s="127"/>
      <c r="E38" s="127"/>
      <c r="F38" s="127"/>
      <c r="G38" s="127"/>
      <c r="H38" s="127"/>
      <c r="I38" s="127"/>
      <c r="J38" s="127"/>
      <c r="K38" s="127"/>
      <c r="L38" s="127"/>
      <c r="M38" s="127"/>
      <c r="N38" s="127"/>
      <c r="O38" s="127"/>
      <c r="P38" s="127"/>
      <c r="Q38" s="127"/>
      <c r="R38" s="128"/>
    </row>
    <row r="39" s="13" customFormat="true" ht="37.5" hidden="false" customHeight="true" outlineLevel="0" collapsed="false">
      <c r="B39" s="35"/>
      <c r="C39" s="18" t="s">
        <v>107</v>
      </c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T39" s="36"/>
      <c r="U39" s="36"/>
    </row>
    <row r="40" s="13" customFormat="true" ht="7.5" hidden="false" customHeight="true" outlineLevel="0" collapsed="false">
      <c r="B40" s="35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40"/>
      <c r="T40" s="36"/>
      <c r="U40" s="36"/>
    </row>
    <row r="41" s="13" customFormat="true" ht="30.75" hidden="false" customHeight="true" outlineLevel="0" collapsed="false">
      <c r="B41" s="35"/>
      <c r="C41" s="28" t="s">
        <v>18</v>
      </c>
      <c r="D41" s="36"/>
      <c r="E41" s="36"/>
      <c r="F41" s="114" t="str">
        <f aca="false">$F$6</f>
        <v>Rekonstrukce sil. III-2014 Dolní Bezděkov (dle vyhl. 230-2012)</v>
      </c>
      <c r="G41" s="114"/>
      <c r="H41" s="114"/>
      <c r="I41" s="114"/>
      <c r="J41" s="114"/>
      <c r="K41" s="114"/>
      <c r="L41" s="114"/>
      <c r="M41" s="114"/>
      <c r="N41" s="114"/>
      <c r="O41" s="114"/>
      <c r="P41" s="114"/>
      <c r="Q41" s="114"/>
      <c r="R41" s="40"/>
      <c r="T41" s="36"/>
      <c r="U41" s="36"/>
    </row>
    <row r="42" s="13" customFormat="true" ht="37.5" hidden="false" customHeight="true" outlineLevel="0" collapsed="false">
      <c r="B42" s="35"/>
      <c r="C42" s="66" t="s">
        <v>104</v>
      </c>
      <c r="D42" s="36"/>
      <c r="E42" s="36"/>
      <c r="F42" s="115" t="str">
        <f aca="false">$F$7</f>
        <v>000 - 000 - Vedlejší a ostatní rozpočtové náklady</v>
      </c>
      <c r="G42" s="115"/>
      <c r="H42" s="115"/>
      <c r="I42" s="115"/>
      <c r="J42" s="115"/>
      <c r="K42" s="115"/>
      <c r="L42" s="115"/>
      <c r="M42" s="115"/>
      <c r="N42" s="115"/>
      <c r="O42" s="115"/>
      <c r="P42" s="115"/>
      <c r="Q42" s="115"/>
      <c r="R42" s="40"/>
      <c r="T42" s="36"/>
      <c r="U42" s="36"/>
    </row>
    <row r="43" s="13" customFormat="true" ht="7.5" hidden="false" customHeight="true" outlineLevel="0" collapsed="false">
      <c r="B43" s="35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40"/>
      <c r="T43" s="36"/>
      <c r="U43" s="36"/>
    </row>
    <row r="44" s="13" customFormat="true" ht="18.75" hidden="false" customHeight="true" outlineLevel="0" collapsed="false">
      <c r="B44" s="35"/>
      <c r="C44" s="28" t="s">
        <v>25</v>
      </c>
      <c r="D44" s="36"/>
      <c r="E44" s="36"/>
      <c r="F44" s="29" t="str">
        <f aca="false">$F$10</f>
        <v>Dolní Bezděkov</v>
      </c>
      <c r="G44" s="36"/>
      <c r="H44" s="36"/>
      <c r="I44" s="36"/>
      <c r="J44" s="36"/>
      <c r="K44" s="28" t="s">
        <v>27</v>
      </c>
      <c r="L44" s="36"/>
      <c r="M44" s="116" t="str">
        <f aca="false">IF($O$10="","",$O$10)</f>
        <v>09.04.2014</v>
      </c>
      <c r="N44" s="116"/>
      <c r="O44" s="116"/>
      <c r="P44" s="116"/>
      <c r="Q44" s="36"/>
      <c r="R44" s="40"/>
      <c r="T44" s="36"/>
      <c r="U44" s="36"/>
    </row>
    <row r="45" s="13" customFormat="true" ht="7.5" hidden="false" customHeight="true" outlineLevel="0" collapsed="false">
      <c r="B45" s="35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40"/>
      <c r="T45" s="36"/>
      <c r="U45" s="36"/>
    </row>
    <row r="46" s="13" customFormat="true" ht="15.75" hidden="false" customHeight="true" outlineLevel="0" collapsed="false">
      <c r="B46" s="35"/>
      <c r="C46" s="28" t="s">
        <v>31</v>
      </c>
      <c r="D46" s="36"/>
      <c r="E46" s="36"/>
      <c r="F46" s="29" t="str">
        <f aca="false">$E$13</f>
        <v>Krajská správa a údržba silnic Středočeského kraje</v>
      </c>
      <c r="G46" s="36"/>
      <c r="H46" s="36"/>
      <c r="I46" s="36"/>
      <c r="J46" s="36"/>
      <c r="K46" s="28" t="s">
        <v>37</v>
      </c>
      <c r="L46" s="36"/>
      <c r="M46" s="71" t="str">
        <f aca="false">$E$19</f>
        <v>Pragoprojekt, a.s. Praha</v>
      </c>
      <c r="N46" s="71"/>
      <c r="O46" s="71"/>
      <c r="P46" s="71"/>
      <c r="Q46" s="71"/>
      <c r="R46" s="40"/>
      <c r="T46" s="36"/>
      <c r="U46" s="36"/>
    </row>
    <row r="47" s="13" customFormat="true" ht="15" hidden="false" customHeight="true" outlineLevel="0" collapsed="false">
      <c r="B47" s="35"/>
      <c r="C47" s="28" t="s">
        <v>35</v>
      </c>
      <c r="D47" s="36"/>
      <c r="E47" s="36"/>
      <c r="F47" s="29" t="str">
        <f aca="false">IF($E$16="","",$E$16)</f>
        <v>Vyplň údaj</v>
      </c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40"/>
      <c r="T47" s="36"/>
      <c r="U47" s="36"/>
    </row>
    <row r="48" s="13" customFormat="true" ht="11.25" hidden="false" customHeight="true" outlineLevel="0" collapsed="false">
      <c r="B48" s="35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40"/>
      <c r="T48" s="36"/>
      <c r="U48" s="36"/>
    </row>
    <row r="49" s="13" customFormat="true" ht="30" hidden="false" customHeight="true" outlineLevel="0" collapsed="false">
      <c r="B49" s="35"/>
      <c r="C49" s="129" t="s">
        <v>108</v>
      </c>
      <c r="D49" s="129"/>
      <c r="E49" s="129"/>
      <c r="F49" s="129"/>
      <c r="G49" s="129"/>
      <c r="H49" s="47"/>
      <c r="I49" s="47"/>
      <c r="J49" s="47"/>
      <c r="K49" s="47"/>
      <c r="L49" s="47"/>
      <c r="M49" s="47"/>
      <c r="N49" s="129" t="s">
        <v>109</v>
      </c>
      <c r="O49" s="129"/>
      <c r="P49" s="129"/>
      <c r="Q49" s="129"/>
      <c r="R49" s="53"/>
      <c r="T49" s="36"/>
      <c r="U49" s="36"/>
    </row>
    <row r="50" s="13" customFormat="true" ht="11.25" hidden="false" customHeight="true" outlineLevel="0" collapsed="false">
      <c r="B50" s="35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40"/>
      <c r="T50" s="36"/>
      <c r="U50" s="36"/>
    </row>
    <row r="51" s="13" customFormat="true" ht="30" hidden="false" customHeight="true" outlineLevel="0" collapsed="false">
      <c r="B51" s="35"/>
      <c r="C51" s="88" t="s">
        <v>110</v>
      </c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89" t="n">
        <f aca="false">ROUNDUP($N$71,2)</f>
        <v>0</v>
      </c>
      <c r="O51" s="89"/>
      <c r="P51" s="89"/>
      <c r="Q51" s="89"/>
      <c r="R51" s="40"/>
      <c r="T51" s="36"/>
      <c r="U51" s="36"/>
      <c r="AU51" s="13" t="s">
        <v>111</v>
      </c>
    </row>
    <row r="52" s="95" customFormat="true" ht="25.5" hidden="false" customHeight="true" outlineLevel="0" collapsed="false">
      <c r="B52" s="130"/>
      <c r="C52" s="131"/>
      <c r="D52" s="131" t="s">
        <v>112</v>
      </c>
      <c r="E52" s="131"/>
      <c r="F52" s="131"/>
      <c r="G52" s="131"/>
      <c r="H52" s="131"/>
      <c r="I52" s="131"/>
      <c r="J52" s="131"/>
      <c r="K52" s="131"/>
      <c r="L52" s="131"/>
      <c r="M52" s="131"/>
      <c r="N52" s="132" t="n">
        <f aca="false">ROUNDUP($N$72,2)</f>
        <v>0</v>
      </c>
      <c r="O52" s="132"/>
      <c r="P52" s="132"/>
      <c r="Q52" s="132"/>
      <c r="R52" s="133"/>
      <c r="T52" s="131"/>
      <c r="U52" s="131"/>
    </row>
    <row r="53" s="134" customFormat="true" ht="21" hidden="false" customHeight="true" outlineLevel="0" collapsed="false">
      <c r="B53" s="135"/>
      <c r="C53" s="136"/>
      <c r="D53" s="136" t="s">
        <v>113</v>
      </c>
      <c r="E53" s="136"/>
      <c r="F53" s="136"/>
      <c r="G53" s="136"/>
      <c r="H53" s="136"/>
      <c r="I53" s="136"/>
      <c r="J53" s="136"/>
      <c r="K53" s="136"/>
      <c r="L53" s="136"/>
      <c r="M53" s="136"/>
      <c r="N53" s="137" t="n">
        <f aca="false">ROUNDUP($N$73,2)</f>
        <v>0</v>
      </c>
      <c r="O53" s="137"/>
      <c r="P53" s="137"/>
      <c r="Q53" s="137"/>
      <c r="R53" s="138"/>
      <c r="T53" s="136"/>
      <c r="U53" s="136"/>
    </row>
    <row r="54" s="13" customFormat="true" ht="22.5" hidden="false" customHeight="true" outlineLevel="0" collapsed="false">
      <c r="B54" s="35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40"/>
      <c r="T54" s="36"/>
      <c r="U54" s="36"/>
    </row>
    <row r="55" s="13" customFormat="true" ht="7.5" hidden="false" customHeight="true" outlineLevel="0" collapsed="false">
      <c r="B55" s="54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56"/>
      <c r="T55" s="36"/>
      <c r="U55" s="36"/>
    </row>
    <row r="59" s="13" customFormat="true" ht="7.5" hidden="false" customHeight="true" outlineLevel="0" collapsed="false">
      <c r="B59" s="57"/>
      <c r="C59" s="58"/>
      <c r="D59" s="58"/>
      <c r="E59" s="58"/>
      <c r="F59" s="58"/>
      <c r="G59" s="58"/>
      <c r="H59" s="58"/>
      <c r="I59" s="58"/>
      <c r="J59" s="58"/>
      <c r="K59" s="58"/>
      <c r="L59" s="58"/>
      <c r="M59" s="58"/>
      <c r="N59" s="58"/>
      <c r="O59" s="58"/>
      <c r="P59" s="58"/>
      <c r="Q59" s="58"/>
      <c r="R59" s="58"/>
      <c r="S59" s="59"/>
    </row>
    <row r="60" s="13" customFormat="true" ht="37.5" hidden="false" customHeight="true" outlineLevel="0" collapsed="false">
      <c r="B60" s="35"/>
      <c r="C60" s="60" t="s">
        <v>114</v>
      </c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60"/>
      <c r="Q60" s="60"/>
      <c r="R60" s="60"/>
      <c r="S60" s="59"/>
    </row>
    <row r="61" s="13" customFormat="true" ht="7.5" hidden="false" customHeight="true" outlineLevel="0" collapsed="false">
      <c r="B61" s="35"/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59"/>
    </row>
    <row r="62" s="13" customFormat="true" ht="30.75" hidden="false" customHeight="true" outlineLevel="0" collapsed="false">
      <c r="B62" s="35"/>
      <c r="C62" s="28" t="s">
        <v>18</v>
      </c>
      <c r="D62" s="36"/>
      <c r="E62" s="36"/>
      <c r="F62" s="114" t="str">
        <f aca="false">$F$6</f>
        <v>Rekonstrukce sil. III-2014 Dolní Bezděkov (dle vyhl. 230-2012)</v>
      </c>
      <c r="G62" s="114"/>
      <c r="H62" s="114"/>
      <c r="I62" s="114"/>
      <c r="J62" s="114"/>
      <c r="K62" s="114"/>
      <c r="L62" s="114"/>
      <c r="M62" s="114"/>
      <c r="N62" s="114"/>
      <c r="O62" s="114"/>
      <c r="P62" s="114"/>
      <c r="Q62" s="114"/>
      <c r="R62" s="36"/>
      <c r="S62" s="59"/>
    </row>
    <row r="63" s="13" customFormat="true" ht="37.5" hidden="false" customHeight="true" outlineLevel="0" collapsed="false">
      <c r="B63" s="35"/>
      <c r="C63" s="66" t="s">
        <v>104</v>
      </c>
      <c r="D63" s="36"/>
      <c r="E63" s="36"/>
      <c r="F63" s="115" t="str">
        <f aca="false">$F$7</f>
        <v>000 - 000 - Vedlejší a ostatní rozpočtové náklady</v>
      </c>
      <c r="G63" s="115"/>
      <c r="H63" s="115"/>
      <c r="I63" s="115"/>
      <c r="J63" s="115"/>
      <c r="K63" s="115"/>
      <c r="L63" s="115"/>
      <c r="M63" s="115"/>
      <c r="N63" s="115"/>
      <c r="O63" s="115"/>
      <c r="P63" s="115"/>
      <c r="Q63" s="115"/>
      <c r="R63" s="36"/>
      <c r="S63" s="59"/>
    </row>
    <row r="64" s="13" customFormat="true" ht="7.5" hidden="false" customHeight="true" outlineLevel="0" collapsed="false">
      <c r="B64" s="35"/>
      <c r="C64" s="36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59"/>
    </row>
    <row r="65" s="13" customFormat="true" ht="18.75" hidden="false" customHeight="true" outlineLevel="0" collapsed="false">
      <c r="B65" s="35"/>
      <c r="C65" s="28" t="s">
        <v>25</v>
      </c>
      <c r="D65" s="36"/>
      <c r="E65" s="36"/>
      <c r="F65" s="29" t="str">
        <f aca="false">$F$10</f>
        <v>Dolní Bezděkov</v>
      </c>
      <c r="G65" s="36"/>
      <c r="H65" s="36"/>
      <c r="I65" s="36"/>
      <c r="J65" s="36"/>
      <c r="K65" s="28" t="s">
        <v>27</v>
      </c>
      <c r="L65" s="36"/>
      <c r="M65" s="116" t="str">
        <f aca="false">IF($O$10="","",$O$10)</f>
        <v>09.04.2014</v>
      </c>
      <c r="N65" s="116"/>
      <c r="O65" s="116"/>
      <c r="P65" s="116"/>
      <c r="Q65" s="36"/>
      <c r="R65" s="36"/>
      <c r="S65" s="59"/>
    </row>
    <row r="66" s="13" customFormat="true" ht="7.5" hidden="false" customHeight="true" outlineLevel="0" collapsed="false">
      <c r="B66" s="35"/>
      <c r="C66" s="36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59"/>
    </row>
    <row r="67" s="13" customFormat="true" ht="15.75" hidden="false" customHeight="true" outlineLevel="0" collapsed="false">
      <c r="B67" s="35"/>
      <c r="C67" s="28" t="s">
        <v>31</v>
      </c>
      <c r="D67" s="36"/>
      <c r="E67" s="36"/>
      <c r="F67" s="29" t="str">
        <f aca="false">$E$13</f>
        <v>Krajská správa a údržba silnic Středočeského kraje</v>
      </c>
      <c r="G67" s="36"/>
      <c r="H67" s="36"/>
      <c r="I67" s="36"/>
      <c r="J67" s="36"/>
      <c r="K67" s="28" t="s">
        <v>37</v>
      </c>
      <c r="L67" s="36"/>
      <c r="M67" s="71" t="str">
        <f aca="false">$E$19</f>
        <v>Pragoprojekt, a.s. Praha</v>
      </c>
      <c r="N67" s="71"/>
      <c r="O67" s="71"/>
      <c r="P67" s="71"/>
      <c r="Q67" s="71"/>
      <c r="R67" s="36"/>
      <c r="S67" s="59"/>
    </row>
    <row r="68" s="13" customFormat="true" ht="15" hidden="false" customHeight="true" outlineLevel="0" collapsed="false">
      <c r="B68" s="35"/>
      <c r="C68" s="28" t="s">
        <v>35</v>
      </c>
      <c r="D68" s="36"/>
      <c r="E68" s="36"/>
      <c r="F68" s="29" t="str">
        <f aca="false">IF($E$16="","",$E$16)</f>
        <v>Vyplň údaj</v>
      </c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59"/>
    </row>
    <row r="69" s="13" customFormat="true" ht="11.25" hidden="false" customHeight="true" outlineLevel="0" collapsed="false">
      <c r="B69" s="35"/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59"/>
    </row>
    <row r="70" s="139" customFormat="true" ht="30" hidden="false" customHeight="true" outlineLevel="0" collapsed="false">
      <c r="B70" s="140"/>
      <c r="C70" s="141" t="s">
        <v>115</v>
      </c>
      <c r="D70" s="142" t="s">
        <v>59</v>
      </c>
      <c r="E70" s="142" t="s">
        <v>55</v>
      </c>
      <c r="F70" s="142" t="s">
        <v>116</v>
      </c>
      <c r="G70" s="142"/>
      <c r="H70" s="142"/>
      <c r="I70" s="142"/>
      <c r="J70" s="142" t="s">
        <v>117</v>
      </c>
      <c r="K70" s="142" t="s">
        <v>118</v>
      </c>
      <c r="L70" s="142" t="s">
        <v>119</v>
      </c>
      <c r="M70" s="142"/>
      <c r="N70" s="142" t="s">
        <v>120</v>
      </c>
      <c r="O70" s="142"/>
      <c r="P70" s="142"/>
      <c r="Q70" s="142"/>
      <c r="R70" s="143" t="s">
        <v>121</v>
      </c>
      <c r="S70" s="144"/>
      <c r="T70" s="81" t="s">
        <v>122</v>
      </c>
      <c r="U70" s="82" t="s">
        <v>43</v>
      </c>
      <c r="V70" s="82" t="s">
        <v>123</v>
      </c>
      <c r="W70" s="82" t="s">
        <v>124</v>
      </c>
      <c r="X70" s="82" t="s">
        <v>125</v>
      </c>
      <c r="Y70" s="82" t="s">
        <v>126</v>
      </c>
      <c r="Z70" s="82" t="s">
        <v>127</v>
      </c>
      <c r="AA70" s="83" t="s">
        <v>128</v>
      </c>
    </row>
    <row r="71" s="13" customFormat="true" ht="30" hidden="false" customHeight="true" outlineLevel="0" collapsed="false">
      <c r="B71" s="35"/>
      <c r="C71" s="88" t="s">
        <v>110</v>
      </c>
      <c r="D71" s="36"/>
      <c r="E71" s="36"/>
      <c r="F71" s="36"/>
      <c r="G71" s="36"/>
      <c r="H71" s="36"/>
      <c r="I71" s="36"/>
      <c r="J71" s="36"/>
      <c r="K71" s="36"/>
      <c r="L71" s="36"/>
      <c r="M71" s="36"/>
      <c r="N71" s="145" t="n">
        <f aca="false">$BK$71</f>
        <v>0</v>
      </c>
      <c r="O71" s="145"/>
      <c r="P71" s="145"/>
      <c r="Q71" s="145"/>
      <c r="R71" s="36"/>
      <c r="S71" s="59"/>
      <c r="T71" s="85"/>
      <c r="U71" s="86"/>
      <c r="V71" s="86"/>
      <c r="W71" s="146" t="n">
        <f aca="false">$W$72</f>
        <v>0</v>
      </c>
      <c r="X71" s="86"/>
      <c r="Y71" s="146" t="n">
        <f aca="false">$Y$72</f>
        <v>0</v>
      </c>
      <c r="Z71" s="86"/>
      <c r="AA71" s="147" t="n">
        <f aca="false">$AA$72</f>
        <v>0</v>
      </c>
      <c r="AT71" s="13" t="s">
        <v>73</v>
      </c>
      <c r="AU71" s="13" t="s">
        <v>111</v>
      </c>
      <c r="BK71" s="148" t="n">
        <f aca="false">$BK$72</f>
        <v>0</v>
      </c>
    </row>
    <row r="72" s="149" customFormat="true" ht="37.5" hidden="false" customHeight="true" outlineLevel="0" collapsed="false">
      <c r="B72" s="150"/>
      <c r="C72" s="151"/>
      <c r="D72" s="152" t="s">
        <v>112</v>
      </c>
      <c r="E72" s="151"/>
      <c r="F72" s="151"/>
      <c r="G72" s="151"/>
      <c r="H72" s="151"/>
      <c r="I72" s="151"/>
      <c r="J72" s="151"/>
      <c r="K72" s="151"/>
      <c r="L72" s="151"/>
      <c r="M72" s="151"/>
      <c r="N72" s="153" t="n">
        <f aca="false">$BK$72</f>
        <v>0</v>
      </c>
      <c r="O72" s="153"/>
      <c r="P72" s="153"/>
      <c r="Q72" s="153"/>
      <c r="R72" s="151"/>
      <c r="S72" s="154"/>
      <c r="T72" s="155"/>
      <c r="U72" s="151"/>
      <c r="V72" s="151"/>
      <c r="W72" s="156" t="n">
        <f aca="false">$W$73</f>
        <v>0</v>
      </c>
      <c r="X72" s="151"/>
      <c r="Y72" s="156" t="n">
        <f aca="false">$Y$73</f>
        <v>0</v>
      </c>
      <c r="Z72" s="151"/>
      <c r="AA72" s="157" t="n">
        <f aca="false">$AA$73</f>
        <v>0</v>
      </c>
      <c r="AR72" s="158" t="s">
        <v>129</v>
      </c>
      <c r="AT72" s="158" t="s">
        <v>73</v>
      </c>
      <c r="AU72" s="158" t="s">
        <v>74</v>
      </c>
      <c r="AY72" s="158" t="s">
        <v>130</v>
      </c>
      <c r="BK72" s="159" t="n">
        <f aca="false">$BK$73</f>
        <v>0</v>
      </c>
    </row>
    <row r="73" s="149" customFormat="true" ht="21" hidden="false" customHeight="true" outlineLevel="0" collapsed="false">
      <c r="B73" s="150"/>
      <c r="C73" s="151"/>
      <c r="D73" s="160" t="s">
        <v>113</v>
      </c>
      <c r="E73" s="151"/>
      <c r="F73" s="151"/>
      <c r="G73" s="151"/>
      <c r="H73" s="151"/>
      <c r="I73" s="151"/>
      <c r="J73" s="151"/>
      <c r="K73" s="151"/>
      <c r="L73" s="151"/>
      <c r="M73" s="151"/>
      <c r="N73" s="161" t="n">
        <f aca="false">$BK$73</f>
        <v>0</v>
      </c>
      <c r="O73" s="161"/>
      <c r="P73" s="161"/>
      <c r="Q73" s="161"/>
      <c r="R73" s="151"/>
      <c r="S73" s="154"/>
      <c r="T73" s="155"/>
      <c r="U73" s="151"/>
      <c r="V73" s="151"/>
      <c r="W73" s="156" t="n">
        <f aca="false">SUM($W$74:$W$77)</f>
        <v>0</v>
      </c>
      <c r="X73" s="151"/>
      <c r="Y73" s="156" t="n">
        <f aca="false">SUM($Y$74:$Y$77)</f>
        <v>0</v>
      </c>
      <c r="Z73" s="151"/>
      <c r="AA73" s="157" t="n">
        <f aca="false">SUM($AA$74:$AA$77)</f>
        <v>0</v>
      </c>
      <c r="AR73" s="158" t="s">
        <v>129</v>
      </c>
      <c r="AT73" s="158" t="s">
        <v>73</v>
      </c>
      <c r="AU73" s="158" t="s">
        <v>24</v>
      </c>
      <c r="AY73" s="158" t="s">
        <v>130</v>
      </c>
      <c r="BK73" s="159" t="n">
        <f aca="false">SUM($BK$74:$BK$77)</f>
        <v>0</v>
      </c>
    </row>
    <row r="74" s="13" customFormat="true" ht="15.75" hidden="false" customHeight="true" outlineLevel="0" collapsed="false">
      <c r="B74" s="35"/>
      <c r="C74" s="162" t="s">
        <v>24</v>
      </c>
      <c r="D74" s="162" t="s">
        <v>131</v>
      </c>
      <c r="E74" s="163" t="s">
        <v>132</v>
      </c>
      <c r="F74" s="164" t="s">
        <v>133</v>
      </c>
      <c r="G74" s="164"/>
      <c r="H74" s="164"/>
      <c r="I74" s="164"/>
      <c r="J74" s="165" t="s">
        <v>134</v>
      </c>
      <c r="K74" s="166" t="n">
        <v>1</v>
      </c>
      <c r="L74" s="167"/>
      <c r="M74" s="167"/>
      <c r="N74" s="168" t="n">
        <f aca="false">ROUND($L$74*$K$74,2)</f>
        <v>0</v>
      </c>
      <c r="O74" s="168"/>
      <c r="P74" s="168"/>
      <c r="Q74" s="168"/>
      <c r="R74" s="164"/>
      <c r="S74" s="59"/>
      <c r="T74" s="169"/>
      <c r="U74" s="170" t="s">
        <v>44</v>
      </c>
      <c r="V74" s="36"/>
      <c r="W74" s="36"/>
      <c r="X74" s="171" t="n">
        <v>0</v>
      </c>
      <c r="Y74" s="171" t="n">
        <f aca="false">$X$74*$K$74</f>
        <v>0</v>
      </c>
      <c r="Z74" s="171" t="n">
        <v>0</v>
      </c>
      <c r="AA74" s="172" t="n">
        <f aca="false">$Z$74*$K$74</f>
        <v>0</v>
      </c>
      <c r="AR74" s="117" t="s">
        <v>129</v>
      </c>
      <c r="AT74" s="117" t="s">
        <v>131</v>
      </c>
      <c r="AU74" s="117" t="s">
        <v>23</v>
      </c>
      <c r="AY74" s="13" t="s">
        <v>130</v>
      </c>
      <c r="BE74" s="173" t="n">
        <f aca="false">IF($U$74="základní",$N$74,0)</f>
        <v>0</v>
      </c>
      <c r="BF74" s="173" t="n">
        <f aca="false">IF($U$74="snížená",$N$74,0)</f>
        <v>0</v>
      </c>
      <c r="BG74" s="173" t="n">
        <f aca="false">IF($U$74="zákl. přenesená",$N$74,0)</f>
        <v>0</v>
      </c>
      <c r="BH74" s="173" t="n">
        <f aca="false">IF($U$74="sníž. přenesená",$N$74,0)</f>
        <v>0</v>
      </c>
      <c r="BI74" s="173" t="n">
        <f aca="false">IF($U$74="nulová",$N$74,0)</f>
        <v>0</v>
      </c>
      <c r="BJ74" s="117" t="s">
        <v>24</v>
      </c>
      <c r="BK74" s="173" t="n">
        <f aca="false">ROUND($L$74*$K$74,2)</f>
        <v>0</v>
      </c>
      <c r="BL74" s="117" t="s">
        <v>129</v>
      </c>
      <c r="BM74" s="117" t="s">
        <v>135</v>
      </c>
    </row>
    <row r="75" s="13" customFormat="true" ht="15.75" hidden="false" customHeight="true" outlineLevel="0" collapsed="false">
      <c r="B75" s="35"/>
      <c r="C75" s="165" t="s">
        <v>23</v>
      </c>
      <c r="D75" s="165" t="s">
        <v>131</v>
      </c>
      <c r="E75" s="163" t="s">
        <v>136</v>
      </c>
      <c r="F75" s="164" t="s">
        <v>137</v>
      </c>
      <c r="G75" s="164"/>
      <c r="H75" s="164"/>
      <c r="I75" s="164"/>
      <c r="J75" s="165" t="s">
        <v>134</v>
      </c>
      <c r="K75" s="166" t="n">
        <v>1</v>
      </c>
      <c r="L75" s="167"/>
      <c r="M75" s="167"/>
      <c r="N75" s="168" t="n">
        <f aca="false">ROUND($L$75*$K$75,2)</f>
        <v>0</v>
      </c>
      <c r="O75" s="168"/>
      <c r="P75" s="168"/>
      <c r="Q75" s="168"/>
      <c r="R75" s="164"/>
      <c r="S75" s="59"/>
      <c r="T75" s="169"/>
      <c r="U75" s="170" t="s">
        <v>44</v>
      </c>
      <c r="V75" s="36"/>
      <c r="W75" s="36"/>
      <c r="X75" s="171" t="n">
        <v>0</v>
      </c>
      <c r="Y75" s="171" t="n">
        <f aca="false">$X$75*$K$75</f>
        <v>0</v>
      </c>
      <c r="Z75" s="171" t="n">
        <v>0</v>
      </c>
      <c r="AA75" s="172" t="n">
        <f aca="false">$Z$75*$K$75</f>
        <v>0</v>
      </c>
      <c r="AR75" s="117" t="s">
        <v>129</v>
      </c>
      <c r="AT75" s="117" t="s">
        <v>131</v>
      </c>
      <c r="AU75" s="117" t="s">
        <v>23</v>
      </c>
      <c r="AY75" s="117" t="s">
        <v>130</v>
      </c>
      <c r="BE75" s="173" t="n">
        <f aca="false">IF($U$75="základní",$N$75,0)</f>
        <v>0</v>
      </c>
      <c r="BF75" s="173" t="n">
        <f aca="false">IF($U$75="snížená",$N$75,0)</f>
        <v>0</v>
      </c>
      <c r="BG75" s="173" t="n">
        <f aca="false">IF($U$75="zákl. přenesená",$N$75,0)</f>
        <v>0</v>
      </c>
      <c r="BH75" s="173" t="n">
        <f aca="false">IF($U$75="sníž. přenesená",$N$75,0)</f>
        <v>0</v>
      </c>
      <c r="BI75" s="173" t="n">
        <f aca="false">IF($U$75="nulová",$N$75,0)</f>
        <v>0</v>
      </c>
      <c r="BJ75" s="117" t="s">
        <v>24</v>
      </c>
      <c r="BK75" s="173" t="n">
        <f aca="false">ROUND($L$75*$K$75,2)</f>
        <v>0</v>
      </c>
      <c r="BL75" s="117" t="s">
        <v>129</v>
      </c>
      <c r="BM75" s="117" t="s">
        <v>138</v>
      </c>
    </row>
    <row r="76" s="13" customFormat="true" ht="15.75" hidden="false" customHeight="true" outlineLevel="0" collapsed="false">
      <c r="B76" s="35"/>
      <c r="C76" s="165" t="s">
        <v>139</v>
      </c>
      <c r="D76" s="165" t="s">
        <v>131</v>
      </c>
      <c r="E76" s="163" t="s">
        <v>140</v>
      </c>
      <c r="F76" s="164" t="s">
        <v>141</v>
      </c>
      <c r="G76" s="164"/>
      <c r="H76" s="164"/>
      <c r="I76" s="164"/>
      <c r="J76" s="165" t="s">
        <v>134</v>
      </c>
      <c r="K76" s="166" t="n">
        <v>1</v>
      </c>
      <c r="L76" s="167"/>
      <c r="M76" s="167"/>
      <c r="N76" s="168" t="n">
        <f aca="false">ROUND($L$76*$K$76,2)</f>
        <v>0</v>
      </c>
      <c r="O76" s="168"/>
      <c r="P76" s="168"/>
      <c r="Q76" s="168"/>
      <c r="R76" s="164"/>
      <c r="S76" s="59"/>
      <c r="T76" s="169"/>
      <c r="U76" s="170" t="s">
        <v>44</v>
      </c>
      <c r="V76" s="36"/>
      <c r="W76" s="36"/>
      <c r="X76" s="171" t="n">
        <v>0</v>
      </c>
      <c r="Y76" s="171" t="n">
        <f aca="false">$X$76*$K$76</f>
        <v>0</v>
      </c>
      <c r="Z76" s="171" t="n">
        <v>0</v>
      </c>
      <c r="AA76" s="172" t="n">
        <f aca="false">$Z$76*$K$76</f>
        <v>0</v>
      </c>
      <c r="AR76" s="117" t="s">
        <v>129</v>
      </c>
      <c r="AT76" s="117" t="s">
        <v>131</v>
      </c>
      <c r="AU76" s="117" t="s">
        <v>23</v>
      </c>
      <c r="AY76" s="117" t="s">
        <v>130</v>
      </c>
      <c r="BE76" s="173" t="n">
        <f aca="false">IF($U$76="základní",$N$76,0)</f>
        <v>0</v>
      </c>
      <c r="BF76" s="173" t="n">
        <f aca="false">IF($U$76="snížená",$N$76,0)</f>
        <v>0</v>
      </c>
      <c r="BG76" s="173" t="n">
        <f aca="false">IF($U$76="zákl. přenesená",$N$76,0)</f>
        <v>0</v>
      </c>
      <c r="BH76" s="173" t="n">
        <f aca="false">IF($U$76="sníž. přenesená",$N$76,0)</f>
        <v>0</v>
      </c>
      <c r="BI76" s="173" t="n">
        <f aca="false">IF($U$76="nulová",$N$76,0)</f>
        <v>0</v>
      </c>
      <c r="BJ76" s="117" t="s">
        <v>24</v>
      </c>
      <c r="BK76" s="173" t="n">
        <f aca="false">ROUND($L$76*$K$76,2)</f>
        <v>0</v>
      </c>
      <c r="BL76" s="117" t="s">
        <v>129</v>
      </c>
      <c r="BM76" s="117" t="s">
        <v>142</v>
      </c>
    </row>
    <row r="77" s="13" customFormat="true" ht="15.75" hidden="false" customHeight="true" outlineLevel="0" collapsed="false">
      <c r="B77" s="35"/>
      <c r="C77" s="165" t="s">
        <v>129</v>
      </c>
      <c r="D77" s="165" t="s">
        <v>131</v>
      </c>
      <c r="E77" s="163" t="s">
        <v>143</v>
      </c>
      <c r="F77" s="164" t="s">
        <v>144</v>
      </c>
      <c r="G77" s="164"/>
      <c r="H77" s="164"/>
      <c r="I77" s="164"/>
      <c r="J77" s="165" t="s">
        <v>145</v>
      </c>
      <c r="K77" s="166" t="n">
        <v>1</v>
      </c>
      <c r="L77" s="167"/>
      <c r="M77" s="167"/>
      <c r="N77" s="168" t="n">
        <f aca="false">ROUND($L$77*$K$77,2)</f>
        <v>0</v>
      </c>
      <c r="O77" s="168"/>
      <c r="P77" s="168"/>
      <c r="Q77" s="168"/>
      <c r="R77" s="164"/>
      <c r="S77" s="59"/>
      <c r="T77" s="169"/>
      <c r="U77" s="174" t="s">
        <v>44</v>
      </c>
      <c r="V77" s="175"/>
      <c r="W77" s="175"/>
      <c r="X77" s="176" t="n">
        <v>0</v>
      </c>
      <c r="Y77" s="176" t="n">
        <f aca="false">$X$77*$K$77</f>
        <v>0</v>
      </c>
      <c r="Z77" s="176" t="n">
        <v>0</v>
      </c>
      <c r="AA77" s="177" t="n">
        <f aca="false">$Z$77*$K$77</f>
        <v>0</v>
      </c>
      <c r="AR77" s="117" t="s">
        <v>129</v>
      </c>
      <c r="AT77" s="117" t="s">
        <v>131</v>
      </c>
      <c r="AU77" s="117" t="s">
        <v>23</v>
      </c>
      <c r="AY77" s="117" t="s">
        <v>130</v>
      </c>
      <c r="BE77" s="173" t="n">
        <f aca="false">IF($U$77="základní",$N$77,0)</f>
        <v>0</v>
      </c>
      <c r="BF77" s="173" t="n">
        <f aca="false">IF($U$77="snížená",$N$77,0)</f>
        <v>0</v>
      </c>
      <c r="BG77" s="173" t="n">
        <f aca="false">IF($U$77="zákl. přenesená",$N$77,0)</f>
        <v>0</v>
      </c>
      <c r="BH77" s="173" t="n">
        <f aca="false">IF($U$77="sníž. přenesená",$N$77,0)</f>
        <v>0</v>
      </c>
      <c r="BI77" s="173" t="n">
        <f aca="false">IF($U$77="nulová",$N$77,0)</f>
        <v>0</v>
      </c>
      <c r="BJ77" s="117" t="s">
        <v>24</v>
      </c>
      <c r="BK77" s="173" t="n">
        <f aca="false">ROUND($L$77*$K$77,2)</f>
        <v>0</v>
      </c>
      <c r="BL77" s="117" t="s">
        <v>129</v>
      </c>
      <c r="BM77" s="117" t="s">
        <v>146</v>
      </c>
    </row>
    <row r="78" s="13" customFormat="true" ht="7.5" hidden="false" customHeight="true" outlineLevel="0" collapsed="false">
      <c r="B78" s="54"/>
      <c r="C78" s="55"/>
      <c r="D78" s="55"/>
      <c r="E78" s="55"/>
      <c r="F78" s="55"/>
      <c r="G78" s="55"/>
      <c r="H78" s="55"/>
      <c r="I78" s="55"/>
      <c r="J78" s="55"/>
      <c r="K78" s="55"/>
      <c r="L78" s="55"/>
      <c r="M78" s="55"/>
      <c r="N78" s="55"/>
      <c r="O78" s="55"/>
      <c r="P78" s="55"/>
      <c r="Q78" s="55"/>
      <c r="R78" s="55"/>
      <c r="S78" s="59"/>
    </row>
    <row r="79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mergeCells count="59">
    <mergeCell ref="H1:K1"/>
    <mergeCell ref="C2:R2"/>
    <mergeCell ref="S2:AC2"/>
    <mergeCell ref="C4:R4"/>
    <mergeCell ref="F6:Q6"/>
    <mergeCell ref="F7:Q7"/>
    <mergeCell ref="O10:P10"/>
    <mergeCell ref="O12:P12"/>
    <mergeCell ref="O13:P13"/>
    <mergeCell ref="O15:P15"/>
    <mergeCell ref="O16:P16"/>
    <mergeCell ref="O18:P18"/>
    <mergeCell ref="O19:P19"/>
    <mergeCell ref="E22:P22"/>
    <mergeCell ref="M25:P25"/>
    <mergeCell ref="H27:J27"/>
    <mergeCell ref="M27:P27"/>
    <mergeCell ref="H28:J28"/>
    <mergeCell ref="M28:P28"/>
    <mergeCell ref="H29:J29"/>
    <mergeCell ref="M29:P29"/>
    <mergeCell ref="H30:J30"/>
    <mergeCell ref="M30:P30"/>
    <mergeCell ref="H31:J31"/>
    <mergeCell ref="M31:P31"/>
    <mergeCell ref="L33:P33"/>
    <mergeCell ref="C39:R39"/>
    <mergeCell ref="F41:Q41"/>
    <mergeCell ref="F42:Q42"/>
    <mergeCell ref="M44:P44"/>
    <mergeCell ref="M46:Q46"/>
    <mergeCell ref="C49:G49"/>
    <mergeCell ref="N49:Q49"/>
    <mergeCell ref="N51:Q51"/>
    <mergeCell ref="N52:Q52"/>
    <mergeCell ref="N53:Q53"/>
    <mergeCell ref="C60:R60"/>
    <mergeCell ref="F62:Q62"/>
    <mergeCell ref="F63:Q63"/>
    <mergeCell ref="M65:P65"/>
    <mergeCell ref="M67:Q67"/>
    <mergeCell ref="F70:I70"/>
    <mergeCell ref="L70:M70"/>
    <mergeCell ref="N70:Q70"/>
    <mergeCell ref="N71:Q71"/>
    <mergeCell ref="N72:Q72"/>
    <mergeCell ref="N73:Q73"/>
    <mergeCell ref="F74:I74"/>
    <mergeCell ref="L74:M74"/>
    <mergeCell ref="N74:Q74"/>
    <mergeCell ref="F75:I75"/>
    <mergeCell ref="L75:M75"/>
    <mergeCell ref="N75:Q75"/>
    <mergeCell ref="F76:I76"/>
    <mergeCell ref="L76:M76"/>
    <mergeCell ref="N76:Q76"/>
    <mergeCell ref="F77:I77"/>
    <mergeCell ref="L77:M77"/>
    <mergeCell ref="N77:Q77"/>
  </mergeCells>
  <hyperlinks>
    <hyperlink ref="F1" location="C2" display="1) Krycí list soupisu"/>
    <hyperlink ref="H1" location="C49" display="2) Rekapitulace"/>
    <hyperlink ref="L1" location="C70" display="3) Soupis prací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4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112"/>
      <c r="B1" s="4"/>
      <c r="C1" s="4"/>
      <c r="D1" s="5" t="s">
        <v>1</v>
      </c>
      <c r="E1" s="4"/>
      <c r="F1" s="6" t="s">
        <v>98</v>
      </c>
      <c r="G1" s="6"/>
      <c r="H1" s="113" t="s">
        <v>99</v>
      </c>
      <c r="I1" s="113"/>
      <c r="J1" s="113"/>
      <c r="K1" s="113"/>
      <c r="L1" s="6" t="s">
        <v>100</v>
      </c>
      <c r="M1" s="6"/>
      <c r="N1" s="4"/>
      <c r="O1" s="5" t="s">
        <v>101</v>
      </c>
      <c r="P1" s="4"/>
      <c r="Q1" s="4"/>
      <c r="R1" s="4"/>
      <c r="S1" s="6" t="s">
        <v>102</v>
      </c>
      <c r="T1" s="6"/>
      <c r="U1" s="112"/>
      <c r="V1" s="112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C2" s="11" t="s">
        <v>7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T2" s="1" t="s">
        <v>86</v>
      </c>
    </row>
    <row r="3" s="1" customFormat="true" ht="7.5" hidden="false" customHeight="true" outlineLevel="0" collapsed="false">
      <c r="B3" s="14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6"/>
      <c r="AT3" s="1" t="s">
        <v>23</v>
      </c>
    </row>
    <row r="4" s="1" customFormat="true" ht="37.5" hidden="false" customHeight="true" outlineLevel="0" collapsed="false">
      <c r="B4" s="17"/>
      <c r="C4" s="18" t="s">
        <v>103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T4" s="19" t="s">
        <v>12</v>
      </c>
      <c r="AT4" s="1" t="s">
        <v>5</v>
      </c>
    </row>
    <row r="5" s="1" customFormat="true" ht="7.5" hidden="false" customHeight="true" outlineLevel="0" collapsed="false">
      <c r="B5" s="17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4"/>
    </row>
    <row r="6" s="1" customFormat="true" ht="30.75" hidden="false" customHeight="true" outlineLevel="0" collapsed="false">
      <c r="B6" s="17"/>
      <c r="C6" s="21"/>
      <c r="D6" s="28" t="s">
        <v>18</v>
      </c>
      <c r="E6" s="21"/>
      <c r="F6" s="114" t="str">
        <f aca="false">'Rekapitulace stavby'!$K$6</f>
        <v>Rekonstrukce sil. III-2014 Dolní Bezděkov (dle vyhl. 230-2012)</v>
      </c>
      <c r="G6" s="114"/>
      <c r="H6" s="114"/>
      <c r="I6" s="114"/>
      <c r="J6" s="114"/>
      <c r="K6" s="114"/>
      <c r="L6" s="114"/>
      <c r="M6" s="114"/>
      <c r="N6" s="114"/>
      <c r="O6" s="114"/>
      <c r="P6" s="114"/>
      <c r="Q6" s="114"/>
      <c r="R6" s="24"/>
    </row>
    <row r="7" s="13" customFormat="true" ht="37.5" hidden="false" customHeight="true" outlineLevel="0" collapsed="false">
      <c r="B7" s="35"/>
      <c r="C7" s="36"/>
      <c r="D7" s="66" t="s">
        <v>104</v>
      </c>
      <c r="E7" s="36"/>
      <c r="F7" s="115" t="s">
        <v>147</v>
      </c>
      <c r="G7" s="115"/>
      <c r="H7" s="115"/>
      <c r="I7" s="115"/>
      <c r="J7" s="115"/>
      <c r="K7" s="115"/>
      <c r="L7" s="115"/>
      <c r="M7" s="115"/>
      <c r="N7" s="115"/>
      <c r="O7" s="115"/>
      <c r="P7" s="115"/>
      <c r="Q7" s="115"/>
      <c r="R7" s="40"/>
    </row>
    <row r="8" s="13" customFormat="true" ht="14.25" hidden="false" customHeight="true" outlineLevel="0" collapsed="false">
      <c r="B8" s="35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40"/>
    </row>
    <row r="9" s="13" customFormat="true" ht="15" hidden="false" customHeight="true" outlineLevel="0" collapsed="false">
      <c r="B9" s="35"/>
      <c r="C9" s="36"/>
      <c r="D9" s="28" t="s">
        <v>21</v>
      </c>
      <c r="E9" s="36"/>
      <c r="F9" s="29" t="s">
        <v>87</v>
      </c>
      <c r="G9" s="36"/>
      <c r="H9" s="36"/>
      <c r="I9" s="36"/>
      <c r="J9" s="36"/>
      <c r="K9" s="36"/>
      <c r="L9" s="36"/>
      <c r="M9" s="28" t="s">
        <v>22</v>
      </c>
      <c r="N9" s="36"/>
      <c r="O9" s="29" t="s">
        <v>148</v>
      </c>
      <c r="P9" s="36"/>
      <c r="Q9" s="36"/>
      <c r="R9" s="40"/>
    </row>
    <row r="10" s="13" customFormat="true" ht="15" hidden="false" customHeight="true" outlineLevel="0" collapsed="false">
      <c r="B10" s="35"/>
      <c r="C10" s="36"/>
      <c r="D10" s="28" t="s">
        <v>25</v>
      </c>
      <c r="E10" s="36"/>
      <c r="F10" s="29" t="s">
        <v>26</v>
      </c>
      <c r="G10" s="36"/>
      <c r="H10" s="36"/>
      <c r="I10" s="36"/>
      <c r="J10" s="36"/>
      <c r="K10" s="36"/>
      <c r="L10" s="36"/>
      <c r="M10" s="28" t="s">
        <v>27</v>
      </c>
      <c r="N10" s="36"/>
      <c r="O10" s="116" t="str">
        <f aca="false">'Rekapitulace stavby'!$AN$8</f>
        <v>09.04.2014</v>
      </c>
      <c r="P10" s="116"/>
      <c r="Q10" s="36"/>
      <c r="R10" s="40"/>
    </row>
    <row r="11" s="13" customFormat="true" ht="12" hidden="false" customHeight="true" outlineLevel="0" collapsed="false">
      <c r="B11" s="35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40"/>
    </row>
    <row r="12" s="13" customFormat="true" ht="15" hidden="false" customHeight="true" outlineLevel="0" collapsed="false">
      <c r="B12" s="35"/>
      <c r="C12" s="36"/>
      <c r="D12" s="28" t="s">
        <v>31</v>
      </c>
      <c r="E12" s="36"/>
      <c r="F12" s="36"/>
      <c r="G12" s="36"/>
      <c r="H12" s="36"/>
      <c r="I12" s="36"/>
      <c r="J12" s="36"/>
      <c r="K12" s="36"/>
      <c r="L12" s="36"/>
      <c r="M12" s="28" t="s">
        <v>32</v>
      </c>
      <c r="N12" s="36"/>
      <c r="O12" s="23"/>
      <c r="P12" s="23"/>
      <c r="Q12" s="36"/>
      <c r="R12" s="40"/>
    </row>
    <row r="13" s="13" customFormat="true" ht="18.75" hidden="false" customHeight="true" outlineLevel="0" collapsed="false">
      <c r="B13" s="35"/>
      <c r="C13" s="36"/>
      <c r="D13" s="36"/>
      <c r="E13" s="29" t="s">
        <v>33</v>
      </c>
      <c r="F13" s="36"/>
      <c r="G13" s="36"/>
      <c r="H13" s="36"/>
      <c r="I13" s="36"/>
      <c r="J13" s="36"/>
      <c r="K13" s="36"/>
      <c r="L13" s="36"/>
      <c r="M13" s="28" t="s">
        <v>34</v>
      </c>
      <c r="N13" s="36"/>
      <c r="O13" s="23"/>
      <c r="P13" s="23"/>
      <c r="Q13" s="36"/>
      <c r="R13" s="40"/>
    </row>
    <row r="14" s="13" customFormat="true" ht="7.5" hidden="false" customHeight="true" outlineLevel="0" collapsed="false">
      <c r="B14" s="35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40"/>
    </row>
    <row r="15" s="13" customFormat="true" ht="15" hidden="false" customHeight="true" outlineLevel="0" collapsed="false">
      <c r="B15" s="35"/>
      <c r="C15" s="36"/>
      <c r="D15" s="28" t="s">
        <v>35</v>
      </c>
      <c r="E15" s="36"/>
      <c r="F15" s="36"/>
      <c r="G15" s="36"/>
      <c r="H15" s="36"/>
      <c r="I15" s="36"/>
      <c r="J15" s="36"/>
      <c r="K15" s="36"/>
      <c r="L15" s="36"/>
      <c r="M15" s="28" t="s">
        <v>32</v>
      </c>
      <c r="N15" s="36"/>
      <c r="O15" s="23" t="str">
        <f aca="false">IF('Rekapitulace stavby'!$AN$13="","",'Rekapitulace stavby'!$AN$13)</f>
        <v>Vyplň údaj</v>
      </c>
      <c r="P15" s="23"/>
      <c r="Q15" s="36"/>
      <c r="R15" s="40"/>
    </row>
    <row r="16" s="13" customFormat="true" ht="18.75" hidden="false" customHeight="true" outlineLevel="0" collapsed="false">
      <c r="B16" s="35"/>
      <c r="C16" s="36"/>
      <c r="D16" s="36"/>
      <c r="E16" s="29" t="str">
        <f aca="false">IF('Rekapitulace stavby'!$E$14="","",'Rekapitulace stavby'!$E$14)</f>
        <v>Vyplň údaj</v>
      </c>
      <c r="F16" s="36"/>
      <c r="G16" s="36"/>
      <c r="H16" s="36"/>
      <c r="I16" s="36"/>
      <c r="J16" s="36"/>
      <c r="K16" s="36"/>
      <c r="L16" s="36"/>
      <c r="M16" s="28" t="s">
        <v>34</v>
      </c>
      <c r="N16" s="36"/>
      <c r="O16" s="23" t="str">
        <f aca="false">IF('Rekapitulace stavby'!$AN$14="","",'Rekapitulace stavby'!$AN$14)</f>
        <v>Vyplň údaj</v>
      </c>
      <c r="P16" s="23"/>
      <c r="Q16" s="36"/>
      <c r="R16" s="40"/>
    </row>
    <row r="17" s="13" customFormat="true" ht="7.5" hidden="false" customHeight="true" outlineLevel="0" collapsed="false">
      <c r="B17" s="35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40"/>
    </row>
    <row r="18" s="13" customFormat="true" ht="15" hidden="false" customHeight="true" outlineLevel="0" collapsed="false">
      <c r="B18" s="35"/>
      <c r="C18" s="36"/>
      <c r="D18" s="28" t="s">
        <v>37</v>
      </c>
      <c r="E18" s="36"/>
      <c r="F18" s="36"/>
      <c r="G18" s="36"/>
      <c r="H18" s="36"/>
      <c r="I18" s="36"/>
      <c r="J18" s="36"/>
      <c r="K18" s="36"/>
      <c r="L18" s="36"/>
      <c r="M18" s="28" t="s">
        <v>32</v>
      </c>
      <c r="N18" s="36"/>
      <c r="O18" s="23"/>
      <c r="P18" s="23"/>
      <c r="Q18" s="36"/>
      <c r="R18" s="40"/>
    </row>
    <row r="19" s="13" customFormat="true" ht="18.75" hidden="false" customHeight="true" outlineLevel="0" collapsed="false">
      <c r="B19" s="35"/>
      <c r="C19" s="36"/>
      <c r="D19" s="36"/>
      <c r="E19" s="29" t="s">
        <v>106</v>
      </c>
      <c r="F19" s="36"/>
      <c r="G19" s="36"/>
      <c r="H19" s="36"/>
      <c r="I19" s="36"/>
      <c r="J19" s="36"/>
      <c r="K19" s="36"/>
      <c r="L19" s="36"/>
      <c r="M19" s="28" t="s">
        <v>34</v>
      </c>
      <c r="N19" s="36"/>
      <c r="O19" s="23"/>
      <c r="P19" s="23"/>
      <c r="Q19" s="36"/>
      <c r="R19" s="40"/>
    </row>
    <row r="20" s="13" customFormat="true" ht="7.5" hidden="false" customHeight="true" outlineLevel="0" collapsed="false">
      <c r="B20" s="35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40"/>
    </row>
    <row r="21" s="13" customFormat="true" ht="15" hidden="false" customHeight="true" outlineLevel="0" collapsed="false">
      <c r="B21" s="35"/>
      <c r="C21" s="36"/>
      <c r="D21" s="28" t="s">
        <v>40</v>
      </c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40"/>
    </row>
    <row r="22" s="117" customFormat="true" ht="15.75" hidden="false" customHeight="true" outlineLevel="0" collapsed="false">
      <c r="B22" s="118"/>
      <c r="C22" s="119"/>
      <c r="D22" s="119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119"/>
      <c r="R22" s="120"/>
    </row>
    <row r="23" s="13" customFormat="true" ht="7.5" hidden="false" customHeight="true" outlineLevel="0" collapsed="false">
      <c r="B23" s="35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40"/>
    </row>
    <row r="24" s="13" customFormat="true" ht="7.5" hidden="false" customHeight="true" outlineLevel="0" collapsed="false">
      <c r="B24" s="35"/>
      <c r="C24" s="36"/>
      <c r="D24" s="86"/>
      <c r="E24" s="86"/>
      <c r="F24" s="86"/>
      <c r="G24" s="86"/>
      <c r="H24" s="86"/>
      <c r="I24" s="86"/>
      <c r="J24" s="86"/>
      <c r="K24" s="86"/>
      <c r="L24" s="86"/>
      <c r="M24" s="86"/>
      <c r="N24" s="86"/>
      <c r="O24" s="86"/>
      <c r="P24" s="86"/>
      <c r="Q24" s="36"/>
      <c r="R24" s="40"/>
    </row>
    <row r="25" s="13" customFormat="true" ht="26.25" hidden="false" customHeight="true" outlineLevel="0" collapsed="false">
      <c r="B25" s="35"/>
      <c r="C25" s="36"/>
      <c r="D25" s="121" t="s">
        <v>42</v>
      </c>
      <c r="E25" s="36"/>
      <c r="F25" s="36"/>
      <c r="G25" s="36"/>
      <c r="H25" s="36"/>
      <c r="I25" s="36"/>
      <c r="J25" s="36"/>
      <c r="K25" s="36"/>
      <c r="L25" s="36"/>
      <c r="M25" s="89" t="n">
        <f aca="false">ROUNDUP($N$80,2)</f>
        <v>0</v>
      </c>
      <c r="N25" s="89"/>
      <c r="O25" s="89"/>
      <c r="P25" s="89"/>
      <c r="Q25" s="36"/>
      <c r="R25" s="40"/>
    </row>
    <row r="26" s="13" customFormat="true" ht="7.5" hidden="false" customHeight="true" outlineLevel="0" collapsed="false">
      <c r="B26" s="35"/>
      <c r="C26" s="36"/>
      <c r="D26" s="86"/>
      <c r="E26" s="86"/>
      <c r="F26" s="86"/>
      <c r="G26" s="86"/>
      <c r="H26" s="86"/>
      <c r="I26" s="86"/>
      <c r="J26" s="86"/>
      <c r="K26" s="86"/>
      <c r="L26" s="86"/>
      <c r="M26" s="86"/>
      <c r="N26" s="86"/>
      <c r="O26" s="86"/>
      <c r="P26" s="86"/>
      <c r="Q26" s="36"/>
      <c r="R26" s="40"/>
    </row>
    <row r="27" s="13" customFormat="true" ht="15" hidden="false" customHeight="true" outlineLevel="0" collapsed="false">
      <c r="B27" s="35"/>
      <c r="C27" s="36"/>
      <c r="D27" s="42" t="s">
        <v>43</v>
      </c>
      <c r="E27" s="42" t="s">
        <v>44</v>
      </c>
      <c r="F27" s="122" t="n">
        <v>0.21</v>
      </c>
      <c r="G27" s="123" t="s">
        <v>45</v>
      </c>
      <c r="H27" s="124" t="n">
        <f aca="false">SUM($BE$80:$BE$323)</f>
        <v>0</v>
      </c>
      <c r="I27" s="124"/>
      <c r="J27" s="124"/>
      <c r="K27" s="36"/>
      <c r="L27" s="36"/>
      <c r="M27" s="124" t="n">
        <f aca="false">SUM($BE$80:$BE$323)*$F$27</f>
        <v>0</v>
      </c>
      <c r="N27" s="124"/>
      <c r="O27" s="124"/>
      <c r="P27" s="124"/>
      <c r="Q27" s="36"/>
      <c r="R27" s="40"/>
    </row>
    <row r="28" s="13" customFormat="true" ht="15" hidden="false" customHeight="true" outlineLevel="0" collapsed="false">
      <c r="B28" s="35"/>
      <c r="C28" s="36"/>
      <c r="D28" s="36"/>
      <c r="E28" s="42" t="s">
        <v>46</v>
      </c>
      <c r="F28" s="122" t="n">
        <v>0.14</v>
      </c>
      <c r="G28" s="123" t="s">
        <v>45</v>
      </c>
      <c r="H28" s="124" t="n">
        <f aca="false">SUM($BF$80:$BF$323)</f>
        <v>0</v>
      </c>
      <c r="I28" s="124"/>
      <c r="J28" s="124"/>
      <c r="K28" s="36"/>
      <c r="L28" s="36"/>
      <c r="M28" s="124" t="n">
        <f aca="false">SUM($BF$80:$BF$323)*$F$28</f>
        <v>0</v>
      </c>
      <c r="N28" s="124"/>
      <c r="O28" s="124"/>
      <c r="P28" s="124"/>
      <c r="Q28" s="36"/>
      <c r="R28" s="40"/>
    </row>
    <row r="29" s="13" customFormat="true" ht="15" hidden="true" customHeight="true" outlineLevel="0" collapsed="false">
      <c r="B29" s="35"/>
      <c r="C29" s="36"/>
      <c r="D29" s="36"/>
      <c r="E29" s="42" t="s">
        <v>47</v>
      </c>
      <c r="F29" s="122" t="n">
        <v>0.21</v>
      </c>
      <c r="G29" s="123" t="s">
        <v>45</v>
      </c>
      <c r="H29" s="124" t="n">
        <f aca="false">SUM($BG$80:$BG$323)</f>
        <v>0</v>
      </c>
      <c r="I29" s="124"/>
      <c r="J29" s="124"/>
      <c r="K29" s="36"/>
      <c r="L29" s="36"/>
      <c r="M29" s="124" t="n">
        <v>0</v>
      </c>
      <c r="N29" s="124"/>
      <c r="O29" s="124"/>
      <c r="P29" s="124"/>
      <c r="Q29" s="36"/>
      <c r="R29" s="40"/>
    </row>
    <row r="30" s="13" customFormat="true" ht="15" hidden="true" customHeight="true" outlineLevel="0" collapsed="false">
      <c r="B30" s="35"/>
      <c r="C30" s="36"/>
      <c r="D30" s="36"/>
      <c r="E30" s="42" t="s">
        <v>48</v>
      </c>
      <c r="F30" s="122" t="n">
        <v>0.14</v>
      </c>
      <c r="G30" s="123" t="s">
        <v>45</v>
      </c>
      <c r="H30" s="124" t="n">
        <f aca="false">SUM($BH$80:$BH$323)</f>
        <v>0</v>
      </c>
      <c r="I30" s="124"/>
      <c r="J30" s="124"/>
      <c r="K30" s="36"/>
      <c r="L30" s="36"/>
      <c r="M30" s="124" t="n">
        <v>0</v>
      </c>
      <c r="N30" s="124"/>
      <c r="O30" s="124"/>
      <c r="P30" s="124"/>
      <c r="Q30" s="36"/>
      <c r="R30" s="40"/>
    </row>
    <row r="31" s="13" customFormat="true" ht="15" hidden="true" customHeight="true" outlineLevel="0" collapsed="false">
      <c r="B31" s="35"/>
      <c r="C31" s="36"/>
      <c r="D31" s="36"/>
      <c r="E31" s="42" t="s">
        <v>49</v>
      </c>
      <c r="F31" s="122" t="n">
        <v>0</v>
      </c>
      <c r="G31" s="123" t="s">
        <v>45</v>
      </c>
      <c r="H31" s="124" t="n">
        <f aca="false">SUM($BI$80:$BI$323)</f>
        <v>0</v>
      </c>
      <c r="I31" s="124"/>
      <c r="J31" s="124"/>
      <c r="K31" s="36"/>
      <c r="L31" s="36"/>
      <c r="M31" s="124" t="n">
        <v>0</v>
      </c>
      <c r="N31" s="124"/>
      <c r="O31" s="124"/>
      <c r="P31" s="124"/>
      <c r="Q31" s="36"/>
      <c r="R31" s="40"/>
    </row>
    <row r="32" s="13" customFormat="true" ht="7.5" hidden="false" customHeight="true" outlineLevel="0" collapsed="false">
      <c r="B32" s="35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40"/>
    </row>
    <row r="33" s="13" customFormat="true" ht="26.25" hidden="false" customHeight="true" outlineLevel="0" collapsed="false">
      <c r="B33" s="35"/>
      <c r="C33" s="47"/>
      <c r="D33" s="48" t="s">
        <v>50</v>
      </c>
      <c r="E33" s="49"/>
      <c r="F33" s="49"/>
      <c r="G33" s="125" t="s">
        <v>51</v>
      </c>
      <c r="H33" s="50" t="s">
        <v>52</v>
      </c>
      <c r="I33" s="49"/>
      <c r="J33" s="49"/>
      <c r="K33" s="49"/>
      <c r="L33" s="52" t="n">
        <f aca="false">ROUNDUP(SUM($M$25:$M$31),2)</f>
        <v>0</v>
      </c>
      <c r="M33" s="52"/>
      <c r="N33" s="52"/>
      <c r="O33" s="52"/>
      <c r="P33" s="52"/>
      <c r="Q33" s="47"/>
      <c r="R33" s="53"/>
    </row>
    <row r="34" s="13" customFormat="true" ht="15" hidden="false" customHeight="true" outlineLevel="0" collapsed="false">
      <c r="B34" s="54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6"/>
    </row>
    <row r="38" s="13" customFormat="true" ht="7.5" hidden="false" customHeight="true" outlineLevel="0" collapsed="false">
      <c r="B38" s="126"/>
      <c r="C38" s="127"/>
      <c r="D38" s="127"/>
      <c r="E38" s="127"/>
      <c r="F38" s="127"/>
      <c r="G38" s="127"/>
      <c r="H38" s="127"/>
      <c r="I38" s="127"/>
      <c r="J38" s="127"/>
      <c r="K38" s="127"/>
      <c r="L38" s="127"/>
      <c r="M38" s="127"/>
      <c r="N38" s="127"/>
      <c r="O38" s="127"/>
      <c r="P38" s="127"/>
      <c r="Q38" s="127"/>
      <c r="R38" s="128"/>
    </row>
    <row r="39" s="13" customFormat="true" ht="37.5" hidden="false" customHeight="true" outlineLevel="0" collapsed="false">
      <c r="B39" s="35"/>
      <c r="C39" s="18" t="s">
        <v>107</v>
      </c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T39" s="36"/>
      <c r="U39" s="36"/>
    </row>
    <row r="40" s="13" customFormat="true" ht="7.5" hidden="false" customHeight="true" outlineLevel="0" collapsed="false">
      <c r="B40" s="35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40"/>
      <c r="T40" s="36"/>
      <c r="U40" s="36"/>
    </row>
    <row r="41" s="13" customFormat="true" ht="30.75" hidden="false" customHeight="true" outlineLevel="0" collapsed="false">
      <c r="B41" s="35"/>
      <c r="C41" s="28" t="s">
        <v>18</v>
      </c>
      <c r="D41" s="36"/>
      <c r="E41" s="36"/>
      <c r="F41" s="114" t="str">
        <f aca="false">$F$6</f>
        <v>Rekonstrukce sil. III-2014 Dolní Bezděkov (dle vyhl. 230-2012)</v>
      </c>
      <c r="G41" s="114"/>
      <c r="H41" s="114"/>
      <c r="I41" s="114"/>
      <c r="J41" s="114"/>
      <c r="K41" s="114"/>
      <c r="L41" s="114"/>
      <c r="M41" s="114"/>
      <c r="N41" s="114"/>
      <c r="O41" s="114"/>
      <c r="P41" s="114"/>
      <c r="Q41" s="114"/>
      <c r="R41" s="40"/>
      <c r="T41" s="36"/>
      <c r="U41" s="36"/>
    </row>
    <row r="42" s="13" customFormat="true" ht="37.5" hidden="false" customHeight="true" outlineLevel="0" collapsed="false">
      <c r="B42" s="35"/>
      <c r="C42" s="66" t="s">
        <v>104</v>
      </c>
      <c r="D42" s="36"/>
      <c r="E42" s="36"/>
      <c r="F42" s="115" t="str">
        <f aca="false">$F$7</f>
        <v>101 - 101 - Hlavní trasa</v>
      </c>
      <c r="G42" s="115"/>
      <c r="H42" s="115"/>
      <c r="I42" s="115"/>
      <c r="J42" s="115"/>
      <c r="K42" s="115"/>
      <c r="L42" s="115"/>
      <c r="M42" s="115"/>
      <c r="N42" s="115"/>
      <c r="O42" s="115"/>
      <c r="P42" s="115"/>
      <c r="Q42" s="115"/>
      <c r="R42" s="40"/>
      <c r="T42" s="36"/>
      <c r="U42" s="36"/>
    </row>
    <row r="43" s="13" customFormat="true" ht="7.5" hidden="false" customHeight="true" outlineLevel="0" collapsed="false">
      <c r="B43" s="35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40"/>
      <c r="T43" s="36"/>
      <c r="U43" s="36"/>
    </row>
    <row r="44" s="13" customFormat="true" ht="18.75" hidden="false" customHeight="true" outlineLevel="0" collapsed="false">
      <c r="B44" s="35"/>
      <c r="C44" s="28" t="s">
        <v>25</v>
      </c>
      <c r="D44" s="36"/>
      <c r="E44" s="36"/>
      <c r="F44" s="29" t="str">
        <f aca="false">$F$10</f>
        <v>Dolní Bezděkov</v>
      </c>
      <c r="G44" s="36"/>
      <c r="H44" s="36"/>
      <c r="I44" s="36"/>
      <c r="J44" s="36"/>
      <c r="K44" s="28" t="s">
        <v>27</v>
      </c>
      <c r="L44" s="36"/>
      <c r="M44" s="116" t="str">
        <f aca="false">IF($O$10="","",$O$10)</f>
        <v>09.04.2014</v>
      </c>
      <c r="N44" s="116"/>
      <c r="O44" s="116"/>
      <c r="P44" s="116"/>
      <c r="Q44" s="36"/>
      <c r="R44" s="40"/>
      <c r="T44" s="36"/>
      <c r="U44" s="36"/>
    </row>
    <row r="45" s="13" customFormat="true" ht="7.5" hidden="false" customHeight="true" outlineLevel="0" collapsed="false">
      <c r="B45" s="35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40"/>
      <c r="T45" s="36"/>
      <c r="U45" s="36"/>
    </row>
    <row r="46" s="13" customFormat="true" ht="15.75" hidden="false" customHeight="true" outlineLevel="0" collapsed="false">
      <c r="B46" s="35"/>
      <c r="C46" s="28" t="s">
        <v>31</v>
      </c>
      <c r="D46" s="36"/>
      <c r="E46" s="36"/>
      <c r="F46" s="29" t="str">
        <f aca="false">$E$13</f>
        <v>Krajská správa a údržba silnic Středočeského kraje</v>
      </c>
      <c r="G46" s="36"/>
      <c r="H46" s="36"/>
      <c r="I46" s="36"/>
      <c r="J46" s="36"/>
      <c r="K46" s="28" t="s">
        <v>37</v>
      </c>
      <c r="L46" s="36"/>
      <c r="M46" s="71" t="str">
        <f aca="false">$E$19</f>
        <v>Pragoprojekt, a.s. Praha</v>
      </c>
      <c r="N46" s="71"/>
      <c r="O46" s="71"/>
      <c r="P46" s="71"/>
      <c r="Q46" s="71"/>
      <c r="R46" s="40"/>
      <c r="T46" s="36"/>
      <c r="U46" s="36"/>
    </row>
    <row r="47" s="13" customFormat="true" ht="15" hidden="false" customHeight="true" outlineLevel="0" collapsed="false">
      <c r="B47" s="35"/>
      <c r="C47" s="28" t="s">
        <v>35</v>
      </c>
      <c r="D47" s="36"/>
      <c r="E47" s="36"/>
      <c r="F47" s="29" t="str">
        <f aca="false">IF($E$16="","",$E$16)</f>
        <v>Vyplň údaj</v>
      </c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40"/>
      <c r="T47" s="36"/>
      <c r="U47" s="36"/>
    </row>
    <row r="48" s="13" customFormat="true" ht="11.25" hidden="false" customHeight="true" outlineLevel="0" collapsed="false">
      <c r="B48" s="35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40"/>
      <c r="T48" s="36"/>
      <c r="U48" s="36"/>
    </row>
    <row r="49" s="13" customFormat="true" ht="30" hidden="false" customHeight="true" outlineLevel="0" collapsed="false">
      <c r="B49" s="35"/>
      <c r="C49" s="129" t="s">
        <v>108</v>
      </c>
      <c r="D49" s="129"/>
      <c r="E49" s="129"/>
      <c r="F49" s="129"/>
      <c r="G49" s="129"/>
      <c r="H49" s="47"/>
      <c r="I49" s="47"/>
      <c r="J49" s="47"/>
      <c r="K49" s="47"/>
      <c r="L49" s="47"/>
      <c r="M49" s="47"/>
      <c r="N49" s="129" t="s">
        <v>109</v>
      </c>
      <c r="O49" s="129"/>
      <c r="P49" s="129"/>
      <c r="Q49" s="129"/>
      <c r="R49" s="53"/>
      <c r="T49" s="36"/>
      <c r="U49" s="36"/>
    </row>
    <row r="50" s="13" customFormat="true" ht="11.25" hidden="false" customHeight="true" outlineLevel="0" collapsed="false">
      <c r="B50" s="35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40"/>
      <c r="T50" s="36"/>
      <c r="U50" s="36"/>
    </row>
    <row r="51" s="13" customFormat="true" ht="30" hidden="false" customHeight="true" outlineLevel="0" collapsed="false">
      <c r="B51" s="35"/>
      <c r="C51" s="88" t="s">
        <v>110</v>
      </c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89" t="n">
        <f aca="false">ROUNDUP($N$80,2)</f>
        <v>0</v>
      </c>
      <c r="O51" s="89"/>
      <c r="P51" s="89"/>
      <c r="Q51" s="89"/>
      <c r="R51" s="40"/>
      <c r="T51" s="36"/>
      <c r="U51" s="36"/>
      <c r="AU51" s="13" t="s">
        <v>111</v>
      </c>
    </row>
    <row r="52" s="95" customFormat="true" ht="25.5" hidden="false" customHeight="true" outlineLevel="0" collapsed="false">
      <c r="B52" s="130"/>
      <c r="C52" s="131"/>
      <c r="D52" s="131" t="s">
        <v>149</v>
      </c>
      <c r="E52" s="131"/>
      <c r="F52" s="131"/>
      <c r="G52" s="131"/>
      <c r="H52" s="131"/>
      <c r="I52" s="131"/>
      <c r="J52" s="131"/>
      <c r="K52" s="131"/>
      <c r="L52" s="131"/>
      <c r="M52" s="131"/>
      <c r="N52" s="132" t="n">
        <f aca="false">ROUNDUP($N$81,2)</f>
        <v>0</v>
      </c>
      <c r="O52" s="132"/>
      <c r="P52" s="132"/>
      <c r="Q52" s="132"/>
      <c r="R52" s="133"/>
      <c r="T52" s="131"/>
      <c r="U52" s="131"/>
    </row>
    <row r="53" s="134" customFormat="true" ht="21" hidden="false" customHeight="true" outlineLevel="0" collapsed="false">
      <c r="B53" s="135"/>
      <c r="C53" s="136"/>
      <c r="D53" s="136" t="s">
        <v>150</v>
      </c>
      <c r="E53" s="136"/>
      <c r="F53" s="136"/>
      <c r="G53" s="136"/>
      <c r="H53" s="136"/>
      <c r="I53" s="136"/>
      <c r="J53" s="136"/>
      <c r="K53" s="136"/>
      <c r="L53" s="136"/>
      <c r="M53" s="136"/>
      <c r="N53" s="137" t="n">
        <f aca="false">ROUNDUP($N$82,2)</f>
        <v>0</v>
      </c>
      <c r="O53" s="137"/>
      <c r="P53" s="137"/>
      <c r="Q53" s="137"/>
      <c r="R53" s="138"/>
      <c r="T53" s="136"/>
      <c r="U53" s="136"/>
    </row>
    <row r="54" s="134" customFormat="true" ht="21" hidden="false" customHeight="true" outlineLevel="0" collapsed="false">
      <c r="B54" s="135"/>
      <c r="C54" s="136"/>
      <c r="D54" s="136" t="s">
        <v>151</v>
      </c>
      <c r="E54" s="136"/>
      <c r="F54" s="136"/>
      <c r="G54" s="136"/>
      <c r="H54" s="136"/>
      <c r="I54" s="136"/>
      <c r="J54" s="136"/>
      <c r="K54" s="136"/>
      <c r="L54" s="136"/>
      <c r="M54" s="136"/>
      <c r="N54" s="137" t="n">
        <f aca="false">ROUNDUP($N$146,2)</f>
        <v>0</v>
      </c>
      <c r="O54" s="137"/>
      <c r="P54" s="137"/>
      <c r="Q54" s="137"/>
      <c r="R54" s="138"/>
      <c r="T54" s="136"/>
      <c r="U54" s="136"/>
    </row>
    <row r="55" s="134" customFormat="true" ht="21" hidden="false" customHeight="true" outlineLevel="0" collapsed="false">
      <c r="B55" s="135"/>
      <c r="C55" s="136"/>
      <c r="D55" s="136" t="s">
        <v>152</v>
      </c>
      <c r="E55" s="136"/>
      <c r="F55" s="136"/>
      <c r="G55" s="136"/>
      <c r="H55" s="136"/>
      <c r="I55" s="136"/>
      <c r="J55" s="136"/>
      <c r="K55" s="136"/>
      <c r="L55" s="136"/>
      <c r="M55" s="136"/>
      <c r="N55" s="137" t="n">
        <f aca="false">ROUNDUP($N$155,2)</f>
        <v>0</v>
      </c>
      <c r="O55" s="137"/>
      <c r="P55" s="137"/>
      <c r="Q55" s="137"/>
      <c r="R55" s="138"/>
      <c r="T55" s="136"/>
      <c r="U55" s="136"/>
    </row>
    <row r="56" s="134" customFormat="true" ht="21" hidden="false" customHeight="true" outlineLevel="0" collapsed="false">
      <c r="B56" s="135"/>
      <c r="C56" s="136"/>
      <c r="D56" s="136" t="s">
        <v>153</v>
      </c>
      <c r="E56" s="136"/>
      <c r="F56" s="136"/>
      <c r="G56" s="136"/>
      <c r="H56" s="136"/>
      <c r="I56" s="136"/>
      <c r="J56" s="136"/>
      <c r="K56" s="136"/>
      <c r="L56" s="136"/>
      <c r="M56" s="136"/>
      <c r="N56" s="137" t="n">
        <f aca="false">ROUNDUP($N$172,2)</f>
        <v>0</v>
      </c>
      <c r="O56" s="137"/>
      <c r="P56" s="137"/>
      <c r="Q56" s="137"/>
      <c r="R56" s="138"/>
      <c r="T56" s="136"/>
      <c r="U56" s="136"/>
    </row>
    <row r="57" s="134" customFormat="true" ht="21" hidden="false" customHeight="true" outlineLevel="0" collapsed="false">
      <c r="B57" s="135"/>
      <c r="C57" s="136"/>
      <c r="D57" s="136" t="s">
        <v>154</v>
      </c>
      <c r="E57" s="136"/>
      <c r="F57" s="136"/>
      <c r="G57" s="136"/>
      <c r="H57" s="136"/>
      <c r="I57" s="136"/>
      <c r="J57" s="136"/>
      <c r="K57" s="136"/>
      <c r="L57" s="136"/>
      <c r="M57" s="136"/>
      <c r="N57" s="137" t="n">
        <f aca="false">ROUNDUP($N$187,2)</f>
        <v>0</v>
      </c>
      <c r="O57" s="137"/>
      <c r="P57" s="137"/>
      <c r="Q57" s="137"/>
      <c r="R57" s="138"/>
      <c r="T57" s="136"/>
      <c r="U57" s="136"/>
    </row>
    <row r="58" s="134" customFormat="true" ht="21" hidden="false" customHeight="true" outlineLevel="0" collapsed="false">
      <c r="B58" s="135"/>
      <c r="C58" s="136"/>
      <c r="D58" s="136" t="s">
        <v>155</v>
      </c>
      <c r="E58" s="136"/>
      <c r="F58" s="136"/>
      <c r="G58" s="136"/>
      <c r="H58" s="136"/>
      <c r="I58" s="136"/>
      <c r="J58" s="136"/>
      <c r="K58" s="136"/>
      <c r="L58" s="136"/>
      <c r="M58" s="136"/>
      <c r="N58" s="137" t="n">
        <f aca="false">ROUNDUP($N$251,2)</f>
        <v>0</v>
      </c>
      <c r="O58" s="137"/>
      <c r="P58" s="137"/>
      <c r="Q58" s="137"/>
      <c r="R58" s="138"/>
      <c r="T58" s="136"/>
      <c r="U58" s="136"/>
    </row>
    <row r="59" s="134" customFormat="true" ht="21" hidden="false" customHeight="true" outlineLevel="0" collapsed="false">
      <c r="B59" s="135"/>
      <c r="C59" s="136"/>
      <c r="D59" s="136" t="s">
        <v>156</v>
      </c>
      <c r="E59" s="136"/>
      <c r="F59" s="136"/>
      <c r="G59" s="136"/>
      <c r="H59" s="136"/>
      <c r="I59" s="136"/>
      <c r="J59" s="136"/>
      <c r="K59" s="136"/>
      <c r="L59" s="136"/>
      <c r="M59" s="136"/>
      <c r="N59" s="137" t="n">
        <f aca="false">ROUNDUP($N$261,2)</f>
        <v>0</v>
      </c>
      <c r="O59" s="137"/>
      <c r="P59" s="137"/>
      <c r="Q59" s="137"/>
      <c r="R59" s="138"/>
      <c r="T59" s="136"/>
      <c r="U59" s="136"/>
    </row>
    <row r="60" s="134" customFormat="true" ht="15.75" hidden="false" customHeight="true" outlineLevel="0" collapsed="false">
      <c r="B60" s="135"/>
      <c r="C60" s="136"/>
      <c r="D60" s="136" t="s">
        <v>157</v>
      </c>
      <c r="E60" s="136"/>
      <c r="F60" s="136"/>
      <c r="G60" s="136"/>
      <c r="H60" s="136"/>
      <c r="I60" s="136"/>
      <c r="J60" s="136"/>
      <c r="K60" s="136"/>
      <c r="L60" s="136"/>
      <c r="M60" s="136"/>
      <c r="N60" s="137" t="n">
        <f aca="false">ROUNDUP($N$299,2)</f>
        <v>0</v>
      </c>
      <c r="O60" s="137"/>
      <c r="P60" s="137"/>
      <c r="Q60" s="137"/>
      <c r="R60" s="138"/>
      <c r="T60" s="136"/>
      <c r="U60" s="136"/>
    </row>
    <row r="61" s="95" customFormat="true" ht="25.5" hidden="false" customHeight="true" outlineLevel="0" collapsed="false">
      <c r="B61" s="130"/>
      <c r="C61" s="131"/>
      <c r="D61" s="131" t="s">
        <v>158</v>
      </c>
      <c r="E61" s="131"/>
      <c r="F61" s="131"/>
      <c r="G61" s="131"/>
      <c r="H61" s="131"/>
      <c r="I61" s="131"/>
      <c r="J61" s="131"/>
      <c r="K61" s="131"/>
      <c r="L61" s="131"/>
      <c r="M61" s="131"/>
      <c r="N61" s="132" t="n">
        <f aca="false">ROUNDUP($N$318,2)</f>
        <v>0</v>
      </c>
      <c r="O61" s="132"/>
      <c r="P61" s="132"/>
      <c r="Q61" s="132"/>
      <c r="R61" s="133"/>
      <c r="T61" s="131"/>
      <c r="U61" s="131"/>
    </row>
    <row r="62" s="134" customFormat="true" ht="21" hidden="false" customHeight="true" outlineLevel="0" collapsed="false">
      <c r="B62" s="135"/>
      <c r="C62" s="136"/>
      <c r="D62" s="136" t="s">
        <v>159</v>
      </c>
      <c r="E62" s="136"/>
      <c r="F62" s="136"/>
      <c r="G62" s="136"/>
      <c r="H62" s="136"/>
      <c r="I62" s="136"/>
      <c r="J62" s="136"/>
      <c r="K62" s="136"/>
      <c r="L62" s="136"/>
      <c r="M62" s="136"/>
      <c r="N62" s="137" t="n">
        <f aca="false">ROUNDUP($N$319,2)</f>
        <v>0</v>
      </c>
      <c r="O62" s="137"/>
      <c r="P62" s="137"/>
      <c r="Q62" s="137"/>
      <c r="R62" s="138"/>
      <c r="T62" s="136"/>
      <c r="U62" s="136"/>
    </row>
    <row r="63" s="13" customFormat="true" ht="22.5" hidden="false" customHeight="true" outlineLevel="0" collapsed="false">
      <c r="B63" s="35"/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40"/>
      <c r="T63" s="36"/>
      <c r="U63" s="36"/>
    </row>
    <row r="64" s="13" customFormat="true" ht="7.5" hidden="false" customHeight="true" outlineLevel="0" collapsed="false">
      <c r="B64" s="54"/>
      <c r="C64" s="55"/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55"/>
      <c r="O64" s="55"/>
      <c r="P64" s="55"/>
      <c r="Q64" s="55"/>
      <c r="R64" s="56"/>
      <c r="T64" s="36"/>
      <c r="U64" s="36"/>
    </row>
    <row r="68" s="13" customFormat="true" ht="7.5" hidden="false" customHeight="true" outlineLevel="0" collapsed="false">
      <c r="B68" s="57"/>
      <c r="C68" s="58"/>
      <c r="D68" s="58"/>
      <c r="E68" s="58"/>
      <c r="F68" s="58"/>
      <c r="G68" s="58"/>
      <c r="H68" s="58"/>
      <c r="I68" s="58"/>
      <c r="J68" s="58"/>
      <c r="K68" s="58"/>
      <c r="L68" s="58"/>
      <c r="M68" s="58"/>
      <c r="N68" s="58"/>
      <c r="O68" s="58"/>
      <c r="P68" s="58"/>
      <c r="Q68" s="58"/>
      <c r="R68" s="58"/>
      <c r="S68" s="59"/>
    </row>
    <row r="69" s="13" customFormat="true" ht="37.5" hidden="false" customHeight="true" outlineLevel="0" collapsed="false">
      <c r="B69" s="35"/>
      <c r="C69" s="60" t="s">
        <v>114</v>
      </c>
      <c r="D69" s="60"/>
      <c r="E69" s="60"/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0"/>
      <c r="S69" s="59"/>
    </row>
    <row r="70" s="13" customFormat="true" ht="7.5" hidden="false" customHeight="true" outlineLevel="0" collapsed="false">
      <c r="B70" s="35"/>
      <c r="C70" s="36"/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59"/>
    </row>
    <row r="71" s="13" customFormat="true" ht="30.75" hidden="false" customHeight="true" outlineLevel="0" collapsed="false">
      <c r="B71" s="35"/>
      <c r="C71" s="28" t="s">
        <v>18</v>
      </c>
      <c r="D71" s="36"/>
      <c r="E71" s="36"/>
      <c r="F71" s="114" t="str">
        <f aca="false">$F$6</f>
        <v>Rekonstrukce sil. III-2014 Dolní Bezděkov (dle vyhl. 230-2012)</v>
      </c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36"/>
      <c r="S71" s="59"/>
    </row>
    <row r="72" s="13" customFormat="true" ht="37.5" hidden="false" customHeight="true" outlineLevel="0" collapsed="false">
      <c r="B72" s="35"/>
      <c r="C72" s="66" t="s">
        <v>104</v>
      </c>
      <c r="D72" s="36"/>
      <c r="E72" s="36"/>
      <c r="F72" s="115" t="str">
        <f aca="false">$F$7</f>
        <v>101 - 101 - Hlavní trasa</v>
      </c>
      <c r="G72" s="115"/>
      <c r="H72" s="115"/>
      <c r="I72" s="115"/>
      <c r="J72" s="115"/>
      <c r="K72" s="115"/>
      <c r="L72" s="115"/>
      <c r="M72" s="115"/>
      <c r="N72" s="115"/>
      <c r="O72" s="115"/>
      <c r="P72" s="115"/>
      <c r="Q72" s="115"/>
      <c r="R72" s="36"/>
      <c r="S72" s="59"/>
    </row>
    <row r="73" s="13" customFormat="true" ht="7.5" hidden="false" customHeight="true" outlineLevel="0" collapsed="false">
      <c r="B73" s="35"/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59"/>
    </row>
    <row r="74" s="13" customFormat="true" ht="18.75" hidden="false" customHeight="true" outlineLevel="0" collapsed="false">
      <c r="B74" s="35"/>
      <c r="C74" s="28" t="s">
        <v>25</v>
      </c>
      <c r="D74" s="36"/>
      <c r="E74" s="36"/>
      <c r="F74" s="29" t="str">
        <f aca="false">$F$10</f>
        <v>Dolní Bezděkov</v>
      </c>
      <c r="G74" s="36"/>
      <c r="H74" s="36"/>
      <c r="I74" s="36"/>
      <c r="J74" s="36"/>
      <c r="K74" s="28" t="s">
        <v>27</v>
      </c>
      <c r="L74" s="36"/>
      <c r="M74" s="116" t="str">
        <f aca="false">IF($O$10="","",$O$10)</f>
        <v>09.04.2014</v>
      </c>
      <c r="N74" s="116"/>
      <c r="O74" s="116"/>
      <c r="P74" s="116"/>
      <c r="Q74" s="36"/>
      <c r="R74" s="36"/>
      <c r="S74" s="59"/>
    </row>
    <row r="75" s="13" customFormat="true" ht="7.5" hidden="false" customHeight="true" outlineLevel="0" collapsed="false">
      <c r="B75" s="35"/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59"/>
    </row>
    <row r="76" s="13" customFormat="true" ht="15.75" hidden="false" customHeight="true" outlineLevel="0" collapsed="false">
      <c r="B76" s="35"/>
      <c r="C76" s="28" t="s">
        <v>31</v>
      </c>
      <c r="D76" s="36"/>
      <c r="E76" s="36"/>
      <c r="F76" s="29" t="str">
        <f aca="false">$E$13</f>
        <v>Krajská správa a údržba silnic Středočeského kraje</v>
      </c>
      <c r="G76" s="36"/>
      <c r="H76" s="36"/>
      <c r="I76" s="36"/>
      <c r="J76" s="36"/>
      <c r="K76" s="28" t="s">
        <v>37</v>
      </c>
      <c r="L76" s="36"/>
      <c r="M76" s="71" t="str">
        <f aca="false">$E$19</f>
        <v>Pragoprojekt, a.s. Praha</v>
      </c>
      <c r="N76" s="71"/>
      <c r="O76" s="71"/>
      <c r="P76" s="71"/>
      <c r="Q76" s="71"/>
      <c r="R76" s="36"/>
      <c r="S76" s="59"/>
    </row>
    <row r="77" s="13" customFormat="true" ht="15" hidden="false" customHeight="true" outlineLevel="0" collapsed="false">
      <c r="B77" s="35"/>
      <c r="C77" s="28" t="s">
        <v>35</v>
      </c>
      <c r="D77" s="36"/>
      <c r="E77" s="36"/>
      <c r="F77" s="29" t="str">
        <f aca="false">IF($E$16="","",$E$16)</f>
        <v>Vyplň údaj</v>
      </c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59"/>
    </row>
    <row r="78" s="13" customFormat="true" ht="11.25" hidden="false" customHeight="true" outlineLevel="0" collapsed="false">
      <c r="B78" s="35"/>
      <c r="C78" s="36"/>
      <c r="D78" s="36"/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59"/>
    </row>
    <row r="79" s="139" customFormat="true" ht="30" hidden="false" customHeight="true" outlineLevel="0" collapsed="false">
      <c r="B79" s="140"/>
      <c r="C79" s="141" t="s">
        <v>115</v>
      </c>
      <c r="D79" s="142" t="s">
        <v>59</v>
      </c>
      <c r="E79" s="142" t="s">
        <v>55</v>
      </c>
      <c r="F79" s="142" t="s">
        <v>116</v>
      </c>
      <c r="G79" s="142"/>
      <c r="H79" s="142"/>
      <c r="I79" s="142"/>
      <c r="J79" s="142" t="s">
        <v>117</v>
      </c>
      <c r="K79" s="142" t="s">
        <v>118</v>
      </c>
      <c r="L79" s="142" t="s">
        <v>119</v>
      </c>
      <c r="M79" s="142"/>
      <c r="N79" s="142" t="s">
        <v>120</v>
      </c>
      <c r="O79" s="142"/>
      <c r="P79" s="142"/>
      <c r="Q79" s="142"/>
      <c r="R79" s="143" t="s">
        <v>121</v>
      </c>
      <c r="S79" s="144"/>
      <c r="T79" s="81" t="s">
        <v>122</v>
      </c>
      <c r="U79" s="82" t="s">
        <v>43</v>
      </c>
      <c r="V79" s="82" t="s">
        <v>123</v>
      </c>
      <c r="W79" s="82" t="s">
        <v>124</v>
      </c>
      <c r="X79" s="82" t="s">
        <v>125</v>
      </c>
      <c r="Y79" s="82" t="s">
        <v>126</v>
      </c>
      <c r="Z79" s="82" t="s">
        <v>127</v>
      </c>
      <c r="AA79" s="83" t="s">
        <v>128</v>
      </c>
    </row>
    <row r="80" s="13" customFormat="true" ht="30" hidden="false" customHeight="true" outlineLevel="0" collapsed="false">
      <c r="B80" s="35"/>
      <c r="C80" s="88" t="s">
        <v>110</v>
      </c>
      <c r="D80" s="36"/>
      <c r="E80" s="36"/>
      <c r="F80" s="36"/>
      <c r="G80" s="36"/>
      <c r="H80" s="36"/>
      <c r="I80" s="36"/>
      <c r="J80" s="36"/>
      <c r="K80" s="36"/>
      <c r="L80" s="36"/>
      <c r="M80" s="36"/>
      <c r="N80" s="145" t="n">
        <f aca="false">$BK$80</f>
        <v>0</v>
      </c>
      <c r="O80" s="145"/>
      <c r="P80" s="145"/>
      <c r="Q80" s="145"/>
      <c r="R80" s="36"/>
      <c r="S80" s="59"/>
      <c r="T80" s="85"/>
      <c r="U80" s="86"/>
      <c r="V80" s="86"/>
      <c r="W80" s="146" t="n">
        <f aca="false">$W$81+$W$318</f>
        <v>0</v>
      </c>
      <c r="X80" s="86"/>
      <c r="Y80" s="146" t="n">
        <f aca="false">$Y$81+$Y$318</f>
        <v>6019.35598154079</v>
      </c>
      <c r="Z80" s="86"/>
      <c r="AA80" s="147" t="n">
        <f aca="false">$AA$81+$AA$318</f>
        <v>4784.5762</v>
      </c>
      <c r="AT80" s="13" t="s">
        <v>73</v>
      </c>
      <c r="AU80" s="13" t="s">
        <v>111</v>
      </c>
      <c r="BK80" s="148" t="n">
        <f aca="false">$BK$81+$BK$318</f>
        <v>0</v>
      </c>
    </row>
    <row r="81" s="149" customFormat="true" ht="37.5" hidden="false" customHeight="true" outlineLevel="0" collapsed="false">
      <c r="B81" s="150"/>
      <c r="C81" s="151"/>
      <c r="D81" s="152" t="s">
        <v>149</v>
      </c>
      <c r="E81" s="151"/>
      <c r="F81" s="151"/>
      <c r="G81" s="151"/>
      <c r="H81" s="151"/>
      <c r="I81" s="151"/>
      <c r="J81" s="151"/>
      <c r="K81" s="151"/>
      <c r="L81" s="151"/>
      <c r="M81" s="151"/>
      <c r="N81" s="153" t="n">
        <f aca="false">$BK$81</f>
        <v>0</v>
      </c>
      <c r="O81" s="153"/>
      <c r="P81" s="153"/>
      <c r="Q81" s="153"/>
      <c r="R81" s="151"/>
      <c r="S81" s="154"/>
      <c r="T81" s="155"/>
      <c r="U81" s="151"/>
      <c r="V81" s="151"/>
      <c r="W81" s="156" t="n">
        <f aca="false">$W$82+$W$146+$W$155+$W$172+$W$187+$W$251+$W$261</f>
        <v>0</v>
      </c>
      <c r="X81" s="151"/>
      <c r="Y81" s="156" t="n">
        <f aca="false">$Y$82+$Y$146+$Y$155+$Y$172+$Y$187+$Y$251+$Y$261</f>
        <v>6019.35586968079</v>
      </c>
      <c r="Z81" s="151"/>
      <c r="AA81" s="157" t="n">
        <f aca="false">$AA$82+$AA$146+$AA$155+$AA$172+$AA$187+$AA$251+$AA$261</f>
        <v>4784.5762</v>
      </c>
      <c r="AR81" s="158" t="s">
        <v>24</v>
      </c>
      <c r="AT81" s="158" t="s">
        <v>73</v>
      </c>
      <c r="AU81" s="158" t="s">
        <v>74</v>
      </c>
      <c r="AY81" s="158" t="s">
        <v>130</v>
      </c>
      <c r="BK81" s="159" t="n">
        <f aca="false">$BK$82+$BK$146+$BK$155+$BK$172+$BK$187+$BK$251+$BK$261</f>
        <v>0</v>
      </c>
    </row>
    <row r="82" s="149" customFormat="true" ht="21" hidden="false" customHeight="true" outlineLevel="0" collapsed="false">
      <c r="B82" s="150"/>
      <c r="C82" s="151"/>
      <c r="D82" s="160" t="s">
        <v>150</v>
      </c>
      <c r="E82" s="151"/>
      <c r="F82" s="151"/>
      <c r="G82" s="151"/>
      <c r="H82" s="151"/>
      <c r="I82" s="151"/>
      <c r="J82" s="151"/>
      <c r="K82" s="151"/>
      <c r="L82" s="151"/>
      <c r="M82" s="151"/>
      <c r="N82" s="161" t="n">
        <f aca="false">$BK$82</f>
        <v>0</v>
      </c>
      <c r="O82" s="161"/>
      <c r="P82" s="161"/>
      <c r="Q82" s="161"/>
      <c r="R82" s="151"/>
      <c r="S82" s="154"/>
      <c r="T82" s="155"/>
      <c r="U82" s="151"/>
      <c r="V82" s="151"/>
      <c r="W82" s="156" t="n">
        <f aca="false">SUM($W$83:$W$145)</f>
        <v>0</v>
      </c>
      <c r="X82" s="151"/>
      <c r="Y82" s="156" t="n">
        <f aca="false">SUM($Y$83:$Y$145)</f>
        <v>532.0317270149</v>
      </c>
      <c r="Z82" s="151"/>
      <c r="AA82" s="157" t="n">
        <f aca="false">SUM($AA$83:$AA$145)</f>
        <v>3950.053</v>
      </c>
      <c r="AR82" s="158" t="s">
        <v>24</v>
      </c>
      <c r="AT82" s="158" t="s">
        <v>73</v>
      </c>
      <c r="AU82" s="158" t="s">
        <v>24</v>
      </c>
      <c r="AY82" s="158" t="s">
        <v>130</v>
      </c>
      <c r="BK82" s="159" t="n">
        <f aca="false">SUM($BK$83:$BK$145)</f>
        <v>0</v>
      </c>
    </row>
    <row r="83" s="13" customFormat="true" ht="27" hidden="false" customHeight="true" outlineLevel="0" collapsed="false">
      <c r="B83" s="35"/>
      <c r="C83" s="162" t="s">
        <v>24</v>
      </c>
      <c r="D83" s="162" t="s">
        <v>131</v>
      </c>
      <c r="E83" s="163" t="s">
        <v>160</v>
      </c>
      <c r="F83" s="164" t="s">
        <v>161</v>
      </c>
      <c r="G83" s="164"/>
      <c r="H83" s="164"/>
      <c r="I83" s="164"/>
      <c r="J83" s="165" t="s">
        <v>162</v>
      </c>
      <c r="K83" s="166" t="n">
        <v>3216</v>
      </c>
      <c r="L83" s="167"/>
      <c r="M83" s="167"/>
      <c r="N83" s="168" t="n">
        <f aca="false">ROUND($L$83*$K$83,2)</f>
        <v>0</v>
      </c>
      <c r="O83" s="168"/>
      <c r="P83" s="168"/>
      <c r="Q83" s="168"/>
      <c r="R83" s="164"/>
      <c r="S83" s="59"/>
      <c r="T83" s="169"/>
      <c r="U83" s="170" t="s">
        <v>44</v>
      </c>
      <c r="V83" s="36"/>
      <c r="W83" s="36"/>
      <c r="X83" s="171" t="n">
        <v>0</v>
      </c>
      <c r="Y83" s="171" t="n">
        <f aca="false">$X$83*$K$83</f>
        <v>0</v>
      </c>
      <c r="Z83" s="171" t="n">
        <v>0</v>
      </c>
      <c r="AA83" s="172" t="n">
        <f aca="false">$Z$83*$K$83</f>
        <v>0</v>
      </c>
      <c r="AR83" s="117" t="s">
        <v>129</v>
      </c>
      <c r="AT83" s="117" t="s">
        <v>131</v>
      </c>
      <c r="AU83" s="117" t="s">
        <v>23</v>
      </c>
      <c r="AY83" s="13" t="s">
        <v>130</v>
      </c>
      <c r="BE83" s="173" t="n">
        <f aca="false">IF($U$83="základní",$N$83,0)</f>
        <v>0</v>
      </c>
      <c r="BF83" s="173" t="n">
        <f aca="false">IF($U$83="snížená",$N$83,0)</f>
        <v>0</v>
      </c>
      <c r="BG83" s="173" t="n">
        <f aca="false">IF($U$83="zákl. přenesená",$N$83,0)</f>
        <v>0</v>
      </c>
      <c r="BH83" s="173" t="n">
        <f aca="false">IF($U$83="sníž. přenesená",$N$83,0)</f>
        <v>0</v>
      </c>
      <c r="BI83" s="173" t="n">
        <f aca="false">IF($U$83="nulová",$N$83,0)</f>
        <v>0</v>
      </c>
      <c r="BJ83" s="117" t="s">
        <v>24</v>
      </c>
      <c r="BK83" s="173" t="n">
        <f aca="false">ROUND($L$83*$K$83,2)</f>
        <v>0</v>
      </c>
      <c r="BL83" s="117" t="s">
        <v>129</v>
      </c>
      <c r="BM83" s="117" t="s">
        <v>163</v>
      </c>
    </row>
    <row r="84" s="13" customFormat="true" ht="15.75" hidden="false" customHeight="true" outlineLevel="0" collapsed="false">
      <c r="B84" s="178"/>
      <c r="C84" s="179"/>
      <c r="D84" s="179"/>
      <c r="E84" s="180"/>
      <c r="F84" s="181" t="s">
        <v>164</v>
      </c>
      <c r="G84" s="181"/>
      <c r="H84" s="181"/>
      <c r="I84" s="181"/>
      <c r="J84" s="179"/>
      <c r="K84" s="182" t="n">
        <v>3216</v>
      </c>
      <c r="L84" s="179"/>
      <c r="M84" s="179"/>
      <c r="N84" s="179"/>
      <c r="O84" s="179"/>
      <c r="P84" s="179"/>
      <c r="Q84" s="179"/>
      <c r="R84" s="179"/>
      <c r="S84" s="183"/>
      <c r="T84" s="184"/>
      <c r="U84" s="179"/>
      <c r="V84" s="179"/>
      <c r="W84" s="179"/>
      <c r="X84" s="179"/>
      <c r="Y84" s="179"/>
      <c r="Z84" s="179"/>
      <c r="AA84" s="185"/>
      <c r="AT84" s="186" t="s">
        <v>165</v>
      </c>
      <c r="AU84" s="186" t="s">
        <v>23</v>
      </c>
      <c r="AV84" s="186" t="s">
        <v>23</v>
      </c>
      <c r="AW84" s="186" t="s">
        <v>111</v>
      </c>
      <c r="AX84" s="186" t="s">
        <v>24</v>
      </c>
      <c r="AY84" s="186" t="s">
        <v>130</v>
      </c>
    </row>
    <row r="85" s="13" customFormat="true" ht="27" hidden="false" customHeight="true" outlineLevel="0" collapsed="false">
      <c r="B85" s="35"/>
      <c r="C85" s="162" t="s">
        <v>23</v>
      </c>
      <c r="D85" s="162" t="s">
        <v>131</v>
      </c>
      <c r="E85" s="163" t="s">
        <v>166</v>
      </c>
      <c r="F85" s="164" t="s">
        <v>167</v>
      </c>
      <c r="G85" s="164"/>
      <c r="H85" s="164"/>
      <c r="I85" s="164"/>
      <c r="J85" s="165" t="s">
        <v>145</v>
      </c>
      <c r="K85" s="166" t="n">
        <v>5</v>
      </c>
      <c r="L85" s="167"/>
      <c r="M85" s="167"/>
      <c r="N85" s="168" t="n">
        <f aca="false">ROUND($L$85*$K$85,2)</f>
        <v>0</v>
      </c>
      <c r="O85" s="168"/>
      <c r="P85" s="168"/>
      <c r="Q85" s="168"/>
      <c r="R85" s="164"/>
      <c r="S85" s="59"/>
      <c r="T85" s="169"/>
      <c r="U85" s="170" t="s">
        <v>44</v>
      </c>
      <c r="V85" s="36"/>
      <c r="W85" s="36"/>
      <c r="X85" s="171" t="n">
        <v>0</v>
      </c>
      <c r="Y85" s="171" t="n">
        <f aca="false">$X$85*$K$85</f>
        <v>0</v>
      </c>
      <c r="Z85" s="171" t="n">
        <v>0</v>
      </c>
      <c r="AA85" s="172" t="n">
        <f aca="false">$Z$85*$K$85</f>
        <v>0</v>
      </c>
      <c r="AR85" s="117" t="s">
        <v>129</v>
      </c>
      <c r="AT85" s="117" t="s">
        <v>131</v>
      </c>
      <c r="AU85" s="117" t="s">
        <v>23</v>
      </c>
      <c r="AY85" s="13" t="s">
        <v>130</v>
      </c>
      <c r="BE85" s="173" t="n">
        <f aca="false">IF($U$85="základní",$N$85,0)</f>
        <v>0</v>
      </c>
      <c r="BF85" s="173" t="n">
        <f aca="false">IF($U$85="snížená",$N$85,0)</f>
        <v>0</v>
      </c>
      <c r="BG85" s="173" t="n">
        <f aca="false">IF($U$85="zákl. přenesená",$N$85,0)</f>
        <v>0</v>
      </c>
      <c r="BH85" s="173" t="n">
        <f aca="false">IF($U$85="sníž. přenesená",$N$85,0)</f>
        <v>0</v>
      </c>
      <c r="BI85" s="173" t="n">
        <f aca="false">IF($U$85="nulová",$N$85,0)</f>
        <v>0</v>
      </c>
      <c r="BJ85" s="117" t="s">
        <v>24</v>
      </c>
      <c r="BK85" s="173" t="n">
        <f aca="false">ROUND($L$85*$K$85,2)</f>
        <v>0</v>
      </c>
      <c r="BL85" s="117" t="s">
        <v>129</v>
      </c>
      <c r="BM85" s="117" t="s">
        <v>168</v>
      </c>
    </row>
    <row r="86" s="13" customFormat="true" ht="27" hidden="false" customHeight="true" outlineLevel="0" collapsed="false">
      <c r="B86" s="35"/>
      <c r="C86" s="165" t="s">
        <v>139</v>
      </c>
      <c r="D86" s="165" t="s">
        <v>131</v>
      </c>
      <c r="E86" s="163" t="s">
        <v>169</v>
      </c>
      <c r="F86" s="164" t="s">
        <v>170</v>
      </c>
      <c r="G86" s="164"/>
      <c r="H86" s="164"/>
      <c r="I86" s="164"/>
      <c r="J86" s="165" t="s">
        <v>145</v>
      </c>
      <c r="K86" s="166" t="n">
        <v>5</v>
      </c>
      <c r="L86" s="167"/>
      <c r="M86" s="167"/>
      <c r="N86" s="168" t="n">
        <f aca="false">ROUND($L$86*$K$86,2)</f>
        <v>0</v>
      </c>
      <c r="O86" s="168"/>
      <c r="P86" s="168"/>
      <c r="Q86" s="168"/>
      <c r="R86" s="164"/>
      <c r="S86" s="59"/>
      <c r="T86" s="169"/>
      <c r="U86" s="170" t="s">
        <v>44</v>
      </c>
      <c r="V86" s="36"/>
      <c r="W86" s="36"/>
      <c r="X86" s="171" t="n">
        <v>0</v>
      </c>
      <c r="Y86" s="171" t="n">
        <f aca="false">$X$86*$K$86</f>
        <v>0</v>
      </c>
      <c r="Z86" s="171" t="n">
        <v>0</v>
      </c>
      <c r="AA86" s="172" t="n">
        <f aca="false">$Z$86*$K$86</f>
        <v>0</v>
      </c>
      <c r="AR86" s="117" t="s">
        <v>129</v>
      </c>
      <c r="AT86" s="117" t="s">
        <v>131</v>
      </c>
      <c r="AU86" s="117" t="s">
        <v>23</v>
      </c>
      <c r="AY86" s="117" t="s">
        <v>130</v>
      </c>
      <c r="BE86" s="173" t="n">
        <f aca="false">IF($U$86="základní",$N$86,0)</f>
        <v>0</v>
      </c>
      <c r="BF86" s="173" t="n">
        <f aca="false">IF($U$86="snížená",$N$86,0)</f>
        <v>0</v>
      </c>
      <c r="BG86" s="173" t="n">
        <f aca="false">IF($U$86="zákl. přenesená",$N$86,0)</f>
        <v>0</v>
      </c>
      <c r="BH86" s="173" t="n">
        <f aca="false">IF($U$86="sníž. přenesená",$N$86,0)</f>
        <v>0</v>
      </c>
      <c r="BI86" s="173" t="n">
        <f aca="false">IF($U$86="nulová",$N$86,0)</f>
        <v>0</v>
      </c>
      <c r="BJ86" s="117" t="s">
        <v>24</v>
      </c>
      <c r="BK86" s="173" t="n">
        <f aca="false">ROUND($L$86*$K$86,2)</f>
        <v>0</v>
      </c>
      <c r="BL86" s="117" t="s">
        <v>129</v>
      </c>
      <c r="BM86" s="117" t="s">
        <v>171</v>
      </c>
    </row>
    <row r="87" s="13" customFormat="true" ht="27" hidden="false" customHeight="true" outlineLevel="0" collapsed="false">
      <c r="B87" s="35"/>
      <c r="C87" s="165" t="s">
        <v>129</v>
      </c>
      <c r="D87" s="165" t="s">
        <v>131</v>
      </c>
      <c r="E87" s="163" t="s">
        <v>172</v>
      </c>
      <c r="F87" s="164" t="s">
        <v>173</v>
      </c>
      <c r="G87" s="164"/>
      <c r="H87" s="164"/>
      <c r="I87" s="164"/>
      <c r="J87" s="165" t="s">
        <v>162</v>
      </c>
      <c r="K87" s="166" t="n">
        <v>511</v>
      </c>
      <c r="L87" s="167"/>
      <c r="M87" s="167"/>
      <c r="N87" s="168" t="n">
        <f aca="false">ROUND($L$87*$K$87,2)</f>
        <v>0</v>
      </c>
      <c r="O87" s="168"/>
      <c r="P87" s="168"/>
      <c r="Q87" s="168"/>
      <c r="R87" s="164" t="s">
        <v>174</v>
      </c>
      <c r="S87" s="59"/>
      <c r="T87" s="169"/>
      <c r="U87" s="170" t="s">
        <v>44</v>
      </c>
      <c r="V87" s="36"/>
      <c r="W87" s="36"/>
      <c r="X87" s="171" t="n">
        <v>0</v>
      </c>
      <c r="Y87" s="171" t="n">
        <f aca="false">$X$87*$K$87</f>
        <v>0</v>
      </c>
      <c r="Z87" s="171" t="n">
        <v>0.255</v>
      </c>
      <c r="AA87" s="172" t="n">
        <f aca="false">$Z$87*$K$87</f>
        <v>130.305</v>
      </c>
      <c r="AR87" s="117" t="s">
        <v>129</v>
      </c>
      <c r="AT87" s="117" t="s">
        <v>131</v>
      </c>
      <c r="AU87" s="117" t="s">
        <v>23</v>
      </c>
      <c r="AY87" s="117" t="s">
        <v>130</v>
      </c>
      <c r="BE87" s="173" t="n">
        <f aca="false">IF($U$87="základní",$N$87,0)</f>
        <v>0</v>
      </c>
      <c r="BF87" s="173" t="n">
        <f aca="false">IF($U$87="snížená",$N$87,0)</f>
        <v>0</v>
      </c>
      <c r="BG87" s="173" t="n">
        <f aca="false">IF($U$87="zákl. přenesená",$N$87,0)</f>
        <v>0</v>
      </c>
      <c r="BH87" s="173" t="n">
        <f aca="false">IF($U$87="sníž. přenesená",$N$87,0)</f>
        <v>0</v>
      </c>
      <c r="BI87" s="173" t="n">
        <f aca="false">IF($U$87="nulová",$N$87,0)</f>
        <v>0</v>
      </c>
      <c r="BJ87" s="117" t="s">
        <v>24</v>
      </c>
      <c r="BK87" s="173" t="n">
        <f aca="false">ROUND($L$87*$K$87,2)</f>
        <v>0</v>
      </c>
      <c r="BL87" s="117" t="s">
        <v>129</v>
      </c>
      <c r="BM87" s="117" t="s">
        <v>175</v>
      </c>
    </row>
    <row r="88" s="13" customFormat="true" ht="15.75" hidden="false" customHeight="true" outlineLevel="0" collapsed="false">
      <c r="B88" s="178"/>
      <c r="C88" s="179"/>
      <c r="D88" s="179"/>
      <c r="E88" s="180"/>
      <c r="F88" s="181" t="s">
        <v>176</v>
      </c>
      <c r="G88" s="181"/>
      <c r="H88" s="181"/>
      <c r="I88" s="181"/>
      <c r="J88" s="179"/>
      <c r="K88" s="182" t="n">
        <v>511</v>
      </c>
      <c r="L88" s="179"/>
      <c r="M88" s="179"/>
      <c r="N88" s="179"/>
      <c r="O88" s="179"/>
      <c r="P88" s="179"/>
      <c r="Q88" s="179"/>
      <c r="R88" s="179"/>
      <c r="S88" s="183"/>
      <c r="T88" s="184"/>
      <c r="U88" s="179"/>
      <c r="V88" s="179"/>
      <c r="W88" s="179"/>
      <c r="X88" s="179"/>
      <c r="Y88" s="179"/>
      <c r="Z88" s="179"/>
      <c r="AA88" s="185"/>
      <c r="AT88" s="186" t="s">
        <v>165</v>
      </c>
      <c r="AU88" s="186" t="s">
        <v>23</v>
      </c>
      <c r="AV88" s="186" t="s">
        <v>23</v>
      </c>
      <c r="AW88" s="186" t="s">
        <v>111</v>
      </c>
      <c r="AX88" s="186" t="s">
        <v>24</v>
      </c>
      <c r="AY88" s="186" t="s">
        <v>130</v>
      </c>
    </row>
    <row r="89" s="13" customFormat="true" ht="27" hidden="false" customHeight="true" outlineLevel="0" collapsed="false">
      <c r="B89" s="35"/>
      <c r="C89" s="162" t="s">
        <v>177</v>
      </c>
      <c r="D89" s="162" t="s">
        <v>131</v>
      </c>
      <c r="E89" s="163" t="s">
        <v>178</v>
      </c>
      <c r="F89" s="164" t="s">
        <v>179</v>
      </c>
      <c r="G89" s="164"/>
      <c r="H89" s="164"/>
      <c r="I89" s="164"/>
      <c r="J89" s="165" t="s">
        <v>180</v>
      </c>
      <c r="K89" s="166" t="n">
        <v>1587.89</v>
      </c>
      <c r="L89" s="167"/>
      <c r="M89" s="167"/>
      <c r="N89" s="168" t="n">
        <f aca="false">ROUND($L$89*$K$89,2)</f>
        <v>0</v>
      </c>
      <c r="O89" s="168"/>
      <c r="P89" s="168"/>
      <c r="Q89" s="168"/>
      <c r="R89" s="164"/>
      <c r="S89" s="59"/>
      <c r="T89" s="169"/>
      <c r="U89" s="170" t="s">
        <v>44</v>
      </c>
      <c r="V89" s="36"/>
      <c r="W89" s="36"/>
      <c r="X89" s="171" t="n">
        <v>0</v>
      </c>
      <c r="Y89" s="171" t="n">
        <f aca="false">$X$89*$K$89</f>
        <v>0</v>
      </c>
      <c r="Z89" s="171" t="n">
        <v>2</v>
      </c>
      <c r="AA89" s="172" t="n">
        <f aca="false">$Z$89*$K$89</f>
        <v>3175.78</v>
      </c>
      <c r="AR89" s="117" t="s">
        <v>129</v>
      </c>
      <c r="AT89" s="117" t="s">
        <v>131</v>
      </c>
      <c r="AU89" s="117" t="s">
        <v>23</v>
      </c>
      <c r="AY89" s="13" t="s">
        <v>130</v>
      </c>
      <c r="BE89" s="173" t="n">
        <f aca="false">IF($U$89="základní",$N$89,0)</f>
        <v>0</v>
      </c>
      <c r="BF89" s="173" t="n">
        <f aca="false">IF($U$89="snížená",$N$89,0)</f>
        <v>0</v>
      </c>
      <c r="BG89" s="173" t="n">
        <f aca="false">IF($U$89="zákl. přenesená",$N$89,0)</f>
        <v>0</v>
      </c>
      <c r="BH89" s="173" t="n">
        <f aca="false">IF($U$89="sníž. přenesená",$N$89,0)</f>
        <v>0</v>
      </c>
      <c r="BI89" s="173" t="n">
        <f aca="false">IF($U$89="nulová",$N$89,0)</f>
        <v>0</v>
      </c>
      <c r="BJ89" s="117" t="s">
        <v>24</v>
      </c>
      <c r="BK89" s="173" t="n">
        <f aca="false">ROUND($L$89*$K$89,2)</f>
        <v>0</v>
      </c>
      <c r="BL89" s="117" t="s">
        <v>129</v>
      </c>
      <c r="BM89" s="117" t="s">
        <v>181</v>
      </c>
    </row>
    <row r="90" s="13" customFormat="true" ht="15.75" hidden="false" customHeight="true" outlineLevel="0" collapsed="false">
      <c r="B90" s="178"/>
      <c r="C90" s="179"/>
      <c r="D90" s="179"/>
      <c r="E90" s="180"/>
      <c r="F90" s="181" t="s">
        <v>182</v>
      </c>
      <c r="G90" s="181"/>
      <c r="H90" s="181"/>
      <c r="I90" s="181"/>
      <c r="J90" s="179"/>
      <c r="K90" s="182" t="n">
        <v>1587.89</v>
      </c>
      <c r="L90" s="179"/>
      <c r="M90" s="179"/>
      <c r="N90" s="179"/>
      <c r="O90" s="179"/>
      <c r="P90" s="179"/>
      <c r="Q90" s="179"/>
      <c r="R90" s="179"/>
      <c r="S90" s="183"/>
      <c r="T90" s="184"/>
      <c r="U90" s="179"/>
      <c r="V90" s="179"/>
      <c r="W90" s="179"/>
      <c r="X90" s="179"/>
      <c r="Y90" s="179"/>
      <c r="Z90" s="179"/>
      <c r="AA90" s="185"/>
      <c r="AT90" s="186" t="s">
        <v>165</v>
      </c>
      <c r="AU90" s="186" t="s">
        <v>23</v>
      </c>
      <c r="AV90" s="186" t="s">
        <v>23</v>
      </c>
      <c r="AW90" s="186" t="s">
        <v>111</v>
      </c>
      <c r="AX90" s="186" t="s">
        <v>24</v>
      </c>
      <c r="AY90" s="186" t="s">
        <v>130</v>
      </c>
    </row>
    <row r="91" s="13" customFormat="true" ht="27" hidden="false" customHeight="true" outlineLevel="0" collapsed="false">
      <c r="B91" s="35"/>
      <c r="C91" s="162" t="s">
        <v>183</v>
      </c>
      <c r="D91" s="162" t="s">
        <v>131</v>
      </c>
      <c r="E91" s="163" t="s">
        <v>184</v>
      </c>
      <c r="F91" s="164" t="s">
        <v>185</v>
      </c>
      <c r="G91" s="164"/>
      <c r="H91" s="164"/>
      <c r="I91" s="164"/>
      <c r="J91" s="165" t="s">
        <v>180</v>
      </c>
      <c r="K91" s="166" t="n">
        <v>251.55</v>
      </c>
      <c r="L91" s="167"/>
      <c r="M91" s="167"/>
      <c r="N91" s="168" t="n">
        <f aca="false">ROUND($L$91*$K$91,2)</f>
        <v>0</v>
      </c>
      <c r="O91" s="168"/>
      <c r="P91" s="168"/>
      <c r="Q91" s="168"/>
      <c r="R91" s="164"/>
      <c r="S91" s="59"/>
      <c r="T91" s="169"/>
      <c r="U91" s="170" t="s">
        <v>44</v>
      </c>
      <c r="V91" s="36"/>
      <c r="W91" s="36"/>
      <c r="X91" s="171" t="n">
        <v>0.00013</v>
      </c>
      <c r="Y91" s="171" t="n">
        <f aca="false">$X$91*$K$91</f>
        <v>0.0327015</v>
      </c>
      <c r="Z91" s="171" t="n">
        <v>2.56</v>
      </c>
      <c r="AA91" s="172" t="n">
        <f aca="false">$Z$91*$K$91</f>
        <v>643.968</v>
      </c>
      <c r="AR91" s="117" t="s">
        <v>129</v>
      </c>
      <c r="AT91" s="117" t="s">
        <v>131</v>
      </c>
      <c r="AU91" s="117" t="s">
        <v>23</v>
      </c>
      <c r="AY91" s="13" t="s">
        <v>130</v>
      </c>
      <c r="BE91" s="173" t="n">
        <f aca="false">IF($U$91="základní",$N$91,0)</f>
        <v>0</v>
      </c>
      <c r="BF91" s="173" t="n">
        <f aca="false">IF($U$91="snížená",$N$91,0)</f>
        <v>0</v>
      </c>
      <c r="BG91" s="173" t="n">
        <f aca="false">IF($U$91="zákl. přenesená",$N$91,0)</f>
        <v>0</v>
      </c>
      <c r="BH91" s="173" t="n">
        <f aca="false">IF($U$91="sníž. přenesená",$N$91,0)</f>
        <v>0</v>
      </c>
      <c r="BI91" s="173" t="n">
        <f aca="false">IF($U$91="nulová",$N$91,0)</f>
        <v>0</v>
      </c>
      <c r="BJ91" s="117" t="s">
        <v>24</v>
      </c>
      <c r="BK91" s="173" t="n">
        <f aca="false">ROUND($L$91*$K$91,2)</f>
        <v>0</v>
      </c>
      <c r="BL91" s="117" t="s">
        <v>129</v>
      </c>
      <c r="BM91" s="117" t="s">
        <v>186</v>
      </c>
    </row>
    <row r="92" s="13" customFormat="true" ht="27" hidden="false" customHeight="true" outlineLevel="0" collapsed="false">
      <c r="B92" s="178"/>
      <c r="C92" s="179"/>
      <c r="D92" s="179"/>
      <c r="E92" s="180"/>
      <c r="F92" s="181" t="s">
        <v>187</v>
      </c>
      <c r="G92" s="181"/>
      <c r="H92" s="181"/>
      <c r="I92" s="181"/>
      <c r="J92" s="179"/>
      <c r="K92" s="182" t="n">
        <v>6</v>
      </c>
      <c r="L92" s="179"/>
      <c r="M92" s="179"/>
      <c r="N92" s="179"/>
      <c r="O92" s="179"/>
      <c r="P92" s="179"/>
      <c r="Q92" s="179"/>
      <c r="R92" s="179"/>
      <c r="S92" s="183"/>
      <c r="T92" s="184"/>
      <c r="U92" s="179"/>
      <c r="V92" s="179"/>
      <c r="W92" s="179"/>
      <c r="X92" s="179"/>
      <c r="Y92" s="179"/>
      <c r="Z92" s="179"/>
      <c r="AA92" s="185"/>
      <c r="AT92" s="186" t="s">
        <v>165</v>
      </c>
      <c r="AU92" s="186" t="s">
        <v>23</v>
      </c>
      <c r="AV92" s="186" t="s">
        <v>23</v>
      </c>
      <c r="AW92" s="186" t="s">
        <v>111</v>
      </c>
      <c r="AX92" s="186" t="s">
        <v>74</v>
      </c>
      <c r="AY92" s="186" t="s">
        <v>130</v>
      </c>
    </row>
    <row r="93" s="13" customFormat="true" ht="15.75" hidden="false" customHeight="true" outlineLevel="0" collapsed="false">
      <c r="B93" s="178"/>
      <c r="C93" s="179"/>
      <c r="D93" s="179"/>
      <c r="E93" s="179"/>
      <c r="F93" s="181" t="s">
        <v>188</v>
      </c>
      <c r="G93" s="181"/>
      <c r="H93" s="181"/>
      <c r="I93" s="181"/>
      <c r="J93" s="179"/>
      <c r="K93" s="182" t="n">
        <v>245.55</v>
      </c>
      <c r="L93" s="179"/>
      <c r="M93" s="179"/>
      <c r="N93" s="179"/>
      <c r="O93" s="179"/>
      <c r="P93" s="179"/>
      <c r="Q93" s="179"/>
      <c r="R93" s="179"/>
      <c r="S93" s="183"/>
      <c r="T93" s="184"/>
      <c r="U93" s="179"/>
      <c r="V93" s="179"/>
      <c r="W93" s="179"/>
      <c r="X93" s="179"/>
      <c r="Y93" s="179"/>
      <c r="Z93" s="179"/>
      <c r="AA93" s="185"/>
      <c r="AT93" s="186" t="s">
        <v>165</v>
      </c>
      <c r="AU93" s="186" t="s">
        <v>23</v>
      </c>
      <c r="AV93" s="186" t="s">
        <v>23</v>
      </c>
      <c r="AW93" s="186" t="s">
        <v>111</v>
      </c>
      <c r="AX93" s="186" t="s">
        <v>74</v>
      </c>
      <c r="AY93" s="186" t="s">
        <v>130</v>
      </c>
    </row>
    <row r="94" s="13" customFormat="true" ht="15.75" hidden="false" customHeight="true" outlineLevel="0" collapsed="false">
      <c r="B94" s="187"/>
      <c r="C94" s="188"/>
      <c r="D94" s="188"/>
      <c r="E94" s="188"/>
      <c r="F94" s="189" t="s">
        <v>189</v>
      </c>
      <c r="G94" s="189"/>
      <c r="H94" s="189"/>
      <c r="I94" s="189"/>
      <c r="J94" s="188"/>
      <c r="K94" s="190" t="n">
        <v>251.55</v>
      </c>
      <c r="L94" s="188"/>
      <c r="M94" s="188"/>
      <c r="N94" s="188"/>
      <c r="O94" s="188"/>
      <c r="P94" s="188"/>
      <c r="Q94" s="188"/>
      <c r="R94" s="188"/>
      <c r="S94" s="191"/>
      <c r="T94" s="192"/>
      <c r="U94" s="188"/>
      <c r="V94" s="188"/>
      <c r="W94" s="188"/>
      <c r="X94" s="188"/>
      <c r="Y94" s="188"/>
      <c r="Z94" s="188"/>
      <c r="AA94" s="193"/>
      <c r="AT94" s="194" t="s">
        <v>165</v>
      </c>
      <c r="AU94" s="194" t="s">
        <v>23</v>
      </c>
      <c r="AV94" s="194" t="s">
        <v>129</v>
      </c>
      <c r="AW94" s="194" t="s">
        <v>111</v>
      </c>
      <c r="AX94" s="194" t="s">
        <v>24</v>
      </c>
      <c r="AY94" s="194" t="s">
        <v>130</v>
      </c>
    </row>
    <row r="95" s="13" customFormat="true" ht="27" hidden="false" customHeight="true" outlineLevel="0" collapsed="false">
      <c r="B95" s="35"/>
      <c r="C95" s="162" t="s">
        <v>190</v>
      </c>
      <c r="D95" s="162" t="s">
        <v>131</v>
      </c>
      <c r="E95" s="163" t="s">
        <v>191</v>
      </c>
      <c r="F95" s="164" t="s">
        <v>192</v>
      </c>
      <c r="G95" s="164"/>
      <c r="H95" s="164"/>
      <c r="I95" s="164"/>
      <c r="J95" s="165" t="s">
        <v>180</v>
      </c>
      <c r="K95" s="166" t="n">
        <v>1584.76</v>
      </c>
      <c r="L95" s="167"/>
      <c r="M95" s="167"/>
      <c r="N95" s="168" t="n">
        <f aca="false">ROUND($L$95*$K$95,2)</f>
        <v>0</v>
      </c>
      <c r="O95" s="168"/>
      <c r="P95" s="168"/>
      <c r="Q95" s="168"/>
      <c r="R95" s="164" t="s">
        <v>174</v>
      </c>
      <c r="S95" s="59"/>
      <c r="T95" s="169"/>
      <c r="U95" s="170" t="s">
        <v>44</v>
      </c>
      <c r="V95" s="36"/>
      <c r="W95" s="36"/>
      <c r="X95" s="171" t="n">
        <v>0</v>
      </c>
      <c r="Y95" s="171" t="n">
        <f aca="false">$X$95*$K$95</f>
        <v>0</v>
      </c>
      <c r="Z95" s="171" t="n">
        <v>0</v>
      </c>
      <c r="AA95" s="172" t="n">
        <f aca="false">$Z$95*$K$95</f>
        <v>0</v>
      </c>
      <c r="AR95" s="117" t="s">
        <v>129</v>
      </c>
      <c r="AT95" s="117" t="s">
        <v>131</v>
      </c>
      <c r="AU95" s="117" t="s">
        <v>23</v>
      </c>
      <c r="AY95" s="13" t="s">
        <v>130</v>
      </c>
      <c r="BE95" s="173" t="n">
        <f aca="false">IF($U$95="základní",$N$95,0)</f>
        <v>0</v>
      </c>
      <c r="BF95" s="173" t="n">
        <f aca="false">IF($U$95="snížená",$N$95,0)</f>
        <v>0</v>
      </c>
      <c r="BG95" s="173" t="n">
        <f aca="false">IF($U$95="zákl. přenesená",$N$95,0)</f>
        <v>0</v>
      </c>
      <c r="BH95" s="173" t="n">
        <f aca="false">IF($U$95="sníž. přenesená",$N$95,0)</f>
        <v>0</v>
      </c>
      <c r="BI95" s="173" t="n">
        <f aca="false">IF($U$95="nulová",$N$95,0)</f>
        <v>0</v>
      </c>
      <c r="BJ95" s="117" t="s">
        <v>24</v>
      </c>
      <c r="BK95" s="173" t="n">
        <f aca="false">ROUND($L$95*$K$95,2)</f>
        <v>0</v>
      </c>
      <c r="BL95" s="117" t="s">
        <v>129</v>
      </c>
      <c r="BM95" s="117" t="s">
        <v>193</v>
      </c>
    </row>
    <row r="96" s="13" customFormat="true" ht="27" hidden="false" customHeight="true" outlineLevel="0" collapsed="false">
      <c r="B96" s="178"/>
      <c r="C96" s="179"/>
      <c r="D96" s="179"/>
      <c r="E96" s="180"/>
      <c r="F96" s="181" t="s">
        <v>194</v>
      </c>
      <c r="G96" s="181"/>
      <c r="H96" s="181"/>
      <c r="I96" s="181"/>
      <c r="J96" s="179"/>
      <c r="K96" s="182" t="n">
        <v>1363.66</v>
      </c>
      <c r="L96" s="179"/>
      <c r="M96" s="179"/>
      <c r="N96" s="179"/>
      <c r="O96" s="179"/>
      <c r="P96" s="179"/>
      <c r="Q96" s="179"/>
      <c r="R96" s="179"/>
      <c r="S96" s="183"/>
      <c r="T96" s="184"/>
      <c r="U96" s="179"/>
      <c r="V96" s="179"/>
      <c r="W96" s="179"/>
      <c r="X96" s="179"/>
      <c r="Y96" s="179"/>
      <c r="Z96" s="179"/>
      <c r="AA96" s="185"/>
      <c r="AT96" s="186" t="s">
        <v>165</v>
      </c>
      <c r="AU96" s="186" t="s">
        <v>23</v>
      </c>
      <c r="AV96" s="186" t="s">
        <v>23</v>
      </c>
      <c r="AW96" s="186" t="s">
        <v>111</v>
      </c>
      <c r="AX96" s="186" t="s">
        <v>74</v>
      </c>
      <c r="AY96" s="186" t="s">
        <v>130</v>
      </c>
    </row>
    <row r="97" s="13" customFormat="true" ht="15.75" hidden="false" customHeight="true" outlineLevel="0" collapsed="false">
      <c r="B97" s="178"/>
      <c r="C97" s="179"/>
      <c r="D97" s="179"/>
      <c r="E97" s="179"/>
      <c r="F97" s="181" t="s">
        <v>195</v>
      </c>
      <c r="G97" s="181"/>
      <c r="H97" s="181"/>
      <c r="I97" s="181"/>
      <c r="J97" s="179"/>
      <c r="K97" s="182" t="n">
        <v>202</v>
      </c>
      <c r="L97" s="179"/>
      <c r="M97" s="179"/>
      <c r="N97" s="179"/>
      <c r="O97" s="179"/>
      <c r="P97" s="179"/>
      <c r="Q97" s="179"/>
      <c r="R97" s="179"/>
      <c r="S97" s="183"/>
      <c r="T97" s="184"/>
      <c r="U97" s="179"/>
      <c r="V97" s="179"/>
      <c r="W97" s="179"/>
      <c r="X97" s="179"/>
      <c r="Y97" s="179"/>
      <c r="Z97" s="179"/>
      <c r="AA97" s="185"/>
      <c r="AT97" s="186" t="s">
        <v>165</v>
      </c>
      <c r="AU97" s="186" t="s">
        <v>23</v>
      </c>
      <c r="AV97" s="186" t="s">
        <v>23</v>
      </c>
      <c r="AW97" s="186" t="s">
        <v>111</v>
      </c>
      <c r="AX97" s="186" t="s">
        <v>74</v>
      </c>
      <c r="AY97" s="186" t="s">
        <v>130</v>
      </c>
    </row>
    <row r="98" s="13" customFormat="true" ht="27" hidden="false" customHeight="true" outlineLevel="0" collapsed="false">
      <c r="B98" s="178"/>
      <c r="C98" s="179"/>
      <c r="D98" s="179"/>
      <c r="E98" s="179"/>
      <c r="F98" s="181" t="s">
        <v>196</v>
      </c>
      <c r="G98" s="181"/>
      <c r="H98" s="181"/>
      <c r="I98" s="181"/>
      <c r="J98" s="179"/>
      <c r="K98" s="182" t="n">
        <v>19.1</v>
      </c>
      <c r="L98" s="179"/>
      <c r="M98" s="179"/>
      <c r="N98" s="179"/>
      <c r="O98" s="179"/>
      <c r="P98" s="179"/>
      <c r="Q98" s="179"/>
      <c r="R98" s="179"/>
      <c r="S98" s="183"/>
      <c r="T98" s="184"/>
      <c r="U98" s="179"/>
      <c r="V98" s="179"/>
      <c r="W98" s="179"/>
      <c r="X98" s="179"/>
      <c r="Y98" s="179"/>
      <c r="Z98" s="179"/>
      <c r="AA98" s="185"/>
      <c r="AT98" s="186" t="s">
        <v>165</v>
      </c>
      <c r="AU98" s="186" t="s">
        <v>23</v>
      </c>
      <c r="AV98" s="186" t="s">
        <v>23</v>
      </c>
      <c r="AW98" s="186" t="s">
        <v>111</v>
      </c>
      <c r="AX98" s="186" t="s">
        <v>74</v>
      </c>
      <c r="AY98" s="186" t="s">
        <v>130</v>
      </c>
    </row>
    <row r="99" s="13" customFormat="true" ht="15.75" hidden="false" customHeight="true" outlineLevel="0" collapsed="false">
      <c r="B99" s="187"/>
      <c r="C99" s="188"/>
      <c r="D99" s="188"/>
      <c r="E99" s="188"/>
      <c r="F99" s="189" t="s">
        <v>189</v>
      </c>
      <c r="G99" s="189"/>
      <c r="H99" s="189"/>
      <c r="I99" s="189"/>
      <c r="J99" s="188"/>
      <c r="K99" s="190" t="n">
        <v>1584.76</v>
      </c>
      <c r="L99" s="188"/>
      <c r="M99" s="188"/>
      <c r="N99" s="188"/>
      <c r="O99" s="188"/>
      <c r="P99" s="188"/>
      <c r="Q99" s="188"/>
      <c r="R99" s="188"/>
      <c r="S99" s="191"/>
      <c r="T99" s="192"/>
      <c r="U99" s="188"/>
      <c r="V99" s="188"/>
      <c r="W99" s="188"/>
      <c r="X99" s="188"/>
      <c r="Y99" s="188"/>
      <c r="Z99" s="188"/>
      <c r="AA99" s="193"/>
      <c r="AT99" s="194" t="s">
        <v>165</v>
      </c>
      <c r="AU99" s="194" t="s">
        <v>23</v>
      </c>
      <c r="AV99" s="194" t="s">
        <v>129</v>
      </c>
      <c r="AW99" s="194" t="s">
        <v>111</v>
      </c>
      <c r="AX99" s="194" t="s">
        <v>24</v>
      </c>
      <c r="AY99" s="194" t="s">
        <v>130</v>
      </c>
    </row>
    <row r="100" s="13" customFormat="true" ht="27" hidden="false" customHeight="true" outlineLevel="0" collapsed="false">
      <c r="B100" s="35"/>
      <c r="C100" s="162" t="s">
        <v>197</v>
      </c>
      <c r="D100" s="162" t="s">
        <v>131</v>
      </c>
      <c r="E100" s="163" t="s">
        <v>198</v>
      </c>
      <c r="F100" s="164" t="s">
        <v>199</v>
      </c>
      <c r="G100" s="164"/>
      <c r="H100" s="164"/>
      <c r="I100" s="164"/>
      <c r="J100" s="165" t="s">
        <v>180</v>
      </c>
      <c r="K100" s="166" t="n">
        <v>792.38</v>
      </c>
      <c r="L100" s="167"/>
      <c r="M100" s="167"/>
      <c r="N100" s="168" t="n">
        <f aca="false">ROUND($L$100*$K$100,2)</f>
        <v>0</v>
      </c>
      <c r="O100" s="168"/>
      <c r="P100" s="168"/>
      <c r="Q100" s="168"/>
      <c r="R100" s="164" t="s">
        <v>174</v>
      </c>
      <c r="S100" s="59"/>
      <c r="T100" s="169"/>
      <c r="U100" s="170" t="s">
        <v>44</v>
      </c>
      <c r="V100" s="36"/>
      <c r="W100" s="36"/>
      <c r="X100" s="171" t="n">
        <v>0</v>
      </c>
      <c r="Y100" s="171" t="n">
        <f aca="false">$X$100*$K$100</f>
        <v>0</v>
      </c>
      <c r="Z100" s="171" t="n">
        <v>0</v>
      </c>
      <c r="AA100" s="172" t="n">
        <f aca="false">$Z$100*$K$100</f>
        <v>0</v>
      </c>
      <c r="AR100" s="117" t="s">
        <v>129</v>
      </c>
      <c r="AT100" s="117" t="s">
        <v>131</v>
      </c>
      <c r="AU100" s="117" t="s">
        <v>23</v>
      </c>
      <c r="AY100" s="13" t="s">
        <v>130</v>
      </c>
      <c r="BE100" s="173" t="n">
        <f aca="false">IF($U$100="základní",$N$100,0)</f>
        <v>0</v>
      </c>
      <c r="BF100" s="173" t="n">
        <f aca="false">IF($U$100="snížená",$N$100,0)</f>
        <v>0</v>
      </c>
      <c r="BG100" s="173" t="n">
        <f aca="false">IF($U$100="zákl. přenesená",$N$100,0)</f>
        <v>0</v>
      </c>
      <c r="BH100" s="173" t="n">
        <f aca="false">IF($U$100="sníž. přenesená",$N$100,0)</f>
        <v>0</v>
      </c>
      <c r="BI100" s="173" t="n">
        <f aca="false">IF($U$100="nulová",$N$100,0)</f>
        <v>0</v>
      </c>
      <c r="BJ100" s="117" t="s">
        <v>24</v>
      </c>
      <c r="BK100" s="173" t="n">
        <f aca="false">ROUND($L$100*$K$100,2)</f>
        <v>0</v>
      </c>
      <c r="BL100" s="117" t="s">
        <v>129</v>
      </c>
      <c r="BM100" s="117" t="s">
        <v>200</v>
      </c>
    </row>
    <row r="101" s="13" customFormat="true" ht="15.75" hidden="false" customHeight="true" outlineLevel="0" collapsed="false">
      <c r="B101" s="178"/>
      <c r="C101" s="179"/>
      <c r="D101" s="179"/>
      <c r="E101" s="180"/>
      <c r="F101" s="181" t="s">
        <v>201</v>
      </c>
      <c r="G101" s="181"/>
      <c r="H101" s="181"/>
      <c r="I101" s="181"/>
      <c r="J101" s="179"/>
      <c r="K101" s="182" t="n">
        <v>792.38</v>
      </c>
      <c r="L101" s="179"/>
      <c r="M101" s="179"/>
      <c r="N101" s="179"/>
      <c r="O101" s="179"/>
      <c r="P101" s="179"/>
      <c r="Q101" s="179"/>
      <c r="R101" s="179"/>
      <c r="S101" s="183"/>
      <c r="T101" s="184"/>
      <c r="U101" s="179"/>
      <c r="V101" s="179"/>
      <c r="W101" s="179"/>
      <c r="X101" s="179"/>
      <c r="Y101" s="179"/>
      <c r="Z101" s="179"/>
      <c r="AA101" s="185"/>
      <c r="AT101" s="186" t="s">
        <v>165</v>
      </c>
      <c r="AU101" s="186" t="s">
        <v>23</v>
      </c>
      <c r="AV101" s="186" t="s">
        <v>23</v>
      </c>
      <c r="AW101" s="186" t="s">
        <v>111</v>
      </c>
      <c r="AX101" s="186" t="s">
        <v>24</v>
      </c>
      <c r="AY101" s="186" t="s">
        <v>130</v>
      </c>
    </row>
    <row r="102" s="13" customFormat="true" ht="27" hidden="false" customHeight="true" outlineLevel="0" collapsed="false">
      <c r="B102" s="35"/>
      <c r="C102" s="162" t="s">
        <v>202</v>
      </c>
      <c r="D102" s="162" t="s">
        <v>131</v>
      </c>
      <c r="E102" s="163" t="s">
        <v>203</v>
      </c>
      <c r="F102" s="164" t="s">
        <v>204</v>
      </c>
      <c r="G102" s="164"/>
      <c r="H102" s="164"/>
      <c r="I102" s="164"/>
      <c r="J102" s="165" t="s">
        <v>180</v>
      </c>
      <c r="K102" s="166" t="n">
        <v>2140.1</v>
      </c>
      <c r="L102" s="167"/>
      <c r="M102" s="167"/>
      <c r="N102" s="168" t="n">
        <f aca="false">ROUND($L$102*$K$102,2)</f>
        <v>0</v>
      </c>
      <c r="O102" s="168"/>
      <c r="P102" s="168"/>
      <c r="Q102" s="168"/>
      <c r="R102" s="164" t="s">
        <v>174</v>
      </c>
      <c r="S102" s="59"/>
      <c r="T102" s="169"/>
      <c r="U102" s="170" t="s">
        <v>44</v>
      </c>
      <c r="V102" s="36"/>
      <c r="W102" s="36"/>
      <c r="X102" s="171" t="n">
        <v>0</v>
      </c>
      <c r="Y102" s="171" t="n">
        <f aca="false">$X$102*$K$102</f>
        <v>0</v>
      </c>
      <c r="Z102" s="171" t="n">
        <v>0</v>
      </c>
      <c r="AA102" s="172" t="n">
        <f aca="false">$Z$102*$K$102</f>
        <v>0</v>
      </c>
      <c r="AR102" s="117" t="s">
        <v>129</v>
      </c>
      <c r="AT102" s="117" t="s">
        <v>131</v>
      </c>
      <c r="AU102" s="117" t="s">
        <v>23</v>
      </c>
      <c r="AY102" s="13" t="s">
        <v>130</v>
      </c>
      <c r="BE102" s="173" t="n">
        <f aca="false">IF($U$102="základní",$N$102,0)</f>
        <v>0</v>
      </c>
      <c r="BF102" s="173" t="n">
        <f aca="false">IF($U$102="snížená",$N$102,0)</f>
        <v>0</v>
      </c>
      <c r="BG102" s="173" t="n">
        <f aca="false">IF($U$102="zákl. přenesená",$N$102,0)</f>
        <v>0</v>
      </c>
      <c r="BH102" s="173" t="n">
        <f aca="false">IF($U$102="sníž. přenesená",$N$102,0)</f>
        <v>0</v>
      </c>
      <c r="BI102" s="173" t="n">
        <f aca="false">IF($U$102="nulová",$N$102,0)</f>
        <v>0</v>
      </c>
      <c r="BJ102" s="117" t="s">
        <v>24</v>
      </c>
      <c r="BK102" s="173" t="n">
        <f aca="false">ROUND($L$102*$K$102,2)</f>
        <v>0</v>
      </c>
      <c r="BL102" s="117" t="s">
        <v>129</v>
      </c>
      <c r="BM102" s="117" t="s">
        <v>205</v>
      </c>
    </row>
    <row r="103" s="13" customFormat="true" ht="27" hidden="false" customHeight="true" outlineLevel="0" collapsed="false">
      <c r="B103" s="178"/>
      <c r="C103" s="179"/>
      <c r="D103" s="179"/>
      <c r="E103" s="180"/>
      <c r="F103" s="181" t="s">
        <v>206</v>
      </c>
      <c r="G103" s="181"/>
      <c r="H103" s="181"/>
      <c r="I103" s="181"/>
      <c r="J103" s="179"/>
      <c r="K103" s="182" t="n">
        <v>503.1</v>
      </c>
      <c r="L103" s="179"/>
      <c r="M103" s="179"/>
      <c r="N103" s="179"/>
      <c r="O103" s="179"/>
      <c r="P103" s="179"/>
      <c r="Q103" s="179"/>
      <c r="R103" s="179"/>
      <c r="S103" s="183"/>
      <c r="T103" s="184"/>
      <c r="U103" s="179"/>
      <c r="V103" s="179"/>
      <c r="W103" s="179"/>
      <c r="X103" s="179"/>
      <c r="Y103" s="179"/>
      <c r="Z103" s="179"/>
      <c r="AA103" s="185"/>
      <c r="AT103" s="186" t="s">
        <v>165</v>
      </c>
      <c r="AU103" s="186" t="s">
        <v>23</v>
      </c>
      <c r="AV103" s="186" t="s">
        <v>23</v>
      </c>
      <c r="AW103" s="186" t="s">
        <v>111</v>
      </c>
      <c r="AX103" s="186" t="s">
        <v>74</v>
      </c>
      <c r="AY103" s="186" t="s">
        <v>130</v>
      </c>
    </row>
    <row r="104" s="13" customFormat="true" ht="27" hidden="false" customHeight="true" outlineLevel="0" collapsed="false">
      <c r="B104" s="178"/>
      <c r="C104" s="179"/>
      <c r="D104" s="179"/>
      <c r="E104" s="179"/>
      <c r="F104" s="181" t="s">
        <v>207</v>
      </c>
      <c r="G104" s="181"/>
      <c r="H104" s="181"/>
      <c r="I104" s="181"/>
      <c r="J104" s="179"/>
      <c r="K104" s="182" t="n">
        <v>1637</v>
      </c>
      <c r="L104" s="179"/>
      <c r="M104" s="179"/>
      <c r="N104" s="179"/>
      <c r="O104" s="179"/>
      <c r="P104" s="179"/>
      <c r="Q104" s="179"/>
      <c r="R104" s="179"/>
      <c r="S104" s="183"/>
      <c r="T104" s="184"/>
      <c r="U104" s="179"/>
      <c r="V104" s="179"/>
      <c r="W104" s="179"/>
      <c r="X104" s="179"/>
      <c r="Y104" s="179"/>
      <c r="Z104" s="179"/>
      <c r="AA104" s="185"/>
      <c r="AT104" s="186" t="s">
        <v>165</v>
      </c>
      <c r="AU104" s="186" t="s">
        <v>23</v>
      </c>
      <c r="AV104" s="186" t="s">
        <v>23</v>
      </c>
      <c r="AW104" s="186" t="s">
        <v>111</v>
      </c>
      <c r="AX104" s="186" t="s">
        <v>74</v>
      </c>
      <c r="AY104" s="186" t="s">
        <v>130</v>
      </c>
    </row>
    <row r="105" s="13" customFormat="true" ht="15.75" hidden="false" customHeight="true" outlineLevel="0" collapsed="false">
      <c r="B105" s="187"/>
      <c r="C105" s="188"/>
      <c r="D105" s="188"/>
      <c r="E105" s="188"/>
      <c r="F105" s="189" t="s">
        <v>189</v>
      </c>
      <c r="G105" s="189"/>
      <c r="H105" s="189"/>
      <c r="I105" s="189"/>
      <c r="J105" s="188"/>
      <c r="K105" s="190" t="n">
        <v>2140.1</v>
      </c>
      <c r="L105" s="188"/>
      <c r="M105" s="188"/>
      <c r="N105" s="188"/>
      <c r="O105" s="188"/>
      <c r="P105" s="188"/>
      <c r="Q105" s="188"/>
      <c r="R105" s="188"/>
      <c r="S105" s="191"/>
      <c r="T105" s="192"/>
      <c r="U105" s="188"/>
      <c r="V105" s="188"/>
      <c r="W105" s="188"/>
      <c r="X105" s="188"/>
      <c r="Y105" s="188"/>
      <c r="Z105" s="188"/>
      <c r="AA105" s="193"/>
      <c r="AT105" s="194" t="s">
        <v>165</v>
      </c>
      <c r="AU105" s="194" t="s">
        <v>23</v>
      </c>
      <c r="AV105" s="194" t="s">
        <v>129</v>
      </c>
      <c r="AW105" s="194" t="s">
        <v>111</v>
      </c>
      <c r="AX105" s="194" t="s">
        <v>24</v>
      </c>
      <c r="AY105" s="194" t="s">
        <v>130</v>
      </c>
    </row>
    <row r="106" s="13" customFormat="true" ht="15.75" hidden="false" customHeight="true" outlineLevel="0" collapsed="false">
      <c r="B106" s="35"/>
      <c r="C106" s="162" t="s">
        <v>29</v>
      </c>
      <c r="D106" s="162" t="s">
        <v>131</v>
      </c>
      <c r="E106" s="163" t="s">
        <v>208</v>
      </c>
      <c r="F106" s="164" t="s">
        <v>209</v>
      </c>
      <c r="G106" s="164"/>
      <c r="H106" s="164"/>
      <c r="I106" s="164"/>
      <c r="J106" s="165" t="s">
        <v>180</v>
      </c>
      <c r="K106" s="166" t="n">
        <v>1070.05</v>
      </c>
      <c r="L106" s="167"/>
      <c r="M106" s="167"/>
      <c r="N106" s="168" t="n">
        <f aca="false">ROUND($L$106*$K$106,2)</f>
        <v>0</v>
      </c>
      <c r="O106" s="168"/>
      <c r="P106" s="168"/>
      <c r="Q106" s="168"/>
      <c r="R106" s="164"/>
      <c r="S106" s="59"/>
      <c r="T106" s="169"/>
      <c r="U106" s="170" t="s">
        <v>44</v>
      </c>
      <c r="V106" s="36"/>
      <c r="W106" s="36"/>
      <c r="X106" s="171" t="n">
        <v>0</v>
      </c>
      <c r="Y106" s="171" t="n">
        <f aca="false">$X$106*$K$106</f>
        <v>0</v>
      </c>
      <c r="Z106" s="171" t="n">
        <v>0</v>
      </c>
      <c r="AA106" s="172" t="n">
        <f aca="false">$Z$106*$K$106</f>
        <v>0</v>
      </c>
      <c r="AR106" s="117" t="s">
        <v>129</v>
      </c>
      <c r="AT106" s="117" t="s">
        <v>131</v>
      </c>
      <c r="AU106" s="117" t="s">
        <v>23</v>
      </c>
      <c r="AY106" s="13" t="s">
        <v>130</v>
      </c>
      <c r="BE106" s="173" t="n">
        <f aca="false">IF($U$106="základní",$N$106,0)</f>
        <v>0</v>
      </c>
      <c r="BF106" s="173" t="n">
        <f aca="false">IF($U$106="snížená",$N$106,0)</f>
        <v>0</v>
      </c>
      <c r="BG106" s="173" t="n">
        <f aca="false">IF($U$106="zákl. přenesená",$N$106,0)</f>
        <v>0</v>
      </c>
      <c r="BH106" s="173" t="n">
        <f aca="false">IF($U$106="sníž. přenesená",$N$106,0)</f>
        <v>0</v>
      </c>
      <c r="BI106" s="173" t="n">
        <f aca="false">IF($U$106="nulová",$N$106,0)</f>
        <v>0</v>
      </c>
      <c r="BJ106" s="117" t="s">
        <v>24</v>
      </c>
      <c r="BK106" s="173" t="n">
        <f aca="false">ROUND($L$106*$K$106,2)</f>
        <v>0</v>
      </c>
      <c r="BL106" s="117" t="s">
        <v>129</v>
      </c>
      <c r="BM106" s="117" t="s">
        <v>210</v>
      </c>
    </row>
    <row r="107" s="13" customFormat="true" ht="15.75" hidden="false" customHeight="true" outlineLevel="0" collapsed="false">
      <c r="B107" s="178"/>
      <c r="C107" s="179"/>
      <c r="D107" s="179"/>
      <c r="E107" s="180"/>
      <c r="F107" s="181" t="s">
        <v>211</v>
      </c>
      <c r="G107" s="181"/>
      <c r="H107" s="181"/>
      <c r="I107" s="181"/>
      <c r="J107" s="179"/>
      <c r="K107" s="182" t="n">
        <v>251.55</v>
      </c>
      <c r="L107" s="179"/>
      <c r="M107" s="179"/>
      <c r="N107" s="179"/>
      <c r="O107" s="179"/>
      <c r="P107" s="179"/>
      <c r="Q107" s="179"/>
      <c r="R107" s="179"/>
      <c r="S107" s="183"/>
      <c r="T107" s="184"/>
      <c r="U107" s="179"/>
      <c r="V107" s="179"/>
      <c r="W107" s="179"/>
      <c r="X107" s="179"/>
      <c r="Y107" s="179"/>
      <c r="Z107" s="179"/>
      <c r="AA107" s="185"/>
      <c r="AT107" s="186" t="s">
        <v>165</v>
      </c>
      <c r="AU107" s="186" t="s">
        <v>23</v>
      </c>
      <c r="AV107" s="186" t="s">
        <v>23</v>
      </c>
      <c r="AW107" s="186" t="s">
        <v>111</v>
      </c>
      <c r="AX107" s="186" t="s">
        <v>74</v>
      </c>
      <c r="AY107" s="186" t="s">
        <v>130</v>
      </c>
    </row>
    <row r="108" s="13" customFormat="true" ht="27" hidden="false" customHeight="true" outlineLevel="0" collapsed="false">
      <c r="B108" s="178"/>
      <c r="C108" s="179"/>
      <c r="D108" s="179"/>
      <c r="E108" s="179"/>
      <c r="F108" s="181" t="s">
        <v>212</v>
      </c>
      <c r="G108" s="181"/>
      <c r="H108" s="181"/>
      <c r="I108" s="181"/>
      <c r="J108" s="179"/>
      <c r="K108" s="182" t="n">
        <v>818.5</v>
      </c>
      <c r="L108" s="179"/>
      <c r="M108" s="179"/>
      <c r="N108" s="179"/>
      <c r="O108" s="179"/>
      <c r="P108" s="179"/>
      <c r="Q108" s="179"/>
      <c r="R108" s="179"/>
      <c r="S108" s="183"/>
      <c r="T108" s="184"/>
      <c r="U108" s="179"/>
      <c r="V108" s="179"/>
      <c r="W108" s="179"/>
      <c r="X108" s="179"/>
      <c r="Y108" s="179"/>
      <c r="Z108" s="179"/>
      <c r="AA108" s="185"/>
      <c r="AT108" s="186" t="s">
        <v>165</v>
      </c>
      <c r="AU108" s="186" t="s">
        <v>23</v>
      </c>
      <c r="AV108" s="186" t="s">
        <v>23</v>
      </c>
      <c r="AW108" s="186" t="s">
        <v>111</v>
      </c>
      <c r="AX108" s="186" t="s">
        <v>74</v>
      </c>
      <c r="AY108" s="186" t="s">
        <v>130</v>
      </c>
    </row>
    <row r="109" s="13" customFormat="true" ht="15.75" hidden="false" customHeight="true" outlineLevel="0" collapsed="false">
      <c r="B109" s="187"/>
      <c r="C109" s="188"/>
      <c r="D109" s="188"/>
      <c r="E109" s="188"/>
      <c r="F109" s="189" t="s">
        <v>189</v>
      </c>
      <c r="G109" s="189"/>
      <c r="H109" s="189"/>
      <c r="I109" s="189"/>
      <c r="J109" s="188"/>
      <c r="K109" s="190" t="n">
        <v>1070.05</v>
      </c>
      <c r="L109" s="188"/>
      <c r="M109" s="188"/>
      <c r="N109" s="188"/>
      <c r="O109" s="188"/>
      <c r="P109" s="188"/>
      <c r="Q109" s="188"/>
      <c r="R109" s="188"/>
      <c r="S109" s="191"/>
      <c r="T109" s="192"/>
      <c r="U109" s="188"/>
      <c r="V109" s="188"/>
      <c r="W109" s="188"/>
      <c r="X109" s="188"/>
      <c r="Y109" s="188"/>
      <c r="Z109" s="188"/>
      <c r="AA109" s="193"/>
      <c r="AT109" s="194" t="s">
        <v>165</v>
      </c>
      <c r="AU109" s="194" t="s">
        <v>23</v>
      </c>
      <c r="AV109" s="194" t="s">
        <v>129</v>
      </c>
      <c r="AW109" s="194" t="s">
        <v>111</v>
      </c>
      <c r="AX109" s="194" t="s">
        <v>24</v>
      </c>
      <c r="AY109" s="194" t="s">
        <v>130</v>
      </c>
    </row>
    <row r="110" s="13" customFormat="true" ht="15.75" hidden="false" customHeight="true" outlineLevel="0" collapsed="false">
      <c r="B110" s="35"/>
      <c r="C110" s="162" t="s">
        <v>213</v>
      </c>
      <c r="D110" s="162" t="s">
        <v>131</v>
      </c>
      <c r="E110" s="163" t="s">
        <v>214</v>
      </c>
      <c r="F110" s="164" t="s">
        <v>215</v>
      </c>
      <c r="G110" s="164"/>
      <c r="H110" s="164"/>
      <c r="I110" s="164"/>
      <c r="J110" s="165" t="s">
        <v>180</v>
      </c>
      <c r="K110" s="166" t="n">
        <v>818.5</v>
      </c>
      <c r="L110" s="167"/>
      <c r="M110" s="167"/>
      <c r="N110" s="168" t="n">
        <f aca="false">ROUND($L$110*$K$110,2)</f>
        <v>0</v>
      </c>
      <c r="O110" s="168"/>
      <c r="P110" s="168"/>
      <c r="Q110" s="168"/>
      <c r="R110" s="164"/>
      <c r="S110" s="59"/>
      <c r="T110" s="169"/>
      <c r="U110" s="170" t="s">
        <v>44</v>
      </c>
      <c r="V110" s="36"/>
      <c r="W110" s="36"/>
      <c r="X110" s="171" t="n">
        <v>0</v>
      </c>
      <c r="Y110" s="171" t="n">
        <f aca="false">$X$110*$K$110</f>
        <v>0</v>
      </c>
      <c r="Z110" s="171" t="n">
        <v>0</v>
      </c>
      <c r="AA110" s="172" t="n">
        <f aca="false">$Z$110*$K$110</f>
        <v>0</v>
      </c>
      <c r="AR110" s="117" t="s">
        <v>129</v>
      </c>
      <c r="AT110" s="117" t="s">
        <v>131</v>
      </c>
      <c r="AU110" s="117" t="s">
        <v>23</v>
      </c>
      <c r="AY110" s="13" t="s">
        <v>130</v>
      </c>
      <c r="BE110" s="173" t="n">
        <f aca="false">IF($U$110="základní",$N$110,0)</f>
        <v>0</v>
      </c>
      <c r="BF110" s="173" t="n">
        <f aca="false">IF($U$110="snížená",$N$110,0)</f>
        <v>0</v>
      </c>
      <c r="BG110" s="173" t="n">
        <f aca="false">IF($U$110="zákl. přenesená",$N$110,0)</f>
        <v>0</v>
      </c>
      <c r="BH110" s="173" t="n">
        <f aca="false">IF($U$110="sníž. přenesená",$N$110,0)</f>
        <v>0</v>
      </c>
      <c r="BI110" s="173" t="n">
        <f aca="false">IF($U$110="nulová",$N$110,0)</f>
        <v>0</v>
      </c>
      <c r="BJ110" s="117" t="s">
        <v>24</v>
      </c>
      <c r="BK110" s="173" t="n">
        <f aca="false">ROUND($L$110*$K$110,2)</f>
        <v>0</v>
      </c>
      <c r="BL110" s="117" t="s">
        <v>129</v>
      </c>
      <c r="BM110" s="117" t="s">
        <v>216</v>
      </c>
    </row>
    <row r="111" s="13" customFormat="true" ht="27" hidden="false" customHeight="true" outlineLevel="0" collapsed="false">
      <c r="B111" s="178"/>
      <c r="C111" s="179"/>
      <c r="D111" s="179"/>
      <c r="E111" s="180"/>
      <c r="F111" s="181" t="s">
        <v>217</v>
      </c>
      <c r="G111" s="181"/>
      <c r="H111" s="181"/>
      <c r="I111" s="181"/>
      <c r="J111" s="179"/>
      <c r="K111" s="182" t="n">
        <v>818.5</v>
      </c>
      <c r="L111" s="179"/>
      <c r="M111" s="179"/>
      <c r="N111" s="179"/>
      <c r="O111" s="179"/>
      <c r="P111" s="179"/>
      <c r="Q111" s="179"/>
      <c r="R111" s="179"/>
      <c r="S111" s="183"/>
      <c r="T111" s="184"/>
      <c r="U111" s="179"/>
      <c r="V111" s="179"/>
      <c r="W111" s="179"/>
      <c r="X111" s="179"/>
      <c r="Y111" s="179"/>
      <c r="Z111" s="179"/>
      <c r="AA111" s="185"/>
      <c r="AT111" s="186" t="s">
        <v>165</v>
      </c>
      <c r="AU111" s="186" t="s">
        <v>23</v>
      </c>
      <c r="AV111" s="186" t="s">
        <v>23</v>
      </c>
      <c r="AW111" s="186" t="s">
        <v>111</v>
      </c>
      <c r="AX111" s="186" t="s">
        <v>24</v>
      </c>
      <c r="AY111" s="186" t="s">
        <v>130</v>
      </c>
    </row>
    <row r="112" s="13" customFormat="true" ht="27" hidden="false" customHeight="true" outlineLevel="0" collapsed="false">
      <c r="B112" s="35"/>
      <c r="C112" s="162" t="s">
        <v>218</v>
      </c>
      <c r="D112" s="162" t="s">
        <v>131</v>
      </c>
      <c r="E112" s="163" t="s">
        <v>219</v>
      </c>
      <c r="F112" s="164" t="s">
        <v>220</v>
      </c>
      <c r="G112" s="164"/>
      <c r="H112" s="164"/>
      <c r="I112" s="164"/>
      <c r="J112" s="165" t="s">
        <v>180</v>
      </c>
      <c r="K112" s="166" t="n">
        <v>1070.05</v>
      </c>
      <c r="L112" s="167"/>
      <c r="M112" s="167"/>
      <c r="N112" s="168" t="n">
        <f aca="false">ROUND($L$112*$K$112,2)</f>
        <v>0</v>
      </c>
      <c r="O112" s="168"/>
      <c r="P112" s="168"/>
      <c r="Q112" s="168"/>
      <c r="R112" s="164" t="s">
        <v>174</v>
      </c>
      <c r="S112" s="59"/>
      <c r="T112" s="169"/>
      <c r="U112" s="170" t="s">
        <v>44</v>
      </c>
      <c r="V112" s="36"/>
      <c r="W112" s="36"/>
      <c r="X112" s="171" t="n">
        <v>0</v>
      </c>
      <c r="Y112" s="171" t="n">
        <f aca="false">$X$112*$K$112</f>
        <v>0</v>
      </c>
      <c r="Z112" s="171" t="n">
        <v>0</v>
      </c>
      <c r="AA112" s="172" t="n">
        <f aca="false">$Z$112*$K$112</f>
        <v>0</v>
      </c>
      <c r="AR112" s="117" t="s">
        <v>129</v>
      </c>
      <c r="AT112" s="117" t="s">
        <v>131</v>
      </c>
      <c r="AU112" s="117" t="s">
        <v>23</v>
      </c>
      <c r="AY112" s="13" t="s">
        <v>130</v>
      </c>
      <c r="BE112" s="173" t="n">
        <f aca="false">IF($U$112="základní",$N$112,0)</f>
        <v>0</v>
      </c>
      <c r="BF112" s="173" t="n">
        <f aca="false">IF($U$112="snížená",$N$112,0)</f>
        <v>0</v>
      </c>
      <c r="BG112" s="173" t="n">
        <f aca="false">IF($U$112="zákl. přenesená",$N$112,0)</f>
        <v>0</v>
      </c>
      <c r="BH112" s="173" t="n">
        <f aca="false">IF($U$112="sníž. přenesená",$N$112,0)</f>
        <v>0</v>
      </c>
      <c r="BI112" s="173" t="n">
        <f aca="false">IF($U$112="nulová",$N$112,0)</f>
        <v>0</v>
      </c>
      <c r="BJ112" s="117" t="s">
        <v>24</v>
      </c>
      <c r="BK112" s="173" t="n">
        <f aca="false">ROUND($L$112*$K$112,2)</f>
        <v>0</v>
      </c>
      <c r="BL112" s="117" t="s">
        <v>129</v>
      </c>
      <c r="BM112" s="117" t="s">
        <v>221</v>
      </c>
    </row>
    <row r="113" s="13" customFormat="true" ht="27" hidden="false" customHeight="true" outlineLevel="0" collapsed="false">
      <c r="B113" s="178"/>
      <c r="C113" s="179"/>
      <c r="D113" s="179"/>
      <c r="E113" s="180"/>
      <c r="F113" s="181" t="s">
        <v>222</v>
      </c>
      <c r="G113" s="181"/>
      <c r="H113" s="181"/>
      <c r="I113" s="181"/>
      <c r="J113" s="179"/>
      <c r="K113" s="182" t="n">
        <v>251.55</v>
      </c>
      <c r="L113" s="179"/>
      <c r="M113" s="179"/>
      <c r="N113" s="179"/>
      <c r="O113" s="179"/>
      <c r="P113" s="179"/>
      <c r="Q113" s="179"/>
      <c r="R113" s="179"/>
      <c r="S113" s="183"/>
      <c r="T113" s="184"/>
      <c r="U113" s="179"/>
      <c r="V113" s="179"/>
      <c r="W113" s="179"/>
      <c r="X113" s="179"/>
      <c r="Y113" s="179"/>
      <c r="Z113" s="179"/>
      <c r="AA113" s="185"/>
      <c r="AT113" s="186" t="s">
        <v>165</v>
      </c>
      <c r="AU113" s="186" t="s">
        <v>23</v>
      </c>
      <c r="AV113" s="186" t="s">
        <v>23</v>
      </c>
      <c r="AW113" s="186" t="s">
        <v>111</v>
      </c>
      <c r="AX113" s="186" t="s">
        <v>74</v>
      </c>
      <c r="AY113" s="186" t="s">
        <v>130</v>
      </c>
    </row>
    <row r="114" s="13" customFormat="true" ht="27" hidden="false" customHeight="true" outlineLevel="0" collapsed="false">
      <c r="B114" s="178"/>
      <c r="C114" s="179"/>
      <c r="D114" s="179"/>
      <c r="E114" s="179"/>
      <c r="F114" s="181" t="s">
        <v>223</v>
      </c>
      <c r="G114" s="181"/>
      <c r="H114" s="181"/>
      <c r="I114" s="181"/>
      <c r="J114" s="179"/>
      <c r="K114" s="182" t="n">
        <v>818.5</v>
      </c>
      <c r="L114" s="179"/>
      <c r="M114" s="179"/>
      <c r="N114" s="179"/>
      <c r="O114" s="179"/>
      <c r="P114" s="179"/>
      <c r="Q114" s="179"/>
      <c r="R114" s="179"/>
      <c r="S114" s="183"/>
      <c r="T114" s="184"/>
      <c r="U114" s="179"/>
      <c r="V114" s="179"/>
      <c r="W114" s="179"/>
      <c r="X114" s="179"/>
      <c r="Y114" s="179"/>
      <c r="Z114" s="179"/>
      <c r="AA114" s="185"/>
      <c r="AT114" s="186" t="s">
        <v>165</v>
      </c>
      <c r="AU114" s="186" t="s">
        <v>23</v>
      </c>
      <c r="AV114" s="186" t="s">
        <v>23</v>
      </c>
      <c r="AW114" s="186" t="s">
        <v>111</v>
      </c>
      <c r="AX114" s="186" t="s">
        <v>74</v>
      </c>
      <c r="AY114" s="186" t="s">
        <v>130</v>
      </c>
    </row>
    <row r="115" s="13" customFormat="true" ht="15.75" hidden="false" customHeight="true" outlineLevel="0" collapsed="false">
      <c r="B115" s="187"/>
      <c r="C115" s="188"/>
      <c r="D115" s="188"/>
      <c r="E115" s="188"/>
      <c r="F115" s="189" t="s">
        <v>189</v>
      </c>
      <c r="G115" s="189"/>
      <c r="H115" s="189"/>
      <c r="I115" s="189"/>
      <c r="J115" s="188"/>
      <c r="K115" s="190" t="n">
        <v>1070.05</v>
      </c>
      <c r="L115" s="188"/>
      <c r="M115" s="188"/>
      <c r="N115" s="188"/>
      <c r="O115" s="188"/>
      <c r="P115" s="188"/>
      <c r="Q115" s="188"/>
      <c r="R115" s="188"/>
      <c r="S115" s="191"/>
      <c r="T115" s="192"/>
      <c r="U115" s="188"/>
      <c r="V115" s="188"/>
      <c r="W115" s="188"/>
      <c r="X115" s="188"/>
      <c r="Y115" s="188"/>
      <c r="Z115" s="188"/>
      <c r="AA115" s="193"/>
      <c r="AT115" s="194" t="s">
        <v>165</v>
      </c>
      <c r="AU115" s="194" t="s">
        <v>23</v>
      </c>
      <c r="AV115" s="194" t="s">
        <v>129</v>
      </c>
      <c r="AW115" s="194" t="s">
        <v>111</v>
      </c>
      <c r="AX115" s="194" t="s">
        <v>24</v>
      </c>
      <c r="AY115" s="194" t="s">
        <v>130</v>
      </c>
    </row>
    <row r="116" s="13" customFormat="true" ht="27" hidden="false" customHeight="true" outlineLevel="0" collapsed="false">
      <c r="B116" s="35"/>
      <c r="C116" s="162" t="s">
        <v>224</v>
      </c>
      <c r="D116" s="162" t="s">
        <v>131</v>
      </c>
      <c r="E116" s="163" t="s">
        <v>225</v>
      </c>
      <c r="F116" s="164" t="s">
        <v>226</v>
      </c>
      <c r="G116" s="164"/>
      <c r="H116" s="164"/>
      <c r="I116" s="164"/>
      <c r="J116" s="165" t="s">
        <v>180</v>
      </c>
      <c r="K116" s="166" t="n">
        <v>2463.92</v>
      </c>
      <c r="L116" s="167"/>
      <c r="M116" s="167"/>
      <c r="N116" s="168" t="n">
        <f aca="false">ROUND($L$116*$K$116,2)</f>
        <v>0</v>
      </c>
      <c r="O116" s="168"/>
      <c r="P116" s="168"/>
      <c r="Q116" s="168"/>
      <c r="R116" s="164" t="s">
        <v>174</v>
      </c>
      <c r="S116" s="59"/>
      <c r="T116" s="169"/>
      <c r="U116" s="170" t="s">
        <v>44</v>
      </c>
      <c r="V116" s="36"/>
      <c r="W116" s="36"/>
      <c r="X116" s="171" t="n">
        <v>0</v>
      </c>
      <c r="Y116" s="171" t="n">
        <f aca="false">$X$116*$K$116</f>
        <v>0</v>
      </c>
      <c r="Z116" s="171" t="n">
        <v>0</v>
      </c>
      <c r="AA116" s="172" t="n">
        <f aca="false">$Z$116*$K$116</f>
        <v>0</v>
      </c>
      <c r="AR116" s="117" t="s">
        <v>129</v>
      </c>
      <c r="AT116" s="117" t="s">
        <v>131</v>
      </c>
      <c r="AU116" s="117" t="s">
        <v>23</v>
      </c>
      <c r="AY116" s="13" t="s">
        <v>130</v>
      </c>
      <c r="BE116" s="173" t="n">
        <f aca="false">IF($U$116="základní",$N$116,0)</f>
        <v>0</v>
      </c>
      <c r="BF116" s="173" t="n">
        <f aca="false">IF($U$116="snížená",$N$116,0)</f>
        <v>0</v>
      </c>
      <c r="BG116" s="173" t="n">
        <f aca="false">IF($U$116="zákl. přenesená",$N$116,0)</f>
        <v>0</v>
      </c>
      <c r="BH116" s="173" t="n">
        <f aca="false">IF($U$116="sníž. přenesená",$N$116,0)</f>
        <v>0</v>
      </c>
      <c r="BI116" s="173" t="n">
        <f aca="false">IF($U$116="nulová",$N$116,0)</f>
        <v>0</v>
      </c>
      <c r="BJ116" s="117" t="s">
        <v>24</v>
      </c>
      <c r="BK116" s="173" t="n">
        <f aca="false">ROUND($L$116*$K$116,2)</f>
        <v>0</v>
      </c>
      <c r="BL116" s="117" t="s">
        <v>129</v>
      </c>
      <c r="BM116" s="117" t="s">
        <v>227</v>
      </c>
    </row>
    <row r="117" s="13" customFormat="true" ht="15.75" hidden="false" customHeight="true" outlineLevel="0" collapsed="false">
      <c r="B117" s="178"/>
      <c r="C117" s="179"/>
      <c r="D117" s="179"/>
      <c r="E117" s="180"/>
      <c r="F117" s="181" t="s">
        <v>228</v>
      </c>
      <c r="G117" s="181"/>
      <c r="H117" s="181"/>
      <c r="I117" s="181"/>
      <c r="J117" s="179"/>
      <c r="K117" s="182" t="n">
        <v>1584.1</v>
      </c>
      <c r="L117" s="179"/>
      <c r="M117" s="179"/>
      <c r="N117" s="179"/>
      <c r="O117" s="179"/>
      <c r="P117" s="179"/>
      <c r="Q117" s="179"/>
      <c r="R117" s="179"/>
      <c r="S117" s="183"/>
      <c r="T117" s="184"/>
      <c r="U117" s="179"/>
      <c r="V117" s="179"/>
      <c r="W117" s="179"/>
      <c r="X117" s="179"/>
      <c r="Y117" s="179"/>
      <c r="Z117" s="179"/>
      <c r="AA117" s="185"/>
      <c r="AT117" s="186" t="s">
        <v>165</v>
      </c>
      <c r="AU117" s="186" t="s">
        <v>23</v>
      </c>
      <c r="AV117" s="186" t="s">
        <v>23</v>
      </c>
      <c r="AW117" s="186" t="s">
        <v>111</v>
      </c>
      <c r="AX117" s="186" t="s">
        <v>74</v>
      </c>
      <c r="AY117" s="186" t="s">
        <v>130</v>
      </c>
    </row>
    <row r="118" s="13" customFormat="true" ht="15.75" hidden="false" customHeight="true" outlineLevel="0" collapsed="false">
      <c r="B118" s="178"/>
      <c r="C118" s="179"/>
      <c r="D118" s="179"/>
      <c r="E118" s="179"/>
      <c r="F118" s="181" t="s">
        <v>229</v>
      </c>
      <c r="G118" s="181"/>
      <c r="H118" s="181"/>
      <c r="I118" s="181"/>
      <c r="J118" s="179"/>
      <c r="K118" s="182" t="n">
        <v>402</v>
      </c>
      <c r="L118" s="179"/>
      <c r="M118" s="179"/>
      <c r="N118" s="179"/>
      <c r="O118" s="179"/>
      <c r="P118" s="179"/>
      <c r="Q118" s="179"/>
      <c r="R118" s="179"/>
      <c r="S118" s="183"/>
      <c r="T118" s="184"/>
      <c r="U118" s="179"/>
      <c r="V118" s="179"/>
      <c r="W118" s="179"/>
      <c r="X118" s="179"/>
      <c r="Y118" s="179"/>
      <c r="Z118" s="179"/>
      <c r="AA118" s="185"/>
      <c r="AT118" s="186" t="s">
        <v>165</v>
      </c>
      <c r="AU118" s="186" t="s">
        <v>23</v>
      </c>
      <c r="AV118" s="186" t="s">
        <v>23</v>
      </c>
      <c r="AW118" s="186" t="s">
        <v>111</v>
      </c>
      <c r="AX118" s="186" t="s">
        <v>74</v>
      </c>
      <c r="AY118" s="186" t="s">
        <v>130</v>
      </c>
    </row>
    <row r="119" s="13" customFormat="true" ht="27" hidden="false" customHeight="true" outlineLevel="0" collapsed="false">
      <c r="B119" s="178"/>
      <c r="C119" s="179"/>
      <c r="D119" s="179"/>
      <c r="E119" s="179"/>
      <c r="F119" s="181" t="s">
        <v>230</v>
      </c>
      <c r="G119" s="181"/>
      <c r="H119" s="181"/>
      <c r="I119" s="181"/>
      <c r="J119" s="179"/>
      <c r="K119" s="182" t="n">
        <v>477.82</v>
      </c>
      <c r="L119" s="179"/>
      <c r="M119" s="179"/>
      <c r="N119" s="179"/>
      <c r="O119" s="179"/>
      <c r="P119" s="179"/>
      <c r="Q119" s="179"/>
      <c r="R119" s="179"/>
      <c r="S119" s="183"/>
      <c r="T119" s="184"/>
      <c r="U119" s="179"/>
      <c r="V119" s="179"/>
      <c r="W119" s="179"/>
      <c r="X119" s="179"/>
      <c r="Y119" s="179"/>
      <c r="Z119" s="179"/>
      <c r="AA119" s="185"/>
      <c r="AT119" s="186" t="s">
        <v>165</v>
      </c>
      <c r="AU119" s="186" t="s">
        <v>23</v>
      </c>
      <c r="AV119" s="186" t="s">
        <v>23</v>
      </c>
      <c r="AW119" s="186" t="s">
        <v>111</v>
      </c>
      <c r="AX119" s="186" t="s">
        <v>74</v>
      </c>
      <c r="AY119" s="186" t="s">
        <v>130</v>
      </c>
    </row>
    <row r="120" s="13" customFormat="true" ht="15.75" hidden="false" customHeight="true" outlineLevel="0" collapsed="false">
      <c r="B120" s="187"/>
      <c r="C120" s="188"/>
      <c r="D120" s="188"/>
      <c r="E120" s="188"/>
      <c r="F120" s="189" t="s">
        <v>189</v>
      </c>
      <c r="G120" s="189"/>
      <c r="H120" s="189"/>
      <c r="I120" s="189"/>
      <c r="J120" s="188"/>
      <c r="K120" s="190" t="n">
        <v>2463.92</v>
      </c>
      <c r="L120" s="188"/>
      <c r="M120" s="188"/>
      <c r="N120" s="188"/>
      <c r="O120" s="188"/>
      <c r="P120" s="188"/>
      <c r="Q120" s="188"/>
      <c r="R120" s="188"/>
      <c r="S120" s="191"/>
      <c r="T120" s="192"/>
      <c r="U120" s="188"/>
      <c r="V120" s="188"/>
      <c r="W120" s="188"/>
      <c r="X120" s="188"/>
      <c r="Y120" s="188"/>
      <c r="Z120" s="188"/>
      <c r="AA120" s="193"/>
      <c r="AT120" s="194" t="s">
        <v>165</v>
      </c>
      <c r="AU120" s="194" t="s">
        <v>23</v>
      </c>
      <c r="AV120" s="194" t="s">
        <v>129</v>
      </c>
      <c r="AW120" s="194" t="s">
        <v>111</v>
      </c>
      <c r="AX120" s="194" t="s">
        <v>24</v>
      </c>
      <c r="AY120" s="194" t="s">
        <v>130</v>
      </c>
    </row>
    <row r="121" s="13" customFormat="true" ht="39" hidden="false" customHeight="true" outlineLevel="0" collapsed="false">
      <c r="B121" s="35"/>
      <c r="C121" s="162" t="s">
        <v>10</v>
      </c>
      <c r="D121" s="162" t="s">
        <v>131</v>
      </c>
      <c r="E121" s="163" t="s">
        <v>231</v>
      </c>
      <c r="F121" s="164" t="s">
        <v>232</v>
      </c>
      <c r="G121" s="164"/>
      <c r="H121" s="164"/>
      <c r="I121" s="164"/>
      <c r="J121" s="165" t="s">
        <v>180</v>
      </c>
      <c r="K121" s="166" t="n">
        <v>24639.2</v>
      </c>
      <c r="L121" s="167"/>
      <c r="M121" s="167"/>
      <c r="N121" s="168" t="n">
        <f aca="false">ROUND($L$121*$K$121,2)</f>
        <v>0</v>
      </c>
      <c r="O121" s="168"/>
      <c r="P121" s="168"/>
      <c r="Q121" s="168"/>
      <c r="R121" s="164" t="s">
        <v>174</v>
      </c>
      <c r="S121" s="59"/>
      <c r="T121" s="169"/>
      <c r="U121" s="170" t="s">
        <v>44</v>
      </c>
      <c r="V121" s="36"/>
      <c r="W121" s="36"/>
      <c r="X121" s="171" t="n">
        <v>0</v>
      </c>
      <c r="Y121" s="171" t="n">
        <f aca="false">$X$121*$K$121</f>
        <v>0</v>
      </c>
      <c r="Z121" s="171" t="n">
        <v>0</v>
      </c>
      <c r="AA121" s="172" t="n">
        <f aca="false">$Z$121*$K$121</f>
        <v>0</v>
      </c>
      <c r="AR121" s="117" t="s">
        <v>129</v>
      </c>
      <c r="AT121" s="117" t="s">
        <v>131</v>
      </c>
      <c r="AU121" s="117" t="s">
        <v>23</v>
      </c>
      <c r="AY121" s="13" t="s">
        <v>130</v>
      </c>
      <c r="BE121" s="173" t="n">
        <f aca="false">IF($U$121="základní",$N$121,0)</f>
        <v>0</v>
      </c>
      <c r="BF121" s="173" t="n">
        <f aca="false">IF($U$121="snížená",$N$121,0)</f>
        <v>0</v>
      </c>
      <c r="BG121" s="173" t="n">
        <f aca="false">IF($U$121="zákl. přenesená",$N$121,0)</f>
        <v>0</v>
      </c>
      <c r="BH121" s="173" t="n">
        <f aca="false">IF($U$121="sníž. přenesená",$N$121,0)</f>
        <v>0</v>
      </c>
      <c r="BI121" s="173" t="n">
        <f aca="false">IF($U$121="nulová",$N$121,0)</f>
        <v>0</v>
      </c>
      <c r="BJ121" s="117" t="s">
        <v>24</v>
      </c>
      <c r="BK121" s="173" t="n">
        <f aca="false">ROUND($L$121*$K$121,2)</f>
        <v>0</v>
      </c>
      <c r="BL121" s="117" t="s">
        <v>129</v>
      </c>
      <c r="BM121" s="117" t="s">
        <v>233</v>
      </c>
    </row>
    <row r="122" s="13" customFormat="true" ht="27" hidden="false" customHeight="true" outlineLevel="0" collapsed="false">
      <c r="B122" s="178"/>
      <c r="C122" s="179"/>
      <c r="D122" s="179"/>
      <c r="E122" s="180"/>
      <c r="F122" s="181" t="s">
        <v>234</v>
      </c>
      <c r="G122" s="181"/>
      <c r="H122" s="181"/>
      <c r="I122" s="181"/>
      <c r="J122" s="179"/>
      <c r="K122" s="182" t="n">
        <v>24639.2</v>
      </c>
      <c r="L122" s="179"/>
      <c r="M122" s="179"/>
      <c r="N122" s="179"/>
      <c r="O122" s="179"/>
      <c r="P122" s="179"/>
      <c r="Q122" s="179"/>
      <c r="R122" s="179"/>
      <c r="S122" s="183"/>
      <c r="T122" s="184"/>
      <c r="U122" s="179"/>
      <c r="V122" s="179"/>
      <c r="W122" s="179"/>
      <c r="X122" s="179"/>
      <c r="Y122" s="179"/>
      <c r="Z122" s="179"/>
      <c r="AA122" s="185"/>
      <c r="AT122" s="186" t="s">
        <v>165</v>
      </c>
      <c r="AU122" s="186" t="s">
        <v>23</v>
      </c>
      <c r="AV122" s="186" t="s">
        <v>23</v>
      </c>
      <c r="AW122" s="186" t="s">
        <v>111</v>
      </c>
      <c r="AX122" s="186" t="s">
        <v>24</v>
      </c>
      <c r="AY122" s="186" t="s">
        <v>130</v>
      </c>
    </row>
    <row r="123" s="13" customFormat="true" ht="15.75" hidden="false" customHeight="true" outlineLevel="0" collapsed="false">
      <c r="B123" s="35"/>
      <c r="C123" s="162" t="s">
        <v>235</v>
      </c>
      <c r="D123" s="162" t="s">
        <v>131</v>
      </c>
      <c r="E123" s="163" t="s">
        <v>236</v>
      </c>
      <c r="F123" s="164" t="s">
        <v>237</v>
      </c>
      <c r="G123" s="164"/>
      <c r="H123" s="164"/>
      <c r="I123" s="164"/>
      <c r="J123" s="165" t="s">
        <v>180</v>
      </c>
      <c r="K123" s="166" t="n">
        <v>2463.92</v>
      </c>
      <c r="L123" s="167"/>
      <c r="M123" s="167"/>
      <c r="N123" s="168" t="n">
        <f aca="false">ROUND($L$123*$K$123,2)</f>
        <v>0</v>
      </c>
      <c r="O123" s="168"/>
      <c r="P123" s="168"/>
      <c r="Q123" s="168"/>
      <c r="R123" s="164" t="s">
        <v>174</v>
      </c>
      <c r="S123" s="59"/>
      <c r="T123" s="169"/>
      <c r="U123" s="170" t="s">
        <v>44</v>
      </c>
      <c r="V123" s="36"/>
      <c r="W123" s="36"/>
      <c r="X123" s="171" t="n">
        <v>0</v>
      </c>
      <c r="Y123" s="171" t="n">
        <f aca="false">$X$123*$K$123</f>
        <v>0</v>
      </c>
      <c r="Z123" s="171" t="n">
        <v>0</v>
      </c>
      <c r="AA123" s="172" t="n">
        <f aca="false">$Z$123*$K$123</f>
        <v>0</v>
      </c>
      <c r="AR123" s="117" t="s">
        <v>129</v>
      </c>
      <c r="AT123" s="117" t="s">
        <v>131</v>
      </c>
      <c r="AU123" s="117" t="s">
        <v>23</v>
      </c>
      <c r="AY123" s="13" t="s">
        <v>130</v>
      </c>
      <c r="BE123" s="173" t="n">
        <f aca="false">IF($U$123="základní",$N$123,0)</f>
        <v>0</v>
      </c>
      <c r="BF123" s="173" t="n">
        <f aca="false">IF($U$123="snížená",$N$123,0)</f>
        <v>0</v>
      </c>
      <c r="BG123" s="173" t="n">
        <f aca="false">IF($U$123="zákl. přenesená",$N$123,0)</f>
        <v>0</v>
      </c>
      <c r="BH123" s="173" t="n">
        <f aca="false">IF($U$123="sníž. přenesená",$N$123,0)</f>
        <v>0</v>
      </c>
      <c r="BI123" s="173" t="n">
        <f aca="false">IF($U$123="nulová",$N$123,0)</f>
        <v>0</v>
      </c>
      <c r="BJ123" s="117" t="s">
        <v>24</v>
      </c>
      <c r="BK123" s="173" t="n">
        <f aca="false">ROUND($L$123*$K$123,2)</f>
        <v>0</v>
      </c>
      <c r="BL123" s="117" t="s">
        <v>129</v>
      </c>
      <c r="BM123" s="117" t="s">
        <v>238</v>
      </c>
    </row>
    <row r="124" s="13" customFormat="true" ht="27" hidden="false" customHeight="true" outlineLevel="0" collapsed="false">
      <c r="B124" s="35"/>
      <c r="C124" s="165" t="s">
        <v>239</v>
      </c>
      <c r="D124" s="165" t="s">
        <v>131</v>
      </c>
      <c r="E124" s="163" t="s">
        <v>240</v>
      </c>
      <c r="F124" s="164" t="s">
        <v>241</v>
      </c>
      <c r="G124" s="164"/>
      <c r="H124" s="164"/>
      <c r="I124" s="164"/>
      <c r="J124" s="165" t="s">
        <v>242</v>
      </c>
      <c r="K124" s="166" t="n">
        <v>4927.84</v>
      </c>
      <c r="L124" s="167"/>
      <c r="M124" s="167"/>
      <c r="N124" s="168" t="n">
        <f aca="false">ROUND($L$124*$K$124,2)</f>
        <v>0</v>
      </c>
      <c r="O124" s="168"/>
      <c r="P124" s="168"/>
      <c r="Q124" s="168"/>
      <c r="R124" s="164" t="s">
        <v>174</v>
      </c>
      <c r="S124" s="59"/>
      <c r="T124" s="169"/>
      <c r="U124" s="170" t="s">
        <v>44</v>
      </c>
      <c r="V124" s="36"/>
      <c r="W124" s="36"/>
      <c r="X124" s="171" t="n">
        <v>0</v>
      </c>
      <c r="Y124" s="171" t="n">
        <f aca="false">$X$124*$K$124</f>
        <v>0</v>
      </c>
      <c r="Z124" s="171" t="n">
        <v>0</v>
      </c>
      <c r="AA124" s="172" t="n">
        <f aca="false">$Z$124*$K$124</f>
        <v>0</v>
      </c>
      <c r="AR124" s="117" t="s">
        <v>129</v>
      </c>
      <c r="AT124" s="117" t="s">
        <v>131</v>
      </c>
      <c r="AU124" s="117" t="s">
        <v>23</v>
      </c>
      <c r="AY124" s="117" t="s">
        <v>130</v>
      </c>
      <c r="BE124" s="173" t="n">
        <f aca="false">IF($U$124="základní",$N$124,0)</f>
        <v>0</v>
      </c>
      <c r="BF124" s="173" t="n">
        <f aca="false">IF($U$124="snížená",$N$124,0)</f>
        <v>0</v>
      </c>
      <c r="BG124" s="173" t="n">
        <f aca="false">IF($U$124="zákl. přenesená",$N$124,0)</f>
        <v>0</v>
      </c>
      <c r="BH124" s="173" t="n">
        <f aca="false">IF($U$124="sníž. přenesená",$N$124,0)</f>
        <v>0</v>
      </c>
      <c r="BI124" s="173" t="n">
        <f aca="false">IF($U$124="nulová",$N$124,0)</f>
        <v>0</v>
      </c>
      <c r="BJ124" s="117" t="s">
        <v>24</v>
      </c>
      <c r="BK124" s="173" t="n">
        <f aca="false">ROUND($L$124*$K$124,2)</f>
        <v>0</v>
      </c>
      <c r="BL124" s="117" t="s">
        <v>129</v>
      </c>
      <c r="BM124" s="117" t="s">
        <v>243</v>
      </c>
    </row>
    <row r="125" s="13" customFormat="true" ht="15.75" hidden="false" customHeight="true" outlineLevel="0" collapsed="false">
      <c r="B125" s="178"/>
      <c r="C125" s="179"/>
      <c r="D125" s="179"/>
      <c r="E125" s="180"/>
      <c r="F125" s="181" t="s">
        <v>244</v>
      </c>
      <c r="G125" s="181"/>
      <c r="H125" s="181"/>
      <c r="I125" s="181"/>
      <c r="J125" s="179"/>
      <c r="K125" s="182" t="n">
        <v>4927.84</v>
      </c>
      <c r="L125" s="179"/>
      <c r="M125" s="179"/>
      <c r="N125" s="179"/>
      <c r="O125" s="179"/>
      <c r="P125" s="179"/>
      <c r="Q125" s="179"/>
      <c r="R125" s="179"/>
      <c r="S125" s="183"/>
      <c r="T125" s="184"/>
      <c r="U125" s="179"/>
      <c r="V125" s="179"/>
      <c r="W125" s="179"/>
      <c r="X125" s="179"/>
      <c r="Y125" s="179"/>
      <c r="Z125" s="179"/>
      <c r="AA125" s="185"/>
      <c r="AT125" s="186" t="s">
        <v>165</v>
      </c>
      <c r="AU125" s="186" t="s">
        <v>23</v>
      </c>
      <c r="AV125" s="186" t="s">
        <v>23</v>
      </c>
      <c r="AW125" s="186" t="s">
        <v>111</v>
      </c>
      <c r="AX125" s="186" t="s">
        <v>24</v>
      </c>
      <c r="AY125" s="186" t="s">
        <v>130</v>
      </c>
    </row>
    <row r="126" s="13" customFormat="true" ht="27" hidden="false" customHeight="true" outlineLevel="0" collapsed="false">
      <c r="B126" s="35"/>
      <c r="C126" s="162" t="s">
        <v>245</v>
      </c>
      <c r="D126" s="162" t="s">
        <v>131</v>
      </c>
      <c r="E126" s="163" t="s">
        <v>246</v>
      </c>
      <c r="F126" s="164" t="s">
        <v>247</v>
      </c>
      <c r="G126" s="164"/>
      <c r="H126" s="164"/>
      <c r="I126" s="164"/>
      <c r="J126" s="165" t="s">
        <v>180</v>
      </c>
      <c r="K126" s="166" t="n">
        <v>1663</v>
      </c>
      <c r="L126" s="167"/>
      <c r="M126" s="167"/>
      <c r="N126" s="168" t="n">
        <f aca="false">ROUND($L$126*$K$126,2)</f>
        <v>0</v>
      </c>
      <c r="O126" s="168"/>
      <c r="P126" s="168"/>
      <c r="Q126" s="168"/>
      <c r="R126" s="164" t="s">
        <v>174</v>
      </c>
      <c r="S126" s="59"/>
      <c r="T126" s="169"/>
      <c r="U126" s="170" t="s">
        <v>44</v>
      </c>
      <c r="V126" s="36"/>
      <c r="W126" s="36"/>
      <c r="X126" s="171" t="n">
        <v>0</v>
      </c>
      <c r="Y126" s="171" t="n">
        <f aca="false">$X$126*$K$126</f>
        <v>0</v>
      </c>
      <c r="Z126" s="171" t="n">
        <v>0</v>
      </c>
      <c r="AA126" s="172" t="n">
        <f aca="false">$Z$126*$K$126</f>
        <v>0</v>
      </c>
      <c r="AR126" s="117" t="s">
        <v>129</v>
      </c>
      <c r="AT126" s="117" t="s">
        <v>131</v>
      </c>
      <c r="AU126" s="117" t="s">
        <v>23</v>
      </c>
      <c r="AY126" s="13" t="s">
        <v>130</v>
      </c>
      <c r="BE126" s="173" t="n">
        <f aca="false">IF($U$126="základní",$N$126,0)</f>
        <v>0</v>
      </c>
      <c r="BF126" s="173" t="n">
        <f aca="false">IF($U$126="snížená",$N$126,0)</f>
        <v>0</v>
      </c>
      <c r="BG126" s="173" t="n">
        <f aca="false">IF($U$126="zákl. přenesená",$N$126,0)</f>
        <v>0</v>
      </c>
      <c r="BH126" s="173" t="n">
        <f aca="false">IF($U$126="sníž. přenesená",$N$126,0)</f>
        <v>0</v>
      </c>
      <c r="BI126" s="173" t="n">
        <f aca="false">IF($U$126="nulová",$N$126,0)</f>
        <v>0</v>
      </c>
      <c r="BJ126" s="117" t="s">
        <v>24</v>
      </c>
      <c r="BK126" s="173" t="n">
        <f aca="false">ROUND($L$126*$K$126,2)</f>
        <v>0</v>
      </c>
      <c r="BL126" s="117" t="s">
        <v>129</v>
      </c>
      <c r="BM126" s="117" t="s">
        <v>248</v>
      </c>
    </row>
    <row r="127" s="13" customFormat="true" ht="27" hidden="false" customHeight="true" outlineLevel="0" collapsed="false">
      <c r="B127" s="178"/>
      <c r="C127" s="179"/>
      <c r="D127" s="179"/>
      <c r="E127" s="180"/>
      <c r="F127" s="181" t="s">
        <v>249</v>
      </c>
      <c r="G127" s="181"/>
      <c r="H127" s="181"/>
      <c r="I127" s="181"/>
      <c r="J127" s="179"/>
      <c r="K127" s="182" t="n">
        <v>818.5</v>
      </c>
      <c r="L127" s="179"/>
      <c r="M127" s="179"/>
      <c r="N127" s="179"/>
      <c r="O127" s="179"/>
      <c r="P127" s="179"/>
      <c r="Q127" s="179"/>
      <c r="R127" s="179"/>
      <c r="S127" s="183"/>
      <c r="T127" s="184"/>
      <c r="U127" s="179"/>
      <c r="V127" s="179"/>
      <c r="W127" s="179"/>
      <c r="X127" s="179"/>
      <c r="Y127" s="179"/>
      <c r="Z127" s="179"/>
      <c r="AA127" s="185"/>
      <c r="AT127" s="186" t="s">
        <v>165</v>
      </c>
      <c r="AU127" s="186" t="s">
        <v>23</v>
      </c>
      <c r="AV127" s="186" t="s">
        <v>23</v>
      </c>
      <c r="AW127" s="186" t="s">
        <v>111</v>
      </c>
      <c r="AX127" s="186" t="s">
        <v>74</v>
      </c>
      <c r="AY127" s="186" t="s">
        <v>130</v>
      </c>
    </row>
    <row r="128" s="13" customFormat="true" ht="15.75" hidden="false" customHeight="true" outlineLevel="0" collapsed="false">
      <c r="B128" s="178"/>
      <c r="C128" s="179"/>
      <c r="D128" s="179"/>
      <c r="E128" s="179"/>
      <c r="F128" s="181" t="s">
        <v>250</v>
      </c>
      <c r="G128" s="181"/>
      <c r="H128" s="181"/>
      <c r="I128" s="181"/>
      <c r="J128" s="179"/>
      <c r="K128" s="182" t="n">
        <v>844.5</v>
      </c>
      <c r="L128" s="179"/>
      <c r="M128" s="179"/>
      <c r="N128" s="179"/>
      <c r="O128" s="179"/>
      <c r="P128" s="179"/>
      <c r="Q128" s="179"/>
      <c r="R128" s="179"/>
      <c r="S128" s="183"/>
      <c r="T128" s="184"/>
      <c r="U128" s="179"/>
      <c r="V128" s="179"/>
      <c r="W128" s="179"/>
      <c r="X128" s="179"/>
      <c r="Y128" s="179"/>
      <c r="Z128" s="179"/>
      <c r="AA128" s="185"/>
      <c r="AT128" s="186" t="s">
        <v>165</v>
      </c>
      <c r="AU128" s="186" t="s">
        <v>23</v>
      </c>
      <c r="AV128" s="186" t="s">
        <v>23</v>
      </c>
      <c r="AW128" s="186" t="s">
        <v>111</v>
      </c>
      <c r="AX128" s="186" t="s">
        <v>74</v>
      </c>
      <c r="AY128" s="186" t="s">
        <v>130</v>
      </c>
    </row>
    <row r="129" s="13" customFormat="true" ht="15.75" hidden="false" customHeight="true" outlineLevel="0" collapsed="false">
      <c r="B129" s="187"/>
      <c r="C129" s="188"/>
      <c r="D129" s="188"/>
      <c r="E129" s="188"/>
      <c r="F129" s="189" t="s">
        <v>189</v>
      </c>
      <c r="G129" s="189"/>
      <c r="H129" s="189"/>
      <c r="I129" s="189"/>
      <c r="J129" s="188"/>
      <c r="K129" s="190" t="n">
        <v>1663</v>
      </c>
      <c r="L129" s="188"/>
      <c r="M129" s="188"/>
      <c r="N129" s="188"/>
      <c r="O129" s="188"/>
      <c r="P129" s="188"/>
      <c r="Q129" s="188"/>
      <c r="R129" s="188"/>
      <c r="S129" s="191"/>
      <c r="T129" s="192"/>
      <c r="U129" s="188"/>
      <c r="V129" s="188"/>
      <c r="W129" s="188"/>
      <c r="X129" s="188"/>
      <c r="Y129" s="188"/>
      <c r="Z129" s="188"/>
      <c r="AA129" s="193"/>
      <c r="AT129" s="194" t="s">
        <v>165</v>
      </c>
      <c r="AU129" s="194" t="s">
        <v>23</v>
      </c>
      <c r="AV129" s="194" t="s">
        <v>129</v>
      </c>
      <c r="AW129" s="194" t="s">
        <v>111</v>
      </c>
      <c r="AX129" s="194" t="s">
        <v>24</v>
      </c>
      <c r="AY129" s="194" t="s">
        <v>130</v>
      </c>
    </row>
    <row r="130" s="13" customFormat="true" ht="15.75" hidden="false" customHeight="true" outlineLevel="0" collapsed="false">
      <c r="B130" s="35"/>
      <c r="C130" s="195" t="s">
        <v>251</v>
      </c>
      <c r="D130" s="195" t="s">
        <v>252</v>
      </c>
      <c r="E130" s="196" t="s">
        <v>253</v>
      </c>
      <c r="F130" s="197" t="s">
        <v>254</v>
      </c>
      <c r="G130" s="197"/>
      <c r="H130" s="197"/>
      <c r="I130" s="197"/>
      <c r="J130" s="198" t="s">
        <v>180</v>
      </c>
      <c r="K130" s="199" t="n">
        <v>844.5</v>
      </c>
      <c r="L130" s="200"/>
      <c r="M130" s="200"/>
      <c r="N130" s="201" t="n">
        <f aca="false">ROUND($L$130*$K$130,2)</f>
        <v>0</v>
      </c>
      <c r="O130" s="201"/>
      <c r="P130" s="201"/>
      <c r="Q130" s="201"/>
      <c r="R130" s="164"/>
      <c r="S130" s="59"/>
      <c r="T130" s="169"/>
      <c r="U130" s="170" t="s">
        <v>44</v>
      </c>
      <c r="V130" s="36"/>
      <c r="W130" s="36"/>
      <c r="X130" s="171" t="n">
        <v>0.6</v>
      </c>
      <c r="Y130" s="171" t="n">
        <f aca="false">$X$130*$K$130</f>
        <v>506.7</v>
      </c>
      <c r="Z130" s="171" t="n">
        <v>0</v>
      </c>
      <c r="AA130" s="172" t="n">
        <f aca="false">$Z$130*$K$130</f>
        <v>0</v>
      </c>
      <c r="AR130" s="117" t="s">
        <v>197</v>
      </c>
      <c r="AT130" s="117" t="s">
        <v>252</v>
      </c>
      <c r="AU130" s="117" t="s">
        <v>23</v>
      </c>
      <c r="AY130" s="13" t="s">
        <v>130</v>
      </c>
      <c r="BE130" s="173" t="n">
        <f aca="false">IF($U$130="základní",$N$130,0)</f>
        <v>0</v>
      </c>
      <c r="BF130" s="173" t="n">
        <f aca="false">IF($U$130="snížená",$N$130,0)</f>
        <v>0</v>
      </c>
      <c r="BG130" s="173" t="n">
        <f aca="false">IF($U$130="zákl. přenesená",$N$130,0)</f>
        <v>0</v>
      </c>
      <c r="BH130" s="173" t="n">
        <f aca="false">IF($U$130="sníž. přenesená",$N$130,0)</f>
        <v>0</v>
      </c>
      <c r="BI130" s="173" t="n">
        <f aca="false">IF($U$130="nulová",$N$130,0)</f>
        <v>0</v>
      </c>
      <c r="BJ130" s="117" t="s">
        <v>24</v>
      </c>
      <c r="BK130" s="173" t="n">
        <f aca="false">ROUND($L$130*$K$130,2)</f>
        <v>0</v>
      </c>
      <c r="BL130" s="117" t="s">
        <v>129</v>
      </c>
      <c r="BM130" s="117" t="s">
        <v>255</v>
      </c>
    </row>
    <row r="131" s="13" customFormat="true" ht="15.75" hidden="false" customHeight="true" outlineLevel="0" collapsed="false">
      <c r="B131" s="178"/>
      <c r="C131" s="179"/>
      <c r="D131" s="179"/>
      <c r="E131" s="180"/>
      <c r="F131" s="181" t="s">
        <v>256</v>
      </c>
      <c r="G131" s="181"/>
      <c r="H131" s="181"/>
      <c r="I131" s="181"/>
      <c r="J131" s="179"/>
      <c r="K131" s="182" t="n">
        <v>844.5</v>
      </c>
      <c r="L131" s="179"/>
      <c r="M131" s="179"/>
      <c r="N131" s="179"/>
      <c r="O131" s="179"/>
      <c r="P131" s="179"/>
      <c r="Q131" s="179"/>
      <c r="R131" s="179"/>
      <c r="S131" s="183"/>
      <c r="T131" s="184"/>
      <c r="U131" s="179"/>
      <c r="V131" s="179"/>
      <c r="W131" s="179"/>
      <c r="X131" s="179"/>
      <c r="Y131" s="179"/>
      <c r="Z131" s="179"/>
      <c r="AA131" s="185"/>
      <c r="AT131" s="186" t="s">
        <v>165</v>
      </c>
      <c r="AU131" s="186" t="s">
        <v>23</v>
      </c>
      <c r="AV131" s="186" t="s">
        <v>23</v>
      </c>
      <c r="AW131" s="186" t="s">
        <v>111</v>
      </c>
      <c r="AX131" s="186" t="s">
        <v>24</v>
      </c>
      <c r="AY131" s="186" t="s">
        <v>130</v>
      </c>
    </row>
    <row r="132" s="13" customFormat="true" ht="27" hidden="false" customHeight="true" outlineLevel="0" collapsed="false">
      <c r="B132" s="35"/>
      <c r="C132" s="162" t="s">
        <v>257</v>
      </c>
      <c r="D132" s="162" t="s">
        <v>131</v>
      </c>
      <c r="E132" s="163" t="s">
        <v>258</v>
      </c>
      <c r="F132" s="164" t="s">
        <v>259</v>
      </c>
      <c r="G132" s="164"/>
      <c r="H132" s="164"/>
      <c r="I132" s="164"/>
      <c r="J132" s="165" t="s">
        <v>162</v>
      </c>
      <c r="K132" s="166" t="n">
        <v>281</v>
      </c>
      <c r="L132" s="167"/>
      <c r="M132" s="167"/>
      <c r="N132" s="168" t="n">
        <f aca="false">ROUND($L$132*$K$132,2)</f>
        <v>0</v>
      </c>
      <c r="O132" s="168"/>
      <c r="P132" s="168"/>
      <c r="Q132" s="168"/>
      <c r="R132" s="164" t="s">
        <v>174</v>
      </c>
      <c r="S132" s="59"/>
      <c r="T132" s="169"/>
      <c r="U132" s="170" t="s">
        <v>44</v>
      </c>
      <c r="V132" s="36"/>
      <c r="W132" s="36"/>
      <c r="X132" s="171" t="n">
        <v>0</v>
      </c>
      <c r="Y132" s="171" t="n">
        <f aca="false">$X$132*$K$132</f>
        <v>0</v>
      </c>
      <c r="Z132" s="171" t="n">
        <v>0</v>
      </c>
      <c r="AA132" s="172" t="n">
        <f aca="false">$Z$132*$K$132</f>
        <v>0</v>
      </c>
      <c r="AR132" s="117" t="s">
        <v>129</v>
      </c>
      <c r="AT132" s="117" t="s">
        <v>131</v>
      </c>
      <c r="AU132" s="117" t="s">
        <v>23</v>
      </c>
      <c r="AY132" s="13" t="s">
        <v>130</v>
      </c>
      <c r="BE132" s="173" t="n">
        <f aca="false">IF($U$132="základní",$N$132,0)</f>
        <v>0</v>
      </c>
      <c r="BF132" s="173" t="n">
        <f aca="false">IF($U$132="snížená",$N$132,0)</f>
        <v>0</v>
      </c>
      <c r="BG132" s="173" t="n">
        <f aca="false">IF($U$132="zákl. přenesená",$N$132,0)</f>
        <v>0</v>
      </c>
      <c r="BH132" s="173" t="n">
        <f aca="false">IF($U$132="sníž. přenesená",$N$132,0)</f>
        <v>0</v>
      </c>
      <c r="BI132" s="173" t="n">
        <f aca="false">IF($U$132="nulová",$N$132,0)</f>
        <v>0</v>
      </c>
      <c r="BJ132" s="117" t="s">
        <v>24</v>
      </c>
      <c r="BK132" s="173" t="n">
        <f aca="false">ROUND($L$132*$K$132,2)</f>
        <v>0</v>
      </c>
      <c r="BL132" s="117" t="s">
        <v>129</v>
      </c>
      <c r="BM132" s="117" t="s">
        <v>260</v>
      </c>
    </row>
    <row r="133" s="13" customFormat="true" ht="15.75" hidden="false" customHeight="true" outlineLevel="0" collapsed="false">
      <c r="B133" s="35"/>
      <c r="C133" s="198" t="s">
        <v>261</v>
      </c>
      <c r="D133" s="198" t="s">
        <v>252</v>
      </c>
      <c r="E133" s="196" t="s">
        <v>262</v>
      </c>
      <c r="F133" s="197" t="s">
        <v>263</v>
      </c>
      <c r="G133" s="197"/>
      <c r="H133" s="197"/>
      <c r="I133" s="197"/>
      <c r="J133" s="198" t="s">
        <v>180</v>
      </c>
      <c r="K133" s="199" t="n">
        <v>42.15</v>
      </c>
      <c r="L133" s="200"/>
      <c r="M133" s="200"/>
      <c r="N133" s="201" t="n">
        <f aca="false">ROUND($L$133*$K$133,2)</f>
        <v>0</v>
      </c>
      <c r="O133" s="201"/>
      <c r="P133" s="201"/>
      <c r="Q133" s="201"/>
      <c r="R133" s="164"/>
      <c r="S133" s="59"/>
      <c r="T133" s="169"/>
      <c r="U133" s="170" t="s">
        <v>44</v>
      </c>
      <c r="V133" s="36"/>
      <c r="W133" s="36"/>
      <c r="X133" s="171" t="n">
        <v>0.6</v>
      </c>
      <c r="Y133" s="171" t="n">
        <f aca="false">$X$133*$K$133</f>
        <v>25.29</v>
      </c>
      <c r="Z133" s="171" t="n">
        <v>0</v>
      </c>
      <c r="AA133" s="172" t="n">
        <f aca="false">$Z$133*$K$133</f>
        <v>0</v>
      </c>
      <c r="AR133" s="117" t="s">
        <v>197</v>
      </c>
      <c r="AT133" s="117" t="s">
        <v>252</v>
      </c>
      <c r="AU133" s="117" t="s">
        <v>23</v>
      </c>
      <c r="AY133" s="117" t="s">
        <v>130</v>
      </c>
      <c r="BE133" s="173" t="n">
        <f aca="false">IF($U$133="základní",$N$133,0)</f>
        <v>0</v>
      </c>
      <c r="BF133" s="173" t="n">
        <f aca="false">IF($U$133="snížená",$N$133,0)</f>
        <v>0</v>
      </c>
      <c r="BG133" s="173" t="n">
        <f aca="false">IF($U$133="zákl. přenesená",$N$133,0)</f>
        <v>0</v>
      </c>
      <c r="BH133" s="173" t="n">
        <f aca="false">IF($U$133="sníž. přenesená",$N$133,0)</f>
        <v>0</v>
      </c>
      <c r="BI133" s="173" t="n">
        <f aca="false">IF($U$133="nulová",$N$133,0)</f>
        <v>0</v>
      </c>
      <c r="BJ133" s="117" t="s">
        <v>24</v>
      </c>
      <c r="BK133" s="173" t="n">
        <f aca="false">ROUND($L$133*$K$133,2)</f>
        <v>0</v>
      </c>
      <c r="BL133" s="117" t="s">
        <v>129</v>
      </c>
      <c r="BM133" s="117" t="s">
        <v>264</v>
      </c>
    </row>
    <row r="134" s="13" customFormat="true" ht="27" hidden="false" customHeight="true" outlineLevel="0" collapsed="false">
      <c r="B134" s="178"/>
      <c r="C134" s="179"/>
      <c r="D134" s="179"/>
      <c r="E134" s="180"/>
      <c r="F134" s="181" t="s">
        <v>265</v>
      </c>
      <c r="G134" s="181"/>
      <c r="H134" s="181"/>
      <c r="I134" s="181"/>
      <c r="J134" s="179"/>
      <c r="K134" s="182" t="n">
        <v>42.15</v>
      </c>
      <c r="L134" s="179"/>
      <c r="M134" s="179"/>
      <c r="N134" s="179"/>
      <c r="O134" s="179"/>
      <c r="P134" s="179"/>
      <c r="Q134" s="179"/>
      <c r="R134" s="179"/>
      <c r="S134" s="183"/>
      <c r="T134" s="184"/>
      <c r="U134" s="179"/>
      <c r="V134" s="179"/>
      <c r="W134" s="179"/>
      <c r="X134" s="179"/>
      <c r="Y134" s="179"/>
      <c r="Z134" s="179"/>
      <c r="AA134" s="185"/>
      <c r="AT134" s="186" t="s">
        <v>165</v>
      </c>
      <c r="AU134" s="186" t="s">
        <v>23</v>
      </c>
      <c r="AV134" s="186" t="s">
        <v>23</v>
      </c>
      <c r="AW134" s="186" t="s">
        <v>111</v>
      </c>
      <c r="AX134" s="186" t="s">
        <v>24</v>
      </c>
      <c r="AY134" s="186" t="s">
        <v>130</v>
      </c>
    </row>
    <row r="135" s="13" customFormat="true" ht="27" hidden="false" customHeight="true" outlineLevel="0" collapsed="false">
      <c r="B135" s="35"/>
      <c r="C135" s="162" t="s">
        <v>9</v>
      </c>
      <c r="D135" s="162" t="s">
        <v>131</v>
      </c>
      <c r="E135" s="163" t="s">
        <v>266</v>
      </c>
      <c r="F135" s="164" t="s">
        <v>267</v>
      </c>
      <c r="G135" s="164"/>
      <c r="H135" s="164"/>
      <c r="I135" s="164"/>
      <c r="J135" s="165" t="s">
        <v>162</v>
      </c>
      <c r="K135" s="166" t="n">
        <v>281</v>
      </c>
      <c r="L135" s="167"/>
      <c r="M135" s="167"/>
      <c r="N135" s="168" t="n">
        <f aca="false">ROUND($L$135*$K$135,2)</f>
        <v>0</v>
      </c>
      <c r="O135" s="168"/>
      <c r="P135" s="168"/>
      <c r="Q135" s="168"/>
      <c r="R135" s="164" t="s">
        <v>268</v>
      </c>
      <c r="S135" s="59"/>
      <c r="T135" s="169"/>
      <c r="U135" s="170" t="s">
        <v>44</v>
      </c>
      <c r="V135" s="36"/>
      <c r="W135" s="36"/>
      <c r="X135" s="171" t="n">
        <v>1.5E-007</v>
      </c>
      <c r="Y135" s="171" t="n">
        <f aca="false">$X$135*$K$135</f>
        <v>4.215E-005</v>
      </c>
      <c r="Z135" s="171" t="n">
        <v>0</v>
      </c>
      <c r="AA135" s="172" t="n">
        <f aca="false">$Z$135*$K$135</f>
        <v>0</v>
      </c>
      <c r="AR135" s="117" t="s">
        <v>129</v>
      </c>
      <c r="AT135" s="117" t="s">
        <v>131</v>
      </c>
      <c r="AU135" s="117" t="s">
        <v>23</v>
      </c>
      <c r="AY135" s="13" t="s">
        <v>130</v>
      </c>
      <c r="BE135" s="173" t="n">
        <f aca="false">IF($U$135="základní",$N$135,0)</f>
        <v>0</v>
      </c>
      <c r="BF135" s="173" t="n">
        <f aca="false">IF($U$135="snížená",$N$135,0)</f>
        <v>0</v>
      </c>
      <c r="BG135" s="173" t="n">
        <f aca="false">IF($U$135="zákl. přenesená",$N$135,0)</f>
        <v>0</v>
      </c>
      <c r="BH135" s="173" t="n">
        <f aca="false">IF($U$135="sníž. přenesená",$N$135,0)</f>
        <v>0</v>
      </c>
      <c r="BI135" s="173" t="n">
        <f aca="false">IF($U$135="nulová",$N$135,0)</f>
        <v>0</v>
      </c>
      <c r="BJ135" s="117" t="s">
        <v>24</v>
      </c>
      <c r="BK135" s="173" t="n">
        <f aca="false">ROUND($L$135*$K$135,2)</f>
        <v>0</v>
      </c>
      <c r="BL135" s="117" t="s">
        <v>129</v>
      </c>
      <c r="BM135" s="117" t="s">
        <v>269</v>
      </c>
    </row>
    <row r="136" s="13" customFormat="true" ht="15.75" hidden="false" customHeight="true" outlineLevel="0" collapsed="false">
      <c r="B136" s="35"/>
      <c r="C136" s="198" t="s">
        <v>270</v>
      </c>
      <c r="D136" s="198" t="s">
        <v>252</v>
      </c>
      <c r="E136" s="196" t="s">
        <v>271</v>
      </c>
      <c r="F136" s="197" t="s">
        <v>272</v>
      </c>
      <c r="G136" s="197"/>
      <c r="H136" s="197"/>
      <c r="I136" s="197"/>
      <c r="J136" s="198" t="s">
        <v>273</v>
      </c>
      <c r="K136" s="199" t="n">
        <v>8.683</v>
      </c>
      <c r="L136" s="200"/>
      <c r="M136" s="200"/>
      <c r="N136" s="201" t="n">
        <f aca="false">ROUND($L$136*$K$136,2)</f>
        <v>0</v>
      </c>
      <c r="O136" s="201"/>
      <c r="P136" s="201"/>
      <c r="Q136" s="201"/>
      <c r="R136" s="164" t="s">
        <v>174</v>
      </c>
      <c r="S136" s="59"/>
      <c r="T136" s="169"/>
      <c r="U136" s="170" t="s">
        <v>44</v>
      </c>
      <c r="V136" s="36"/>
      <c r="W136" s="36"/>
      <c r="X136" s="171" t="n">
        <v>0.001</v>
      </c>
      <c r="Y136" s="171" t="n">
        <f aca="false">$X$136*$K$136</f>
        <v>0.008683</v>
      </c>
      <c r="Z136" s="171" t="n">
        <v>0</v>
      </c>
      <c r="AA136" s="172" t="n">
        <f aca="false">$Z$136*$K$136</f>
        <v>0</v>
      </c>
      <c r="AR136" s="117" t="s">
        <v>197</v>
      </c>
      <c r="AT136" s="117" t="s">
        <v>252</v>
      </c>
      <c r="AU136" s="117" t="s">
        <v>23</v>
      </c>
      <c r="AY136" s="117" t="s">
        <v>130</v>
      </c>
      <c r="BE136" s="173" t="n">
        <f aca="false">IF($U$136="základní",$N$136,0)</f>
        <v>0</v>
      </c>
      <c r="BF136" s="173" t="n">
        <f aca="false">IF($U$136="snížená",$N$136,0)</f>
        <v>0</v>
      </c>
      <c r="BG136" s="173" t="n">
        <f aca="false">IF($U$136="zákl. přenesená",$N$136,0)</f>
        <v>0</v>
      </c>
      <c r="BH136" s="173" t="n">
        <f aca="false">IF($U$136="sníž. přenesená",$N$136,0)</f>
        <v>0</v>
      </c>
      <c r="BI136" s="173" t="n">
        <f aca="false">IF($U$136="nulová",$N$136,0)</f>
        <v>0</v>
      </c>
      <c r="BJ136" s="117" t="s">
        <v>24</v>
      </c>
      <c r="BK136" s="173" t="n">
        <f aca="false">ROUND($L$136*$K$136,2)</f>
        <v>0</v>
      </c>
      <c r="BL136" s="117" t="s">
        <v>129</v>
      </c>
      <c r="BM136" s="117" t="s">
        <v>274</v>
      </c>
    </row>
    <row r="137" s="13" customFormat="true" ht="27" hidden="false" customHeight="true" outlineLevel="0" collapsed="false">
      <c r="B137" s="178"/>
      <c r="C137" s="179"/>
      <c r="D137" s="179"/>
      <c r="E137" s="180"/>
      <c r="F137" s="181" t="s">
        <v>275</v>
      </c>
      <c r="G137" s="181"/>
      <c r="H137" s="181"/>
      <c r="I137" s="181"/>
      <c r="J137" s="179"/>
      <c r="K137" s="182" t="n">
        <v>8.6829</v>
      </c>
      <c r="L137" s="179"/>
      <c r="M137" s="179"/>
      <c r="N137" s="179"/>
      <c r="O137" s="179"/>
      <c r="P137" s="179"/>
      <c r="Q137" s="179"/>
      <c r="R137" s="179"/>
      <c r="S137" s="183"/>
      <c r="T137" s="184"/>
      <c r="U137" s="179"/>
      <c r="V137" s="179"/>
      <c r="W137" s="179"/>
      <c r="X137" s="179"/>
      <c r="Y137" s="179"/>
      <c r="Z137" s="179"/>
      <c r="AA137" s="185"/>
      <c r="AT137" s="186" t="s">
        <v>165</v>
      </c>
      <c r="AU137" s="186" t="s">
        <v>23</v>
      </c>
      <c r="AV137" s="186" t="s">
        <v>23</v>
      </c>
      <c r="AW137" s="186" t="s">
        <v>111</v>
      </c>
      <c r="AX137" s="186" t="s">
        <v>24</v>
      </c>
      <c r="AY137" s="186" t="s">
        <v>130</v>
      </c>
    </row>
    <row r="138" s="13" customFormat="true" ht="27" hidden="false" customHeight="true" outlineLevel="0" collapsed="false">
      <c r="B138" s="35"/>
      <c r="C138" s="162" t="s">
        <v>276</v>
      </c>
      <c r="D138" s="162" t="s">
        <v>131</v>
      </c>
      <c r="E138" s="163" t="s">
        <v>277</v>
      </c>
      <c r="F138" s="164" t="s">
        <v>278</v>
      </c>
      <c r="G138" s="164"/>
      <c r="H138" s="164"/>
      <c r="I138" s="164"/>
      <c r="J138" s="165" t="s">
        <v>162</v>
      </c>
      <c r="K138" s="166" t="n">
        <v>281</v>
      </c>
      <c r="L138" s="167"/>
      <c r="M138" s="167"/>
      <c r="N138" s="168" t="n">
        <f aca="false">ROUND($L$138*$K$138,2)</f>
        <v>0</v>
      </c>
      <c r="O138" s="168"/>
      <c r="P138" s="168"/>
      <c r="Q138" s="168"/>
      <c r="R138" s="164" t="s">
        <v>174</v>
      </c>
      <c r="S138" s="59"/>
      <c r="T138" s="169"/>
      <c r="U138" s="170" t="s">
        <v>44</v>
      </c>
      <c r="V138" s="36"/>
      <c r="W138" s="36"/>
      <c r="X138" s="171" t="n">
        <v>3.029E-007</v>
      </c>
      <c r="Y138" s="171" t="n">
        <f aca="false">$X$138*$K$138</f>
        <v>8.51149E-005</v>
      </c>
      <c r="Z138" s="171" t="n">
        <v>0</v>
      </c>
      <c r="AA138" s="172" t="n">
        <f aca="false">$Z$138*$K$138</f>
        <v>0</v>
      </c>
      <c r="AR138" s="117" t="s">
        <v>129</v>
      </c>
      <c r="AT138" s="117" t="s">
        <v>131</v>
      </c>
      <c r="AU138" s="117" t="s">
        <v>23</v>
      </c>
      <c r="AY138" s="13" t="s">
        <v>130</v>
      </c>
      <c r="BE138" s="173" t="n">
        <f aca="false">IF($U$138="základní",$N$138,0)</f>
        <v>0</v>
      </c>
      <c r="BF138" s="173" t="n">
        <f aca="false">IF($U$138="snížená",$N$138,0)</f>
        <v>0</v>
      </c>
      <c r="BG138" s="173" t="n">
        <f aca="false">IF($U$138="zákl. přenesená",$N$138,0)</f>
        <v>0</v>
      </c>
      <c r="BH138" s="173" t="n">
        <f aca="false">IF($U$138="sníž. přenesená",$N$138,0)</f>
        <v>0</v>
      </c>
      <c r="BI138" s="173" t="n">
        <f aca="false">IF($U$138="nulová",$N$138,0)</f>
        <v>0</v>
      </c>
      <c r="BJ138" s="117" t="s">
        <v>24</v>
      </c>
      <c r="BK138" s="173" t="n">
        <f aca="false">ROUND($L$138*$K$138,2)</f>
        <v>0</v>
      </c>
      <c r="BL138" s="117" t="s">
        <v>129</v>
      </c>
      <c r="BM138" s="117" t="s">
        <v>279</v>
      </c>
    </row>
    <row r="139" s="13" customFormat="true" ht="15.75" hidden="false" customHeight="true" outlineLevel="0" collapsed="false">
      <c r="B139" s="35"/>
      <c r="C139" s="198" t="s">
        <v>280</v>
      </c>
      <c r="D139" s="198" t="s">
        <v>252</v>
      </c>
      <c r="E139" s="196" t="s">
        <v>281</v>
      </c>
      <c r="F139" s="197" t="s">
        <v>282</v>
      </c>
      <c r="G139" s="197"/>
      <c r="H139" s="197"/>
      <c r="I139" s="197"/>
      <c r="J139" s="198" t="s">
        <v>283</v>
      </c>
      <c r="K139" s="199" t="n">
        <v>0.145</v>
      </c>
      <c r="L139" s="200"/>
      <c r="M139" s="200"/>
      <c r="N139" s="201" t="n">
        <f aca="false">ROUND($L$139*$K$139,2)</f>
        <v>0</v>
      </c>
      <c r="O139" s="201"/>
      <c r="P139" s="201"/>
      <c r="Q139" s="201"/>
      <c r="R139" s="164" t="s">
        <v>174</v>
      </c>
      <c r="S139" s="59"/>
      <c r="T139" s="169"/>
      <c r="U139" s="170" t="s">
        <v>44</v>
      </c>
      <c r="V139" s="36"/>
      <c r="W139" s="36"/>
      <c r="X139" s="171" t="n">
        <v>0.001</v>
      </c>
      <c r="Y139" s="171" t="n">
        <f aca="false">$X$139*$K$139</f>
        <v>0.000145</v>
      </c>
      <c r="Z139" s="171" t="n">
        <v>0</v>
      </c>
      <c r="AA139" s="172" t="n">
        <f aca="false">$Z$139*$K$139</f>
        <v>0</v>
      </c>
      <c r="AR139" s="117" t="s">
        <v>197</v>
      </c>
      <c r="AT139" s="117" t="s">
        <v>252</v>
      </c>
      <c r="AU139" s="117" t="s">
        <v>23</v>
      </c>
      <c r="AY139" s="117" t="s">
        <v>130</v>
      </c>
      <c r="BE139" s="173" t="n">
        <f aca="false">IF($U$139="základní",$N$139,0)</f>
        <v>0</v>
      </c>
      <c r="BF139" s="173" t="n">
        <f aca="false">IF($U$139="snížená",$N$139,0)</f>
        <v>0</v>
      </c>
      <c r="BG139" s="173" t="n">
        <f aca="false">IF($U$139="zákl. přenesená",$N$139,0)</f>
        <v>0</v>
      </c>
      <c r="BH139" s="173" t="n">
        <f aca="false">IF($U$139="sníž. přenesená",$N$139,0)</f>
        <v>0</v>
      </c>
      <c r="BI139" s="173" t="n">
        <f aca="false">IF($U$139="nulová",$N$139,0)</f>
        <v>0</v>
      </c>
      <c r="BJ139" s="117" t="s">
        <v>24</v>
      </c>
      <c r="BK139" s="173" t="n">
        <f aca="false">ROUND($L$139*$K$139,2)</f>
        <v>0</v>
      </c>
      <c r="BL139" s="117" t="s">
        <v>129</v>
      </c>
      <c r="BM139" s="117" t="s">
        <v>284</v>
      </c>
    </row>
    <row r="140" s="13" customFormat="true" ht="27" hidden="false" customHeight="true" outlineLevel="0" collapsed="false">
      <c r="B140" s="178"/>
      <c r="C140" s="179"/>
      <c r="D140" s="179"/>
      <c r="E140" s="180"/>
      <c r="F140" s="181" t="s">
        <v>285</v>
      </c>
      <c r="G140" s="181"/>
      <c r="H140" s="181"/>
      <c r="I140" s="181"/>
      <c r="J140" s="179"/>
      <c r="K140" s="182" t="n">
        <v>0.144715</v>
      </c>
      <c r="L140" s="179"/>
      <c r="M140" s="179"/>
      <c r="N140" s="179"/>
      <c r="O140" s="179"/>
      <c r="P140" s="179"/>
      <c r="Q140" s="179"/>
      <c r="R140" s="179"/>
      <c r="S140" s="183"/>
      <c r="T140" s="184"/>
      <c r="U140" s="179"/>
      <c r="V140" s="179"/>
      <c r="W140" s="179"/>
      <c r="X140" s="179"/>
      <c r="Y140" s="179"/>
      <c r="Z140" s="179"/>
      <c r="AA140" s="185"/>
      <c r="AT140" s="186" t="s">
        <v>165</v>
      </c>
      <c r="AU140" s="186" t="s">
        <v>23</v>
      </c>
      <c r="AV140" s="186" t="s">
        <v>23</v>
      </c>
      <c r="AW140" s="186" t="s">
        <v>111</v>
      </c>
      <c r="AX140" s="186" t="s">
        <v>24</v>
      </c>
      <c r="AY140" s="186" t="s">
        <v>130</v>
      </c>
    </row>
    <row r="141" s="13" customFormat="true" ht="15.75" hidden="false" customHeight="true" outlineLevel="0" collapsed="false">
      <c r="B141" s="35"/>
      <c r="C141" s="162" t="s">
        <v>286</v>
      </c>
      <c r="D141" s="162" t="s">
        <v>131</v>
      </c>
      <c r="E141" s="163" t="s">
        <v>287</v>
      </c>
      <c r="F141" s="164" t="s">
        <v>288</v>
      </c>
      <c r="G141" s="164"/>
      <c r="H141" s="164"/>
      <c r="I141" s="164"/>
      <c r="J141" s="165" t="s">
        <v>162</v>
      </c>
      <c r="K141" s="166" t="n">
        <v>843</v>
      </c>
      <c r="L141" s="167"/>
      <c r="M141" s="167"/>
      <c r="N141" s="168" t="n">
        <f aca="false">ROUND($L$141*$K$141,2)</f>
        <v>0</v>
      </c>
      <c r="O141" s="168"/>
      <c r="P141" s="168"/>
      <c r="Q141" s="168"/>
      <c r="R141" s="164" t="s">
        <v>174</v>
      </c>
      <c r="S141" s="59"/>
      <c r="T141" s="169"/>
      <c r="U141" s="170" t="s">
        <v>44</v>
      </c>
      <c r="V141" s="36"/>
      <c r="W141" s="36"/>
      <c r="X141" s="171" t="n">
        <v>0</v>
      </c>
      <c r="Y141" s="171" t="n">
        <f aca="false">$X$141*$K$141</f>
        <v>0</v>
      </c>
      <c r="Z141" s="171" t="n">
        <v>0</v>
      </c>
      <c r="AA141" s="172" t="n">
        <f aca="false">$Z$141*$K$141</f>
        <v>0</v>
      </c>
      <c r="AR141" s="117" t="s">
        <v>129</v>
      </c>
      <c r="AT141" s="117" t="s">
        <v>131</v>
      </c>
      <c r="AU141" s="117" t="s">
        <v>23</v>
      </c>
      <c r="AY141" s="13" t="s">
        <v>130</v>
      </c>
      <c r="BE141" s="173" t="n">
        <f aca="false">IF($U$141="základní",$N$141,0)</f>
        <v>0</v>
      </c>
      <c r="BF141" s="173" t="n">
        <f aca="false">IF($U$141="snížená",$N$141,0)</f>
        <v>0</v>
      </c>
      <c r="BG141" s="173" t="n">
        <f aca="false">IF($U$141="zákl. přenesená",$N$141,0)</f>
        <v>0</v>
      </c>
      <c r="BH141" s="173" t="n">
        <f aca="false">IF($U$141="sníž. přenesená",$N$141,0)</f>
        <v>0</v>
      </c>
      <c r="BI141" s="173" t="n">
        <f aca="false">IF($U$141="nulová",$N$141,0)</f>
        <v>0</v>
      </c>
      <c r="BJ141" s="117" t="s">
        <v>24</v>
      </c>
      <c r="BK141" s="173" t="n">
        <f aca="false">ROUND($L$141*$K$141,2)</f>
        <v>0</v>
      </c>
      <c r="BL141" s="117" t="s">
        <v>129</v>
      </c>
      <c r="BM141" s="117" t="s">
        <v>289</v>
      </c>
    </row>
    <row r="142" s="13" customFormat="true" ht="27" hidden="false" customHeight="true" outlineLevel="0" collapsed="false">
      <c r="B142" s="178"/>
      <c r="C142" s="179"/>
      <c r="D142" s="179"/>
      <c r="E142" s="180"/>
      <c r="F142" s="181" t="s">
        <v>290</v>
      </c>
      <c r="G142" s="181"/>
      <c r="H142" s="181"/>
      <c r="I142" s="181"/>
      <c r="J142" s="179"/>
      <c r="K142" s="182" t="n">
        <v>843</v>
      </c>
      <c r="L142" s="179"/>
      <c r="M142" s="179"/>
      <c r="N142" s="179"/>
      <c r="O142" s="179"/>
      <c r="P142" s="179"/>
      <c r="Q142" s="179"/>
      <c r="R142" s="179"/>
      <c r="S142" s="183"/>
      <c r="T142" s="184"/>
      <c r="U142" s="179"/>
      <c r="V142" s="179"/>
      <c r="W142" s="179"/>
      <c r="X142" s="179"/>
      <c r="Y142" s="179"/>
      <c r="Z142" s="179"/>
      <c r="AA142" s="185"/>
      <c r="AT142" s="186" t="s">
        <v>165</v>
      </c>
      <c r="AU142" s="186" t="s">
        <v>23</v>
      </c>
      <c r="AV142" s="186" t="s">
        <v>23</v>
      </c>
      <c r="AW142" s="186" t="s">
        <v>111</v>
      </c>
      <c r="AX142" s="186" t="s">
        <v>24</v>
      </c>
      <c r="AY142" s="186" t="s">
        <v>130</v>
      </c>
    </row>
    <row r="143" s="13" customFormat="true" ht="15.75" hidden="false" customHeight="true" outlineLevel="0" collapsed="false">
      <c r="B143" s="35"/>
      <c r="C143" s="162" t="s">
        <v>291</v>
      </c>
      <c r="D143" s="162" t="s">
        <v>131</v>
      </c>
      <c r="E143" s="163" t="s">
        <v>292</v>
      </c>
      <c r="F143" s="164" t="s">
        <v>293</v>
      </c>
      <c r="G143" s="164"/>
      <c r="H143" s="164"/>
      <c r="I143" s="164"/>
      <c r="J143" s="165" t="s">
        <v>180</v>
      </c>
      <c r="K143" s="166" t="n">
        <v>7.025</v>
      </c>
      <c r="L143" s="167"/>
      <c r="M143" s="167"/>
      <c r="N143" s="168" t="n">
        <f aca="false">ROUND($L$143*$K$143,2)</f>
        <v>0</v>
      </c>
      <c r="O143" s="168"/>
      <c r="P143" s="168"/>
      <c r="Q143" s="168"/>
      <c r="R143" s="164" t="s">
        <v>174</v>
      </c>
      <c r="S143" s="59"/>
      <c r="T143" s="169"/>
      <c r="U143" s="170" t="s">
        <v>44</v>
      </c>
      <c r="V143" s="36"/>
      <c r="W143" s="36"/>
      <c r="X143" s="171" t="n">
        <v>1E-005</v>
      </c>
      <c r="Y143" s="171" t="n">
        <f aca="false">$X$143*$K$143</f>
        <v>7.025E-005</v>
      </c>
      <c r="Z143" s="171" t="n">
        <v>0</v>
      </c>
      <c r="AA143" s="172" t="n">
        <f aca="false">$Z$143*$K$143</f>
        <v>0</v>
      </c>
      <c r="AR143" s="117" t="s">
        <v>129</v>
      </c>
      <c r="AT143" s="117" t="s">
        <v>131</v>
      </c>
      <c r="AU143" s="117" t="s">
        <v>23</v>
      </c>
      <c r="AY143" s="13" t="s">
        <v>130</v>
      </c>
      <c r="BE143" s="173" t="n">
        <f aca="false">IF($U$143="základní",$N$143,0)</f>
        <v>0</v>
      </c>
      <c r="BF143" s="173" t="n">
        <f aca="false">IF($U$143="snížená",$N$143,0)</f>
        <v>0</v>
      </c>
      <c r="BG143" s="173" t="n">
        <f aca="false">IF($U$143="zákl. přenesená",$N$143,0)</f>
        <v>0</v>
      </c>
      <c r="BH143" s="173" t="n">
        <f aca="false">IF($U$143="sníž. přenesená",$N$143,0)</f>
        <v>0</v>
      </c>
      <c r="BI143" s="173" t="n">
        <f aca="false">IF($U$143="nulová",$N$143,0)</f>
        <v>0</v>
      </c>
      <c r="BJ143" s="117" t="s">
        <v>24</v>
      </c>
      <c r="BK143" s="173" t="n">
        <f aca="false">ROUND($L$143*$K$143,2)</f>
        <v>0</v>
      </c>
      <c r="BL143" s="117" t="s">
        <v>129</v>
      </c>
      <c r="BM143" s="117" t="s">
        <v>294</v>
      </c>
    </row>
    <row r="144" s="13" customFormat="true" ht="27" hidden="false" customHeight="true" outlineLevel="0" collapsed="false">
      <c r="B144" s="178"/>
      <c r="C144" s="179"/>
      <c r="D144" s="179"/>
      <c r="E144" s="180"/>
      <c r="F144" s="181" t="s">
        <v>295</v>
      </c>
      <c r="G144" s="181"/>
      <c r="H144" s="181"/>
      <c r="I144" s="181"/>
      <c r="J144" s="179"/>
      <c r="K144" s="182" t="n">
        <v>7.025</v>
      </c>
      <c r="L144" s="179"/>
      <c r="M144" s="179"/>
      <c r="N144" s="179"/>
      <c r="O144" s="179"/>
      <c r="P144" s="179"/>
      <c r="Q144" s="179"/>
      <c r="R144" s="179"/>
      <c r="S144" s="183"/>
      <c r="T144" s="184"/>
      <c r="U144" s="179"/>
      <c r="V144" s="179"/>
      <c r="W144" s="179"/>
      <c r="X144" s="179"/>
      <c r="Y144" s="179"/>
      <c r="Z144" s="179"/>
      <c r="AA144" s="185"/>
      <c r="AT144" s="186" t="s">
        <v>165</v>
      </c>
      <c r="AU144" s="186" t="s">
        <v>23</v>
      </c>
      <c r="AV144" s="186" t="s">
        <v>23</v>
      </c>
      <c r="AW144" s="186" t="s">
        <v>111</v>
      </c>
      <c r="AX144" s="186" t="s">
        <v>24</v>
      </c>
      <c r="AY144" s="186" t="s">
        <v>130</v>
      </c>
    </row>
    <row r="145" s="13" customFormat="true" ht="27" hidden="false" customHeight="true" outlineLevel="0" collapsed="false">
      <c r="B145" s="35"/>
      <c r="C145" s="162" t="s">
        <v>296</v>
      </c>
      <c r="D145" s="162" t="s">
        <v>131</v>
      </c>
      <c r="E145" s="163" t="s">
        <v>297</v>
      </c>
      <c r="F145" s="164" t="s">
        <v>298</v>
      </c>
      <c r="G145" s="164"/>
      <c r="H145" s="164"/>
      <c r="I145" s="164"/>
      <c r="J145" s="165" t="s">
        <v>180</v>
      </c>
      <c r="K145" s="166" t="n">
        <v>7.025</v>
      </c>
      <c r="L145" s="167"/>
      <c r="M145" s="167"/>
      <c r="N145" s="168" t="n">
        <f aca="false">ROUND($L$145*$K$145,2)</f>
        <v>0</v>
      </c>
      <c r="O145" s="168"/>
      <c r="P145" s="168"/>
      <c r="Q145" s="168"/>
      <c r="R145" s="164" t="s">
        <v>268</v>
      </c>
      <c r="S145" s="59"/>
      <c r="T145" s="169"/>
      <c r="U145" s="170" t="s">
        <v>44</v>
      </c>
      <c r="V145" s="36"/>
      <c r="W145" s="36"/>
      <c r="X145" s="171" t="n">
        <v>0</v>
      </c>
      <c r="Y145" s="171" t="n">
        <f aca="false">$X$145*$K$145</f>
        <v>0</v>
      </c>
      <c r="Z145" s="171" t="n">
        <v>0</v>
      </c>
      <c r="AA145" s="172" t="n">
        <f aca="false">$Z$145*$K$145</f>
        <v>0</v>
      </c>
      <c r="AR145" s="117" t="s">
        <v>129</v>
      </c>
      <c r="AT145" s="117" t="s">
        <v>131</v>
      </c>
      <c r="AU145" s="117" t="s">
        <v>23</v>
      </c>
      <c r="AY145" s="13" t="s">
        <v>130</v>
      </c>
      <c r="BE145" s="173" t="n">
        <f aca="false">IF($U$145="základní",$N$145,0)</f>
        <v>0</v>
      </c>
      <c r="BF145" s="173" t="n">
        <f aca="false">IF($U$145="snížená",$N$145,0)</f>
        <v>0</v>
      </c>
      <c r="BG145" s="173" t="n">
        <f aca="false">IF($U$145="zákl. přenesená",$N$145,0)</f>
        <v>0</v>
      </c>
      <c r="BH145" s="173" t="n">
        <f aca="false">IF($U$145="sníž. přenesená",$N$145,0)</f>
        <v>0</v>
      </c>
      <c r="BI145" s="173" t="n">
        <f aca="false">IF($U$145="nulová",$N$145,0)</f>
        <v>0</v>
      </c>
      <c r="BJ145" s="117" t="s">
        <v>24</v>
      </c>
      <c r="BK145" s="173" t="n">
        <f aca="false">ROUND($L$145*$K$145,2)</f>
        <v>0</v>
      </c>
      <c r="BL145" s="117" t="s">
        <v>129</v>
      </c>
      <c r="BM145" s="117" t="s">
        <v>299</v>
      </c>
    </row>
    <row r="146" s="149" customFormat="true" ht="30.75" hidden="false" customHeight="true" outlineLevel="0" collapsed="false">
      <c r="B146" s="150"/>
      <c r="C146" s="151"/>
      <c r="D146" s="160" t="s">
        <v>151</v>
      </c>
      <c r="E146" s="151"/>
      <c r="F146" s="151"/>
      <c r="G146" s="151"/>
      <c r="H146" s="151"/>
      <c r="I146" s="151"/>
      <c r="J146" s="151"/>
      <c r="K146" s="151"/>
      <c r="L146" s="151"/>
      <c r="M146" s="151"/>
      <c r="N146" s="161" t="n">
        <f aca="false">$BK$146</f>
        <v>0</v>
      </c>
      <c r="O146" s="161"/>
      <c r="P146" s="161"/>
      <c r="Q146" s="161"/>
      <c r="R146" s="151"/>
      <c r="S146" s="154"/>
      <c r="T146" s="155"/>
      <c r="U146" s="151"/>
      <c r="V146" s="151"/>
      <c r="W146" s="156" t="n">
        <f aca="false">SUM($W$147:$W$154)</f>
        <v>0</v>
      </c>
      <c r="X146" s="151"/>
      <c r="Y146" s="156" t="n">
        <f aca="false">SUM($Y$147:$Y$154)</f>
        <v>152.184648</v>
      </c>
      <c r="Z146" s="151"/>
      <c r="AA146" s="157" t="n">
        <f aca="false">SUM($AA$147:$AA$154)</f>
        <v>0</v>
      </c>
      <c r="AR146" s="158" t="s">
        <v>24</v>
      </c>
      <c r="AT146" s="158" t="s">
        <v>73</v>
      </c>
      <c r="AU146" s="158" t="s">
        <v>24</v>
      </c>
      <c r="AY146" s="158" t="s">
        <v>130</v>
      </c>
      <c r="BK146" s="159" t="n">
        <f aca="false">SUM($BK$147:$BK$154)</f>
        <v>0</v>
      </c>
    </row>
    <row r="147" s="13" customFormat="true" ht="39" hidden="false" customHeight="true" outlineLevel="0" collapsed="false">
      <c r="B147" s="35"/>
      <c r="C147" s="165" t="s">
        <v>300</v>
      </c>
      <c r="D147" s="165" t="s">
        <v>131</v>
      </c>
      <c r="E147" s="163" t="s">
        <v>301</v>
      </c>
      <c r="F147" s="164" t="s">
        <v>302</v>
      </c>
      <c r="G147" s="164"/>
      <c r="H147" s="164"/>
      <c r="I147" s="164"/>
      <c r="J147" s="165" t="s">
        <v>303</v>
      </c>
      <c r="K147" s="166" t="n">
        <v>660</v>
      </c>
      <c r="L147" s="167"/>
      <c r="M147" s="167"/>
      <c r="N147" s="168" t="n">
        <f aca="false">ROUND($L$147*$K$147,2)</f>
        <v>0</v>
      </c>
      <c r="O147" s="168"/>
      <c r="P147" s="168"/>
      <c r="Q147" s="168"/>
      <c r="R147" s="164" t="s">
        <v>174</v>
      </c>
      <c r="S147" s="59"/>
      <c r="T147" s="169"/>
      <c r="U147" s="170" t="s">
        <v>44</v>
      </c>
      <c r="V147" s="36"/>
      <c r="W147" s="36"/>
      <c r="X147" s="171" t="n">
        <v>0.2305828</v>
      </c>
      <c r="Y147" s="171" t="n">
        <f aca="false">$X$147*$K$147</f>
        <v>152.184648</v>
      </c>
      <c r="Z147" s="171" t="n">
        <v>0</v>
      </c>
      <c r="AA147" s="172" t="n">
        <f aca="false">$Z$147*$K$147</f>
        <v>0</v>
      </c>
      <c r="AR147" s="117" t="s">
        <v>129</v>
      </c>
      <c r="AT147" s="117" t="s">
        <v>131</v>
      </c>
      <c r="AU147" s="117" t="s">
        <v>23</v>
      </c>
      <c r="AY147" s="117" t="s">
        <v>130</v>
      </c>
      <c r="BE147" s="173" t="n">
        <f aca="false">IF($U$147="základní",$N$147,0)</f>
        <v>0</v>
      </c>
      <c r="BF147" s="173" t="n">
        <f aca="false">IF($U$147="snížená",$N$147,0)</f>
        <v>0</v>
      </c>
      <c r="BG147" s="173" t="n">
        <f aca="false">IF($U$147="zákl. přenesená",$N$147,0)</f>
        <v>0</v>
      </c>
      <c r="BH147" s="173" t="n">
        <f aca="false">IF($U$147="sníž. přenesená",$N$147,0)</f>
        <v>0</v>
      </c>
      <c r="BI147" s="173" t="n">
        <f aca="false">IF($U$147="nulová",$N$147,0)</f>
        <v>0</v>
      </c>
      <c r="BJ147" s="117" t="s">
        <v>24</v>
      </c>
      <c r="BK147" s="173" t="n">
        <f aca="false">ROUND($L$147*$K$147,2)</f>
        <v>0</v>
      </c>
      <c r="BL147" s="117" t="s">
        <v>129</v>
      </c>
      <c r="BM147" s="117" t="s">
        <v>304</v>
      </c>
    </row>
    <row r="148" s="13" customFormat="true" ht="15.75" hidden="false" customHeight="true" outlineLevel="0" collapsed="false">
      <c r="B148" s="178"/>
      <c r="C148" s="179"/>
      <c r="D148" s="179"/>
      <c r="E148" s="180"/>
      <c r="F148" s="181" t="s">
        <v>305</v>
      </c>
      <c r="G148" s="181"/>
      <c r="H148" s="181"/>
      <c r="I148" s="181"/>
      <c r="J148" s="179"/>
      <c r="K148" s="182" t="n">
        <v>49</v>
      </c>
      <c r="L148" s="179"/>
      <c r="M148" s="179"/>
      <c r="N148" s="179"/>
      <c r="O148" s="179"/>
      <c r="P148" s="179"/>
      <c r="Q148" s="179"/>
      <c r="R148" s="179"/>
      <c r="S148" s="183"/>
      <c r="T148" s="184"/>
      <c r="U148" s="179"/>
      <c r="V148" s="179"/>
      <c r="W148" s="179"/>
      <c r="X148" s="179"/>
      <c r="Y148" s="179"/>
      <c r="Z148" s="179"/>
      <c r="AA148" s="185"/>
      <c r="AT148" s="186" t="s">
        <v>165</v>
      </c>
      <c r="AU148" s="186" t="s">
        <v>23</v>
      </c>
      <c r="AV148" s="186" t="s">
        <v>23</v>
      </c>
      <c r="AW148" s="186" t="s">
        <v>111</v>
      </c>
      <c r="AX148" s="186" t="s">
        <v>74</v>
      </c>
      <c r="AY148" s="186" t="s">
        <v>130</v>
      </c>
    </row>
    <row r="149" s="13" customFormat="true" ht="15.75" hidden="false" customHeight="true" outlineLevel="0" collapsed="false">
      <c r="B149" s="178"/>
      <c r="C149" s="179"/>
      <c r="D149" s="179"/>
      <c r="E149" s="179"/>
      <c r="F149" s="181" t="s">
        <v>306</v>
      </c>
      <c r="G149" s="181"/>
      <c r="H149" s="181"/>
      <c r="I149" s="181"/>
      <c r="J149" s="179"/>
      <c r="K149" s="182" t="n">
        <v>115</v>
      </c>
      <c r="L149" s="179"/>
      <c r="M149" s="179"/>
      <c r="N149" s="179"/>
      <c r="O149" s="179"/>
      <c r="P149" s="179"/>
      <c r="Q149" s="179"/>
      <c r="R149" s="179"/>
      <c r="S149" s="183"/>
      <c r="T149" s="184"/>
      <c r="U149" s="179"/>
      <c r="V149" s="179"/>
      <c r="W149" s="179"/>
      <c r="X149" s="179"/>
      <c r="Y149" s="179"/>
      <c r="Z149" s="179"/>
      <c r="AA149" s="185"/>
      <c r="AT149" s="186" t="s">
        <v>165</v>
      </c>
      <c r="AU149" s="186" t="s">
        <v>23</v>
      </c>
      <c r="AV149" s="186" t="s">
        <v>23</v>
      </c>
      <c r="AW149" s="186" t="s">
        <v>111</v>
      </c>
      <c r="AX149" s="186" t="s">
        <v>74</v>
      </c>
      <c r="AY149" s="186" t="s">
        <v>130</v>
      </c>
    </row>
    <row r="150" s="13" customFormat="true" ht="15.75" hidden="false" customHeight="true" outlineLevel="0" collapsed="false">
      <c r="B150" s="178"/>
      <c r="C150" s="179"/>
      <c r="D150" s="179"/>
      <c r="E150" s="179"/>
      <c r="F150" s="181" t="s">
        <v>307</v>
      </c>
      <c r="G150" s="181"/>
      <c r="H150" s="181"/>
      <c r="I150" s="181"/>
      <c r="J150" s="179"/>
      <c r="K150" s="182" t="n">
        <v>66</v>
      </c>
      <c r="L150" s="179"/>
      <c r="M150" s="179"/>
      <c r="N150" s="179"/>
      <c r="O150" s="179"/>
      <c r="P150" s="179"/>
      <c r="Q150" s="179"/>
      <c r="R150" s="179"/>
      <c r="S150" s="183"/>
      <c r="T150" s="184"/>
      <c r="U150" s="179"/>
      <c r="V150" s="179"/>
      <c r="W150" s="179"/>
      <c r="X150" s="179"/>
      <c r="Y150" s="179"/>
      <c r="Z150" s="179"/>
      <c r="AA150" s="185"/>
      <c r="AT150" s="186" t="s">
        <v>165</v>
      </c>
      <c r="AU150" s="186" t="s">
        <v>23</v>
      </c>
      <c r="AV150" s="186" t="s">
        <v>23</v>
      </c>
      <c r="AW150" s="186" t="s">
        <v>111</v>
      </c>
      <c r="AX150" s="186" t="s">
        <v>74</v>
      </c>
      <c r="AY150" s="186" t="s">
        <v>130</v>
      </c>
    </row>
    <row r="151" s="13" customFormat="true" ht="15.75" hidden="false" customHeight="true" outlineLevel="0" collapsed="false">
      <c r="B151" s="178"/>
      <c r="C151" s="179"/>
      <c r="D151" s="179"/>
      <c r="E151" s="179"/>
      <c r="F151" s="181" t="s">
        <v>308</v>
      </c>
      <c r="G151" s="181"/>
      <c r="H151" s="181"/>
      <c r="I151" s="181"/>
      <c r="J151" s="179"/>
      <c r="K151" s="182" t="n">
        <v>50</v>
      </c>
      <c r="L151" s="179"/>
      <c r="M151" s="179"/>
      <c r="N151" s="179"/>
      <c r="O151" s="179"/>
      <c r="P151" s="179"/>
      <c r="Q151" s="179"/>
      <c r="R151" s="179"/>
      <c r="S151" s="183"/>
      <c r="T151" s="184"/>
      <c r="U151" s="179"/>
      <c r="V151" s="179"/>
      <c r="W151" s="179"/>
      <c r="X151" s="179"/>
      <c r="Y151" s="179"/>
      <c r="Z151" s="179"/>
      <c r="AA151" s="185"/>
      <c r="AT151" s="186" t="s">
        <v>165</v>
      </c>
      <c r="AU151" s="186" t="s">
        <v>23</v>
      </c>
      <c r="AV151" s="186" t="s">
        <v>23</v>
      </c>
      <c r="AW151" s="186" t="s">
        <v>111</v>
      </c>
      <c r="AX151" s="186" t="s">
        <v>74</v>
      </c>
      <c r="AY151" s="186" t="s">
        <v>130</v>
      </c>
    </row>
    <row r="152" s="13" customFormat="true" ht="15.75" hidden="false" customHeight="true" outlineLevel="0" collapsed="false">
      <c r="B152" s="178"/>
      <c r="C152" s="179"/>
      <c r="D152" s="179"/>
      <c r="E152" s="179"/>
      <c r="F152" s="181" t="s">
        <v>309</v>
      </c>
      <c r="G152" s="181"/>
      <c r="H152" s="181"/>
      <c r="I152" s="181"/>
      <c r="J152" s="179"/>
      <c r="K152" s="182" t="n">
        <v>225</v>
      </c>
      <c r="L152" s="179"/>
      <c r="M152" s="179"/>
      <c r="N152" s="179"/>
      <c r="O152" s="179"/>
      <c r="P152" s="179"/>
      <c r="Q152" s="179"/>
      <c r="R152" s="179"/>
      <c r="S152" s="183"/>
      <c r="T152" s="184"/>
      <c r="U152" s="179"/>
      <c r="V152" s="179"/>
      <c r="W152" s="179"/>
      <c r="X152" s="179"/>
      <c r="Y152" s="179"/>
      <c r="Z152" s="179"/>
      <c r="AA152" s="185"/>
      <c r="AT152" s="186" t="s">
        <v>165</v>
      </c>
      <c r="AU152" s="186" t="s">
        <v>23</v>
      </c>
      <c r="AV152" s="186" t="s">
        <v>23</v>
      </c>
      <c r="AW152" s="186" t="s">
        <v>111</v>
      </c>
      <c r="AX152" s="186" t="s">
        <v>74</v>
      </c>
      <c r="AY152" s="186" t="s">
        <v>130</v>
      </c>
    </row>
    <row r="153" s="13" customFormat="true" ht="15.75" hidden="false" customHeight="true" outlineLevel="0" collapsed="false">
      <c r="B153" s="178"/>
      <c r="C153" s="179"/>
      <c r="D153" s="179"/>
      <c r="E153" s="179"/>
      <c r="F153" s="181" t="s">
        <v>310</v>
      </c>
      <c r="G153" s="181"/>
      <c r="H153" s="181"/>
      <c r="I153" s="181"/>
      <c r="J153" s="179"/>
      <c r="K153" s="182" t="n">
        <v>155</v>
      </c>
      <c r="L153" s="179"/>
      <c r="M153" s="179"/>
      <c r="N153" s="179"/>
      <c r="O153" s="179"/>
      <c r="P153" s="179"/>
      <c r="Q153" s="179"/>
      <c r="R153" s="179"/>
      <c r="S153" s="183"/>
      <c r="T153" s="184"/>
      <c r="U153" s="179"/>
      <c r="V153" s="179"/>
      <c r="W153" s="179"/>
      <c r="X153" s="179"/>
      <c r="Y153" s="179"/>
      <c r="Z153" s="179"/>
      <c r="AA153" s="185"/>
      <c r="AT153" s="186" t="s">
        <v>165</v>
      </c>
      <c r="AU153" s="186" t="s">
        <v>23</v>
      </c>
      <c r="AV153" s="186" t="s">
        <v>23</v>
      </c>
      <c r="AW153" s="186" t="s">
        <v>111</v>
      </c>
      <c r="AX153" s="186" t="s">
        <v>74</v>
      </c>
      <c r="AY153" s="186" t="s">
        <v>130</v>
      </c>
    </row>
    <row r="154" s="13" customFormat="true" ht="15.75" hidden="false" customHeight="true" outlineLevel="0" collapsed="false">
      <c r="B154" s="187"/>
      <c r="C154" s="188"/>
      <c r="D154" s="188"/>
      <c r="E154" s="188"/>
      <c r="F154" s="189" t="s">
        <v>189</v>
      </c>
      <c r="G154" s="189"/>
      <c r="H154" s="189"/>
      <c r="I154" s="189"/>
      <c r="J154" s="188"/>
      <c r="K154" s="190" t="n">
        <v>660</v>
      </c>
      <c r="L154" s="188"/>
      <c r="M154" s="188"/>
      <c r="N154" s="188"/>
      <c r="O154" s="188"/>
      <c r="P154" s="188"/>
      <c r="Q154" s="188"/>
      <c r="R154" s="188"/>
      <c r="S154" s="191"/>
      <c r="T154" s="192"/>
      <c r="U154" s="188"/>
      <c r="V154" s="188"/>
      <c r="W154" s="188"/>
      <c r="X154" s="188"/>
      <c r="Y154" s="188"/>
      <c r="Z154" s="188"/>
      <c r="AA154" s="193"/>
      <c r="AT154" s="194" t="s">
        <v>165</v>
      </c>
      <c r="AU154" s="194" t="s">
        <v>23</v>
      </c>
      <c r="AV154" s="194" t="s">
        <v>129</v>
      </c>
      <c r="AW154" s="194" t="s">
        <v>111</v>
      </c>
      <c r="AX154" s="194" t="s">
        <v>24</v>
      </c>
      <c r="AY154" s="194" t="s">
        <v>130</v>
      </c>
    </row>
    <row r="155" s="149" customFormat="true" ht="30.75" hidden="false" customHeight="true" outlineLevel="0" collapsed="false">
      <c r="B155" s="150"/>
      <c r="C155" s="151"/>
      <c r="D155" s="160" t="s">
        <v>152</v>
      </c>
      <c r="E155" s="151"/>
      <c r="F155" s="151"/>
      <c r="G155" s="151"/>
      <c r="H155" s="151"/>
      <c r="I155" s="151"/>
      <c r="J155" s="151"/>
      <c r="K155" s="151"/>
      <c r="L155" s="151"/>
      <c r="M155" s="151"/>
      <c r="N155" s="161" t="n">
        <f aca="false">$BK$155</f>
        <v>0</v>
      </c>
      <c r="O155" s="161"/>
      <c r="P155" s="161"/>
      <c r="Q155" s="161"/>
      <c r="R155" s="151"/>
      <c r="S155" s="154"/>
      <c r="T155" s="155"/>
      <c r="U155" s="151"/>
      <c r="V155" s="151"/>
      <c r="W155" s="156" t="n">
        <f aca="false">SUM($W$156:$W$171)</f>
        <v>0</v>
      </c>
      <c r="X155" s="151"/>
      <c r="Y155" s="156" t="n">
        <f aca="false">SUM($Y$156:$Y$171)</f>
        <v>8.6148666248892</v>
      </c>
      <c r="Z155" s="151"/>
      <c r="AA155" s="157" t="n">
        <f aca="false">SUM($AA$156:$AA$171)</f>
        <v>0</v>
      </c>
      <c r="AR155" s="158" t="s">
        <v>24</v>
      </c>
      <c r="AT155" s="158" t="s">
        <v>73</v>
      </c>
      <c r="AU155" s="158" t="s">
        <v>24</v>
      </c>
      <c r="AY155" s="158" t="s">
        <v>130</v>
      </c>
      <c r="BK155" s="159" t="n">
        <f aca="false">SUM($BK$156:$BK$171)</f>
        <v>0</v>
      </c>
    </row>
    <row r="156" s="13" customFormat="true" ht="27" hidden="false" customHeight="true" outlineLevel="0" collapsed="false">
      <c r="B156" s="35"/>
      <c r="C156" s="162" t="s">
        <v>311</v>
      </c>
      <c r="D156" s="162" t="s">
        <v>131</v>
      </c>
      <c r="E156" s="163" t="s">
        <v>312</v>
      </c>
      <c r="F156" s="164" t="s">
        <v>313</v>
      </c>
      <c r="G156" s="164"/>
      <c r="H156" s="164"/>
      <c r="I156" s="164"/>
      <c r="J156" s="165" t="s">
        <v>242</v>
      </c>
      <c r="K156" s="166" t="n">
        <v>0.638</v>
      </c>
      <c r="L156" s="167"/>
      <c r="M156" s="167"/>
      <c r="N156" s="168" t="n">
        <f aca="false">ROUND($L$156*$K$156,2)</f>
        <v>0</v>
      </c>
      <c r="O156" s="168"/>
      <c r="P156" s="168"/>
      <c r="Q156" s="168"/>
      <c r="R156" s="164" t="s">
        <v>174</v>
      </c>
      <c r="S156" s="59"/>
      <c r="T156" s="169"/>
      <c r="U156" s="170" t="s">
        <v>44</v>
      </c>
      <c r="V156" s="36"/>
      <c r="W156" s="36"/>
      <c r="X156" s="171" t="n">
        <v>1.04710782</v>
      </c>
      <c r="Y156" s="171" t="n">
        <f aca="false">$X$156*$K$156</f>
        <v>0.66805478916</v>
      </c>
      <c r="Z156" s="171" t="n">
        <v>0</v>
      </c>
      <c r="AA156" s="172" t="n">
        <f aca="false">$Z$156*$K$156</f>
        <v>0</v>
      </c>
      <c r="AR156" s="117" t="s">
        <v>129</v>
      </c>
      <c r="AT156" s="117" t="s">
        <v>131</v>
      </c>
      <c r="AU156" s="117" t="s">
        <v>23</v>
      </c>
      <c r="AY156" s="13" t="s">
        <v>130</v>
      </c>
      <c r="BE156" s="173" t="n">
        <f aca="false">IF($U$156="základní",$N$156,0)</f>
        <v>0</v>
      </c>
      <c r="BF156" s="173" t="n">
        <f aca="false">IF($U$156="snížená",$N$156,0)</f>
        <v>0</v>
      </c>
      <c r="BG156" s="173" t="n">
        <f aca="false">IF($U$156="zákl. přenesená",$N$156,0)</f>
        <v>0</v>
      </c>
      <c r="BH156" s="173" t="n">
        <f aca="false">IF($U$156="sníž. přenesená",$N$156,0)</f>
        <v>0</v>
      </c>
      <c r="BI156" s="173" t="n">
        <f aca="false">IF($U$156="nulová",$N$156,0)</f>
        <v>0</v>
      </c>
      <c r="BJ156" s="117" t="s">
        <v>24</v>
      </c>
      <c r="BK156" s="173" t="n">
        <f aca="false">ROUND($L$156*$K$156,2)</f>
        <v>0</v>
      </c>
      <c r="BL156" s="117" t="s">
        <v>129</v>
      </c>
      <c r="BM156" s="117" t="s">
        <v>314</v>
      </c>
    </row>
    <row r="157" s="13" customFormat="true" ht="15.75" hidden="false" customHeight="true" outlineLevel="0" collapsed="false">
      <c r="B157" s="178"/>
      <c r="C157" s="179"/>
      <c r="D157" s="179"/>
      <c r="E157" s="180"/>
      <c r="F157" s="181" t="s">
        <v>315</v>
      </c>
      <c r="G157" s="181"/>
      <c r="H157" s="181"/>
      <c r="I157" s="181"/>
      <c r="J157" s="179"/>
      <c r="K157" s="182" t="n">
        <v>0.638</v>
      </c>
      <c r="L157" s="179"/>
      <c r="M157" s="179"/>
      <c r="N157" s="179"/>
      <c r="O157" s="179"/>
      <c r="P157" s="179"/>
      <c r="Q157" s="179"/>
      <c r="R157" s="179"/>
      <c r="S157" s="183"/>
      <c r="T157" s="184"/>
      <c r="U157" s="179"/>
      <c r="V157" s="179"/>
      <c r="W157" s="179"/>
      <c r="X157" s="179"/>
      <c r="Y157" s="179"/>
      <c r="Z157" s="179"/>
      <c r="AA157" s="185"/>
      <c r="AT157" s="186" t="s">
        <v>165</v>
      </c>
      <c r="AU157" s="186" t="s">
        <v>23</v>
      </c>
      <c r="AV157" s="186" t="s">
        <v>23</v>
      </c>
      <c r="AW157" s="186" t="s">
        <v>111</v>
      </c>
      <c r="AX157" s="186" t="s">
        <v>24</v>
      </c>
      <c r="AY157" s="186" t="s">
        <v>130</v>
      </c>
    </row>
    <row r="158" s="13" customFormat="true" ht="27" hidden="false" customHeight="true" outlineLevel="0" collapsed="false">
      <c r="B158" s="35"/>
      <c r="C158" s="162" t="s">
        <v>316</v>
      </c>
      <c r="D158" s="162" t="s">
        <v>131</v>
      </c>
      <c r="E158" s="163" t="s">
        <v>317</v>
      </c>
      <c r="F158" s="164" t="s">
        <v>318</v>
      </c>
      <c r="G158" s="164"/>
      <c r="H158" s="164"/>
      <c r="I158" s="164"/>
      <c r="J158" s="165" t="s">
        <v>180</v>
      </c>
      <c r="K158" s="166" t="n">
        <v>2.738</v>
      </c>
      <c r="L158" s="167"/>
      <c r="M158" s="167"/>
      <c r="N158" s="168" t="n">
        <f aca="false">ROUND($L$158*$K$158,2)</f>
        <v>0</v>
      </c>
      <c r="O158" s="168"/>
      <c r="P158" s="168"/>
      <c r="Q158" s="168"/>
      <c r="R158" s="164" t="s">
        <v>174</v>
      </c>
      <c r="S158" s="59"/>
      <c r="T158" s="169"/>
      <c r="U158" s="170" t="s">
        <v>44</v>
      </c>
      <c r="V158" s="36"/>
      <c r="W158" s="36"/>
      <c r="X158" s="171" t="n">
        <v>2.7676873304</v>
      </c>
      <c r="Y158" s="171" t="n">
        <f aca="false">$X$158*$K$158</f>
        <v>7.5779279106352</v>
      </c>
      <c r="Z158" s="171" t="n">
        <v>0</v>
      </c>
      <c r="AA158" s="172" t="n">
        <f aca="false">$Z$158*$K$158</f>
        <v>0</v>
      </c>
      <c r="AR158" s="117" t="s">
        <v>129</v>
      </c>
      <c r="AT158" s="117" t="s">
        <v>131</v>
      </c>
      <c r="AU158" s="117" t="s">
        <v>23</v>
      </c>
      <c r="AY158" s="13" t="s">
        <v>130</v>
      </c>
      <c r="BE158" s="173" t="n">
        <f aca="false">IF($U$158="základní",$N$158,0)</f>
        <v>0</v>
      </c>
      <c r="BF158" s="173" t="n">
        <f aca="false">IF($U$158="snížená",$N$158,0)</f>
        <v>0</v>
      </c>
      <c r="BG158" s="173" t="n">
        <f aca="false">IF($U$158="zákl. přenesená",$N$158,0)</f>
        <v>0</v>
      </c>
      <c r="BH158" s="173" t="n">
        <f aca="false">IF($U$158="sníž. přenesená",$N$158,0)</f>
        <v>0</v>
      </c>
      <c r="BI158" s="173" t="n">
        <f aca="false">IF($U$158="nulová",$N$158,0)</f>
        <v>0</v>
      </c>
      <c r="BJ158" s="117" t="s">
        <v>24</v>
      </c>
      <c r="BK158" s="173" t="n">
        <f aca="false">ROUND($L$158*$K$158,2)</f>
        <v>0</v>
      </c>
      <c r="BL158" s="117" t="s">
        <v>129</v>
      </c>
      <c r="BM158" s="117" t="s">
        <v>319</v>
      </c>
    </row>
    <row r="159" s="13" customFormat="true" ht="15.75" hidden="false" customHeight="true" outlineLevel="0" collapsed="false">
      <c r="B159" s="202"/>
      <c r="C159" s="203"/>
      <c r="D159" s="203"/>
      <c r="E159" s="204"/>
      <c r="F159" s="205" t="s">
        <v>320</v>
      </c>
      <c r="G159" s="205"/>
      <c r="H159" s="205"/>
      <c r="I159" s="205"/>
      <c r="J159" s="203"/>
      <c r="K159" s="203"/>
      <c r="L159" s="203"/>
      <c r="M159" s="203"/>
      <c r="N159" s="203"/>
      <c r="O159" s="203"/>
      <c r="P159" s="203"/>
      <c r="Q159" s="203"/>
      <c r="R159" s="203"/>
      <c r="S159" s="206"/>
      <c r="T159" s="207"/>
      <c r="U159" s="203"/>
      <c r="V159" s="203"/>
      <c r="W159" s="203"/>
      <c r="X159" s="203"/>
      <c r="Y159" s="203"/>
      <c r="Z159" s="203"/>
      <c r="AA159" s="208"/>
      <c r="AT159" s="209" t="s">
        <v>165</v>
      </c>
      <c r="AU159" s="209" t="s">
        <v>23</v>
      </c>
      <c r="AV159" s="209" t="s">
        <v>24</v>
      </c>
      <c r="AW159" s="209" t="s">
        <v>111</v>
      </c>
      <c r="AX159" s="209" t="s">
        <v>74</v>
      </c>
      <c r="AY159" s="209" t="s">
        <v>130</v>
      </c>
    </row>
    <row r="160" s="13" customFormat="true" ht="27" hidden="false" customHeight="true" outlineLevel="0" collapsed="false">
      <c r="B160" s="178"/>
      <c r="C160" s="179"/>
      <c r="D160" s="179"/>
      <c r="E160" s="179"/>
      <c r="F160" s="181" t="s">
        <v>321</v>
      </c>
      <c r="G160" s="181"/>
      <c r="H160" s="181"/>
      <c r="I160" s="181"/>
      <c r="J160" s="179"/>
      <c r="K160" s="182" t="n">
        <v>2.7375</v>
      </c>
      <c r="L160" s="179"/>
      <c r="M160" s="179"/>
      <c r="N160" s="179"/>
      <c r="O160" s="179"/>
      <c r="P160" s="179"/>
      <c r="Q160" s="179"/>
      <c r="R160" s="179"/>
      <c r="S160" s="183"/>
      <c r="T160" s="184"/>
      <c r="U160" s="179"/>
      <c r="V160" s="179"/>
      <c r="W160" s="179"/>
      <c r="X160" s="179"/>
      <c r="Y160" s="179"/>
      <c r="Z160" s="179"/>
      <c r="AA160" s="185"/>
      <c r="AT160" s="186" t="s">
        <v>165</v>
      </c>
      <c r="AU160" s="186" t="s">
        <v>23</v>
      </c>
      <c r="AV160" s="186" t="s">
        <v>23</v>
      </c>
      <c r="AW160" s="186" t="s">
        <v>111</v>
      </c>
      <c r="AX160" s="186" t="s">
        <v>24</v>
      </c>
      <c r="AY160" s="186" t="s">
        <v>130</v>
      </c>
    </row>
    <row r="161" s="13" customFormat="true" ht="27" hidden="false" customHeight="true" outlineLevel="0" collapsed="false">
      <c r="B161" s="35"/>
      <c r="C161" s="162" t="s">
        <v>322</v>
      </c>
      <c r="D161" s="162" t="s">
        <v>131</v>
      </c>
      <c r="E161" s="163" t="s">
        <v>323</v>
      </c>
      <c r="F161" s="164" t="s">
        <v>324</v>
      </c>
      <c r="G161" s="164"/>
      <c r="H161" s="164"/>
      <c r="I161" s="164"/>
      <c r="J161" s="165" t="s">
        <v>162</v>
      </c>
      <c r="K161" s="166" t="n">
        <v>18.995</v>
      </c>
      <c r="L161" s="167"/>
      <c r="M161" s="167"/>
      <c r="N161" s="168" t="n">
        <f aca="false">ROUND($L$161*$K$161,2)</f>
        <v>0</v>
      </c>
      <c r="O161" s="168"/>
      <c r="P161" s="168"/>
      <c r="Q161" s="168"/>
      <c r="R161" s="164" t="s">
        <v>174</v>
      </c>
      <c r="S161" s="59"/>
      <c r="T161" s="169"/>
      <c r="U161" s="170" t="s">
        <v>44</v>
      </c>
      <c r="V161" s="36"/>
      <c r="W161" s="36"/>
      <c r="X161" s="171" t="n">
        <v>0.0076549822</v>
      </c>
      <c r="Y161" s="171" t="n">
        <f aca="false">$X$161*$K$161</f>
        <v>0.145406386889</v>
      </c>
      <c r="Z161" s="171" t="n">
        <v>0</v>
      </c>
      <c r="AA161" s="172" t="n">
        <f aca="false">$Z$161*$K$161</f>
        <v>0</v>
      </c>
      <c r="AR161" s="117" t="s">
        <v>129</v>
      </c>
      <c r="AT161" s="117" t="s">
        <v>131</v>
      </c>
      <c r="AU161" s="117" t="s">
        <v>23</v>
      </c>
      <c r="AY161" s="13" t="s">
        <v>130</v>
      </c>
      <c r="BE161" s="173" t="n">
        <f aca="false">IF($U$161="základní",$N$161,0)</f>
        <v>0</v>
      </c>
      <c r="BF161" s="173" t="n">
        <f aca="false">IF($U$161="snížená",$N$161,0)</f>
        <v>0</v>
      </c>
      <c r="BG161" s="173" t="n">
        <f aca="false">IF($U$161="zákl. přenesená",$N$161,0)</f>
        <v>0</v>
      </c>
      <c r="BH161" s="173" t="n">
        <f aca="false">IF($U$161="sníž. přenesená",$N$161,0)</f>
        <v>0</v>
      </c>
      <c r="BI161" s="173" t="n">
        <f aca="false">IF($U$161="nulová",$N$161,0)</f>
        <v>0</v>
      </c>
      <c r="BJ161" s="117" t="s">
        <v>24</v>
      </c>
      <c r="BK161" s="173" t="n">
        <f aca="false">ROUND($L$161*$K$161,2)</f>
        <v>0</v>
      </c>
      <c r="BL161" s="117" t="s">
        <v>129</v>
      </c>
      <c r="BM161" s="117" t="s">
        <v>325</v>
      </c>
    </row>
    <row r="162" s="13" customFormat="true" ht="15.75" hidden="false" customHeight="true" outlineLevel="0" collapsed="false">
      <c r="B162" s="202"/>
      <c r="C162" s="203"/>
      <c r="D162" s="203"/>
      <c r="E162" s="204"/>
      <c r="F162" s="205" t="s">
        <v>320</v>
      </c>
      <c r="G162" s="205"/>
      <c r="H162" s="205"/>
      <c r="I162" s="205"/>
      <c r="J162" s="203"/>
      <c r="K162" s="203"/>
      <c r="L162" s="203"/>
      <c r="M162" s="203"/>
      <c r="N162" s="203"/>
      <c r="O162" s="203"/>
      <c r="P162" s="203"/>
      <c r="Q162" s="203"/>
      <c r="R162" s="203"/>
      <c r="S162" s="206"/>
      <c r="T162" s="207"/>
      <c r="U162" s="203"/>
      <c r="V162" s="203"/>
      <c r="W162" s="203"/>
      <c r="X162" s="203"/>
      <c r="Y162" s="203"/>
      <c r="Z162" s="203"/>
      <c r="AA162" s="208"/>
      <c r="AT162" s="209" t="s">
        <v>165</v>
      </c>
      <c r="AU162" s="209" t="s">
        <v>23</v>
      </c>
      <c r="AV162" s="209" t="s">
        <v>24</v>
      </c>
      <c r="AW162" s="209" t="s">
        <v>111</v>
      </c>
      <c r="AX162" s="209" t="s">
        <v>74</v>
      </c>
      <c r="AY162" s="209" t="s">
        <v>130</v>
      </c>
    </row>
    <row r="163" s="13" customFormat="true" ht="27" hidden="false" customHeight="true" outlineLevel="0" collapsed="false">
      <c r="B163" s="178"/>
      <c r="C163" s="179"/>
      <c r="D163" s="179"/>
      <c r="E163" s="179"/>
      <c r="F163" s="181" t="s">
        <v>326</v>
      </c>
      <c r="G163" s="181"/>
      <c r="H163" s="181"/>
      <c r="I163" s="181"/>
      <c r="J163" s="179"/>
      <c r="K163" s="182" t="n">
        <v>18.995</v>
      </c>
      <c r="L163" s="179"/>
      <c r="M163" s="179"/>
      <c r="N163" s="179"/>
      <c r="O163" s="179"/>
      <c r="P163" s="179"/>
      <c r="Q163" s="179"/>
      <c r="R163" s="179"/>
      <c r="S163" s="183"/>
      <c r="T163" s="184"/>
      <c r="U163" s="179"/>
      <c r="V163" s="179"/>
      <c r="W163" s="179"/>
      <c r="X163" s="179"/>
      <c r="Y163" s="179"/>
      <c r="Z163" s="179"/>
      <c r="AA163" s="185"/>
      <c r="AT163" s="186" t="s">
        <v>165</v>
      </c>
      <c r="AU163" s="186" t="s">
        <v>23</v>
      </c>
      <c r="AV163" s="186" t="s">
        <v>23</v>
      </c>
      <c r="AW163" s="186" t="s">
        <v>111</v>
      </c>
      <c r="AX163" s="186" t="s">
        <v>24</v>
      </c>
      <c r="AY163" s="186" t="s">
        <v>130</v>
      </c>
    </row>
    <row r="164" s="13" customFormat="true" ht="27" hidden="false" customHeight="true" outlineLevel="0" collapsed="false">
      <c r="B164" s="35"/>
      <c r="C164" s="162" t="s">
        <v>327</v>
      </c>
      <c r="D164" s="162" t="s">
        <v>131</v>
      </c>
      <c r="E164" s="163" t="s">
        <v>328</v>
      </c>
      <c r="F164" s="164" t="s">
        <v>329</v>
      </c>
      <c r="G164" s="164"/>
      <c r="H164" s="164"/>
      <c r="I164" s="164"/>
      <c r="J164" s="165" t="s">
        <v>162</v>
      </c>
      <c r="K164" s="166" t="n">
        <v>18.995</v>
      </c>
      <c r="L164" s="167"/>
      <c r="M164" s="167"/>
      <c r="N164" s="168" t="n">
        <f aca="false">ROUND($L$164*$K$164,2)</f>
        <v>0</v>
      </c>
      <c r="O164" s="168"/>
      <c r="P164" s="168"/>
      <c r="Q164" s="168"/>
      <c r="R164" s="164" t="s">
        <v>174</v>
      </c>
      <c r="S164" s="59"/>
      <c r="T164" s="169"/>
      <c r="U164" s="170" t="s">
        <v>44</v>
      </c>
      <c r="V164" s="36"/>
      <c r="W164" s="36"/>
      <c r="X164" s="171" t="n">
        <v>0.000856935</v>
      </c>
      <c r="Y164" s="171" t="n">
        <f aca="false">$X$164*$K$164</f>
        <v>0.016277480325</v>
      </c>
      <c r="Z164" s="171" t="n">
        <v>0</v>
      </c>
      <c r="AA164" s="172" t="n">
        <f aca="false">$Z$164*$K$164</f>
        <v>0</v>
      </c>
      <c r="AR164" s="117" t="s">
        <v>129</v>
      </c>
      <c r="AT164" s="117" t="s">
        <v>131</v>
      </c>
      <c r="AU164" s="117" t="s">
        <v>23</v>
      </c>
      <c r="AY164" s="13" t="s">
        <v>130</v>
      </c>
      <c r="BE164" s="173" t="n">
        <f aca="false">IF($U$164="základní",$N$164,0)</f>
        <v>0</v>
      </c>
      <c r="BF164" s="173" t="n">
        <f aca="false">IF($U$164="snížená",$N$164,0)</f>
        <v>0</v>
      </c>
      <c r="BG164" s="173" t="n">
        <f aca="false">IF($U$164="zákl. přenesená",$N$164,0)</f>
        <v>0</v>
      </c>
      <c r="BH164" s="173" t="n">
        <f aca="false">IF($U$164="sníž. přenesená",$N$164,0)</f>
        <v>0</v>
      </c>
      <c r="BI164" s="173" t="n">
        <f aca="false">IF($U$164="nulová",$N$164,0)</f>
        <v>0</v>
      </c>
      <c r="BJ164" s="117" t="s">
        <v>24</v>
      </c>
      <c r="BK164" s="173" t="n">
        <f aca="false">ROUND($L$164*$K$164,2)</f>
        <v>0</v>
      </c>
      <c r="BL164" s="117" t="s">
        <v>129</v>
      </c>
      <c r="BM164" s="117" t="s">
        <v>330</v>
      </c>
    </row>
    <row r="165" s="13" customFormat="true" ht="15.75" hidden="false" customHeight="true" outlineLevel="0" collapsed="false">
      <c r="B165" s="202"/>
      <c r="C165" s="203"/>
      <c r="D165" s="203"/>
      <c r="E165" s="204"/>
      <c r="F165" s="205" t="s">
        <v>320</v>
      </c>
      <c r="G165" s="205"/>
      <c r="H165" s="205"/>
      <c r="I165" s="205"/>
      <c r="J165" s="203"/>
      <c r="K165" s="203"/>
      <c r="L165" s="203"/>
      <c r="M165" s="203"/>
      <c r="N165" s="203"/>
      <c r="O165" s="203"/>
      <c r="P165" s="203"/>
      <c r="Q165" s="203"/>
      <c r="R165" s="203"/>
      <c r="S165" s="206"/>
      <c r="T165" s="207"/>
      <c r="U165" s="203"/>
      <c r="V165" s="203"/>
      <c r="W165" s="203"/>
      <c r="X165" s="203"/>
      <c r="Y165" s="203"/>
      <c r="Z165" s="203"/>
      <c r="AA165" s="208"/>
      <c r="AT165" s="209" t="s">
        <v>165</v>
      </c>
      <c r="AU165" s="209" t="s">
        <v>23</v>
      </c>
      <c r="AV165" s="209" t="s">
        <v>24</v>
      </c>
      <c r="AW165" s="209" t="s">
        <v>111</v>
      </c>
      <c r="AX165" s="209" t="s">
        <v>74</v>
      </c>
      <c r="AY165" s="209" t="s">
        <v>130</v>
      </c>
    </row>
    <row r="166" s="13" customFormat="true" ht="27" hidden="false" customHeight="true" outlineLevel="0" collapsed="false">
      <c r="B166" s="178"/>
      <c r="C166" s="179"/>
      <c r="D166" s="179"/>
      <c r="E166" s="179"/>
      <c r="F166" s="181" t="s">
        <v>326</v>
      </c>
      <c r="G166" s="181"/>
      <c r="H166" s="181"/>
      <c r="I166" s="181"/>
      <c r="J166" s="179"/>
      <c r="K166" s="182" t="n">
        <v>18.995</v>
      </c>
      <c r="L166" s="179"/>
      <c r="M166" s="179"/>
      <c r="N166" s="179"/>
      <c r="O166" s="179"/>
      <c r="P166" s="179"/>
      <c r="Q166" s="179"/>
      <c r="R166" s="179"/>
      <c r="S166" s="183"/>
      <c r="T166" s="184"/>
      <c r="U166" s="179"/>
      <c r="V166" s="179"/>
      <c r="W166" s="179"/>
      <c r="X166" s="179"/>
      <c r="Y166" s="179"/>
      <c r="Z166" s="179"/>
      <c r="AA166" s="185"/>
      <c r="AT166" s="186" t="s">
        <v>165</v>
      </c>
      <c r="AU166" s="186" t="s">
        <v>23</v>
      </c>
      <c r="AV166" s="186" t="s">
        <v>23</v>
      </c>
      <c r="AW166" s="186" t="s">
        <v>111</v>
      </c>
      <c r="AX166" s="186" t="s">
        <v>24</v>
      </c>
      <c r="AY166" s="186" t="s">
        <v>130</v>
      </c>
    </row>
    <row r="167" s="13" customFormat="true" ht="27" hidden="false" customHeight="true" outlineLevel="0" collapsed="false">
      <c r="B167" s="35"/>
      <c r="C167" s="162" t="s">
        <v>331</v>
      </c>
      <c r="D167" s="162" t="s">
        <v>131</v>
      </c>
      <c r="E167" s="163" t="s">
        <v>332</v>
      </c>
      <c r="F167" s="164" t="s">
        <v>333</v>
      </c>
      <c r="G167" s="164"/>
      <c r="H167" s="164"/>
      <c r="I167" s="164"/>
      <c r="J167" s="165" t="s">
        <v>242</v>
      </c>
      <c r="K167" s="166" t="n">
        <v>0.075</v>
      </c>
      <c r="L167" s="167"/>
      <c r="M167" s="167"/>
      <c r="N167" s="168" t="n">
        <f aca="false">ROUND($L$167*$K$167,2)</f>
        <v>0</v>
      </c>
      <c r="O167" s="168"/>
      <c r="P167" s="168"/>
      <c r="Q167" s="168"/>
      <c r="R167" s="164" t="s">
        <v>174</v>
      </c>
      <c r="S167" s="59"/>
      <c r="T167" s="169"/>
      <c r="U167" s="170" t="s">
        <v>44</v>
      </c>
      <c r="V167" s="36"/>
      <c r="W167" s="36"/>
      <c r="X167" s="171" t="n">
        <v>1.0300274384</v>
      </c>
      <c r="Y167" s="171" t="n">
        <f aca="false">$X$167*$K$167</f>
        <v>0.07725205788</v>
      </c>
      <c r="Z167" s="171" t="n">
        <v>0</v>
      </c>
      <c r="AA167" s="172" t="n">
        <f aca="false">$Z$167*$K$167</f>
        <v>0</v>
      </c>
      <c r="AR167" s="117" t="s">
        <v>129</v>
      </c>
      <c r="AT167" s="117" t="s">
        <v>131</v>
      </c>
      <c r="AU167" s="117" t="s">
        <v>23</v>
      </c>
      <c r="AY167" s="13" t="s">
        <v>130</v>
      </c>
      <c r="BE167" s="173" t="n">
        <f aca="false">IF($U$167="základní",$N$167,0)</f>
        <v>0</v>
      </c>
      <c r="BF167" s="173" t="n">
        <f aca="false">IF($U$167="snížená",$N$167,0)</f>
        <v>0</v>
      </c>
      <c r="BG167" s="173" t="n">
        <f aca="false">IF($U$167="zákl. přenesená",$N$167,0)</f>
        <v>0</v>
      </c>
      <c r="BH167" s="173" t="n">
        <f aca="false">IF($U$167="sníž. přenesená",$N$167,0)</f>
        <v>0</v>
      </c>
      <c r="BI167" s="173" t="n">
        <f aca="false">IF($U$167="nulová",$N$167,0)</f>
        <v>0</v>
      </c>
      <c r="BJ167" s="117" t="s">
        <v>24</v>
      </c>
      <c r="BK167" s="173" t="n">
        <f aca="false">ROUND($L$167*$K$167,2)</f>
        <v>0</v>
      </c>
      <c r="BL167" s="117" t="s">
        <v>129</v>
      </c>
      <c r="BM167" s="117" t="s">
        <v>334</v>
      </c>
    </row>
    <row r="168" s="13" customFormat="true" ht="15.75" hidden="false" customHeight="true" outlineLevel="0" collapsed="false">
      <c r="B168" s="202"/>
      <c r="C168" s="203"/>
      <c r="D168" s="203"/>
      <c r="E168" s="204"/>
      <c r="F168" s="205" t="s">
        <v>320</v>
      </c>
      <c r="G168" s="205"/>
      <c r="H168" s="205"/>
      <c r="I168" s="205"/>
      <c r="J168" s="203"/>
      <c r="K168" s="203"/>
      <c r="L168" s="203"/>
      <c r="M168" s="203"/>
      <c r="N168" s="203"/>
      <c r="O168" s="203"/>
      <c r="P168" s="203"/>
      <c r="Q168" s="203"/>
      <c r="R168" s="203"/>
      <c r="S168" s="206"/>
      <c r="T168" s="207"/>
      <c r="U168" s="203"/>
      <c r="V168" s="203"/>
      <c r="W168" s="203"/>
      <c r="X168" s="203"/>
      <c r="Y168" s="203"/>
      <c r="Z168" s="203"/>
      <c r="AA168" s="208"/>
      <c r="AT168" s="209" t="s">
        <v>165</v>
      </c>
      <c r="AU168" s="209" t="s">
        <v>23</v>
      </c>
      <c r="AV168" s="209" t="s">
        <v>24</v>
      </c>
      <c r="AW168" s="209" t="s">
        <v>111</v>
      </c>
      <c r="AX168" s="209" t="s">
        <v>74</v>
      </c>
      <c r="AY168" s="209" t="s">
        <v>130</v>
      </c>
    </row>
    <row r="169" s="13" customFormat="true" ht="15.75" hidden="false" customHeight="true" outlineLevel="0" collapsed="false">
      <c r="B169" s="178"/>
      <c r="C169" s="179"/>
      <c r="D169" s="179"/>
      <c r="E169" s="179"/>
      <c r="F169" s="181" t="s">
        <v>335</v>
      </c>
      <c r="G169" s="181"/>
      <c r="H169" s="181"/>
      <c r="I169" s="181"/>
      <c r="J169" s="179"/>
      <c r="K169" s="182" t="n">
        <v>0.07546</v>
      </c>
      <c r="L169" s="179"/>
      <c r="M169" s="179"/>
      <c r="N169" s="179"/>
      <c r="O169" s="179"/>
      <c r="P169" s="179"/>
      <c r="Q169" s="179"/>
      <c r="R169" s="179"/>
      <c r="S169" s="183"/>
      <c r="T169" s="184"/>
      <c r="U169" s="179"/>
      <c r="V169" s="179"/>
      <c r="W169" s="179"/>
      <c r="X169" s="179"/>
      <c r="Y169" s="179"/>
      <c r="Z169" s="179"/>
      <c r="AA169" s="185"/>
      <c r="AT169" s="186" t="s">
        <v>165</v>
      </c>
      <c r="AU169" s="186" t="s">
        <v>23</v>
      </c>
      <c r="AV169" s="186" t="s">
        <v>23</v>
      </c>
      <c r="AW169" s="186" t="s">
        <v>111</v>
      </c>
      <c r="AX169" s="186" t="s">
        <v>24</v>
      </c>
      <c r="AY169" s="186" t="s">
        <v>130</v>
      </c>
    </row>
    <row r="170" s="13" customFormat="true" ht="27" hidden="false" customHeight="true" outlineLevel="0" collapsed="false">
      <c r="B170" s="35"/>
      <c r="C170" s="162" t="s">
        <v>336</v>
      </c>
      <c r="D170" s="162" t="s">
        <v>131</v>
      </c>
      <c r="E170" s="163" t="s">
        <v>337</v>
      </c>
      <c r="F170" s="164" t="s">
        <v>338</v>
      </c>
      <c r="G170" s="164"/>
      <c r="H170" s="164"/>
      <c r="I170" s="164"/>
      <c r="J170" s="165" t="s">
        <v>303</v>
      </c>
      <c r="K170" s="166" t="n">
        <v>3.4</v>
      </c>
      <c r="L170" s="167"/>
      <c r="M170" s="167"/>
      <c r="N170" s="168" t="n">
        <f aca="false">ROUND($L$170*$K$170,2)</f>
        <v>0</v>
      </c>
      <c r="O170" s="168"/>
      <c r="P170" s="168"/>
      <c r="Q170" s="168"/>
      <c r="R170" s="164"/>
      <c r="S170" s="59"/>
      <c r="T170" s="169"/>
      <c r="U170" s="170" t="s">
        <v>44</v>
      </c>
      <c r="V170" s="36"/>
      <c r="W170" s="36"/>
      <c r="X170" s="171" t="n">
        <v>0.03822</v>
      </c>
      <c r="Y170" s="171" t="n">
        <f aca="false">$X$170*$K$170</f>
        <v>0.129948</v>
      </c>
      <c r="Z170" s="171" t="n">
        <v>0</v>
      </c>
      <c r="AA170" s="172" t="n">
        <f aca="false">$Z$170*$K$170</f>
        <v>0</v>
      </c>
      <c r="AR170" s="117" t="s">
        <v>129</v>
      </c>
      <c r="AT170" s="117" t="s">
        <v>131</v>
      </c>
      <c r="AU170" s="117" t="s">
        <v>23</v>
      </c>
      <c r="AY170" s="13" t="s">
        <v>130</v>
      </c>
      <c r="BE170" s="173" t="n">
        <f aca="false">IF($U$170="základní",$N$170,0)</f>
        <v>0</v>
      </c>
      <c r="BF170" s="173" t="n">
        <f aca="false">IF($U$170="snížená",$N$170,0)</f>
        <v>0</v>
      </c>
      <c r="BG170" s="173" t="n">
        <f aca="false">IF($U$170="zákl. přenesená",$N$170,0)</f>
        <v>0</v>
      </c>
      <c r="BH170" s="173" t="n">
        <f aca="false">IF($U$170="sníž. přenesená",$N$170,0)</f>
        <v>0</v>
      </c>
      <c r="BI170" s="173" t="n">
        <f aca="false">IF($U$170="nulová",$N$170,0)</f>
        <v>0</v>
      </c>
      <c r="BJ170" s="117" t="s">
        <v>24</v>
      </c>
      <c r="BK170" s="173" t="n">
        <f aca="false">ROUND($L$170*$K$170,2)</f>
        <v>0</v>
      </c>
      <c r="BL170" s="117" t="s">
        <v>129</v>
      </c>
      <c r="BM170" s="117" t="s">
        <v>339</v>
      </c>
    </row>
    <row r="171" s="13" customFormat="true" ht="15.75" hidden="false" customHeight="true" outlineLevel="0" collapsed="false">
      <c r="B171" s="178"/>
      <c r="C171" s="179"/>
      <c r="D171" s="179"/>
      <c r="E171" s="180"/>
      <c r="F171" s="181" t="s">
        <v>340</v>
      </c>
      <c r="G171" s="181"/>
      <c r="H171" s="181"/>
      <c r="I171" s="181"/>
      <c r="J171" s="179"/>
      <c r="K171" s="182" t="n">
        <v>3.4</v>
      </c>
      <c r="L171" s="179"/>
      <c r="M171" s="179"/>
      <c r="N171" s="179"/>
      <c r="O171" s="179"/>
      <c r="P171" s="179"/>
      <c r="Q171" s="179"/>
      <c r="R171" s="179"/>
      <c r="S171" s="183"/>
      <c r="T171" s="184"/>
      <c r="U171" s="179"/>
      <c r="V171" s="179"/>
      <c r="W171" s="179"/>
      <c r="X171" s="179"/>
      <c r="Y171" s="179"/>
      <c r="Z171" s="179"/>
      <c r="AA171" s="185"/>
      <c r="AT171" s="186" t="s">
        <v>165</v>
      </c>
      <c r="AU171" s="186" t="s">
        <v>23</v>
      </c>
      <c r="AV171" s="186" t="s">
        <v>23</v>
      </c>
      <c r="AW171" s="186" t="s">
        <v>111</v>
      </c>
      <c r="AX171" s="186" t="s">
        <v>24</v>
      </c>
      <c r="AY171" s="186" t="s">
        <v>130</v>
      </c>
    </row>
    <row r="172" s="149" customFormat="true" ht="30.75" hidden="false" customHeight="true" outlineLevel="0" collapsed="false">
      <c r="B172" s="150"/>
      <c r="C172" s="151"/>
      <c r="D172" s="160" t="s">
        <v>153</v>
      </c>
      <c r="E172" s="151"/>
      <c r="F172" s="151"/>
      <c r="G172" s="151"/>
      <c r="H172" s="151"/>
      <c r="I172" s="151"/>
      <c r="J172" s="151"/>
      <c r="K172" s="151"/>
      <c r="L172" s="151"/>
      <c r="M172" s="151"/>
      <c r="N172" s="161" t="n">
        <f aca="false">$BK$172</f>
        <v>0</v>
      </c>
      <c r="O172" s="161"/>
      <c r="P172" s="161"/>
      <c r="Q172" s="161"/>
      <c r="R172" s="151"/>
      <c r="S172" s="154"/>
      <c r="T172" s="155"/>
      <c r="U172" s="151"/>
      <c r="V172" s="151"/>
      <c r="W172" s="156" t="n">
        <f aca="false">SUM($W$173:$W$186)</f>
        <v>0</v>
      </c>
      <c r="X172" s="151"/>
      <c r="Y172" s="156" t="n">
        <f aca="false">SUM($Y$173:$Y$186)</f>
        <v>29.322182</v>
      </c>
      <c r="Z172" s="151"/>
      <c r="AA172" s="157" t="n">
        <f aca="false">SUM($AA$173:$AA$186)</f>
        <v>0</v>
      </c>
      <c r="AR172" s="158" t="s">
        <v>24</v>
      </c>
      <c r="AT172" s="158" t="s">
        <v>73</v>
      </c>
      <c r="AU172" s="158" t="s">
        <v>24</v>
      </c>
      <c r="AY172" s="158" t="s">
        <v>130</v>
      </c>
      <c r="BK172" s="159" t="n">
        <f aca="false">SUM($BK$173:$BK$186)</f>
        <v>0</v>
      </c>
    </row>
    <row r="173" s="13" customFormat="true" ht="27" hidden="false" customHeight="true" outlineLevel="0" collapsed="false">
      <c r="B173" s="35"/>
      <c r="C173" s="162" t="s">
        <v>341</v>
      </c>
      <c r="D173" s="162" t="s">
        <v>131</v>
      </c>
      <c r="E173" s="163" t="s">
        <v>342</v>
      </c>
      <c r="F173" s="164" t="s">
        <v>343</v>
      </c>
      <c r="G173" s="164"/>
      <c r="H173" s="164"/>
      <c r="I173" s="164"/>
      <c r="J173" s="165" t="s">
        <v>162</v>
      </c>
      <c r="K173" s="166" t="n">
        <v>75</v>
      </c>
      <c r="L173" s="167"/>
      <c r="M173" s="167"/>
      <c r="N173" s="168" t="n">
        <f aca="false">ROUND($L$173*$K$173,2)</f>
        <v>0</v>
      </c>
      <c r="O173" s="168"/>
      <c r="P173" s="168"/>
      <c r="Q173" s="168"/>
      <c r="R173" s="164" t="s">
        <v>174</v>
      </c>
      <c r="S173" s="59"/>
      <c r="T173" s="169"/>
      <c r="U173" s="170" t="s">
        <v>44</v>
      </c>
      <c r="V173" s="36"/>
      <c r="W173" s="36"/>
      <c r="X173" s="171" t="n">
        <v>0</v>
      </c>
      <c r="Y173" s="171" t="n">
        <f aca="false">$X$173*$K$173</f>
        <v>0</v>
      </c>
      <c r="Z173" s="171" t="n">
        <v>0</v>
      </c>
      <c r="AA173" s="172" t="n">
        <f aca="false">$Z$173*$K$173</f>
        <v>0</v>
      </c>
      <c r="AR173" s="117" t="s">
        <v>129</v>
      </c>
      <c r="AT173" s="117" t="s">
        <v>131</v>
      </c>
      <c r="AU173" s="117" t="s">
        <v>23</v>
      </c>
      <c r="AY173" s="13" t="s">
        <v>130</v>
      </c>
      <c r="BE173" s="173" t="n">
        <f aca="false">IF($U$173="základní",$N$173,0)</f>
        <v>0</v>
      </c>
      <c r="BF173" s="173" t="n">
        <f aca="false">IF($U$173="snížená",$N$173,0)</f>
        <v>0</v>
      </c>
      <c r="BG173" s="173" t="n">
        <f aca="false">IF($U$173="zákl. přenesená",$N$173,0)</f>
        <v>0</v>
      </c>
      <c r="BH173" s="173" t="n">
        <f aca="false">IF($U$173="sníž. přenesená",$N$173,0)</f>
        <v>0</v>
      </c>
      <c r="BI173" s="173" t="n">
        <f aca="false">IF($U$173="nulová",$N$173,0)</f>
        <v>0</v>
      </c>
      <c r="BJ173" s="117" t="s">
        <v>24</v>
      </c>
      <c r="BK173" s="173" t="n">
        <f aca="false">ROUND($L$173*$K$173,2)</f>
        <v>0</v>
      </c>
      <c r="BL173" s="117" t="s">
        <v>129</v>
      </c>
      <c r="BM173" s="117" t="s">
        <v>344</v>
      </c>
    </row>
    <row r="174" s="13" customFormat="true" ht="15.75" hidden="false" customHeight="true" outlineLevel="0" collapsed="false">
      <c r="B174" s="178"/>
      <c r="C174" s="179"/>
      <c r="D174" s="179"/>
      <c r="E174" s="180"/>
      <c r="F174" s="181" t="s">
        <v>345</v>
      </c>
      <c r="G174" s="181"/>
      <c r="H174" s="181"/>
      <c r="I174" s="181"/>
      <c r="J174" s="179"/>
      <c r="K174" s="182" t="n">
        <v>75</v>
      </c>
      <c r="L174" s="179"/>
      <c r="M174" s="179"/>
      <c r="N174" s="179"/>
      <c r="O174" s="179"/>
      <c r="P174" s="179"/>
      <c r="Q174" s="179"/>
      <c r="R174" s="179"/>
      <c r="S174" s="183"/>
      <c r="T174" s="184"/>
      <c r="U174" s="179"/>
      <c r="V174" s="179"/>
      <c r="W174" s="179"/>
      <c r="X174" s="179"/>
      <c r="Y174" s="179"/>
      <c r="Z174" s="179"/>
      <c r="AA174" s="185"/>
      <c r="AT174" s="186" t="s">
        <v>165</v>
      </c>
      <c r="AU174" s="186" t="s">
        <v>23</v>
      </c>
      <c r="AV174" s="186" t="s">
        <v>23</v>
      </c>
      <c r="AW174" s="186" t="s">
        <v>111</v>
      </c>
      <c r="AX174" s="186" t="s">
        <v>24</v>
      </c>
      <c r="AY174" s="186" t="s">
        <v>130</v>
      </c>
    </row>
    <row r="175" s="13" customFormat="true" ht="27" hidden="false" customHeight="true" outlineLevel="0" collapsed="false">
      <c r="B175" s="35"/>
      <c r="C175" s="162" t="s">
        <v>346</v>
      </c>
      <c r="D175" s="162" t="s">
        <v>131</v>
      </c>
      <c r="E175" s="163" t="s">
        <v>347</v>
      </c>
      <c r="F175" s="164" t="s">
        <v>348</v>
      </c>
      <c r="G175" s="164"/>
      <c r="H175" s="164"/>
      <c r="I175" s="164"/>
      <c r="J175" s="165" t="s">
        <v>180</v>
      </c>
      <c r="K175" s="166" t="n">
        <v>1.179</v>
      </c>
      <c r="L175" s="167"/>
      <c r="M175" s="167"/>
      <c r="N175" s="168" t="n">
        <f aca="false">ROUND($L$175*$K$175,2)</f>
        <v>0</v>
      </c>
      <c r="O175" s="168"/>
      <c r="P175" s="168"/>
      <c r="Q175" s="168"/>
      <c r="R175" s="164" t="s">
        <v>174</v>
      </c>
      <c r="S175" s="59"/>
      <c r="T175" s="169"/>
      <c r="U175" s="170" t="s">
        <v>44</v>
      </c>
      <c r="V175" s="36"/>
      <c r="W175" s="36"/>
      <c r="X175" s="171" t="n">
        <v>2.234</v>
      </c>
      <c r="Y175" s="171" t="n">
        <f aca="false">$X$175*$K$175</f>
        <v>2.633886</v>
      </c>
      <c r="Z175" s="171" t="n">
        <v>0</v>
      </c>
      <c r="AA175" s="172" t="n">
        <f aca="false">$Z$175*$K$175</f>
        <v>0</v>
      </c>
      <c r="AR175" s="117" t="s">
        <v>129</v>
      </c>
      <c r="AT175" s="117" t="s">
        <v>131</v>
      </c>
      <c r="AU175" s="117" t="s">
        <v>23</v>
      </c>
      <c r="AY175" s="13" t="s">
        <v>130</v>
      </c>
      <c r="BE175" s="173" t="n">
        <f aca="false">IF($U$175="základní",$N$175,0)</f>
        <v>0</v>
      </c>
      <c r="BF175" s="173" t="n">
        <f aca="false">IF($U$175="snížená",$N$175,0)</f>
        <v>0</v>
      </c>
      <c r="BG175" s="173" t="n">
        <f aca="false">IF($U$175="zákl. přenesená",$N$175,0)</f>
        <v>0</v>
      </c>
      <c r="BH175" s="173" t="n">
        <f aca="false">IF($U$175="sníž. přenesená",$N$175,0)</f>
        <v>0</v>
      </c>
      <c r="BI175" s="173" t="n">
        <f aca="false">IF($U$175="nulová",$N$175,0)</f>
        <v>0</v>
      </c>
      <c r="BJ175" s="117" t="s">
        <v>24</v>
      </c>
      <c r="BK175" s="173" t="n">
        <f aca="false">ROUND($L$175*$K$175,2)</f>
        <v>0</v>
      </c>
      <c r="BL175" s="117" t="s">
        <v>129</v>
      </c>
      <c r="BM175" s="117" t="s">
        <v>349</v>
      </c>
    </row>
    <row r="176" s="13" customFormat="true" ht="15.75" hidden="false" customHeight="true" outlineLevel="0" collapsed="false">
      <c r="B176" s="202"/>
      <c r="C176" s="203"/>
      <c r="D176" s="203"/>
      <c r="E176" s="204"/>
      <c r="F176" s="205" t="s">
        <v>350</v>
      </c>
      <c r="G176" s="205"/>
      <c r="H176" s="205"/>
      <c r="I176" s="205"/>
      <c r="J176" s="203"/>
      <c r="K176" s="203"/>
      <c r="L176" s="203"/>
      <c r="M176" s="203"/>
      <c r="N176" s="203"/>
      <c r="O176" s="203"/>
      <c r="P176" s="203"/>
      <c r="Q176" s="203"/>
      <c r="R176" s="203"/>
      <c r="S176" s="206"/>
      <c r="T176" s="207"/>
      <c r="U176" s="203"/>
      <c r="V176" s="203"/>
      <c r="W176" s="203"/>
      <c r="X176" s="203"/>
      <c r="Y176" s="203"/>
      <c r="Z176" s="203"/>
      <c r="AA176" s="208"/>
      <c r="AT176" s="209" t="s">
        <v>165</v>
      </c>
      <c r="AU176" s="209" t="s">
        <v>23</v>
      </c>
      <c r="AV176" s="209" t="s">
        <v>24</v>
      </c>
      <c r="AW176" s="209" t="s">
        <v>111</v>
      </c>
      <c r="AX176" s="209" t="s">
        <v>74</v>
      </c>
      <c r="AY176" s="209" t="s">
        <v>130</v>
      </c>
    </row>
    <row r="177" s="13" customFormat="true" ht="15.75" hidden="false" customHeight="true" outlineLevel="0" collapsed="false">
      <c r="B177" s="202"/>
      <c r="C177" s="203"/>
      <c r="D177" s="203"/>
      <c r="E177" s="203"/>
      <c r="F177" s="205" t="s">
        <v>351</v>
      </c>
      <c r="G177" s="205"/>
      <c r="H177" s="205"/>
      <c r="I177" s="205"/>
      <c r="J177" s="203"/>
      <c r="K177" s="203"/>
      <c r="L177" s="203"/>
      <c r="M177" s="203"/>
      <c r="N177" s="203"/>
      <c r="O177" s="203"/>
      <c r="P177" s="203"/>
      <c r="Q177" s="203"/>
      <c r="R177" s="203"/>
      <c r="S177" s="206"/>
      <c r="T177" s="207"/>
      <c r="U177" s="203"/>
      <c r="V177" s="203"/>
      <c r="W177" s="203"/>
      <c r="X177" s="203"/>
      <c r="Y177" s="203"/>
      <c r="Z177" s="203"/>
      <c r="AA177" s="208"/>
      <c r="AT177" s="209" t="s">
        <v>165</v>
      </c>
      <c r="AU177" s="209" t="s">
        <v>23</v>
      </c>
      <c r="AV177" s="209" t="s">
        <v>24</v>
      </c>
      <c r="AW177" s="209" t="s">
        <v>111</v>
      </c>
      <c r="AX177" s="209" t="s">
        <v>74</v>
      </c>
      <c r="AY177" s="209" t="s">
        <v>130</v>
      </c>
    </row>
    <row r="178" s="13" customFormat="true" ht="15.75" hidden="false" customHeight="true" outlineLevel="0" collapsed="false">
      <c r="B178" s="178"/>
      <c r="C178" s="179"/>
      <c r="D178" s="179"/>
      <c r="E178" s="179"/>
      <c r="F178" s="181" t="s">
        <v>352</v>
      </c>
      <c r="G178" s="181"/>
      <c r="H178" s="181"/>
      <c r="I178" s="181"/>
      <c r="J178" s="179"/>
      <c r="K178" s="182" t="n">
        <v>0.765</v>
      </c>
      <c r="L178" s="179"/>
      <c r="M178" s="179"/>
      <c r="N178" s="179"/>
      <c r="O178" s="179"/>
      <c r="P178" s="179"/>
      <c r="Q178" s="179"/>
      <c r="R178" s="179"/>
      <c r="S178" s="183"/>
      <c r="T178" s="184"/>
      <c r="U178" s="179"/>
      <c r="V178" s="179"/>
      <c r="W178" s="179"/>
      <c r="X178" s="179"/>
      <c r="Y178" s="179"/>
      <c r="Z178" s="179"/>
      <c r="AA178" s="185"/>
      <c r="AT178" s="186" t="s">
        <v>165</v>
      </c>
      <c r="AU178" s="186" t="s">
        <v>23</v>
      </c>
      <c r="AV178" s="186" t="s">
        <v>23</v>
      </c>
      <c r="AW178" s="186" t="s">
        <v>111</v>
      </c>
      <c r="AX178" s="186" t="s">
        <v>74</v>
      </c>
      <c r="AY178" s="186" t="s">
        <v>130</v>
      </c>
    </row>
    <row r="179" s="13" customFormat="true" ht="15.75" hidden="false" customHeight="true" outlineLevel="0" collapsed="false">
      <c r="B179" s="178"/>
      <c r="C179" s="179"/>
      <c r="D179" s="179"/>
      <c r="E179" s="179"/>
      <c r="F179" s="181" t="s">
        <v>353</v>
      </c>
      <c r="G179" s="181"/>
      <c r="H179" s="181"/>
      <c r="I179" s="181"/>
      <c r="J179" s="179"/>
      <c r="K179" s="182" t="n">
        <v>0.414</v>
      </c>
      <c r="L179" s="179"/>
      <c r="M179" s="179"/>
      <c r="N179" s="179"/>
      <c r="O179" s="179"/>
      <c r="P179" s="179"/>
      <c r="Q179" s="179"/>
      <c r="R179" s="179"/>
      <c r="S179" s="183"/>
      <c r="T179" s="184"/>
      <c r="U179" s="179"/>
      <c r="V179" s="179"/>
      <c r="W179" s="179"/>
      <c r="X179" s="179"/>
      <c r="Y179" s="179"/>
      <c r="Z179" s="179"/>
      <c r="AA179" s="185"/>
      <c r="AT179" s="186" t="s">
        <v>165</v>
      </c>
      <c r="AU179" s="186" t="s">
        <v>23</v>
      </c>
      <c r="AV179" s="186" t="s">
        <v>23</v>
      </c>
      <c r="AW179" s="186" t="s">
        <v>111</v>
      </c>
      <c r="AX179" s="186" t="s">
        <v>74</v>
      </c>
      <c r="AY179" s="186" t="s">
        <v>130</v>
      </c>
    </row>
    <row r="180" s="13" customFormat="true" ht="15.75" hidden="false" customHeight="true" outlineLevel="0" collapsed="false">
      <c r="B180" s="187"/>
      <c r="C180" s="188"/>
      <c r="D180" s="188"/>
      <c r="E180" s="188"/>
      <c r="F180" s="189" t="s">
        <v>189</v>
      </c>
      <c r="G180" s="189"/>
      <c r="H180" s="189"/>
      <c r="I180" s="189"/>
      <c r="J180" s="188"/>
      <c r="K180" s="190" t="n">
        <v>1.179</v>
      </c>
      <c r="L180" s="188"/>
      <c r="M180" s="188"/>
      <c r="N180" s="188"/>
      <c r="O180" s="188"/>
      <c r="P180" s="188"/>
      <c r="Q180" s="188"/>
      <c r="R180" s="188"/>
      <c r="S180" s="191"/>
      <c r="T180" s="192"/>
      <c r="U180" s="188"/>
      <c r="V180" s="188"/>
      <c r="W180" s="188"/>
      <c r="X180" s="188"/>
      <c r="Y180" s="188"/>
      <c r="Z180" s="188"/>
      <c r="AA180" s="193"/>
      <c r="AT180" s="194" t="s">
        <v>165</v>
      </c>
      <c r="AU180" s="194" t="s">
        <v>23</v>
      </c>
      <c r="AV180" s="194" t="s">
        <v>129</v>
      </c>
      <c r="AW180" s="194" t="s">
        <v>111</v>
      </c>
      <c r="AX180" s="194" t="s">
        <v>24</v>
      </c>
      <c r="AY180" s="194" t="s">
        <v>130</v>
      </c>
    </row>
    <row r="181" s="13" customFormat="true" ht="27" hidden="false" customHeight="true" outlineLevel="0" collapsed="false">
      <c r="B181" s="35"/>
      <c r="C181" s="162" t="s">
        <v>354</v>
      </c>
      <c r="D181" s="162" t="s">
        <v>131</v>
      </c>
      <c r="E181" s="163" t="s">
        <v>355</v>
      </c>
      <c r="F181" s="164" t="s">
        <v>356</v>
      </c>
      <c r="G181" s="164"/>
      <c r="H181" s="164"/>
      <c r="I181" s="164"/>
      <c r="J181" s="165" t="s">
        <v>180</v>
      </c>
      <c r="K181" s="166" t="n">
        <v>5.74</v>
      </c>
      <c r="L181" s="167"/>
      <c r="M181" s="167"/>
      <c r="N181" s="168" t="n">
        <f aca="false">ROUND($L$181*$K$181,2)</f>
        <v>0</v>
      </c>
      <c r="O181" s="168"/>
      <c r="P181" s="168"/>
      <c r="Q181" s="168"/>
      <c r="R181" s="164" t="s">
        <v>174</v>
      </c>
      <c r="S181" s="59"/>
      <c r="T181" s="169"/>
      <c r="U181" s="170" t="s">
        <v>44</v>
      </c>
      <c r="V181" s="36"/>
      <c r="W181" s="36"/>
      <c r="X181" s="171" t="n">
        <v>2.429</v>
      </c>
      <c r="Y181" s="171" t="n">
        <f aca="false">$X$181*$K$181</f>
        <v>13.94246</v>
      </c>
      <c r="Z181" s="171" t="n">
        <v>0</v>
      </c>
      <c r="AA181" s="172" t="n">
        <f aca="false">$Z$181*$K$181</f>
        <v>0</v>
      </c>
      <c r="AR181" s="117" t="s">
        <v>129</v>
      </c>
      <c r="AT181" s="117" t="s">
        <v>131</v>
      </c>
      <c r="AU181" s="117" t="s">
        <v>23</v>
      </c>
      <c r="AY181" s="13" t="s">
        <v>130</v>
      </c>
      <c r="BE181" s="173" t="n">
        <f aca="false">IF($U$181="základní",$N$181,0)</f>
        <v>0</v>
      </c>
      <c r="BF181" s="173" t="n">
        <f aca="false">IF($U$181="snížená",$N$181,0)</f>
        <v>0</v>
      </c>
      <c r="BG181" s="173" t="n">
        <f aca="false">IF($U$181="zákl. přenesená",$N$181,0)</f>
        <v>0</v>
      </c>
      <c r="BH181" s="173" t="n">
        <f aca="false">IF($U$181="sníž. přenesená",$N$181,0)</f>
        <v>0</v>
      </c>
      <c r="BI181" s="173" t="n">
        <f aca="false">IF($U$181="nulová",$N$181,0)</f>
        <v>0</v>
      </c>
      <c r="BJ181" s="117" t="s">
        <v>24</v>
      </c>
      <c r="BK181" s="173" t="n">
        <f aca="false">ROUND($L$181*$K$181,2)</f>
        <v>0</v>
      </c>
      <c r="BL181" s="117" t="s">
        <v>129</v>
      </c>
      <c r="BM181" s="117" t="s">
        <v>357</v>
      </c>
    </row>
    <row r="182" s="13" customFormat="true" ht="15.75" hidden="false" customHeight="true" outlineLevel="0" collapsed="false">
      <c r="B182" s="178"/>
      <c r="C182" s="179"/>
      <c r="D182" s="179"/>
      <c r="E182" s="180"/>
      <c r="F182" s="181" t="s">
        <v>358</v>
      </c>
      <c r="G182" s="181"/>
      <c r="H182" s="181"/>
      <c r="I182" s="181"/>
      <c r="J182" s="179"/>
      <c r="K182" s="182" t="n">
        <v>5.74</v>
      </c>
      <c r="L182" s="179"/>
      <c r="M182" s="179"/>
      <c r="N182" s="179"/>
      <c r="O182" s="179"/>
      <c r="P182" s="179"/>
      <c r="Q182" s="179"/>
      <c r="R182" s="179"/>
      <c r="S182" s="183"/>
      <c r="T182" s="184"/>
      <c r="U182" s="179"/>
      <c r="V182" s="179"/>
      <c r="W182" s="179"/>
      <c r="X182" s="179"/>
      <c r="Y182" s="179"/>
      <c r="Z182" s="179"/>
      <c r="AA182" s="185"/>
      <c r="AT182" s="186" t="s">
        <v>165</v>
      </c>
      <c r="AU182" s="186" t="s">
        <v>23</v>
      </c>
      <c r="AV182" s="186" t="s">
        <v>23</v>
      </c>
      <c r="AW182" s="186" t="s">
        <v>111</v>
      </c>
      <c r="AX182" s="186" t="s">
        <v>24</v>
      </c>
      <c r="AY182" s="186" t="s">
        <v>130</v>
      </c>
    </row>
    <row r="183" s="13" customFormat="true" ht="27" hidden="false" customHeight="true" outlineLevel="0" collapsed="false">
      <c r="B183" s="35"/>
      <c r="C183" s="162" t="s">
        <v>359</v>
      </c>
      <c r="D183" s="162" t="s">
        <v>131</v>
      </c>
      <c r="E183" s="163" t="s">
        <v>360</v>
      </c>
      <c r="F183" s="164" t="s">
        <v>361</v>
      </c>
      <c r="G183" s="164"/>
      <c r="H183" s="164"/>
      <c r="I183" s="164"/>
      <c r="J183" s="165" t="s">
        <v>162</v>
      </c>
      <c r="K183" s="166" t="n">
        <v>511</v>
      </c>
      <c r="L183" s="167"/>
      <c r="M183" s="167"/>
      <c r="N183" s="168" t="n">
        <f aca="false">ROUND($L$183*$K$183,2)</f>
        <v>0</v>
      </c>
      <c r="O183" s="168"/>
      <c r="P183" s="168"/>
      <c r="Q183" s="168"/>
      <c r="R183" s="164" t="s">
        <v>174</v>
      </c>
      <c r="S183" s="59"/>
      <c r="T183" s="169"/>
      <c r="U183" s="170" t="s">
        <v>44</v>
      </c>
      <c r="V183" s="36"/>
      <c r="W183" s="36"/>
      <c r="X183" s="171" t="n">
        <v>0</v>
      </c>
      <c r="Y183" s="171" t="n">
        <f aca="false">$X$183*$K$183</f>
        <v>0</v>
      </c>
      <c r="Z183" s="171" t="n">
        <v>0</v>
      </c>
      <c r="AA183" s="172" t="n">
        <f aca="false">$Z$183*$K$183</f>
        <v>0</v>
      </c>
      <c r="AR183" s="117" t="s">
        <v>362</v>
      </c>
      <c r="AT183" s="117" t="s">
        <v>131</v>
      </c>
      <c r="AU183" s="117" t="s">
        <v>23</v>
      </c>
      <c r="AY183" s="13" t="s">
        <v>130</v>
      </c>
      <c r="BE183" s="173" t="n">
        <f aca="false">IF($U$183="základní",$N$183,0)</f>
        <v>0</v>
      </c>
      <c r="BF183" s="173" t="n">
        <f aca="false">IF($U$183="snížená",$N$183,0)</f>
        <v>0</v>
      </c>
      <c r="BG183" s="173" t="n">
        <f aca="false">IF($U$183="zákl. přenesená",$N$183,0)</f>
        <v>0</v>
      </c>
      <c r="BH183" s="173" t="n">
        <f aca="false">IF($U$183="sníž. přenesená",$N$183,0)</f>
        <v>0</v>
      </c>
      <c r="BI183" s="173" t="n">
        <f aca="false">IF($U$183="nulová",$N$183,0)</f>
        <v>0</v>
      </c>
      <c r="BJ183" s="117" t="s">
        <v>24</v>
      </c>
      <c r="BK183" s="173" t="n">
        <f aca="false">ROUND($L$183*$K$183,2)</f>
        <v>0</v>
      </c>
      <c r="BL183" s="117" t="s">
        <v>362</v>
      </c>
      <c r="BM183" s="117" t="s">
        <v>363</v>
      </c>
    </row>
    <row r="184" s="13" customFormat="true" ht="15.75" hidden="false" customHeight="true" outlineLevel="0" collapsed="false">
      <c r="B184" s="178"/>
      <c r="C184" s="179"/>
      <c r="D184" s="179"/>
      <c r="E184" s="180"/>
      <c r="F184" s="181" t="s">
        <v>176</v>
      </c>
      <c r="G184" s="181"/>
      <c r="H184" s="181"/>
      <c r="I184" s="181"/>
      <c r="J184" s="179"/>
      <c r="K184" s="182" t="n">
        <v>511</v>
      </c>
      <c r="L184" s="179"/>
      <c r="M184" s="179"/>
      <c r="N184" s="179"/>
      <c r="O184" s="179"/>
      <c r="P184" s="179"/>
      <c r="Q184" s="179"/>
      <c r="R184" s="179"/>
      <c r="S184" s="183"/>
      <c r="T184" s="184"/>
      <c r="U184" s="179"/>
      <c r="V184" s="179"/>
      <c r="W184" s="179"/>
      <c r="X184" s="179"/>
      <c r="Y184" s="179"/>
      <c r="Z184" s="179"/>
      <c r="AA184" s="185"/>
      <c r="AT184" s="186" t="s">
        <v>165</v>
      </c>
      <c r="AU184" s="186" t="s">
        <v>23</v>
      </c>
      <c r="AV184" s="186" t="s">
        <v>23</v>
      </c>
      <c r="AW184" s="186" t="s">
        <v>111</v>
      </c>
      <c r="AX184" s="186" t="s">
        <v>24</v>
      </c>
      <c r="AY184" s="186" t="s">
        <v>130</v>
      </c>
    </row>
    <row r="185" s="13" customFormat="true" ht="27" hidden="false" customHeight="true" outlineLevel="0" collapsed="false">
      <c r="B185" s="35"/>
      <c r="C185" s="162" t="s">
        <v>364</v>
      </c>
      <c r="D185" s="162" t="s">
        <v>131</v>
      </c>
      <c r="E185" s="163" t="s">
        <v>365</v>
      </c>
      <c r="F185" s="164" t="s">
        <v>366</v>
      </c>
      <c r="G185" s="164"/>
      <c r="H185" s="164"/>
      <c r="I185" s="164"/>
      <c r="J185" s="165" t="s">
        <v>162</v>
      </c>
      <c r="K185" s="166" t="n">
        <v>24.3</v>
      </c>
      <c r="L185" s="167"/>
      <c r="M185" s="167"/>
      <c r="N185" s="168" t="n">
        <f aca="false">ROUND($L$185*$K$185,2)</f>
        <v>0</v>
      </c>
      <c r="O185" s="168"/>
      <c r="P185" s="168"/>
      <c r="Q185" s="168"/>
      <c r="R185" s="164" t="s">
        <v>174</v>
      </c>
      <c r="S185" s="59"/>
      <c r="T185" s="169"/>
      <c r="U185" s="170" t="s">
        <v>44</v>
      </c>
      <c r="V185" s="36"/>
      <c r="W185" s="36"/>
      <c r="X185" s="171" t="n">
        <v>0.52452</v>
      </c>
      <c r="Y185" s="171" t="n">
        <f aca="false">$X$185*$K$185</f>
        <v>12.745836</v>
      </c>
      <c r="Z185" s="171" t="n">
        <v>0</v>
      </c>
      <c r="AA185" s="172" t="n">
        <f aca="false">$Z$185*$K$185</f>
        <v>0</v>
      </c>
      <c r="AR185" s="117" t="s">
        <v>129</v>
      </c>
      <c r="AT185" s="117" t="s">
        <v>131</v>
      </c>
      <c r="AU185" s="117" t="s">
        <v>23</v>
      </c>
      <c r="AY185" s="13" t="s">
        <v>130</v>
      </c>
      <c r="BE185" s="173" t="n">
        <f aca="false">IF($U$185="základní",$N$185,0)</f>
        <v>0</v>
      </c>
      <c r="BF185" s="173" t="n">
        <f aca="false">IF($U$185="snížená",$N$185,0)</f>
        <v>0</v>
      </c>
      <c r="BG185" s="173" t="n">
        <f aca="false">IF($U$185="zákl. přenesená",$N$185,0)</f>
        <v>0</v>
      </c>
      <c r="BH185" s="173" t="n">
        <f aca="false">IF($U$185="sníž. přenesená",$N$185,0)</f>
        <v>0</v>
      </c>
      <c r="BI185" s="173" t="n">
        <f aca="false">IF($U$185="nulová",$N$185,0)</f>
        <v>0</v>
      </c>
      <c r="BJ185" s="117" t="s">
        <v>24</v>
      </c>
      <c r="BK185" s="173" t="n">
        <f aca="false">ROUND($L$185*$K$185,2)</f>
        <v>0</v>
      </c>
      <c r="BL185" s="117" t="s">
        <v>129</v>
      </c>
      <c r="BM185" s="117" t="s">
        <v>367</v>
      </c>
    </row>
    <row r="186" s="13" customFormat="true" ht="27" hidden="false" customHeight="true" outlineLevel="0" collapsed="false">
      <c r="B186" s="178"/>
      <c r="C186" s="179"/>
      <c r="D186" s="179"/>
      <c r="E186" s="180"/>
      <c r="F186" s="181" t="s">
        <v>368</v>
      </c>
      <c r="G186" s="181"/>
      <c r="H186" s="181"/>
      <c r="I186" s="181"/>
      <c r="J186" s="179"/>
      <c r="K186" s="182" t="n">
        <v>24.3</v>
      </c>
      <c r="L186" s="179"/>
      <c r="M186" s="179"/>
      <c r="N186" s="179"/>
      <c r="O186" s="179"/>
      <c r="P186" s="179"/>
      <c r="Q186" s="179"/>
      <c r="R186" s="179"/>
      <c r="S186" s="183"/>
      <c r="T186" s="184"/>
      <c r="U186" s="179"/>
      <c r="V186" s="179"/>
      <c r="W186" s="179"/>
      <c r="X186" s="179"/>
      <c r="Y186" s="179"/>
      <c r="Z186" s="179"/>
      <c r="AA186" s="185"/>
      <c r="AT186" s="186" t="s">
        <v>165</v>
      </c>
      <c r="AU186" s="186" t="s">
        <v>23</v>
      </c>
      <c r="AV186" s="186" t="s">
        <v>23</v>
      </c>
      <c r="AW186" s="186" t="s">
        <v>111</v>
      </c>
      <c r="AX186" s="186" t="s">
        <v>24</v>
      </c>
      <c r="AY186" s="186" t="s">
        <v>130</v>
      </c>
    </row>
    <row r="187" s="149" customFormat="true" ht="30.75" hidden="false" customHeight="true" outlineLevel="0" collapsed="false">
      <c r="B187" s="150"/>
      <c r="C187" s="151"/>
      <c r="D187" s="160" t="s">
        <v>154</v>
      </c>
      <c r="E187" s="151"/>
      <c r="F187" s="151"/>
      <c r="G187" s="151"/>
      <c r="H187" s="151"/>
      <c r="I187" s="151"/>
      <c r="J187" s="151"/>
      <c r="K187" s="151"/>
      <c r="L187" s="151"/>
      <c r="M187" s="151"/>
      <c r="N187" s="161" t="n">
        <f aca="false">$BK$187</f>
        <v>0</v>
      </c>
      <c r="O187" s="161"/>
      <c r="P187" s="161"/>
      <c r="Q187" s="161"/>
      <c r="R187" s="151"/>
      <c r="S187" s="154"/>
      <c r="T187" s="155"/>
      <c r="U187" s="151"/>
      <c r="V187" s="151"/>
      <c r="W187" s="156" t="n">
        <f aca="false">SUM($W$188:$W$250)</f>
        <v>0</v>
      </c>
      <c r="X187" s="151"/>
      <c r="Y187" s="156" t="n">
        <f aca="false">SUM($Y$188:$Y$250)</f>
        <v>5169.988993688</v>
      </c>
      <c r="Z187" s="151"/>
      <c r="AA187" s="157" t="n">
        <f aca="false">SUM($AA$188:$AA$250)</f>
        <v>0</v>
      </c>
      <c r="AR187" s="158" t="s">
        <v>24</v>
      </c>
      <c r="AT187" s="158" t="s">
        <v>73</v>
      </c>
      <c r="AU187" s="158" t="s">
        <v>24</v>
      </c>
      <c r="AY187" s="158" t="s">
        <v>130</v>
      </c>
      <c r="BK187" s="159" t="n">
        <f aca="false">SUM($BK$188:$BK$250)</f>
        <v>0</v>
      </c>
    </row>
    <row r="188" s="13" customFormat="true" ht="15.75" hidden="false" customHeight="true" outlineLevel="0" collapsed="false">
      <c r="B188" s="35"/>
      <c r="C188" s="162" t="s">
        <v>369</v>
      </c>
      <c r="D188" s="162" t="s">
        <v>131</v>
      </c>
      <c r="E188" s="163" t="s">
        <v>370</v>
      </c>
      <c r="F188" s="164" t="s">
        <v>371</v>
      </c>
      <c r="G188" s="164"/>
      <c r="H188" s="164"/>
      <c r="I188" s="164"/>
      <c r="J188" s="165" t="s">
        <v>180</v>
      </c>
      <c r="K188" s="166" t="n">
        <v>846.25</v>
      </c>
      <c r="L188" s="167"/>
      <c r="M188" s="167"/>
      <c r="N188" s="168" t="n">
        <f aca="false">ROUND($L$188*$K$188,2)</f>
        <v>0</v>
      </c>
      <c r="O188" s="168"/>
      <c r="P188" s="168"/>
      <c r="Q188" s="168"/>
      <c r="R188" s="164"/>
      <c r="S188" s="59"/>
      <c r="T188" s="169"/>
      <c r="U188" s="170" t="s">
        <v>44</v>
      </c>
      <c r="V188" s="36"/>
      <c r="W188" s="36"/>
      <c r="X188" s="171" t="n">
        <v>0</v>
      </c>
      <c r="Y188" s="171" t="n">
        <f aca="false">$X$188*$K$188</f>
        <v>0</v>
      </c>
      <c r="Z188" s="171" t="n">
        <v>0</v>
      </c>
      <c r="AA188" s="172" t="n">
        <f aca="false">$Z$188*$K$188</f>
        <v>0</v>
      </c>
      <c r="AR188" s="117" t="s">
        <v>129</v>
      </c>
      <c r="AT188" s="117" t="s">
        <v>131</v>
      </c>
      <c r="AU188" s="117" t="s">
        <v>23</v>
      </c>
      <c r="AY188" s="13" t="s">
        <v>130</v>
      </c>
      <c r="BE188" s="173" t="n">
        <f aca="false">IF($U$188="základní",$N$188,0)</f>
        <v>0</v>
      </c>
      <c r="BF188" s="173" t="n">
        <f aca="false">IF($U$188="snížená",$N$188,0)</f>
        <v>0</v>
      </c>
      <c r="BG188" s="173" t="n">
        <f aca="false">IF($U$188="zákl. přenesená",$N$188,0)</f>
        <v>0</v>
      </c>
      <c r="BH188" s="173" t="n">
        <f aca="false">IF($U$188="sníž. přenesená",$N$188,0)</f>
        <v>0</v>
      </c>
      <c r="BI188" s="173" t="n">
        <f aca="false">IF($U$188="nulová",$N$188,0)</f>
        <v>0</v>
      </c>
      <c r="BJ188" s="117" t="s">
        <v>24</v>
      </c>
      <c r="BK188" s="173" t="n">
        <f aca="false">ROUND($L$188*$K$188,2)</f>
        <v>0</v>
      </c>
      <c r="BL188" s="117" t="s">
        <v>129</v>
      </c>
      <c r="BM188" s="117" t="s">
        <v>372</v>
      </c>
    </row>
    <row r="189" s="13" customFormat="true" ht="15.75" hidden="false" customHeight="true" outlineLevel="0" collapsed="false">
      <c r="B189" s="178"/>
      <c r="C189" s="179"/>
      <c r="D189" s="179"/>
      <c r="E189" s="180"/>
      <c r="F189" s="181" t="s">
        <v>373</v>
      </c>
      <c r="G189" s="181"/>
      <c r="H189" s="181"/>
      <c r="I189" s="181"/>
      <c r="J189" s="179"/>
      <c r="K189" s="182" t="n">
        <v>498.9</v>
      </c>
      <c r="L189" s="179"/>
      <c r="M189" s="179"/>
      <c r="N189" s="179"/>
      <c r="O189" s="179"/>
      <c r="P189" s="179"/>
      <c r="Q189" s="179"/>
      <c r="R189" s="179"/>
      <c r="S189" s="183"/>
      <c r="T189" s="184"/>
      <c r="U189" s="179"/>
      <c r="V189" s="179"/>
      <c r="W189" s="179"/>
      <c r="X189" s="179"/>
      <c r="Y189" s="179"/>
      <c r="Z189" s="179"/>
      <c r="AA189" s="185"/>
      <c r="AT189" s="186" t="s">
        <v>165</v>
      </c>
      <c r="AU189" s="186" t="s">
        <v>23</v>
      </c>
      <c r="AV189" s="186" t="s">
        <v>23</v>
      </c>
      <c r="AW189" s="186" t="s">
        <v>111</v>
      </c>
      <c r="AX189" s="186" t="s">
        <v>74</v>
      </c>
      <c r="AY189" s="186" t="s">
        <v>130</v>
      </c>
    </row>
    <row r="190" s="13" customFormat="true" ht="15.75" hidden="false" customHeight="true" outlineLevel="0" collapsed="false">
      <c r="B190" s="178"/>
      <c r="C190" s="179"/>
      <c r="D190" s="179"/>
      <c r="E190" s="179"/>
      <c r="F190" s="181" t="s">
        <v>374</v>
      </c>
      <c r="G190" s="181"/>
      <c r="H190" s="181"/>
      <c r="I190" s="181"/>
      <c r="J190" s="179"/>
      <c r="K190" s="182" t="n">
        <v>164.1</v>
      </c>
      <c r="L190" s="179"/>
      <c r="M190" s="179"/>
      <c r="N190" s="179"/>
      <c r="O190" s="179"/>
      <c r="P190" s="179"/>
      <c r="Q190" s="179"/>
      <c r="R190" s="179"/>
      <c r="S190" s="183"/>
      <c r="T190" s="184"/>
      <c r="U190" s="179"/>
      <c r="V190" s="179"/>
      <c r="W190" s="179"/>
      <c r="X190" s="179"/>
      <c r="Y190" s="179"/>
      <c r="Z190" s="179"/>
      <c r="AA190" s="185"/>
      <c r="AT190" s="186" t="s">
        <v>165</v>
      </c>
      <c r="AU190" s="186" t="s">
        <v>23</v>
      </c>
      <c r="AV190" s="186" t="s">
        <v>23</v>
      </c>
      <c r="AW190" s="186" t="s">
        <v>111</v>
      </c>
      <c r="AX190" s="186" t="s">
        <v>74</v>
      </c>
      <c r="AY190" s="186" t="s">
        <v>130</v>
      </c>
    </row>
    <row r="191" s="13" customFormat="true" ht="15.75" hidden="false" customHeight="true" outlineLevel="0" collapsed="false">
      <c r="B191" s="178"/>
      <c r="C191" s="179"/>
      <c r="D191" s="179"/>
      <c r="E191" s="179"/>
      <c r="F191" s="181" t="s">
        <v>375</v>
      </c>
      <c r="G191" s="181"/>
      <c r="H191" s="181"/>
      <c r="I191" s="181"/>
      <c r="J191" s="179"/>
      <c r="K191" s="182" t="n">
        <v>20</v>
      </c>
      <c r="L191" s="179"/>
      <c r="M191" s="179"/>
      <c r="N191" s="179"/>
      <c r="O191" s="179"/>
      <c r="P191" s="179"/>
      <c r="Q191" s="179"/>
      <c r="R191" s="179"/>
      <c r="S191" s="183"/>
      <c r="T191" s="184"/>
      <c r="U191" s="179"/>
      <c r="V191" s="179"/>
      <c r="W191" s="179"/>
      <c r="X191" s="179"/>
      <c r="Y191" s="179"/>
      <c r="Z191" s="179"/>
      <c r="AA191" s="185"/>
      <c r="AT191" s="186" t="s">
        <v>165</v>
      </c>
      <c r="AU191" s="186" t="s">
        <v>23</v>
      </c>
      <c r="AV191" s="186" t="s">
        <v>23</v>
      </c>
      <c r="AW191" s="186" t="s">
        <v>111</v>
      </c>
      <c r="AX191" s="186" t="s">
        <v>74</v>
      </c>
      <c r="AY191" s="186" t="s">
        <v>130</v>
      </c>
    </row>
    <row r="192" s="13" customFormat="true" ht="15.75" hidden="false" customHeight="true" outlineLevel="0" collapsed="false">
      <c r="B192" s="210"/>
      <c r="C192" s="211"/>
      <c r="D192" s="211"/>
      <c r="E192" s="211"/>
      <c r="F192" s="212" t="s">
        <v>376</v>
      </c>
      <c r="G192" s="212"/>
      <c r="H192" s="212"/>
      <c r="I192" s="212"/>
      <c r="J192" s="211"/>
      <c r="K192" s="213" t="n">
        <v>683</v>
      </c>
      <c r="L192" s="211"/>
      <c r="M192" s="211"/>
      <c r="N192" s="211"/>
      <c r="O192" s="211"/>
      <c r="P192" s="211"/>
      <c r="Q192" s="211"/>
      <c r="R192" s="211"/>
      <c r="S192" s="214"/>
      <c r="T192" s="215"/>
      <c r="U192" s="211"/>
      <c r="V192" s="211"/>
      <c r="W192" s="211"/>
      <c r="X192" s="211"/>
      <c r="Y192" s="211"/>
      <c r="Z192" s="211"/>
      <c r="AA192" s="216"/>
      <c r="AT192" s="217" t="s">
        <v>165</v>
      </c>
      <c r="AU192" s="217" t="s">
        <v>23</v>
      </c>
      <c r="AV192" s="217" t="s">
        <v>139</v>
      </c>
      <c r="AW192" s="217" t="s">
        <v>111</v>
      </c>
      <c r="AX192" s="217" t="s">
        <v>74</v>
      </c>
      <c r="AY192" s="217" t="s">
        <v>130</v>
      </c>
    </row>
    <row r="193" s="13" customFormat="true" ht="15.75" hidden="false" customHeight="true" outlineLevel="0" collapsed="false">
      <c r="B193" s="178"/>
      <c r="C193" s="179"/>
      <c r="D193" s="179"/>
      <c r="E193" s="179"/>
      <c r="F193" s="181" t="s">
        <v>377</v>
      </c>
      <c r="G193" s="181"/>
      <c r="H193" s="181"/>
      <c r="I193" s="181"/>
      <c r="J193" s="179"/>
      <c r="K193" s="182" t="n">
        <v>127.75</v>
      </c>
      <c r="L193" s="179"/>
      <c r="M193" s="179"/>
      <c r="N193" s="179"/>
      <c r="O193" s="179"/>
      <c r="P193" s="179"/>
      <c r="Q193" s="179"/>
      <c r="R193" s="179"/>
      <c r="S193" s="183"/>
      <c r="T193" s="184"/>
      <c r="U193" s="179"/>
      <c r="V193" s="179"/>
      <c r="W193" s="179"/>
      <c r="X193" s="179"/>
      <c r="Y193" s="179"/>
      <c r="Z193" s="179"/>
      <c r="AA193" s="185"/>
      <c r="AT193" s="186" t="s">
        <v>165</v>
      </c>
      <c r="AU193" s="186" t="s">
        <v>23</v>
      </c>
      <c r="AV193" s="186" t="s">
        <v>23</v>
      </c>
      <c r="AW193" s="186" t="s">
        <v>111</v>
      </c>
      <c r="AX193" s="186" t="s">
        <v>74</v>
      </c>
      <c r="AY193" s="186" t="s">
        <v>130</v>
      </c>
    </row>
    <row r="194" s="13" customFormat="true" ht="15.75" hidden="false" customHeight="true" outlineLevel="0" collapsed="false">
      <c r="B194" s="178"/>
      <c r="C194" s="179"/>
      <c r="D194" s="179"/>
      <c r="E194" s="179"/>
      <c r="F194" s="181" t="s">
        <v>378</v>
      </c>
      <c r="G194" s="181"/>
      <c r="H194" s="181"/>
      <c r="I194" s="181"/>
      <c r="J194" s="179"/>
      <c r="K194" s="182" t="n">
        <v>35.5</v>
      </c>
      <c r="L194" s="179"/>
      <c r="M194" s="179"/>
      <c r="N194" s="179"/>
      <c r="O194" s="179"/>
      <c r="P194" s="179"/>
      <c r="Q194" s="179"/>
      <c r="R194" s="179"/>
      <c r="S194" s="183"/>
      <c r="T194" s="184"/>
      <c r="U194" s="179"/>
      <c r="V194" s="179"/>
      <c r="W194" s="179"/>
      <c r="X194" s="179"/>
      <c r="Y194" s="179"/>
      <c r="Z194" s="179"/>
      <c r="AA194" s="185"/>
      <c r="AT194" s="186" t="s">
        <v>165</v>
      </c>
      <c r="AU194" s="186" t="s">
        <v>23</v>
      </c>
      <c r="AV194" s="186" t="s">
        <v>23</v>
      </c>
      <c r="AW194" s="186" t="s">
        <v>111</v>
      </c>
      <c r="AX194" s="186" t="s">
        <v>74</v>
      </c>
      <c r="AY194" s="186" t="s">
        <v>130</v>
      </c>
    </row>
    <row r="195" s="13" customFormat="true" ht="15.75" hidden="false" customHeight="true" outlineLevel="0" collapsed="false">
      <c r="B195" s="187"/>
      <c r="C195" s="188"/>
      <c r="D195" s="188"/>
      <c r="E195" s="188"/>
      <c r="F195" s="189" t="s">
        <v>189</v>
      </c>
      <c r="G195" s="189"/>
      <c r="H195" s="189"/>
      <c r="I195" s="189"/>
      <c r="J195" s="188"/>
      <c r="K195" s="190" t="n">
        <v>846.25</v>
      </c>
      <c r="L195" s="188"/>
      <c r="M195" s="188"/>
      <c r="N195" s="188"/>
      <c r="O195" s="188"/>
      <c r="P195" s="188"/>
      <c r="Q195" s="188"/>
      <c r="R195" s="188"/>
      <c r="S195" s="191"/>
      <c r="T195" s="192"/>
      <c r="U195" s="188"/>
      <c r="V195" s="188"/>
      <c r="W195" s="188"/>
      <c r="X195" s="188"/>
      <c r="Y195" s="188"/>
      <c r="Z195" s="188"/>
      <c r="AA195" s="193"/>
      <c r="AT195" s="194" t="s">
        <v>165</v>
      </c>
      <c r="AU195" s="194" t="s">
        <v>23</v>
      </c>
      <c r="AV195" s="194" t="s">
        <v>129</v>
      </c>
      <c r="AW195" s="194" t="s">
        <v>111</v>
      </c>
      <c r="AX195" s="194" t="s">
        <v>24</v>
      </c>
      <c r="AY195" s="194" t="s">
        <v>130</v>
      </c>
    </row>
    <row r="196" s="13" customFormat="true" ht="27" hidden="false" customHeight="true" outlineLevel="0" collapsed="false">
      <c r="B196" s="35"/>
      <c r="C196" s="162" t="s">
        <v>379</v>
      </c>
      <c r="D196" s="162" t="s">
        <v>131</v>
      </c>
      <c r="E196" s="163" t="s">
        <v>380</v>
      </c>
      <c r="F196" s="164" t="s">
        <v>381</v>
      </c>
      <c r="G196" s="164"/>
      <c r="H196" s="164"/>
      <c r="I196" s="164"/>
      <c r="J196" s="165" t="s">
        <v>162</v>
      </c>
      <c r="K196" s="166" t="n">
        <v>3970.74</v>
      </c>
      <c r="L196" s="167"/>
      <c r="M196" s="167"/>
      <c r="N196" s="168" t="n">
        <f aca="false">ROUND($L$196*$K$196,2)</f>
        <v>0</v>
      </c>
      <c r="O196" s="168"/>
      <c r="P196" s="168"/>
      <c r="Q196" s="168"/>
      <c r="R196" s="164" t="s">
        <v>174</v>
      </c>
      <c r="S196" s="59"/>
      <c r="T196" s="169"/>
      <c r="U196" s="170" t="s">
        <v>44</v>
      </c>
      <c r="V196" s="36"/>
      <c r="W196" s="36"/>
      <c r="X196" s="171" t="n">
        <v>0.4214912</v>
      </c>
      <c r="Y196" s="171" t="n">
        <f aca="false">$X$196*$K$196</f>
        <v>1673.631967488</v>
      </c>
      <c r="Z196" s="171" t="n">
        <v>0</v>
      </c>
      <c r="AA196" s="172" t="n">
        <f aca="false">$Z$196*$K$196</f>
        <v>0</v>
      </c>
      <c r="AR196" s="117" t="s">
        <v>129</v>
      </c>
      <c r="AT196" s="117" t="s">
        <v>131</v>
      </c>
      <c r="AU196" s="117" t="s">
        <v>23</v>
      </c>
      <c r="AY196" s="13" t="s">
        <v>130</v>
      </c>
      <c r="BE196" s="173" t="n">
        <f aca="false">IF($U$196="základní",$N$196,0)</f>
        <v>0</v>
      </c>
      <c r="BF196" s="173" t="n">
        <f aca="false">IF($U$196="snížená",$N$196,0)</f>
        <v>0</v>
      </c>
      <c r="BG196" s="173" t="n">
        <f aca="false">IF($U$196="zákl. přenesená",$N$196,0)</f>
        <v>0</v>
      </c>
      <c r="BH196" s="173" t="n">
        <f aca="false">IF($U$196="sníž. přenesená",$N$196,0)</f>
        <v>0</v>
      </c>
      <c r="BI196" s="173" t="n">
        <f aca="false">IF($U$196="nulová",$N$196,0)</f>
        <v>0</v>
      </c>
      <c r="BJ196" s="117" t="s">
        <v>24</v>
      </c>
      <c r="BK196" s="173" t="n">
        <f aca="false">ROUND($L$196*$K$196,2)</f>
        <v>0</v>
      </c>
      <c r="BL196" s="117" t="s">
        <v>129</v>
      </c>
      <c r="BM196" s="117" t="s">
        <v>382</v>
      </c>
    </row>
    <row r="197" s="13" customFormat="true" ht="27" hidden="false" customHeight="true" outlineLevel="0" collapsed="false">
      <c r="B197" s="202"/>
      <c r="C197" s="203"/>
      <c r="D197" s="203"/>
      <c r="E197" s="204"/>
      <c r="F197" s="205" t="s">
        <v>383</v>
      </c>
      <c r="G197" s="205"/>
      <c r="H197" s="205"/>
      <c r="I197" s="205"/>
      <c r="J197" s="203"/>
      <c r="K197" s="203"/>
      <c r="L197" s="203"/>
      <c r="M197" s="203"/>
      <c r="N197" s="203"/>
      <c r="O197" s="203"/>
      <c r="P197" s="203"/>
      <c r="Q197" s="203"/>
      <c r="R197" s="203"/>
      <c r="S197" s="206"/>
      <c r="T197" s="207"/>
      <c r="U197" s="203"/>
      <c r="V197" s="203"/>
      <c r="W197" s="203"/>
      <c r="X197" s="203"/>
      <c r="Y197" s="203"/>
      <c r="Z197" s="203"/>
      <c r="AA197" s="208"/>
      <c r="AT197" s="209" t="s">
        <v>165</v>
      </c>
      <c r="AU197" s="209" t="s">
        <v>23</v>
      </c>
      <c r="AV197" s="209" t="s">
        <v>24</v>
      </c>
      <c r="AW197" s="209" t="s">
        <v>111</v>
      </c>
      <c r="AX197" s="209" t="s">
        <v>74</v>
      </c>
      <c r="AY197" s="209" t="s">
        <v>130</v>
      </c>
    </row>
    <row r="198" s="13" customFormat="true" ht="15.75" hidden="false" customHeight="true" outlineLevel="0" collapsed="false">
      <c r="B198" s="178"/>
      <c r="C198" s="179"/>
      <c r="D198" s="179"/>
      <c r="E198" s="179"/>
      <c r="F198" s="181" t="s">
        <v>384</v>
      </c>
      <c r="G198" s="181"/>
      <c r="H198" s="181"/>
      <c r="I198" s="181"/>
      <c r="J198" s="179"/>
      <c r="K198" s="182" t="n">
        <v>3468</v>
      </c>
      <c r="L198" s="179"/>
      <c r="M198" s="179"/>
      <c r="N198" s="179"/>
      <c r="O198" s="179"/>
      <c r="P198" s="179"/>
      <c r="Q198" s="179"/>
      <c r="R198" s="179"/>
      <c r="S198" s="183"/>
      <c r="T198" s="184"/>
      <c r="U198" s="179"/>
      <c r="V198" s="179"/>
      <c r="W198" s="179"/>
      <c r="X198" s="179"/>
      <c r="Y198" s="179"/>
      <c r="Z198" s="179"/>
      <c r="AA198" s="185"/>
      <c r="AT198" s="186" t="s">
        <v>165</v>
      </c>
      <c r="AU198" s="186" t="s">
        <v>23</v>
      </c>
      <c r="AV198" s="186" t="s">
        <v>23</v>
      </c>
      <c r="AW198" s="186" t="s">
        <v>111</v>
      </c>
      <c r="AX198" s="186" t="s">
        <v>74</v>
      </c>
      <c r="AY198" s="186" t="s">
        <v>130</v>
      </c>
    </row>
    <row r="199" s="13" customFormat="true" ht="15.75" hidden="false" customHeight="true" outlineLevel="0" collapsed="false">
      <c r="B199" s="178"/>
      <c r="C199" s="179"/>
      <c r="D199" s="179"/>
      <c r="E199" s="179"/>
      <c r="F199" s="181" t="s">
        <v>385</v>
      </c>
      <c r="G199" s="181"/>
      <c r="H199" s="181"/>
      <c r="I199" s="181"/>
      <c r="J199" s="179"/>
      <c r="K199" s="182" t="n">
        <v>321.3</v>
      </c>
      <c r="L199" s="179"/>
      <c r="M199" s="179"/>
      <c r="N199" s="179"/>
      <c r="O199" s="179"/>
      <c r="P199" s="179"/>
      <c r="Q199" s="179"/>
      <c r="R199" s="179"/>
      <c r="S199" s="183"/>
      <c r="T199" s="184"/>
      <c r="U199" s="179"/>
      <c r="V199" s="179"/>
      <c r="W199" s="179"/>
      <c r="X199" s="179"/>
      <c r="Y199" s="179"/>
      <c r="Z199" s="179"/>
      <c r="AA199" s="185"/>
      <c r="AT199" s="186" t="s">
        <v>165</v>
      </c>
      <c r="AU199" s="186" t="s">
        <v>23</v>
      </c>
      <c r="AV199" s="186" t="s">
        <v>23</v>
      </c>
      <c r="AW199" s="186" t="s">
        <v>111</v>
      </c>
      <c r="AX199" s="186" t="s">
        <v>74</v>
      </c>
      <c r="AY199" s="186" t="s">
        <v>130</v>
      </c>
    </row>
    <row r="200" s="13" customFormat="true" ht="15.75" hidden="false" customHeight="true" outlineLevel="0" collapsed="false">
      <c r="B200" s="178"/>
      <c r="C200" s="179"/>
      <c r="D200" s="179"/>
      <c r="E200" s="179"/>
      <c r="F200" s="181" t="s">
        <v>386</v>
      </c>
      <c r="G200" s="181"/>
      <c r="H200" s="181"/>
      <c r="I200" s="181"/>
      <c r="J200" s="179"/>
      <c r="K200" s="182" t="n">
        <v>181.44</v>
      </c>
      <c r="L200" s="179"/>
      <c r="M200" s="179"/>
      <c r="N200" s="179"/>
      <c r="O200" s="179"/>
      <c r="P200" s="179"/>
      <c r="Q200" s="179"/>
      <c r="R200" s="179"/>
      <c r="S200" s="183"/>
      <c r="T200" s="184"/>
      <c r="U200" s="179"/>
      <c r="V200" s="179"/>
      <c r="W200" s="179"/>
      <c r="X200" s="179"/>
      <c r="Y200" s="179"/>
      <c r="Z200" s="179"/>
      <c r="AA200" s="185"/>
      <c r="AT200" s="186" t="s">
        <v>165</v>
      </c>
      <c r="AU200" s="186" t="s">
        <v>23</v>
      </c>
      <c r="AV200" s="186" t="s">
        <v>23</v>
      </c>
      <c r="AW200" s="186" t="s">
        <v>111</v>
      </c>
      <c r="AX200" s="186" t="s">
        <v>74</v>
      </c>
      <c r="AY200" s="186" t="s">
        <v>130</v>
      </c>
    </row>
    <row r="201" s="13" customFormat="true" ht="15.75" hidden="false" customHeight="true" outlineLevel="0" collapsed="false">
      <c r="B201" s="187"/>
      <c r="C201" s="188"/>
      <c r="D201" s="188"/>
      <c r="E201" s="188"/>
      <c r="F201" s="189" t="s">
        <v>189</v>
      </c>
      <c r="G201" s="189"/>
      <c r="H201" s="189"/>
      <c r="I201" s="189"/>
      <c r="J201" s="188"/>
      <c r="K201" s="190" t="n">
        <v>3970.74</v>
      </c>
      <c r="L201" s="188"/>
      <c r="M201" s="188"/>
      <c r="N201" s="188"/>
      <c r="O201" s="188"/>
      <c r="P201" s="188"/>
      <c r="Q201" s="188"/>
      <c r="R201" s="188"/>
      <c r="S201" s="191"/>
      <c r="T201" s="192"/>
      <c r="U201" s="188"/>
      <c r="V201" s="188"/>
      <c r="W201" s="188"/>
      <c r="X201" s="188"/>
      <c r="Y201" s="188"/>
      <c r="Z201" s="188"/>
      <c r="AA201" s="193"/>
      <c r="AT201" s="194" t="s">
        <v>165</v>
      </c>
      <c r="AU201" s="194" t="s">
        <v>23</v>
      </c>
      <c r="AV201" s="194" t="s">
        <v>129</v>
      </c>
      <c r="AW201" s="194" t="s">
        <v>111</v>
      </c>
      <c r="AX201" s="194" t="s">
        <v>24</v>
      </c>
      <c r="AY201" s="194" t="s">
        <v>130</v>
      </c>
    </row>
    <row r="202" s="13" customFormat="true" ht="27" hidden="false" customHeight="true" outlineLevel="0" collapsed="false">
      <c r="B202" s="35"/>
      <c r="C202" s="162" t="s">
        <v>387</v>
      </c>
      <c r="D202" s="162" t="s">
        <v>131</v>
      </c>
      <c r="E202" s="163" t="s">
        <v>388</v>
      </c>
      <c r="F202" s="164" t="s">
        <v>389</v>
      </c>
      <c r="G202" s="164"/>
      <c r="H202" s="164"/>
      <c r="I202" s="164"/>
      <c r="J202" s="165" t="s">
        <v>162</v>
      </c>
      <c r="K202" s="166" t="n">
        <v>3545.76</v>
      </c>
      <c r="L202" s="167"/>
      <c r="M202" s="167"/>
      <c r="N202" s="168" t="n">
        <f aca="false">ROUND($L$202*$K$202,2)</f>
        <v>0</v>
      </c>
      <c r="O202" s="168"/>
      <c r="P202" s="168"/>
      <c r="Q202" s="168"/>
      <c r="R202" s="164" t="s">
        <v>174</v>
      </c>
      <c r="S202" s="59"/>
      <c r="T202" s="169"/>
      <c r="U202" s="170" t="s">
        <v>44</v>
      </c>
      <c r="V202" s="36"/>
      <c r="W202" s="36"/>
      <c r="X202" s="171" t="n">
        <v>0.13188</v>
      </c>
      <c r="Y202" s="171" t="n">
        <f aca="false">$X$202*$K$202</f>
        <v>467.6148288</v>
      </c>
      <c r="Z202" s="171" t="n">
        <v>0</v>
      </c>
      <c r="AA202" s="172" t="n">
        <f aca="false">$Z$202*$K$202</f>
        <v>0</v>
      </c>
      <c r="AR202" s="117" t="s">
        <v>129</v>
      </c>
      <c r="AT202" s="117" t="s">
        <v>131</v>
      </c>
      <c r="AU202" s="117" t="s">
        <v>23</v>
      </c>
      <c r="AY202" s="13" t="s">
        <v>130</v>
      </c>
      <c r="BE202" s="173" t="n">
        <f aca="false">IF($U$202="základní",$N$202,0)</f>
        <v>0</v>
      </c>
      <c r="BF202" s="173" t="n">
        <f aca="false">IF($U$202="snížená",$N$202,0)</f>
        <v>0</v>
      </c>
      <c r="BG202" s="173" t="n">
        <f aca="false">IF($U$202="zákl. přenesená",$N$202,0)</f>
        <v>0</v>
      </c>
      <c r="BH202" s="173" t="n">
        <f aca="false">IF($U$202="sníž. přenesená",$N$202,0)</f>
        <v>0</v>
      </c>
      <c r="BI202" s="173" t="n">
        <f aca="false">IF($U$202="nulová",$N$202,0)</f>
        <v>0</v>
      </c>
      <c r="BJ202" s="117" t="s">
        <v>24</v>
      </c>
      <c r="BK202" s="173" t="n">
        <f aca="false">ROUND($L$202*$K$202,2)</f>
        <v>0</v>
      </c>
      <c r="BL202" s="117" t="s">
        <v>129</v>
      </c>
      <c r="BM202" s="117" t="s">
        <v>390</v>
      </c>
    </row>
    <row r="203" s="13" customFormat="true" ht="15.75" hidden="false" customHeight="true" outlineLevel="0" collapsed="false">
      <c r="B203" s="202"/>
      <c r="C203" s="203"/>
      <c r="D203" s="203"/>
      <c r="E203" s="204"/>
      <c r="F203" s="205" t="s">
        <v>391</v>
      </c>
      <c r="G203" s="205"/>
      <c r="H203" s="205"/>
      <c r="I203" s="205"/>
      <c r="J203" s="203"/>
      <c r="K203" s="203"/>
      <c r="L203" s="203"/>
      <c r="M203" s="203"/>
      <c r="N203" s="203"/>
      <c r="O203" s="203"/>
      <c r="P203" s="203"/>
      <c r="Q203" s="203"/>
      <c r="R203" s="203"/>
      <c r="S203" s="206"/>
      <c r="T203" s="207"/>
      <c r="U203" s="203"/>
      <c r="V203" s="203"/>
      <c r="W203" s="203"/>
      <c r="X203" s="203"/>
      <c r="Y203" s="203"/>
      <c r="Z203" s="203"/>
      <c r="AA203" s="208"/>
      <c r="AT203" s="209" t="s">
        <v>165</v>
      </c>
      <c r="AU203" s="209" t="s">
        <v>23</v>
      </c>
      <c r="AV203" s="209" t="s">
        <v>24</v>
      </c>
      <c r="AW203" s="209" t="s">
        <v>111</v>
      </c>
      <c r="AX203" s="209" t="s">
        <v>74</v>
      </c>
      <c r="AY203" s="209" t="s">
        <v>130</v>
      </c>
    </row>
    <row r="204" s="13" customFormat="true" ht="15.75" hidden="false" customHeight="true" outlineLevel="0" collapsed="false">
      <c r="B204" s="202"/>
      <c r="C204" s="203"/>
      <c r="D204" s="203"/>
      <c r="E204" s="203"/>
      <c r="F204" s="205" t="s">
        <v>392</v>
      </c>
      <c r="G204" s="205"/>
      <c r="H204" s="205"/>
      <c r="I204" s="205"/>
      <c r="J204" s="203"/>
      <c r="K204" s="203"/>
      <c r="L204" s="203"/>
      <c r="M204" s="203"/>
      <c r="N204" s="203"/>
      <c r="O204" s="203"/>
      <c r="P204" s="203"/>
      <c r="Q204" s="203"/>
      <c r="R204" s="203"/>
      <c r="S204" s="206"/>
      <c r="T204" s="207"/>
      <c r="U204" s="203"/>
      <c r="V204" s="203"/>
      <c r="W204" s="203"/>
      <c r="X204" s="203"/>
      <c r="Y204" s="203"/>
      <c r="Z204" s="203"/>
      <c r="AA204" s="208"/>
      <c r="AT204" s="209" t="s">
        <v>165</v>
      </c>
      <c r="AU204" s="209" t="s">
        <v>23</v>
      </c>
      <c r="AV204" s="209" t="s">
        <v>24</v>
      </c>
      <c r="AW204" s="209" t="s">
        <v>111</v>
      </c>
      <c r="AX204" s="209" t="s">
        <v>74</v>
      </c>
      <c r="AY204" s="209" t="s">
        <v>130</v>
      </c>
    </row>
    <row r="205" s="13" customFormat="true" ht="15.75" hidden="false" customHeight="true" outlineLevel="0" collapsed="false">
      <c r="B205" s="178"/>
      <c r="C205" s="179"/>
      <c r="D205" s="179"/>
      <c r="E205" s="179"/>
      <c r="F205" s="181" t="s">
        <v>393</v>
      </c>
      <c r="G205" s="181"/>
      <c r="H205" s="181"/>
      <c r="I205" s="181"/>
      <c r="J205" s="179"/>
      <c r="K205" s="182" t="n">
        <v>3468</v>
      </c>
      <c r="L205" s="179"/>
      <c r="M205" s="179"/>
      <c r="N205" s="179"/>
      <c r="O205" s="179"/>
      <c r="P205" s="179"/>
      <c r="Q205" s="179"/>
      <c r="R205" s="179"/>
      <c r="S205" s="183"/>
      <c r="T205" s="184"/>
      <c r="U205" s="179"/>
      <c r="V205" s="179"/>
      <c r="W205" s="179"/>
      <c r="X205" s="179"/>
      <c r="Y205" s="179"/>
      <c r="Z205" s="179"/>
      <c r="AA205" s="185"/>
      <c r="AT205" s="186" t="s">
        <v>165</v>
      </c>
      <c r="AU205" s="186" t="s">
        <v>23</v>
      </c>
      <c r="AV205" s="186" t="s">
        <v>23</v>
      </c>
      <c r="AW205" s="186" t="s">
        <v>111</v>
      </c>
      <c r="AX205" s="186" t="s">
        <v>74</v>
      </c>
      <c r="AY205" s="186" t="s">
        <v>130</v>
      </c>
    </row>
    <row r="206" s="13" customFormat="true" ht="15.75" hidden="false" customHeight="true" outlineLevel="0" collapsed="false">
      <c r="B206" s="178"/>
      <c r="C206" s="179"/>
      <c r="D206" s="179"/>
      <c r="E206" s="179"/>
      <c r="F206" s="181" t="s">
        <v>394</v>
      </c>
      <c r="G206" s="181"/>
      <c r="H206" s="181"/>
      <c r="I206" s="181"/>
      <c r="J206" s="179"/>
      <c r="K206" s="182" t="n">
        <v>77.76</v>
      </c>
      <c r="L206" s="179"/>
      <c r="M206" s="179"/>
      <c r="N206" s="179"/>
      <c r="O206" s="179"/>
      <c r="P206" s="179"/>
      <c r="Q206" s="179"/>
      <c r="R206" s="179"/>
      <c r="S206" s="183"/>
      <c r="T206" s="184"/>
      <c r="U206" s="179"/>
      <c r="V206" s="179"/>
      <c r="W206" s="179"/>
      <c r="X206" s="179"/>
      <c r="Y206" s="179"/>
      <c r="Z206" s="179"/>
      <c r="AA206" s="185"/>
      <c r="AT206" s="186" t="s">
        <v>165</v>
      </c>
      <c r="AU206" s="186" t="s">
        <v>23</v>
      </c>
      <c r="AV206" s="186" t="s">
        <v>23</v>
      </c>
      <c r="AW206" s="186" t="s">
        <v>111</v>
      </c>
      <c r="AX206" s="186" t="s">
        <v>74</v>
      </c>
      <c r="AY206" s="186" t="s">
        <v>130</v>
      </c>
    </row>
    <row r="207" s="13" customFormat="true" ht="15.75" hidden="false" customHeight="true" outlineLevel="0" collapsed="false">
      <c r="B207" s="187"/>
      <c r="C207" s="188"/>
      <c r="D207" s="188"/>
      <c r="E207" s="188"/>
      <c r="F207" s="189" t="s">
        <v>189</v>
      </c>
      <c r="G207" s="189"/>
      <c r="H207" s="189"/>
      <c r="I207" s="189"/>
      <c r="J207" s="188"/>
      <c r="K207" s="190" t="n">
        <v>3545.76</v>
      </c>
      <c r="L207" s="188"/>
      <c r="M207" s="188"/>
      <c r="N207" s="188"/>
      <c r="O207" s="188"/>
      <c r="P207" s="188"/>
      <c r="Q207" s="188"/>
      <c r="R207" s="188"/>
      <c r="S207" s="191"/>
      <c r="T207" s="192"/>
      <c r="U207" s="188"/>
      <c r="V207" s="188"/>
      <c r="W207" s="188"/>
      <c r="X207" s="188"/>
      <c r="Y207" s="188"/>
      <c r="Z207" s="188"/>
      <c r="AA207" s="193"/>
      <c r="AT207" s="194" t="s">
        <v>165</v>
      </c>
      <c r="AU207" s="194" t="s">
        <v>23</v>
      </c>
      <c r="AV207" s="194" t="s">
        <v>129</v>
      </c>
      <c r="AW207" s="194" t="s">
        <v>111</v>
      </c>
      <c r="AX207" s="194" t="s">
        <v>24</v>
      </c>
      <c r="AY207" s="194" t="s">
        <v>130</v>
      </c>
    </row>
    <row r="208" s="13" customFormat="true" ht="15.75" hidden="false" customHeight="true" outlineLevel="0" collapsed="false">
      <c r="B208" s="35"/>
      <c r="C208" s="162" t="s">
        <v>395</v>
      </c>
      <c r="D208" s="162" t="s">
        <v>131</v>
      </c>
      <c r="E208" s="163" t="s">
        <v>396</v>
      </c>
      <c r="F208" s="164" t="s">
        <v>397</v>
      </c>
      <c r="G208" s="164"/>
      <c r="H208" s="164"/>
      <c r="I208" s="164"/>
      <c r="J208" s="165" t="s">
        <v>162</v>
      </c>
      <c r="K208" s="166" t="n">
        <v>1634.6</v>
      </c>
      <c r="L208" s="167"/>
      <c r="M208" s="167"/>
      <c r="N208" s="168" t="n">
        <f aca="false">ROUND($L$208*$K$208,2)</f>
        <v>0</v>
      </c>
      <c r="O208" s="168"/>
      <c r="P208" s="168"/>
      <c r="Q208" s="168"/>
      <c r="R208" s="164" t="s">
        <v>174</v>
      </c>
      <c r="S208" s="59"/>
      <c r="T208" s="169"/>
      <c r="U208" s="170" t="s">
        <v>44</v>
      </c>
      <c r="V208" s="36"/>
      <c r="W208" s="36"/>
      <c r="X208" s="171" t="n">
        <v>0.27799</v>
      </c>
      <c r="Y208" s="171" t="n">
        <f aca="false">$X$208*$K$208</f>
        <v>454.402454</v>
      </c>
      <c r="Z208" s="171" t="n">
        <v>0</v>
      </c>
      <c r="AA208" s="172" t="n">
        <f aca="false">$Z$208*$K$208</f>
        <v>0</v>
      </c>
      <c r="AR208" s="117" t="s">
        <v>129</v>
      </c>
      <c r="AT208" s="117" t="s">
        <v>131</v>
      </c>
      <c r="AU208" s="117" t="s">
        <v>23</v>
      </c>
      <c r="AY208" s="13" t="s">
        <v>130</v>
      </c>
      <c r="BE208" s="173" t="n">
        <f aca="false">IF($U$208="základní",$N$208,0)</f>
        <v>0</v>
      </c>
      <c r="BF208" s="173" t="n">
        <f aca="false">IF($U$208="snížená",$N$208,0)</f>
        <v>0</v>
      </c>
      <c r="BG208" s="173" t="n">
        <f aca="false">IF($U$208="zákl. přenesená",$N$208,0)</f>
        <v>0</v>
      </c>
      <c r="BH208" s="173" t="n">
        <f aca="false">IF($U$208="sníž. přenesená",$N$208,0)</f>
        <v>0</v>
      </c>
      <c r="BI208" s="173" t="n">
        <f aca="false">IF($U$208="nulová",$N$208,0)</f>
        <v>0</v>
      </c>
      <c r="BJ208" s="117" t="s">
        <v>24</v>
      </c>
      <c r="BK208" s="173" t="n">
        <f aca="false">ROUND($L$208*$K$208,2)</f>
        <v>0</v>
      </c>
      <c r="BL208" s="117" t="s">
        <v>129</v>
      </c>
      <c r="BM208" s="117" t="s">
        <v>398</v>
      </c>
    </row>
    <row r="209" s="13" customFormat="true" ht="27" hidden="false" customHeight="true" outlineLevel="0" collapsed="false">
      <c r="B209" s="178"/>
      <c r="C209" s="179"/>
      <c r="D209" s="179"/>
      <c r="E209" s="180"/>
      <c r="F209" s="181" t="s">
        <v>399</v>
      </c>
      <c r="G209" s="181"/>
      <c r="H209" s="181"/>
      <c r="I209" s="181"/>
      <c r="J209" s="179"/>
      <c r="K209" s="182" t="n">
        <v>1634.6</v>
      </c>
      <c r="L209" s="179"/>
      <c r="M209" s="179"/>
      <c r="N209" s="179"/>
      <c r="O209" s="179"/>
      <c r="P209" s="179"/>
      <c r="Q209" s="179"/>
      <c r="R209" s="179"/>
      <c r="S209" s="183"/>
      <c r="T209" s="184"/>
      <c r="U209" s="179"/>
      <c r="V209" s="179"/>
      <c r="W209" s="179"/>
      <c r="X209" s="179"/>
      <c r="Y209" s="179"/>
      <c r="Z209" s="179"/>
      <c r="AA209" s="185"/>
      <c r="AT209" s="186" t="s">
        <v>165</v>
      </c>
      <c r="AU209" s="186" t="s">
        <v>23</v>
      </c>
      <c r="AV209" s="186" t="s">
        <v>23</v>
      </c>
      <c r="AW209" s="186" t="s">
        <v>111</v>
      </c>
      <c r="AX209" s="186" t="s">
        <v>24</v>
      </c>
      <c r="AY209" s="186" t="s">
        <v>130</v>
      </c>
    </row>
    <row r="210" s="13" customFormat="true" ht="27" hidden="false" customHeight="true" outlineLevel="0" collapsed="false">
      <c r="B210" s="35"/>
      <c r="C210" s="162" t="s">
        <v>400</v>
      </c>
      <c r="D210" s="162" t="s">
        <v>131</v>
      </c>
      <c r="E210" s="163" t="s">
        <v>401</v>
      </c>
      <c r="F210" s="164" t="s">
        <v>402</v>
      </c>
      <c r="G210" s="164"/>
      <c r="H210" s="164"/>
      <c r="I210" s="164"/>
      <c r="J210" s="165" t="s">
        <v>162</v>
      </c>
      <c r="K210" s="166" t="n">
        <v>1677</v>
      </c>
      <c r="L210" s="167"/>
      <c r="M210" s="167"/>
      <c r="N210" s="168" t="n">
        <f aca="false">ROUND($L$210*$K$210,2)</f>
        <v>0</v>
      </c>
      <c r="O210" s="168"/>
      <c r="P210" s="168"/>
      <c r="Q210" s="168"/>
      <c r="R210" s="164" t="s">
        <v>174</v>
      </c>
      <c r="S210" s="59"/>
      <c r="T210" s="169"/>
      <c r="U210" s="170" t="s">
        <v>44</v>
      </c>
      <c r="V210" s="36"/>
      <c r="W210" s="36"/>
      <c r="X210" s="171" t="n">
        <v>0.198</v>
      </c>
      <c r="Y210" s="171" t="n">
        <f aca="false">$X$210*$K$210</f>
        <v>332.046</v>
      </c>
      <c r="Z210" s="171" t="n">
        <v>0</v>
      </c>
      <c r="AA210" s="172" t="n">
        <f aca="false">$Z$210*$K$210</f>
        <v>0</v>
      </c>
      <c r="AR210" s="117" t="s">
        <v>129</v>
      </c>
      <c r="AT210" s="117" t="s">
        <v>131</v>
      </c>
      <c r="AU210" s="117" t="s">
        <v>23</v>
      </c>
      <c r="AY210" s="13" t="s">
        <v>130</v>
      </c>
      <c r="BE210" s="173" t="n">
        <f aca="false">IF($U$210="základní",$N$210,0)</f>
        <v>0</v>
      </c>
      <c r="BF210" s="173" t="n">
        <f aca="false">IF($U$210="snížená",$N$210,0)</f>
        <v>0</v>
      </c>
      <c r="BG210" s="173" t="n">
        <f aca="false">IF($U$210="zákl. přenesená",$N$210,0)</f>
        <v>0</v>
      </c>
      <c r="BH210" s="173" t="n">
        <f aca="false">IF($U$210="sníž. přenesená",$N$210,0)</f>
        <v>0</v>
      </c>
      <c r="BI210" s="173" t="n">
        <f aca="false">IF($U$210="nulová",$N$210,0)</f>
        <v>0</v>
      </c>
      <c r="BJ210" s="117" t="s">
        <v>24</v>
      </c>
      <c r="BK210" s="173" t="n">
        <f aca="false">ROUND($L$210*$K$210,2)</f>
        <v>0</v>
      </c>
      <c r="BL210" s="117" t="s">
        <v>129</v>
      </c>
      <c r="BM210" s="117" t="s">
        <v>403</v>
      </c>
    </row>
    <row r="211" s="13" customFormat="true" ht="15.75" hidden="false" customHeight="true" outlineLevel="0" collapsed="false">
      <c r="B211" s="178"/>
      <c r="C211" s="179"/>
      <c r="D211" s="179"/>
      <c r="E211" s="180"/>
      <c r="F211" s="181" t="s">
        <v>404</v>
      </c>
      <c r="G211" s="181"/>
      <c r="H211" s="181"/>
      <c r="I211" s="181"/>
      <c r="J211" s="179"/>
      <c r="K211" s="182" t="n">
        <v>1677</v>
      </c>
      <c r="L211" s="179"/>
      <c r="M211" s="179"/>
      <c r="N211" s="179"/>
      <c r="O211" s="179"/>
      <c r="P211" s="179"/>
      <c r="Q211" s="179"/>
      <c r="R211" s="179"/>
      <c r="S211" s="183"/>
      <c r="T211" s="184"/>
      <c r="U211" s="179"/>
      <c r="V211" s="179"/>
      <c r="W211" s="179"/>
      <c r="X211" s="179"/>
      <c r="Y211" s="179"/>
      <c r="Z211" s="179"/>
      <c r="AA211" s="185"/>
      <c r="AT211" s="186" t="s">
        <v>165</v>
      </c>
      <c r="AU211" s="186" t="s">
        <v>23</v>
      </c>
      <c r="AV211" s="186" t="s">
        <v>23</v>
      </c>
      <c r="AW211" s="186" t="s">
        <v>111</v>
      </c>
      <c r="AX211" s="186" t="s">
        <v>24</v>
      </c>
      <c r="AY211" s="186" t="s">
        <v>130</v>
      </c>
    </row>
    <row r="212" s="13" customFormat="true" ht="15.75" hidden="false" customHeight="true" outlineLevel="0" collapsed="false">
      <c r="B212" s="35"/>
      <c r="C212" s="162" t="s">
        <v>405</v>
      </c>
      <c r="D212" s="162" t="s">
        <v>131</v>
      </c>
      <c r="E212" s="163" t="s">
        <v>406</v>
      </c>
      <c r="F212" s="164" t="s">
        <v>407</v>
      </c>
      <c r="G212" s="164"/>
      <c r="H212" s="164"/>
      <c r="I212" s="164"/>
      <c r="J212" s="165" t="s">
        <v>180</v>
      </c>
      <c r="K212" s="166" t="n">
        <v>207.9</v>
      </c>
      <c r="L212" s="167"/>
      <c r="M212" s="167"/>
      <c r="N212" s="168" t="n">
        <f aca="false">ROUND($L$212*$K$212,2)</f>
        <v>0</v>
      </c>
      <c r="O212" s="168"/>
      <c r="P212" s="168"/>
      <c r="Q212" s="168"/>
      <c r="R212" s="164" t="s">
        <v>174</v>
      </c>
      <c r="S212" s="59"/>
      <c r="T212" s="169"/>
      <c r="U212" s="170" t="s">
        <v>44</v>
      </c>
      <c r="V212" s="36"/>
      <c r="W212" s="36"/>
      <c r="X212" s="171" t="n">
        <v>0</v>
      </c>
      <c r="Y212" s="171" t="n">
        <f aca="false">$X$212*$K$212</f>
        <v>0</v>
      </c>
      <c r="Z212" s="171" t="n">
        <v>0</v>
      </c>
      <c r="AA212" s="172" t="n">
        <f aca="false">$Z$212*$K$212</f>
        <v>0</v>
      </c>
      <c r="AR212" s="117" t="s">
        <v>129</v>
      </c>
      <c r="AT212" s="117" t="s">
        <v>131</v>
      </c>
      <c r="AU212" s="117" t="s">
        <v>23</v>
      </c>
      <c r="AY212" s="13" t="s">
        <v>130</v>
      </c>
      <c r="BE212" s="173" t="n">
        <f aca="false">IF($U$212="základní",$N$212,0)</f>
        <v>0</v>
      </c>
      <c r="BF212" s="173" t="n">
        <f aca="false">IF($U$212="snížená",$N$212,0)</f>
        <v>0</v>
      </c>
      <c r="BG212" s="173" t="n">
        <f aca="false">IF($U$212="zákl. přenesená",$N$212,0)</f>
        <v>0</v>
      </c>
      <c r="BH212" s="173" t="n">
        <f aca="false">IF($U$212="sníž. přenesená",$N$212,0)</f>
        <v>0</v>
      </c>
      <c r="BI212" s="173" t="n">
        <f aca="false">IF($U$212="nulová",$N$212,0)</f>
        <v>0</v>
      </c>
      <c r="BJ212" s="117" t="s">
        <v>24</v>
      </c>
      <c r="BK212" s="173" t="n">
        <f aca="false">ROUND($L$212*$K$212,2)</f>
        <v>0</v>
      </c>
      <c r="BL212" s="117" t="s">
        <v>129</v>
      </c>
      <c r="BM212" s="117" t="s">
        <v>408</v>
      </c>
    </row>
    <row r="213" s="13" customFormat="true" ht="27" hidden="false" customHeight="true" outlineLevel="0" collapsed="false">
      <c r="B213" s="178"/>
      <c r="C213" s="179"/>
      <c r="D213" s="179"/>
      <c r="E213" s="180"/>
      <c r="F213" s="181" t="s">
        <v>409</v>
      </c>
      <c r="G213" s="181"/>
      <c r="H213" s="181"/>
      <c r="I213" s="181"/>
      <c r="J213" s="179"/>
      <c r="K213" s="182" t="n">
        <v>207.9</v>
      </c>
      <c r="L213" s="179"/>
      <c r="M213" s="179"/>
      <c r="N213" s="179"/>
      <c r="O213" s="179"/>
      <c r="P213" s="179"/>
      <c r="Q213" s="179"/>
      <c r="R213" s="179"/>
      <c r="S213" s="183"/>
      <c r="T213" s="184"/>
      <c r="U213" s="179"/>
      <c r="V213" s="179"/>
      <c r="W213" s="179"/>
      <c r="X213" s="179"/>
      <c r="Y213" s="179"/>
      <c r="Z213" s="179"/>
      <c r="AA213" s="185"/>
      <c r="AT213" s="186" t="s">
        <v>165</v>
      </c>
      <c r="AU213" s="186" t="s">
        <v>23</v>
      </c>
      <c r="AV213" s="186" t="s">
        <v>23</v>
      </c>
      <c r="AW213" s="186" t="s">
        <v>111</v>
      </c>
      <c r="AX213" s="186" t="s">
        <v>74</v>
      </c>
      <c r="AY213" s="186" t="s">
        <v>130</v>
      </c>
    </row>
    <row r="214" s="13" customFormat="true" ht="15.75" hidden="false" customHeight="true" outlineLevel="0" collapsed="false">
      <c r="B214" s="187"/>
      <c r="C214" s="188"/>
      <c r="D214" s="188"/>
      <c r="E214" s="188"/>
      <c r="F214" s="189" t="s">
        <v>189</v>
      </c>
      <c r="G214" s="189"/>
      <c r="H214" s="189"/>
      <c r="I214" s="189"/>
      <c r="J214" s="188"/>
      <c r="K214" s="190" t="n">
        <v>207.9</v>
      </c>
      <c r="L214" s="188"/>
      <c r="M214" s="188"/>
      <c r="N214" s="188"/>
      <c r="O214" s="188"/>
      <c r="P214" s="188"/>
      <c r="Q214" s="188"/>
      <c r="R214" s="188"/>
      <c r="S214" s="191"/>
      <c r="T214" s="192"/>
      <c r="U214" s="188"/>
      <c r="V214" s="188"/>
      <c r="W214" s="188"/>
      <c r="X214" s="188"/>
      <c r="Y214" s="188"/>
      <c r="Z214" s="188"/>
      <c r="AA214" s="193"/>
      <c r="AT214" s="194" t="s">
        <v>165</v>
      </c>
      <c r="AU214" s="194" t="s">
        <v>23</v>
      </c>
      <c r="AV214" s="194" t="s">
        <v>129</v>
      </c>
      <c r="AW214" s="194" t="s">
        <v>111</v>
      </c>
      <c r="AX214" s="194" t="s">
        <v>24</v>
      </c>
      <c r="AY214" s="194" t="s">
        <v>130</v>
      </c>
    </row>
    <row r="215" s="13" customFormat="true" ht="15.75" hidden="false" customHeight="true" outlineLevel="0" collapsed="false">
      <c r="B215" s="35"/>
      <c r="C215" s="195" t="s">
        <v>410</v>
      </c>
      <c r="D215" s="195" t="s">
        <v>252</v>
      </c>
      <c r="E215" s="196" t="s">
        <v>411</v>
      </c>
      <c r="F215" s="197" t="s">
        <v>412</v>
      </c>
      <c r="G215" s="197"/>
      <c r="H215" s="197"/>
      <c r="I215" s="197"/>
      <c r="J215" s="198" t="s">
        <v>180</v>
      </c>
      <c r="K215" s="199" t="n">
        <v>207.9</v>
      </c>
      <c r="L215" s="200"/>
      <c r="M215" s="200"/>
      <c r="N215" s="201" t="n">
        <f aca="false">ROUND($L$215*$K$215,2)</f>
        <v>0</v>
      </c>
      <c r="O215" s="201"/>
      <c r="P215" s="201"/>
      <c r="Q215" s="201"/>
      <c r="R215" s="164"/>
      <c r="S215" s="59"/>
      <c r="T215" s="169"/>
      <c r="U215" s="170" t="s">
        <v>44</v>
      </c>
      <c r="V215" s="36"/>
      <c r="W215" s="36"/>
      <c r="X215" s="171" t="n">
        <v>0.6</v>
      </c>
      <c r="Y215" s="171" t="n">
        <f aca="false">$X$215*$K$215</f>
        <v>124.74</v>
      </c>
      <c r="Z215" s="171" t="n">
        <v>0</v>
      </c>
      <c r="AA215" s="172" t="n">
        <f aca="false">$Z$215*$K$215</f>
        <v>0</v>
      </c>
      <c r="AR215" s="117" t="s">
        <v>197</v>
      </c>
      <c r="AT215" s="117" t="s">
        <v>252</v>
      </c>
      <c r="AU215" s="117" t="s">
        <v>23</v>
      </c>
      <c r="AY215" s="13" t="s">
        <v>130</v>
      </c>
      <c r="BE215" s="173" t="n">
        <f aca="false">IF($U$215="základní",$N$215,0)</f>
        <v>0</v>
      </c>
      <c r="BF215" s="173" t="n">
        <f aca="false">IF($U$215="snížená",$N$215,0)</f>
        <v>0</v>
      </c>
      <c r="BG215" s="173" t="n">
        <f aca="false">IF($U$215="zákl. přenesená",$N$215,0)</f>
        <v>0</v>
      </c>
      <c r="BH215" s="173" t="n">
        <f aca="false">IF($U$215="sníž. přenesená",$N$215,0)</f>
        <v>0</v>
      </c>
      <c r="BI215" s="173" t="n">
        <f aca="false">IF($U$215="nulová",$N$215,0)</f>
        <v>0</v>
      </c>
      <c r="BJ215" s="117" t="s">
        <v>24</v>
      </c>
      <c r="BK215" s="173" t="n">
        <f aca="false">ROUND($L$215*$K$215,2)</f>
        <v>0</v>
      </c>
      <c r="BL215" s="117" t="s">
        <v>129</v>
      </c>
      <c r="BM215" s="117" t="s">
        <v>413</v>
      </c>
    </row>
    <row r="216" s="13" customFormat="true" ht="27" hidden="false" customHeight="true" outlineLevel="0" collapsed="false">
      <c r="B216" s="35"/>
      <c r="C216" s="165" t="s">
        <v>414</v>
      </c>
      <c r="D216" s="165" t="s">
        <v>131</v>
      </c>
      <c r="E216" s="163" t="s">
        <v>415</v>
      </c>
      <c r="F216" s="164" t="s">
        <v>416</v>
      </c>
      <c r="G216" s="164"/>
      <c r="H216" s="164"/>
      <c r="I216" s="164"/>
      <c r="J216" s="165" t="s">
        <v>162</v>
      </c>
      <c r="K216" s="166" t="n">
        <v>1469</v>
      </c>
      <c r="L216" s="167"/>
      <c r="M216" s="167"/>
      <c r="N216" s="168" t="n">
        <f aca="false">ROUND($L$216*$K$216,2)</f>
        <v>0</v>
      </c>
      <c r="O216" s="168"/>
      <c r="P216" s="168"/>
      <c r="Q216" s="168"/>
      <c r="R216" s="164" t="s">
        <v>174</v>
      </c>
      <c r="S216" s="59"/>
      <c r="T216" s="169"/>
      <c r="U216" s="170" t="s">
        <v>44</v>
      </c>
      <c r="V216" s="36"/>
      <c r="W216" s="36"/>
      <c r="X216" s="171" t="n">
        <v>0.1562</v>
      </c>
      <c r="Y216" s="171" t="n">
        <f aca="false">$X$216*$K$216</f>
        <v>229.4578</v>
      </c>
      <c r="Z216" s="171" t="n">
        <v>0</v>
      </c>
      <c r="AA216" s="172" t="n">
        <f aca="false">$Z$216*$K$216</f>
        <v>0</v>
      </c>
      <c r="AR216" s="117" t="s">
        <v>129</v>
      </c>
      <c r="AT216" s="117" t="s">
        <v>131</v>
      </c>
      <c r="AU216" s="117" t="s">
        <v>23</v>
      </c>
      <c r="AY216" s="117" t="s">
        <v>130</v>
      </c>
      <c r="BE216" s="173" t="n">
        <f aca="false">IF($U$216="základní",$N$216,0)</f>
        <v>0</v>
      </c>
      <c r="BF216" s="173" t="n">
        <f aca="false">IF($U$216="snížená",$N$216,0)</f>
        <v>0</v>
      </c>
      <c r="BG216" s="173" t="n">
        <f aca="false">IF($U$216="zákl. přenesená",$N$216,0)</f>
        <v>0</v>
      </c>
      <c r="BH216" s="173" t="n">
        <f aca="false">IF($U$216="sníž. přenesená",$N$216,0)</f>
        <v>0</v>
      </c>
      <c r="BI216" s="173" t="n">
        <f aca="false">IF($U$216="nulová",$N$216,0)</f>
        <v>0</v>
      </c>
      <c r="BJ216" s="117" t="s">
        <v>24</v>
      </c>
      <c r="BK216" s="173" t="n">
        <f aca="false">ROUND($L$216*$K$216,2)</f>
        <v>0</v>
      </c>
      <c r="BL216" s="117" t="s">
        <v>129</v>
      </c>
      <c r="BM216" s="117" t="s">
        <v>417</v>
      </c>
    </row>
    <row r="217" s="13" customFormat="true" ht="39" hidden="false" customHeight="true" outlineLevel="0" collapsed="false">
      <c r="B217" s="202"/>
      <c r="C217" s="203"/>
      <c r="D217" s="203"/>
      <c r="E217" s="204"/>
      <c r="F217" s="205" t="s">
        <v>418</v>
      </c>
      <c r="G217" s="205"/>
      <c r="H217" s="205"/>
      <c r="I217" s="205"/>
      <c r="J217" s="203"/>
      <c r="K217" s="203"/>
      <c r="L217" s="203"/>
      <c r="M217" s="203"/>
      <c r="N217" s="203"/>
      <c r="O217" s="203"/>
      <c r="P217" s="203"/>
      <c r="Q217" s="203"/>
      <c r="R217" s="203"/>
      <c r="S217" s="206"/>
      <c r="T217" s="207"/>
      <c r="U217" s="203"/>
      <c r="V217" s="203"/>
      <c r="W217" s="203"/>
      <c r="X217" s="203"/>
      <c r="Y217" s="203"/>
      <c r="Z217" s="203"/>
      <c r="AA217" s="208"/>
      <c r="AT217" s="209" t="s">
        <v>165</v>
      </c>
      <c r="AU217" s="209" t="s">
        <v>23</v>
      </c>
      <c r="AV217" s="209" t="s">
        <v>24</v>
      </c>
      <c r="AW217" s="209" t="s">
        <v>111</v>
      </c>
      <c r="AX217" s="209" t="s">
        <v>74</v>
      </c>
      <c r="AY217" s="209" t="s">
        <v>130</v>
      </c>
    </row>
    <row r="218" s="13" customFormat="true" ht="27" hidden="false" customHeight="true" outlineLevel="0" collapsed="false">
      <c r="B218" s="178"/>
      <c r="C218" s="179"/>
      <c r="D218" s="179"/>
      <c r="E218" s="179"/>
      <c r="F218" s="181" t="s">
        <v>419</v>
      </c>
      <c r="G218" s="181"/>
      <c r="H218" s="181"/>
      <c r="I218" s="181"/>
      <c r="J218" s="179"/>
      <c r="K218" s="182" t="n">
        <v>1469</v>
      </c>
      <c r="L218" s="179"/>
      <c r="M218" s="179"/>
      <c r="N218" s="179"/>
      <c r="O218" s="179"/>
      <c r="P218" s="179"/>
      <c r="Q218" s="179"/>
      <c r="R218" s="179"/>
      <c r="S218" s="183"/>
      <c r="T218" s="184"/>
      <c r="U218" s="179"/>
      <c r="V218" s="179"/>
      <c r="W218" s="179"/>
      <c r="X218" s="179"/>
      <c r="Y218" s="179"/>
      <c r="Z218" s="179"/>
      <c r="AA218" s="185"/>
      <c r="AT218" s="186" t="s">
        <v>165</v>
      </c>
      <c r="AU218" s="186" t="s">
        <v>23</v>
      </c>
      <c r="AV218" s="186" t="s">
        <v>23</v>
      </c>
      <c r="AW218" s="186" t="s">
        <v>111</v>
      </c>
      <c r="AX218" s="186" t="s">
        <v>24</v>
      </c>
      <c r="AY218" s="186" t="s">
        <v>130</v>
      </c>
    </row>
    <row r="219" s="13" customFormat="true" ht="27" hidden="false" customHeight="true" outlineLevel="0" collapsed="false">
      <c r="B219" s="35"/>
      <c r="C219" s="162" t="s">
        <v>420</v>
      </c>
      <c r="D219" s="162" t="s">
        <v>131</v>
      </c>
      <c r="E219" s="163" t="s">
        <v>421</v>
      </c>
      <c r="F219" s="164" t="s">
        <v>422</v>
      </c>
      <c r="G219" s="164"/>
      <c r="H219" s="164"/>
      <c r="I219" s="164"/>
      <c r="J219" s="165" t="s">
        <v>162</v>
      </c>
      <c r="K219" s="166" t="n">
        <v>3970.74</v>
      </c>
      <c r="L219" s="167"/>
      <c r="M219" s="167"/>
      <c r="N219" s="168" t="n">
        <f aca="false">ROUND($L$219*$K$219,2)</f>
        <v>0</v>
      </c>
      <c r="O219" s="168"/>
      <c r="P219" s="168"/>
      <c r="Q219" s="168"/>
      <c r="R219" s="164"/>
      <c r="S219" s="59"/>
      <c r="T219" s="169"/>
      <c r="U219" s="170" t="s">
        <v>44</v>
      </c>
      <c r="V219" s="36"/>
      <c r="W219" s="36"/>
      <c r="X219" s="171" t="n">
        <v>0.00561</v>
      </c>
      <c r="Y219" s="171" t="n">
        <f aca="false">$X$219*$K$219</f>
        <v>22.2758514</v>
      </c>
      <c r="Z219" s="171" t="n">
        <v>0</v>
      </c>
      <c r="AA219" s="172" t="n">
        <f aca="false">$Z$219*$K$219</f>
        <v>0</v>
      </c>
      <c r="AR219" s="117" t="s">
        <v>129</v>
      </c>
      <c r="AT219" s="117" t="s">
        <v>131</v>
      </c>
      <c r="AU219" s="117" t="s">
        <v>23</v>
      </c>
      <c r="AY219" s="13" t="s">
        <v>130</v>
      </c>
      <c r="BE219" s="173" t="n">
        <f aca="false">IF($U$219="základní",$N$219,0)</f>
        <v>0</v>
      </c>
      <c r="BF219" s="173" t="n">
        <f aca="false">IF($U$219="snížená",$N$219,0)</f>
        <v>0</v>
      </c>
      <c r="BG219" s="173" t="n">
        <f aca="false">IF($U$219="zákl. přenesená",$N$219,0)</f>
        <v>0</v>
      </c>
      <c r="BH219" s="173" t="n">
        <f aca="false">IF($U$219="sníž. přenesená",$N$219,0)</f>
        <v>0</v>
      </c>
      <c r="BI219" s="173" t="n">
        <f aca="false">IF($U$219="nulová",$N$219,0)</f>
        <v>0</v>
      </c>
      <c r="BJ219" s="117" t="s">
        <v>24</v>
      </c>
      <c r="BK219" s="173" t="n">
        <f aca="false">ROUND($L$219*$K$219,2)</f>
        <v>0</v>
      </c>
      <c r="BL219" s="117" t="s">
        <v>129</v>
      </c>
      <c r="BM219" s="117" t="s">
        <v>423</v>
      </c>
    </row>
    <row r="220" s="13" customFormat="true" ht="15.75" hidden="false" customHeight="true" outlineLevel="0" collapsed="false">
      <c r="B220" s="178"/>
      <c r="C220" s="179"/>
      <c r="D220" s="179"/>
      <c r="E220" s="180"/>
      <c r="F220" s="181" t="s">
        <v>424</v>
      </c>
      <c r="G220" s="181"/>
      <c r="H220" s="181"/>
      <c r="I220" s="181"/>
      <c r="J220" s="179"/>
      <c r="K220" s="182" t="n">
        <v>3970.74</v>
      </c>
      <c r="L220" s="179"/>
      <c r="M220" s="179"/>
      <c r="N220" s="179"/>
      <c r="O220" s="179"/>
      <c r="P220" s="179"/>
      <c r="Q220" s="179"/>
      <c r="R220" s="179"/>
      <c r="S220" s="183"/>
      <c r="T220" s="184"/>
      <c r="U220" s="179"/>
      <c r="V220" s="179"/>
      <c r="W220" s="179"/>
      <c r="X220" s="179"/>
      <c r="Y220" s="179"/>
      <c r="Z220" s="179"/>
      <c r="AA220" s="185"/>
      <c r="AT220" s="186" t="s">
        <v>165</v>
      </c>
      <c r="AU220" s="186" t="s">
        <v>23</v>
      </c>
      <c r="AV220" s="186" t="s">
        <v>23</v>
      </c>
      <c r="AW220" s="186" t="s">
        <v>111</v>
      </c>
      <c r="AX220" s="186" t="s">
        <v>24</v>
      </c>
      <c r="AY220" s="186" t="s">
        <v>130</v>
      </c>
    </row>
    <row r="221" s="13" customFormat="true" ht="27" hidden="false" customHeight="true" outlineLevel="0" collapsed="false">
      <c r="B221" s="35"/>
      <c r="C221" s="162" t="s">
        <v>425</v>
      </c>
      <c r="D221" s="162" t="s">
        <v>131</v>
      </c>
      <c r="E221" s="163" t="s">
        <v>426</v>
      </c>
      <c r="F221" s="164" t="s">
        <v>427</v>
      </c>
      <c r="G221" s="164"/>
      <c r="H221" s="164"/>
      <c r="I221" s="164"/>
      <c r="J221" s="165" t="s">
        <v>162</v>
      </c>
      <c r="K221" s="166" t="n">
        <v>7146.2</v>
      </c>
      <c r="L221" s="167"/>
      <c r="M221" s="167"/>
      <c r="N221" s="168" t="n">
        <f aca="false">ROUND($L$221*$K$221,2)</f>
        <v>0</v>
      </c>
      <c r="O221" s="168"/>
      <c r="P221" s="168"/>
      <c r="Q221" s="168"/>
      <c r="R221" s="164" t="s">
        <v>174</v>
      </c>
      <c r="S221" s="59"/>
      <c r="T221" s="169"/>
      <c r="U221" s="170" t="s">
        <v>44</v>
      </c>
      <c r="V221" s="36"/>
      <c r="W221" s="36"/>
      <c r="X221" s="171" t="n">
        <v>0.00071</v>
      </c>
      <c r="Y221" s="171" t="n">
        <f aca="false">$X$221*$K$221</f>
        <v>5.073802</v>
      </c>
      <c r="Z221" s="171" t="n">
        <v>0</v>
      </c>
      <c r="AA221" s="172" t="n">
        <f aca="false">$Z$221*$K$221</f>
        <v>0</v>
      </c>
      <c r="AR221" s="117" t="s">
        <v>129</v>
      </c>
      <c r="AT221" s="117" t="s">
        <v>131</v>
      </c>
      <c r="AU221" s="117" t="s">
        <v>23</v>
      </c>
      <c r="AY221" s="13" t="s">
        <v>130</v>
      </c>
      <c r="BE221" s="173" t="n">
        <f aca="false">IF($U$221="základní",$N$221,0)</f>
        <v>0</v>
      </c>
      <c r="BF221" s="173" t="n">
        <f aca="false">IF($U$221="snížená",$N$221,0)</f>
        <v>0</v>
      </c>
      <c r="BG221" s="173" t="n">
        <f aca="false">IF($U$221="zákl. přenesená",$N$221,0)</f>
        <v>0</v>
      </c>
      <c r="BH221" s="173" t="n">
        <f aca="false">IF($U$221="sníž. přenesená",$N$221,0)</f>
        <v>0</v>
      </c>
      <c r="BI221" s="173" t="n">
        <f aca="false">IF($U$221="nulová",$N$221,0)</f>
        <v>0</v>
      </c>
      <c r="BJ221" s="117" t="s">
        <v>24</v>
      </c>
      <c r="BK221" s="173" t="n">
        <f aca="false">ROUND($L$221*$K$221,2)</f>
        <v>0</v>
      </c>
      <c r="BL221" s="117" t="s">
        <v>129</v>
      </c>
      <c r="BM221" s="117" t="s">
        <v>428</v>
      </c>
    </row>
    <row r="222" s="13" customFormat="true" ht="27" hidden="false" customHeight="true" outlineLevel="0" collapsed="false">
      <c r="B222" s="178"/>
      <c r="C222" s="179"/>
      <c r="D222" s="179"/>
      <c r="E222" s="180"/>
      <c r="F222" s="181" t="s">
        <v>429</v>
      </c>
      <c r="G222" s="181"/>
      <c r="H222" s="181"/>
      <c r="I222" s="181"/>
      <c r="J222" s="179"/>
      <c r="K222" s="182" t="n">
        <v>7046.2</v>
      </c>
      <c r="L222" s="179"/>
      <c r="M222" s="179"/>
      <c r="N222" s="179"/>
      <c r="O222" s="179"/>
      <c r="P222" s="179"/>
      <c r="Q222" s="179"/>
      <c r="R222" s="179"/>
      <c r="S222" s="183"/>
      <c r="T222" s="184"/>
      <c r="U222" s="179"/>
      <c r="V222" s="179"/>
      <c r="W222" s="179"/>
      <c r="X222" s="179"/>
      <c r="Y222" s="179"/>
      <c r="Z222" s="179"/>
      <c r="AA222" s="185"/>
      <c r="AT222" s="186" t="s">
        <v>165</v>
      </c>
      <c r="AU222" s="186" t="s">
        <v>23</v>
      </c>
      <c r="AV222" s="186" t="s">
        <v>23</v>
      </c>
      <c r="AW222" s="186" t="s">
        <v>111</v>
      </c>
      <c r="AX222" s="186" t="s">
        <v>74</v>
      </c>
      <c r="AY222" s="186" t="s">
        <v>130</v>
      </c>
    </row>
    <row r="223" s="13" customFormat="true" ht="15.75" hidden="false" customHeight="true" outlineLevel="0" collapsed="false">
      <c r="B223" s="178"/>
      <c r="C223" s="179"/>
      <c r="D223" s="179"/>
      <c r="E223" s="179"/>
      <c r="F223" s="181" t="s">
        <v>430</v>
      </c>
      <c r="G223" s="181"/>
      <c r="H223" s="181"/>
      <c r="I223" s="181"/>
      <c r="J223" s="179"/>
      <c r="K223" s="182" t="n">
        <v>100</v>
      </c>
      <c r="L223" s="179"/>
      <c r="M223" s="179"/>
      <c r="N223" s="179"/>
      <c r="O223" s="179"/>
      <c r="P223" s="179"/>
      <c r="Q223" s="179"/>
      <c r="R223" s="179"/>
      <c r="S223" s="183"/>
      <c r="T223" s="184"/>
      <c r="U223" s="179"/>
      <c r="V223" s="179"/>
      <c r="W223" s="179"/>
      <c r="X223" s="179"/>
      <c r="Y223" s="179"/>
      <c r="Z223" s="179"/>
      <c r="AA223" s="185"/>
      <c r="AT223" s="186" t="s">
        <v>165</v>
      </c>
      <c r="AU223" s="186" t="s">
        <v>23</v>
      </c>
      <c r="AV223" s="186" t="s">
        <v>23</v>
      </c>
      <c r="AW223" s="186" t="s">
        <v>111</v>
      </c>
      <c r="AX223" s="186" t="s">
        <v>74</v>
      </c>
      <c r="AY223" s="186" t="s">
        <v>130</v>
      </c>
    </row>
    <row r="224" s="13" customFormat="true" ht="15.75" hidden="false" customHeight="true" outlineLevel="0" collapsed="false">
      <c r="B224" s="187"/>
      <c r="C224" s="188"/>
      <c r="D224" s="188"/>
      <c r="E224" s="188"/>
      <c r="F224" s="189" t="s">
        <v>189</v>
      </c>
      <c r="G224" s="189"/>
      <c r="H224" s="189"/>
      <c r="I224" s="189"/>
      <c r="J224" s="188"/>
      <c r="K224" s="190" t="n">
        <v>7146.2</v>
      </c>
      <c r="L224" s="188"/>
      <c r="M224" s="188"/>
      <c r="N224" s="188"/>
      <c r="O224" s="188"/>
      <c r="P224" s="188"/>
      <c r="Q224" s="188"/>
      <c r="R224" s="188"/>
      <c r="S224" s="191"/>
      <c r="T224" s="192"/>
      <c r="U224" s="188"/>
      <c r="V224" s="188"/>
      <c r="W224" s="188"/>
      <c r="X224" s="188"/>
      <c r="Y224" s="188"/>
      <c r="Z224" s="188"/>
      <c r="AA224" s="193"/>
      <c r="AT224" s="194" t="s">
        <v>165</v>
      </c>
      <c r="AU224" s="194" t="s">
        <v>23</v>
      </c>
      <c r="AV224" s="194" t="s">
        <v>129</v>
      </c>
      <c r="AW224" s="194" t="s">
        <v>111</v>
      </c>
      <c r="AX224" s="194" t="s">
        <v>24</v>
      </c>
      <c r="AY224" s="194" t="s">
        <v>130</v>
      </c>
    </row>
    <row r="225" s="13" customFormat="true" ht="27" hidden="false" customHeight="true" outlineLevel="0" collapsed="false">
      <c r="B225" s="35"/>
      <c r="C225" s="162" t="s">
        <v>431</v>
      </c>
      <c r="D225" s="162" t="s">
        <v>131</v>
      </c>
      <c r="E225" s="163" t="s">
        <v>432</v>
      </c>
      <c r="F225" s="164" t="s">
        <v>433</v>
      </c>
      <c r="G225" s="164"/>
      <c r="H225" s="164"/>
      <c r="I225" s="164"/>
      <c r="J225" s="165" t="s">
        <v>162</v>
      </c>
      <c r="K225" s="166" t="n">
        <v>10971</v>
      </c>
      <c r="L225" s="167"/>
      <c r="M225" s="167"/>
      <c r="N225" s="168" t="n">
        <f aca="false">ROUND($L$225*$K$225,2)</f>
        <v>0</v>
      </c>
      <c r="O225" s="168"/>
      <c r="P225" s="168"/>
      <c r="Q225" s="168"/>
      <c r="R225" s="164" t="s">
        <v>174</v>
      </c>
      <c r="S225" s="59"/>
      <c r="T225" s="169"/>
      <c r="U225" s="170" t="s">
        <v>44</v>
      </c>
      <c r="V225" s="36"/>
      <c r="W225" s="36"/>
      <c r="X225" s="171" t="n">
        <v>0.10373</v>
      </c>
      <c r="Y225" s="171" t="n">
        <f aca="false">$X$225*$K$225</f>
        <v>1138.02183</v>
      </c>
      <c r="Z225" s="171" t="n">
        <v>0</v>
      </c>
      <c r="AA225" s="172" t="n">
        <f aca="false">$Z$225*$K$225</f>
        <v>0</v>
      </c>
      <c r="AR225" s="117" t="s">
        <v>129</v>
      </c>
      <c r="AT225" s="117" t="s">
        <v>131</v>
      </c>
      <c r="AU225" s="117" t="s">
        <v>23</v>
      </c>
      <c r="AY225" s="13" t="s">
        <v>130</v>
      </c>
      <c r="BE225" s="173" t="n">
        <f aca="false">IF($U$225="základní",$N$225,0)</f>
        <v>0</v>
      </c>
      <c r="BF225" s="173" t="n">
        <f aca="false">IF($U$225="snížená",$N$225,0)</f>
        <v>0</v>
      </c>
      <c r="BG225" s="173" t="n">
        <f aca="false">IF($U$225="zákl. přenesená",$N$225,0)</f>
        <v>0</v>
      </c>
      <c r="BH225" s="173" t="n">
        <f aca="false">IF($U$225="sníž. přenesená",$N$225,0)</f>
        <v>0</v>
      </c>
      <c r="BI225" s="173" t="n">
        <f aca="false">IF($U$225="nulová",$N$225,0)</f>
        <v>0</v>
      </c>
      <c r="BJ225" s="117" t="s">
        <v>24</v>
      </c>
      <c r="BK225" s="173" t="n">
        <f aca="false">ROUND($L$225*$K$225,2)</f>
        <v>0</v>
      </c>
      <c r="BL225" s="117" t="s">
        <v>129</v>
      </c>
      <c r="BM225" s="117" t="s">
        <v>434</v>
      </c>
    </row>
    <row r="226" s="13" customFormat="true" ht="27" hidden="false" customHeight="true" outlineLevel="0" collapsed="false">
      <c r="B226" s="202"/>
      <c r="C226" s="203"/>
      <c r="D226" s="203"/>
      <c r="E226" s="204"/>
      <c r="F226" s="205" t="s">
        <v>435</v>
      </c>
      <c r="G226" s="205"/>
      <c r="H226" s="205"/>
      <c r="I226" s="205"/>
      <c r="J226" s="203"/>
      <c r="K226" s="203"/>
      <c r="L226" s="203"/>
      <c r="M226" s="203"/>
      <c r="N226" s="203"/>
      <c r="O226" s="203"/>
      <c r="P226" s="203"/>
      <c r="Q226" s="203"/>
      <c r="R226" s="203"/>
      <c r="S226" s="206"/>
      <c r="T226" s="207"/>
      <c r="U226" s="203"/>
      <c r="V226" s="203"/>
      <c r="W226" s="203"/>
      <c r="X226" s="203"/>
      <c r="Y226" s="203"/>
      <c r="Z226" s="203"/>
      <c r="AA226" s="208"/>
      <c r="AT226" s="209" t="s">
        <v>165</v>
      </c>
      <c r="AU226" s="209" t="s">
        <v>23</v>
      </c>
      <c r="AV226" s="209" t="s">
        <v>24</v>
      </c>
      <c r="AW226" s="209" t="s">
        <v>111</v>
      </c>
      <c r="AX226" s="209" t="s">
        <v>74</v>
      </c>
      <c r="AY226" s="209" t="s">
        <v>130</v>
      </c>
    </row>
    <row r="227" s="13" customFormat="true" ht="15.75" hidden="false" customHeight="true" outlineLevel="0" collapsed="false">
      <c r="B227" s="178"/>
      <c r="C227" s="179"/>
      <c r="D227" s="179"/>
      <c r="E227" s="179"/>
      <c r="F227" s="181" t="s">
        <v>436</v>
      </c>
      <c r="G227" s="181"/>
      <c r="H227" s="181"/>
      <c r="I227" s="181"/>
      <c r="J227" s="179"/>
      <c r="K227" s="182" t="n">
        <v>3468</v>
      </c>
      <c r="L227" s="179"/>
      <c r="M227" s="179"/>
      <c r="N227" s="179"/>
      <c r="O227" s="179"/>
      <c r="P227" s="179"/>
      <c r="Q227" s="179"/>
      <c r="R227" s="179"/>
      <c r="S227" s="183"/>
      <c r="T227" s="184"/>
      <c r="U227" s="179"/>
      <c r="V227" s="179"/>
      <c r="W227" s="179"/>
      <c r="X227" s="179"/>
      <c r="Y227" s="179"/>
      <c r="Z227" s="179"/>
      <c r="AA227" s="185"/>
      <c r="AT227" s="186" t="s">
        <v>165</v>
      </c>
      <c r="AU227" s="186" t="s">
        <v>23</v>
      </c>
      <c r="AV227" s="186" t="s">
        <v>23</v>
      </c>
      <c r="AW227" s="186" t="s">
        <v>111</v>
      </c>
      <c r="AX227" s="186" t="s">
        <v>74</v>
      </c>
      <c r="AY227" s="186" t="s">
        <v>130</v>
      </c>
    </row>
    <row r="228" s="13" customFormat="true" ht="15.75" hidden="false" customHeight="true" outlineLevel="0" collapsed="false">
      <c r="B228" s="178"/>
      <c r="C228" s="179"/>
      <c r="D228" s="179"/>
      <c r="E228" s="179"/>
      <c r="F228" s="181" t="s">
        <v>437</v>
      </c>
      <c r="G228" s="181"/>
      <c r="H228" s="181"/>
      <c r="I228" s="181"/>
      <c r="J228" s="179"/>
      <c r="K228" s="182" t="n">
        <v>7503</v>
      </c>
      <c r="L228" s="179"/>
      <c r="M228" s="179"/>
      <c r="N228" s="179"/>
      <c r="O228" s="179"/>
      <c r="P228" s="179"/>
      <c r="Q228" s="179"/>
      <c r="R228" s="179"/>
      <c r="S228" s="183"/>
      <c r="T228" s="184"/>
      <c r="U228" s="179"/>
      <c r="V228" s="179"/>
      <c r="W228" s="179"/>
      <c r="X228" s="179"/>
      <c r="Y228" s="179"/>
      <c r="Z228" s="179"/>
      <c r="AA228" s="185"/>
      <c r="AT228" s="186" t="s">
        <v>165</v>
      </c>
      <c r="AU228" s="186" t="s">
        <v>23</v>
      </c>
      <c r="AV228" s="186" t="s">
        <v>23</v>
      </c>
      <c r="AW228" s="186" t="s">
        <v>111</v>
      </c>
      <c r="AX228" s="186" t="s">
        <v>74</v>
      </c>
      <c r="AY228" s="186" t="s">
        <v>130</v>
      </c>
    </row>
    <row r="229" s="13" customFormat="true" ht="15.75" hidden="false" customHeight="true" outlineLevel="0" collapsed="false">
      <c r="B229" s="187"/>
      <c r="C229" s="188"/>
      <c r="D229" s="188"/>
      <c r="E229" s="188"/>
      <c r="F229" s="189" t="s">
        <v>189</v>
      </c>
      <c r="G229" s="189"/>
      <c r="H229" s="189"/>
      <c r="I229" s="189"/>
      <c r="J229" s="188"/>
      <c r="K229" s="190" t="n">
        <v>10971</v>
      </c>
      <c r="L229" s="188"/>
      <c r="M229" s="188"/>
      <c r="N229" s="188"/>
      <c r="O229" s="188"/>
      <c r="P229" s="188"/>
      <c r="Q229" s="188"/>
      <c r="R229" s="188"/>
      <c r="S229" s="191"/>
      <c r="T229" s="192"/>
      <c r="U229" s="188"/>
      <c r="V229" s="188"/>
      <c r="W229" s="188"/>
      <c r="X229" s="188"/>
      <c r="Y229" s="188"/>
      <c r="Z229" s="188"/>
      <c r="AA229" s="193"/>
      <c r="AT229" s="194" t="s">
        <v>165</v>
      </c>
      <c r="AU229" s="194" t="s">
        <v>23</v>
      </c>
      <c r="AV229" s="194" t="s">
        <v>129</v>
      </c>
      <c r="AW229" s="194" t="s">
        <v>111</v>
      </c>
      <c r="AX229" s="194" t="s">
        <v>24</v>
      </c>
      <c r="AY229" s="194" t="s">
        <v>130</v>
      </c>
    </row>
    <row r="230" s="13" customFormat="true" ht="27" hidden="false" customHeight="true" outlineLevel="0" collapsed="false">
      <c r="B230" s="35"/>
      <c r="C230" s="162" t="s">
        <v>438</v>
      </c>
      <c r="D230" s="162" t="s">
        <v>131</v>
      </c>
      <c r="E230" s="163" t="s">
        <v>439</v>
      </c>
      <c r="F230" s="164" t="s">
        <v>440</v>
      </c>
      <c r="G230" s="164"/>
      <c r="H230" s="164"/>
      <c r="I230" s="164"/>
      <c r="J230" s="165" t="s">
        <v>162</v>
      </c>
      <c r="K230" s="166" t="n">
        <v>3500.4</v>
      </c>
      <c r="L230" s="167"/>
      <c r="M230" s="167"/>
      <c r="N230" s="168" t="n">
        <f aca="false">ROUND($L$230*$K$230,2)</f>
        <v>0</v>
      </c>
      <c r="O230" s="168"/>
      <c r="P230" s="168"/>
      <c r="Q230" s="168"/>
      <c r="R230" s="164" t="s">
        <v>174</v>
      </c>
      <c r="S230" s="59"/>
      <c r="T230" s="169"/>
      <c r="U230" s="170" t="s">
        <v>44</v>
      </c>
      <c r="V230" s="36"/>
      <c r="W230" s="36"/>
      <c r="X230" s="171" t="n">
        <v>0.15559</v>
      </c>
      <c r="Y230" s="171" t="n">
        <f aca="false">$X$230*$K$230</f>
        <v>544.627236</v>
      </c>
      <c r="Z230" s="171" t="n">
        <v>0</v>
      </c>
      <c r="AA230" s="172" t="n">
        <f aca="false">$Z$230*$K$230</f>
        <v>0</v>
      </c>
      <c r="AR230" s="117" t="s">
        <v>129</v>
      </c>
      <c r="AT230" s="117" t="s">
        <v>131</v>
      </c>
      <c r="AU230" s="117" t="s">
        <v>23</v>
      </c>
      <c r="AY230" s="13" t="s">
        <v>130</v>
      </c>
      <c r="BE230" s="173" t="n">
        <f aca="false">IF($U$230="základní",$N$230,0)</f>
        <v>0</v>
      </c>
      <c r="BF230" s="173" t="n">
        <f aca="false">IF($U$230="snížená",$N$230,0)</f>
        <v>0</v>
      </c>
      <c r="BG230" s="173" t="n">
        <f aca="false">IF($U$230="zákl. přenesená",$N$230,0)</f>
        <v>0</v>
      </c>
      <c r="BH230" s="173" t="n">
        <f aca="false">IF($U$230="sníž. přenesená",$N$230,0)</f>
        <v>0</v>
      </c>
      <c r="BI230" s="173" t="n">
        <f aca="false">IF($U$230="nulová",$N$230,0)</f>
        <v>0</v>
      </c>
      <c r="BJ230" s="117" t="s">
        <v>24</v>
      </c>
      <c r="BK230" s="173" t="n">
        <f aca="false">ROUND($L$230*$K$230,2)</f>
        <v>0</v>
      </c>
      <c r="BL230" s="117" t="s">
        <v>129</v>
      </c>
      <c r="BM230" s="117" t="s">
        <v>441</v>
      </c>
    </row>
    <row r="231" s="13" customFormat="true" ht="15.75" hidden="false" customHeight="true" outlineLevel="0" collapsed="false">
      <c r="B231" s="202"/>
      <c r="C231" s="203"/>
      <c r="D231" s="203"/>
      <c r="E231" s="204"/>
      <c r="F231" s="205" t="s">
        <v>391</v>
      </c>
      <c r="G231" s="205"/>
      <c r="H231" s="205"/>
      <c r="I231" s="205"/>
      <c r="J231" s="203"/>
      <c r="K231" s="203"/>
      <c r="L231" s="203"/>
      <c r="M231" s="203"/>
      <c r="N231" s="203"/>
      <c r="O231" s="203"/>
      <c r="P231" s="203"/>
      <c r="Q231" s="203"/>
      <c r="R231" s="203"/>
      <c r="S231" s="206"/>
      <c r="T231" s="207"/>
      <c r="U231" s="203"/>
      <c r="V231" s="203"/>
      <c r="W231" s="203"/>
      <c r="X231" s="203"/>
      <c r="Y231" s="203"/>
      <c r="Z231" s="203"/>
      <c r="AA231" s="208"/>
      <c r="AT231" s="209" t="s">
        <v>165</v>
      </c>
      <c r="AU231" s="209" t="s">
        <v>23</v>
      </c>
      <c r="AV231" s="209" t="s">
        <v>24</v>
      </c>
      <c r="AW231" s="209" t="s">
        <v>111</v>
      </c>
      <c r="AX231" s="209" t="s">
        <v>74</v>
      </c>
      <c r="AY231" s="209" t="s">
        <v>130</v>
      </c>
    </row>
    <row r="232" s="13" customFormat="true" ht="15.75" hidden="false" customHeight="true" outlineLevel="0" collapsed="false">
      <c r="B232" s="178"/>
      <c r="C232" s="179"/>
      <c r="D232" s="179"/>
      <c r="E232" s="179"/>
      <c r="F232" s="181" t="s">
        <v>442</v>
      </c>
      <c r="G232" s="181"/>
      <c r="H232" s="181"/>
      <c r="I232" s="181"/>
      <c r="J232" s="179"/>
      <c r="K232" s="182" t="n">
        <v>3468</v>
      </c>
      <c r="L232" s="179"/>
      <c r="M232" s="179"/>
      <c r="N232" s="179"/>
      <c r="O232" s="179"/>
      <c r="P232" s="179"/>
      <c r="Q232" s="179"/>
      <c r="R232" s="179"/>
      <c r="S232" s="183"/>
      <c r="T232" s="184"/>
      <c r="U232" s="179"/>
      <c r="V232" s="179"/>
      <c r="W232" s="179"/>
      <c r="X232" s="179"/>
      <c r="Y232" s="179"/>
      <c r="Z232" s="179"/>
      <c r="AA232" s="185"/>
      <c r="AT232" s="186" t="s">
        <v>165</v>
      </c>
      <c r="AU232" s="186" t="s">
        <v>23</v>
      </c>
      <c r="AV232" s="186" t="s">
        <v>23</v>
      </c>
      <c r="AW232" s="186" t="s">
        <v>111</v>
      </c>
      <c r="AX232" s="186" t="s">
        <v>74</v>
      </c>
      <c r="AY232" s="186" t="s">
        <v>130</v>
      </c>
    </row>
    <row r="233" s="13" customFormat="true" ht="27" hidden="false" customHeight="true" outlineLevel="0" collapsed="false">
      <c r="B233" s="178"/>
      <c r="C233" s="179"/>
      <c r="D233" s="179"/>
      <c r="E233" s="179"/>
      <c r="F233" s="181" t="s">
        <v>443</v>
      </c>
      <c r="G233" s="181"/>
      <c r="H233" s="181"/>
      <c r="I233" s="181"/>
      <c r="J233" s="179"/>
      <c r="K233" s="182" t="n">
        <v>32.4</v>
      </c>
      <c r="L233" s="179"/>
      <c r="M233" s="179"/>
      <c r="N233" s="179"/>
      <c r="O233" s="179"/>
      <c r="P233" s="179"/>
      <c r="Q233" s="179"/>
      <c r="R233" s="179"/>
      <c r="S233" s="183"/>
      <c r="T233" s="184"/>
      <c r="U233" s="179"/>
      <c r="V233" s="179"/>
      <c r="W233" s="179"/>
      <c r="X233" s="179"/>
      <c r="Y233" s="179"/>
      <c r="Z233" s="179"/>
      <c r="AA233" s="185"/>
      <c r="AT233" s="186" t="s">
        <v>165</v>
      </c>
      <c r="AU233" s="186" t="s">
        <v>23</v>
      </c>
      <c r="AV233" s="186" t="s">
        <v>23</v>
      </c>
      <c r="AW233" s="186" t="s">
        <v>111</v>
      </c>
      <c r="AX233" s="186" t="s">
        <v>74</v>
      </c>
      <c r="AY233" s="186" t="s">
        <v>130</v>
      </c>
    </row>
    <row r="234" s="13" customFormat="true" ht="15.75" hidden="false" customHeight="true" outlineLevel="0" collapsed="false">
      <c r="B234" s="187"/>
      <c r="C234" s="188"/>
      <c r="D234" s="188"/>
      <c r="E234" s="188"/>
      <c r="F234" s="189" t="s">
        <v>189</v>
      </c>
      <c r="G234" s="189"/>
      <c r="H234" s="189"/>
      <c r="I234" s="189"/>
      <c r="J234" s="188"/>
      <c r="K234" s="190" t="n">
        <v>3500.4</v>
      </c>
      <c r="L234" s="188"/>
      <c r="M234" s="188"/>
      <c r="N234" s="188"/>
      <c r="O234" s="188"/>
      <c r="P234" s="188"/>
      <c r="Q234" s="188"/>
      <c r="R234" s="188"/>
      <c r="S234" s="191"/>
      <c r="T234" s="192"/>
      <c r="U234" s="188"/>
      <c r="V234" s="188"/>
      <c r="W234" s="188"/>
      <c r="X234" s="188"/>
      <c r="Y234" s="188"/>
      <c r="Z234" s="188"/>
      <c r="AA234" s="193"/>
      <c r="AT234" s="194" t="s">
        <v>165</v>
      </c>
      <c r="AU234" s="194" t="s">
        <v>23</v>
      </c>
      <c r="AV234" s="194" t="s">
        <v>129</v>
      </c>
      <c r="AW234" s="194" t="s">
        <v>111</v>
      </c>
      <c r="AX234" s="194" t="s">
        <v>24</v>
      </c>
      <c r="AY234" s="194" t="s">
        <v>130</v>
      </c>
    </row>
    <row r="235" s="13" customFormat="true" ht="27" hidden="false" customHeight="true" outlineLevel="0" collapsed="false">
      <c r="B235" s="35"/>
      <c r="C235" s="162" t="s">
        <v>444</v>
      </c>
      <c r="D235" s="162" t="s">
        <v>131</v>
      </c>
      <c r="E235" s="163" t="s">
        <v>445</v>
      </c>
      <c r="F235" s="164" t="s">
        <v>446</v>
      </c>
      <c r="G235" s="164"/>
      <c r="H235" s="164"/>
      <c r="I235" s="164"/>
      <c r="J235" s="165" t="s">
        <v>162</v>
      </c>
      <c r="K235" s="166" t="n">
        <v>105</v>
      </c>
      <c r="L235" s="167"/>
      <c r="M235" s="167"/>
      <c r="N235" s="168" t="n">
        <f aca="false">ROUND($L$235*$K$235,2)</f>
        <v>0</v>
      </c>
      <c r="O235" s="168"/>
      <c r="P235" s="168"/>
      <c r="Q235" s="168"/>
      <c r="R235" s="164" t="s">
        <v>174</v>
      </c>
      <c r="S235" s="59"/>
      <c r="T235" s="169"/>
      <c r="U235" s="170" t="s">
        <v>44</v>
      </c>
      <c r="V235" s="36"/>
      <c r="W235" s="36"/>
      <c r="X235" s="171" t="n">
        <v>0.61404</v>
      </c>
      <c r="Y235" s="171" t="n">
        <f aca="false">$X$235*$K$235</f>
        <v>64.4742</v>
      </c>
      <c r="Z235" s="171" t="n">
        <v>0</v>
      </c>
      <c r="AA235" s="172" t="n">
        <f aca="false">$Z$235*$K$235</f>
        <v>0</v>
      </c>
      <c r="AR235" s="117" t="s">
        <v>129</v>
      </c>
      <c r="AT235" s="117" t="s">
        <v>131</v>
      </c>
      <c r="AU235" s="117" t="s">
        <v>23</v>
      </c>
      <c r="AY235" s="13" t="s">
        <v>130</v>
      </c>
      <c r="BE235" s="173" t="n">
        <f aca="false">IF($U$235="základní",$N$235,0)</f>
        <v>0</v>
      </c>
      <c r="BF235" s="173" t="n">
        <f aca="false">IF($U$235="snížená",$N$235,0)</f>
        <v>0</v>
      </c>
      <c r="BG235" s="173" t="n">
        <f aca="false">IF($U$235="zákl. přenesená",$N$235,0)</f>
        <v>0</v>
      </c>
      <c r="BH235" s="173" t="n">
        <f aca="false">IF($U$235="sníž. přenesená",$N$235,0)</f>
        <v>0</v>
      </c>
      <c r="BI235" s="173" t="n">
        <f aca="false">IF($U$235="nulová",$N$235,0)</f>
        <v>0</v>
      </c>
      <c r="BJ235" s="117" t="s">
        <v>24</v>
      </c>
      <c r="BK235" s="173" t="n">
        <f aca="false">ROUND($L$235*$K$235,2)</f>
        <v>0</v>
      </c>
      <c r="BL235" s="117" t="s">
        <v>129</v>
      </c>
      <c r="BM235" s="117" t="s">
        <v>447</v>
      </c>
    </row>
    <row r="236" s="13" customFormat="true" ht="27" hidden="false" customHeight="true" outlineLevel="0" collapsed="false">
      <c r="B236" s="178"/>
      <c r="C236" s="179"/>
      <c r="D236" s="179"/>
      <c r="E236" s="180"/>
      <c r="F236" s="181" t="s">
        <v>448</v>
      </c>
      <c r="G236" s="181"/>
      <c r="H236" s="181"/>
      <c r="I236" s="181"/>
      <c r="J236" s="179"/>
      <c r="K236" s="182" t="n">
        <v>75</v>
      </c>
      <c r="L236" s="179"/>
      <c r="M236" s="179"/>
      <c r="N236" s="179"/>
      <c r="O236" s="179"/>
      <c r="P236" s="179"/>
      <c r="Q236" s="179"/>
      <c r="R236" s="179"/>
      <c r="S236" s="183"/>
      <c r="T236" s="184"/>
      <c r="U236" s="179"/>
      <c r="V236" s="179"/>
      <c r="W236" s="179"/>
      <c r="X236" s="179"/>
      <c r="Y236" s="179"/>
      <c r="Z236" s="179"/>
      <c r="AA236" s="185"/>
      <c r="AT236" s="186" t="s">
        <v>165</v>
      </c>
      <c r="AU236" s="186" t="s">
        <v>23</v>
      </c>
      <c r="AV236" s="186" t="s">
        <v>23</v>
      </c>
      <c r="AW236" s="186" t="s">
        <v>111</v>
      </c>
      <c r="AX236" s="186" t="s">
        <v>74</v>
      </c>
      <c r="AY236" s="186" t="s">
        <v>130</v>
      </c>
    </row>
    <row r="237" s="13" customFormat="true" ht="27" hidden="false" customHeight="true" outlineLevel="0" collapsed="false">
      <c r="B237" s="178"/>
      <c r="C237" s="179"/>
      <c r="D237" s="179"/>
      <c r="E237" s="179"/>
      <c r="F237" s="181" t="s">
        <v>449</v>
      </c>
      <c r="G237" s="181"/>
      <c r="H237" s="181"/>
      <c r="I237" s="181"/>
      <c r="J237" s="179"/>
      <c r="K237" s="182" t="n">
        <v>30</v>
      </c>
      <c r="L237" s="179"/>
      <c r="M237" s="179"/>
      <c r="N237" s="179"/>
      <c r="O237" s="179"/>
      <c r="P237" s="179"/>
      <c r="Q237" s="179"/>
      <c r="R237" s="179"/>
      <c r="S237" s="183"/>
      <c r="T237" s="184"/>
      <c r="U237" s="179"/>
      <c r="V237" s="179"/>
      <c r="W237" s="179"/>
      <c r="X237" s="179"/>
      <c r="Y237" s="179"/>
      <c r="Z237" s="179"/>
      <c r="AA237" s="185"/>
      <c r="AT237" s="186" t="s">
        <v>165</v>
      </c>
      <c r="AU237" s="186" t="s">
        <v>23</v>
      </c>
      <c r="AV237" s="186" t="s">
        <v>23</v>
      </c>
      <c r="AW237" s="186" t="s">
        <v>111</v>
      </c>
      <c r="AX237" s="186" t="s">
        <v>74</v>
      </c>
      <c r="AY237" s="186" t="s">
        <v>130</v>
      </c>
    </row>
    <row r="238" s="13" customFormat="true" ht="15.75" hidden="false" customHeight="true" outlineLevel="0" collapsed="false">
      <c r="B238" s="187"/>
      <c r="C238" s="188"/>
      <c r="D238" s="188"/>
      <c r="E238" s="188"/>
      <c r="F238" s="189" t="s">
        <v>189</v>
      </c>
      <c r="G238" s="189"/>
      <c r="H238" s="189"/>
      <c r="I238" s="189"/>
      <c r="J238" s="188"/>
      <c r="K238" s="190" t="n">
        <v>105</v>
      </c>
      <c r="L238" s="188"/>
      <c r="M238" s="188"/>
      <c r="N238" s="188"/>
      <c r="O238" s="188"/>
      <c r="P238" s="188"/>
      <c r="Q238" s="188"/>
      <c r="R238" s="188"/>
      <c r="S238" s="191"/>
      <c r="T238" s="192"/>
      <c r="U238" s="188"/>
      <c r="V238" s="188"/>
      <c r="W238" s="188"/>
      <c r="X238" s="188"/>
      <c r="Y238" s="188"/>
      <c r="Z238" s="188"/>
      <c r="AA238" s="193"/>
      <c r="AT238" s="194" t="s">
        <v>165</v>
      </c>
      <c r="AU238" s="194" t="s">
        <v>23</v>
      </c>
      <c r="AV238" s="194" t="s">
        <v>129</v>
      </c>
      <c r="AW238" s="194" t="s">
        <v>111</v>
      </c>
      <c r="AX238" s="194" t="s">
        <v>24</v>
      </c>
      <c r="AY238" s="194" t="s">
        <v>130</v>
      </c>
    </row>
    <row r="239" s="13" customFormat="true" ht="27" hidden="false" customHeight="true" outlineLevel="0" collapsed="false">
      <c r="B239" s="35"/>
      <c r="C239" s="162" t="s">
        <v>450</v>
      </c>
      <c r="D239" s="162" t="s">
        <v>131</v>
      </c>
      <c r="E239" s="163" t="s">
        <v>451</v>
      </c>
      <c r="F239" s="164" t="s">
        <v>452</v>
      </c>
      <c r="G239" s="164"/>
      <c r="H239" s="164"/>
      <c r="I239" s="164"/>
      <c r="J239" s="165" t="s">
        <v>162</v>
      </c>
      <c r="K239" s="166" t="n">
        <v>30</v>
      </c>
      <c r="L239" s="167"/>
      <c r="M239" s="167"/>
      <c r="N239" s="168" t="n">
        <f aca="false">ROUND($L$239*$K$239,2)</f>
        <v>0</v>
      </c>
      <c r="O239" s="168"/>
      <c r="P239" s="168"/>
      <c r="Q239" s="168"/>
      <c r="R239" s="164" t="s">
        <v>174</v>
      </c>
      <c r="S239" s="59"/>
      <c r="T239" s="169"/>
      <c r="U239" s="170" t="s">
        <v>44</v>
      </c>
      <c r="V239" s="36"/>
      <c r="W239" s="36"/>
      <c r="X239" s="171" t="n">
        <v>0.098</v>
      </c>
      <c r="Y239" s="171" t="n">
        <f aca="false">$X$239*$K$239</f>
        <v>2.94</v>
      </c>
      <c r="Z239" s="171" t="n">
        <v>0</v>
      </c>
      <c r="AA239" s="172" t="n">
        <f aca="false">$Z$239*$K$239</f>
        <v>0</v>
      </c>
      <c r="AR239" s="117" t="s">
        <v>129</v>
      </c>
      <c r="AT239" s="117" t="s">
        <v>131</v>
      </c>
      <c r="AU239" s="117" t="s">
        <v>23</v>
      </c>
      <c r="AY239" s="13" t="s">
        <v>130</v>
      </c>
      <c r="BE239" s="173" t="n">
        <f aca="false">IF($U$239="základní",$N$239,0)</f>
        <v>0</v>
      </c>
      <c r="BF239" s="173" t="n">
        <f aca="false">IF($U$239="snížená",$N$239,0)</f>
        <v>0</v>
      </c>
      <c r="BG239" s="173" t="n">
        <f aca="false">IF($U$239="zákl. přenesená",$N$239,0)</f>
        <v>0</v>
      </c>
      <c r="BH239" s="173" t="n">
        <f aca="false">IF($U$239="sníž. přenesená",$N$239,0)</f>
        <v>0</v>
      </c>
      <c r="BI239" s="173" t="n">
        <f aca="false">IF($U$239="nulová",$N$239,0)</f>
        <v>0</v>
      </c>
      <c r="BJ239" s="117" t="s">
        <v>24</v>
      </c>
      <c r="BK239" s="173" t="n">
        <f aca="false">ROUND($L$239*$K$239,2)</f>
        <v>0</v>
      </c>
      <c r="BL239" s="117" t="s">
        <v>129</v>
      </c>
      <c r="BM239" s="117" t="s">
        <v>453</v>
      </c>
    </row>
    <row r="240" s="13" customFormat="true" ht="15.75" hidden="false" customHeight="true" outlineLevel="0" collapsed="false">
      <c r="B240" s="178"/>
      <c r="C240" s="179"/>
      <c r="D240" s="179"/>
      <c r="E240" s="180"/>
      <c r="F240" s="181" t="s">
        <v>454</v>
      </c>
      <c r="G240" s="181"/>
      <c r="H240" s="181"/>
      <c r="I240" s="181"/>
      <c r="J240" s="179"/>
      <c r="K240" s="182" t="n">
        <v>30</v>
      </c>
      <c r="L240" s="179"/>
      <c r="M240" s="179"/>
      <c r="N240" s="179"/>
      <c r="O240" s="179"/>
      <c r="P240" s="179"/>
      <c r="Q240" s="179"/>
      <c r="R240" s="179"/>
      <c r="S240" s="183"/>
      <c r="T240" s="184"/>
      <c r="U240" s="179"/>
      <c r="V240" s="179"/>
      <c r="W240" s="179"/>
      <c r="X240" s="179"/>
      <c r="Y240" s="179"/>
      <c r="Z240" s="179"/>
      <c r="AA240" s="185"/>
      <c r="AT240" s="186" t="s">
        <v>165</v>
      </c>
      <c r="AU240" s="186" t="s">
        <v>23</v>
      </c>
      <c r="AV240" s="186" t="s">
        <v>23</v>
      </c>
      <c r="AW240" s="186" t="s">
        <v>111</v>
      </c>
      <c r="AX240" s="186" t="s">
        <v>24</v>
      </c>
      <c r="AY240" s="186" t="s">
        <v>130</v>
      </c>
    </row>
    <row r="241" s="13" customFormat="true" ht="27" hidden="false" customHeight="true" outlineLevel="0" collapsed="false">
      <c r="B241" s="35"/>
      <c r="C241" s="195" t="s">
        <v>455</v>
      </c>
      <c r="D241" s="195" t="s">
        <v>252</v>
      </c>
      <c r="E241" s="196" t="s">
        <v>456</v>
      </c>
      <c r="F241" s="197" t="s">
        <v>457</v>
      </c>
      <c r="G241" s="197"/>
      <c r="H241" s="197"/>
      <c r="I241" s="197"/>
      <c r="J241" s="198" t="s">
        <v>145</v>
      </c>
      <c r="K241" s="199" t="n">
        <v>137.5</v>
      </c>
      <c r="L241" s="200"/>
      <c r="M241" s="200"/>
      <c r="N241" s="201" t="n">
        <f aca="false">ROUND($L$241*$K$241,2)</f>
        <v>0</v>
      </c>
      <c r="O241" s="201"/>
      <c r="P241" s="201"/>
      <c r="Q241" s="201"/>
      <c r="R241" s="164" t="s">
        <v>174</v>
      </c>
      <c r="S241" s="59"/>
      <c r="T241" s="169"/>
      <c r="U241" s="170" t="s">
        <v>44</v>
      </c>
      <c r="V241" s="36"/>
      <c r="W241" s="36"/>
      <c r="X241" s="171" t="n">
        <v>0.033</v>
      </c>
      <c r="Y241" s="171" t="n">
        <f aca="false">$X$241*$K$241</f>
        <v>4.5375</v>
      </c>
      <c r="Z241" s="171" t="n">
        <v>0</v>
      </c>
      <c r="AA241" s="172" t="n">
        <f aca="false">$Z$241*$K$241</f>
        <v>0</v>
      </c>
      <c r="AR241" s="117" t="s">
        <v>197</v>
      </c>
      <c r="AT241" s="117" t="s">
        <v>252</v>
      </c>
      <c r="AU241" s="117" t="s">
        <v>23</v>
      </c>
      <c r="AY241" s="13" t="s">
        <v>130</v>
      </c>
      <c r="BE241" s="173" t="n">
        <f aca="false">IF($U$241="základní",$N$241,0)</f>
        <v>0</v>
      </c>
      <c r="BF241" s="173" t="n">
        <f aca="false">IF($U$241="snížená",$N$241,0)</f>
        <v>0</v>
      </c>
      <c r="BG241" s="173" t="n">
        <f aca="false">IF($U$241="zákl. přenesená",$N$241,0)</f>
        <v>0</v>
      </c>
      <c r="BH241" s="173" t="n">
        <f aca="false">IF($U$241="sníž. přenesená",$N$241,0)</f>
        <v>0</v>
      </c>
      <c r="BI241" s="173" t="n">
        <f aca="false">IF($U$241="nulová",$N$241,0)</f>
        <v>0</v>
      </c>
      <c r="BJ241" s="117" t="s">
        <v>24</v>
      </c>
      <c r="BK241" s="173" t="n">
        <f aca="false">ROUND($L$241*$K$241,2)</f>
        <v>0</v>
      </c>
      <c r="BL241" s="117" t="s">
        <v>129</v>
      </c>
      <c r="BM241" s="117" t="s">
        <v>458</v>
      </c>
    </row>
    <row r="242" s="13" customFormat="true" ht="15.75" hidden="false" customHeight="true" outlineLevel="0" collapsed="false">
      <c r="B242" s="178"/>
      <c r="C242" s="179"/>
      <c r="D242" s="179"/>
      <c r="E242" s="180"/>
      <c r="F242" s="181" t="s">
        <v>459</v>
      </c>
      <c r="G242" s="181"/>
      <c r="H242" s="181"/>
      <c r="I242" s="181"/>
      <c r="J242" s="179"/>
      <c r="K242" s="182" t="n">
        <v>137.5</v>
      </c>
      <c r="L242" s="179"/>
      <c r="M242" s="179"/>
      <c r="N242" s="179"/>
      <c r="O242" s="179"/>
      <c r="P242" s="179"/>
      <c r="Q242" s="179"/>
      <c r="R242" s="179"/>
      <c r="S242" s="183"/>
      <c r="T242" s="184"/>
      <c r="U242" s="179"/>
      <c r="V242" s="179"/>
      <c r="W242" s="179"/>
      <c r="X242" s="179"/>
      <c r="Y242" s="179"/>
      <c r="Z242" s="179"/>
      <c r="AA242" s="185"/>
      <c r="AT242" s="186" t="s">
        <v>165</v>
      </c>
      <c r="AU242" s="186" t="s">
        <v>23</v>
      </c>
      <c r="AV242" s="186" t="s">
        <v>23</v>
      </c>
      <c r="AW242" s="186" t="s">
        <v>111</v>
      </c>
      <c r="AX242" s="186" t="s">
        <v>24</v>
      </c>
      <c r="AY242" s="186" t="s">
        <v>130</v>
      </c>
    </row>
    <row r="243" s="13" customFormat="true" ht="39" hidden="false" customHeight="true" outlineLevel="0" collapsed="false">
      <c r="B243" s="35"/>
      <c r="C243" s="162" t="s">
        <v>460</v>
      </c>
      <c r="D243" s="162" t="s">
        <v>131</v>
      </c>
      <c r="E243" s="163" t="s">
        <v>461</v>
      </c>
      <c r="F243" s="164" t="s">
        <v>462</v>
      </c>
      <c r="G243" s="164"/>
      <c r="H243" s="164"/>
      <c r="I243" s="164"/>
      <c r="J243" s="165" t="s">
        <v>162</v>
      </c>
      <c r="K243" s="166" t="n">
        <v>511</v>
      </c>
      <c r="L243" s="167"/>
      <c r="M243" s="167"/>
      <c r="N243" s="168" t="n">
        <f aca="false">ROUND($L$243*$K$243,2)</f>
        <v>0</v>
      </c>
      <c r="O243" s="168"/>
      <c r="P243" s="168"/>
      <c r="Q243" s="168"/>
      <c r="R243" s="164" t="s">
        <v>174</v>
      </c>
      <c r="S243" s="59"/>
      <c r="T243" s="169"/>
      <c r="U243" s="170" t="s">
        <v>44</v>
      </c>
      <c r="V243" s="36"/>
      <c r="W243" s="36"/>
      <c r="X243" s="171" t="n">
        <v>0.101</v>
      </c>
      <c r="Y243" s="171" t="n">
        <f aca="false">$X$243*$K$243</f>
        <v>51.611</v>
      </c>
      <c r="Z243" s="171" t="n">
        <v>0</v>
      </c>
      <c r="AA243" s="172" t="n">
        <f aca="false">$Z$243*$K$243</f>
        <v>0</v>
      </c>
      <c r="AR243" s="117" t="s">
        <v>129</v>
      </c>
      <c r="AT243" s="117" t="s">
        <v>131</v>
      </c>
      <c r="AU243" s="117" t="s">
        <v>23</v>
      </c>
      <c r="AY243" s="13" t="s">
        <v>130</v>
      </c>
      <c r="BE243" s="173" t="n">
        <f aca="false">IF($U$243="základní",$N$243,0)</f>
        <v>0</v>
      </c>
      <c r="BF243" s="173" t="n">
        <f aca="false">IF($U$243="snížená",$N$243,0)</f>
        <v>0</v>
      </c>
      <c r="BG243" s="173" t="n">
        <f aca="false">IF($U$243="zákl. přenesená",$N$243,0)</f>
        <v>0</v>
      </c>
      <c r="BH243" s="173" t="n">
        <f aca="false">IF($U$243="sníž. přenesená",$N$243,0)</f>
        <v>0</v>
      </c>
      <c r="BI243" s="173" t="n">
        <f aca="false">IF($U$243="nulová",$N$243,0)</f>
        <v>0</v>
      </c>
      <c r="BJ243" s="117" t="s">
        <v>24</v>
      </c>
      <c r="BK243" s="173" t="n">
        <f aca="false">ROUND($L$243*$K$243,2)</f>
        <v>0</v>
      </c>
      <c r="BL243" s="117" t="s">
        <v>129</v>
      </c>
      <c r="BM243" s="117" t="s">
        <v>463</v>
      </c>
    </row>
    <row r="244" s="13" customFormat="true" ht="15.75" hidden="false" customHeight="true" outlineLevel="0" collapsed="false">
      <c r="B244" s="178"/>
      <c r="C244" s="179"/>
      <c r="D244" s="179"/>
      <c r="E244" s="180"/>
      <c r="F244" s="181" t="s">
        <v>464</v>
      </c>
      <c r="G244" s="181"/>
      <c r="H244" s="181"/>
      <c r="I244" s="181"/>
      <c r="J244" s="179"/>
      <c r="K244" s="182" t="n">
        <v>511</v>
      </c>
      <c r="L244" s="179"/>
      <c r="M244" s="179"/>
      <c r="N244" s="179"/>
      <c r="O244" s="179"/>
      <c r="P244" s="179"/>
      <c r="Q244" s="179"/>
      <c r="R244" s="179"/>
      <c r="S244" s="183"/>
      <c r="T244" s="184"/>
      <c r="U244" s="179"/>
      <c r="V244" s="179"/>
      <c r="W244" s="179"/>
      <c r="X244" s="179"/>
      <c r="Y244" s="179"/>
      <c r="Z244" s="179"/>
      <c r="AA244" s="185"/>
      <c r="AT244" s="186" t="s">
        <v>165</v>
      </c>
      <c r="AU244" s="186" t="s">
        <v>23</v>
      </c>
      <c r="AV244" s="186" t="s">
        <v>23</v>
      </c>
      <c r="AW244" s="186" t="s">
        <v>111</v>
      </c>
      <c r="AX244" s="186" t="s">
        <v>24</v>
      </c>
      <c r="AY244" s="186" t="s">
        <v>130</v>
      </c>
    </row>
    <row r="245" s="13" customFormat="true" ht="15.75" hidden="false" customHeight="true" outlineLevel="0" collapsed="false">
      <c r="B245" s="35"/>
      <c r="C245" s="195" t="s">
        <v>465</v>
      </c>
      <c r="D245" s="195" t="s">
        <v>252</v>
      </c>
      <c r="E245" s="196" t="s">
        <v>466</v>
      </c>
      <c r="F245" s="197" t="s">
        <v>467</v>
      </c>
      <c r="G245" s="197"/>
      <c r="H245" s="197"/>
      <c r="I245" s="197"/>
      <c r="J245" s="198" t="s">
        <v>162</v>
      </c>
      <c r="K245" s="199" t="n">
        <v>281.05</v>
      </c>
      <c r="L245" s="200"/>
      <c r="M245" s="200"/>
      <c r="N245" s="201" t="n">
        <f aca="false">ROUND($L$245*$K$245,2)</f>
        <v>0</v>
      </c>
      <c r="O245" s="201"/>
      <c r="P245" s="201"/>
      <c r="Q245" s="201"/>
      <c r="R245" s="164" t="s">
        <v>174</v>
      </c>
      <c r="S245" s="59"/>
      <c r="T245" s="169"/>
      <c r="U245" s="170" t="s">
        <v>44</v>
      </c>
      <c r="V245" s="36"/>
      <c r="W245" s="36"/>
      <c r="X245" s="171" t="n">
        <v>0.11</v>
      </c>
      <c r="Y245" s="171" t="n">
        <f aca="false">$X$245*$K$245</f>
        <v>30.9155</v>
      </c>
      <c r="Z245" s="171" t="n">
        <v>0</v>
      </c>
      <c r="AA245" s="172" t="n">
        <f aca="false">$Z$245*$K$245</f>
        <v>0</v>
      </c>
      <c r="AR245" s="117" t="s">
        <v>197</v>
      </c>
      <c r="AT245" s="117" t="s">
        <v>252</v>
      </c>
      <c r="AU245" s="117" t="s">
        <v>23</v>
      </c>
      <c r="AY245" s="13" t="s">
        <v>130</v>
      </c>
      <c r="BE245" s="173" t="n">
        <f aca="false">IF($U$245="základní",$N$245,0)</f>
        <v>0</v>
      </c>
      <c r="BF245" s="173" t="n">
        <f aca="false">IF($U$245="snížená",$N$245,0)</f>
        <v>0</v>
      </c>
      <c r="BG245" s="173" t="n">
        <f aca="false">IF($U$245="zákl. přenesená",$N$245,0)</f>
        <v>0</v>
      </c>
      <c r="BH245" s="173" t="n">
        <f aca="false">IF($U$245="sníž. přenesená",$N$245,0)</f>
        <v>0</v>
      </c>
      <c r="BI245" s="173" t="n">
        <f aca="false">IF($U$245="nulová",$N$245,0)</f>
        <v>0</v>
      </c>
      <c r="BJ245" s="117" t="s">
        <v>24</v>
      </c>
      <c r="BK245" s="173" t="n">
        <f aca="false">ROUND($L$245*$K$245,2)</f>
        <v>0</v>
      </c>
      <c r="BL245" s="117" t="s">
        <v>129</v>
      </c>
      <c r="BM245" s="117" t="s">
        <v>468</v>
      </c>
    </row>
    <row r="246" s="13" customFormat="true" ht="27" hidden="false" customHeight="true" outlineLevel="0" collapsed="false">
      <c r="B246" s="178"/>
      <c r="C246" s="179"/>
      <c r="D246" s="179"/>
      <c r="E246" s="180"/>
      <c r="F246" s="181" t="s">
        <v>469</v>
      </c>
      <c r="G246" s="181"/>
      <c r="H246" s="181"/>
      <c r="I246" s="181"/>
      <c r="J246" s="179"/>
      <c r="K246" s="182" t="n">
        <v>281.05</v>
      </c>
      <c r="L246" s="179"/>
      <c r="M246" s="179"/>
      <c r="N246" s="179"/>
      <c r="O246" s="179"/>
      <c r="P246" s="179"/>
      <c r="Q246" s="179"/>
      <c r="R246" s="179"/>
      <c r="S246" s="183"/>
      <c r="T246" s="184"/>
      <c r="U246" s="179"/>
      <c r="V246" s="179"/>
      <c r="W246" s="179"/>
      <c r="X246" s="179"/>
      <c r="Y246" s="179"/>
      <c r="Z246" s="179"/>
      <c r="AA246" s="185"/>
      <c r="AT246" s="186" t="s">
        <v>165</v>
      </c>
      <c r="AU246" s="186" t="s">
        <v>23</v>
      </c>
      <c r="AV246" s="186" t="s">
        <v>23</v>
      </c>
      <c r="AW246" s="186" t="s">
        <v>111</v>
      </c>
      <c r="AX246" s="186" t="s">
        <v>24</v>
      </c>
      <c r="AY246" s="186" t="s">
        <v>130</v>
      </c>
    </row>
    <row r="247" s="13" customFormat="true" ht="27" hidden="false" customHeight="true" outlineLevel="0" collapsed="false">
      <c r="B247" s="35"/>
      <c r="C247" s="162" t="s">
        <v>470</v>
      </c>
      <c r="D247" s="162" t="s">
        <v>131</v>
      </c>
      <c r="E247" s="163" t="s">
        <v>471</v>
      </c>
      <c r="F247" s="164" t="s">
        <v>472</v>
      </c>
      <c r="G247" s="164"/>
      <c r="H247" s="164"/>
      <c r="I247" s="164"/>
      <c r="J247" s="165" t="s">
        <v>162</v>
      </c>
      <c r="K247" s="166" t="n">
        <v>156</v>
      </c>
      <c r="L247" s="167"/>
      <c r="M247" s="167"/>
      <c r="N247" s="168" t="n">
        <f aca="false">ROUND($L$247*$K$247,2)</f>
        <v>0</v>
      </c>
      <c r="O247" s="168"/>
      <c r="P247" s="168"/>
      <c r="Q247" s="168"/>
      <c r="R247" s="164" t="s">
        <v>174</v>
      </c>
      <c r="S247" s="59"/>
      <c r="T247" s="169"/>
      <c r="U247" s="170" t="s">
        <v>44</v>
      </c>
      <c r="V247" s="36"/>
      <c r="W247" s="36"/>
      <c r="X247" s="171" t="n">
        <v>0.151404</v>
      </c>
      <c r="Y247" s="171" t="n">
        <f aca="false">$X$247*$K$247</f>
        <v>23.619024</v>
      </c>
      <c r="Z247" s="171" t="n">
        <v>0</v>
      </c>
      <c r="AA247" s="172" t="n">
        <f aca="false">$Z$247*$K$247</f>
        <v>0</v>
      </c>
      <c r="AR247" s="117" t="s">
        <v>129</v>
      </c>
      <c r="AT247" s="117" t="s">
        <v>131</v>
      </c>
      <c r="AU247" s="117" t="s">
        <v>23</v>
      </c>
      <c r="AY247" s="13" t="s">
        <v>130</v>
      </c>
      <c r="BE247" s="173" t="n">
        <f aca="false">IF($U$247="základní",$N$247,0)</f>
        <v>0</v>
      </c>
      <c r="BF247" s="173" t="n">
        <f aca="false">IF($U$247="snížená",$N$247,0)</f>
        <v>0</v>
      </c>
      <c r="BG247" s="173" t="n">
        <f aca="false">IF($U$247="zákl. přenesená",$N$247,0)</f>
        <v>0</v>
      </c>
      <c r="BH247" s="173" t="n">
        <f aca="false">IF($U$247="sníž. přenesená",$N$247,0)</f>
        <v>0</v>
      </c>
      <c r="BI247" s="173" t="n">
        <f aca="false">IF($U$247="nulová",$N$247,0)</f>
        <v>0</v>
      </c>
      <c r="BJ247" s="117" t="s">
        <v>24</v>
      </c>
      <c r="BK247" s="173" t="n">
        <f aca="false">ROUND($L$247*$K$247,2)</f>
        <v>0</v>
      </c>
      <c r="BL247" s="117" t="s">
        <v>129</v>
      </c>
      <c r="BM247" s="117" t="s">
        <v>473</v>
      </c>
    </row>
    <row r="248" s="13" customFormat="true" ht="27" hidden="false" customHeight="true" outlineLevel="0" collapsed="false">
      <c r="B248" s="178"/>
      <c r="C248" s="179"/>
      <c r="D248" s="179"/>
      <c r="E248" s="180"/>
      <c r="F248" s="181" t="s">
        <v>474</v>
      </c>
      <c r="G248" s="181"/>
      <c r="H248" s="181"/>
      <c r="I248" s="181"/>
      <c r="J248" s="179"/>
      <c r="K248" s="182" t="n">
        <v>81</v>
      </c>
      <c r="L248" s="179"/>
      <c r="M248" s="179"/>
      <c r="N248" s="179"/>
      <c r="O248" s="179"/>
      <c r="P248" s="179"/>
      <c r="Q248" s="179"/>
      <c r="R248" s="179"/>
      <c r="S248" s="183"/>
      <c r="T248" s="184"/>
      <c r="U248" s="179"/>
      <c r="V248" s="179"/>
      <c r="W248" s="179"/>
      <c r="X248" s="179"/>
      <c r="Y248" s="179"/>
      <c r="Z248" s="179"/>
      <c r="AA248" s="185"/>
      <c r="AT248" s="186" t="s">
        <v>165</v>
      </c>
      <c r="AU248" s="186" t="s">
        <v>23</v>
      </c>
      <c r="AV248" s="186" t="s">
        <v>23</v>
      </c>
      <c r="AW248" s="186" t="s">
        <v>111</v>
      </c>
      <c r="AX248" s="186" t="s">
        <v>74</v>
      </c>
      <c r="AY248" s="186" t="s">
        <v>130</v>
      </c>
    </row>
    <row r="249" s="13" customFormat="true" ht="15.75" hidden="false" customHeight="true" outlineLevel="0" collapsed="false">
      <c r="B249" s="178"/>
      <c r="C249" s="179"/>
      <c r="D249" s="179"/>
      <c r="E249" s="179"/>
      <c r="F249" s="181" t="s">
        <v>475</v>
      </c>
      <c r="G249" s="181"/>
      <c r="H249" s="181"/>
      <c r="I249" s="181"/>
      <c r="J249" s="179"/>
      <c r="K249" s="182" t="n">
        <v>75</v>
      </c>
      <c r="L249" s="179"/>
      <c r="M249" s="179"/>
      <c r="N249" s="179"/>
      <c r="O249" s="179"/>
      <c r="P249" s="179"/>
      <c r="Q249" s="179"/>
      <c r="R249" s="179"/>
      <c r="S249" s="183"/>
      <c r="T249" s="184"/>
      <c r="U249" s="179"/>
      <c r="V249" s="179"/>
      <c r="W249" s="179"/>
      <c r="X249" s="179"/>
      <c r="Y249" s="179"/>
      <c r="Z249" s="179"/>
      <c r="AA249" s="185"/>
      <c r="AT249" s="186" t="s">
        <v>165</v>
      </c>
      <c r="AU249" s="186" t="s">
        <v>23</v>
      </c>
      <c r="AV249" s="186" t="s">
        <v>23</v>
      </c>
      <c r="AW249" s="186" t="s">
        <v>111</v>
      </c>
      <c r="AX249" s="186" t="s">
        <v>74</v>
      </c>
      <c r="AY249" s="186" t="s">
        <v>130</v>
      </c>
    </row>
    <row r="250" s="13" customFormat="true" ht="15.75" hidden="false" customHeight="true" outlineLevel="0" collapsed="false">
      <c r="B250" s="187"/>
      <c r="C250" s="188"/>
      <c r="D250" s="188"/>
      <c r="E250" s="188"/>
      <c r="F250" s="189" t="s">
        <v>189</v>
      </c>
      <c r="G250" s="189"/>
      <c r="H250" s="189"/>
      <c r="I250" s="189"/>
      <c r="J250" s="188"/>
      <c r="K250" s="190" t="n">
        <v>156</v>
      </c>
      <c r="L250" s="188"/>
      <c r="M250" s="188"/>
      <c r="N250" s="188"/>
      <c r="O250" s="188"/>
      <c r="P250" s="188"/>
      <c r="Q250" s="188"/>
      <c r="R250" s="188"/>
      <c r="S250" s="191"/>
      <c r="T250" s="192"/>
      <c r="U250" s="188"/>
      <c r="V250" s="188"/>
      <c r="W250" s="188"/>
      <c r="X250" s="188"/>
      <c r="Y250" s="188"/>
      <c r="Z250" s="188"/>
      <c r="AA250" s="193"/>
      <c r="AT250" s="194" t="s">
        <v>165</v>
      </c>
      <c r="AU250" s="194" t="s">
        <v>23</v>
      </c>
      <c r="AV250" s="194" t="s">
        <v>129</v>
      </c>
      <c r="AW250" s="194" t="s">
        <v>111</v>
      </c>
      <c r="AX250" s="194" t="s">
        <v>24</v>
      </c>
      <c r="AY250" s="194" t="s">
        <v>130</v>
      </c>
    </row>
    <row r="251" s="149" customFormat="true" ht="30.75" hidden="false" customHeight="true" outlineLevel="0" collapsed="false">
      <c r="B251" s="150"/>
      <c r="C251" s="151"/>
      <c r="D251" s="160" t="s">
        <v>155</v>
      </c>
      <c r="E251" s="151"/>
      <c r="F251" s="151"/>
      <c r="G251" s="151"/>
      <c r="H251" s="151"/>
      <c r="I251" s="151"/>
      <c r="J251" s="151"/>
      <c r="K251" s="151"/>
      <c r="L251" s="151"/>
      <c r="M251" s="151"/>
      <c r="N251" s="161" t="n">
        <f aca="false">$BK$251</f>
        <v>0</v>
      </c>
      <c r="O251" s="161"/>
      <c r="P251" s="161"/>
      <c r="Q251" s="161"/>
      <c r="R251" s="151"/>
      <c r="S251" s="154"/>
      <c r="T251" s="155"/>
      <c r="U251" s="151"/>
      <c r="V251" s="151"/>
      <c r="W251" s="156" t="n">
        <f aca="false">SUM($W$252:$W$260)</f>
        <v>0</v>
      </c>
      <c r="X251" s="151"/>
      <c r="Y251" s="156" t="n">
        <f aca="false">SUM($Y$252:$Y$260)</f>
        <v>18.593985</v>
      </c>
      <c r="Z251" s="151"/>
      <c r="AA251" s="157" t="n">
        <f aca="false">SUM($AA$252:$AA$260)</f>
        <v>0</v>
      </c>
      <c r="AR251" s="158" t="s">
        <v>24</v>
      </c>
      <c r="AT251" s="158" t="s">
        <v>73</v>
      </c>
      <c r="AU251" s="158" t="s">
        <v>24</v>
      </c>
      <c r="AY251" s="158" t="s">
        <v>130</v>
      </c>
      <c r="BK251" s="159" t="n">
        <f aca="false">SUM($BK$252:$BK$260)</f>
        <v>0</v>
      </c>
    </row>
    <row r="252" s="13" customFormat="true" ht="27" hidden="false" customHeight="true" outlineLevel="0" collapsed="false">
      <c r="B252" s="35"/>
      <c r="C252" s="162" t="s">
        <v>476</v>
      </c>
      <c r="D252" s="162" t="s">
        <v>131</v>
      </c>
      <c r="E252" s="163" t="s">
        <v>477</v>
      </c>
      <c r="F252" s="164" t="s">
        <v>478</v>
      </c>
      <c r="G252" s="164"/>
      <c r="H252" s="164"/>
      <c r="I252" s="164"/>
      <c r="J252" s="165" t="s">
        <v>303</v>
      </c>
      <c r="K252" s="166" t="n">
        <v>38.5</v>
      </c>
      <c r="L252" s="167"/>
      <c r="M252" s="167"/>
      <c r="N252" s="168" t="n">
        <f aca="false">ROUND($L$252*$K$252,2)</f>
        <v>0</v>
      </c>
      <c r="O252" s="168"/>
      <c r="P252" s="168"/>
      <c r="Q252" s="168"/>
      <c r="R252" s="164" t="s">
        <v>174</v>
      </c>
      <c r="S252" s="59"/>
      <c r="T252" s="169"/>
      <c r="U252" s="170" t="s">
        <v>44</v>
      </c>
      <c r="V252" s="36"/>
      <c r="W252" s="36"/>
      <c r="X252" s="171" t="n">
        <v>0</v>
      </c>
      <c r="Y252" s="171" t="n">
        <f aca="false">$X$252*$K$252</f>
        <v>0</v>
      </c>
      <c r="Z252" s="171" t="n">
        <v>0</v>
      </c>
      <c r="AA252" s="172" t="n">
        <f aca="false">$Z$252*$K$252</f>
        <v>0</v>
      </c>
      <c r="AR252" s="117" t="s">
        <v>129</v>
      </c>
      <c r="AT252" s="117" t="s">
        <v>131</v>
      </c>
      <c r="AU252" s="117" t="s">
        <v>23</v>
      </c>
      <c r="AY252" s="13" t="s">
        <v>130</v>
      </c>
      <c r="BE252" s="173" t="n">
        <f aca="false">IF($U$252="základní",$N$252,0)</f>
        <v>0</v>
      </c>
      <c r="BF252" s="173" t="n">
        <f aca="false">IF($U$252="snížená",$N$252,0)</f>
        <v>0</v>
      </c>
      <c r="BG252" s="173" t="n">
        <f aca="false">IF($U$252="zákl. přenesená",$N$252,0)</f>
        <v>0</v>
      </c>
      <c r="BH252" s="173" t="n">
        <f aca="false">IF($U$252="sníž. přenesená",$N$252,0)</f>
        <v>0</v>
      </c>
      <c r="BI252" s="173" t="n">
        <f aca="false">IF($U$252="nulová",$N$252,0)</f>
        <v>0</v>
      </c>
      <c r="BJ252" s="117" t="s">
        <v>24</v>
      </c>
      <c r="BK252" s="173" t="n">
        <f aca="false">ROUND($L$252*$K$252,2)</f>
        <v>0</v>
      </c>
      <c r="BL252" s="117" t="s">
        <v>129</v>
      </c>
      <c r="BM252" s="117" t="s">
        <v>479</v>
      </c>
    </row>
    <row r="253" s="13" customFormat="true" ht="15.75" hidden="false" customHeight="true" outlineLevel="0" collapsed="false">
      <c r="B253" s="35"/>
      <c r="C253" s="198" t="s">
        <v>480</v>
      </c>
      <c r="D253" s="198" t="s">
        <v>252</v>
      </c>
      <c r="E253" s="196" t="s">
        <v>481</v>
      </c>
      <c r="F253" s="197" t="s">
        <v>482</v>
      </c>
      <c r="G253" s="197"/>
      <c r="H253" s="197"/>
      <c r="I253" s="197"/>
      <c r="J253" s="198" t="s">
        <v>145</v>
      </c>
      <c r="K253" s="199" t="n">
        <v>7</v>
      </c>
      <c r="L253" s="200"/>
      <c r="M253" s="200"/>
      <c r="N253" s="201" t="n">
        <f aca="false">ROUND($L$253*$K$253,2)</f>
        <v>0</v>
      </c>
      <c r="O253" s="201"/>
      <c r="P253" s="201"/>
      <c r="Q253" s="201"/>
      <c r="R253" s="164" t="s">
        <v>174</v>
      </c>
      <c r="S253" s="59"/>
      <c r="T253" s="169"/>
      <c r="U253" s="170" t="s">
        <v>44</v>
      </c>
      <c r="V253" s="36"/>
      <c r="W253" s="36"/>
      <c r="X253" s="171" t="n">
        <v>0.0112</v>
      </c>
      <c r="Y253" s="171" t="n">
        <f aca="false">$X$253*$K$253</f>
        <v>0.0784</v>
      </c>
      <c r="Z253" s="171" t="n">
        <v>0</v>
      </c>
      <c r="AA253" s="172" t="n">
        <f aca="false">$Z$253*$K$253</f>
        <v>0</v>
      </c>
      <c r="AR253" s="117" t="s">
        <v>197</v>
      </c>
      <c r="AT253" s="117" t="s">
        <v>252</v>
      </c>
      <c r="AU253" s="117" t="s">
        <v>23</v>
      </c>
      <c r="AY253" s="117" t="s">
        <v>130</v>
      </c>
      <c r="BE253" s="173" t="n">
        <f aca="false">IF($U$253="základní",$N$253,0)</f>
        <v>0</v>
      </c>
      <c r="BF253" s="173" t="n">
        <f aca="false">IF($U$253="snížená",$N$253,0)</f>
        <v>0</v>
      </c>
      <c r="BG253" s="173" t="n">
        <f aca="false">IF($U$253="zákl. přenesená",$N$253,0)</f>
        <v>0</v>
      </c>
      <c r="BH253" s="173" t="n">
        <f aca="false">IF($U$253="sníž. přenesená",$N$253,0)</f>
        <v>0</v>
      </c>
      <c r="BI253" s="173" t="n">
        <f aca="false">IF($U$253="nulová",$N$253,0)</f>
        <v>0</v>
      </c>
      <c r="BJ253" s="117" t="s">
        <v>24</v>
      </c>
      <c r="BK253" s="173" t="n">
        <f aca="false">ROUND($L$253*$K$253,2)</f>
        <v>0</v>
      </c>
      <c r="BL253" s="117" t="s">
        <v>129</v>
      </c>
      <c r="BM253" s="117" t="s">
        <v>483</v>
      </c>
    </row>
    <row r="254" s="13" customFormat="true" ht="27" hidden="false" customHeight="true" outlineLevel="0" collapsed="false">
      <c r="B254" s="35"/>
      <c r="C254" s="36"/>
      <c r="D254" s="36"/>
      <c r="E254" s="36"/>
      <c r="F254" s="218" t="s">
        <v>484</v>
      </c>
      <c r="G254" s="218"/>
      <c r="H254" s="218"/>
      <c r="I254" s="218"/>
      <c r="J254" s="218"/>
      <c r="K254" s="218"/>
      <c r="L254" s="218"/>
      <c r="M254" s="218"/>
      <c r="N254" s="218"/>
      <c r="O254" s="218"/>
      <c r="P254" s="218"/>
      <c r="Q254" s="218"/>
      <c r="R254" s="218"/>
      <c r="S254" s="59"/>
      <c r="T254" s="219"/>
      <c r="U254" s="36"/>
      <c r="V254" s="36"/>
      <c r="W254" s="36"/>
      <c r="X254" s="36"/>
      <c r="Y254" s="36"/>
      <c r="Z254" s="36"/>
      <c r="AA254" s="76"/>
      <c r="AT254" s="13" t="s">
        <v>485</v>
      </c>
      <c r="AU254" s="13" t="s">
        <v>23</v>
      </c>
    </row>
    <row r="255" s="13" customFormat="true" ht="27" hidden="false" customHeight="true" outlineLevel="0" collapsed="false">
      <c r="B255" s="35"/>
      <c r="C255" s="162" t="s">
        <v>486</v>
      </c>
      <c r="D255" s="162" t="s">
        <v>131</v>
      </c>
      <c r="E255" s="163" t="s">
        <v>487</v>
      </c>
      <c r="F255" s="164" t="s">
        <v>488</v>
      </c>
      <c r="G255" s="164"/>
      <c r="H255" s="164"/>
      <c r="I255" s="164"/>
      <c r="J255" s="165" t="s">
        <v>303</v>
      </c>
      <c r="K255" s="166" t="n">
        <v>38.5</v>
      </c>
      <c r="L255" s="167"/>
      <c r="M255" s="167"/>
      <c r="N255" s="168" t="n">
        <f aca="false">ROUND($L$255*$K$255,2)</f>
        <v>0</v>
      </c>
      <c r="O255" s="168"/>
      <c r="P255" s="168"/>
      <c r="Q255" s="168"/>
      <c r="R255" s="164" t="s">
        <v>174</v>
      </c>
      <c r="S255" s="59"/>
      <c r="T255" s="169"/>
      <c r="U255" s="170" t="s">
        <v>44</v>
      </c>
      <c r="V255" s="36"/>
      <c r="W255" s="36"/>
      <c r="X255" s="171" t="n">
        <v>1E-005</v>
      </c>
      <c r="Y255" s="171" t="n">
        <f aca="false">$X$255*$K$255</f>
        <v>0.000385</v>
      </c>
      <c r="Z255" s="171" t="n">
        <v>0</v>
      </c>
      <c r="AA255" s="172" t="n">
        <f aca="false">$Z$255*$K$255</f>
        <v>0</v>
      </c>
      <c r="AR255" s="117" t="s">
        <v>129</v>
      </c>
      <c r="AT255" s="117" t="s">
        <v>131</v>
      </c>
      <c r="AU255" s="117" t="s">
        <v>23</v>
      </c>
      <c r="AY255" s="13" t="s">
        <v>130</v>
      </c>
      <c r="BE255" s="173" t="n">
        <f aca="false">IF($U$255="základní",$N$255,0)</f>
        <v>0</v>
      </c>
      <c r="BF255" s="173" t="n">
        <f aca="false">IF($U$255="snížená",$N$255,0)</f>
        <v>0</v>
      </c>
      <c r="BG255" s="173" t="n">
        <f aca="false">IF($U$255="zákl. přenesená",$N$255,0)</f>
        <v>0</v>
      </c>
      <c r="BH255" s="173" t="n">
        <f aca="false">IF($U$255="sníž. přenesená",$N$255,0)</f>
        <v>0</v>
      </c>
      <c r="BI255" s="173" t="n">
        <f aca="false">IF($U$255="nulová",$N$255,0)</f>
        <v>0</v>
      </c>
      <c r="BJ255" s="117" t="s">
        <v>24</v>
      </c>
      <c r="BK255" s="173" t="n">
        <f aca="false">ROUND($L$255*$K$255,2)</f>
        <v>0</v>
      </c>
      <c r="BL255" s="117" t="s">
        <v>129</v>
      </c>
      <c r="BM255" s="117" t="s">
        <v>489</v>
      </c>
    </row>
    <row r="256" s="13" customFormat="true" ht="15.75" hidden="false" customHeight="true" outlineLevel="0" collapsed="false">
      <c r="B256" s="178"/>
      <c r="C256" s="179"/>
      <c r="D256" s="179"/>
      <c r="E256" s="180"/>
      <c r="F256" s="181" t="s">
        <v>490</v>
      </c>
      <c r="G256" s="181"/>
      <c r="H256" s="181"/>
      <c r="I256" s="181"/>
      <c r="J256" s="179"/>
      <c r="K256" s="182" t="n">
        <v>38.5</v>
      </c>
      <c r="L256" s="179"/>
      <c r="M256" s="179"/>
      <c r="N256" s="179"/>
      <c r="O256" s="179"/>
      <c r="P256" s="179"/>
      <c r="Q256" s="179"/>
      <c r="R256" s="179"/>
      <c r="S256" s="183"/>
      <c r="T256" s="184"/>
      <c r="U256" s="179"/>
      <c r="V256" s="179"/>
      <c r="W256" s="179"/>
      <c r="X256" s="179"/>
      <c r="Y256" s="179"/>
      <c r="Z256" s="179"/>
      <c r="AA256" s="185"/>
      <c r="AT256" s="186" t="s">
        <v>165</v>
      </c>
      <c r="AU256" s="186" t="s">
        <v>23</v>
      </c>
      <c r="AV256" s="186" t="s">
        <v>23</v>
      </c>
      <c r="AW256" s="186" t="s">
        <v>111</v>
      </c>
      <c r="AX256" s="186" t="s">
        <v>24</v>
      </c>
      <c r="AY256" s="186" t="s">
        <v>130</v>
      </c>
    </row>
    <row r="257" s="13" customFormat="true" ht="27" hidden="false" customHeight="true" outlineLevel="0" collapsed="false">
      <c r="B257" s="35"/>
      <c r="C257" s="162" t="s">
        <v>491</v>
      </c>
      <c r="D257" s="162" t="s">
        <v>131</v>
      </c>
      <c r="E257" s="163" t="s">
        <v>492</v>
      </c>
      <c r="F257" s="164" t="s">
        <v>493</v>
      </c>
      <c r="G257" s="164"/>
      <c r="H257" s="164"/>
      <c r="I257" s="164"/>
      <c r="J257" s="165" t="s">
        <v>145</v>
      </c>
      <c r="K257" s="166" t="n">
        <v>44</v>
      </c>
      <c r="L257" s="167"/>
      <c r="M257" s="167"/>
      <c r="N257" s="168" t="n">
        <f aca="false">ROUND($L$257*$K$257,2)</f>
        <v>0</v>
      </c>
      <c r="O257" s="168"/>
      <c r="P257" s="168"/>
      <c r="Q257" s="168"/>
      <c r="R257" s="164" t="s">
        <v>174</v>
      </c>
      <c r="S257" s="59"/>
      <c r="T257" s="169"/>
      <c r="U257" s="170" t="s">
        <v>44</v>
      </c>
      <c r="V257" s="36"/>
      <c r="W257" s="36"/>
      <c r="X257" s="171" t="n">
        <v>0.4208</v>
      </c>
      <c r="Y257" s="171" t="n">
        <f aca="false">$X$257*$K$257</f>
        <v>18.5152</v>
      </c>
      <c r="Z257" s="171" t="n">
        <v>0</v>
      </c>
      <c r="AA257" s="172" t="n">
        <f aca="false">$Z$257*$K$257</f>
        <v>0</v>
      </c>
      <c r="AR257" s="117" t="s">
        <v>129</v>
      </c>
      <c r="AT257" s="117" t="s">
        <v>131</v>
      </c>
      <c r="AU257" s="117" t="s">
        <v>23</v>
      </c>
      <c r="AY257" s="13" t="s">
        <v>130</v>
      </c>
      <c r="BE257" s="173" t="n">
        <f aca="false">IF($U$257="základní",$N$257,0)</f>
        <v>0</v>
      </c>
      <c r="BF257" s="173" t="n">
        <f aca="false">IF($U$257="snížená",$N$257,0)</f>
        <v>0</v>
      </c>
      <c r="BG257" s="173" t="n">
        <f aca="false">IF($U$257="zákl. přenesená",$N$257,0)</f>
        <v>0</v>
      </c>
      <c r="BH257" s="173" t="n">
        <f aca="false">IF($U$257="sníž. přenesená",$N$257,0)</f>
        <v>0</v>
      </c>
      <c r="BI257" s="173" t="n">
        <f aca="false">IF($U$257="nulová",$N$257,0)</f>
        <v>0</v>
      </c>
      <c r="BJ257" s="117" t="s">
        <v>24</v>
      </c>
      <c r="BK257" s="173" t="n">
        <f aca="false">ROUND($L$257*$K$257,2)</f>
        <v>0</v>
      </c>
      <c r="BL257" s="117" t="s">
        <v>129</v>
      </c>
      <c r="BM257" s="117" t="s">
        <v>494</v>
      </c>
    </row>
    <row r="258" s="13" customFormat="true" ht="15.75" hidden="false" customHeight="true" outlineLevel="0" collapsed="false">
      <c r="B258" s="178"/>
      <c r="C258" s="179"/>
      <c r="D258" s="179"/>
      <c r="E258" s="180"/>
      <c r="F258" s="181" t="s">
        <v>495</v>
      </c>
      <c r="G258" s="181"/>
      <c r="H258" s="181"/>
      <c r="I258" s="181"/>
      <c r="J258" s="179"/>
      <c r="K258" s="182" t="n">
        <v>21</v>
      </c>
      <c r="L258" s="179"/>
      <c r="M258" s="179"/>
      <c r="N258" s="179"/>
      <c r="O258" s="179"/>
      <c r="P258" s="179"/>
      <c r="Q258" s="179"/>
      <c r="R258" s="179"/>
      <c r="S258" s="183"/>
      <c r="T258" s="184"/>
      <c r="U258" s="179"/>
      <c r="V258" s="179"/>
      <c r="W258" s="179"/>
      <c r="X258" s="179"/>
      <c r="Y258" s="179"/>
      <c r="Z258" s="179"/>
      <c r="AA258" s="185"/>
      <c r="AT258" s="186" t="s">
        <v>165</v>
      </c>
      <c r="AU258" s="186" t="s">
        <v>23</v>
      </c>
      <c r="AV258" s="186" t="s">
        <v>23</v>
      </c>
      <c r="AW258" s="186" t="s">
        <v>111</v>
      </c>
      <c r="AX258" s="186" t="s">
        <v>74</v>
      </c>
      <c r="AY258" s="186" t="s">
        <v>130</v>
      </c>
    </row>
    <row r="259" s="13" customFormat="true" ht="15.75" hidden="false" customHeight="true" outlineLevel="0" collapsed="false">
      <c r="B259" s="178"/>
      <c r="C259" s="179"/>
      <c r="D259" s="179"/>
      <c r="E259" s="179"/>
      <c r="F259" s="181" t="s">
        <v>496</v>
      </c>
      <c r="G259" s="181"/>
      <c r="H259" s="181"/>
      <c r="I259" s="181"/>
      <c r="J259" s="179"/>
      <c r="K259" s="182" t="n">
        <v>23</v>
      </c>
      <c r="L259" s="179"/>
      <c r="M259" s="179"/>
      <c r="N259" s="179"/>
      <c r="O259" s="179"/>
      <c r="P259" s="179"/>
      <c r="Q259" s="179"/>
      <c r="R259" s="179"/>
      <c r="S259" s="183"/>
      <c r="T259" s="184"/>
      <c r="U259" s="179"/>
      <c r="V259" s="179"/>
      <c r="W259" s="179"/>
      <c r="X259" s="179"/>
      <c r="Y259" s="179"/>
      <c r="Z259" s="179"/>
      <c r="AA259" s="185"/>
      <c r="AT259" s="186" t="s">
        <v>165</v>
      </c>
      <c r="AU259" s="186" t="s">
        <v>23</v>
      </c>
      <c r="AV259" s="186" t="s">
        <v>23</v>
      </c>
      <c r="AW259" s="186" t="s">
        <v>111</v>
      </c>
      <c r="AX259" s="186" t="s">
        <v>74</v>
      </c>
      <c r="AY259" s="186" t="s">
        <v>130</v>
      </c>
    </row>
    <row r="260" s="13" customFormat="true" ht="15.75" hidden="false" customHeight="true" outlineLevel="0" collapsed="false">
      <c r="B260" s="187"/>
      <c r="C260" s="188"/>
      <c r="D260" s="188"/>
      <c r="E260" s="188"/>
      <c r="F260" s="189" t="s">
        <v>189</v>
      </c>
      <c r="G260" s="189"/>
      <c r="H260" s="189"/>
      <c r="I260" s="189"/>
      <c r="J260" s="188"/>
      <c r="K260" s="190" t="n">
        <v>44</v>
      </c>
      <c r="L260" s="188"/>
      <c r="M260" s="188"/>
      <c r="N260" s="188"/>
      <c r="O260" s="188"/>
      <c r="P260" s="188"/>
      <c r="Q260" s="188"/>
      <c r="R260" s="188"/>
      <c r="S260" s="191"/>
      <c r="T260" s="192"/>
      <c r="U260" s="188"/>
      <c r="V260" s="188"/>
      <c r="W260" s="188"/>
      <c r="X260" s="188"/>
      <c r="Y260" s="188"/>
      <c r="Z260" s="188"/>
      <c r="AA260" s="193"/>
      <c r="AT260" s="194" t="s">
        <v>165</v>
      </c>
      <c r="AU260" s="194" t="s">
        <v>23</v>
      </c>
      <c r="AV260" s="194" t="s">
        <v>129</v>
      </c>
      <c r="AW260" s="194" t="s">
        <v>111</v>
      </c>
      <c r="AX260" s="194" t="s">
        <v>24</v>
      </c>
      <c r="AY260" s="194" t="s">
        <v>130</v>
      </c>
    </row>
    <row r="261" s="149" customFormat="true" ht="30.75" hidden="false" customHeight="true" outlineLevel="0" collapsed="false">
      <c r="B261" s="150"/>
      <c r="C261" s="151"/>
      <c r="D261" s="160" t="s">
        <v>156</v>
      </c>
      <c r="E261" s="151"/>
      <c r="F261" s="151"/>
      <c r="G261" s="151"/>
      <c r="H261" s="151"/>
      <c r="I261" s="151"/>
      <c r="J261" s="151"/>
      <c r="K261" s="151"/>
      <c r="L261" s="151"/>
      <c r="M261" s="151"/>
      <c r="N261" s="161" t="n">
        <f aca="false">$BK$261</f>
        <v>0</v>
      </c>
      <c r="O261" s="161"/>
      <c r="P261" s="161"/>
      <c r="Q261" s="161"/>
      <c r="R261" s="151"/>
      <c r="S261" s="154"/>
      <c r="T261" s="155"/>
      <c r="U261" s="151"/>
      <c r="V261" s="151"/>
      <c r="W261" s="156" t="n">
        <f aca="false">$W$262+SUM($W$263:$W$299)</f>
        <v>0</v>
      </c>
      <c r="X261" s="151"/>
      <c r="Y261" s="156" t="n">
        <f aca="false">$Y$262+SUM($Y$263:$Y$299)</f>
        <v>108.619467353</v>
      </c>
      <c r="Z261" s="151"/>
      <c r="AA261" s="157" t="n">
        <f aca="false">$AA$262+SUM($AA$263:$AA$299)</f>
        <v>834.5232</v>
      </c>
      <c r="AR261" s="158" t="s">
        <v>24</v>
      </c>
      <c r="AT261" s="158" t="s">
        <v>73</v>
      </c>
      <c r="AU261" s="158" t="s">
        <v>24</v>
      </c>
      <c r="AY261" s="158" t="s">
        <v>130</v>
      </c>
      <c r="BK261" s="159" t="n">
        <f aca="false">$BK$262+SUM($BK$263:$BK$299)</f>
        <v>0</v>
      </c>
    </row>
    <row r="262" s="13" customFormat="true" ht="27" hidden="false" customHeight="true" outlineLevel="0" collapsed="false">
      <c r="B262" s="35"/>
      <c r="C262" s="162" t="s">
        <v>497</v>
      </c>
      <c r="D262" s="162" t="s">
        <v>131</v>
      </c>
      <c r="E262" s="163" t="s">
        <v>498</v>
      </c>
      <c r="F262" s="164" t="s">
        <v>499</v>
      </c>
      <c r="G262" s="164"/>
      <c r="H262" s="164"/>
      <c r="I262" s="164"/>
      <c r="J262" s="165" t="s">
        <v>303</v>
      </c>
      <c r="K262" s="166" t="n">
        <v>4483</v>
      </c>
      <c r="L262" s="167"/>
      <c r="M262" s="167"/>
      <c r="N262" s="168" t="n">
        <f aca="false">ROUND($L$262*$K$262,2)</f>
        <v>0</v>
      </c>
      <c r="O262" s="168"/>
      <c r="P262" s="168"/>
      <c r="Q262" s="168"/>
      <c r="R262" s="164" t="s">
        <v>174</v>
      </c>
      <c r="S262" s="59"/>
      <c r="T262" s="169"/>
      <c r="U262" s="170" t="s">
        <v>44</v>
      </c>
      <c r="V262" s="36"/>
      <c r="W262" s="36"/>
      <c r="X262" s="171" t="n">
        <v>7.5E-005</v>
      </c>
      <c r="Y262" s="171" t="n">
        <f aca="false">$X$262*$K$262</f>
        <v>0.336225</v>
      </c>
      <c r="Z262" s="171" t="n">
        <v>0</v>
      </c>
      <c r="AA262" s="172" t="n">
        <f aca="false">$Z$262*$K$262</f>
        <v>0</v>
      </c>
      <c r="AR262" s="117" t="s">
        <v>129</v>
      </c>
      <c r="AT262" s="117" t="s">
        <v>131</v>
      </c>
      <c r="AU262" s="117" t="s">
        <v>23</v>
      </c>
      <c r="AY262" s="13" t="s">
        <v>130</v>
      </c>
      <c r="BE262" s="173" t="n">
        <f aca="false">IF($U$262="základní",$N$262,0)</f>
        <v>0</v>
      </c>
      <c r="BF262" s="173" t="n">
        <f aca="false">IF($U$262="snížená",$N$262,0)</f>
        <v>0</v>
      </c>
      <c r="BG262" s="173" t="n">
        <f aca="false">IF($U$262="zákl. přenesená",$N$262,0)</f>
        <v>0</v>
      </c>
      <c r="BH262" s="173" t="n">
        <f aca="false">IF($U$262="sníž. přenesená",$N$262,0)</f>
        <v>0</v>
      </c>
      <c r="BI262" s="173" t="n">
        <f aca="false">IF($U$262="nulová",$N$262,0)</f>
        <v>0</v>
      </c>
      <c r="BJ262" s="117" t="s">
        <v>24</v>
      </c>
      <c r="BK262" s="173" t="n">
        <f aca="false">ROUND($L$262*$K$262,2)</f>
        <v>0</v>
      </c>
      <c r="BL262" s="117" t="s">
        <v>129</v>
      </c>
      <c r="BM262" s="117" t="s">
        <v>500</v>
      </c>
    </row>
    <row r="263" s="13" customFormat="true" ht="27" hidden="false" customHeight="true" outlineLevel="0" collapsed="false">
      <c r="B263" s="178"/>
      <c r="C263" s="179"/>
      <c r="D263" s="179"/>
      <c r="E263" s="180"/>
      <c r="F263" s="181" t="s">
        <v>501</v>
      </c>
      <c r="G263" s="181"/>
      <c r="H263" s="181"/>
      <c r="I263" s="181"/>
      <c r="J263" s="179"/>
      <c r="K263" s="182" t="n">
        <v>4483</v>
      </c>
      <c r="L263" s="179"/>
      <c r="M263" s="179"/>
      <c r="N263" s="179"/>
      <c r="O263" s="179"/>
      <c r="P263" s="179"/>
      <c r="Q263" s="179"/>
      <c r="R263" s="179"/>
      <c r="S263" s="183"/>
      <c r="T263" s="184"/>
      <c r="U263" s="179"/>
      <c r="V263" s="179"/>
      <c r="W263" s="179"/>
      <c r="X263" s="179"/>
      <c r="Y263" s="179"/>
      <c r="Z263" s="179"/>
      <c r="AA263" s="185"/>
      <c r="AT263" s="186" t="s">
        <v>165</v>
      </c>
      <c r="AU263" s="186" t="s">
        <v>23</v>
      </c>
      <c r="AV263" s="186" t="s">
        <v>23</v>
      </c>
      <c r="AW263" s="186" t="s">
        <v>111</v>
      </c>
      <c r="AX263" s="186" t="s">
        <v>24</v>
      </c>
      <c r="AY263" s="186" t="s">
        <v>130</v>
      </c>
    </row>
    <row r="264" s="13" customFormat="true" ht="15.75" hidden="false" customHeight="true" outlineLevel="0" collapsed="false">
      <c r="B264" s="35"/>
      <c r="C264" s="162" t="s">
        <v>502</v>
      </c>
      <c r="D264" s="162" t="s">
        <v>131</v>
      </c>
      <c r="E264" s="163" t="s">
        <v>503</v>
      </c>
      <c r="F264" s="164" t="s">
        <v>504</v>
      </c>
      <c r="G264" s="164"/>
      <c r="H264" s="164"/>
      <c r="I264" s="164"/>
      <c r="J264" s="165" t="s">
        <v>303</v>
      </c>
      <c r="K264" s="166" t="n">
        <v>4483</v>
      </c>
      <c r="L264" s="167"/>
      <c r="M264" s="167"/>
      <c r="N264" s="168" t="n">
        <f aca="false">ROUND($L$264*$K$264,2)</f>
        <v>0</v>
      </c>
      <c r="O264" s="168"/>
      <c r="P264" s="168"/>
      <c r="Q264" s="168"/>
      <c r="R264" s="164" t="s">
        <v>174</v>
      </c>
      <c r="S264" s="59"/>
      <c r="T264" s="169"/>
      <c r="U264" s="170" t="s">
        <v>44</v>
      </c>
      <c r="V264" s="36"/>
      <c r="W264" s="36"/>
      <c r="X264" s="171" t="n">
        <v>3.75E-006</v>
      </c>
      <c r="Y264" s="171" t="n">
        <f aca="false">$X$264*$K$264</f>
        <v>0.01681125</v>
      </c>
      <c r="Z264" s="171" t="n">
        <v>0</v>
      </c>
      <c r="AA264" s="172" t="n">
        <f aca="false">$Z$264*$K$264</f>
        <v>0</v>
      </c>
      <c r="AR264" s="117" t="s">
        <v>129</v>
      </c>
      <c r="AT264" s="117" t="s">
        <v>131</v>
      </c>
      <c r="AU264" s="117" t="s">
        <v>23</v>
      </c>
      <c r="AY264" s="13" t="s">
        <v>130</v>
      </c>
      <c r="BE264" s="173" t="n">
        <f aca="false">IF($U$264="základní",$N$264,0)</f>
        <v>0</v>
      </c>
      <c r="BF264" s="173" t="n">
        <f aca="false">IF($U$264="snížená",$N$264,0)</f>
        <v>0</v>
      </c>
      <c r="BG264" s="173" t="n">
        <f aca="false">IF($U$264="zákl. přenesená",$N$264,0)</f>
        <v>0</v>
      </c>
      <c r="BH264" s="173" t="n">
        <f aca="false">IF($U$264="sníž. přenesená",$N$264,0)</f>
        <v>0</v>
      </c>
      <c r="BI264" s="173" t="n">
        <f aca="false">IF($U$264="nulová",$N$264,0)</f>
        <v>0</v>
      </c>
      <c r="BJ264" s="117" t="s">
        <v>24</v>
      </c>
      <c r="BK264" s="173" t="n">
        <f aca="false">ROUND($L$264*$K$264,2)</f>
        <v>0</v>
      </c>
      <c r="BL264" s="117" t="s">
        <v>129</v>
      </c>
      <c r="BM264" s="117" t="s">
        <v>505</v>
      </c>
    </row>
    <row r="265" s="13" customFormat="true" ht="39" hidden="false" customHeight="true" outlineLevel="0" collapsed="false">
      <c r="B265" s="35"/>
      <c r="C265" s="165" t="s">
        <v>362</v>
      </c>
      <c r="D265" s="165" t="s">
        <v>131</v>
      </c>
      <c r="E265" s="163" t="s">
        <v>506</v>
      </c>
      <c r="F265" s="164" t="s">
        <v>507</v>
      </c>
      <c r="G265" s="164"/>
      <c r="H265" s="164"/>
      <c r="I265" s="164"/>
      <c r="J265" s="165" t="s">
        <v>145</v>
      </c>
      <c r="K265" s="166" t="n">
        <v>1</v>
      </c>
      <c r="L265" s="167"/>
      <c r="M265" s="167"/>
      <c r="N265" s="168" t="n">
        <f aca="false">ROUND($L$265*$K$265,2)</f>
        <v>0</v>
      </c>
      <c r="O265" s="168"/>
      <c r="P265" s="168"/>
      <c r="Q265" s="168"/>
      <c r="R265" s="164"/>
      <c r="S265" s="59"/>
      <c r="T265" s="169"/>
      <c r="U265" s="170" t="s">
        <v>44</v>
      </c>
      <c r="V265" s="36"/>
      <c r="W265" s="36"/>
      <c r="X265" s="171" t="n">
        <v>20.47888</v>
      </c>
      <c r="Y265" s="171" t="n">
        <f aca="false">$X$265*$K$265</f>
        <v>20.47888</v>
      </c>
      <c r="Z265" s="171" t="n">
        <v>0</v>
      </c>
      <c r="AA265" s="172" t="n">
        <f aca="false">$Z$265*$K$265</f>
        <v>0</v>
      </c>
      <c r="AR265" s="117" t="s">
        <v>129</v>
      </c>
      <c r="AT265" s="117" t="s">
        <v>131</v>
      </c>
      <c r="AU265" s="117" t="s">
        <v>23</v>
      </c>
      <c r="AY265" s="117" t="s">
        <v>130</v>
      </c>
      <c r="BE265" s="173" t="n">
        <f aca="false">IF($U$265="základní",$N$265,0)</f>
        <v>0</v>
      </c>
      <c r="BF265" s="173" t="n">
        <f aca="false">IF($U$265="snížená",$N$265,0)</f>
        <v>0</v>
      </c>
      <c r="BG265" s="173" t="n">
        <f aca="false">IF($U$265="zákl. přenesená",$N$265,0)</f>
        <v>0</v>
      </c>
      <c r="BH265" s="173" t="n">
        <f aca="false">IF($U$265="sníž. přenesená",$N$265,0)</f>
        <v>0</v>
      </c>
      <c r="BI265" s="173" t="n">
        <f aca="false">IF($U$265="nulová",$N$265,0)</f>
        <v>0</v>
      </c>
      <c r="BJ265" s="117" t="s">
        <v>24</v>
      </c>
      <c r="BK265" s="173" t="n">
        <f aca="false">ROUND($L$265*$K$265,2)</f>
        <v>0</v>
      </c>
      <c r="BL265" s="117" t="s">
        <v>129</v>
      </c>
      <c r="BM265" s="117" t="s">
        <v>508</v>
      </c>
    </row>
    <row r="266" s="13" customFormat="true" ht="51" hidden="false" customHeight="true" outlineLevel="0" collapsed="false">
      <c r="B266" s="202"/>
      <c r="C266" s="203"/>
      <c r="D266" s="203"/>
      <c r="E266" s="204"/>
      <c r="F266" s="205" t="s">
        <v>509</v>
      </c>
      <c r="G266" s="205"/>
      <c r="H266" s="205"/>
      <c r="I266" s="205"/>
      <c r="J266" s="203"/>
      <c r="K266" s="203"/>
      <c r="L266" s="203"/>
      <c r="M266" s="203"/>
      <c r="N266" s="203"/>
      <c r="O266" s="203"/>
      <c r="P266" s="203"/>
      <c r="Q266" s="203"/>
      <c r="R266" s="203"/>
      <c r="S266" s="206"/>
      <c r="T266" s="207"/>
      <c r="U266" s="203"/>
      <c r="V266" s="203"/>
      <c r="W266" s="203"/>
      <c r="X266" s="203"/>
      <c r="Y266" s="203"/>
      <c r="Z266" s="203"/>
      <c r="AA266" s="208"/>
      <c r="AT266" s="209" t="s">
        <v>165</v>
      </c>
      <c r="AU266" s="209" t="s">
        <v>23</v>
      </c>
      <c r="AV266" s="209" t="s">
        <v>24</v>
      </c>
      <c r="AW266" s="209" t="s">
        <v>111</v>
      </c>
      <c r="AX266" s="209" t="s">
        <v>74</v>
      </c>
      <c r="AY266" s="209" t="s">
        <v>130</v>
      </c>
    </row>
    <row r="267" s="13" customFormat="true" ht="15.75" hidden="false" customHeight="true" outlineLevel="0" collapsed="false">
      <c r="B267" s="178"/>
      <c r="C267" s="179"/>
      <c r="D267" s="179"/>
      <c r="E267" s="179"/>
      <c r="F267" s="181" t="s">
        <v>510</v>
      </c>
      <c r="G267" s="181"/>
      <c r="H267" s="181"/>
      <c r="I267" s="181"/>
      <c r="J267" s="179"/>
      <c r="K267" s="182" t="n">
        <v>1</v>
      </c>
      <c r="L267" s="179"/>
      <c r="M267" s="179"/>
      <c r="N267" s="179"/>
      <c r="O267" s="179"/>
      <c r="P267" s="179"/>
      <c r="Q267" s="179"/>
      <c r="R267" s="179"/>
      <c r="S267" s="183"/>
      <c r="T267" s="184"/>
      <c r="U267" s="179"/>
      <c r="V267" s="179"/>
      <c r="W267" s="179"/>
      <c r="X267" s="179"/>
      <c r="Y267" s="179"/>
      <c r="Z267" s="179"/>
      <c r="AA267" s="185"/>
      <c r="AT267" s="186" t="s">
        <v>165</v>
      </c>
      <c r="AU267" s="186" t="s">
        <v>23</v>
      </c>
      <c r="AV267" s="186" t="s">
        <v>23</v>
      </c>
      <c r="AW267" s="186" t="s">
        <v>111</v>
      </c>
      <c r="AX267" s="186" t="s">
        <v>24</v>
      </c>
      <c r="AY267" s="186" t="s">
        <v>130</v>
      </c>
    </row>
    <row r="268" s="13" customFormat="true" ht="27" hidden="false" customHeight="true" outlineLevel="0" collapsed="false">
      <c r="B268" s="35"/>
      <c r="C268" s="162" t="s">
        <v>511</v>
      </c>
      <c r="D268" s="162" t="s">
        <v>131</v>
      </c>
      <c r="E268" s="163" t="s">
        <v>512</v>
      </c>
      <c r="F268" s="164" t="s">
        <v>513</v>
      </c>
      <c r="G268" s="164"/>
      <c r="H268" s="164"/>
      <c r="I268" s="164"/>
      <c r="J268" s="165" t="s">
        <v>303</v>
      </c>
      <c r="K268" s="166" t="n">
        <v>9.2</v>
      </c>
      <c r="L268" s="167"/>
      <c r="M268" s="167"/>
      <c r="N268" s="168" t="n">
        <f aca="false">ROUND($L$268*$K$268,2)</f>
        <v>0</v>
      </c>
      <c r="O268" s="168"/>
      <c r="P268" s="168"/>
      <c r="Q268" s="168"/>
      <c r="R268" s="164" t="s">
        <v>174</v>
      </c>
      <c r="S268" s="59"/>
      <c r="T268" s="169"/>
      <c r="U268" s="170" t="s">
        <v>44</v>
      </c>
      <c r="V268" s="36"/>
      <c r="W268" s="36"/>
      <c r="X268" s="171" t="n">
        <v>0.88535</v>
      </c>
      <c r="Y268" s="171" t="n">
        <f aca="false">$X$268*$K$268</f>
        <v>8.14522</v>
      </c>
      <c r="Z268" s="171" t="n">
        <v>0</v>
      </c>
      <c r="AA268" s="172" t="n">
        <f aca="false">$Z$268*$K$268</f>
        <v>0</v>
      </c>
      <c r="AR268" s="117" t="s">
        <v>129</v>
      </c>
      <c r="AT268" s="117" t="s">
        <v>131</v>
      </c>
      <c r="AU268" s="117" t="s">
        <v>23</v>
      </c>
      <c r="AY268" s="13" t="s">
        <v>130</v>
      </c>
      <c r="BE268" s="173" t="n">
        <f aca="false">IF($U$268="základní",$N$268,0)</f>
        <v>0</v>
      </c>
      <c r="BF268" s="173" t="n">
        <f aca="false">IF($U$268="snížená",$N$268,0)</f>
        <v>0</v>
      </c>
      <c r="BG268" s="173" t="n">
        <f aca="false">IF($U$268="zákl. přenesená",$N$268,0)</f>
        <v>0</v>
      </c>
      <c r="BH268" s="173" t="n">
        <f aca="false">IF($U$268="sníž. přenesená",$N$268,0)</f>
        <v>0</v>
      </c>
      <c r="BI268" s="173" t="n">
        <f aca="false">IF($U$268="nulová",$N$268,0)</f>
        <v>0</v>
      </c>
      <c r="BJ268" s="117" t="s">
        <v>24</v>
      </c>
      <c r="BK268" s="173" t="n">
        <f aca="false">ROUND($L$268*$K$268,2)</f>
        <v>0</v>
      </c>
      <c r="BL268" s="117" t="s">
        <v>129</v>
      </c>
      <c r="BM268" s="117" t="s">
        <v>514</v>
      </c>
    </row>
    <row r="269" s="13" customFormat="true" ht="39" hidden="false" customHeight="true" outlineLevel="0" collapsed="false">
      <c r="B269" s="35"/>
      <c r="C269" s="198" t="s">
        <v>515</v>
      </c>
      <c r="D269" s="198" t="s">
        <v>252</v>
      </c>
      <c r="E269" s="196" t="s">
        <v>516</v>
      </c>
      <c r="F269" s="197" t="s">
        <v>517</v>
      </c>
      <c r="G269" s="197"/>
      <c r="H269" s="197"/>
      <c r="I269" s="197"/>
      <c r="J269" s="198" t="s">
        <v>145</v>
      </c>
      <c r="K269" s="199" t="n">
        <v>4</v>
      </c>
      <c r="L269" s="200"/>
      <c r="M269" s="200"/>
      <c r="N269" s="201" t="n">
        <f aca="false">ROUND($L$269*$K$269,2)</f>
        <v>0</v>
      </c>
      <c r="O269" s="201"/>
      <c r="P269" s="201"/>
      <c r="Q269" s="201"/>
      <c r="R269" s="164" t="s">
        <v>174</v>
      </c>
      <c r="S269" s="59"/>
      <c r="T269" s="169"/>
      <c r="U269" s="170" t="s">
        <v>44</v>
      </c>
      <c r="V269" s="36"/>
      <c r="W269" s="36"/>
      <c r="X269" s="171" t="n">
        <v>1.747</v>
      </c>
      <c r="Y269" s="171" t="n">
        <f aca="false">$X$269*$K$269</f>
        <v>6.988</v>
      </c>
      <c r="Z269" s="171" t="n">
        <v>0</v>
      </c>
      <c r="AA269" s="172" t="n">
        <f aca="false">$Z$269*$K$269</f>
        <v>0</v>
      </c>
      <c r="AR269" s="117" t="s">
        <v>197</v>
      </c>
      <c r="AT269" s="117" t="s">
        <v>252</v>
      </c>
      <c r="AU269" s="117" t="s">
        <v>23</v>
      </c>
      <c r="AY269" s="117" t="s">
        <v>130</v>
      </c>
      <c r="BE269" s="173" t="n">
        <f aca="false">IF($U$269="základní",$N$269,0)</f>
        <v>0</v>
      </c>
      <c r="BF269" s="173" t="n">
        <f aca="false">IF($U$269="snížená",$N$269,0)</f>
        <v>0</v>
      </c>
      <c r="BG269" s="173" t="n">
        <f aca="false">IF($U$269="zákl. přenesená",$N$269,0)</f>
        <v>0</v>
      </c>
      <c r="BH269" s="173" t="n">
        <f aca="false">IF($U$269="sníž. přenesená",$N$269,0)</f>
        <v>0</v>
      </c>
      <c r="BI269" s="173" t="n">
        <f aca="false">IF($U$269="nulová",$N$269,0)</f>
        <v>0</v>
      </c>
      <c r="BJ269" s="117" t="s">
        <v>24</v>
      </c>
      <c r="BK269" s="173" t="n">
        <f aca="false">ROUND($L$269*$K$269,2)</f>
        <v>0</v>
      </c>
      <c r="BL269" s="117" t="s">
        <v>129</v>
      </c>
      <c r="BM269" s="117" t="s">
        <v>518</v>
      </c>
    </row>
    <row r="270" s="13" customFormat="true" ht="27" hidden="false" customHeight="true" outlineLevel="0" collapsed="false">
      <c r="B270" s="35"/>
      <c r="C270" s="165" t="s">
        <v>519</v>
      </c>
      <c r="D270" s="165" t="s">
        <v>131</v>
      </c>
      <c r="E270" s="163" t="s">
        <v>520</v>
      </c>
      <c r="F270" s="164" t="s">
        <v>521</v>
      </c>
      <c r="G270" s="164"/>
      <c r="H270" s="164"/>
      <c r="I270" s="164"/>
      <c r="J270" s="165" t="s">
        <v>180</v>
      </c>
      <c r="K270" s="166" t="n">
        <v>7.176</v>
      </c>
      <c r="L270" s="167"/>
      <c r="M270" s="167"/>
      <c r="N270" s="168" t="n">
        <f aca="false">ROUND($L$270*$K$270,2)</f>
        <v>0</v>
      </c>
      <c r="O270" s="168"/>
      <c r="P270" s="168"/>
      <c r="Q270" s="168"/>
      <c r="R270" s="164" t="s">
        <v>174</v>
      </c>
      <c r="S270" s="59"/>
      <c r="T270" s="169"/>
      <c r="U270" s="170" t="s">
        <v>44</v>
      </c>
      <c r="V270" s="36"/>
      <c r="W270" s="36"/>
      <c r="X270" s="171" t="n">
        <v>2.2667235</v>
      </c>
      <c r="Y270" s="171" t="n">
        <f aca="false">$X$270*$K$270</f>
        <v>16.266007836</v>
      </c>
      <c r="Z270" s="171" t="n">
        <v>0</v>
      </c>
      <c r="AA270" s="172" t="n">
        <f aca="false">$Z$270*$K$270</f>
        <v>0</v>
      </c>
      <c r="AR270" s="117" t="s">
        <v>129</v>
      </c>
      <c r="AT270" s="117" t="s">
        <v>131</v>
      </c>
      <c r="AU270" s="117" t="s">
        <v>23</v>
      </c>
      <c r="AY270" s="117" t="s">
        <v>130</v>
      </c>
      <c r="BE270" s="173" t="n">
        <f aca="false">IF($U$270="základní",$N$270,0)</f>
        <v>0</v>
      </c>
      <c r="BF270" s="173" t="n">
        <f aca="false">IF($U$270="snížená",$N$270,0)</f>
        <v>0</v>
      </c>
      <c r="BG270" s="173" t="n">
        <f aca="false">IF($U$270="zákl. přenesená",$N$270,0)</f>
        <v>0</v>
      </c>
      <c r="BH270" s="173" t="n">
        <f aca="false">IF($U$270="sníž. přenesená",$N$270,0)</f>
        <v>0</v>
      </c>
      <c r="BI270" s="173" t="n">
        <f aca="false">IF($U$270="nulová",$N$270,0)</f>
        <v>0</v>
      </c>
      <c r="BJ270" s="117" t="s">
        <v>24</v>
      </c>
      <c r="BK270" s="173" t="n">
        <f aca="false">ROUND($L$270*$K$270,2)</f>
        <v>0</v>
      </c>
      <c r="BL270" s="117" t="s">
        <v>129</v>
      </c>
      <c r="BM270" s="117" t="s">
        <v>522</v>
      </c>
    </row>
    <row r="271" s="13" customFormat="true" ht="15.75" hidden="false" customHeight="true" outlineLevel="0" collapsed="false">
      <c r="B271" s="202"/>
      <c r="C271" s="203"/>
      <c r="D271" s="203"/>
      <c r="E271" s="204"/>
      <c r="F271" s="205" t="s">
        <v>523</v>
      </c>
      <c r="G271" s="205"/>
      <c r="H271" s="205"/>
      <c r="I271" s="205"/>
      <c r="J271" s="203"/>
      <c r="K271" s="203"/>
      <c r="L271" s="203"/>
      <c r="M271" s="203"/>
      <c r="N271" s="203"/>
      <c r="O271" s="203"/>
      <c r="P271" s="203"/>
      <c r="Q271" s="203"/>
      <c r="R271" s="203"/>
      <c r="S271" s="206"/>
      <c r="T271" s="207"/>
      <c r="U271" s="203"/>
      <c r="V271" s="203"/>
      <c r="W271" s="203"/>
      <c r="X271" s="203"/>
      <c r="Y271" s="203"/>
      <c r="Z271" s="203"/>
      <c r="AA271" s="208"/>
      <c r="AT271" s="209" t="s">
        <v>165</v>
      </c>
      <c r="AU271" s="209" t="s">
        <v>23</v>
      </c>
      <c r="AV271" s="209" t="s">
        <v>24</v>
      </c>
      <c r="AW271" s="209" t="s">
        <v>111</v>
      </c>
      <c r="AX271" s="209" t="s">
        <v>74</v>
      </c>
      <c r="AY271" s="209" t="s">
        <v>130</v>
      </c>
    </row>
    <row r="272" s="13" customFormat="true" ht="27" hidden="false" customHeight="true" outlineLevel="0" collapsed="false">
      <c r="B272" s="178"/>
      <c r="C272" s="179"/>
      <c r="D272" s="179"/>
      <c r="E272" s="179"/>
      <c r="F272" s="181" t="s">
        <v>524</v>
      </c>
      <c r="G272" s="181"/>
      <c r="H272" s="181"/>
      <c r="I272" s="181"/>
      <c r="J272" s="179"/>
      <c r="K272" s="182" t="n">
        <v>7.176</v>
      </c>
      <c r="L272" s="179"/>
      <c r="M272" s="179"/>
      <c r="N272" s="179"/>
      <c r="O272" s="179"/>
      <c r="P272" s="179"/>
      <c r="Q272" s="179"/>
      <c r="R272" s="179"/>
      <c r="S272" s="183"/>
      <c r="T272" s="184"/>
      <c r="U272" s="179"/>
      <c r="V272" s="179"/>
      <c r="W272" s="179"/>
      <c r="X272" s="179"/>
      <c r="Y272" s="179"/>
      <c r="Z272" s="179"/>
      <c r="AA272" s="185"/>
      <c r="AT272" s="186" t="s">
        <v>165</v>
      </c>
      <c r="AU272" s="186" t="s">
        <v>23</v>
      </c>
      <c r="AV272" s="186" t="s">
        <v>23</v>
      </c>
      <c r="AW272" s="186" t="s">
        <v>111</v>
      </c>
      <c r="AX272" s="186" t="s">
        <v>24</v>
      </c>
      <c r="AY272" s="186" t="s">
        <v>130</v>
      </c>
    </row>
    <row r="273" s="13" customFormat="true" ht="27" hidden="false" customHeight="true" outlineLevel="0" collapsed="false">
      <c r="B273" s="35"/>
      <c r="C273" s="162" t="s">
        <v>525</v>
      </c>
      <c r="D273" s="162" t="s">
        <v>131</v>
      </c>
      <c r="E273" s="163" t="s">
        <v>526</v>
      </c>
      <c r="F273" s="164" t="s">
        <v>527</v>
      </c>
      <c r="G273" s="164"/>
      <c r="H273" s="164"/>
      <c r="I273" s="164"/>
      <c r="J273" s="165" t="s">
        <v>162</v>
      </c>
      <c r="K273" s="166" t="n">
        <v>1188</v>
      </c>
      <c r="L273" s="167"/>
      <c r="M273" s="167"/>
      <c r="N273" s="168" t="n">
        <f aca="false">ROUND($L$273*$K$273,2)</f>
        <v>0</v>
      </c>
      <c r="O273" s="168"/>
      <c r="P273" s="168"/>
      <c r="Q273" s="168"/>
      <c r="R273" s="164" t="s">
        <v>174</v>
      </c>
      <c r="S273" s="59"/>
      <c r="T273" s="169"/>
      <c r="U273" s="170" t="s">
        <v>44</v>
      </c>
      <c r="V273" s="36"/>
      <c r="W273" s="36"/>
      <c r="X273" s="171" t="n">
        <v>0.00036</v>
      </c>
      <c r="Y273" s="171" t="n">
        <f aca="false">$X$273*$K$273</f>
        <v>0.42768</v>
      </c>
      <c r="Z273" s="171" t="n">
        <v>0</v>
      </c>
      <c r="AA273" s="172" t="n">
        <f aca="false">$Z$273*$K$273</f>
        <v>0</v>
      </c>
      <c r="AR273" s="117" t="s">
        <v>129</v>
      </c>
      <c r="AT273" s="117" t="s">
        <v>131</v>
      </c>
      <c r="AU273" s="117" t="s">
        <v>23</v>
      </c>
      <c r="AY273" s="13" t="s">
        <v>130</v>
      </c>
      <c r="BE273" s="173" t="n">
        <f aca="false">IF($U$273="základní",$N$273,0)</f>
        <v>0</v>
      </c>
      <c r="BF273" s="173" t="n">
        <f aca="false">IF($U$273="snížená",$N$273,0)</f>
        <v>0</v>
      </c>
      <c r="BG273" s="173" t="n">
        <f aca="false">IF($U$273="zákl. přenesená",$N$273,0)</f>
        <v>0</v>
      </c>
      <c r="BH273" s="173" t="n">
        <f aca="false">IF($U$273="sníž. přenesená",$N$273,0)</f>
        <v>0</v>
      </c>
      <c r="BI273" s="173" t="n">
        <f aca="false">IF($U$273="nulová",$N$273,0)</f>
        <v>0</v>
      </c>
      <c r="BJ273" s="117" t="s">
        <v>24</v>
      </c>
      <c r="BK273" s="173" t="n">
        <f aca="false">ROUND($L$273*$K$273,2)</f>
        <v>0</v>
      </c>
      <c r="BL273" s="117" t="s">
        <v>129</v>
      </c>
      <c r="BM273" s="117" t="s">
        <v>528</v>
      </c>
    </row>
    <row r="274" s="13" customFormat="true" ht="27" hidden="false" customHeight="true" outlineLevel="0" collapsed="false">
      <c r="B274" s="178"/>
      <c r="C274" s="179"/>
      <c r="D274" s="179"/>
      <c r="E274" s="180"/>
      <c r="F274" s="181" t="s">
        <v>529</v>
      </c>
      <c r="G274" s="181"/>
      <c r="H274" s="181"/>
      <c r="I274" s="181"/>
      <c r="J274" s="179"/>
      <c r="K274" s="182" t="n">
        <v>1188</v>
      </c>
      <c r="L274" s="179"/>
      <c r="M274" s="179"/>
      <c r="N274" s="179"/>
      <c r="O274" s="179"/>
      <c r="P274" s="179"/>
      <c r="Q274" s="179"/>
      <c r="R274" s="179"/>
      <c r="S274" s="183"/>
      <c r="T274" s="184"/>
      <c r="U274" s="179"/>
      <c r="V274" s="179"/>
      <c r="W274" s="179"/>
      <c r="X274" s="179"/>
      <c r="Y274" s="179"/>
      <c r="Z274" s="179"/>
      <c r="AA274" s="185"/>
      <c r="AT274" s="186" t="s">
        <v>165</v>
      </c>
      <c r="AU274" s="186" t="s">
        <v>23</v>
      </c>
      <c r="AV274" s="186" t="s">
        <v>23</v>
      </c>
      <c r="AW274" s="186" t="s">
        <v>111</v>
      </c>
      <c r="AX274" s="186" t="s">
        <v>24</v>
      </c>
      <c r="AY274" s="186" t="s">
        <v>130</v>
      </c>
    </row>
    <row r="275" s="13" customFormat="true" ht="27" hidden="false" customHeight="true" outlineLevel="0" collapsed="false">
      <c r="B275" s="35"/>
      <c r="C275" s="162" t="s">
        <v>530</v>
      </c>
      <c r="D275" s="162" t="s">
        <v>131</v>
      </c>
      <c r="E275" s="163" t="s">
        <v>531</v>
      </c>
      <c r="F275" s="164" t="s">
        <v>532</v>
      </c>
      <c r="G275" s="164"/>
      <c r="H275" s="164"/>
      <c r="I275" s="164"/>
      <c r="J275" s="165" t="s">
        <v>303</v>
      </c>
      <c r="K275" s="166" t="n">
        <v>187.5</v>
      </c>
      <c r="L275" s="167"/>
      <c r="M275" s="167"/>
      <c r="N275" s="168" t="n">
        <f aca="false">ROUND($L$275*$K$275,2)</f>
        <v>0</v>
      </c>
      <c r="O275" s="168"/>
      <c r="P275" s="168"/>
      <c r="Q275" s="168"/>
      <c r="R275" s="164" t="s">
        <v>174</v>
      </c>
      <c r="S275" s="59"/>
      <c r="T275" s="169"/>
      <c r="U275" s="170" t="s">
        <v>44</v>
      </c>
      <c r="V275" s="36"/>
      <c r="W275" s="36"/>
      <c r="X275" s="171" t="n">
        <v>0.163706</v>
      </c>
      <c r="Y275" s="171" t="n">
        <f aca="false">$X$275*$K$275</f>
        <v>30.694875</v>
      </c>
      <c r="Z275" s="171" t="n">
        <v>0</v>
      </c>
      <c r="AA275" s="172" t="n">
        <f aca="false">$Z$275*$K$275</f>
        <v>0</v>
      </c>
      <c r="AR275" s="117" t="s">
        <v>129</v>
      </c>
      <c r="AT275" s="117" t="s">
        <v>131</v>
      </c>
      <c r="AU275" s="117" t="s">
        <v>23</v>
      </c>
      <c r="AY275" s="13" t="s">
        <v>130</v>
      </c>
      <c r="BE275" s="173" t="n">
        <f aca="false">IF($U$275="základní",$N$275,0)</f>
        <v>0</v>
      </c>
      <c r="BF275" s="173" t="n">
        <f aca="false">IF($U$275="snížená",$N$275,0)</f>
        <v>0</v>
      </c>
      <c r="BG275" s="173" t="n">
        <f aca="false">IF($U$275="zákl. přenesená",$N$275,0)</f>
        <v>0</v>
      </c>
      <c r="BH275" s="173" t="n">
        <f aca="false">IF($U$275="sníž. přenesená",$N$275,0)</f>
        <v>0</v>
      </c>
      <c r="BI275" s="173" t="n">
        <f aca="false">IF($U$275="nulová",$N$275,0)</f>
        <v>0</v>
      </c>
      <c r="BJ275" s="117" t="s">
        <v>24</v>
      </c>
      <c r="BK275" s="173" t="n">
        <f aca="false">ROUND($L$275*$K$275,2)</f>
        <v>0</v>
      </c>
      <c r="BL275" s="117" t="s">
        <v>129</v>
      </c>
      <c r="BM275" s="117" t="s">
        <v>533</v>
      </c>
    </row>
    <row r="276" s="13" customFormat="true" ht="15.75" hidden="false" customHeight="true" outlineLevel="0" collapsed="false">
      <c r="B276" s="178"/>
      <c r="C276" s="179"/>
      <c r="D276" s="179"/>
      <c r="E276" s="180"/>
      <c r="F276" s="181" t="s">
        <v>534</v>
      </c>
      <c r="G276" s="181"/>
      <c r="H276" s="181"/>
      <c r="I276" s="181"/>
      <c r="J276" s="179"/>
      <c r="K276" s="182" t="n">
        <v>60.5</v>
      </c>
      <c r="L276" s="179"/>
      <c r="M276" s="179"/>
      <c r="N276" s="179"/>
      <c r="O276" s="179"/>
      <c r="P276" s="179"/>
      <c r="Q276" s="179"/>
      <c r="R276" s="179"/>
      <c r="S276" s="183"/>
      <c r="T276" s="184"/>
      <c r="U276" s="179"/>
      <c r="V276" s="179"/>
      <c r="W276" s="179"/>
      <c r="X276" s="179"/>
      <c r="Y276" s="179"/>
      <c r="Z276" s="179"/>
      <c r="AA276" s="185"/>
      <c r="AT276" s="186" t="s">
        <v>165</v>
      </c>
      <c r="AU276" s="186" t="s">
        <v>23</v>
      </c>
      <c r="AV276" s="186" t="s">
        <v>23</v>
      </c>
      <c r="AW276" s="186" t="s">
        <v>111</v>
      </c>
      <c r="AX276" s="186" t="s">
        <v>74</v>
      </c>
      <c r="AY276" s="186" t="s">
        <v>130</v>
      </c>
    </row>
    <row r="277" s="13" customFormat="true" ht="15.75" hidden="false" customHeight="true" outlineLevel="0" collapsed="false">
      <c r="B277" s="178"/>
      <c r="C277" s="179"/>
      <c r="D277" s="179"/>
      <c r="E277" s="179"/>
      <c r="F277" s="181" t="s">
        <v>535</v>
      </c>
      <c r="G277" s="181"/>
      <c r="H277" s="181"/>
      <c r="I277" s="181"/>
      <c r="J277" s="179"/>
      <c r="K277" s="182" t="n">
        <v>77</v>
      </c>
      <c r="L277" s="179"/>
      <c r="M277" s="179"/>
      <c r="N277" s="179"/>
      <c r="O277" s="179"/>
      <c r="P277" s="179"/>
      <c r="Q277" s="179"/>
      <c r="R277" s="179"/>
      <c r="S277" s="183"/>
      <c r="T277" s="184"/>
      <c r="U277" s="179"/>
      <c r="V277" s="179"/>
      <c r="W277" s="179"/>
      <c r="X277" s="179"/>
      <c r="Y277" s="179"/>
      <c r="Z277" s="179"/>
      <c r="AA277" s="185"/>
      <c r="AT277" s="186" t="s">
        <v>165</v>
      </c>
      <c r="AU277" s="186" t="s">
        <v>23</v>
      </c>
      <c r="AV277" s="186" t="s">
        <v>23</v>
      </c>
      <c r="AW277" s="186" t="s">
        <v>111</v>
      </c>
      <c r="AX277" s="186" t="s">
        <v>74</v>
      </c>
      <c r="AY277" s="186" t="s">
        <v>130</v>
      </c>
    </row>
    <row r="278" s="13" customFormat="true" ht="15.75" hidden="false" customHeight="true" outlineLevel="0" collapsed="false">
      <c r="B278" s="178"/>
      <c r="C278" s="179"/>
      <c r="D278" s="179"/>
      <c r="E278" s="179"/>
      <c r="F278" s="181" t="s">
        <v>536</v>
      </c>
      <c r="G278" s="181"/>
      <c r="H278" s="181"/>
      <c r="I278" s="181"/>
      <c r="J278" s="179"/>
      <c r="K278" s="182" t="n">
        <v>50</v>
      </c>
      <c r="L278" s="179"/>
      <c r="M278" s="179"/>
      <c r="N278" s="179"/>
      <c r="O278" s="179"/>
      <c r="P278" s="179"/>
      <c r="Q278" s="179"/>
      <c r="R278" s="179"/>
      <c r="S278" s="183"/>
      <c r="T278" s="184"/>
      <c r="U278" s="179"/>
      <c r="V278" s="179"/>
      <c r="W278" s="179"/>
      <c r="X278" s="179"/>
      <c r="Y278" s="179"/>
      <c r="Z278" s="179"/>
      <c r="AA278" s="185"/>
      <c r="AT278" s="186" t="s">
        <v>165</v>
      </c>
      <c r="AU278" s="186" t="s">
        <v>23</v>
      </c>
      <c r="AV278" s="186" t="s">
        <v>23</v>
      </c>
      <c r="AW278" s="186" t="s">
        <v>111</v>
      </c>
      <c r="AX278" s="186" t="s">
        <v>74</v>
      </c>
      <c r="AY278" s="186" t="s">
        <v>130</v>
      </c>
    </row>
    <row r="279" s="13" customFormat="true" ht="15.75" hidden="false" customHeight="true" outlineLevel="0" collapsed="false">
      <c r="B279" s="187"/>
      <c r="C279" s="188"/>
      <c r="D279" s="188"/>
      <c r="E279" s="188"/>
      <c r="F279" s="189" t="s">
        <v>189</v>
      </c>
      <c r="G279" s="189"/>
      <c r="H279" s="189"/>
      <c r="I279" s="189"/>
      <c r="J279" s="188"/>
      <c r="K279" s="190" t="n">
        <v>187.5</v>
      </c>
      <c r="L279" s="188"/>
      <c r="M279" s="188"/>
      <c r="N279" s="188"/>
      <c r="O279" s="188"/>
      <c r="P279" s="188"/>
      <c r="Q279" s="188"/>
      <c r="R279" s="188"/>
      <c r="S279" s="191"/>
      <c r="T279" s="192"/>
      <c r="U279" s="188"/>
      <c r="V279" s="188"/>
      <c r="W279" s="188"/>
      <c r="X279" s="188"/>
      <c r="Y279" s="188"/>
      <c r="Z279" s="188"/>
      <c r="AA279" s="193"/>
      <c r="AT279" s="194" t="s">
        <v>165</v>
      </c>
      <c r="AU279" s="194" t="s">
        <v>23</v>
      </c>
      <c r="AV279" s="194" t="s">
        <v>129</v>
      </c>
      <c r="AW279" s="194" t="s">
        <v>111</v>
      </c>
      <c r="AX279" s="194" t="s">
        <v>24</v>
      </c>
      <c r="AY279" s="194" t="s">
        <v>130</v>
      </c>
    </row>
    <row r="280" s="13" customFormat="true" ht="15.75" hidden="false" customHeight="true" outlineLevel="0" collapsed="false">
      <c r="B280" s="35"/>
      <c r="C280" s="195" t="s">
        <v>537</v>
      </c>
      <c r="D280" s="195" t="s">
        <v>252</v>
      </c>
      <c r="E280" s="196" t="s">
        <v>538</v>
      </c>
      <c r="F280" s="197" t="s">
        <v>539</v>
      </c>
      <c r="G280" s="197"/>
      <c r="H280" s="197"/>
      <c r="I280" s="197"/>
      <c r="J280" s="198" t="s">
        <v>145</v>
      </c>
      <c r="K280" s="199" t="n">
        <v>573.864</v>
      </c>
      <c r="L280" s="200"/>
      <c r="M280" s="200"/>
      <c r="N280" s="201" t="n">
        <f aca="false">ROUND($L$280*$K$280,2)</f>
        <v>0</v>
      </c>
      <c r="O280" s="201"/>
      <c r="P280" s="201"/>
      <c r="Q280" s="201"/>
      <c r="R280" s="164" t="s">
        <v>174</v>
      </c>
      <c r="S280" s="59"/>
      <c r="T280" s="169"/>
      <c r="U280" s="170" t="s">
        <v>44</v>
      </c>
      <c r="V280" s="36"/>
      <c r="W280" s="36"/>
      <c r="X280" s="171" t="n">
        <v>0.044</v>
      </c>
      <c r="Y280" s="171" t="n">
        <f aca="false">$X$280*$K$280</f>
        <v>25.250016</v>
      </c>
      <c r="Z280" s="171" t="n">
        <v>0</v>
      </c>
      <c r="AA280" s="172" t="n">
        <f aca="false">$Z$280*$K$280</f>
        <v>0</v>
      </c>
      <c r="AR280" s="117" t="s">
        <v>197</v>
      </c>
      <c r="AT280" s="117" t="s">
        <v>252</v>
      </c>
      <c r="AU280" s="117" t="s">
        <v>23</v>
      </c>
      <c r="AY280" s="13" t="s">
        <v>130</v>
      </c>
      <c r="BE280" s="173" t="n">
        <f aca="false">IF($U$280="základní",$N$280,0)</f>
        <v>0</v>
      </c>
      <c r="BF280" s="173" t="n">
        <f aca="false">IF($U$280="snížená",$N$280,0)</f>
        <v>0</v>
      </c>
      <c r="BG280" s="173" t="n">
        <f aca="false">IF($U$280="zákl. přenesená",$N$280,0)</f>
        <v>0</v>
      </c>
      <c r="BH280" s="173" t="n">
        <f aca="false">IF($U$280="sníž. přenesená",$N$280,0)</f>
        <v>0</v>
      </c>
      <c r="BI280" s="173" t="n">
        <f aca="false">IF($U$280="nulová",$N$280,0)</f>
        <v>0</v>
      </c>
      <c r="BJ280" s="117" t="s">
        <v>24</v>
      </c>
      <c r="BK280" s="173" t="n">
        <f aca="false">ROUND($L$280*$K$280,2)</f>
        <v>0</v>
      </c>
      <c r="BL280" s="117" t="s">
        <v>129</v>
      </c>
      <c r="BM280" s="117" t="s">
        <v>540</v>
      </c>
    </row>
    <row r="281" s="13" customFormat="true" ht="15.75" hidden="false" customHeight="true" outlineLevel="0" collapsed="false">
      <c r="B281" s="178"/>
      <c r="C281" s="179"/>
      <c r="D281" s="179"/>
      <c r="E281" s="180"/>
      <c r="F281" s="181" t="s">
        <v>541</v>
      </c>
      <c r="G281" s="181"/>
      <c r="H281" s="181"/>
      <c r="I281" s="181"/>
      <c r="J281" s="179"/>
      <c r="K281" s="182" t="n">
        <v>573.863636363636</v>
      </c>
      <c r="L281" s="179"/>
      <c r="M281" s="179"/>
      <c r="N281" s="179"/>
      <c r="O281" s="179"/>
      <c r="P281" s="179"/>
      <c r="Q281" s="179"/>
      <c r="R281" s="179"/>
      <c r="S281" s="183"/>
      <c r="T281" s="184"/>
      <c r="U281" s="179"/>
      <c r="V281" s="179"/>
      <c r="W281" s="179"/>
      <c r="X281" s="179"/>
      <c r="Y281" s="179"/>
      <c r="Z281" s="179"/>
      <c r="AA281" s="185"/>
      <c r="AT281" s="186" t="s">
        <v>165</v>
      </c>
      <c r="AU281" s="186" t="s">
        <v>23</v>
      </c>
      <c r="AV281" s="186" t="s">
        <v>23</v>
      </c>
      <c r="AW281" s="186" t="s">
        <v>111</v>
      </c>
      <c r="AX281" s="186" t="s">
        <v>24</v>
      </c>
      <c r="AY281" s="186" t="s">
        <v>130</v>
      </c>
    </row>
    <row r="282" s="13" customFormat="true" ht="27" hidden="false" customHeight="true" outlineLevel="0" collapsed="false">
      <c r="B282" s="35"/>
      <c r="C282" s="162" t="s">
        <v>542</v>
      </c>
      <c r="D282" s="162" t="s">
        <v>131</v>
      </c>
      <c r="E282" s="163" t="s">
        <v>543</v>
      </c>
      <c r="F282" s="164" t="s">
        <v>544</v>
      </c>
      <c r="G282" s="164"/>
      <c r="H282" s="164"/>
      <c r="I282" s="164"/>
      <c r="J282" s="165" t="s">
        <v>303</v>
      </c>
      <c r="K282" s="166" t="n">
        <v>2680</v>
      </c>
      <c r="L282" s="167"/>
      <c r="M282" s="167"/>
      <c r="N282" s="168" t="n">
        <f aca="false">ROUND($L$282*$K$282,2)</f>
        <v>0</v>
      </c>
      <c r="O282" s="168"/>
      <c r="P282" s="168"/>
      <c r="Q282" s="168"/>
      <c r="R282" s="164" t="s">
        <v>174</v>
      </c>
      <c r="S282" s="59"/>
      <c r="T282" s="169"/>
      <c r="U282" s="170" t="s">
        <v>44</v>
      </c>
      <c r="V282" s="36"/>
      <c r="W282" s="36"/>
      <c r="X282" s="171" t="n">
        <v>0</v>
      </c>
      <c r="Y282" s="171" t="n">
        <f aca="false">$X$282*$K$282</f>
        <v>0</v>
      </c>
      <c r="Z282" s="171" t="n">
        <v>0</v>
      </c>
      <c r="AA282" s="172" t="n">
        <f aca="false">$Z$282*$K$282</f>
        <v>0</v>
      </c>
      <c r="AR282" s="117" t="s">
        <v>129</v>
      </c>
      <c r="AT282" s="117" t="s">
        <v>131</v>
      </c>
      <c r="AU282" s="117" t="s">
        <v>23</v>
      </c>
      <c r="AY282" s="13" t="s">
        <v>130</v>
      </c>
      <c r="BE282" s="173" t="n">
        <f aca="false">IF($U$282="základní",$N$282,0)</f>
        <v>0</v>
      </c>
      <c r="BF282" s="173" t="n">
        <f aca="false">IF($U$282="snížená",$N$282,0)</f>
        <v>0</v>
      </c>
      <c r="BG282" s="173" t="n">
        <f aca="false">IF($U$282="zákl. přenesená",$N$282,0)</f>
        <v>0</v>
      </c>
      <c r="BH282" s="173" t="n">
        <f aca="false">IF($U$282="sníž. přenesená",$N$282,0)</f>
        <v>0</v>
      </c>
      <c r="BI282" s="173" t="n">
        <f aca="false">IF($U$282="nulová",$N$282,0)</f>
        <v>0</v>
      </c>
      <c r="BJ282" s="117" t="s">
        <v>24</v>
      </c>
      <c r="BK282" s="173" t="n">
        <f aca="false">ROUND($L$282*$K$282,2)</f>
        <v>0</v>
      </c>
      <c r="BL282" s="117" t="s">
        <v>129</v>
      </c>
      <c r="BM282" s="117" t="s">
        <v>545</v>
      </c>
    </row>
    <row r="283" s="13" customFormat="true" ht="15.75" hidden="false" customHeight="true" outlineLevel="0" collapsed="false">
      <c r="B283" s="202"/>
      <c r="C283" s="203"/>
      <c r="D283" s="203"/>
      <c r="E283" s="204"/>
      <c r="F283" s="205" t="s">
        <v>546</v>
      </c>
      <c r="G283" s="205"/>
      <c r="H283" s="205"/>
      <c r="I283" s="205"/>
      <c r="J283" s="203"/>
      <c r="K283" s="203"/>
      <c r="L283" s="203"/>
      <c r="M283" s="203"/>
      <c r="N283" s="203"/>
      <c r="O283" s="203"/>
      <c r="P283" s="203"/>
      <c r="Q283" s="203"/>
      <c r="R283" s="203"/>
      <c r="S283" s="206"/>
      <c r="T283" s="207"/>
      <c r="U283" s="203"/>
      <c r="V283" s="203"/>
      <c r="W283" s="203"/>
      <c r="X283" s="203"/>
      <c r="Y283" s="203"/>
      <c r="Z283" s="203"/>
      <c r="AA283" s="208"/>
      <c r="AT283" s="209" t="s">
        <v>165</v>
      </c>
      <c r="AU283" s="209" t="s">
        <v>23</v>
      </c>
      <c r="AV283" s="209" t="s">
        <v>24</v>
      </c>
      <c r="AW283" s="209" t="s">
        <v>111</v>
      </c>
      <c r="AX283" s="209" t="s">
        <v>74</v>
      </c>
      <c r="AY283" s="209" t="s">
        <v>130</v>
      </c>
    </row>
    <row r="284" s="13" customFormat="true" ht="15.75" hidden="false" customHeight="true" outlineLevel="0" collapsed="false">
      <c r="B284" s="178"/>
      <c r="C284" s="179"/>
      <c r="D284" s="179"/>
      <c r="E284" s="179"/>
      <c r="F284" s="181" t="s">
        <v>547</v>
      </c>
      <c r="G284" s="181"/>
      <c r="H284" s="181"/>
      <c r="I284" s="181"/>
      <c r="J284" s="179"/>
      <c r="K284" s="182" t="n">
        <v>60</v>
      </c>
      <c r="L284" s="179"/>
      <c r="M284" s="179"/>
      <c r="N284" s="179"/>
      <c r="O284" s="179"/>
      <c r="P284" s="179"/>
      <c r="Q284" s="179"/>
      <c r="R284" s="179"/>
      <c r="S284" s="183"/>
      <c r="T284" s="184"/>
      <c r="U284" s="179"/>
      <c r="V284" s="179"/>
      <c r="W284" s="179"/>
      <c r="X284" s="179"/>
      <c r="Y284" s="179"/>
      <c r="Z284" s="179"/>
      <c r="AA284" s="185"/>
      <c r="AT284" s="186" t="s">
        <v>165</v>
      </c>
      <c r="AU284" s="186" t="s">
        <v>23</v>
      </c>
      <c r="AV284" s="186" t="s">
        <v>23</v>
      </c>
      <c r="AW284" s="186" t="s">
        <v>111</v>
      </c>
      <c r="AX284" s="186" t="s">
        <v>74</v>
      </c>
      <c r="AY284" s="186" t="s">
        <v>130</v>
      </c>
    </row>
    <row r="285" s="13" customFormat="true" ht="15.75" hidden="false" customHeight="true" outlineLevel="0" collapsed="false">
      <c r="B285" s="178"/>
      <c r="C285" s="179"/>
      <c r="D285" s="179"/>
      <c r="E285" s="179"/>
      <c r="F285" s="181" t="s">
        <v>548</v>
      </c>
      <c r="G285" s="181"/>
      <c r="H285" s="181"/>
      <c r="I285" s="181"/>
      <c r="J285" s="179"/>
      <c r="K285" s="182" t="n">
        <v>1450</v>
      </c>
      <c r="L285" s="179"/>
      <c r="M285" s="179"/>
      <c r="N285" s="179"/>
      <c r="O285" s="179"/>
      <c r="P285" s="179"/>
      <c r="Q285" s="179"/>
      <c r="R285" s="179"/>
      <c r="S285" s="183"/>
      <c r="T285" s="184"/>
      <c r="U285" s="179"/>
      <c r="V285" s="179"/>
      <c r="W285" s="179"/>
      <c r="X285" s="179"/>
      <c r="Y285" s="179"/>
      <c r="Z285" s="179"/>
      <c r="AA285" s="185"/>
      <c r="AT285" s="186" t="s">
        <v>165</v>
      </c>
      <c r="AU285" s="186" t="s">
        <v>23</v>
      </c>
      <c r="AV285" s="186" t="s">
        <v>23</v>
      </c>
      <c r="AW285" s="186" t="s">
        <v>111</v>
      </c>
      <c r="AX285" s="186" t="s">
        <v>74</v>
      </c>
      <c r="AY285" s="186" t="s">
        <v>130</v>
      </c>
    </row>
    <row r="286" s="13" customFormat="true" ht="15.75" hidden="false" customHeight="true" outlineLevel="0" collapsed="false">
      <c r="B286" s="178"/>
      <c r="C286" s="179"/>
      <c r="D286" s="179"/>
      <c r="E286" s="179"/>
      <c r="F286" s="181" t="s">
        <v>549</v>
      </c>
      <c r="G286" s="181"/>
      <c r="H286" s="181"/>
      <c r="I286" s="181"/>
      <c r="J286" s="179"/>
      <c r="K286" s="182" t="n">
        <v>280</v>
      </c>
      <c r="L286" s="179"/>
      <c r="M286" s="179"/>
      <c r="N286" s="179"/>
      <c r="O286" s="179"/>
      <c r="P286" s="179"/>
      <c r="Q286" s="179"/>
      <c r="R286" s="179"/>
      <c r="S286" s="183"/>
      <c r="T286" s="184"/>
      <c r="U286" s="179"/>
      <c r="V286" s="179"/>
      <c r="W286" s="179"/>
      <c r="X286" s="179"/>
      <c r="Y286" s="179"/>
      <c r="Z286" s="179"/>
      <c r="AA286" s="185"/>
      <c r="AT286" s="186" t="s">
        <v>165</v>
      </c>
      <c r="AU286" s="186" t="s">
        <v>23</v>
      </c>
      <c r="AV286" s="186" t="s">
        <v>23</v>
      </c>
      <c r="AW286" s="186" t="s">
        <v>111</v>
      </c>
      <c r="AX286" s="186" t="s">
        <v>74</v>
      </c>
      <c r="AY286" s="186" t="s">
        <v>130</v>
      </c>
    </row>
    <row r="287" s="13" customFormat="true" ht="15.75" hidden="false" customHeight="true" outlineLevel="0" collapsed="false">
      <c r="B287" s="178"/>
      <c r="C287" s="179"/>
      <c r="D287" s="179"/>
      <c r="E287" s="179"/>
      <c r="F287" s="181" t="s">
        <v>550</v>
      </c>
      <c r="G287" s="181"/>
      <c r="H287" s="181"/>
      <c r="I287" s="181"/>
      <c r="J287" s="179"/>
      <c r="K287" s="182" t="n">
        <v>640</v>
      </c>
      <c r="L287" s="179"/>
      <c r="M287" s="179"/>
      <c r="N287" s="179"/>
      <c r="O287" s="179"/>
      <c r="P287" s="179"/>
      <c r="Q287" s="179"/>
      <c r="R287" s="179"/>
      <c r="S287" s="183"/>
      <c r="T287" s="184"/>
      <c r="U287" s="179"/>
      <c r="V287" s="179"/>
      <c r="W287" s="179"/>
      <c r="X287" s="179"/>
      <c r="Y287" s="179"/>
      <c r="Z287" s="179"/>
      <c r="AA287" s="185"/>
      <c r="AT287" s="186" t="s">
        <v>165</v>
      </c>
      <c r="AU287" s="186" t="s">
        <v>23</v>
      </c>
      <c r="AV287" s="186" t="s">
        <v>23</v>
      </c>
      <c r="AW287" s="186" t="s">
        <v>111</v>
      </c>
      <c r="AX287" s="186" t="s">
        <v>74</v>
      </c>
      <c r="AY287" s="186" t="s">
        <v>130</v>
      </c>
    </row>
    <row r="288" s="13" customFormat="true" ht="15.75" hidden="false" customHeight="true" outlineLevel="0" collapsed="false">
      <c r="B288" s="178"/>
      <c r="C288" s="179"/>
      <c r="D288" s="179"/>
      <c r="E288" s="179"/>
      <c r="F288" s="181" t="s">
        <v>551</v>
      </c>
      <c r="G288" s="181"/>
      <c r="H288" s="181"/>
      <c r="I288" s="181"/>
      <c r="J288" s="179"/>
      <c r="K288" s="182" t="n">
        <v>250</v>
      </c>
      <c r="L288" s="179"/>
      <c r="M288" s="179"/>
      <c r="N288" s="179"/>
      <c r="O288" s="179"/>
      <c r="P288" s="179"/>
      <c r="Q288" s="179"/>
      <c r="R288" s="179"/>
      <c r="S288" s="183"/>
      <c r="T288" s="184"/>
      <c r="U288" s="179"/>
      <c r="V288" s="179"/>
      <c r="W288" s="179"/>
      <c r="X288" s="179"/>
      <c r="Y288" s="179"/>
      <c r="Z288" s="179"/>
      <c r="AA288" s="185"/>
      <c r="AT288" s="186" t="s">
        <v>165</v>
      </c>
      <c r="AU288" s="186" t="s">
        <v>23</v>
      </c>
      <c r="AV288" s="186" t="s">
        <v>23</v>
      </c>
      <c r="AW288" s="186" t="s">
        <v>111</v>
      </c>
      <c r="AX288" s="186" t="s">
        <v>74</v>
      </c>
      <c r="AY288" s="186" t="s">
        <v>130</v>
      </c>
    </row>
    <row r="289" s="13" customFormat="true" ht="15.75" hidden="false" customHeight="true" outlineLevel="0" collapsed="false">
      <c r="B289" s="187"/>
      <c r="C289" s="188"/>
      <c r="D289" s="188"/>
      <c r="E289" s="188"/>
      <c r="F289" s="189" t="s">
        <v>189</v>
      </c>
      <c r="G289" s="189"/>
      <c r="H289" s="189"/>
      <c r="I289" s="189"/>
      <c r="J289" s="188"/>
      <c r="K289" s="190" t="n">
        <v>2680</v>
      </c>
      <c r="L289" s="188"/>
      <c r="M289" s="188"/>
      <c r="N289" s="188"/>
      <c r="O289" s="188"/>
      <c r="P289" s="188"/>
      <c r="Q289" s="188"/>
      <c r="R289" s="188"/>
      <c r="S289" s="191"/>
      <c r="T289" s="192"/>
      <c r="U289" s="188"/>
      <c r="V289" s="188"/>
      <c r="W289" s="188"/>
      <c r="X289" s="188"/>
      <c r="Y289" s="188"/>
      <c r="Z289" s="188"/>
      <c r="AA289" s="193"/>
      <c r="AT289" s="194" t="s">
        <v>165</v>
      </c>
      <c r="AU289" s="194" t="s">
        <v>23</v>
      </c>
      <c r="AV289" s="194" t="s">
        <v>129</v>
      </c>
      <c r="AW289" s="194" t="s">
        <v>111</v>
      </c>
      <c r="AX289" s="194" t="s">
        <v>24</v>
      </c>
      <c r="AY289" s="194" t="s">
        <v>130</v>
      </c>
    </row>
    <row r="290" s="13" customFormat="true" ht="15.75" hidden="false" customHeight="true" outlineLevel="0" collapsed="false">
      <c r="B290" s="35"/>
      <c r="C290" s="162" t="s">
        <v>552</v>
      </c>
      <c r="D290" s="162" t="s">
        <v>131</v>
      </c>
      <c r="E290" s="163" t="s">
        <v>553</v>
      </c>
      <c r="F290" s="164" t="s">
        <v>554</v>
      </c>
      <c r="G290" s="164"/>
      <c r="H290" s="164"/>
      <c r="I290" s="164"/>
      <c r="J290" s="165" t="s">
        <v>162</v>
      </c>
      <c r="K290" s="166" t="n">
        <v>3311.6</v>
      </c>
      <c r="L290" s="167"/>
      <c r="M290" s="167"/>
      <c r="N290" s="168" t="n">
        <f aca="false">ROUND($L$290*$K$290,2)</f>
        <v>0</v>
      </c>
      <c r="O290" s="168"/>
      <c r="P290" s="168"/>
      <c r="Q290" s="168"/>
      <c r="R290" s="164" t="s">
        <v>174</v>
      </c>
      <c r="S290" s="59"/>
      <c r="T290" s="169"/>
      <c r="U290" s="170" t="s">
        <v>44</v>
      </c>
      <c r="V290" s="36"/>
      <c r="W290" s="36"/>
      <c r="X290" s="171" t="n">
        <v>0</v>
      </c>
      <c r="Y290" s="171" t="n">
        <f aca="false">$X$290*$K$290</f>
        <v>0</v>
      </c>
      <c r="Z290" s="171" t="n">
        <v>0.252</v>
      </c>
      <c r="AA290" s="172" t="n">
        <f aca="false">$Z$290*$K$290</f>
        <v>834.5232</v>
      </c>
      <c r="AR290" s="117" t="s">
        <v>129</v>
      </c>
      <c r="AT290" s="117" t="s">
        <v>131</v>
      </c>
      <c r="AU290" s="117" t="s">
        <v>23</v>
      </c>
      <c r="AY290" s="13" t="s">
        <v>130</v>
      </c>
      <c r="BE290" s="173" t="n">
        <f aca="false">IF($U$290="základní",$N$290,0)</f>
        <v>0</v>
      </c>
      <c r="BF290" s="173" t="n">
        <f aca="false">IF($U$290="snížená",$N$290,0)</f>
        <v>0</v>
      </c>
      <c r="BG290" s="173" t="n">
        <f aca="false">IF($U$290="zákl. přenesená",$N$290,0)</f>
        <v>0</v>
      </c>
      <c r="BH290" s="173" t="n">
        <f aca="false">IF($U$290="sníž. přenesená",$N$290,0)</f>
        <v>0</v>
      </c>
      <c r="BI290" s="173" t="n">
        <f aca="false">IF($U$290="nulová",$N$290,0)</f>
        <v>0</v>
      </c>
      <c r="BJ290" s="117" t="s">
        <v>24</v>
      </c>
      <c r="BK290" s="173" t="n">
        <f aca="false">ROUND($L$290*$K$290,2)</f>
        <v>0</v>
      </c>
      <c r="BL290" s="117" t="s">
        <v>129</v>
      </c>
      <c r="BM290" s="117" t="s">
        <v>555</v>
      </c>
    </row>
    <row r="291" s="13" customFormat="true" ht="15.75" hidden="false" customHeight="true" outlineLevel="0" collapsed="false">
      <c r="B291" s="202"/>
      <c r="C291" s="203"/>
      <c r="D291" s="203"/>
      <c r="E291" s="204"/>
      <c r="F291" s="205" t="s">
        <v>556</v>
      </c>
      <c r="G291" s="205"/>
      <c r="H291" s="205"/>
      <c r="I291" s="205"/>
      <c r="J291" s="203"/>
      <c r="K291" s="203"/>
      <c r="L291" s="203"/>
      <c r="M291" s="203"/>
      <c r="N291" s="203"/>
      <c r="O291" s="203"/>
      <c r="P291" s="203"/>
      <c r="Q291" s="203"/>
      <c r="R291" s="203"/>
      <c r="S291" s="206"/>
      <c r="T291" s="207"/>
      <c r="U291" s="203"/>
      <c r="V291" s="203"/>
      <c r="W291" s="203"/>
      <c r="X291" s="203"/>
      <c r="Y291" s="203"/>
      <c r="Z291" s="203"/>
      <c r="AA291" s="208"/>
      <c r="AT291" s="209" t="s">
        <v>165</v>
      </c>
      <c r="AU291" s="209" t="s">
        <v>23</v>
      </c>
      <c r="AV291" s="209" t="s">
        <v>24</v>
      </c>
      <c r="AW291" s="209" t="s">
        <v>111</v>
      </c>
      <c r="AX291" s="209" t="s">
        <v>74</v>
      </c>
      <c r="AY291" s="209" t="s">
        <v>130</v>
      </c>
    </row>
    <row r="292" s="13" customFormat="true" ht="15.75" hidden="false" customHeight="true" outlineLevel="0" collapsed="false">
      <c r="B292" s="178"/>
      <c r="C292" s="179"/>
      <c r="D292" s="179"/>
      <c r="E292" s="179"/>
      <c r="F292" s="181" t="s">
        <v>557</v>
      </c>
      <c r="G292" s="181"/>
      <c r="H292" s="181"/>
      <c r="I292" s="181"/>
      <c r="J292" s="179"/>
      <c r="K292" s="182" t="n">
        <v>354.9</v>
      </c>
      <c r="L292" s="179"/>
      <c r="M292" s="179"/>
      <c r="N292" s="179"/>
      <c r="O292" s="179"/>
      <c r="P292" s="179"/>
      <c r="Q292" s="179"/>
      <c r="R292" s="179"/>
      <c r="S292" s="183"/>
      <c r="T292" s="184"/>
      <c r="U292" s="179"/>
      <c r="V292" s="179"/>
      <c r="W292" s="179"/>
      <c r="X292" s="179"/>
      <c r="Y292" s="179"/>
      <c r="Z292" s="179"/>
      <c r="AA292" s="185"/>
      <c r="AT292" s="186" t="s">
        <v>165</v>
      </c>
      <c r="AU292" s="186" t="s">
        <v>23</v>
      </c>
      <c r="AV292" s="186" t="s">
        <v>23</v>
      </c>
      <c r="AW292" s="186" t="s">
        <v>111</v>
      </c>
      <c r="AX292" s="186" t="s">
        <v>74</v>
      </c>
      <c r="AY292" s="186" t="s">
        <v>130</v>
      </c>
    </row>
    <row r="293" s="13" customFormat="true" ht="15.75" hidden="false" customHeight="true" outlineLevel="0" collapsed="false">
      <c r="B293" s="178"/>
      <c r="C293" s="179"/>
      <c r="D293" s="179"/>
      <c r="E293" s="179"/>
      <c r="F293" s="181" t="s">
        <v>558</v>
      </c>
      <c r="G293" s="181"/>
      <c r="H293" s="181"/>
      <c r="I293" s="181"/>
      <c r="J293" s="179"/>
      <c r="K293" s="182" t="n">
        <v>2956.7</v>
      </c>
      <c r="L293" s="179"/>
      <c r="M293" s="179"/>
      <c r="N293" s="179"/>
      <c r="O293" s="179"/>
      <c r="P293" s="179"/>
      <c r="Q293" s="179"/>
      <c r="R293" s="179"/>
      <c r="S293" s="183"/>
      <c r="T293" s="184"/>
      <c r="U293" s="179"/>
      <c r="V293" s="179"/>
      <c r="W293" s="179"/>
      <c r="X293" s="179"/>
      <c r="Y293" s="179"/>
      <c r="Z293" s="179"/>
      <c r="AA293" s="185"/>
      <c r="AT293" s="186" t="s">
        <v>165</v>
      </c>
      <c r="AU293" s="186" t="s">
        <v>23</v>
      </c>
      <c r="AV293" s="186" t="s">
        <v>23</v>
      </c>
      <c r="AW293" s="186" t="s">
        <v>111</v>
      </c>
      <c r="AX293" s="186" t="s">
        <v>74</v>
      </c>
      <c r="AY293" s="186" t="s">
        <v>130</v>
      </c>
    </row>
    <row r="294" s="13" customFormat="true" ht="15.75" hidden="false" customHeight="true" outlineLevel="0" collapsed="false">
      <c r="B294" s="187"/>
      <c r="C294" s="188"/>
      <c r="D294" s="188"/>
      <c r="E294" s="188"/>
      <c r="F294" s="189" t="s">
        <v>189</v>
      </c>
      <c r="G294" s="189"/>
      <c r="H294" s="189"/>
      <c r="I294" s="189"/>
      <c r="J294" s="188"/>
      <c r="K294" s="190" t="n">
        <v>3311.6</v>
      </c>
      <c r="L294" s="188"/>
      <c r="M294" s="188"/>
      <c r="N294" s="188"/>
      <c r="O294" s="188"/>
      <c r="P294" s="188"/>
      <c r="Q294" s="188"/>
      <c r="R294" s="188"/>
      <c r="S294" s="191"/>
      <c r="T294" s="192"/>
      <c r="U294" s="188"/>
      <c r="V294" s="188"/>
      <c r="W294" s="188"/>
      <c r="X294" s="188"/>
      <c r="Y294" s="188"/>
      <c r="Z294" s="188"/>
      <c r="AA294" s="193"/>
      <c r="AT294" s="194" t="s">
        <v>165</v>
      </c>
      <c r="AU294" s="194" t="s">
        <v>23</v>
      </c>
      <c r="AV294" s="194" t="s">
        <v>129</v>
      </c>
      <c r="AW294" s="194" t="s">
        <v>111</v>
      </c>
      <c r="AX294" s="194" t="s">
        <v>24</v>
      </c>
      <c r="AY294" s="194" t="s">
        <v>130</v>
      </c>
    </row>
    <row r="295" s="13" customFormat="true" ht="27" hidden="false" customHeight="true" outlineLevel="0" collapsed="false">
      <c r="B295" s="35"/>
      <c r="C295" s="162" t="s">
        <v>559</v>
      </c>
      <c r="D295" s="162" t="s">
        <v>131</v>
      </c>
      <c r="E295" s="163" t="s">
        <v>560</v>
      </c>
      <c r="F295" s="164" t="s">
        <v>561</v>
      </c>
      <c r="G295" s="164"/>
      <c r="H295" s="164"/>
      <c r="I295" s="164"/>
      <c r="J295" s="165" t="s">
        <v>303</v>
      </c>
      <c r="K295" s="166" t="n">
        <v>4.71</v>
      </c>
      <c r="L295" s="167"/>
      <c r="M295" s="167"/>
      <c r="N295" s="168" t="n">
        <f aca="false">ROUND($L$295*$K$295,2)</f>
        <v>0</v>
      </c>
      <c r="O295" s="168"/>
      <c r="P295" s="168"/>
      <c r="Q295" s="168"/>
      <c r="R295" s="164" t="s">
        <v>174</v>
      </c>
      <c r="S295" s="59"/>
      <c r="T295" s="169"/>
      <c r="U295" s="170" t="s">
        <v>44</v>
      </c>
      <c r="V295" s="36"/>
      <c r="W295" s="36"/>
      <c r="X295" s="171" t="n">
        <v>1.17E-005</v>
      </c>
      <c r="Y295" s="171" t="n">
        <f aca="false">$X$295*$K$295</f>
        <v>5.5107E-005</v>
      </c>
      <c r="Z295" s="171" t="n">
        <v>0</v>
      </c>
      <c r="AA295" s="172" t="n">
        <f aca="false">$Z$295*$K$295</f>
        <v>0</v>
      </c>
      <c r="AR295" s="117" t="s">
        <v>129</v>
      </c>
      <c r="AT295" s="117" t="s">
        <v>131</v>
      </c>
      <c r="AU295" s="117" t="s">
        <v>23</v>
      </c>
      <c r="AY295" s="13" t="s">
        <v>130</v>
      </c>
      <c r="BE295" s="173" t="n">
        <f aca="false">IF($U$295="základní",$N$295,0)</f>
        <v>0</v>
      </c>
      <c r="BF295" s="173" t="n">
        <f aca="false">IF($U$295="snížená",$N$295,0)</f>
        <v>0</v>
      </c>
      <c r="BG295" s="173" t="n">
        <f aca="false">IF($U$295="zákl. přenesená",$N$295,0)</f>
        <v>0</v>
      </c>
      <c r="BH295" s="173" t="n">
        <f aca="false">IF($U$295="sníž. přenesená",$N$295,0)</f>
        <v>0</v>
      </c>
      <c r="BI295" s="173" t="n">
        <f aca="false">IF($U$295="nulová",$N$295,0)</f>
        <v>0</v>
      </c>
      <c r="BJ295" s="117" t="s">
        <v>24</v>
      </c>
      <c r="BK295" s="173" t="n">
        <f aca="false">ROUND($L$295*$K$295,2)</f>
        <v>0</v>
      </c>
      <c r="BL295" s="117" t="s">
        <v>129</v>
      </c>
      <c r="BM295" s="117" t="s">
        <v>562</v>
      </c>
    </row>
    <row r="296" s="13" customFormat="true" ht="15.75" hidden="false" customHeight="true" outlineLevel="0" collapsed="false">
      <c r="B296" s="178"/>
      <c r="C296" s="179"/>
      <c r="D296" s="179"/>
      <c r="E296" s="180"/>
      <c r="F296" s="181" t="s">
        <v>563</v>
      </c>
      <c r="G296" s="181"/>
      <c r="H296" s="181"/>
      <c r="I296" s="181"/>
      <c r="J296" s="179"/>
      <c r="K296" s="182" t="n">
        <v>4.71</v>
      </c>
      <c r="L296" s="179"/>
      <c r="M296" s="179"/>
      <c r="N296" s="179"/>
      <c r="O296" s="179"/>
      <c r="P296" s="179"/>
      <c r="Q296" s="179"/>
      <c r="R296" s="179"/>
      <c r="S296" s="183"/>
      <c r="T296" s="184"/>
      <c r="U296" s="179"/>
      <c r="V296" s="179"/>
      <c r="W296" s="179"/>
      <c r="X296" s="179"/>
      <c r="Y296" s="179"/>
      <c r="Z296" s="179"/>
      <c r="AA296" s="185"/>
      <c r="AT296" s="186" t="s">
        <v>165</v>
      </c>
      <c r="AU296" s="186" t="s">
        <v>23</v>
      </c>
      <c r="AV296" s="186" t="s">
        <v>23</v>
      </c>
      <c r="AW296" s="186" t="s">
        <v>111</v>
      </c>
      <c r="AX296" s="186" t="s">
        <v>24</v>
      </c>
      <c r="AY296" s="186" t="s">
        <v>130</v>
      </c>
    </row>
    <row r="297" s="13" customFormat="true" ht="39" hidden="false" customHeight="true" outlineLevel="0" collapsed="false">
      <c r="B297" s="35"/>
      <c r="C297" s="162" t="s">
        <v>564</v>
      </c>
      <c r="D297" s="162" t="s">
        <v>131</v>
      </c>
      <c r="E297" s="163" t="s">
        <v>565</v>
      </c>
      <c r="F297" s="164" t="s">
        <v>566</v>
      </c>
      <c r="G297" s="164"/>
      <c r="H297" s="164"/>
      <c r="I297" s="164"/>
      <c r="J297" s="165" t="s">
        <v>567</v>
      </c>
      <c r="K297" s="166" t="n">
        <v>20</v>
      </c>
      <c r="L297" s="167"/>
      <c r="M297" s="167"/>
      <c r="N297" s="168" t="n">
        <f aca="false">ROUND($L$297*$K$297,2)</f>
        <v>0</v>
      </c>
      <c r="O297" s="168"/>
      <c r="P297" s="168"/>
      <c r="Q297" s="168"/>
      <c r="R297" s="164"/>
      <c r="S297" s="59"/>
      <c r="T297" s="169"/>
      <c r="U297" s="170" t="s">
        <v>44</v>
      </c>
      <c r="V297" s="36"/>
      <c r="W297" s="36"/>
      <c r="X297" s="171" t="n">
        <v>0</v>
      </c>
      <c r="Y297" s="171" t="n">
        <f aca="false">$X$297*$K$297</f>
        <v>0</v>
      </c>
      <c r="Z297" s="171" t="n">
        <v>0</v>
      </c>
      <c r="AA297" s="172" t="n">
        <f aca="false">$Z$297*$K$297</f>
        <v>0</v>
      </c>
      <c r="AR297" s="117" t="s">
        <v>129</v>
      </c>
      <c r="AT297" s="117" t="s">
        <v>131</v>
      </c>
      <c r="AU297" s="117" t="s">
        <v>23</v>
      </c>
      <c r="AY297" s="13" t="s">
        <v>130</v>
      </c>
      <c r="BE297" s="173" t="n">
        <f aca="false">IF($U$297="základní",$N$297,0)</f>
        <v>0</v>
      </c>
      <c r="BF297" s="173" t="n">
        <f aca="false">IF($U$297="snížená",$N$297,0)</f>
        <v>0</v>
      </c>
      <c r="BG297" s="173" t="n">
        <f aca="false">IF($U$297="zákl. přenesená",$N$297,0)</f>
        <v>0</v>
      </c>
      <c r="BH297" s="173" t="n">
        <f aca="false">IF($U$297="sníž. přenesená",$N$297,0)</f>
        <v>0</v>
      </c>
      <c r="BI297" s="173" t="n">
        <f aca="false">IF($U$297="nulová",$N$297,0)</f>
        <v>0</v>
      </c>
      <c r="BJ297" s="117" t="s">
        <v>24</v>
      </c>
      <c r="BK297" s="173" t="n">
        <f aca="false">ROUND($L$297*$K$297,2)</f>
        <v>0</v>
      </c>
      <c r="BL297" s="117" t="s">
        <v>129</v>
      </c>
      <c r="BM297" s="117" t="s">
        <v>568</v>
      </c>
    </row>
    <row r="298" s="13" customFormat="true" ht="39" hidden="false" customHeight="true" outlineLevel="0" collapsed="false">
      <c r="B298" s="35"/>
      <c r="C298" s="165" t="s">
        <v>569</v>
      </c>
      <c r="D298" s="165" t="s">
        <v>131</v>
      </c>
      <c r="E298" s="163" t="s">
        <v>570</v>
      </c>
      <c r="F298" s="164" t="s">
        <v>571</v>
      </c>
      <c r="G298" s="164"/>
      <c r="H298" s="164"/>
      <c r="I298" s="164"/>
      <c r="J298" s="165" t="s">
        <v>567</v>
      </c>
      <c r="K298" s="166" t="n">
        <v>50</v>
      </c>
      <c r="L298" s="167"/>
      <c r="M298" s="167"/>
      <c r="N298" s="168" t="n">
        <f aca="false">ROUND($L$298*$K$298,2)</f>
        <v>0</v>
      </c>
      <c r="O298" s="168"/>
      <c r="P298" s="168"/>
      <c r="Q298" s="168"/>
      <c r="R298" s="164"/>
      <c r="S298" s="59"/>
      <c r="T298" s="169"/>
      <c r="U298" s="170" t="s">
        <v>44</v>
      </c>
      <c r="V298" s="36"/>
      <c r="W298" s="36"/>
      <c r="X298" s="171" t="n">
        <v>0</v>
      </c>
      <c r="Y298" s="171" t="n">
        <f aca="false">$X$298*$K$298</f>
        <v>0</v>
      </c>
      <c r="Z298" s="171" t="n">
        <v>0</v>
      </c>
      <c r="AA298" s="172" t="n">
        <f aca="false">$Z$298*$K$298</f>
        <v>0</v>
      </c>
      <c r="AR298" s="117" t="s">
        <v>129</v>
      </c>
      <c r="AT298" s="117" t="s">
        <v>131</v>
      </c>
      <c r="AU298" s="117" t="s">
        <v>23</v>
      </c>
      <c r="AY298" s="117" t="s">
        <v>130</v>
      </c>
      <c r="BE298" s="173" t="n">
        <f aca="false">IF($U$298="základní",$N$298,0)</f>
        <v>0</v>
      </c>
      <c r="BF298" s="173" t="n">
        <f aca="false">IF($U$298="snížená",$N$298,0)</f>
        <v>0</v>
      </c>
      <c r="BG298" s="173" t="n">
        <f aca="false">IF($U$298="zákl. přenesená",$N$298,0)</f>
        <v>0</v>
      </c>
      <c r="BH298" s="173" t="n">
        <f aca="false">IF($U$298="sníž. přenesená",$N$298,0)</f>
        <v>0</v>
      </c>
      <c r="BI298" s="173" t="n">
        <f aca="false">IF($U$298="nulová",$N$298,0)</f>
        <v>0</v>
      </c>
      <c r="BJ298" s="117" t="s">
        <v>24</v>
      </c>
      <c r="BK298" s="173" t="n">
        <f aca="false">ROUND($L$298*$K$298,2)</f>
        <v>0</v>
      </c>
      <c r="BL298" s="117" t="s">
        <v>129</v>
      </c>
      <c r="BM298" s="117" t="s">
        <v>572</v>
      </c>
    </row>
    <row r="299" s="149" customFormat="true" ht="23.25" hidden="false" customHeight="true" outlineLevel="0" collapsed="false">
      <c r="B299" s="150"/>
      <c r="C299" s="151"/>
      <c r="D299" s="160" t="s">
        <v>157</v>
      </c>
      <c r="E299" s="151"/>
      <c r="F299" s="151"/>
      <c r="G299" s="151"/>
      <c r="H299" s="151"/>
      <c r="I299" s="151"/>
      <c r="J299" s="151"/>
      <c r="K299" s="151"/>
      <c r="L299" s="151"/>
      <c r="M299" s="151"/>
      <c r="N299" s="161" t="n">
        <f aca="false">$BK$299</f>
        <v>0</v>
      </c>
      <c r="O299" s="161"/>
      <c r="P299" s="161"/>
      <c r="Q299" s="161"/>
      <c r="R299" s="151"/>
      <c r="S299" s="154"/>
      <c r="T299" s="155"/>
      <c r="U299" s="151"/>
      <c r="V299" s="151"/>
      <c r="W299" s="156" t="n">
        <f aca="false">SUM($W$300:$W$317)</f>
        <v>0</v>
      </c>
      <c r="X299" s="151"/>
      <c r="Y299" s="156" t="n">
        <f aca="false">SUM($Y$300:$Y$317)</f>
        <v>0.01569716</v>
      </c>
      <c r="Z299" s="151"/>
      <c r="AA299" s="157" t="n">
        <f aca="false">SUM($AA$300:$AA$317)</f>
        <v>0</v>
      </c>
      <c r="AR299" s="158" t="s">
        <v>24</v>
      </c>
      <c r="AT299" s="158" t="s">
        <v>73</v>
      </c>
      <c r="AU299" s="158" t="s">
        <v>23</v>
      </c>
      <c r="AY299" s="158" t="s">
        <v>130</v>
      </c>
      <c r="BK299" s="159" t="n">
        <f aca="false">SUM($BK$300:$BK$317)</f>
        <v>0</v>
      </c>
    </row>
    <row r="300" s="13" customFormat="true" ht="27" hidden="false" customHeight="true" outlineLevel="0" collapsed="false">
      <c r="B300" s="35"/>
      <c r="C300" s="165" t="s">
        <v>573</v>
      </c>
      <c r="D300" s="165" t="s">
        <v>131</v>
      </c>
      <c r="E300" s="163" t="s">
        <v>574</v>
      </c>
      <c r="F300" s="164" t="s">
        <v>575</v>
      </c>
      <c r="G300" s="164"/>
      <c r="H300" s="164"/>
      <c r="I300" s="164"/>
      <c r="J300" s="165" t="s">
        <v>242</v>
      </c>
      <c r="K300" s="166" t="n">
        <v>1538.8</v>
      </c>
      <c r="L300" s="167"/>
      <c r="M300" s="167"/>
      <c r="N300" s="168" t="n">
        <f aca="false">ROUND($L$300*$K$300,2)</f>
        <v>0</v>
      </c>
      <c r="O300" s="168"/>
      <c r="P300" s="168"/>
      <c r="Q300" s="168"/>
      <c r="R300" s="164" t="s">
        <v>174</v>
      </c>
      <c r="S300" s="59"/>
      <c r="T300" s="169"/>
      <c r="U300" s="170" t="s">
        <v>44</v>
      </c>
      <c r="V300" s="36"/>
      <c r="W300" s="36"/>
      <c r="X300" s="171" t="n">
        <v>0</v>
      </c>
      <c r="Y300" s="171" t="n">
        <f aca="false">$X$300*$K$300</f>
        <v>0</v>
      </c>
      <c r="Z300" s="171" t="n">
        <v>0</v>
      </c>
      <c r="AA300" s="172" t="n">
        <f aca="false">$Z$300*$K$300</f>
        <v>0</v>
      </c>
      <c r="AR300" s="117" t="s">
        <v>129</v>
      </c>
      <c r="AT300" s="117" t="s">
        <v>131</v>
      </c>
      <c r="AU300" s="117" t="s">
        <v>139</v>
      </c>
      <c r="AY300" s="117" t="s">
        <v>130</v>
      </c>
      <c r="BE300" s="173" t="n">
        <f aca="false">IF($U$300="základní",$N$300,0)</f>
        <v>0</v>
      </c>
      <c r="BF300" s="173" t="n">
        <f aca="false">IF($U$300="snížená",$N$300,0)</f>
        <v>0</v>
      </c>
      <c r="BG300" s="173" t="n">
        <f aca="false">IF($U$300="zákl. přenesená",$N$300,0)</f>
        <v>0</v>
      </c>
      <c r="BH300" s="173" t="n">
        <f aca="false">IF($U$300="sníž. přenesená",$N$300,0)</f>
        <v>0</v>
      </c>
      <c r="BI300" s="173" t="n">
        <f aca="false">IF($U$300="nulová",$N$300,0)</f>
        <v>0</v>
      </c>
      <c r="BJ300" s="117" t="s">
        <v>24</v>
      </c>
      <c r="BK300" s="173" t="n">
        <f aca="false">ROUND($L$300*$K$300,2)</f>
        <v>0</v>
      </c>
      <c r="BL300" s="117" t="s">
        <v>129</v>
      </c>
      <c r="BM300" s="117" t="s">
        <v>576</v>
      </c>
    </row>
    <row r="301" s="13" customFormat="true" ht="27" hidden="false" customHeight="true" outlineLevel="0" collapsed="false">
      <c r="B301" s="178"/>
      <c r="C301" s="179"/>
      <c r="D301" s="179"/>
      <c r="E301" s="180"/>
      <c r="F301" s="181" t="s">
        <v>577</v>
      </c>
      <c r="G301" s="181"/>
      <c r="H301" s="181"/>
      <c r="I301" s="181"/>
      <c r="J301" s="179"/>
      <c r="K301" s="182" t="n">
        <v>1538.8</v>
      </c>
      <c r="L301" s="179"/>
      <c r="M301" s="179"/>
      <c r="N301" s="179"/>
      <c r="O301" s="179"/>
      <c r="P301" s="179"/>
      <c r="Q301" s="179"/>
      <c r="R301" s="179"/>
      <c r="S301" s="183"/>
      <c r="T301" s="184"/>
      <c r="U301" s="179"/>
      <c r="V301" s="179"/>
      <c r="W301" s="179"/>
      <c r="X301" s="179"/>
      <c r="Y301" s="179"/>
      <c r="Z301" s="179"/>
      <c r="AA301" s="185"/>
      <c r="AT301" s="186" t="s">
        <v>165</v>
      </c>
      <c r="AU301" s="186" t="s">
        <v>139</v>
      </c>
      <c r="AV301" s="186" t="s">
        <v>23</v>
      </c>
      <c r="AW301" s="186" t="s">
        <v>111</v>
      </c>
      <c r="AX301" s="186" t="s">
        <v>74</v>
      </c>
      <c r="AY301" s="186" t="s">
        <v>130</v>
      </c>
    </row>
    <row r="302" s="13" customFormat="true" ht="15.75" hidden="false" customHeight="true" outlineLevel="0" collapsed="false">
      <c r="B302" s="187"/>
      <c r="C302" s="188"/>
      <c r="D302" s="188"/>
      <c r="E302" s="188"/>
      <c r="F302" s="189" t="s">
        <v>189</v>
      </c>
      <c r="G302" s="189"/>
      <c r="H302" s="189"/>
      <c r="I302" s="189"/>
      <c r="J302" s="188"/>
      <c r="K302" s="190" t="n">
        <v>1538.8</v>
      </c>
      <c r="L302" s="188"/>
      <c r="M302" s="188"/>
      <c r="N302" s="188"/>
      <c r="O302" s="188"/>
      <c r="P302" s="188"/>
      <c r="Q302" s="188"/>
      <c r="R302" s="188"/>
      <c r="S302" s="191"/>
      <c r="T302" s="192"/>
      <c r="U302" s="188"/>
      <c r="V302" s="188"/>
      <c r="W302" s="188"/>
      <c r="X302" s="188"/>
      <c r="Y302" s="188"/>
      <c r="Z302" s="188"/>
      <c r="AA302" s="193"/>
      <c r="AT302" s="194" t="s">
        <v>165</v>
      </c>
      <c r="AU302" s="194" t="s">
        <v>139</v>
      </c>
      <c r="AV302" s="194" t="s">
        <v>129</v>
      </c>
      <c r="AW302" s="194" t="s">
        <v>111</v>
      </c>
      <c r="AX302" s="194" t="s">
        <v>24</v>
      </c>
      <c r="AY302" s="194" t="s">
        <v>130</v>
      </c>
    </row>
    <row r="303" s="13" customFormat="true" ht="27" hidden="false" customHeight="true" outlineLevel="0" collapsed="false">
      <c r="B303" s="35"/>
      <c r="C303" s="162" t="s">
        <v>578</v>
      </c>
      <c r="D303" s="162" t="s">
        <v>131</v>
      </c>
      <c r="E303" s="163" t="s">
        <v>579</v>
      </c>
      <c r="F303" s="164" t="s">
        <v>580</v>
      </c>
      <c r="G303" s="164"/>
      <c r="H303" s="164"/>
      <c r="I303" s="164"/>
      <c r="J303" s="165" t="s">
        <v>242</v>
      </c>
      <c r="K303" s="166" t="n">
        <v>29237.2</v>
      </c>
      <c r="L303" s="167"/>
      <c r="M303" s="167"/>
      <c r="N303" s="168" t="n">
        <f aca="false">ROUND($L$303*$K$303,2)</f>
        <v>0</v>
      </c>
      <c r="O303" s="168"/>
      <c r="P303" s="168"/>
      <c r="Q303" s="168"/>
      <c r="R303" s="164" t="s">
        <v>174</v>
      </c>
      <c r="S303" s="59"/>
      <c r="T303" s="169"/>
      <c r="U303" s="170" t="s">
        <v>44</v>
      </c>
      <c r="V303" s="36"/>
      <c r="W303" s="36"/>
      <c r="X303" s="171" t="n">
        <v>0</v>
      </c>
      <c r="Y303" s="171" t="n">
        <f aca="false">$X$303*$K$303</f>
        <v>0</v>
      </c>
      <c r="Z303" s="171" t="n">
        <v>0</v>
      </c>
      <c r="AA303" s="172" t="n">
        <f aca="false">$Z$303*$K$303</f>
        <v>0</v>
      </c>
      <c r="AR303" s="117" t="s">
        <v>129</v>
      </c>
      <c r="AT303" s="117" t="s">
        <v>131</v>
      </c>
      <c r="AU303" s="117" t="s">
        <v>139</v>
      </c>
      <c r="AY303" s="13" t="s">
        <v>130</v>
      </c>
      <c r="BE303" s="173" t="n">
        <f aca="false">IF($U$303="základní",$N$303,0)</f>
        <v>0</v>
      </c>
      <c r="BF303" s="173" t="n">
        <f aca="false">IF($U$303="snížená",$N$303,0)</f>
        <v>0</v>
      </c>
      <c r="BG303" s="173" t="n">
        <f aca="false">IF($U$303="zákl. přenesená",$N$303,0)</f>
        <v>0</v>
      </c>
      <c r="BH303" s="173" t="n">
        <f aca="false">IF($U$303="sníž. přenesená",$N$303,0)</f>
        <v>0</v>
      </c>
      <c r="BI303" s="173" t="n">
        <f aca="false">IF($U$303="nulová",$N$303,0)</f>
        <v>0</v>
      </c>
      <c r="BJ303" s="117" t="s">
        <v>24</v>
      </c>
      <c r="BK303" s="173" t="n">
        <f aca="false">ROUND($L$303*$K$303,2)</f>
        <v>0</v>
      </c>
      <c r="BL303" s="117" t="s">
        <v>129</v>
      </c>
      <c r="BM303" s="117" t="s">
        <v>581</v>
      </c>
    </row>
    <row r="304" s="13" customFormat="true" ht="27" hidden="false" customHeight="true" outlineLevel="0" collapsed="false">
      <c r="B304" s="178"/>
      <c r="C304" s="179"/>
      <c r="D304" s="179"/>
      <c r="E304" s="180"/>
      <c r="F304" s="181" t="s">
        <v>582</v>
      </c>
      <c r="G304" s="181"/>
      <c r="H304" s="181"/>
      <c r="I304" s="181"/>
      <c r="J304" s="179"/>
      <c r="K304" s="182" t="n">
        <v>29237.2</v>
      </c>
      <c r="L304" s="179"/>
      <c r="M304" s="179"/>
      <c r="N304" s="179"/>
      <c r="O304" s="179"/>
      <c r="P304" s="179"/>
      <c r="Q304" s="179"/>
      <c r="R304" s="179"/>
      <c r="S304" s="183"/>
      <c r="T304" s="184"/>
      <c r="U304" s="179"/>
      <c r="V304" s="179"/>
      <c r="W304" s="179"/>
      <c r="X304" s="179"/>
      <c r="Y304" s="179"/>
      <c r="Z304" s="179"/>
      <c r="AA304" s="185"/>
      <c r="AT304" s="186" t="s">
        <v>165</v>
      </c>
      <c r="AU304" s="186" t="s">
        <v>139</v>
      </c>
      <c r="AV304" s="186" t="s">
        <v>23</v>
      </c>
      <c r="AW304" s="186" t="s">
        <v>111</v>
      </c>
      <c r="AX304" s="186" t="s">
        <v>74</v>
      </c>
      <c r="AY304" s="186" t="s">
        <v>130</v>
      </c>
    </row>
    <row r="305" s="13" customFormat="true" ht="15.75" hidden="false" customHeight="true" outlineLevel="0" collapsed="false">
      <c r="B305" s="187"/>
      <c r="C305" s="188"/>
      <c r="D305" s="188"/>
      <c r="E305" s="188"/>
      <c r="F305" s="189" t="s">
        <v>189</v>
      </c>
      <c r="G305" s="189"/>
      <c r="H305" s="189"/>
      <c r="I305" s="189"/>
      <c r="J305" s="188"/>
      <c r="K305" s="190" t="n">
        <v>29237.2</v>
      </c>
      <c r="L305" s="188"/>
      <c r="M305" s="188"/>
      <c r="N305" s="188"/>
      <c r="O305" s="188"/>
      <c r="P305" s="188"/>
      <c r="Q305" s="188"/>
      <c r="R305" s="188"/>
      <c r="S305" s="191"/>
      <c r="T305" s="192"/>
      <c r="U305" s="188"/>
      <c r="V305" s="188"/>
      <c r="W305" s="188"/>
      <c r="X305" s="188"/>
      <c r="Y305" s="188"/>
      <c r="Z305" s="188"/>
      <c r="AA305" s="193"/>
      <c r="AT305" s="194" t="s">
        <v>165</v>
      </c>
      <c r="AU305" s="194" t="s">
        <v>139</v>
      </c>
      <c r="AV305" s="194" t="s">
        <v>129</v>
      </c>
      <c r="AW305" s="194" t="s">
        <v>111</v>
      </c>
      <c r="AX305" s="194" t="s">
        <v>24</v>
      </c>
      <c r="AY305" s="194" t="s">
        <v>130</v>
      </c>
    </row>
    <row r="306" s="13" customFormat="true" ht="27" hidden="false" customHeight="true" outlineLevel="0" collapsed="false">
      <c r="B306" s="35"/>
      <c r="C306" s="162" t="s">
        <v>583</v>
      </c>
      <c r="D306" s="162" t="s">
        <v>131</v>
      </c>
      <c r="E306" s="163" t="s">
        <v>584</v>
      </c>
      <c r="F306" s="164" t="s">
        <v>585</v>
      </c>
      <c r="G306" s="164"/>
      <c r="H306" s="164"/>
      <c r="I306" s="164"/>
      <c r="J306" s="165" t="s">
        <v>242</v>
      </c>
      <c r="K306" s="166" t="n">
        <v>30.916</v>
      </c>
      <c r="L306" s="167"/>
      <c r="M306" s="167"/>
      <c r="N306" s="168" t="n">
        <f aca="false">ROUND($L$306*$K$306,2)</f>
        <v>0</v>
      </c>
      <c r="O306" s="168"/>
      <c r="P306" s="168"/>
      <c r="Q306" s="168"/>
      <c r="R306" s="164" t="s">
        <v>174</v>
      </c>
      <c r="S306" s="59"/>
      <c r="T306" s="169"/>
      <c r="U306" s="170" t="s">
        <v>44</v>
      </c>
      <c r="V306" s="36"/>
      <c r="W306" s="36"/>
      <c r="X306" s="171" t="n">
        <v>0</v>
      </c>
      <c r="Y306" s="171" t="n">
        <f aca="false">$X$306*$K$306</f>
        <v>0</v>
      </c>
      <c r="Z306" s="171" t="n">
        <v>0</v>
      </c>
      <c r="AA306" s="172" t="n">
        <f aca="false">$Z$306*$K$306</f>
        <v>0</v>
      </c>
      <c r="AR306" s="117" t="s">
        <v>129</v>
      </c>
      <c r="AT306" s="117" t="s">
        <v>131</v>
      </c>
      <c r="AU306" s="117" t="s">
        <v>139</v>
      </c>
      <c r="AY306" s="13" t="s">
        <v>130</v>
      </c>
      <c r="BE306" s="173" t="n">
        <f aca="false">IF($U$306="základní",$N$306,0)</f>
        <v>0</v>
      </c>
      <c r="BF306" s="173" t="n">
        <f aca="false">IF($U$306="snížená",$N$306,0)</f>
        <v>0</v>
      </c>
      <c r="BG306" s="173" t="n">
        <f aca="false">IF($U$306="zákl. přenesená",$N$306,0)</f>
        <v>0</v>
      </c>
      <c r="BH306" s="173" t="n">
        <f aca="false">IF($U$306="sníž. přenesená",$N$306,0)</f>
        <v>0</v>
      </c>
      <c r="BI306" s="173" t="n">
        <f aca="false">IF($U$306="nulová",$N$306,0)</f>
        <v>0</v>
      </c>
      <c r="BJ306" s="117" t="s">
        <v>24</v>
      </c>
      <c r="BK306" s="173" t="n">
        <f aca="false">ROUND($L$306*$K$306,2)</f>
        <v>0</v>
      </c>
      <c r="BL306" s="117" t="s">
        <v>129</v>
      </c>
      <c r="BM306" s="117" t="s">
        <v>586</v>
      </c>
    </row>
    <row r="307" s="13" customFormat="true" ht="27" hidden="false" customHeight="true" outlineLevel="0" collapsed="false">
      <c r="B307" s="178"/>
      <c r="C307" s="179"/>
      <c r="D307" s="179"/>
      <c r="E307" s="180"/>
      <c r="F307" s="181" t="s">
        <v>587</v>
      </c>
      <c r="G307" s="181"/>
      <c r="H307" s="181"/>
      <c r="I307" s="181"/>
      <c r="J307" s="179"/>
      <c r="K307" s="182" t="n">
        <v>30.9155</v>
      </c>
      <c r="L307" s="179"/>
      <c r="M307" s="179"/>
      <c r="N307" s="179"/>
      <c r="O307" s="179"/>
      <c r="P307" s="179"/>
      <c r="Q307" s="179"/>
      <c r="R307" s="179"/>
      <c r="S307" s="183"/>
      <c r="T307" s="184"/>
      <c r="U307" s="179"/>
      <c r="V307" s="179"/>
      <c r="W307" s="179"/>
      <c r="X307" s="179"/>
      <c r="Y307" s="179"/>
      <c r="Z307" s="179"/>
      <c r="AA307" s="185"/>
      <c r="AT307" s="186" t="s">
        <v>165</v>
      </c>
      <c r="AU307" s="186" t="s">
        <v>139</v>
      </c>
      <c r="AV307" s="186" t="s">
        <v>23</v>
      </c>
      <c r="AW307" s="186" t="s">
        <v>111</v>
      </c>
      <c r="AX307" s="186" t="s">
        <v>24</v>
      </c>
      <c r="AY307" s="186" t="s">
        <v>130</v>
      </c>
    </row>
    <row r="308" s="13" customFormat="true" ht="27" hidden="false" customHeight="true" outlineLevel="0" collapsed="false">
      <c r="B308" s="35"/>
      <c r="C308" s="162" t="s">
        <v>588</v>
      </c>
      <c r="D308" s="162" t="s">
        <v>131</v>
      </c>
      <c r="E308" s="163" t="s">
        <v>589</v>
      </c>
      <c r="F308" s="164" t="s">
        <v>590</v>
      </c>
      <c r="G308" s="164"/>
      <c r="H308" s="164"/>
      <c r="I308" s="164"/>
      <c r="J308" s="165" t="s">
        <v>242</v>
      </c>
      <c r="K308" s="166" t="n">
        <v>587.404</v>
      </c>
      <c r="L308" s="167"/>
      <c r="M308" s="167"/>
      <c r="N308" s="168" t="n">
        <f aca="false">ROUND($L$308*$K$308,2)</f>
        <v>0</v>
      </c>
      <c r="O308" s="168"/>
      <c r="P308" s="168"/>
      <c r="Q308" s="168"/>
      <c r="R308" s="164" t="s">
        <v>174</v>
      </c>
      <c r="S308" s="59"/>
      <c r="T308" s="169"/>
      <c r="U308" s="170" t="s">
        <v>44</v>
      </c>
      <c r="V308" s="36"/>
      <c r="W308" s="36"/>
      <c r="X308" s="171" t="n">
        <v>0</v>
      </c>
      <c r="Y308" s="171" t="n">
        <f aca="false">$X$308*$K$308</f>
        <v>0</v>
      </c>
      <c r="Z308" s="171" t="n">
        <v>0</v>
      </c>
      <c r="AA308" s="172" t="n">
        <f aca="false">$Z$308*$K$308</f>
        <v>0</v>
      </c>
      <c r="AR308" s="117" t="s">
        <v>129</v>
      </c>
      <c r="AT308" s="117" t="s">
        <v>131</v>
      </c>
      <c r="AU308" s="117" t="s">
        <v>139</v>
      </c>
      <c r="AY308" s="13" t="s">
        <v>130</v>
      </c>
      <c r="BE308" s="173" t="n">
        <f aca="false">IF($U$308="základní",$N$308,0)</f>
        <v>0</v>
      </c>
      <c r="BF308" s="173" t="n">
        <f aca="false">IF($U$308="snížená",$N$308,0)</f>
        <v>0</v>
      </c>
      <c r="BG308" s="173" t="n">
        <f aca="false">IF($U$308="zákl. přenesená",$N$308,0)</f>
        <v>0</v>
      </c>
      <c r="BH308" s="173" t="n">
        <f aca="false">IF($U$308="sníž. přenesená",$N$308,0)</f>
        <v>0</v>
      </c>
      <c r="BI308" s="173" t="n">
        <f aca="false">IF($U$308="nulová",$N$308,0)</f>
        <v>0</v>
      </c>
      <c r="BJ308" s="117" t="s">
        <v>24</v>
      </c>
      <c r="BK308" s="173" t="n">
        <f aca="false">ROUND($L$308*$K$308,2)</f>
        <v>0</v>
      </c>
      <c r="BL308" s="117" t="s">
        <v>129</v>
      </c>
      <c r="BM308" s="117" t="s">
        <v>591</v>
      </c>
    </row>
    <row r="309" s="13" customFormat="true" ht="27" hidden="false" customHeight="true" outlineLevel="0" collapsed="false">
      <c r="B309" s="178"/>
      <c r="C309" s="179"/>
      <c r="D309" s="179"/>
      <c r="E309" s="180"/>
      <c r="F309" s="181" t="s">
        <v>592</v>
      </c>
      <c r="G309" s="181"/>
      <c r="H309" s="181"/>
      <c r="I309" s="181"/>
      <c r="J309" s="179"/>
      <c r="K309" s="182" t="n">
        <v>587.404</v>
      </c>
      <c r="L309" s="179"/>
      <c r="M309" s="179"/>
      <c r="N309" s="179"/>
      <c r="O309" s="179"/>
      <c r="P309" s="179"/>
      <c r="Q309" s="179"/>
      <c r="R309" s="179"/>
      <c r="S309" s="183"/>
      <c r="T309" s="184"/>
      <c r="U309" s="179"/>
      <c r="V309" s="179"/>
      <c r="W309" s="179"/>
      <c r="X309" s="179"/>
      <c r="Y309" s="179"/>
      <c r="Z309" s="179"/>
      <c r="AA309" s="185"/>
      <c r="AT309" s="186" t="s">
        <v>165</v>
      </c>
      <c r="AU309" s="186" t="s">
        <v>139</v>
      </c>
      <c r="AV309" s="186" t="s">
        <v>23</v>
      </c>
      <c r="AW309" s="186" t="s">
        <v>111</v>
      </c>
      <c r="AX309" s="186" t="s">
        <v>74</v>
      </c>
      <c r="AY309" s="186" t="s">
        <v>130</v>
      </c>
    </row>
    <row r="310" s="13" customFormat="true" ht="15.75" hidden="false" customHeight="true" outlineLevel="0" collapsed="false">
      <c r="B310" s="187"/>
      <c r="C310" s="188"/>
      <c r="D310" s="188"/>
      <c r="E310" s="188"/>
      <c r="F310" s="189" t="s">
        <v>189</v>
      </c>
      <c r="G310" s="189"/>
      <c r="H310" s="189"/>
      <c r="I310" s="189"/>
      <c r="J310" s="188"/>
      <c r="K310" s="190" t="n">
        <v>587.404</v>
      </c>
      <c r="L310" s="188"/>
      <c r="M310" s="188"/>
      <c r="N310" s="188"/>
      <c r="O310" s="188"/>
      <c r="P310" s="188"/>
      <c r="Q310" s="188"/>
      <c r="R310" s="188"/>
      <c r="S310" s="191"/>
      <c r="T310" s="192"/>
      <c r="U310" s="188"/>
      <c r="V310" s="188"/>
      <c r="W310" s="188"/>
      <c r="X310" s="188"/>
      <c r="Y310" s="188"/>
      <c r="Z310" s="188"/>
      <c r="AA310" s="193"/>
      <c r="AT310" s="194" t="s">
        <v>165</v>
      </c>
      <c r="AU310" s="194" t="s">
        <v>139</v>
      </c>
      <c r="AV310" s="194" t="s">
        <v>129</v>
      </c>
      <c r="AW310" s="194" t="s">
        <v>111</v>
      </c>
      <c r="AX310" s="194" t="s">
        <v>24</v>
      </c>
      <c r="AY310" s="194" t="s">
        <v>130</v>
      </c>
    </row>
    <row r="311" s="13" customFormat="true" ht="27" hidden="false" customHeight="true" outlineLevel="0" collapsed="false">
      <c r="B311" s="35"/>
      <c r="C311" s="162" t="s">
        <v>593</v>
      </c>
      <c r="D311" s="162" t="s">
        <v>131</v>
      </c>
      <c r="E311" s="163" t="s">
        <v>594</v>
      </c>
      <c r="F311" s="164" t="s">
        <v>595</v>
      </c>
      <c r="G311" s="164"/>
      <c r="H311" s="164"/>
      <c r="I311" s="164"/>
      <c r="J311" s="165" t="s">
        <v>242</v>
      </c>
      <c r="K311" s="166" t="n">
        <v>30.916</v>
      </c>
      <c r="L311" s="167"/>
      <c r="M311" s="167"/>
      <c r="N311" s="168" t="n">
        <f aca="false">ROUND($L$311*$K$311,2)</f>
        <v>0</v>
      </c>
      <c r="O311" s="168"/>
      <c r="P311" s="168"/>
      <c r="Q311" s="168"/>
      <c r="R311" s="164" t="s">
        <v>174</v>
      </c>
      <c r="S311" s="59"/>
      <c r="T311" s="169"/>
      <c r="U311" s="170" t="s">
        <v>44</v>
      </c>
      <c r="V311" s="36"/>
      <c r="W311" s="36"/>
      <c r="X311" s="171" t="n">
        <v>1E-005</v>
      </c>
      <c r="Y311" s="171" t="n">
        <f aca="false">$X$311*$K$311</f>
        <v>0.00030916</v>
      </c>
      <c r="Z311" s="171" t="n">
        <v>0</v>
      </c>
      <c r="AA311" s="172" t="n">
        <f aca="false">$Z$311*$K$311</f>
        <v>0</v>
      </c>
      <c r="AR311" s="117" t="s">
        <v>129</v>
      </c>
      <c r="AT311" s="117" t="s">
        <v>131</v>
      </c>
      <c r="AU311" s="117" t="s">
        <v>139</v>
      </c>
      <c r="AY311" s="13" t="s">
        <v>130</v>
      </c>
      <c r="BE311" s="173" t="n">
        <f aca="false">IF($U$311="základní",$N$311,0)</f>
        <v>0</v>
      </c>
      <c r="BF311" s="173" t="n">
        <f aca="false">IF($U$311="snížená",$N$311,0)</f>
        <v>0</v>
      </c>
      <c r="BG311" s="173" t="n">
        <f aca="false">IF($U$311="zákl. přenesená",$N$311,0)</f>
        <v>0</v>
      </c>
      <c r="BH311" s="173" t="n">
        <f aca="false">IF($U$311="sníž. přenesená",$N$311,0)</f>
        <v>0</v>
      </c>
      <c r="BI311" s="173" t="n">
        <f aca="false">IF($U$311="nulová",$N$311,0)</f>
        <v>0</v>
      </c>
      <c r="BJ311" s="117" t="s">
        <v>24</v>
      </c>
      <c r="BK311" s="173" t="n">
        <f aca="false">ROUND($L$311*$K$311,2)</f>
        <v>0</v>
      </c>
      <c r="BL311" s="117" t="s">
        <v>129</v>
      </c>
      <c r="BM311" s="117" t="s">
        <v>596</v>
      </c>
    </row>
    <row r="312" s="13" customFormat="true" ht="27" hidden="false" customHeight="true" outlineLevel="0" collapsed="false">
      <c r="B312" s="178"/>
      <c r="C312" s="179"/>
      <c r="D312" s="179"/>
      <c r="E312" s="180"/>
      <c r="F312" s="181" t="s">
        <v>587</v>
      </c>
      <c r="G312" s="181"/>
      <c r="H312" s="181"/>
      <c r="I312" s="181"/>
      <c r="J312" s="179"/>
      <c r="K312" s="182" t="n">
        <v>30.9155</v>
      </c>
      <c r="L312" s="179"/>
      <c r="M312" s="179"/>
      <c r="N312" s="179"/>
      <c r="O312" s="179"/>
      <c r="P312" s="179"/>
      <c r="Q312" s="179"/>
      <c r="R312" s="179"/>
      <c r="S312" s="183"/>
      <c r="T312" s="184"/>
      <c r="U312" s="179"/>
      <c r="V312" s="179"/>
      <c r="W312" s="179"/>
      <c r="X312" s="179"/>
      <c r="Y312" s="179"/>
      <c r="Z312" s="179"/>
      <c r="AA312" s="185"/>
      <c r="AT312" s="186" t="s">
        <v>165</v>
      </c>
      <c r="AU312" s="186" t="s">
        <v>139</v>
      </c>
      <c r="AV312" s="186" t="s">
        <v>23</v>
      </c>
      <c r="AW312" s="186" t="s">
        <v>111</v>
      </c>
      <c r="AX312" s="186" t="s">
        <v>74</v>
      </c>
      <c r="AY312" s="186" t="s">
        <v>130</v>
      </c>
    </row>
    <row r="313" s="13" customFormat="true" ht="15.75" hidden="false" customHeight="true" outlineLevel="0" collapsed="false">
      <c r="B313" s="187"/>
      <c r="C313" s="188"/>
      <c r="D313" s="188"/>
      <c r="E313" s="188"/>
      <c r="F313" s="189" t="s">
        <v>189</v>
      </c>
      <c r="G313" s="189"/>
      <c r="H313" s="189"/>
      <c r="I313" s="189"/>
      <c r="J313" s="188"/>
      <c r="K313" s="190" t="n">
        <v>30.9155</v>
      </c>
      <c r="L313" s="188"/>
      <c r="M313" s="188"/>
      <c r="N313" s="188"/>
      <c r="O313" s="188"/>
      <c r="P313" s="188"/>
      <c r="Q313" s="188"/>
      <c r="R313" s="188"/>
      <c r="S313" s="191"/>
      <c r="T313" s="192"/>
      <c r="U313" s="188"/>
      <c r="V313" s="188"/>
      <c r="W313" s="188"/>
      <c r="X313" s="188"/>
      <c r="Y313" s="188"/>
      <c r="Z313" s="188"/>
      <c r="AA313" s="193"/>
      <c r="AT313" s="194" t="s">
        <v>165</v>
      </c>
      <c r="AU313" s="194" t="s">
        <v>139</v>
      </c>
      <c r="AV313" s="194" t="s">
        <v>129</v>
      </c>
      <c r="AW313" s="194" t="s">
        <v>111</v>
      </c>
      <c r="AX313" s="194" t="s">
        <v>24</v>
      </c>
      <c r="AY313" s="194" t="s">
        <v>130</v>
      </c>
    </row>
    <row r="314" s="13" customFormat="true" ht="27" hidden="false" customHeight="true" outlineLevel="0" collapsed="false">
      <c r="B314" s="35"/>
      <c r="C314" s="162" t="s">
        <v>597</v>
      </c>
      <c r="D314" s="162" t="s">
        <v>131</v>
      </c>
      <c r="E314" s="163" t="s">
        <v>598</v>
      </c>
      <c r="F314" s="164" t="s">
        <v>599</v>
      </c>
      <c r="G314" s="164"/>
      <c r="H314" s="164"/>
      <c r="I314" s="164"/>
      <c r="J314" s="165" t="s">
        <v>242</v>
      </c>
      <c r="K314" s="166" t="n">
        <v>1538.8</v>
      </c>
      <c r="L314" s="167"/>
      <c r="M314" s="167"/>
      <c r="N314" s="168" t="n">
        <f aca="false">ROUND($L$314*$K$314,2)</f>
        <v>0</v>
      </c>
      <c r="O314" s="168"/>
      <c r="P314" s="168"/>
      <c r="Q314" s="168"/>
      <c r="R314" s="164" t="s">
        <v>174</v>
      </c>
      <c r="S314" s="59"/>
      <c r="T314" s="169"/>
      <c r="U314" s="170" t="s">
        <v>44</v>
      </c>
      <c r="V314" s="36"/>
      <c r="W314" s="36"/>
      <c r="X314" s="171" t="n">
        <v>1E-005</v>
      </c>
      <c r="Y314" s="171" t="n">
        <f aca="false">$X$314*$K$314</f>
        <v>0.015388</v>
      </c>
      <c r="Z314" s="171" t="n">
        <v>0</v>
      </c>
      <c r="AA314" s="172" t="n">
        <f aca="false">$Z$314*$K$314</f>
        <v>0</v>
      </c>
      <c r="AR314" s="117" t="s">
        <v>129</v>
      </c>
      <c r="AT314" s="117" t="s">
        <v>131</v>
      </c>
      <c r="AU314" s="117" t="s">
        <v>139</v>
      </c>
      <c r="AY314" s="13" t="s">
        <v>130</v>
      </c>
      <c r="BE314" s="173" t="n">
        <f aca="false">IF($U$314="základní",$N$314,0)</f>
        <v>0</v>
      </c>
      <c r="BF314" s="173" t="n">
        <f aca="false">IF($U$314="snížená",$N$314,0)</f>
        <v>0</v>
      </c>
      <c r="BG314" s="173" t="n">
        <f aca="false">IF($U$314="zákl. přenesená",$N$314,0)</f>
        <v>0</v>
      </c>
      <c r="BH314" s="173" t="n">
        <f aca="false">IF($U$314="sníž. přenesená",$N$314,0)</f>
        <v>0</v>
      </c>
      <c r="BI314" s="173" t="n">
        <f aca="false">IF($U$314="nulová",$N$314,0)</f>
        <v>0</v>
      </c>
      <c r="BJ314" s="117" t="s">
        <v>24</v>
      </c>
      <c r="BK314" s="173" t="n">
        <f aca="false">ROUND($L$314*$K$314,2)</f>
        <v>0</v>
      </c>
      <c r="BL314" s="117" t="s">
        <v>129</v>
      </c>
      <c r="BM314" s="117" t="s">
        <v>600</v>
      </c>
    </row>
    <row r="315" s="13" customFormat="true" ht="27" hidden="false" customHeight="true" outlineLevel="0" collapsed="false">
      <c r="B315" s="178"/>
      <c r="C315" s="179"/>
      <c r="D315" s="179"/>
      <c r="E315" s="180"/>
      <c r="F315" s="181" t="s">
        <v>577</v>
      </c>
      <c r="G315" s="181"/>
      <c r="H315" s="181"/>
      <c r="I315" s="181"/>
      <c r="J315" s="179"/>
      <c r="K315" s="182" t="n">
        <v>1538.8</v>
      </c>
      <c r="L315" s="179"/>
      <c r="M315" s="179"/>
      <c r="N315" s="179"/>
      <c r="O315" s="179"/>
      <c r="P315" s="179"/>
      <c r="Q315" s="179"/>
      <c r="R315" s="179"/>
      <c r="S315" s="183"/>
      <c r="T315" s="184"/>
      <c r="U315" s="179"/>
      <c r="V315" s="179"/>
      <c r="W315" s="179"/>
      <c r="X315" s="179"/>
      <c r="Y315" s="179"/>
      <c r="Z315" s="179"/>
      <c r="AA315" s="185"/>
      <c r="AT315" s="186" t="s">
        <v>165</v>
      </c>
      <c r="AU315" s="186" t="s">
        <v>139</v>
      </c>
      <c r="AV315" s="186" t="s">
        <v>23</v>
      </c>
      <c r="AW315" s="186" t="s">
        <v>111</v>
      </c>
      <c r="AX315" s="186" t="s">
        <v>74</v>
      </c>
      <c r="AY315" s="186" t="s">
        <v>130</v>
      </c>
    </row>
    <row r="316" s="13" customFormat="true" ht="15.75" hidden="false" customHeight="true" outlineLevel="0" collapsed="false">
      <c r="B316" s="187"/>
      <c r="C316" s="188"/>
      <c r="D316" s="188"/>
      <c r="E316" s="188"/>
      <c r="F316" s="189" t="s">
        <v>189</v>
      </c>
      <c r="G316" s="189"/>
      <c r="H316" s="189"/>
      <c r="I316" s="189"/>
      <c r="J316" s="188"/>
      <c r="K316" s="190" t="n">
        <v>1538.8</v>
      </c>
      <c r="L316" s="188"/>
      <c r="M316" s="188"/>
      <c r="N316" s="188"/>
      <c r="O316" s="188"/>
      <c r="P316" s="188"/>
      <c r="Q316" s="188"/>
      <c r="R316" s="188"/>
      <c r="S316" s="191"/>
      <c r="T316" s="192"/>
      <c r="U316" s="188"/>
      <c r="V316" s="188"/>
      <c r="W316" s="188"/>
      <c r="X316" s="188"/>
      <c r="Y316" s="188"/>
      <c r="Z316" s="188"/>
      <c r="AA316" s="193"/>
      <c r="AT316" s="194" t="s">
        <v>165</v>
      </c>
      <c r="AU316" s="194" t="s">
        <v>139</v>
      </c>
      <c r="AV316" s="194" t="s">
        <v>129</v>
      </c>
      <c r="AW316" s="194" t="s">
        <v>111</v>
      </c>
      <c r="AX316" s="194" t="s">
        <v>24</v>
      </c>
      <c r="AY316" s="194" t="s">
        <v>130</v>
      </c>
    </row>
    <row r="317" s="13" customFormat="true" ht="39" hidden="false" customHeight="true" outlineLevel="0" collapsed="false">
      <c r="B317" s="35"/>
      <c r="C317" s="162" t="s">
        <v>601</v>
      </c>
      <c r="D317" s="162" t="s">
        <v>131</v>
      </c>
      <c r="E317" s="163" t="s">
        <v>602</v>
      </c>
      <c r="F317" s="164" t="s">
        <v>603</v>
      </c>
      <c r="G317" s="164"/>
      <c r="H317" s="164"/>
      <c r="I317" s="164"/>
      <c r="J317" s="165" t="s">
        <v>242</v>
      </c>
      <c r="K317" s="166" t="n">
        <v>6019.356</v>
      </c>
      <c r="L317" s="167"/>
      <c r="M317" s="167"/>
      <c r="N317" s="168" t="n">
        <f aca="false">ROUND($L$317*$K$317,2)</f>
        <v>0</v>
      </c>
      <c r="O317" s="168"/>
      <c r="P317" s="168"/>
      <c r="Q317" s="168"/>
      <c r="R317" s="164" t="s">
        <v>174</v>
      </c>
      <c r="S317" s="59"/>
      <c r="T317" s="169"/>
      <c r="U317" s="170" t="s">
        <v>44</v>
      </c>
      <c r="V317" s="36"/>
      <c r="W317" s="36"/>
      <c r="X317" s="171" t="n">
        <v>0</v>
      </c>
      <c r="Y317" s="171" t="n">
        <f aca="false">$X$317*$K$317</f>
        <v>0</v>
      </c>
      <c r="Z317" s="171" t="n">
        <v>0</v>
      </c>
      <c r="AA317" s="172" t="n">
        <f aca="false">$Z$317*$K$317</f>
        <v>0</v>
      </c>
      <c r="AR317" s="117" t="s">
        <v>129</v>
      </c>
      <c r="AT317" s="117" t="s">
        <v>131</v>
      </c>
      <c r="AU317" s="117" t="s">
        <v>139</v>
      </c>
      <c r="AY317" s="13" t="s">
        <v>130</v>
      </c>
      <c r="BE317" s="173" t="n">
        <f aca="false">IF($U$317="základní",$N$317,0)</f>
        <v>0</v>
      </c>
      <c r="BF317" s="173" t="n">
        <f aca="false">IF($U$317="snížená",$N$317,0)</f>
        <v>0</v>
      </c>
      <c r="BG317" s="173" t="n">
        <f aca="false">IF($U$317="zákl. přenesená",$N$317,0)</f>
        <v>0</v>
      </c>
      <c r="BH317" s="173" t="n">
        <f aca="false">IF($U$317="sníž. přenesená",$N$317,0)</f>
        <v>0</v>
      </c>
      <c r="BI317" s="173" t="n">
        <f aca="false">IF($U$317="nulová",$N$317,0)</f>
        <v>0</v>
      </c>
      <c r="BJ317" s="117" t="s">
        <v>24</v>
      </c>
      <c r="BK317" s="173" t="n">
        <f aca="false">ROUND($L$317*$K$317,2)</f>
        <v>0</v>
      </c>
      <c r="BL317" s="117" t="s">
        <v>129</v>
      </c>
      <c r="BM317" s="117" t="s">
        <v>604</v>
      </c>
    </row>
    <row r="318" s="149" customFormat="true" ht="37.5" hidden="false" customHeight="true" outlineLevel="0" collapsed="false">
      <c r="B318" s="150"/>
      <c r="C318" s="151"/>
      <c r="D318" s="152" t="s">
        <v>158</v>
      </c>
      <c r="E318" s="151"/>
      <c r="F318" s="151"/>
      <c r="G318" s="151"/>
      <c r="H318" s="151"/>
      <c r="I318" s="151"/>
      <c r="J318" s="151"/>
      <c r="K318" s="151"/>
      <c r="L318" s="151"/>
      <c r="M318" s="151"/>
      <c r="N318" s="153" t="n">
        <f aca="false">$BK$318</f>
        <v>0</v>
      </c>
      <c r="O318" s="153"/>
      <c r="P318" s="153"/>
      <c r="Q318" s="153"/>
      <c r="R318" s="151"/>
      <c r="S318" s="154"/>
      <c r="T318" s="155"/>
      <c r="U318" s="151"/>
      <c r="V318" s="151"/>
      <c r="W318" s="156" t="n">
        <f aca="false">$W$319</f>
        <v>0</v>
      </c>
      <c r="X318" s="151"/>
      <c r="Y318" s="156" t="n">
        <f aca="false">$Y$319</f>
        <v>0.00011186</v>
      </c>
      <c r="Z318" s="151"/>
      <c r="AA318" s="157" t="n">
        <f aca="false">$AA$319</f>
        <v>0</v>
      </c>
      <c r="AR318" s="158" t="s">
        <v>23</v>
      </c>
      <c r="AT318" s="158" t="s">
        <v>73</v>
      </c>
      <c r="AU318" s="158" t="s">
        <v>74</v>
      </c>
      <c r="AY318" s="158" t="s">
        <v>130</v>
      </c>
      <c r="BK318" s="159" t="n">
        <f aca="false">$BK$319</f>
        <v>0</v>
      </c>
    </row>
    <row r="319" s="149" customFormat="true" ht="21" hidden="false" customHeight="true" outlineLevel="0" collapsed="false">
      <c r="B319" s="150"/>
      <c r="C319" s="151"/>
      <c r="D319" s="160" t="s">
        <v>159</v>
      </c>
      <c r="E319" s="151"/>
      <c r="F319" s="151"/>
      <c r="G319" s="151"/>
      <c r="H319" s="151"/>
      <c r="I319" s="151"/>
      <c r="J319" s="151"/>
      <c r="K319" s="151"/>
      <c r="L319" s="151"/>
      <c r="M319" s="151"/>
      <c r="N319" s="161" t="n">
        <f aca="false">$BK$319</f>
        <v>0</v>
      </c>
      <c r="O319" s="161"/>
      <c r="P319" s="161"/>
      <c r="Q319" s="161"/>
      <c r="R319" s="151"/>
      <c r="S319" s="154"/>
      <c r="T319" s="155"/>
      <c r="U319" s="151"/>
      <c r="V319" s="151"/>
      <c r="W319" s="156" t="n">
        <f aca="false">SUM($W$320:$W$323)</f>
        <v>0</v>
      </c>
      <c r="X319" s="151"/>
      <c r="Y319" s="156" t="n">
        <f aca="false">SUM($Y$320:$Y$323)</f>
        <v>0.00011186</v>
      </c>
      <c r="Z319" s="151"/>
      <c r="AA319" s="157" t="n">
        <f aca="false">SUM($AA$320:$AA$323)</f>
        <v>0</v>
      </c>
      <c r="AR319" s="158" t="s">
        <v>23</v>
      </c>
      <c r="AT319" s="158" t="s">
        <v>73</v>
      </c>
      <c r="AU319" s="158" t="s">
        <v>24</v>
      </c>
      <c r="AY319" s="158" t="s">
        <v>130</v>
      </c>
      <c r="BK319" s="159" t="n">
        <f aca="false">SUM($BK$320:$BK$323)</f>
        <v>0</v>
      </c>
    </row>
    <row r="320" s="13" customFormat="true" ht="15.75" hidden="false" customHeight="true" outlineLevel="0" collapsed="false">
      <c r="B320" s="35"/>
      <c r="C320" s="165" t="s">
        <v>605</v>
      </c>
      <c r="D320" s="165" t="s">
        <v>131</v>
      </c>
      <c r="E320" s="163" t="s">
        <v>606</v>
      </c>
      <c r="F320" s="164" t="s">
        <v>607</v>
      </c>
      <c r="G320" s="164"/>
      <c r="H320" s="164"/>
      <c r="I320" s="164"/>
      <c r="J320" s="165" t="s">
        <v>162</v>
      </c>
      <c r="K320" s="166" t="n">
        <v>1.19</v>
      </c>
      <c r="L320" s="167"/>
      <c r="M320" s="167"/>
      <c r="N320" s="168" t="n">
        <f aca="false">ROUND($L$320*$K$320,2)</f>
        <v>0</v>
      </c>
      <c r="O320" s="168"/>
      <c r="P320" s="168"/>
      <c r="Q320" s="168"/>
      <c r="R320" s="164" t="s">
        <v>174</v>
      </c>
      <c r="S320" s="59"/>
      <c r="T320" s="169"/>
      <c r="U320" s="170" t="s">
        <v>44</v>
      </c>
      <c r="V320" s="36"/>
      <c r="W320" s="36"/>
      <c r="X320" s="171" t="n">
        <v>9.4E-005</v>
      </c>
      <c r="Y320" s="171" t="n">
        <f aca="false">$X$320*$K$320</f>
        <v>0.00011186</v>
      </c>
      <c r="Z320" s="171" t="n">
        <v>0</v>
      </c>
      <c r="AA320" s="172" t="n">
        <f aca="false">$Z$320*$K$320</f>
        <v>0</v>
      </c>
      <c r="AR320" s="117" t="s">
        <v>239</v>
      </c>
      <c r="AT320" s="117" t="s">
        <v>131</v>
      </c>
      <c r="AU320" s="117" t="s">
        <v>23</v>
      </c>
      <c r="AY320" s="117" t="s">
        <v>130</v>
      </c>
      <c r="BE320" s="173" t="n">
        <f aca="false">IF($U$320="základní",$N$320,0)</f>
        <v>0</v>
      </c>
      <c r="BF320" s="173" t="n">
        <f aca="false">IF($U$320="snížená",$N$320,0)</f>
        <v>0</v>
      </c>
      <c r="BG320" s="173" t="n">
        <f aca="false">IF($U$320="zákl. přenesená",$N$320,0)</f>
        <v>0</v>
      </c>
      <c r="BH320" s="173" t="n">
        <f aca="false">IF($U$320="sníž. přenesená",$N$320,0)</f>
        <v>0</v>
      </c>
      <c r="BI320" s="173" t="n">
        <f aca="false">IF($U$320="nulová",$N$320,0)</f>
        <v>0</v>
      </c>
      <c r="BJ320" s="117" t="s">
        <v>24</v>
      </c>
      <c r="BK320" s="173" t="n">
        <f aca="false">ROUND($L$320*$K$320,2)</f>
        <v>0</v>
      </c>
      <c r="BL320" s="117" t="s">
        <v>239</v>
      </c>
      <c r="BM320" s="117" t="s">
        <v>608</v>
      </c>
    </row>
    <row r="321" s="13" customFormat="true" ht="15.75" hidden="false" customHeight="true" outlineLevel="0" collapsed="false">
      <c r="B321" s="178"/>
      <c r="C321" s="179"/>
      <c r="D321" s="179"/>
      <c r="E321" s="180"/>
      <c r="F321" s="181" t="s">
        <v>609</v>
      </c>
      <c r="G321" s="181"/>
      <c r="H321" s="181"/>
      <c r="I321" s="181"/>
      <c r="J321" s="179"/>
      <c r="K321" s="182" t="n">
        <v>1.19</v>
      </c>
      <c r="L321" s="179"/>
      <c r="M321" s="179"/>
      <c r="N321" s="179"/>
      <c r="O321" s="179"/>
      <c r="P321" s="179"/>
      <c r="Q321" s="179"/>
      <c r="R321" s="179"/>
      <c r="S321" s="183"/>
      <c r="T321" s="184"/>
      <c r="U321" s="179"/>
      <c r="V321" s="179"/>
      <c r="W321" s="179"/>
      <c r="X321" s="179"/>
      <c r="Y321" s="179"/>
      <c r="Z321" s="179"/>
      <c r="AA321" s="185"/>
      <c r="AT321" s="186" t="s">
        <v>165</v>
      </c>
      <c r="AU321" s="186" t="s">
        <v>23</v>
      </c>
      <c r="AV321" s="186" t="s">
        <v>23</v>
      </c>
      <c r="AW321" s="186" t="s">
        <v>111</v>
      </c>
      <c r="AX321" s="186" t="s">
        <v>24</v>
      </c>
      <c r="AY321" s="186" t="s">
        <v>130</v>
      </c>
    </row>
    <row r="322" s="13" customFormat="true" ht="15.75" hidden="false" customHeight="true" outlineLevel="0" collapsed="false">
      <c r="B322" s="35"/>
      <c r="C322" s="195" t="s">
        <v>610</v>
      </c>
      <c r="D322" s="195" t="s">
        <v>252</v>
      </c>
      <c r="E322" s="196" t="s">
        <v>611</v>
      </c>
      <c r="F322" s="197" t="s">
        <v>612</v>
      </c>
      <c r="G322" s="197"/>
      <c r="H322" s="197"/>
      <c r="I322" s="197"/>
      <c r="J322" s="198" t="s">
        <v>145</v>
      </c>
      <c r="K322" s="199" t="n">
        <v>1</v>
      </c>
      <c r="L322" s="200"/>
      <c r="M322" s="200"/>
      <c r="N322" s="201" t="n">
        <f aca="false">ROUND($L$322*$K$322,2)</f>
        <v>0</v>
      </c>
      <c r="O322" s="201"/>
      <c r="P322" s="201"/>
      <c r="Q322" s="201"/>
      <c r="R322" s="164"/>
      <c r="S322" s="59"/>
      <c r="T322" s="169"/>
      <c r="U322" s="170" t="s">
        <v>44</v>
      </c>
      <c r="V322" s="36"/>
      <c r="W322" s="36"/>
      <c r="X322" s="171" t="n">
        <v>0</v>
      </c>
      <c r="Y322" s="171" t="n">
        <f aca="false">$X$322*$K$322</f>
        <v>0</v>
      </c>
      <c r="Z322" s="171" t="n">
        <v>0</v>
      </c>
      <c r="AA322" s="172" t="n">
        <f aca="false">$Z$322*$K$322</f>
        <v>0</v>
      </c>
      <c r="AR322" s="117" t="s">
        <v>197</v>
      </c>
      <c r="AT322" s="117" t="s">
        <v>252</v>
      </c>
      <c r="AU322" s="117" t="s">
        <v>23</v>
      </c>
      <c r="AY322" s="13" t="s">
        <v>130</v>
      </c>
      <c r="BE322" s="173" t="n">
        <f aca="false">IF($U$322="základní",$N$322,0)</f>
        <v>0</v>
      </c>
      <c r="BF322" s="173" t="n">
        <f aca="false">IF($U$322="snížená",$N$322,0)</f>
        <v>0</v>
      </c>
      <c r="BG322" s="173" t="n">
        <f aca="false">IF($U$322="zákl. přenesená",$N$322,0)</f>
        <v>0</v>
      </c>
      <c r="BH322" s="173" t="n">
        <f aca="false">IF($U$322="sníž. přenesená",$N$322,0)</f>
        <v>0</v>
      </c>
      <c r="BI322" s="173" t="n">
        <f aca="false">IF($U$322="nulová",$N$322,0)</f>
        <v>0</v>
      </c>
      <c r="BJ322" s="117" t="s">
        <v>24</v>
      </c>
      <c r="BK322" s="173" t="n">
        <f aca="false">ROUND($L$322*$K$322,2)</f>
        <v>0</v>
      </c>
      <c r="BL322" s="117" t="s">
        <v>129</v>
      </c>
      <c r="BM322" s="117" t="s">
        <v>613</v>
      </c>
    </row>
    <row r="323" s="13" customFormat="true" ht="27" hidden="false" customHeight="true" outlineLevel="0" collapsed="false">
      <c r="B323" s="35"/>
      <c r="C323" s="165" t="s">
        <v>614</v>
      </c>
      <c r="D323" s="165" t="s">
        <v>131</v>
      </c>
      <c r="E323" s="163" t="s">
        <v>615</v>
      </c>
      <c r="F323" s="164" t="s">
        <v>616</v>
      </c>
      <c r="G323" s="164"/>
      <c r="H323" s="164"/>
      <c r="I323" s="164"/>
      <c r="J323" s="165" t="s">
        <v>242</v>
      </c>
      <c r="K323" s="166" t="n">
        <v>0.03</v>
      </c>
      <c r="L323" s="167"/>
      <c r="M323" s="167"/>
      <c r="N323" s="168" t="n">
        <f aca="false">ROUND($L$323*$K$323,2)</f>
        <v>0</v>
      </c>
      <c r="O323" s="168"/>
      <c r="P323" s="168"/>
      <c r="Q323" s="168"/>
      <c r="R323" s="164" t="s">
        <v>174</v>
      </c>
      <c r="S323" s="59"/>
      <c r="T323" s="169"/>
      <c r="U323" s="174" t="s">
        <v>44</v>
      </c>
      <c r="V323" s="175"/>
      <c r="W323" s="175"/>
      <c r="X323" s="176" t="n">
        <v>0</v>
      </c>
      <c r="Y323" s="176" t="n">
        <f aca="false">$X$323*$K$323</f>
        <v>0</v>
      </c>
      <c r="Z323" s="176" t="n">
        <v>0</v>
      </c>
      <c r="AA323" s="177" t="n">
        <f aca="false">$Z$323*$K$323</f>
        <v>0</v>
      </c>
      <c r="AR323" s="117" t="s">
        <v>239</v>
      </c>
      <c r="AT323" s="117" t="s">
        <v>131</v>
      </c>
      <c r="AU323" s="117" t="s">
        <v>23</v>
      </c>
      <c r="AY323" s="117" t="s">
        <v>130</v>
      </c>
      <c r="BE323" s="173" t="n">
        <f aca="false">IF($U$323="základní",$N$323,0)</f>
        <v>0</v>
      </c>
      <c r="BF323" s="173" t="n">
        <f aca="false">IF($U$323="snížená",$N$323,0)</f>
        <v>0</v>
      </c>
      <c r="BG323" s="173" t="n">
        <f aca="false">IF($U$323="zákl. přenesená",$N$323,0)</f>
        <v>0</v>
      </c>
      <c r="BH323" s="173" t="n">
        <f aca="false">IF($U$323="sníž. přenesená",$N$323,0)</f>
        <v>0</v>
      </c>
      <c r="BI323" s="173" t="n">
        <f aca="false">IF($U$323="nulová",$N$323,0)</f>
        <v>0</v>
      </c>
      <c r="BJ323" s="117" t="s">
        <v>24</v>
      </c>
      <c r="BK323" s="173" t="n">
        <f aca="false">ROUND($L$323*$K$323,2)</f>
        <v>0</v>
      </c>
      <c r="BL323" s="117" t="s">
        <v>239</v>
      </c>
      <c r="BM323" s="117" t="s">
        <v>617</v>
      </c>
    </row>
    <row r="324" s="13" customFormat="true" ht="7.5" hidden="false" customHeight="true" outlineLevel="0" collapsed="false">
      <c r="B324" s="54"/>
      <c r="C324" s="55"/>
      <c r="D324" s="55"/>
      <c r="E324" s="55"/>
      <c r="F324" s="55"/>
      <c r="G324" s="55"/>
      <c r="H324" s="55"/>
      <c r="I324" s="55"/>
      <c r="J324" s="55"/>
      <c r="K324" s="55"/>
      <c r="L324" s="55"/>
      <c r="M324" s="55"/>
      <c r="N324" s="55"/>
      <c r="O324" s="55"/>
      <c r="P324" s="55"/>
      <c r="Q324" s="55"/>
      <c r="R324" s="55"/>
      <c r="S324" s="59"/>
    </row>
    <row r="325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mergeCells count="467">
    <mergeCell ref="H1:K1"/>
    <mergeCell ref="C2:R2"/>
    <mergeCell ref="S2:AC2"/>
    <mergeCell ref="C4:R4"/>
    <mergeCell ref="F6:Q6"/>
    <mergeCell ref="F7:Q7"/>
    <mergeCell ref="O10:P10"/>
    <mergeCell ref="O12:P12"/>
    <mergeCell ref="O13:P13"/>
    <mergeCell ref="O15:P15"/>
    <mergeCell ref="O16:P16"/>
    <mergeCell ref="O18:P18"/>
    <mergeCell ref="O19:P19"/>
    <mergeCell ref="E22:P22"/>
    <mergeCell ref="M25:P25"/>
    <mergeCell ref="H27:J27"/>
    <mergeCell ref="M27:P27"/>
    <mergeCell ref="H28:J28"/>
    <mergeCell ref="M28:P28"/>
    <mergeCell ref="H29:J29"/>
    <mergeCell ref="M29:P29"/>
    <mergeCell ref="H30:J30"/>
    <mergeCell ref="M30:P30"/>
    <mergeCell ref="H31:J31"/>
    <mergeCell ref="M31:P31"/>
    <mergeCell ref="L33:P33"/>
    <mergeCell ref="C39:R39"/>
    <mergeCell ref="F41:Q41"/>
    <mergeCell ref="F42:Q42"/>
    <mergeCell ref="M44:P44"/>
    <mergeCell ref="M46:Q46"/>
    <mergeCell ref="C49:G49"/>
    <mergeCell ref="N49:Q49"/>
    <mergeCell ref="N51:Q51"/>
    <mergeCell ref="N52:Q52"/>
    <mergeCell ref="N53:Q53"/>
    <mergeCell ref="N54:Q54"/>
    <mergeCell ref="N55:Q55"/>
    <mergeCell ref="N56:Q56"/>
    <mergeCell ref="N57:Q57"/>
    <mergeCell ref="N58:Q58"/>
    <mergeCell ref="N59:Q59"/>
    <mergeCell ref="N60:Q60"/>
    <mergeCell ref="N61:Q61"/>
    <mergeCell ref="N62:Q62"/>
    <mergeCell ref="C69:R69"/>
    <mergeCell ref="F71:Q71"/>
    <mergeCell ref="F72:Q72"/>
    <mergeCell ref="M74:P74"/>
    <mergeCell ref="M76:Q76"/>
    <mergeCell ref="F79:I79"/>
    <mergeCell ref="L79:M79"/>
    <mergeCell ref="N79:Q79"/>
    <mergeCell ref="N80:Q80"/>
    <mergeCell ref="N81:Q81"/>
    <mergeCell ref="N82:Q82"/>
    <mergeCell ref="F83:I83"/>
    <mergeCell ref="L83:M83"/>
    <mergeCell ref="N83:Q83"/>
    <mergeCell ref="F84:I84"/>
    <mergeCell ref="F85:I85"/>
    <mergeCell ref="L85:M85"/>
    <mergeCell ref="N85:Q85"/>
    <mergeCell ref="F86:I86"/>
    <mergeCell ref="L86:M86"/>
    <mergeCell ref="N86:Q86"/>
    <mergeCell ref="F87:I87"/>
    <mergeCell ref="L87:M87"/>
    <mergeCell ref="N87:Q87"/>
    <mergeCell ref="F88:I88"/>
    <mergeCell ref="F89:I89"/>
    <mergeCell ref="L89:M89"/>
    <mergeCell ref="N89:Q89"/>
    <mergeCell ref="F90:I90"/>
    <mergeCell ref="F91:I91"/>
    <mergeCell ref="L91:M91"/>
    <mergeCell ref="N91:Q91"/>
    <mergeCell ref="F92:I92"/>
    <mergeCell ref="F93:I93"/>
    <mergeCell ref="F94:I94"/>
    <mergeCell ref="F95:I95"/>
    <mergeCell ref="L95:M95"/>
    <mergeCell ref="N95:Q95"/>
    <mergeCell ref="F96:I96"/>
    <mergeCell ref="F97:I97"/>
    <mergeCell ref="F98:I98"/>
    <mergeCell ref="F99:I99"/>
    <mergeCell ref="F100:I100"/>
    <mergeCell ref="L100:M100"/>
    <mergeCell ref="N100:Q100"/>
    <mergeCell ref="F101:I101"/>
    <mergeCell ref="F102:I102"/>
    <mergeCell ref="L102:M102"/>
    <mergeCell ref="N102:Q102"/>
    <mergeCell ref="F103:I103"/>
    <mergeCell ref="F104:I104"/>
    <mergeCell ref="F105:I105"/>
    <mergeCell ref="F106:I106"/>
    <mergeCell ref="L106:M106"/>
    <mergeCell ref="N106:Q106"/>
    <mergeCell ref="F107:I107"/>
    <mergeCell ref="F108:I108"/>
    <mergeCell ref="F109:I109"/>
    <mergeCell ref="F110:I110"/>
    <mergeCell ref="L110:M110"/>
    <mergeCell ref="N110:Q110"/>
    <mergeCell ref="F111:I111"/>
    <mergeCell ref="F112:I112"/>
    <mergeCell ref="L112:M112"/>
    <mergeCell ref="N112:Q112"/>
    <mergeCell ref="F113:I113"/>
    <mergeCell ref="F114:I114"/>
    <mergeCell ref="F115:I115"/>
    <mergeCell ref="F116:I116"/>
    <mergeCell ref="L116:M116"/>
    <mergeCell ref="N116:Q116"/>
    <mergeCell ref="F117:I117"/>
    <mergeCell ref="F118:I118"/>
    <mergeCell ref="F119:I119"/>
    <mergeCell ref="F120:I120"/>
    <mergeCell ref="F121:I121"/>
    <mergeCell ref="L121:M121"/>
    <mergeCell ref="N121:Q121"/>
    <mergeCell ref="F122:I122"/>
    <mergeCell ref="F123:I123"/>
    <mergeCell ref="L123:M123"/>
    <mergeCell ref="N123:Q123"/>
    <mergeCell ref="F124:I124"/>
    <mergeCell ref="L124:M124"/>
    <mergeCell ref="N124:Q124"/>
    <mergeCell ref="F125:I125"/>
    <mergeCell ref="F126:I126"/>
    <mergeCell ref="L126:M126"/>
    <mergeCell ref="N126:Q126"/>
    <mergeCell ref="F127:I127"/>
    <mergeCell ref="F128:I128"/>
    <mergeCell ref="F129:I129"/>
    <mergeCell ref="F130:I130"/>
    <mergeCell ref="L130:M130"/>
    <mergeCell ref="N130:Q130"/>
    <mergeCell ref="F131:I131"/>
    <mergeCell ref="F132:I132"/>
    <mergeCell ref="L132:M132"/>
    <mergeCell ref="N132:Q132"/>
    <mergeCell ref="F133:I133"/>
    <mergeCell ref="L133:M133"/>
    <mergeCell ref="N133:Q133"/>
    <mergeCell ref="F134:I134"/>
    <mergeCell ref="F135:I135"/>
    <mergeCell ref="L135:M135"/>
    <mergeCell ref="N135:Q135"/>
    <mergeCell ref="F136:I136"/>
    <mergeCell ref="L136:M136"/>
    <mergeCell ref="N136:Q136"/>
    <mergeCell ref="F137:I137"/>
    <mergeCell ref="F138:I138"/>
    <mergeCell ref="L138:M138"/>
    <mergeCell ref="N138:Q138"/>
    <mergeCell ref="F139:I139"/>
    <mergeCell ref="L139:M139"/>
    <mergeCell ref="N139:Q139"/>
    <mergeCell ref="F140:I140"/>
    <mergeCell ref="F141:I141"/>
    <mergeCell ref="L141:M141"/>
    <mergeCell ref="N141:Q141"/>
    <mergeCell ref="F142:I142"/>
    <mergeCell ref="F143:I143"/>
    <mergeCell ref="L143:M143"/>
    <mergeCell ref="N143:Q143"/>
    <mergeCell ref="F144:I144"/>
    <mergeCell ref="F145:I145"/>
    <mergeCell ref="L145:M145"/>
    <mergeCell ref="N145:Q145"/>
    <mergeCell ref="N146:Q146"/>
    <mergeCell ref="F147:I147"/>
    <mergeCell ref="L147:M147"/>
    <mergeCell ref="N147:Q147"/>
    <mergeCell ref="F148:I148"/>
    <mergeCell ref="F149:I149"/>
    <mergeCell ref="F150:I150"/>
    <mergeCell ref="F151:I151"/>
    <mergeCell ref="F152:I152"/>
    <mergeCell ref="F153:I153"/>
    <mergeCell ref="F154:I154"/>
    <mergeCell ref="N155:Q155"/>
    <mergeCell ref="F156:I156"/>
    <mergeCell ref="L156:M156"/>
    <mergeCell ref="N156:Q156"/>
    <mergeCell ref="F157:I157"/>
    <mergeCell ref="F158:I158"/>
    <mergeCell ref="L158:M158"/>
    <mergeCell ref="N158:Q158"/>
    <mergeCell ref="F159:I159"/>
    <mergeCell ref="F160:I160"/>
    <mergeCell ref="F161:I161"/>
    <mergeCell ref="L161:M161"/>
    <mergeCell ref="N161:Q161"/>
    <mergeCell ref="F162:I162"/>
    <mergeCell ref="F163:I163"/>
    <mergeCell ref="F164:I164"/>
    <mergeCell ref="L164:M164"/>
    <mergeCell ref="N164:Q164"/>
    <mergeCell ref="F165:I165"/>
    <mergeCell ref="F166:I166"/>
    <mergeCell ref="F167:I167"/>
    <mergeCell ref="L167:M167"/>
    <mergeCell ref="N167:Q167"/>
    <mergeCell ref="F168:I168"/>
    <mergeCell ref="F169:I169"/>
    <mergeCell ref="F170:I170"/>
    <mergeCell ref="L170:M170"/>
    <mergeCell ref="N170:Q170"/>
    <mergeCell ref="F171:I171"/>
    <mergeCell ref="N172:Q172"/>
    <mergeCell ref="F173:I173"/>
    <mergeCell ref="L173:M173"/>
    <mergeCell ref="N173:Q173"/>
    <mergeCell ref="F174:I174"/>
    <mergeCell ref="F175:I175"/>
    <mergeCell ref="L175:M175"/>
    <mergeCell ref="N175:Q175"/>
    <mergeCell ref="F176:I176"/>
    <mergeCell ref="F177:I177"/>
    <mergeCell ref="F178:I178"/>
    <mergeCell ref="F179:I179"/>
    <mergeCell ref="F180:I180"/>
    <mergeCell ref="F181:I181"/>
    <mergeCell ref="L181:M181"/>
    <mergeCell ref="N181:Q181"/>
    <mergeCell ref="F182:I182"/>
    <mergeCell ref="F183:I183"/>
    <mergeCell ref="L183:M183"/>
    <mergeCell ref="N183:Q183"/>
    <mergeCell ref="F184:I184"/>
    <mergeCell ref="F185:I185"/>
    <mergeCell ref="L185:M185"/>
    <mergeCell ref="N185:Q185"/>
    <mergeCell ref="F186:I186"/>
    <mergeCell ref="N187:Q187"/>
    <mergeCell ref="F188:I188"/>
    <mergeCell ref="L188:M188"/>
    <mergeCell ref="N188:Q188"/>
    <mergeCell ref="F189:I189"/>
    <mergeCell ref="F190:I190"/>
    <mergeCell ref="F191:I191"/>
    <mergeCell ref="F192:I192"/>
    <mergeCell ref="F193:I193"/>
    <mergeCell ref="F194:I194"/>
    <mergeCell ref="F195:I195"/>
    <mergeCell ref="F196:I196"/>
    <mergeCell ref="L196:M196"/>
    <mergeCell ref="N196:Q196"/>
    <mergeCell ref="F197:I197"/>
    <mergeCell ref="F198:I198"/>
    <mergeCell ref="F199:I199"/>
    <mergeCell ref="F200:I200"/>
    <mergeCell ref="F201:I201"/>
    <mergeCell ref="F202:I202"/>
    <mergeCell ref="L202:M202"/>
    <mergeCell ref="N202:Q202"/>
    <mergeCell ref="F203:I203"/>
    <mergeCell ref="F204:I204"/>
    <mergeCell ref="F205:I205"/>
    <mergeCell ref="F206:I206"/>
    <mergeCell ref="F207:I207"/>
    <mergeCell ref="F208:I208"/>
    <mergeCell ref="L208:M208"/>
    <mergeCell ref="N208:Q208"/>
    <mergeCell ref="F209:I209"/>
    <mergeCell ref="F210:I210"/>
    <mergeCell ref="L210:M210"/>
    <mergeCell ref="N210:Q210"/>
    <mergeCell ref="F211:I211"/>
    <mergeCell ref="F212:I212"/>
    <mergeCell ref="L212:M212"/>
    <mergeCell ref="N212:Q212"/>
    <mergeCell ref="F213:I213"/>
    <mergeCell ref="F214:I214"/>
    <mergeCell ref="F215:I215"/>
    <mergeCell ref="L215:M215"/>
    <mergeCell ref="N215:Q215"/>
    <mergeCell ref="F216:I216"/>
    <mergeCell ref="L216:M216"/>
    <mergeCell ref="N216:Q216"/>
    <mergeCell ref="F217:I217"/>
    <mergeCell ref="F218:I218"/>
    <mergeCell ref="F219:I219"/>
    <mergeCell ref="L219:M219"/>
    <mergeCell ref="N219:Q219"/>
    <mergeCell ref="F220:I220"/>
    <mergeCell ref="F221:I221"/>
    <mergeCell ref="L221:M221"/>
    <mergeCell ref="N221:Q221"/>
    <mergeCell ref="F222:I222"/>
    <mergeCell ref="F223:I223"/>
    <mergeCell ref="F224:I224"/>
    <mergeCell ref="F225:I225"/>
    <mergeCell ref="L225:M225"/>
    <mergeCell ref="N225:Q225"/>
    <mergeCell ref="F226:I226"/>
    <mergeCell ref="F227:I227"/>
    <mergeCell ref="F228:I228"/>
    <mergeCell ref="F229:I229"/>
    <mergeCell ref="F230:I230"/>
    <mergeCell ref="L230:M230"/>
    <mergeCell ref="N230:Q230"/>
    <mergeCell ref="F231:I231"/>
    <mergeCell ref="F232:I232"/>
    <mergeCell ref="F233:I233"/>
    <mergeCell ref="F234:I234"/>
    <mergeCell ref="F235:I235"/>
    <mergeCell ref="L235:M235"/>
    <mergeCell ref="N235:Q235"/>
    <mergeCell ref="F236:I236"/>
    <mergeCell ref="F237:I237"/>
    <mergeCell ref="F238:I238"/>
    <mergeCell ref="F239:I239"/>
    <mergeCell ref="L239:M239"/>
    <mergeCell ref="N239:Q239"/>
    <mergeCell ref="F240:I240"/>
    <mergeCell ref="F241:I241"/>
    <mergeCell ref="L241:M241"/>
    <mergeCell ref="N241:Q241"/>
    <mergeCell ref="F242:I242"/>
    <mergeCell ref="F243:I243"/>
    <mergeCell ref="L243:M243"/>
    <mergeCell ref="N243:Q243"/>
    <mergeCell ref="F244:I244"/>
    <mergeCell ref="F245:I245"/>
    <mergeCell ref="L245:M245"/>
    <mergeCell ref="N245:Q245"/>
    <mergeCell ref="F246:I246"/>
    <mergeCell ref="F247:I247"/>
    <mergeCell ref="L247:M247"/>
    <mergeCell ref="N247:Q247"/>
    <mergeCell ref="F248:I248"/>
    <mergeCell ref="F249:I249"/>
    <mergeCell ref="F250:I250"/>
    <mergeCell ref="N251:Q251"/>
    <mergeCell ref="F252:I252"/>
    <mergeCell ref="L252:M252"/>
    <mergeCell ref="N252:Q252"/>
    <mergeCell ref="F253:I253"/>
    <mergeCell ref="L253:M253"/>
    <mergeCell ref="N253:Q253"/>
    <mergeCell ref="F254:R254"/>
    <mergeCell ref="F255:I255"/>
    <mergeCell ref="L255:M255"/>
    <mergeCell ref="N255:Q255"/>
    <mergeCell ref="F256:I256"/>
    <mergeCell ref="F257:I257"/>
    <mergeCell ref="L257:M257"/>
    <mergeCell ref="N257:Q257"/>
    <mergeCell ref="F258:I258"/>
    <mergeCell ref="F259:I259"/>
    <mergeCell ref="F260:I260"/>
    <mergeCell ref="N261:Q261"/>
    <mergeCell ref="F262:I262"/>
    <mergeCell ref="L262:M262"/>
    <mergeCell ref="N262:Q262"/>
    <mergeCell ref="F263:I263"/>
    <mergeCell ref="F264:I264"/>
    <mergeCell ref="L264:M264"/>
    <mergeCell ref="N264:Q264"/>
    <mergeCell ref="F265:I265"/>
    <mergeCell ref="L265:M265"/>
    <mergeCell ref="N265:Q265"/>
    <mergeCell ref="F266:I266"/>
    <mergeCell ref="F267:I267"/>
    <mergeCell ref="F268:I268"/>
    <mergeCell ref="L268:M268"/>
    <mergeCell ref="N268:Q268"/>
    <mergeCell ref="F269:I269"/>
    <mergeCell ref="L269:M269"/>
    <mergeCell ref="N269:Q269"/>
    <mergeCell ref="F270:I270"/>
    <mergeCell ref="L270:M270"/>
    <mergeCell ref="N270:Q270"/>
    <mergeCell ref="F271:I271"/>
    <mergeCell ref="F272:I272"/>
    <mergeCell ref="F273:I273"/>
    <mergeCell ref="L273:M273"/>
    <mergeCell ref="N273:Q273"/>
    <mergeCell ref="F274:I274"/>
    <mergeCell ref="F275:I275"/>
    <mergeCell ref="L275:M275"/>
    <mergeCell ref="N275:Q275"/>
    <mergeCell ref="F276:I276"/>
    <mergeCell ref="F277:I277"/>
    <mergeCell ref="F278:I278"/>
    <mergeCell ref="F279:I279"/>
    <mergeCell ref="F280:I280"/>
    <mergeCell ref="L280:M280"/>
    <mergeCell ref="N280:Q280"/>
    <mergeCell ref="F281:I281"/>
    <mergeCell ref="F282:I282"/>
    <mergeCell ref="L282:M282"/>
    <mergeCell ref="N282:Q282"/>
    <mergeCell ref="F283:I283"/>
    <mergeCell ref="F284:I284"/>
    <mergeCell ref="F285:I285"/>
    <mergeCell ref="F286:I286"/>
    <mergeCell ref="F287:I287"/>
    <mergeCell ref="F288:I288"/>
    <mergeCell ref="F289:I289"/>
    <mergeCell ref="F290:I290"/>
    <mergeCell ref="L290:M290"/>
    <mergeCell ref="N290:Q290"/>
    <mergeCell ref="F291:I291"/>
    <mergeCell ref="F292:I292"/>
    <mergeCell ref="F293:I293"/>
    <mergeCell ref="F294:I294"/>
    <mergeCell ref="F295:I295"/>
    <mergeCell ref="L295:M295"/>
    <mergeCell ref="N295:Q295"/>
    <mergeCell ref="F296:I296"/>
    <mergeCell ref="F297:I297"/>
    <mergeCell ref="L297:M297"/>
    <mergeCell ref="N297:Q297"/>
    <mergeCell ref="F298:I298"/>
    <mergeCell ref="L298:M298"/>
    <mergeCell ref="N298:Q298"/>
    <mergeCell ref="N299:Q299"/>
    <mergeCell ref="F300:I300"/>
    <mergeCell ref="L300:M300"/>
    <mergeCell ref="N300:Q300"/>
    <mergeCell ref="F301:I301"/>
    <mergeCell ref="F302:I302"/>
    <mergeCell ref="F303:I303"/>
    <mergeCell ref="L303:M303"/>
    <mergeCell ref="N303:Q303"/>
    <mergeCell ref="F304:I304"/>
    <mergeCell ref="F305:I305"/>
    <mergeCell ref="F306:I306"/>
    <mergeCell ref="L306:M306"/>
    <mergeCell ref="N306:Q306"/>
    <mergeCell ref="F307:I307"/>
    <mergeCell ref="F308:I308"/>
    <mergeCell ref="L308:M308"/>
    <mergeCell ref="N308:Q308"/>
    <mergeCell ref="F309:I309"/>
    <mergeCell ref="F310:I310"/>
    <mergeCell ref="F311:I311"/>
    <mergeCell ref="L311:M311"/>
    <mergeCell ref="N311:Q311"/>
    <mergeCell ref="F312:I312"/>
    <mergeCell ref="F313:I313"/>
    <mergeCell ref="F314:I314"/>
    <mergeCell ref="L314:M314"/>
    <mergeCell ref="N314:Q314"/>
    <mergeCell ref="F315:I315"/>
    <mergeCell ref="F316:I316"/>
    <mergeCell ref="F317:I317"/>
    <mergeCell ref="L317:M317"/>
    <mergeCell ref="N317:Q317"/>
    <mergeCell ref="N318:Q318"/>
    <mergeCell ref="N319:Q319"/>
    <mergeCell ref="F320:I320"/>
    <mergeCell ref="L320:M320"/>
    <mergeCell ref="N320:Q320"/>
    <mergeCell ref="F321:I321"/>
    <mergeCell ref="F322:I322"/>
    <mergeCell ref="L322:M322"/>
    <mergeCell ref="N322:Q322"/>
    <mergeCell ref="F323:I323"/>
    <mergeCell ref="L323:M323"/>
    <mergeCell ref="N323:Q323"/>
  </mergeCells>
  <hyperlinks>
    <hyperlink ref="F1" location="C2" display="1) Krycí list soupisu"/>
    <hyperlink ref="H1" location="C49" display="2) Rekapitulace"/>
    <hyperlink ref="L1" location="C79" display="3) Soupis prací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4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112"/>
      <c r="B1" s="4"/>
      <c r="C1" s="4"/>
      <c r="D1" s="5" t="s">
        <v>1</v>
      </c>
      <c r="E1" s="4"/>
      <c r="F1" s="6" t="s">
        <v>98</v>
      </c>
      <c r="G1" s="6"/>
      <c r="H1" s="113" t="s">
        <v>99</v>
      </c>
      <c r="I1" s="113"/>
      <c r="J1" s="113"/>
      <c r="K1" s="113"/>
      <c r="L1" s="6" t="s">
        <v>100</v>
      </c>
      <c r="M1" s="6"/>
      <c r="N1" s="4"/>
      <c r="O1" s="5" t="s">
        <v>101</v>
      </c>
      <c r="P1" s="4"/>
      <c r="Q1" s="4"/>
      <c r="R1" s="4"/>
      <c r="S1" s="6" t="s">
        <v>102</v>
      </c>
      <c r="T1" s="6"/>
      <c r="U1" s="112"/>
      <c r="V1" s="112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C2" s="11" t="s">
        <v>7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T2" s="1" t="s">
        <v>90</v>
      </c>
    </row>
    <row r="3" s="1" customFormat="true" ht="7.5" hidden="false" customHeight="true" outlineLevel="0" collapsed="false">
      <c r="B3" s="14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6"/>
      <c r="AT3" s="1" t="s">
        <v>23</v>
      </c>
    </row>
    <row r="4" s="1" customFormat="true" ht="37.5" hidden="false" customHeight="true" outlineLevel="0" collapsed="false">
      <c r="B4" s="17"/>
      <c r="C4" s="18" t="s">
        <v>103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T4" s="19" t="s">
        <v>12</v>
      </c>
      <c r="AT4" s="1" t="s">
        <v>5</v>
      </c>
    </row>
    <row r="5" s="1" customFormat="true" ht="7.5" hidden="false" customHeight="true" outlineLevel="0" collapsed="false">
      <c r="B5" s="17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4"/>
    </row>
    <row r="6" s="1" customFormat="true" ht="30.75" hidden="false" customHeight="true" outlineLevel="0" collapsed="false">
      <c r="B6" s="17"/>
      <c r="C6" s="21"/>
      <c r="D6" s="28" t="s">
        <v>18</v>
      </c>
      <c r="E6" s="21"/>
      <c r="F6" s="114" t="str">
        <f aca="false">'Rekapitulace stavby'!$K$6</f>
        <v>Rekonstrukce sil. III-2014 Dolní Bezděkov (dle vyhl. 230-2012)</v>
      </c>
      <c r="G6" s="114"/>
      <c r="H6" s="114"/>
      <c r="I6" s="114"/>
      <c r="J6" s="114"/>
      <c r="K6" s="114"/>
      <c r="L6" s="114"/>
      <c r="M6" s="114"/>
      <c r="N6" s="114"/>
      <c r="O6" s="114"/>
      <c r="P6" s="114"/>
      <c r="Q6" s="114"/>
      <c r="R6" s="24"/>
    </row>
    <row r="7" s="13" customFormat="true" ht="37.5" hidden="false" customHeight="true" outlineLevel="0" collapsed="false">
      <c r="B7" s="35"/>
      <c r="C7" s="36"/>
      <c r="D7" s="66" t="s">
        <v>104</v>
      </c>
      <c r="E7" s="36"/>
      <c r="F7" s="115" t="s">
        <v>618</v>
      </c>
      <c r="G7" s="115"/>
      <c r="H7" s="115"/>
      <c r="I7" s="115"/>
      <c r="J7" s="115"/>
      <c r="K7" s="115"/>
      <c r="L7" s="115"/>
      <c r="M7" s="115"/>
      <c r="N7" s="115"/>
      <c r="O7" s="115"/>
      <c r="P7" s="115"/>
      <c r="Q7" s="115"/>
      <c r="R7" s="40"/>
    </row>
    <row r="8" s="13" customFormat="true" ht="14.25" hidden="false" customHeight="true" outlineLevel="0" collapsed="false">
      <c r="B8" s="35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40"/>
    </row>
    <row r="9" s="13" customFormat="true" ht="15" hidden="false" customHeight="true" outlineLevel="0" collapsed="false">
      <c r="B9" s="35"/>
      <c r="C9" s="36"/>
      <c r="D9" s="28" t="s">
        <v>21</v>
      </c>
      <c r="E9" s="36"/>
      <c r="F9" s="29" t="s">
        <v>87</v>
      </c>
      <c r="G9" s="36"/>
      <c r="H9" s="36"/>
      <c r="I9" s="36"/>
      <c r="J9" s="36"/>
      <c r="K9" s="36"/>
      <c r="L9" s="36"/>
      <c r="M9" s="28" t="s">
        <v>22</v>
      </c>
      <c r="N9" s="36"/>
      <c r="O9" s="29" t="s">
        <v>148</v>
      </c>
      <c r="P9" s="36"/>
      <c r="Q9" s="36"/>
      <c r="R9" s="40"/>
    </row>
    <row r="10" s="13" customFormat="true" ht="15" hidden="false" customHeight="true" outlineLevel="0" collapsed="false">
      <c r="B10" s="35"/>
      <c r="C10" s="36"/>
      <c r="D10" s="28" t="s">
        <v>25</v>
      </c>
      <c r="E10" s="36"/>
      <c r="F10" s="29" t="s">
        <v>26</v>
      </c>
      <c r="G10" s="36"/>
      <c r="H10" s="36"/>
      <c r="I10" s="36"/>
      <c r="J10" s="36"/>
      <c r="K10" s="36"/>
      <c r="L10" s="36"/>
      <c r="M10" s="28" t="s">
        <v>27</v>
      </c>
      <c r="N10" s="36"/>
      <c r="O10" s="116" t="str">
        <f aca="false">'Rekapitulace stavby'!$AN$8</f>
        <v>09.04.2014</v>
      </c>
      <c r="P10" s="116"/>
      <c r="Q10" s="36"/>
      <c r="R10" s="40"/>
    </row>
    <row r="11" s="13" customFormat="true" ht="12" hidden="false" customHeight="true" outlineLevel="0" collapsed="false">
      <c r="B11" s="35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40"/>
    </row>
    <row r="12" s="13" customFormat="true" ht="15" hidden="false" customHeight="true" outlineLevel="0" collapsed="false">
      <c r="B12" s="35"/>
      <c r="C12" s="36"/>
      <c r="D12" s="28" t="s">
        <v>31</v>
      </c>
      <c r="E12" s="36"/>
      <c r="F12" s="36"/>
      <c r="G12" s="36"/>
      <c r="H12" s="36"/>
      <c r="I12" s="36"/>
      <c r="J12" s="36"/>
      <c r="K12" s="36"/>
      <c r="L12" s="36"/>
      <c r="M12" s="28" t="s">
        <v>32</v>
      </c>
      <c r="N12" s="36"/>
      <c r="O12" s="23"/>
      <c r="P12" s="23"/>
      <c r="Q12" s="36"/>
      <c r="R12" s="40"/>
    </row>
    <row r="13" s="13" customFormat="true" ht="18.75" hidden="false" customHeight="true" outlineLevel="0" collapsed="false">
      <c r="B13" s="35"/>
      <c r="C13" s="36"/>
      <c r="D13" s="36"/>
      <c r="E13" s="29" t="s">
        <v>33</v>
      </c>
      <c r="F13" s="36"/>
      <c r="G13" s="36"/>
      <c r="H13" s="36"/>
      <c r="I13" s="36"/>
      <c r="J13" s="36"/>
      <c r="K13" s="36"/>
      <c r="L13" s="36"/>
      <c r="M13" s="28" t="s">
        <v>34</v>
      </c>
      <c r="N13" s="36"/>
      <c r="O13" s="23"/>
      <c r="P13" s="23"/>
      <c r="Q13" s="36"/>
      <c r="R13" s="40"/>
    </row>
    <row r="14" s="13" customFormat="true" ht="7.5" hidden="false" customHeight="true" outlineLevel="0" collapsed="false">
      <c r="B14" s="35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40"/>
    </row>
    <row r="15" s="13" customFormat="true" ht="15" hidden="false" customHeight="true" outlineLevel="0" collapsed="false">
      <c r="B15" s="35"/>
      <c r="C15" s="36"/>
      <c r="D15" s="28" t="s">
        <v>35</v>
      </c>
      <c r="E15" s="36"/>
      <c r="F15" s="36"/>
      <c r="G15" s="36"/>
      <c r="H15" s="36"/>
      <c r="I15" s="36"/>
      <c r="J15" s="36"/>
      <c r="K15" s="36"/>
      <c r="L15" s="36"/>
      <c r="M15" s="28" t="s">
        <v>32</v>
      </c>
      <c r="N15" s="36"/>
      <c r="O15" s="23" t="str">
        <f aca="false">IF('Rekapitulace stavby'!$AN$13="","",'Rekapitulace stavby'!$AN$13)</f>
        <v>Vyplň údaj</v>
      </c>
      <c r="P15" s="23"/>
      <c r="Q15" s="36"/>
      <c r="R15" s="40"/>
    </row>
    <row r="16" s="13" customFormat="true" ht="18.75" hidden="false" customHeight="true" outlineLevel="0" collapsed="false">
      <c r="B16" s="35"/>
      <c r="C16" s="36"/>
      <c r="D16" s="36"/>
      <c r="E16" s="29" t="str">
        <f aca="false">IF('Rekapitulace stavby'!$E$14="","",'Rekapitulace stavby'!$E$14)</f>
        <v>Vyplň údaj</v>
      </c>
      <c r="F16" s="36"/>
      <c r="G16" s="36"/>
      <c r="H16" s="36"/>
      <c r="I16" s="36"/>
      <c r="J16" s="36"/>
      <c r="K16" s="36"/>
      <c r="L16" s="36"/>
      <c r="M16" s="28" t="s">
        <v>34</v>
      </c>
      <c r="N16" s="36"/>
      <c r="O16" s="23" t="str">
        <f aca="false">IF('Rekapitulace stavby'!$AN$14="","",'Rekapitulace stavby'!$AN$14)</f>
        <v>Vyplň údaj</v>
      </c>
      <c r="P16" s="23"/>
      <c r="Q16" s="36"/>
      <c r="R16" s="40"/>
    </row>
    <row r="17" s="13" customFormat="true" ht="7.5" hidden="false" customHeight="true" outlineLevel="0" collapsed="false">
      <c r="B17" s="35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40"/>
    </row>
    <row r="18" s="13" customFormat="true" ht="15" hidden="false" customHeight="true" outlineLevel="0" collapsed="false">
      <c r="B18" s="35"/>
      <c r="C18" s="36"/>
      <c r="D18" s="28" t="s">
        <v>37</v>
      </c>
      <c r="E18" s="36"/>
      <c r="F18" s="36"/>
      <c r="G18" s="36"/>
      <c r="H18" s="36"/>
      <c r="I18" s="36"/>
      <c r="J18" s="36"/>
      <c r="K18" s="36"/>
      <c r="L18" s="36"/>
      <c r="M18" s="28" t="s">
        <v>32</v>
      </c>
      <c r="N18" s="36"/>
      <c r="O18" s="23"/>
      <c r="P18" s="23"/>
      <c r="Q18" s="36"/>
      <c r="R18" s="40"/>
    </row>
    <row r="19" s="13" customFormat="true" ht="18.75" hidden="false" customHeight="true" outlineLevel="0" collapsed="false">
      <c r="B19" s="35"/>
      <c r="C19" s="36"/>
      <c r="D19" s="36"/>
      <c r="E19" s="29" t="s">
        <v>106</v>
      </c>
      <c r="F19" s="36"/>
      <c r="G19" s="36"/>
      <c r="H19" s="36"/>
      <c r="I19" s="36"/>
      <c r="J19" s="36"/>
      <c r="K19" s="36"/>
      <c r="L19" s="36"/>
      <c r="M19" s="28" t="s">
        <v>34</v>
      </c>
      <c r="N19" s="36"/>
      <c r="O19" s="23"/>
      <c r="P19" s="23"/>
      <c r="Q19" s="36"/>
      <c r="R19" s="40"/>
    </row>
    <row r="20" s="13" customFormat="true" ht="7.5" hidden="false" customHeight="true" outlineLevel="0" collapsed="false">
      <c r="B20" s="35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40"/>
    </row>
    <row r="21" s="13" customFormat="true" ht="15" hidden="false" customHeight="true" outlineLevel="0" collapsed="false">
      <c r="B21" s="35"/>
      <c r="C21" s="36"/>
      <c r="D21" s="28" t="s">
        <v>40</v>
      </c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40"/>
    </row>
    <row r="22" s="117" customFormat="true" ht="15.75" hidden="false" customHeight="true" outlineLevel="0" collapsed="false">
      <c r="B22" s="118"/>
      <c r="C22" s="119"/>
      <c r="D22" s="119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119"/>
      <c r="R22" s="120"/>
    </row>
    <row r="23" s="13" customFormat="true" ht="7.5" hidden="false" customHeight="true" outlineLevel="0" collapsed="false">
      <c r="B23" s="35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40"/>
    </row>
    <row r="24" s="13" customFormat="true" ht="7.5" hidden="false" customHeight="true" outlineLevel="0" collapsed="false">
      <c r="B24" s="35"/>
      <c r="C24" s="36"/>
      <c r="D24" s="86"/>
      <c r="E24" s="86"/>
      <c r="F24" s="86"/>
      <c r="G24" s="86"/>
      <c r="H24" s="86"/>
      <c r="I24" s="86"/>
      <c r="J24" s="86"/>
      <c r="K24" s="86"/>
      <c r="L24" s="86"/>
      <c r="M24" s="86"/>
      <c r="N24" s="86"/>
      <c r="O24" s="86"/>
      <c r="P24" s="86"/>
      <c r="Q24" s="36"/>
      <c r="R24" s="40"/>
    </row>
    <row r="25" s="13" customFormat="true" ht="26.25" hidden="false" customHeight="true" outlineLevel="0" collapsed="false">
      <c r="B25" s="35"/>
      <c r="C25" s="36"/>
      <c r="D25" s="121" t="s">
        <v>42</v>
      </c>
      <c r="E25" s="36"/>
      <c r="F25" s="36"/>
      <c r="G25" s="36"/>
      <c r="H25" s="36"/>
      <c r="I25" s="36"/>
      <c r="J25" s="36"/>
      <c r="K25" s="36"/>
      <c r="L25" s="36"/>
      <c r="M25" s="89" t="n">
        <f aca="false">ROUNDUP($N$73,2)</f>
        <v>0</v>
      </c>
      <c r="N25" s="89"/>
      <c r="O25" s="89"/>
      <c r="P25" s="89"/>
      <c r="Q25" s="36"/>
      <c r="R25" s="40"/>
    </row>
    <row r="26" s="13" customFormat="true" ht="7.5" hidden="false" customHeight="true" outlineLevel="0" collapsed="false">
      <c r="B26" s="35"/>
      <c r="C26" s="36"/>
      <c r="D26" s="86"/>
      <c r="E26" s="86"/>
      <c r="F26" s="86"/>
      <c r="G26" s="86"/>
      <c r="H26" s="86"/>
      <c r="I26" s="86"/>
      <c r="J26" s="86"/>
      <c r="K26" s="86"/>
      <c r="L26" s="86"/>
      <c r="M26" s="86"/>
      <c r="N26" s="86"/>
      <c r="O26" s="86"/>
      <c r="P26" s="86"/>
      <c r="Q26" s="36"/>
      <c r="R26" s="40"/>
    </row>
    <row r="27" s="13" customFormat="true" ht="15" hidden="false" customHeight="true" outlineLevel="0" collapsed="false">
      <c r="B27" s="35"/>
      <c r="C27" s="36"/>
      <c r="D27" s="42" t="s">
        <v>43</v>
      </c>
      <c r="E27" s="42" t="s">
        <v>44</v>
      </c>
      <c r="F27" s="122" t="n">
        <v>0.21</v>
      </c>
      <c r="G27" s="123" t="s">
        <v>45</v>
      </c>
      <c r="H27" s="124" t="n">
        <f aca="false">SUM($BE$73:$BE$118)</f>
        <v>0</v>
      </c>
      <c r="I27" s="124"/>
      <c r="J27" s="124"/>
      <c r="K27" s="36"/>
      <c r="L27" s="36"/>
      <c r="M27" s="124" t="n">
        <f aca="false">SUM($BE$73:$BE$118)*$F$27</f>
        <v>0</v>
      </c>
      <c r="N27" s="124"/>
      <c r="O27" s="124"/>
      <c r="P27" s="124"/>
      <c r="Q27" s="36"/>
      <c r="R27" s="40"/>
    </row>
    <row r="28" s="13" customFormat="true" ht="15" hidden="false" customHeight="true" outlineLevel="0" collapsed="false">
      <c r="B28" s="35"/>
      <c r="C28" s="36"/>
      <c r="D28" s="36"/>
      <c r="E28" s="42" t="s">
        <v>46</v>
      </c>
      <c r="F28" s="122" t="n">
        <v>0.14</v>
      </c>
      <c r="G28" s="123" t="s">
        <v>45</v>
      </c>
      <c r="H28" s="124" t="n">
        <f aca="false">SUM($BF$73:$BF$118)</f>
        <v>0</v>
      </c>
      <c r="I28" s="124"/>
      <c r="J28" s="124"/>
      <c r="K28" s="36"/>
      <c r="L28" s="36"/>
      <c r="M28" s="124" t="n">
        <f aca="false">SUM($BF$73:$BF$118)*$F$28</f>
        <v>0</v>
      </c>
      <c r="N28" s="124"/>
      <c r="O28" s="124"/>
      <c r="P28" s="124"/>
      <c r="Q28" s="36"/>
      <c r="R28" s="40"/>
    </row>
    <row r="29" s="13" customFormat="true" ht="15" hidden="true" customHeight="true" outlineLevel="0" collapsed="false">
      <c r="B29" s="35"/>
      <c r="C29" s="36"/>
      <c r="D29" s="36"/>
      <c r="E29" s="42" t="s">
        <v>47</v>
      </c>
      <c r="F29" s="122" t="n">
        <v>0.21</v>
      </c>
      <c r="G29" s="123" t="s">
        <v>45</v>
      </c>
      <c r="H29" s="124" t="n">
        <f aca="false">SUM($BG$73:$BG$118)</f>
        <v>0</v>
      </c>
      <c r="I29" s="124"/>
      <c r="J29" s="124"/>
      <c r="K29" s="36"/>
      <c r="L29" s="36"/>
      <c r="M29" s="124" t="n">
        <v>0</v>
      </c>
      <c r="N29" s="124"/>
      <c r="O29" s="124"/>
      <c r="P29" s="124"/>
      <c r="Q29" s="36"/>
      <c r="R29" s="40"/>
    </row>
    <row r="30" s="13" customFormat="true" ht="15" hidden="true" customHeight="true" outlineLevel="0" collapsed="false">
      <c r="B30" s="35"/>
      <c r="C30" s="36"/>
      <c r="D30" s="36"/>
      <c r="E30" s="42" t="s">
        <v>48</v>
      </c>
      <c r="F30" s="122" t="n">
        <v>0.14</v>
      </c>
      <c r="G30" s="123" t="s">
        <v>45</v>
      </c>
      <c r="H30" s="124" t="n">
        <f aca="false">SUM($BH$73:$BH$118)</f>
        <v>0</v>
      </c>
      <c r="I30" s="124"/>
      <c r="J30" s="124"/>
      <c r="K30" s="36"/>
      <c r="L30" s="36"/>
      <c r="M30" s="124" t="n">
        <v>0</v>
      </c>
      <c r="N30" s="124"/>
      <c r="O30" s="124"/>
      <c r="P30" s="124"/>
      <c r="Q30" s="36"/>
      <c r="R30" s="40"/>
    </row>
    <row r="31" s="13" customFormat="true" ht="15" hidden="true" customHeight="true" outlineLevel="0" collapsed="false">
      <c r="B31" s="35"/>
      <c r="C31" s="36"/>
      <c r="D31" s="36"/>
      <c r="E31" s="42" t="s">
        <v>49</v>
      </c>
      <c r="F31" s="122" t="n">
        <v>0</v>
      </c>
      <c r="G31" s="123" t="s">
        <v>45</v>
      </c>
      <c r="H31" s="124" t="n">
        <f aca="false">SUM($BI$73:$BI$118)</f>
        <v>0</v>
      </c>
      <c r="I31" s="124"/>
      <c r="J31" s="124"/>
      <c r="K31" s="36"/>
      <c r="L31" s="36"/>
      <c r="M31" s="124" t="n">
        <v>0</v>
      </c>
      <c r="N31" s="124"/>
      <c r="O31" s="124"/>
      <c r="P31" s="124"/>
      <c r="Q31" s="36"/>
      <c r="R31" s="40"/>
    </row>
    <row r="32" s="13" customFormat="true" ht="7.5" hidden="false" customHeight="true" outlineLevel="0" collapsed="false">
      <c r="B32" s="35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40"/>
    </row>
    <row r="33" s="13" customFormat="true" ht="26.25" hidden="false" customHeight="true" outlineLevel="0" collapsed="false">
      <c r="B33" s="35"/>
      <c r="C33" s="47"/>
      <c r="D33" s="48" t="s">
        <v>50</v>
      </c>
      <c r="E33" s="49"/>
      <c r="F33" s="49"/>
      <c r="G33" s="125" t="s">
        <v>51</v>
      </c>
      <c r="H33" s="50" t="s">
        <v>52</v>
      </c>
      <c r="I33" s="49"/>
      <c r="J33" s="49"/>
      <c r="K33" s="49"/>
      <c r="L33" s="52" t="n">
        <f aca="false">ROUNDUP(SUM($M$25:$M$31),2)</f>
        <v>0</v>
      </c>
      <c r="M33" s="52"/>
      <c r="N33" s="52"/>
      <c r="O33" s="52"/>
      <c r="P33" s="52"/>
      <c r="Q33" s="47"/>
      <c r="R33" s="53"/>
    </row>
    <row r="34" s="13" customFormat="true" ht="15" hidden="false" customHeight="true" outlineLevel="0" collapsed="false">
      <c r="B34" s="54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6"/>
    </row>
    <row r="38" s="13" customFormat="true" ht="7.5" hidden="false" customHeight="true" outlineLevel="0" collapsed="false">
      <c r="B38" s="126"/>
      <c r="C38" s="127"/>
      <c r="D38" s="127"/>
      <c r="E38" s="127"/>
      <c r="F38" s="127"/>
      <c r="G38" s="127"/>
      <c r="H38" s="127"/>
      <c r="I38" s="127"/>
      <c r="J38" s="127"/>
      <c r="K38" s="127"/>
      <c r="L38" s="127"/>
      <c r="M38" s="127"/>
      <c r="N38" s="127"/>
      <c r="O38" s="127"/>
      <c r="P38" s="127"/>
      <c r="Q38" s="127"/>
      <c r="R38" s="128"/>
    </row>
    <row r="39" s="13" customFormat="true" ht="37.5" hidden="false" customHeight="true" outlineLevel="0" collapsed="false">
      <c r="B39" s="35"/>
      <c r="C39" s="18" t="s">
        <v>107</v>
      </c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T39" s="36"/>
      <c r="U39" s="36"/>
    </row>
    <row r="40" s="13" customFormat="true" ht="7.5" hidden="false" customHeight="true" outlineLevel="0" collapsed="false">
      <c r="B40" s="35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40"/>
      <c r="T40" s="36"/>
      <c r="U40" s="36"/>
    </row>
    <row r="41" s="13" customFormat="true" ht="30.75" hidden="false" customHeight="true" outlineLevel="0" collapsed="false">
      <c r="B41" s="35"/>
      <c r="C41" s="28" t="s">
        <v>18</v>
      </c>
      <c r="D41" s="36"/>
      <c r="E41" s="36"/>
      <c r="F41" s="114" t="str">
        <f aca="false">$F$6</f>
        <v>Rekonstrukce sil. III-2014 Dolní Bezděkov (dle vyhl. 230-2012)</v>
      </c>
      <c r="G41" s="114"/>
      <c r="H41" s="114"/>
      <c r="I41" s="114"/>
      <c r="J41" s="114"/>
      <c r="K41" s="114"/>
      <c r="L41" s="114"/>
      <c r="M41" s="114"/>
      <c r="N41" s="114"/>
      <c r="O41" s="114"/>
      <c r="P41" s="114"/>
      <c r="Q41" s="114"/>
      <c r="R41" s="40"/>
      <c r="T41" s="36"/>
      <c r="U41" s="36"/>
    </row>
    <row r="42" s="13" customFormat="true" ht="37.5" hidden="false" customHeight="true" outlineLevel="0" collapsed="false">
      <c r="B42" s="35"/>
      <c r="C42" s="66" t="s">
        <v>104</v>
      </c>
      <c r="D42" s="36"/>
      <c r="E42" s="36"/>
      <c r="F42" s="115" t="str">
        <f aca="false">$F$7</f>
        <v>102 - 102 - Obnova obrubníků v souvislosti s rekonstrukcí dešť. kanalizace</v>
      </c>
      <c r="G42" s="115"/>
      <c r="H42" s="115"/>
      <c r="I42" s="115"/>
      <c r="J42" s="115"/>
      <c r="K42" s="115"/>
      <c r="L42" s="115"/>
      <c r="M42" s="115"/>
      <c r="N42" s="115"/>
      <c r="O42" s="115"/>
      <c r="P42" s="115"/>
      <c r="Q42" s="115"/>
      <c r="R42" s="40"/>
      <c r="T42" s="36"/>
      <c r="U42" s="36"/>
    </row>
    <row r="43" s="13" customFormat="true" ht="7.5" hidden="false" customHeight="true" outlineLevel="0" collapsed="false">
      <c r="B43" s="35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40"/>
      <c r="T43" s="36"/>
      <c r="U43" s="36"/>
    </row>
    <row r="44" s="13" customFormat="true" ht="18.75" hidden="false" customHeight="true" outlineLevel="0" collapsed="false">
      <c r="B44" s="35"/>
      <c r="C44" s="28" t="s">
        <v>25</v>
      </c>
      <c r="D44" s="36"/>
      <c r="E44" s="36"/>
      <c r="F44" s="29" t="str">
        <f aca="false">$F$10</f>
        <v>Dolní Bezděkov</v>
      </c>
      <c r="G44" s="36"/>
      <c r="H44" s="36"/>
      <c r="I44" s="36"/>
      <c r="J44" s="36"/>
      <c r="K44" s="28" t="s">
        <v>27</v>
      </c>
      <c r="L44" s="36"/>
      <c r="M44" s="116" t="str">
        <f aca="false">IF($O$10="","",$O$10)</f>
        <v>09.04.2014</v>
      </c>
      <c r="N44" s="116"/>
      <c r="O44" s="116"/>
      <c r="P44" s="116"/>
      <c r="Q44" s="36"/>
      <c r="R44" s="40"/>
      <c r="T44" s="36"/>
      <c r="U44" s="36"/>
    </row>
    <row r="45" s="13" customFormat="true" ht="7.5" hidden="false" customHeight="true" outlineLevel="0" collapsed="false">
      <c r="B45" s="35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40"/>
      <c r="T45" s="36"/>
      <c r="U45" s="36"/>
    </row>
    <row r="46" s="13" customFormat="true" ht="15.75" hidden="false" customHeight="true" outlineLevel="0" collapsed="false">
      <c r="B46" s="35"/>
      <c r="C46" s="28" t="s">
        <v>31</v>
      </c>
      <c r="D46" s="36"/>
      <c r="E46" s="36"/>
      <c r="F46" s="29" t="str">
        <f aca="false">$E$13</f>
        <v>Krajská správa a údržba silnic Středočeského kraje</v>
      </c>
      <c r="G46" s="36"/>
      <c r="H46" s="36"/>
      <c r="I46" s="36"/>
      <c r="J46" s="36"/>
      <c r="K46" s="28" t="s">
        <v>37</v>
      </c>
      <c r="L46" s="36"/>
      <c r="M46" s="71" t="str">
        <f aca="false">$E$19</f>
        <v>Pragoprojekt, a.s. Praha</v>
      </c>
      <c r="N46" s="71"/>
      <c r="O46" s="71"/>
      <c r="P46" s="71"/>
      <c r="Q46" s="71"/>
      <c r="R46" s="40"/>
      <c r="T46" s="36"/>
      <c r="U46" s="36"/>
    </row>
    <row r="47" s="13" customFormat="true" ht="15" hidden="false" customHeight="true" outlineLevel="0" collapsed="false">
      <c r="B47" s="35"/>
      <c r="C47" s="28" t="s">
        <v>35</v>
      </c>
      <c r="D47" s="36"/>
      <c r="E47" s="36"/>
      <c r="F47" s="29" t="str">
        <f aca="false">IF($E$16="","",$E$16)</f>
        <v>Vyplň údaj</v>
      </c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40"/>
      <c r="T47" s="36"/>
      <c r="U47" s="36"/>
    </row>
    <row r="48" s="13" customFormat="true" ht="11.25" hidden="false" customHeight="true" outlineLevel="0" collapsed="false">
      <c r="B48" s="35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40"/>
      <c r="T48" s="36"/>
      <c r="U48" s="36"/>
    </row>
    <row r="49" s="13" customFormat="true" ht="30" hidden="false" customHeight="true" outlineLevel="0" collapsed="false">
      <c r="B49" s="35"/>
      <c r="C49" s="129" t="s">
        <v>108</v>
      </c>
      <c r="D49" s="129"/>
      <c r="E49" s="129"/>
      <c r="F49" s="129"/>
      <c r="G49" s="129"/>
      <c r="H49" s="47"/>
      <c r="I49" s="47"/>
      <c r="J49" s="47"/>
      <c r="K49" s="47"/>
      <c r="L49" s="47"/>
      <c r="M49" s="47"/>
      <c r="N49" s="129" t="s">
        <v>109</v>
      </c>
      <c r="O49" s="129"/>
      <c r="P49" s="129"/>
      <c r="Q49" s="129"/>
      <c r="R49" s="53"/>
      <c r="T49" s="36"/>
      <c r="U49" s="36"/>
    </row>
    <row r="50" s="13" customFormat="true" ht="11.25" hidden="false" customHeight="true" outlineLevel="0" collapsed="false">
      <c r="B50" s="35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40"/>
      <c r="T50" s="36"/>
      <c r="U50" s="36"/>
    </row>
    <row r="51" s="13" customFormat="true" ht="30" hidden="false" customHeight="true" outlineLevel="0" collapsed="false">
      <c r="B51" s="35"/>
      <c r="C51" s="88" t="s">
        <v>110</v>
      </c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89" t="n">
        <f aca="false">ROUNDUP($N$73,2)</f>
        <v>0</v>
      </c>
      <c r="O51" s="89"/>
      <c r="P51" s="89"/>
      <c r="Q51" s="89"/>
      <c r="R51" s="40"/>
      <c r="T51" s="36"/>
      <c r="U51" s="36"/>
      <c r="AU51" s="13" t="s">
        <v>111</v>
      </c>
    </row>
    <row r="52" s="95" customFormat="true" ht="25.5" hidden="false" customHeight="true" outlineLevel="0" collapsed="false">
      <c r="B52" s="130"/>
      <c r="C52" s="131"/>
      <c r="D52" s="131" t="s">
        <v>149</v>
      </c>
      <c r="E52" s="131"/>
      <c r="F52" s="131"/>
      <c r="G52" s="131"/>
      <c r="H52" s="131"/>
      <c r="I52" s="131"/>
      <c r="J52" s="131"/>
      <c r="K52" s="131"/>
      <c r="L52" s="131"/>
      <c r="M52" s="131"/>
      <c r="N52" s="132" t="n">
        <f aca="false">ROUNDUP($N$74,2)</f>
        <v>0</v>
      </c>
      <c r="O52" s="132"/>
      <c r="P52" s="132"/>
      <c r="Q52" s="132"/>
      <c r="R52" s="133"/>
      <c r="T52" s="131"/>
      <c r="U52" s="131"/>
    </row>
    <row r="53" s="134" customFormat="true" ht="21" hidden="false" customHeight="true" outlineLevel="0" collapsed="false">
      <c r="B53" s="135"/>
      <c r="C53" s="136"/>
      <c r="D53" s="136" t="s">
        <v>150</v>
      </c>
      <c r="E53" s="136"/>
      <c r="F53" s="136"/>
      <c r="G53" s="136"/>
      <c r="H53" s="136"/>
      <c r="I53" s="136"/>
      <c r="J53" s="136"/>
      <c r="K53" s="136"/>
      <c r="L53" s="136"/>
      <c r="M53" s="136"/>
      <c r="N53" s="137" t="n">
        <f aca="false">ROUNDUP($N$75,2)</f>
        <v>0</v>
      </c>
      <c r="O53" s="137"/>
      <c r="P53" s="137"/>
      <c r="Q53" s="137"/>
      <c r="R53" s="138"/>
      <c r="T53" s="136"/>
      <c r="U53" s="136"/>
    </row>
    <row r="54" s="134" customFormat="true" ht="21" hidden="false" customHeight="true" outlineLevel="0" collapsed="false">
      <c r="B54" s="135"/>
      <c r="C54" s="136"/>
      <c r="D54" s="136" t="s">
        <v>156</v>
      </c>
      <c r="E54" s="136"/>
      <c r="F54" s="136"/>
      <c r="G54" s="136"/>
      <c r="H54" s="136"/>
      <c r="I54" s="136"/>
      <c r="J54" s="136"/>
      <c r="K54" s="136"/>
      <c r="L54" s="136"/>
      <c r="M54" s="136"/>
      <c r="N54" s="137" t="n">
        <f aca="false">ROUNDUP($N$83,2)</f>
        <v>0</v>
      </c>
      <c r="O54" s="137"/>
      <c r="P54" s="137"/>
      <c r="Q54" s="137"/>
      <c r="R54" s="138"/>
      <c r="T54" s="136"/>
      <c r="U54" s="136"/>
    </row>
    <row r="55" s="134" customFormat="true" ht="15.75" hidden="false" customHeight="true" outlineLevel="0" collapsed="false">
      <c r="B55" s="135"/>
      <c r="C55" s="136"/>
      <c r="D55" s="136" t="s">
        <v>157</v>
      </c>
      <c r="E55" s="136"/>
      <c r="F55" s="136"/>
      <c r="G55" s="136"/>
      <c r="H55" s="136"/>
      <c r="I55" s="136"/>
      <c r="J55" s="136"/>
      <c r="K55" s="136"/>
      <c r="L55" s="136"/>
      <c r="M55" s="136"/>
      <c r="N55" s="137" t="n">
        <f aca="false">ROUNDUP($N$104,2)</f>
        <v>0</v>
      </c>
      <c r="O55" s="137"/>
      <c r="P55" s="137"/>
      <c r="Q55" s="137"/>
      <c r="R55" s="138"/>
      <c r="T55" s="136"/>
      <c r="U55" s="136"/>
    </row>
    <row r="56" s="13" customFormat="true" ht="22.5" hidden="false" customHeight="true" outlineLevel="0" collapsed="false">
      <c r="B56" s="35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40"/>
      <c r="T56" s="36"/>
      <c r="U56" s="36"/>
    </row>
    <row r="57" s="13" customFormat="true" ht="7.5" hidden="false" customHeight="true" outlineLevel="0" collapsed="false">
      <c r="B57" s="54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6"/>
      <c r="T57" s="36"/>
      <c r="U57" s="36"/>
    </row>
    <row r="61" s="13" customFormat="true" ht="7.5" hidden="false" customHeight="true" outlineLevel="0" collapsed="false">
      <c r="B61" s="57"/>
      <c r="C61" s="58"/>
      <c r="D61" s="58"/>
      <c r="E61" s="58"/>
      <c r="F61" s="58"/>
      <c r="G61" s="58"/>
      <c r="H61" s="58"/>
      <c r="I61" s="58"/>
      <c r="J61" s="58"/>
      <c r="K61" s="58"/>
      <c r="L61" s="58"/>
      <c r="M61" s="58"/>
      <c r="N61" s="58"/>
      <c r="O61" s="58"/>
      <c r="P61" s="58"/>
      <c r="Q61" s="58"/>
      <c r="R61" s="58"/>
      <c r="S61" s="59"/>
    </row>
    <row r="62" s="13" customFormat="true" ht="37.5" hidden="false" customHeight="true" outlineLevel="0" collapsed="false">
      <c r="B62" s="35"/>
      <c r="C62" s="60" t="s">
        <v>114</v>
      </c>
      <c r="D62" s="60"/>
      <c r="E62" s="60"/>
      <c r="F62" s="60"/>
      <c r="G62" s="60"/>
      <c r="H62" s="60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59"/>
    </row>
    <row r="63" s="13" customFormat="true" ht="7.5" hidden="false" customHeight="true" outlineLevel="0" collapsed="false">
      <c r="B63" s="35"/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59"/>
    </row>
    <row r="64" s="13" customFormat="true" ht="30.75" hidden="false" customHeight="true" outlineLevel="0" collapsed="false">
      <c r="B64" s="35"/>
      <c r="C64" s="28" t="s">
        <v>18</v>
      </c>
      <c r="D64" s="36"/>
      <c r="E64" s="36"/>
      <c r="F64" s="114" t="str">
        <f aca="false">$F$6</f>
        <v>Rekonstrukce sil. III-2014 Dolní Bezděkov (dle vyhl. 230-2012)</v>
      </c>
      <c r="G64" s="114"/>
      <c r="H64" s="114"/>
      <c r="I64" s="114"/>
      <c r="J64" s="114"/>
      <c r="K64" s="114"/>
      <c r="L64" s="114"/>
      <c r="M64" s="114"/>
      <c r="N64" s="114"/>
      <c r="O64" s="114"/>
      <c r="P64" s="114"/>
      <c r="Q64" s="114"/>
      <c r="R64" s="36"/>
      <c r="S64" s="59"/>
    </row>
    <row r="65" s="13" customFormat="true" ht="37.5" hidden="false" customHeight="true" outlineLevel="0" collapsed="false">
      <c r="B65" s="35"/>
      <c r="C65" s="66" t="s">
        <v>104</v>
      </c>
      <c r="D65" s="36"/>
      <c r="E65" s="36"/>
      <c r="F65" s="115" t="str">
        <f aca="false">$F$7</f>
        <v>102 - 102 - Obnova obrubníků v souvislosti s rekonstrukcí dešť. kanalizace</v>
      </c>
      <c r="G65" s="115"/>
      <c r="H65" s="115"/>
      <c r="I65" s="115"/>
      <c r="J65" s="115"/>
      <c r="K65" s="115"/>
      <c r="L65" s="115"/>
      <c r="M65" s="115"/>
      <c r="N65" s="115"/>
      <c r="O65" s="115"/>
      <c r="P65" s="115"/>
      <c r="Q65" s="115"/>
      <c r="R65" s="36"/>
      <c r="S65" s="59"/>
    </row>
    <row r="66" s="13" customFormat="true" ht="7.5" hidden="false" customHeight="true" outlineLevel="0" collapsed="false">
      <c r="B66" s="35"/>
      <c r="C66" s="36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59"/>
    </row>
    <row r="67" s="13" customFormat="true" ht="18.75" hidden="false" customHeight="true" outlineLevel="0" collapsed="false">
      <c r="B67" s="35"/>
      <c r="C67" s="28" t="s">
        <v>25</v>
      </c>
      <c r="D67" s="36"/>
      <c r="E67" s="36"/>
      <c r="F67" s="29" t="str">
        <f aca="false">$F$10</f>
        <v>Dolní Bezděkov</v>
      </c>
      <c r="G67" s="36"/>
      <c r="H67" s="36"/>
      <c r="I67" s="36"/>
      <c r="J67" s="36"/>
      <c r="K67" s="28" t="s">
        <v>27</v>
      </c>
      <c r="L67" s="36"/>
      <c r="M67" s="116" t="str">
        <f aca="false">IF($O$10="","",$O$10)</f>
        <v>09.04.2014</v>
      </c>
      <c r="N67" s="116"/>
      <c r="O67" s="116"/>
      <c r="P67" s="116"/>
      <c r="Q67" s="36"/>
      <c r="R67" s="36"/>
      <c r="S67" s="59"/>
    </row>
    <row r="68" s="13" customFormat="true" ht="7.5" hidden="false" customHeight="true" outlineLevel="0" collapsed="false">
      <c r="B68" s="35"/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59"/>
    </row>
    <row r="69" s="13" customFormat="true" ht="15.75" hidden="false" customHeight="true" outlineLevel="0" collapsed="false">
      <c r="B69" s="35"/>
      <c r="C69" s="28" t="s">
        <v>31</v>
      </c>
      <c r="D69" s="36"/>
      <c r="E69" s="36"/>
      <c r="F69" s="29" t="str">
        <f aca="false">$E$13</f>
        <v>Krajská správa a údržba silnic Středočeského kraje</v>
      </c>
      <c r="G69" s="36"/>
      <c r="H69" s="36"/>
      <c r="I69" s="36"/>
      <c r="J69" s="36"/>
      <c r="K69" s="28" t="s">
        <v>37</v>
      </c>
      <c r="L69" s="36"/>
      <c r="M69" s="71" t="str">
        <f aca="false">$E$19</f>
        <v>Pragoprojekt, a.s. Praha</v>
      </c>
      <c r="N69" s="71"/>
      <c r="O69" s="71"/>
      <c r="P69" s="71"/>
      <c r="Q69" s="71"/>
      <c r="R69" s="36"/>
      <c r="S69" s="59"/>
    </row>
    <row r="70" s="13" customFormat="true" ht="15" hidden="false" customHeight="true" outlineLevel="0" collapsed="false">
      <c r="B70" s="35"/>
      <c r="C70" s="28" t="s">
        <v>35</v>
      </c>
      <c r="D70" s="36"/>
      <c r="E70" s="36"/>
      <c r="F70" s="29" t="str">
        <f aca="false">IF($E$16="","",$E$16)</f>
        <v>Vyplň údaj</v>
      </c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59"/>
    </row>
    <row r="71" s="13" customFormat="true" ht="11.25" hidden="false" customHeight="true" outlineLevel="0" collapsed="false">
      <c r="B71" s="35"/>
      <c r="C71" s="36"/>
      <c r="D71" s="36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59"/>
    </row>
    <row r="72" s="139" customFormat="true" ht="30" hidden="false" customHeight="true" outlineLevel="0" collapsed="false">
      <c r="B72" s="140"/>
      <c r="C72" s="141" t="s">
        <v>115</v>
      </c>
      <c r="D72" s="142" t="s">
        <v>59</v>
      </c>
      <c r="E72" s="142" t="s">
        <v>55</v>
      </c>
      <c r="F72" s="142" t="s">
        <v>116</v>
      </c>
      <c r="G72" s="142"/>
      <c r="H72" s="142"/>
      <c r="I72" s="142"/>
      <c r="J72" s="142" t="s">
        <v>117</v>
      </c>
      <c r="K72" s="142" t="s">
        <v>118</v>
      </c>
      <c r="L72" s="142" t="s">
        <v>119</v>
      </c>
      <c r="M72" s="142"/>
      <c r="N72" s="142" t="s">
        <v>120</v>
      </c>
      <c r="O72" s="142"/>
      <c r="P72" s="142"/>
      <c r="Q72" s="142"/>
      <c r="R72" s="143" t="s">
        <v>121</v>
      </c>
      <c r="S72" s="144"/>
      <c r="T72" s="81" t="s">
        <v>122</v>
      </c>
      <c r="U72" s="82" t="s">
        <v>43</v>
      </c>
      <c r="V72" s="82" t="s">
        <v>123</v>
      </c>
      <c r="W72" s="82" t="s">
        <v>124</v>
      </c>
      <c r="X72" s="82" t="s">
        <v>125</v>
      </c>
      <c r="Y72" s="82" t="s">
        <v>126</v>
      </c>
      <c r="Z72" s="82" t="s">
        <v>127</v>
      </c>
      <c r="AA72" s="83" t="s">
        <v>128</v>
      </c>
    </row>
    <row r="73" s="13" customFormat="true" ht="30" hidden="false" customHeight="true" outlineLevel="0" collapsed="false">
      <c r="B73" s="35"/>
      <c r="C73" s="88" t="s">
        <v>110</v>
      </c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145" t="n">
        <f aca="false">$BK$73</f>
        <v>0</v>
      </c>
      <c r="O73" s="145"/>
      <c r="P73" s="145"/>
      <c r="Q73" s="145"/>
      <c r="R73" s="36"/>
      <c r="S73" s="59"/>
      <c r="T73" s="85"/>
      <c r="U73" s="86"/>
      <c r="V73" s="86"/>
      <c r="W73" s="146" t="n">
        <f aca="false">$W$74</f>
        <v>0</v>
      </c>
      <c r="X73" s="86"/>
      <c r="Y73" s="146" t="n">
        <f aca="false">$Y$74</f>
        <v>192.1989820932</v>
      </c>
      <c r="Z73" s="86"/>
      <c r="AA73" s="147" t="n">
        <f aca="false">$AA$74</f>
        <v>185.223</v>
      </c>
      <c r="AT73" s="13" t="s">
        <v>73</v>
      </c>
      <c r="AU73" s="13" t="s">
        <v>111</v>
      </c>
      <c r="BK73" s="148" t="n">
        <f aca="false">$BK$74</f>
        <v>0</v>
      </c>
    </row>
    <row r="74" s="149" customFormat="true" ht="37.5" hidden="false" customHeight="true" outlineLevel="0" collapsed="false">
      <c r="B74" s="150"/>
      <c r="C74" s="151"/>
      <c r="D74" s="152" t="s">
        <v>149</v>
      </c>
      <c r="E74" s="151"/>
      <c r="F74" s="151"/>
      <c r="G74" s="151"/>
      <c r="H74" s="151"/>
      <c r="I74" s="151"/>
      <c r="J74" s="151"/>
      <c r="K74" s="151"/>
      <c r="L74" s="151"/>
      <c r="M74" s="151"/>
      <c r="N74" s="153" t="n">
        <f aca="false">$BK$74</f>
        <v>0</v>
      </c>
      <c r="O74" s="153"/>
      <c r="P74" s="153"/>
      <c r="Q74" s="153"/>
      <c r="R74" s="151"/>
      <c r="S74" s="154"/>
      <c r="T74" s="155"/>
      <c r="U74" s="151"/>
      <c r="V74" s="151"/>
      <c r="W74" s="156" t="n">
        <f aca="false">$W$75+$W$83</f>
        <v>0</v>
      </c>
      <c r="X74" s="151"/>
      <c r="Y74" s="156" t="n">
        <f aca="false">$Y$75+$Y$83</f>
        <v>192.1989820932</v>
      </c>
      <c r="Z74" s="151"/>
      <c r="AA74" s="157" t="n">
        <f aca="false">$AA$75+$AA$83</f>
        <v>185.223</v>
      </c>
      <c r="AR74" s="158" t="s">
        <v>24</v>
      </c>
      <c r="AT74" s="158" t="s">
        <v>73</v>
      </c>
      <c r="AU74" s="158" t="s">
        <v>74</v>
      </c>
      <c r="AY74" s="158" t="s">
        <v>130</v>
      </c>
      <c r="BK74" s="159" t="n">
        <f aca="false">$BK$75+$BK$83</f>
        <v>0</v>
      </c>
    </row>
    <row r="75" s="149" customFormat="true" ht="21" hidden="false" customHeight="true" outlineLevel="0" collapsed="false">
      <c r="B75" s="150"/>
      <c r="C75" s="151"/>
      <c r="D75" s="160" t="s">
        <v>150</v>
      </c>
      <c r="E75" s="151"/>
      <c r="F75" s="151"/>
      <c r="G75" s="151"/>
      <c r="H75" s="151"/>
      <c r="I75" s="151"/>
      <c r="J75" s="151"/>
      <c r="K75" s="151"/>
      <c r="L75" s="151"/>
      <c r="M75" s="151"/>
      <c r="N75" s="161" t="n">
        <f aca="false">$BK$75</f>
        <v>0</v>
      </c>
      <c r="O75" s="161"/>
      <c r="P75" s="161"/>
      <c r="Q75" s="161"/>
      <c r="R75" s="151"/>
      <c r="S75" s="154"/>
      <c r="T75" s="155"/>
      <c r="U75" s="151"/>
      <c r="V75" s="151"/>
      <c r="W75" s="156" t="n">
        <f aca="false">SUM($W$76:$W$82)</f>
        <v>0</v>
      </c>
      <c r="X75" s="151"/>
      <c r="Y75" s="156" t="n">
        <f aca="false">SUM($Y$76:$Y$82)</f>
        <v>0</v>
      </c>
      <c r="Z75" s="151"/>
      <c r="AA75" s="157" t="n">
        <f aca="false">SUM($AA$76:$AA$82)</f>
        <v>185.223</v>
      </c>
      <c r="AR75" s="158" t="s">
        <v>24</v>
      </c>
      <c r="AT75" s="158" t="s">
        <v>73</v>
      </c>
      <c r="AU75" s="158" t="s">
        <v>24</v>
      </c>
      <c r="AY75" s="158" t="s">
        <v>130</v>
      </c>
      <c r="BK75" s="159" t="n">
        <f aca="false">SUM($BK$76:$BK$82)</f>
        <v>0</v>
      </c>
    </row>
    <row r="76" s="13" customFormat="true" ht="15.75" hidden="false" customHeight="true" outlineLevel="0" collapsed="false">
      <c r="B76" s="35"/>
      <c r="C76" s="162" t="s">
        <v>24</v>
      </c>
      <c r="D76" s="162" t="s">
        <v>131</v>
      </c>
      <c r="E76" s="163" t="s">
        <v>619</v>
      </c>
      <c r="F76" s="164" t="s">
        <v>620</v>
      </c>
      <c r="G76" s="164"/>
      <c r="H76" s="164"/>
      <c r="I76" s="164"/>
      <c r="J76" s="165" t="s">
        <v>303</v>
      </c>
      <c r="K76" s="166" t="n">
        <v>638.7</v>
      </c>
      <c r="L76" s="167"/>
      <c r="M76" s="167"/>
      <c r="N76" s="168" t="n">
        <f aca="false">ROUND($L$76*$K$76,2)</f>
        <v>0</v>
      </c>
      <c r="O76" s="168"/>
      <c r="P76" s="168"/>
      <c r="Q76" s="168"/>
      <c r="R76" s="164" t="s">
        <v>174</v>
      </c>
      <c r="S76" s="59"/>
      <c r="T76" s="169"/>
      <c r="U76" s="170" t="s">
        <v>44</v>
      </c>
      <c r="V76" s="36"/>
      <c r="W76" s="36"/>
      <c r="X76" s="171" t="n">
        <v>0</v>
      </c>
      <c r="Y76" s="171" t="n">
        <f aca="false">$X$76*$K$76</f>
        <v>0</v>
      </c>
      <c r="Z76" s="171" t="n">
        <v>0.29</v>
      </c>
      <c r="AA76" s="172" t="n">
        <f aca="false">$Z$76*$K$76</f>
        <v>185.223</v>
      </c>
      <c r="AR76" s="117" t="s">
        <v>129</v>
      </c>
      <c r="AT76" s="117" t="s">
        <v>131</v>
      </c>
      <c r="AU76" s="117" t="s">
        <v>23</v>
      </c>
      <c r="AY76" s="13" t="s">
        <v>130</v>
      </c>
      <c r="BE76" s="173" t="n">
        <f aca="false">IF($U$76="základní",$N$76,0)</f>
        <v>0</v>
      </c>
      <c r="BF76" s="173" t="n">
        <f aca="false">IF($U$76="snížená",$N$76,0)</f>
        <v>0</v>
      </c>
      <c r="BG76" s="173" t="n">
        <f aca="false">IF($U$76="zákl. přenesená",$N$76,0)</f>
        <v>0</v>
      </c>
      <c r="BH76" s="173" t="n">
        <f aca="false">IF($U$76="sníž. přenesená",$N$76,0)</f>
        <v>0</v>
      </c>
      <c r="BI76" s="173" t="n">
        <f aca="false">IF($U$76="nulová",$N$76,0)</f>
        <v>0</v>
      </c>
      <c r="BJ76" s="117" t="s">
        <v>24</v>
      </c>
      <c r="BK76" s="173" t="n">
        <f aca="false">ROUND($L$76*$K$76,2)</f>
        <v>0</v>
      </c>
      <c r="BL76" s="117" t="s">
        <v>129</v>
      </c>
      <c r="BM76" s="117" t="s">
        <v>621</v>
      </c>
    </row>
    <row r="77" s="13" customFormat="true" ht="27" hidden="false" customHeight="true" outlineLevel="0" collapsed="false">
      <c r="B77" s="202"/>
      <c r="C77" s="203"/>
      <c r="D77" s="203"/>
      <c r="E77" s="204"/>
      <c r="F77" s="205" t="s">
        <v>622</v>
      </c>
      <c r="G77" s="205"/>
      <c r="H77" s="205"/>
      <c r="I77" s="205"/>
      <c r="J77" s="203"/>
      <c r="K77" s="203"/>
      <c r="L77" s="203"/>
      <c r="M77" s="203"/>
      <c r="N77" s="203"/>
      <c r="O77" s="203"/>
      <c r="P77" s="203"/>
      <c r="Q77" s="203"/>
      <c r="R77" s="203"/>
      <c r="S77" s="206"/>
      <c r="T77" s="207"/>
      <c r="U77" s="203"/>
      <c r="V77" s="203"/>
      <c r="W77" s="203"/>
      <c r="X77" s="203"/>
      <c r="Y77" s="203"/>
      <c r="Z77" s="203"/>
      <c r="AA77" s="208"/>
      <c r="AT77" s="209" t="s">
        <v>165</v>
      </c>
      <c r="AU77" s="209" t="s">
        <v>23</v>
      </c>
      <c r="AV77" s="209" t="s">
        <v>24</v>
      </c>
      <c r="AW77" s="209" t="s">
        <v>111</v>
      </c>
      <c r="AX77" s="209" t="s">
        <v>74</v>
      </c>
      <c r="AY77" s="209" t="s">
        <v>130</v>
      </c>
    </row>
    <row r="78" s="13" customFormat="true" ht="39" hidden="false" customHeight="true" outlineLevel="0" collapsed="false">
      <c r="B78" s="178"/>
      <c r="C78" s="179"/>
      <c r="D78" s="179"/>
      <c r="E78" s="179"/>
      <c r="F78" s="181" t="s">
        <v>623</v>
      </c>
      <c r="G78" s="181"/>
      <c r="H78" s="181"/>
      <c r="I78" s="181"/>
      <c r="J78" s="179"/>
      <c r="K78" s="182" t="n">
        <v>454.45</v>
      </c>
      <c r="L78" s="179"/>
      <c r="M78" s="179"/>
      <c r="N78" s="179"/>
      <c r="O78" s="179"/>
      <c r="P78" s="179"/>
      <c r="Q78" s="179"/>
      <c r="R78" s="179"/>
      <c r="S78" s="183"/>
      <c r="T78" s="184"/>
      <c r="U78" s="179"/>
      <c r="V78" s="179"/>
      <c r="W78" s="179"/>
      <c r="X78" s="179"/>
      <c r="Y78" s="179"/>
      <c r="Z78" s="179"/>
      <c r="AA78" s="185"/>
      <c r="AT78" s="186" t="s">
        <v>165</v>
      </c>
      <c r="AU78" s="186" t="s">
        <v>23</v>
      </c>
      <c r="AV78" s="186" t="s">
        <v>23</v>
      </c>
      <c r="AW78" s="186" t="s">
        <v>111</v>
      </c>
      <c r="AX78" s="186" t="s">
        <v>74</v>
      </c>
      <c r="AY78" s="186" t="s">
        <v>130</v>
      </c>
    </row>
    <row r="79" s="13" customFormat="true" ht="27" hidden="false" customHeight="true" outlineLevel="0" collapsed="false">
      <c r="B79" s="202"/>
      <c r="C79" s="203"/>
      <c r="D79" s="203"/>
      <c r="E79" s="203"/>
      <c r="F79" s="205" t="s">
        <v>624</v>
      </c>
      <c r="G79" s="205"/>
      <c r="H79" s="205"/>
      <c r="I79" s="205"/>
      <c r="J79" s="203"/>
      <c r="K79" s="203"/>
      <c r="L79" s="203"/>
      <c r="M79" s="203"/>
      <c r="N79" s="203"/>
      <c r="O79" s="203"/>
      <c r="P79" s="203"/>
      <c r="Q79" s="203"/>
      <c r="R79" s="203"/>
      <c r="S79" s="206"/>
      <c r="T79" s="207"/>
      <c r="U79" s="203"/>
      <c r="V79" s="203"/>
      <c r="W79" s="203"/>
      <c r="X79" s="203"/>
      <c r="Y79" s="203"/>
      <c r="Z79" s="203"/>
      <c r="AA79" s="208"/>
      <c r="AT79" s="209" t="s">
        <v>165</v>
      </c>
      <c r="AU79" s="209" t="s">
        <v>23</v>
      </c>
      <c r="AV79" s="209" t="s">
        <v>24</v>
      </c>
      <c r="AW79" s="209" t="s">
        <v>111</v>
      </c>
      <c r="AX79" s="209" t="s">
        <v>74</v>
      </c>
      <c r="AY79" s="209" t="s">
        <v>130</v>
      </c>
    </row>
    <row r="80" s="13" customFormat="true" ht="27" hidden="false" customHeight="true" outlineLevel="0" collapsed="false">
      <c r="B80" s="178"/>
      <c r="C80" s="179"/>
      <c r="D80" s="179"/>
      <c r="E80" s="179"/>
      <c r="F80" s="181" t="s">
        <v>625</v>
      </c>
      <c r="G80" s="181"/>
      <c r="H80" s="181"/>
      <c r="I80" s="181"/>
      <c r="J80" s="179"/>
      <c r="K80" s="182" t="n">
        <v>127.25</v>
      </c>
      <c r="L80" s="179"/>
      <c r="M80" s="179"/>
      <c r="N80" s="179"/>
      <c r="O80" s="179"/>
      <c r="P80" s="179"/>
      <c r="Q80" s="179"/>
      <c r="R80" s="179"/>
      <c r="S80" s="183"/>
      <c r="T80" s="184"/>
      <c r="U80" s="179"/>
      <c r="V80" s="179"/>
      <c r="W80" s="179"/>
      <c r="X80" s="179"/>
      <c r="Y80" s="179"/>
      <c r="Z80" s="179"/>
      <c r="AA80" s="185"/>
      <c r="AT80" s="186" t="s">
        <v>165</v>
      </c>
      <c r="AU80" s="186" t="s">
        <v>23</v>
      </c>
      <c r="AV80" s="186" t="s">
        <v>23</v>
      </c>
      <c r="AW80" s="186" t="s">
        <v>111</v>
      </c>
      <c r="AX80" s="186" t="s">
        <v>74</v>
      </c>
      <c r="AY80" s="186" t="s">
        <v>130</v>
      </c>
    </row>
    <row r="81" s="13" customFormat="true" ht="15.75" hidden="false" customHeight="true" outlineLevel="0" collapsed="false">
      <c r="B81" s="178"/>
      <c r="C81" s="179"/>
      <c r="D81" s="179"/>
      <c r="E81" s="179"/>
      <c r="F81" s="181" t="s">
        <v>626</v>
      </c>
      <c r="G81" s="181"/>
      <c r="H81" s="181"/>
      <c r="I81" s="181"/>
      <c r="J81" s="179"/>
      <c r="K81" s="182" t="n">
        <v>57</v>
      </c>
      <c r="L81" s="179"/>
      <c r="M81" s="179"/>
      <c r="N81" s="179"/>
      <c r="O81" s="179"/>
      <c r="P81" s="179"/>
      <c r="Q81" s="179"/>
      <c r="R81" s="179"/>
      <c r="S81" s="183"/>
      <c r="T81" s="184"/>
      <c r="U81" s="179"/>
      <c r="V81" s="179"/>
      <c r="W81" s="179"/>
      <c r="X81" s="179"/>
      <c r="Y81" s="179"/>
      <c r="Z81" s="179"/>
      <c r="AA81" s="185"/>
      <c r="AT81" s="186" t="s">
        <v>165</v>
      </c>
      <c r="AU81" s="186" t="s">
        <v>23</v>
      </c>
      <c r="AV81" s="186" t="s">
        <v>23</v>
      </c>
      <c r="AW81" s="186" t="s">
        <v>111</v>
      </c>
      <c r="AX81" s="186" t="s">
        <v>74</v>
      </c>
      <c r="AY81" s="186" t="s">
        <v>130</v>
      </c>
    </row>
    <row r="82" s="13" customFormat="true" ht="15.75" hidden="false" customHeight="true" outlineLevel="0" collapsed="false">
      <c r="B82" s="187"/>
      <c r="C82" s="188"/>
      <c r="D82" s="188"/>
      <c r="E82" s="188"/>
      <c r="F82" s="189" t="s">
        <v>189</v>
      </c>
      <c r="G82" s="189"/>
      <c r="H82" s="189"/>
      <c r="I82" s="189"/>
      <c r="J82" s="188"/>
      <c r="K82" s="190" t="n">
        <v>638.7</v>
      </c>
      <c r="L82" s="188"/>
      <c r="M82" s="188"/>
      <c r="N82" s="188"/>
      <c r="O82" s="188"/>
      <c r="P82" s="188"/>
      <c r="Q82" s="188"/>
      <c r="R82" s="188"/>
      <c r="S82" s="191"/>
      <c r="T82" s="192"/>
      <c r="U82" s="188"/>
      <c r="V82" s="188"/>
      <c r="W82" s="188"/>
      <c r="X82" s="188"/>
      <c r="Y82" s="188"/>
      <c r="Z82" s="188"/>
      <c r="AA82" s="193"/>
      <c r="AT82" s="194" t="s">
        <v>165</v>
      </c>
      <c r="AU82" s="194" t="s">
        <v>23</v>
      </c>
      <c r="AV82" s="194" t="s">
        <v>129</v>
      </c>
      <c r="AW82" s="194" t="s">
        <v>111</v>
      </c>
      <c r="AX82" s="194" t="s">
        <v>24</v>
      </c>
      <c r="AY82" s="194" t="s">
        <v>130</v>
      </c>
    </row>
    <row r="83" s="149" customFormat="true" ht="30.75" hidden="false" customHeight="true" outlineLevel="0" collapsed="false">
      <c r="B83" s="150"/>
      <c r="C83" s="151"/>
      <c r="D83" s="160" t="s">
        <v>156</v>
      </c>
      <c r="E83" s="151"/>
      <c r="F83" s="151"/>
      <c r="G83" s="151"/>
      <c r="H83" s="151"/>
      <c r="I83" s="151"/>
      <c r="J83" s="151"/>
      <c r="K83" s="151"/>
      <c r="L83" s="151"/>
      <c r="M83" s="151"/>
      <c r="N83" s="161" t="n">
        <f aca="false">$BK$83</f>
        <v>0</v>
      </c>
      <c r="O83" s="161"/>
      <c r="P83" s="161"/>
      <c r="Q83" s="161"/>
      <c r="R83" s="151"/>
      <c r="S83" s="154"/>
      <c r="T83" s="155"/>
      <c r="U83" s="151"/>
      <c r="V83" s="151"/>
      <c r="W83" s="156" t="n">
        <f aca="false">$W$84+SUM($W$85:$W$104)</f>
        <v>0</v>
      </c>
      <c r="X83" s="151"/>
      <c r="Y83" s="156" t="n">
        <f aca="false">$Y$84+SUM($Y$85:$Y$104)</f>
        <v>192.1989820932</v>
      </c>
      <c r="Z83" s="151"/>
      <c r="AA83" s="157" t="n">
        <f aca="false">$AA$84+SUM($AA$85:$AA$104)</f>
        <v>0</v>
      </c>
      <c r="AR83" s="158" t="s">
        <v>24</v>
      </c>
      <c r="AT83" s="158" t="s">
        <v>73</v>
      </c>
      <c r="AU83" s="158" t="s">
        <v>24</v>
      </c>
      <c r="AY83" s="158" t="s">
        <v>130</v>
      </c>
      <c r="BK83" s="159" t="n">
        <f aca="false">$BK$84+SUM($BK$85:$BK$104)</f>
        <v>0</v>
      </c>
    </row>
    <row r="84" s="13" customFormat="true" ht="27" hidden="false" customHeight="true" outlineLevel="0" collapsed="false">
      <c r="B84" s="35"/>
      <c r="C84" s="162" t="s">
        <v>23</v>
      </c>
      <c r="D84" s="162" t="s">
        <v>131</v>
      </c>
      <c r="E84" s="163" t="s">
        <v>627</v>
      </c>
      <c r="F84" s="164" t="s">
        <v>628</v>
      </c>
      <c r="G84" s="164"/>
      <c r="H84" s="164"/>
      <c r="I84" s="164"/>
      <c r="J84" s="165" t="s">
        <v>303</v>
      </c>
      <c r="K84" s="166" t="n">
        <v>744.31</v>
      </c>
      <c r="L84" s="167"/>
      <c r="M84" s="167"/>
      <c r="N84" s="168" t="n">
        <f aca="false">ROUND($L$84*$K$84,2)</f>
        <v>0</v>
      </c>
      <c r="O84" s="168"/>
      <c r="P84" s="168"/>
      <c r="Q84" s="168"/>
      <c r="R84" s="164" t="s">
        <v>174</v>
      </c>
      <c r="S84" s="59"/>
      <c r="T84" s="169"/>
      <c r="U84" s="170" t="s">
        <v>44</v>
      </c>
      <c r="V84" s="36"/>
      <c r="W84" s="36"/>
      <c r="X84" s="171" t="n">
        <v>0.20218872</v>
      </c>
      <c r="Y84" s="171" t="n">
        <f aca="false">$X$84*$K$84</f>
        <v>150.4910861832</v>
      </c>
      <c r="Z84" s="171" t="n">
        <v>0</v>
      </c>
      <c r="AA84" s="172" t="n">
        <f aca="false">$Z$84*$K$84</f>
        <v>0</v>
      </c>
      <c r="AR84" s="117" t="s">
        <v>129</v>
      </c>
      <c r="AT84" s="117" t="s">
        <v>131</v>
      </c>
      <c r="AU84" s="117" t="s">
        <v>23</v>
      </c>
      <c r="AY84" s="13" t="s">
        <v>130</v>
      </c>
      <c r="BE84" s="173" t="n">
        <f aca="false">IF($U$84="základní",$N$84,0)</f>
        <v>0</v>
      </c>
      <c r="BF84" s="173" t="n">
        <f aca="false">IF($U$84="snížená",$N$84,0)</f>
        <v>0</v>
      </c>
      <c r="BG84" s="173" t="n">
        <f aca="false">IF($U$84="zákl. přenesená",$N$84,0)</f>
        <v>0</v>
      </c>
      <c r="BH84" s="173" t="n">
        <f aca="false">IF($U$84="sníž. přenesená",$N$84,0)</f>
        <v>0</v>
      </c>
      <c r="BI84" s="173" t="n">
        <f aca="false">IF($U$84="nulová",$N$84,0)</f>
        <v>0</v>
      </c>
      <c r="BJ84" s="117" t="s">
        <v>24</v>
      </c>
      <c r="BK84" s="173" t="n">
        <f aca="false">ROUND($L$84*$K$84,2)</f>
        <v>0</v>
      </c>
      <c r="BL84" s="117" t="s">
        <v>129</v>
      </c>
      <c r="BM84" s="117" t="s">
        <v>629</v>
      </c>
    </row>
    <row r="85" s="13" customFormat="true" ht="27" hidden="false" customHeight="true" outlineLevel="0" collapsed="false">
      <c r="B85" s="202"/>
      <c r="C85" s="203"/>
      <c r="D85" s="203"/>
      <c r="E85" s="204"/>
      <c r="F85" s="205" t="s">
        <v>630</v>
      </c>
      <c r="G85" s="205"/>
      <c r="H85" s="205"/>
      <c r="I85" s="205"/>
      <c r="J85" s="203"/>
      <c r="K85" s="203"/>
      <c r="L85" s="203"/>
      <c r="M85" s="203"/>
      <c r="N85" s="203"/>
      <c r="O85" s="203"/>
      <c r="P85" s="203"/>
      <c r="Q85" s="203"/>
      <c r="R85" s="203"/>
      <c r="S85" s="206"/>
      <c r="T85" s="207"/>
      <c r="U85" s="203"/>
      <c r="V85" s="203"/>
      <c r="W85" s="203"/>
      <c r="X85" s="203"/>
      <c r="Y85" s="203"/>
      <c r="Z85" s="203"/>
      <c r="AA85" s="208"/>
      <c r="AT85" s="209" t="s">
        <v>165</v>
      </c>
      <c r="AU85" s="209" t="s">
        <v>23</v>
      </c>
      <c r="AV85" s="209" t="s">
        <v>24</v>
      </c>
      <c r="AW85" s="209" t="s">
        <v>111</v>
      </c>
      <c r="AX85" s="209" t="s">
        <v>74</v>
      </c>
      <c r="AY85" s="209" t="s">
        <v>130</v>
      </c>
    </row>
    <row r="86" s="13" customFormat="true" ht="51" hidden="false" customHeight="true" outlineLevel="0" collapsed="false">
      <c r="B86" s="178"/>
      <c r="C86" s="179"/>
      <c r="D86" s="179"/>
      <c r="E86" s="179"/>
      <c r="F86" s="181" t="s">
        <v>631</v>
      </c>
      <c r="G86" s="181"/>
      <c r="H86" s="181"/>
      <c r="I86" s="181"/>
      <c r="J86" s="179"/>
      <c r="K86" s="182" t="n">
        <v>433.6</v>
      </c>
      <c r="L86" s="179"/>
      <c r="M86" s="179"/>
      <c r="N86" s="179"/>
      <c r="O86" s="179"/>
      <c r="P86" s="179"/>
      <c r="Q86" s="179"/>
      <c r="R86" s="179"/>
      <c r="S86" s="183"/>
      <c r="T86" s="184"/>
      <c r="U86" s="179"/>
      <c r="V86" s="179"/>
      <c r="W86" s="179"/>
      <c r="X86" s="179"/>
      <c r="Y86" s="179"/>
      <c r="Z86" s="179"/>
      <c r="AA86" s="185"/>
      <c r="AT86" s="186" t="s">
        <v>165</v>
      </c>
      <c r="AU86" s="186" t="s">
        <v>23</v>
      </c>
      <c r="AV86" s="186" t="s">
        <v>23</v>
      </c>
      <c r="AW86" s="186" t="s">
        <v>111</v>
      </c>
      <c r="AX86" s="186" t="s">
        <v>74</v>
      </c>
      <c r="AY86" s="186" t="s">
        <v>130</v>
      </c>
    </row>
    <row r="87" s="13" customFormat="true" ht="27" hidden="false" customHeight="true" outlineLevel="0" collapsed="false">
      <c r="B87" s="202"/>
      <c r="C87" s="203"/>
      <c r="D87" s="203"/>
      <c r="E87" s="203"/>
      <c r="F87" s="205" t="s">
        <v>632</v>
      </c>
      <c r="G87" s="205"/>
      <c r="H87" s="205"/>
      <c r="I87" s="205"/>
      <c r="J87" s="203"/>
      <c r="K87" s="203"/>
      <c r="L87" s="203"/>
      <c r="M87" s="203"/>
      <c r="N87" s="203"/>
      <c r="O87" s="203"/>
      <c r="P87" s="203"/>
      <c r="Q87" s="203"/>
      <c r="R87" s="203"/>
      <c r="S87" s="206"/>
      <c r="T87" s="207"/>
      <c r="U87" s="203"/>
      <c r="V87" s="203"/>
      <c r="W87" s="203"/>
      <c r="X87" s="203"/>
      <c r="Y87" s="203"/>
      <c r="Z87" s="203"/>
      <c r="AA87" s="208"/>
      <c r="AT87" s="209" t="s">
        <v>165</v>
      </c>
      <c r="AU87" s="209" t="s">
        <v>23</v>
      </c>
      <c r="AV87" s="209" t="s">
        <v>24</v>
      </c>
      <c r="AW87" s="209" t="s">
        <v>111</v>
      </c>
      <c r="AX87" s="209" t="s">
        <v>74</v>
      </c>
      <c r="AY87" s="209" t="s">
        <v>130</v>
      </c>
    </row>
    <row r="88" s="13" customFormat="true" ht="39" hidden="false" customHeight="true" outlineLevel="0" collapsed="false">
      <c r="B88" s="178"/>
      <c r="C88" s="179"/>
      <c r="D88" s="179"/>
      <c r="E88" s="179"/>
      <c r="F88" s="181" t="s">
        <v>633</v>
      </c>
      <c r="G88" s="181"/>
      <c r="H88" s="181"/>
      <c r="I88" s="181"/>
      <c r="J88" s="179"/>
      <c r="K88" s="182" t="n">
        <v>126.46</v>
      </c>
      <c r="L88" s="179"/>
      <c r="M88" s="179"/>
      <c r="N88" s="179"/>
      <c r="O88" s="179"/>
      <c r="P88" s="179"/>
      <c r="Q88" s="179"/>
      <c r="R88" s="179"/>
      <c r="S88" s="183"/>
      <c r="T88" s="184"/>
      <c r="U88" s="179"/>
      <c r="V88" s="179"/>
      <c r="W88" s="179"/>
      <c r="X88" s="179"/>
      <c r="Y88" s="179"/>
      <c r="Z88" s="179"/>
      <c r="AA88" s="185"/>
      <c r="AT88" s="186" t="s">
        <v>165</v>
      </c>
      <c r="AU88" s="186" t="s">
        <v>23</v>
      </c>
      <c r="AV88" s="186" t="s">
        <v>23</v>
      </c>
      <c r="AW88" s="186" t="s">
        <v>111</v>
      </c>
      <c r="AX88" s="186" t="s">
        <v>74</v>
      </c>
      <c r="AY88" s="186" t="s">
        <v>130</v>
      </c>
    </row>
    <row r="89" s="13" customFormat="true" ht="15.75" hidden="false" customHeight="true" outlineLevel="0" collapsed="false">
      <c r="B89" s="202"/>
      <c r="C89" s="203"/>
      <c r="D89" s="203"/>
      <c r="E89" s="203"/>
      <c r="F89" s="205" t="s">
        <v>634</v>
      </c>
      <c r="G89" s="205"/>
      <c r="H89" s="205"/>
      <c r="I89" s="205"/>
      <c r="J89" s="203"/>
      <c r="K89" s="203"/>
      <c r="L89" s="203"/>
      <c r="M89" s="203"/>
      <c r="N89" s="203"/>
      <c r="O89" s="203"/>
      <c r="P89" s="203"/>
      <c r="Q89" s="203"/>
      <c r="R89" s="203"/>
      <c r="S89" s="206"/>
      <c r="T89" s="207"/>
      <c r="U89" s="203"/>
      <c r="V89" s="203"/>
      <c r="W89" s="203"/>
      <c r="X89" s="203"/>
      <c r="Y89" s="203"/>
      <c r="Z89" s="203"/>
      <c r="AA89" s="208"/>
      <c r="AT89" s="209" t="s">
        <v>165</v>
      </c>
      <c r="AU89" s="209" t="s">
        <v>23</v>
      </c>
      <c r="AV89" s="209" t="s">
        <v>24</v>
      </c>
      <c r="AW89" s="209" t="s">
        <v>111</v>
      </c>
      <c r="AX89" s="209" t="s">
        <v>74</v>
      </c>
      <c r="AY89" s="209" t="s">
        <v>130</v>
      </c>
    </row>
    <row r="90" s="13" customFormat="true" ht="27" hidden="false" customHeight="true" outlineLevel="0" collapsed="false">
      <c r="B90" s="178"/>
      <c r="C90" s="179"/>
      <c r="D90" s="179"/>
      <c r="E90" s="179"/>
      <c r="F90" s="181" t="s">
        <v>625</v>
      </c>
      <c r="G90" s="181"/>
      <c r="H90" s="181"/>
      <c r="I90" s="181"/>
      <c r="J90" s="179"/>
      <c r="K90" s="182" t="n">
        <v>127.25</v>
      </c>
      <c r="L90" s="179"/>
      <c r="M90" s="179"/>
      <c r="N90" s="179"/>
      <c r="O90" s="179"/>
      <c r="P90" s="179"/>
      <c r="Q90" s="179"/>
      <c r="R90" s="179"/>
      <c r="S90" s="183"/>
      <c r="T90" s="184"/>
      <c r="U90" s="179"/>
      <c r="V90" s="179"/>
      <c r="W90" s="179"/>
      <c r="X90" s="179"/>
      <c r="Y90" s="179"/>
      <c r="Z90" s="179"/>
      <c r="AA90" s="185"/>
      <c r="AT90" s="186" t="s">
        <v>165</v>
      </c>
      <c r="AU90" s="186" t="s">
        <v>23</v>
      </c>
      <c r="AV90" s="186" t="s">
        <v>23</v>
      </c>
      <c r="AW90" s="186" t="s">
        <v>111</v>
      </c>
      <c r="AX90" s="186" t="s">
        <v>74</v>
      </c>
      <c r="AY90" s="186" t="s">
        <v>130</v>
      </c>
    </row>
    <row r="91" s="13" customFormat="true" ht="15.75" hidden="false" customHeight="true" outlineLevel="0" collapsed="false">
      <c r="B91" s="178"/>
      <c r="C91" s="179"/>
      <c r="D91" s="179"/>
      <c r="E91" s="179"/>
      <c r="F91" s="181" t="s">
        <v>626</v>
      </c>
      <c r="G91" s="181"/>
      <c r="H91" s="181"/>
      <c r="I91" s="181"/>
      <c r="J91" s="179"/>
      <c r="K91" s="182" t="n">
        <v>57</v>
      </c>
      <c r="L91" s="179"/>
      <c r="M91" s="179"/>
      <c r="N91" s="179"/>
      <c r="O91" s="179"/>
      <c r="P91" s="179"/>
      <c r="Q91" s="179"/>
      <c r="R91" s="179"/>
      <c r="S91" s="183"/>
      <c r="T91" s="184"/>
      <c r="U91" s="179"/>
      <c r="V91" s="179"/>
      <c r="W91" s="179"/>
      <c r="X91" s="179"/>
      <c r="Y91" s="179"/>
      <c r="Z91" s="179"/>
      <c r="AA91" s="185"/>
      <c r="AT91" s="186" t="s">
        <v>165</v>
      </c>
      <c r="AU91" s="186" t="s">
        <v>23</v>
      </c>
      <c r="AV91" s="186" t="s">
        <v>23</v>
      </c>
      <c r="AW91" s="186" t="s">
        <v>111</v>
      </c>
      <c r="AX91" s="186" t="s">
        <v>74</v>
      </c>
      <c r="AY91" s="186" t="s">
        <v>130</v>
      </c>
    </row>
    <row r="92" s="13" customFormat="true" ht="15.75" hidden="false" customHeight="true" outlineLevel="0" collapsed="false">
      <c r="B92" s="187"/>
      <c r="C92" s="188"/>
      <c r="D92" s="188"/>
      <c r="E92" s="188"/>
      <c r="F92" s="189" t="s">
        <v>189</v>
      </c>
      <c r="G92" s="189"/>
      <c r="H92" s="189"/>
      <c r="I92" s="189"/>
      <c r="J92" s="188"/>
      <c r="K92" s="190" t="n">
        <v>744.31</v>
      </c>
      <c r="L92" s="188"/>
      <c r="M92" s="188"/>
      <c r="N92" s="188"/>
      <c r="O92" s="188"/>
      <c r="P92" s="188"/>
      <c r="Q92" s="188"/>
      <c r="R92" s="188"/>
      <c r="S92" s="191"/>
      <c r="T92" s="192"/>
      <c r="U92" s="188"/>
      <c r="V92" s="188"/>
      <c r="W92" s="188"/>
      <c r="X92" s="188"/>
      <c r="Y92" s="188"/>
      <c r="Z92" s="188"/>
      <c r="AA92" s="193"/>
      <c r="AT92" s="194" t="s">
        <v>165</v>
      </c>
      <c r="AU92" s="194" t="s">
        <v>23</v>
      </c>
      <c r="AV92" s="194" t="s">
        <v>129</v>
      </c>
      <c r="AW92" s="194" t="s">
        <v>111</v>
      </c>
      <c r="AX92" s="194" t="s">
        <v>24</v>
      </c>
      <c r="AY92" s="194" t="s">
        <v>130</v>
      </c>
    </row>
    <row r="93" s="13" customFormat="true" ht="27" hidden="false" customHeight="true" outlineLevel="0" collapsed="false">
      <c r="B93" s="35"/>
      <c r="C93" s="195" t="s">
        <v>139</v>
      </c>
      <c r="D93" s="195" t="s">
        <v>252</v>
      </c>
      <c r="E93" s="196" t="s">
        <v>635</v>
      </c>
      <c r="F93" s="197" t="s">
        <v>636</v>
      </c>
      <c r="G93" s="197"/>
      <c r="H93" s="197"/>
      <c r="I93" s="197"/>
      <c r="J93" s="198" t="s">
        <v>145</v>
      </c>
      <c r="K93" s="199" t="n">
        <v>433.6</v>
      </c>
      <c r="L93" s="200"/>
      <c r="M93" s="200"/>
      <c r="N93" s="201" t="n">
        <f aca="false">ROUND($L$93*$K$93,2)</f>
        <v>0</v>
      </c>
      <c r="O93" s="201"/>
      <c r="P93" s="201"/>
      <c r="Q93" s="201"/>
      <c r="R93" s="164" t="s">
        <v>174</v>
      </c>
      <c r="S93" s="59"/>
      <c r="T93" s="169"/>
      <c r="U93" s="170" t="s">
        <v>44</v>
      </c>
      <c r="V93" s="36"/>
      <c r="W93" s="36"/>
      <c r="X93" s="171" t="n">
        <v>0.0821</v>
      </c>
      <c r="Y93" s="171" t="n">
        <f aca="false">$X$93*$K$93</f>
        <v>35.59856</v>
      </c>
      <c r="Z93" s="171" t="n">
        <v>0</v>
      </c>
      <c r="AA93" s="172" t="n">
        <f aca="false">$Z$93*$K$93</f>
        <v>0</v>
      </c>
      <c r="AR93" s="117" t="s">
        <v>197</v>
      </c>
      <c r="AT93" s="117" t="s">
        <v>252</v>
      </c>
      <c r="AU93" s="117" t="s">
        <v>23</v>
      </c>
      <c r="AY93" s="13" t="s">
        <v>130</v>
      </c>
      <c r="BE93" s="173" t="n">
        <f aca="false">IF($U$93="základní",$N$93,0)</f>
        <v>0</v>
      </c>
      <c r="BF93" s="173" t="n">
        <f aca="false">IF($U$93="snížená",$N$93,0)</f>
        <v>0</v>
      </c>
      <c r="BG93" s="173" t="n">
        <f aca="false">IF($U$93="zákl. přenesená",$N$93,0)</f>
        <v>0</v>
      </c>
      <c r="BH93" s="173" t="n">
        <f aca="false">IF($U$93="sníž. přenesená",$N$93,0)</f>
        <v>0</v>
      </c>
      <c r="BI93" s="173" t="n">
        <f aca="false">IF($U$93="nulová",$N$93,0)</f>
        <v>0</v>
      </c>
      <c r="BJ93" s="117" t="s">
        <v>24</v>
      </c>
      <c r="BK93" s="173" t="n">
        <f aca="false">ROUND($L$93*$K$93,2)</f>
        <v>0</v>
      </c>
      <c r="BL93" s="117" t="s">
        <v>129</v>
      </c>
      <c r="BM93" s="117" t="s">
        <v>637</v>
      </c>
    </row>
    <row r="94" s="13" customFormat="true" ht="27" hidden="false" customHeight="true" outlineLevel="0" collapsed="false">
      <c r="B94" s="202"/>
      <c r="C94" s="203"/>
      <c r="D94" s="203"/>
      <c r="E94" s="204"/>
      <c r="F94" s="205" t="s">
        <v>630</v>
      </c>
      <c r="G94" s="205"/>
      <c r="H94" s="205"/>
      <c r="I94" s="205"/>
      <c r="J94" s="203"/>
      <c r="K94" s="203"/>
      <c r="L94" s="203"/>
      <c r="M94" s="203"/>
      <c r="N94" s="203"/>
      <c r="O94" s="203"/>
      <c r="P94" s="203"/>
      <c r="Q94" s="203"/>
      <c r="R94" s="203"/>
      <c r="S94" s="206"/>
      <c r="T94" s="207"/>
      <c r="U94" s="203"/>
      <c r="V94" s="203"/>
      <c r="W94" s="203"/>
      <c r="X94" s="203"/>
      <c r="Y94" s="203"/>
      <c r="Z94" s="203"/>
      <c r="AA94" s="208"/>
      <c r="AT94" s="209" t="s">
        <v>165</v>
      </c>
      <c r="AU94" s="209" t="s">
        <v>23</v>
      </c>
      <c r="AV94" s="209" t="s">
        <v>24</v>
      </c>
      <c r="AW94" s="209" t="s">
        <v>111</v>
      </c>
      <c r="AX94" s="209" t="s">
        <v>74</v>
      </c>
      <c r="AY94" s="209" t="s">
        <v>130</v>
      </c>
    </row>
    <row r="95" s="13" customFormat="true" ht="51" hidden="false" customHeight="true" outlineLevel="0" collapsed="false">
      <c r="B95" s="178"/>
      <c r="C95" s="179"/>
      <c r="D95" s="179"/>
      <c r="E95" s="179"/>
      <c r="F95" s="181" t="s">
        <v>631</v>
      </c>
      <c r="G95" s="181"/>
      <c r="H95" s="181"/>
      <c r="I95" s="181"/>
      <c r="J95" s="179"/>
      <c r="K95" s="182" t="n">
        <v>433.6</v>
      </c>
      <c r="L95" s="179"/>
      <c r="M95" s="179"/>
      <c r="N95" s="179"/>
      <c r="O95" s="179"/>
      <c r="P95" s="179"/>
      <c r="Q95" s="179"/>
      <c r="R95" s="179"/>
      <c r="S95" s="183"/>
      <c r="T95" s="184"/>
      <c r="U95" s="179"/>
      <c r="V95" s="179"/>
      <c r="W95" s="179"/>
      <c r="X95" s="179"/>
      <c r="Y95" s="179"/>
      <c r="Z95" s="179"/>
      <c r="AA95" s="185"/>
      <c r="AT95" s="186" t="s">
        <v>165</v>
      </c>
      <c r="AU95" s="186" t="s">
        <v>23</v>
      </c>
      <c r="AV95" s="186" t="s">
        <v>23</v>
      </c>
      <c r="AW95" s="186" t="s">
        <v>111</v>
      </c>
      <c r="AX95" s="186" t="s">
        <v>24</v>
      </c>
      <c r="AY95" s="186" t="s">
        <v>130</v>
      </c>
    </row>
    <row r="96" s="13" customFormat="true" ht="27" hidden="false" customHeight="true" outlineLevel="0" collapsed="false">
      <c r="B96" s="35"/>
      <c r="C96" s="195" t="s">
        <v>129</v>
      </c>
      <c r="D96" s="195" t="s">
        <v>252</v>
      </c>
      <c r="E96" s="196" t="s">
        <v>638</v>
      </c>
      <c r="F96" s="197" t="s">
        <v>639</v>
      </c>
      <c r="G96" s="197"/>
      <c r="H96" s="197"/>
      <c r="I96" s="197"/>
      <c r="J96" s="198" t="s">
        <v>145</v>
      </c>
      <c r="K96" s="199" t="n">
        <v>126.46</v>
      </c>
      <c r="L96" s="200"/>
      <c r="M96" s="200"/>
      <c r="N96" s="201" t="n">
        <f aca="false">ROUND($L$96*$K$96,2)</f>
        <v>0</v>
      </c>
      <c r="O96" s="201"/>
      <c r="P96" s="201"/>
      <c r="Q96" s="201"/>
      <c r="R96" s="164" t="s">
        <v>174</v>
      </c>
      <c r="S96" s="59"/>
      <c r="T96" s="169"/>
      <c r="U96" s="170" t="s">
        <v>44</v>
      </c>
      <c r="V96" s="36"/>
      <c r="W96" s="36"/>
      <c r="X96" s="171" t="n">
        <v>0.0483</v>
      </c>
      <c r="Y96" s="171" t="n">
        <f aca="false">$X$96*$K$96</f>
        <v>6.108018</v>
      </c>
      <c r="Z96" s="171" t="n">
        <v>0</v>
      </c>
      <c r="AA96" s="172" t="n">
        <f aca="false">$Z$96*$K$96</f>
        <v>0</v>
      </c>
      <c r="AR96" s="117" t="s">
        <v>197</v>
      </c>
      <c r="AT96" s="117" t="s">
        <v>252</v>
      </c>
      <c r="AU96" s="117" t="s">
        <v>23</v>
      </c>
      <c r="AY96" s="13" t="s">
        <v>130</v>
      </c>
      <c r="BE96" s="173" t="n">
        <f aca="false">IF($U$96="základní",$N$96,0)</f>
        <v>0</v>
      </c>
      <c r="BF96" s="173" t="n">
        <f aca="false">IF($U$96="snížená",$N$96,0)</f>
        <v>0</v>
      </c>
      <c r="BG96" s="173" t="n">
        <f aca="false">IF($U$96="zákl. přenesená",$N$96,0)</f>
        <v>0</v>
      </c>
      <c r="BH96" s="173" t="n">
        <f aca="false">IF($U$96="sníž. přenesená",$N$96,0)</f>
        <v>0</v>
      </c>
      <c r="BI96" s="173" t="n">
        <f aca="false">IF($U$96="nulová",$N$96,0)</f>
        <v>0</v>
      </c>
      <c r="BJ96" s="117" t="s">
        <v>24</v>
      </c>
      <c r="BK96" s="173" t="n">
        <f aca="false">ROUND($L$96*$K$96,2)</f>
        <v>0</v>
      </c>
      <c r="BL96" s="117" t="s">
        <v>129</v>
      </c>
      <c r="BM96" s="117" t="s">
        <v>640</v>
      </c>
    </row>
    <row r="97" s="13" customFormat="true" ht="27" hidden="false" customHeight="true" outlineLevel="0" collapsed="false">
      <c r="B97" s="202"/>
      <c r="C97" s="203"/>
      <c r="D97" s="203"/>
      <c r="E97" s="204"/>
      <c r="F97" s="205" t="s">
        <v>641</v>
      </c>
      <c r="G97" s="205"/>
      <c r="H97" s="205"/>
      <c r="I97" s="205"/>
      <c r="J97" s="203"/>
      <c r="K97" s="203"/>
      <c r="L97" s="203"/>
      <c r="M97" s="203"/>
      <c r="N97" s="203"/>
      <c r="O97" s="203"/>
      <c r="P97" s="203"/>
      <c r="Q97" s="203"/>
      <c r="R97" s="203"/>
      <c r="S97" s="206"/>
      <c r="T97" s="207"/>
      <c r="U97" s="203"/>
      <c r="V97" s="203"/>
      <c r="W97" s="203"/>
      <c r="X97" s="203"/>
      <c r="Y97" s="203"/>
      <c r="Z97" s="203"/>
      <c r="AA97" s="208"/>
      <c r="AT97" s="209" t="s">
        <v>165</v>
      </c>
      <c r="AU97" s="209" t="s">
        <v>23</v>
      </c>
      <c r="AV97" s="209" t="s">
        <v>24</v>
      </c>
      <c r="AW97" s="209" t="s">
        <v>111</v>
      </c>
      <c r="AX97" s="209" t="s">
        <v>74</v>
      </c>
      <c r="AY97" s="209" t="s">
        <v>130</v>
      </c>
    </row>
    <row r="98" s="13" customFormat="true" ht="39" hidden="false" customHeight="true" outlineLevel="0" collapsed="false">
      <c r="B98" s="178"/>
      <c r="C98" s="179"/>
      <c r="D98" s="179"/>
      <c r="E98" s="179"/>
      <c r="F98" s="181" t="s">
        <v>633</v>
      </c>
      <c r="G98" s="181"/>
      <c r="H98" s="181"/>
      <c r="I98" s="181"/>
      <c r="J98" s="179"/>
      <c r="K98" s="182" t="n">
        <v>126.46</v>
      </c>
      <c r="L98" s="179"/>
      <c r="M98" s="179"/>
      <c r="N98" s="179"/>
      <c r="O98" s="179"/>
      <c r="P98" s="179"/>
      <c r="Q98" s="179"/>
      <c r="R98" s="179"/>
      <c r="S98" s="183"/>
      <c r="T98" s="184"/>
      <c r="U98" s="179"/>
      <c r="V98" s="179"/>
      <c r="W98" s="179"/>
      <c r="X98" s="179"/>
      <c r="Y98" s="179"/>
      <c r="Z98" s="179"/>
      <c r="AA98" s="185"/>
      <c r="AT98" s="186" t="s">
        <v>165</v>
      </c>
      <c r="AU98" s="186" t="s">
        <v>23</v>
      </c>
      <c r="AV98" s="186" t="s">
        <v>23</v>
      </c>
      <c r="AW98" s="186" t="s">
        <v>111</v>
      </c>
      <c r="AX98" s="186" t="s">
        <v>24</v>
      </c>
      <c r="AY98" s="186" t="s">
        <v>130</v>
      </c>
    </row>
    <row r="99" s="13" customFormat="true" ht="27" hidden="false" customHeight="true" outlineLevel="0" collapsed="false">
      <c r="B99" s="35"/>
      <c r="C99" s="162" t="s">
        <v>177</v>
      </c>
      <c r="D99" s="162" t="s">
        <v>131</v>
      </c>
      <c r="E99" s="163" t="s">
        <v>642</v>
      </c>
      <c r="F99" s="164" t="s">
        <v>643</v>
      </c>
      <c r="G99" s="164"/>
      <c r="H99" s="164"/>
      <c r="I99" s="164"/>
      <c r="J99" s="165" t="s">
        <v>303</v>
      </c>
      <c r="K99" s="166" t="n">
        <v>184.25</v>
      </c>
      <c r="L99" s="167"/>
      <c r="M99" s="167"/>
      <c r="N99" s="168" t="n">
        <f aca="false">ROUND($L$99*$K$99,2)</f>
        <v>0</v>
      </c>
      <c r="O99" s="168"/>
      <c r="P99" s="168"/>
      <c r="Q99" s="168"/>
      <c r="R99" s="164" t="s">
        <v>174</v>
      </c>
      <c r="S99" s="59"/>
      <c r="T99" s="169"/>
      <c r="U99" s="170" t="s">
        <v>44</v>
      </c>
      <c r="V99" s="36"/>
      <c r="W99" s="36"/>
      <c r="X99" s="171" t="n">
        <v>0</v>
      </c>
      <c r="Y99" s="171" t="n">
        <f aca="false">$X$99*$K$99</f>
        <v>0</v>
      </c>
      <c r="Z99" s="171" t="n">
        <v>0</v>
      </c>
      <c r="AA99" s="172" t="n">
        <f aca="false">$Z$99*$K$99</f>
        <v>0</v>
      </c>
      <c r="AR99" s="117" t="s">
        <v>129</v>
      </c>
      <c r="AT99" s="117" t="s">
        <v>131</v>
      </c>
      <c r="AU99" s="117" t="s">
        <v>23</v>
      </c>
      <c r="AY99" s="13" t="s">
        <v>130</v>
      </c>
      <c r="BE99" s="173" t="n">
        <f aca="false">IF($U$99="základní",$N$99,0)</f>
        <v>0</v>
      </c>
      <c r="BF99" s="173" t="n">
        <f aca="false">IF($U$99="snížená",$N$99,0)</f>
        <v>0</v>
      </c>
      <c r="BG99" s="173" t="n">
        <f aca="false">IF($U$99="zákl. přenesená",$N$99,0)</f>
        <v>0</v>
      </c>
      <c r="BH99" s="173" t="n">
        <f aca="false">IF($U$99="sníž. přenesená",$N$99,0)</f>
        <v>0</v>
      </c>
      <c r="BI99" s="173" t="n">
        <f aca="false">IF($U$99="nulová",$N$99,0)</f>
        <v>0</v>
      </c>
      <c r="BJ99" s="117" t="s">
        <v>24</v>
      </c>
      <c r="BK99" s="173" t="n">
        <f aca="false">ROUND($L$99*$K$99,2)</f>
        <v>0</v>
      </c>
      <c r="BL99" s="117" t="s">
        <v>129</v>
      </c>
      <c r="BM99" s="117" t="s">
        <v>644</v>
      </c>
    </row>
    <row r="100" s="13" customFormat="true" ht="27" hidden="false" customHeight="true" outlineLevel="0" collapsed="false">
      <c r="B100" s="202"/>
      <c r="C100" s="203"/>
      <c r="D100" s="203"/>
      <c r="E100" s="204"/>
      <c r="F100" s="205" t="s">
        <v>645</v>
      </c>
      <c r="G100" s="205"/>
      <c r="H100" s="205"/>
      <c r="I100" s="205"/>
      <c r="J100" s="203"/>
      <c r="K100" s="203"/>
      <c r="L100" s="203"/>
      <c r="M100" s="203"/>
      <c r="N100" s="203"/>
      <c r="O100" s="203"/>
      <c r="P100" s="203"/>
      <c r="Q100" s="203"/>
      <c r="R100" s="203"/>
      <c r="S100" s="206"/>
      <c r="T100" s="207"/>
      <c r="U100" s="203"/>
      <c r="V100" s="203"/>
      <c r="W100" s="203"/>
      <c r="X100" s="203"/>
      <c r="Y100" s="203"/>
      <c r="Z100" s="203"/>
      <c r="AA100" s="208"/>
      <c r="AT100" s="209" t="s">
        <v>165</v>
      </c>
      <c r="AU100" s="209" t="s">
        <v>23</v>
      </c>
      <c r="AV100" s="209" t="s">
        <v>24</v>
      </c>
      <c r="AW100" s="209" t="s">
        <v>111</v>
      </c>
      <c r="AX100" s="209" t="s">
        <v>74</v>
      </c>
      <c r="AY100" s="209" t="s">
        <v>130</v>
      </c>
    </row>
    <row r="101" s="13" customFormat="true" ht="15.75" hidden="false" customHeight="true" outlineLevel="0" collapsed="false">
      <c r="B101" s="178"/>
      <c r="C101" s="179"/>
      <c r="D101" s="179"/>
      <c r="E101" s="179"/>
      <c r="F101" s="181" t="s">
        <v>626</v>
      </c>
      <c r="G101" s="181"/>
      <c r="H101" s="181"/>
      <c r="I101" s="181"/>
      <c r="J101" s="179"/>
      <c r="K101" s="182" t="n">
        <v>57</v>
      </c>
      <c r="L101" s="179"/>
      <c r="M101" s="179"/>
      <c r="N101" s="179"/>
      <c r="O101" s="179"/>
      <c r="P101" s="179"/>
      <c r="Q101" s="179"/>
      <c r="R101" s="179"/>
      <c r="S101" s="183"/>
      <c r="T101" s="184"/>
      <c r="U101" s="179"/>
      <c r="V101" s="179"/>
      <c r="W101" s="179"/>
      <c r="X101" s="179"/>
      <c r="Y101" s="179"/>
      <c r="Z101" s="179"/>
      <c r="AA101" s="185"/>
      <c r="AT101" s="186" t="s">
        <v>165</v>
      </c>
      <c r="AU101" s="186" t="s">
        <v>23</v>
      </c>
      <c r="AV101" s="186" t="s">
        <v>23</v>
      </c>
      <c r="AW101" s="186" t="s">
        <v>111</v>
      </c>
      <c r="AX101" s="186" t="s">
        <v>74</v>
      </c>
      <c r="AY101" s="186" t="s">
        <v>130</v>
      </c>
    </row>
    <row r="102" s="13" customFormat="true" ht="27" hidden="false" customHeight="true" outlineLevel="0" collapsed="false">
      <c r="B102" s="178"/>
      <c r="C102" s="179"/>
      <c r="D102" s="179"/>
      <c r="E102" s="179"/>
      <c r="F102" s="181" t="s">
        <v>625</v>
      </c>
      <c r="G102" s="181"/>
      <c r="H102" s="181"/>
      <c r="I102" s="181"/>
      <c r="J102" s="179"/>
      <c r="K102" s="182" t="n">
        <v>127.25</v>
      </c>
      <c r="L102" s="179"/>
      <c r="M102" s="179"/>
      <c r="N102" s="179"/>
      <c r="O102" s="179"/>
      <c r="P102" s="179"/>
      <c r="Q102" s="179"/>
      <c r="R102" s="179"/>
      <c r="S102" s="183"/>
      <c r="T102" s="184"/>
      <c r="U102" s="179"/>
      <c r="V102" s="179"/>
      <c r="W102" s="179"/>
      <c r="X102" s="179"/>
      <c r="Y102" s="179"/>
      <c r="Z102" s="179"/>
      <c r="AA102" s="185"/>
      <c r="AT102" s="186" t="s">
        <v>165</v>
      </c>
      <c r="AU102" s="186" t="s">
        <v>23</v>
      </c>
      <c r="AV102" s="186" t="s">
        <v>23</v>
      </c>
      <c r="AW102" s="186" t="s">
        <v>111</v>
      </c>
      <c r="AX102" s="186" t="s">
        <v>74</v>
      </c>
      <c r="AY102" s="186" t="s">
        <v>130</v>
      </c>
    </row>
    <row r="103" s="13" customFormat="true" ht="15.75" hidden="false" customHeight="true" outlineLevel="0" collapsed="false">
      <c r="B103" s="187"/>
      <c r="C103" s="188"/>
      <c r="D103" s="188"/>
      <c r="E103" s="188"/>
      <c r="F103" s="189" t="s">
        <v>189</v>
      </c>
      <c r="G103" s="189"/>
      <c r="H103" s="189"/>
      <c r="I103" s="189"/>
      <c r="J103" s="188"/>
      <c r="K103" s="190" t="n">
        <v>184.25</v>
      </c>
      <c r="L103" s="188"/>
      <c r="M103" s="188"/>
      <c r="N103" s="188"/>
      <c r="O103" s="188"/>
      <c r="P103" s="188"/>
      <c r="Q103" s="188"/>
      <c r="R103" s="188"/>
      <c r="S103" s="191"/>
      <c r="T103" s="192"/>
      <c r="U103" s="188"/>
      <c r="V103" s="188"/>
      <c r="W103" s="188"/>
      <c r="X103" s="188"/>
      <c r="Y103" s="188"/>
      <c r="Z103" s="188"/>
      <c r="AA103" s="193"/>
      <c r="AT103" s="194" t="s">
        <v>165</v>
      </c>
      <c r="AU103" s="194" t="s">
        <v>23</v>
      </c>
      <c r="AV103" s="194" t="s">
        <v>129</v>
      </c>
      <c r="AW103" s="194" t="s">
        <v>111</v>
      </c>
      <c r="AX103" s="194" t="s">
        <v>24</v>
      </c>
      <c r="AY103" s="194" t="s">
        <v>130</v>
      </c>
    </row>
    <row r="104" s="149" customFormat="true" ht="23.25" hidden="false" customHeight="true" outlineLevel="0" collapsed="false">
      <c r="B104" s="150"/>
      <c r="C104" s="151"/>
      <c r="D104" s="160" t="s">
        <v>157</v>
      </c>
      <c r="E104" s="151"/>
      <c r="F104" s="151"/>
      <c r="G104" s="151"/>
      <c r="H104" s="151"/>
      <c r="I104" s="151"/>
      <c r="J104" s="151"/>
      <c r="K104" s="151"/>
      <c r="L104" s="151"/>
      <c r="M104" s="151"/>
      <c r="N104" s="161" t="n">
        <f aca="false">$BK$104</f>
        <v>0</v>
      </c>
      <c r="O104" s="161"/>
      <c r="P104" s="161"/>
      <c r="Q104" s="161"/>
      <c r="R104" s="151"/>
      <c r="S104" s="154"/>
      <c r="T104" s="155"/>
      <c r="U104" s="151"/>
      <c r="V104" s="151"/>
      <c r="W104" s="156" t="n">
        <f aca="false">SUM($W$105:$W$118)</f>
        <v>0</v>
      </c>
      <c r="X104" s="151"/>
      <c r="Y104" s="156" t="n">
        <f aca="false">SUM($Y$105:$Y$118)</f>
        <v>0.00131791</v>
      </c>
      <c r="Z104" s="151"/>
      <c r="AA104" s="157" t="n">
        <f aca="false">SUM($AA$105:$AA$118)</f>
        <v>0</v>
      </c>
      <c r="AR104" s="158" t="s">
        <v>24</v>
      </c>
      <c r="AT104" s="158" t="s">
        <v>73</v>
      </c>
      <c r="AU104" s="158" t="s">
        <v>23</v>
      </c>
      <c r="AY104" s="158" t="s">
        <v>130</v>
      </c>
      <c r="BK104" s="159" t="n">
        <f aca="false">SUM($BK$105:$BK$118)</f>
        <v>0</v>
      </c>
    </row>
    <row r="105" s="13" customFormat="true" ht="27" hidden="false" customHeight="true" outlineLevel="0" collapsed="false">
      <c r="B105" s="35"/>
      <c r="C105" s="162" t="s">
        <v>183</v>
      </c>
      <c r="D105" s="162" t="s">
        <v>131</v>
      </c>
      <c r="E105" s="163" t="s">
        <v>646</v>
      </c>
      <c r="F105" s="164" t="s">
        <v>647</v>
      </c>
      <c r="G105" s="164"/>
      <c r="H105" s="164"/>
      <c r="I105" s="164"/>
      <c r="J105" s="165" t="s">
        <v>242</v>
      </c>
      <c r="K105" s="166" t="n">
        <v>53.433</v>
      </c>
      <c r="L105" s="167"/>
      <c r="M105" s="167"/>
      <c r="N105" s="168" t="n">
        <f aca="false">ROUND($L$105*$K$105,2)</f>
        <v>0</v>
      </c>
      <c r="O105" s="168"/>
      <c r="P105" s="168"/>
      <c r="Q105" s="168"/>
      <c r="R105" s="164" t="s">
        <v>174</v>
      </c>
      <c r="S105" s="59"/>
      <c r="T105" s="169"/>
      <c r="U105" s="170" t="s">
        <v>44</v>
      </c>
      <c r="V105" s="36"/>
      <c r="W105" s="36"/>
      <c r="X105" s="171" t="n">
        <v>0</v>
      </c>
      <c r="Y105" s="171" t="n">
        <f aca="false">$X$105*$K$105</f>
        <v>0</v>
      </c>
      <c r="Z105" s="171" t="n">
        <v>0</v>
      </c>
      <c r="AA105" s="172" t="n">
        <f aca="false">$Z$105*$K$105</f>
        <v>0</v>
      </c>
      <c r="AR105" s="117" t="s">
        <v>129</v>
      </c>
      <c r="AT105" s="117" t="s">
        <v>131</v>
      </c>
      <c r="AU105" s="117" t="s">
        <v>139</v>
      </c>
      <c r="AY105" s="13" t="s">
        <v>130</v>
      </c>
      <c r="BE105" s="173" t="n">
        <f aca="false">IF($U$105="základní",$N$105,0)</f>
        <v>0</v>
      </c>
      <c r="BF105" s="173" t="n">
        <f aca="false">IF($U$105="snížená",$N$105,0)</f>
        <v>0</v>
      </c>
      <c r="BG105" s="173" t="n">
        <f aca="false">IF($U$105="zákl. přenesená",$N$105,0)</f>
        <v>0</v>
      </c>
      <c r="BH105" s="173" t="n">
        <f aca="false">IF($U$105="sníž. přenesená",$N$105,0)</f>
        <v>0</v>
      </c>
      <c r="BI105" s="173" t="n">
        <f aca="false">IF($U$105="nulová",$N$105,0)</f>
        <v>0</v>
      </c>
      <c r="BJ105" s="117" t="s">
        <v>24</v>
      </c>
      <c r="BK105" s="173" t="n">
        <f aca="false">ROUND($L$105*$K$105,2)</f>
        <v>0</v>
      </c>
      <c r="BL105" s="117" t="s">
        <v>129</v>
      </c>
      <c r="BM105" s="117" t="s">
        <v>648</v>
      </c>
    </row>
    <row r="106" s="13" customFormat="true" ht="15.75" hidden="false" customHeight="true" outlineLevel="0" collapsed="false">
      <c r="B106" s="202"/>
      <c r="C106" s="203"/>
      <c r="D106" s="203"/>
      <c r="E106" s="204"/>
      <c r="F106" s="205" t="s">
        <v>649</v>
      </c>
      <c r="G106" s="205"/>
      <c r="H106" s="205"/>
      <c r="I106" s="205"/>
      <c r="J106" s="203"/>
      <c r="K106" s="203"/>
      <c r="L106" s="203"/>
      <c r="M106" s="203"/>
      <c r="N106" s="203"/>
      <c r="O106" s="203"/>
      <c r="P106" s="203"/>
      <c r="Q106" s="203"/>
      <c r="R106" s="203"/>
      <c r="S106" s="206"/>
      <c r="T106" s="207"/>
      <c r="U106" s="203"/>
      <c r="V106" s="203"/>
      <c r="W106" s="203"/>
      <c r="X106" s="203"/>
      <c r="Y106" s="203"/>
      <c r="Z106" s="203"/>
      <c r="AA106" s="208"/>
      <c r="AT106" s="209" t="s">
        <v>165</v>
      </c>
      <c r="AU106" s="209" t="s">
        <v>139</v>
      </c>
      <c r="AV106" s="209" t="s">
        <v>24</v>
      </c>
      <c r="AW106" s="209" t="s">
        <v>111</v>
      </c>
      <c r="AX106" s="209" t="s">
        <v>74</v>
      </c>
      <c r="AY106" s="209" t="s">
        <v>130</v>
      </c>
    </row>
    <row r="107" s="13" customFormat="true" ht="27" hidden="false" customHeight="true" outlineLevel="0" collapsed="false">
      <c r="B107" s="178"/>
      <c r="C107" s="179"/>
      <c r="D107" s="179"/>
      <c r="E107" s="179"/>
      <c r="F107" s="181" t="s">
        <v>625</v>
      </c>
      <c r="G107" s="181"/>
      <c r="H107" s="181"/>
      <c r="I107" s="181"/>
      <c r="J107" s="179"/>
      <c r="K107" s="182" t="n">
        <v>127.25</v>
      </c>
      <c r="L107" s="179"/>
      <c r="M107" s="179"/>
      <c r="N107" s="179"/>
      <c r="O107" s="179"/>
      <c r="P107" s="179"/>
      <c r="Q107" s="179"/>
      <c r="R107" s="179"/>
      <c r="S107" s="183"/>
      <c r="T107" s="184"/>
      <c r="U107" s="179"/>
      <c r="V107" s="179"/>
      <c r="W107" s="179"/>
      <c r="X107" s="179"/>
      <c r="Y107" s="179"/>
      <c r="Z107" s="179"/>
      <c r="AA107" s="185"/>
      <c r="AT107" s="186" t="s">
        <v>165</v>
      </c>
      <c r="AU107" s="186" t="s">
        <v>139</v>
      </c>
      <c r="AV107" s="186" t="s">
        <v>23</v>
      </c>
      <c r="AW107" s="186" t="s">
        <v>111</v>
      </c>
      <c r="AX107" s="186" t="s">
        <v>74</v>
      </c>
      <c r="AY107" s="186" t="s">
        <v>130</v>
      </c>
    </row>
    <row r="108" s="13" customFormat="true" ht="15.75" hidden="false" customHeight="true" outlineLevel="0" collapsed="false">
      <c r="B108" s="178"/>
      <c r="C108" s="179"/>
      <c r="D108" s="179"/>
      <c r="E108" s="179"/>
      <c r="F108" s="181" t="s">
        <v>626</v>
      </c>
      <c r="G108" s="181"/>
      <c r="H108" s="181"/>
      <c r="I108" s="181"/>
      <c r="J108" s="179"/>
      <c r="K108" s="182" t="n">
        <v>57</v>
      </c>
      <c r="L108" s="179"/>
      <c r="M108" s="179"/>
      <c r="N108" s="179"/>
      <c r="O108" s="179"/>
      <c r="P108" s="179"/>
      <c r="Q108" s="179"/>
      <c r="R108" s="179"/>
      <c r="S108" s="183"/>
      <c r="T108" s="184"/>
      <c r="U108" s="179"/>
      <c r="V108" s="179"/>
      <c r="W108" s="179"/>
      <c r="X108" s="179"/>
      <c r="Y108" s="179"/>
      <c r="Z108" s="179"/>
      <c r="AA108" s="185"/>
      <c r="AT108" s="186" t="s">
        <v>165</v>
      </c>
      <c r="AU108" s="186" t="s">
        <v>139</v>
      </c>
      <c r="AV108" s="186" t="s">
        <v>23</v>
      </c>
      <c r="AW108" s="186" t="s">
        <v>111</v>
      </c>
      <c r="AX108" s="186" t="s">
        <v>74</v>
      </c>
      <c r="AY108" s="186" t="s">
        <v>130</v>
      </c>
    </row>
    <row r="109" s="13" customFormat="true" ht="15.75" hidden="false" customHeight="true" outlineLevel="0" collapsed="false">
      <c r="B109" s="210"/>
      <c r="C109" s="211"/>
      <c r="D109" s="211"/>
      <c r="E109" s="211"/>
      <c r="F109" s="212" t="s">
        <v>376</v>
      </c>
      <c r="G109" s="212"/>
      <c r="H109" s="212"/>
      <c r="I109" s="212"/>
      <c r="J109" s="211"/>
      <c r="K109" s="213" t="n">
        <v>184.25</v>
      </c>
      <c r="L109" s="211"/>
      <c r="M109" s="211"/>
      <c r="N109" s="211"/>
      <c r="O109" s="211"/>
      <c r="P109" s="211"/>
      <c r="Q109" s="211"/>
      <c r="R109" s="211"/>
      <c r="S109" s="214"/>
      <c r="T109" s="215"/>
      <c r="U109" s="211"/>
      <c r="V109" s="211"/>
      <c r="W109" s="211"/>
      <c r="X109" s="211"/>
      <c r="Y109" s="211"/>
      <c r="Z109" s="211"/>
      <c r="AA109" s="216"/>
      <c r="AT109" s="217" t="s">
        <v>165</v>
      </c>
      <c r="AU109" s="217" t="s">
        <v>139</v>
      </c>
      <c r="AV109" s="217" t="s">
        <v>139</v>
      </c>
      <c r="AW109" s="217" t="s">
        <v>111</v>
      </c>
      <c r="AX109" s="217" t="s">
        <v>74</v>
      </c>
      <c r="AY109" s="217" t="s">
        <v>130</v>
      </c>
    </row>
    <row r="110" s="13" customFormat="true" ht="15.75" hidden="false" customHeight="true" outlineLevel="0" collapsed="false">
      <c r="B110" s="178"/>
      <c r="C110" s="179"/>
      <c r="D110" s="179"/>
      <c r="E110" s="179"/>
      <c r="F110" s="181" t="s">
        <v>650</v>
      </c>
      <c r="G110" s="181"/>
      <c r="H110" s="181"/>
      <c r="I110" s="181"/>
      <c r="J110" s="179"/>
      <c r="K110" s="182" t="n">
        <v>53.4325</v>
      </c>
      <c r="L110" s="179"/>
      <c r="M110" s="179"/>
      <c r="N110" s="179"/>
      <c r="O110" s="179"/>
      <c r="P110" s="179"/>
      <c r="Q110" s="179"/>
      <c r="R110" s="179"/>
      <c r="S110" s="183"/>
      <c r="T110" s="184"/>
      <c r="U110" s="179"/>
      <c r="V110" s="179"/>
      <c r="W110" s="179"/>
      <c r="X110" s="179"/>
      <c r="Y110" s="179"/>
      <c r="Z110" s="179"/>
      <c r="AA110" s="185"/>
      <c r="AT110" s="186" t="s">
        <v>165</v>
      </c>
      <c r="AU110" s="186" t="s">
        <v>139</v>
      </c>
      <c r="AV110" s="186" t="s">
        <v>23</v>
      </c>
      <c r="AW110" s="186" t="s">
        <v>111</v>
      </c>
      <c r="AX110" s="186" t="s">
        <v>24</v>
      </c>
      <c r="AY110" s="186" t="s">
        <v>130</v>
      </c>
    </row>
    <row r="111" s="13" customFormat="true" ht="15.75" hidden="false" customHeight="true" outlineLevel="0" collapsed="false">
      <c r="B111" s="35"/>
      <c r="C111" s="162" t="s">
        <v>190</v>
      </c>
      <c r="D111" s="162" t="s">
        <v>131</v>
      </c>
      <c r="E111" s="163" t="s">
        <v>651</v>
      </c>
      <c r="F111" s="164" t="s">
        <v>652</v>
      </c>
      <c r="G111" s="164"/>
      <c r="H111" s="164"/>
      <c r="I111" s="164"/>
      <c r="J111" s="165" t="s">
        <v>242</v>
      </c>
      <c r="K111" s="166" t="n">
        <v>131.791</v>
      </c>
      <c r="L111" s="167"/>
      <c r="M111" s="167"/>
      <c r="N111" s="168" t="n">
        <f aca="false">ROUND($L$111*$K$111,2)</f>
        <v>0</v>
      </c>
      <c r="O111" s="168"/>
      <c r="P111" s="168"/>
      <c r="Q111" s="168"/>
      <c r="R111" s="164" t="s">
        <v>174</v>
      </c>
      <c r="S111" s="59"/>
      <c r="T111" s="169"/>
      <c r="U111" s="170" t="s">
        <v>44</v>
      </c>
      <c r="V111" s="36"/>
      <c r="W111" s="36"/>
      <c r="X111" s="171" t="n">
        <v>0</v>
      </c>
      <c r="Y111" s="171" t="n">
        <f aca="false">$X$111*$K$111</f>
        <v>0</v>
      </c>
      <c r="Z111" s="171" t="n">
        <v>0</v>
      </c>
      <c r="AA111" s="172" t="n">
        <f aca="false">$Z$111*$K$111</f>
        <v>0</v>
      </c>
      <c r="AR111" s="117" t="s">
        <v>129</v>
      </c>
      <c r="AT111" s="117" t="s">
        <v>131</v>
      </c>
      <c r="AU111" s="117" t="s">
        <v>139</v>
      </c>
      <c r="AY111" s="13" t="s">
        <v>130</v>
      </c>
      <c r="BE111" s="173" t="n">
        <f aca="false">IF($U$111="základní",$N$111,0)</f>
        <v>0</v>
      </c>
      <c r="BF111" s="173" t="n">
        <f aca="false">IF($U$111="snížená",$N$111,0)</f>
        <v>0</v>
      </c>
      <c r="BG111" s="173" t="n">
        <f aca="false">IF($U$111="zákl. přenesená",$N$111,0)</f>
        <v>0</v>
      </c>
      <c r="BH111" s="173" t="n">
        <f aca="false">IF($U$111="sníž. přenesená",$N$111,0)</f>
        <v>0</v>
      </c>
      <c r="BI111" s="173" t="n">
        <f aca="false">IF($U$111="nulová",$N$111,0)</f>
        <v>0</v>
      </c>
      <c r="BJ111" s="117" t="s">
        <v>24</v>
      </c>
      <c r="BK111" s="173" t="n">
        <f aca="false">ROUND($L$111*$K$111,2)</f>
        <v>0</v>
      </c>
      <c r="BL111" s="117" t="s">
        <v>129</v>
      </c>
      <c r="BM111" s="117" t="s">
        <v>653</v>
      </c>
    </row>
    <row r="112" s="13" customFormat="true" ht="27" hidden="false" customHeight="true" outlineLevel="0" collapsed="false">
      <c r="B112" s="202"/>
      <c r="C112" s="203"/>
      <c r="D112" s="203"/>
      <c r="E112" s="204"/>
      <c r="F112" s="205" t="s">
        <v>622</v>
      </c>
      <c r="G112" s="205"/>
      <c r="H112" s="205"/>
      <c r="I112" s="205"/>
      <c r="J112" s="203"/>
      <c r="K112" s="203"/>
      <c r="L112" s="203"/>
      <c r="M112" s="203"/>
      <c r="N112" s="203"/>
      <c r="O112" s="203"/>
      <c r="P112" s="203"/>
      <c r="Q112" s="203"/>
      <c r="R112" s="203"/>
      <c r="S112" s="206"/>
      <c r="T112" s="207"/>
      <c r="U112" s="203"/>
      <c r="V112" s="203"/>
      <c r="W112" s="203"/>
      <c r="X112" s="203"/>
      <c r="Y112" s="203"/>
      <c r="Z112" s="203"/>
      <c r="AA112" s="208"/>
      <c r="AT112" s="209" t="s">
        <v>165</v>
      </c>
      <c r="AU112" s="209" t="s">
        <v>139</v>
      </c>
      <c r="AV112" s="209" t="s">
        <v>24</v>
      </c>
      <c r="AW112" s="209" t="s">
        <v>111</v>
      </c>
      <c r="AX112" s="209" t="s">
        <v>74</v>
      </c>
      <c r="AY112" s="209" t="s">
        <v>130</v>
      </c>
    </row>
    <row r="113" s="13" customFormat="true" ht="39" hidden="false" customHeight="true" outlineLevel="0" collapsed="false">
      <c r="B113" s="178"/>
      <c r="C113" s="179"/>
      <c r="D113" s="179"/>
      <c r="E113" s="179"/>
      <c r="F113" s="181" t="s">
        <v>623</v>
      </c>
      <c r="G113" s="181"/>
      <c r="H113" s="181"/>
      <c r="I113" s="181"/>
      <c r="J113" s="179"/>
      <c r="K113" s="182" t="n">
        <v>454.45</v>
      </c>
      <c r="L113" s="179"/>
      <c r="M113" s="179"/>
      <c r="N113" s="179"/>
      <c r="O113" s="179"/>
      <c r="P113" s="179"/>
      <c r="Q113" s="179"/>
      <c r="R113" s="179"/>
      <c r="S113" s="183"/>
      <c r="T113" s="184"/>
      <c r="U113" s="179"/>
      <c r="V113" s="179"/>
      <c r="W113" s="179"/>
      <c r="X113" s="179"/>
      <c r="Y113" s="179"/>
      <c r="Z113" s="179"/>
      <c r="AA113" s="185"/>
      <c r="AT113" s="186" t="s">
        <v>165</v>
      </c>
      <c r="AU113" s="186" t="s">
        <v>139</v>
      </c>
      <c r="AV113" s="186" t="s">
        <v>23</v>
      </c>
      <c r="AW113" s="186" t="s">
        <v>111</v>
      </c>
      <c r="AX113" s="186" t="s">
        <v>74</v>
      </c>
      <c r="AY113" s="186" t="s">
        <v>130</v>
      </c>
    </row>
    <row r="114" s="13" customFormat="true" ht="15.75" hidden="false" customHeight="true" outlineLevel="0" collapsed="false">
      <c r="B114" s="178"/>
      <c r="C114" s="179"/>
      <c r="D114" s="179"/>
      <c r="E114" s="179"/>
      <c r="F114" s="181" t="s">
        <v>654</v>
      </c>
      <c r="G114" s="181"/>
      <c r="H114" s="181"/>
      <c r="I114" s="181"/>
      <c r="J114" s="179"/>
      <c r="K114" s="182" t="n">
        <v>131.7905</v>
      </c>
      <c r="L114" s="179"/>
      <c r="M114" s="179"/>
      <c r="N114" s="179"/>
      <c r="O114" s="179"/>
      <c r="P114" s="179"/>
      <c r="Q114" s="179"/>
      <c r="R114" s="179"/>
      <c r="S114" s="183"/>
      <c r="T114" s="184"/>
      <c r="U114" s="179"/>
      <c r="V114" s="179"/>
      <c r="W114" s="179"/>
      <c r="X114" s="179"/>
      <c r="Y114" s="179"/>
      <c r="Z114" s="179"/>
      <c r="AA114" s="185"/>
      <c r="AT114" s="186" t="s">
        <v>165</v>
      </c>
      <c r="AU114" s="186" t="s">
        <v>139</v>
      </c>
      <c r="AV114" s="186" t="s">
        <v>23</v>
      </c>
      <c r="AW114" s="186" t="s">
        <v>111</v>
      </c>
      <c r="AX114" s="186" t="s">
        <v>24</v>
      </c>
      <c r="AY114" s="186" t="s">
        <v>130</v>
      </c>
    </row>
    <row r="115" s="13" customFormat="true" ht="27" hidden="false" customHeight="true" outlineLevel="0" collapsed="false">
      <c r="B115" s="35"/>
      <c r="C115" s="162" t="s">
        <v>197</v>
      </c>
      <c r="D115" s="162" t="s">
        <v>131</v>
      </c>
      <c r="E115" s="163" t="s">
        <v>655</v>
      </c>
      <c r="F115" s="164" t="s">
        <v>656</v>
      </c>
      <c r="G115" s="164"/>
      <c r="H115" s="164"/>
      <c r="I115" s="164"/>
      <c r="J115" s="165" t="s">
        <v>242</v>
      </c>
      <c r="K115" s="166" t="n">
        <v>2504.029</v>
      </c>
      <c r="L115" s="167"/>
      <c r="M115" s="167"/>
      <c r="N115" s="168" t="n">
        <f aca="false">ROUND($L$115*$K$115,2)</f>
        <v>0</v>
      </c>
      <c r="O115" s="168"/>
      <c r="P115" s="168"/>
      <c r="Q115" s="168"/>
      <c r="R115" s="164" t="s">
        <v>174</v>
      </c>
      <c r="S115" s="59"/>
      <c r="T115" s="169"/>
      <c r="U115" s="170" t="s">
        <v>44</v>
      </c>
      <c r="V115" s="36"/>
      <c r="W115" s="36"/>
      <c r="X115" s="171" t="n">
        <v>0</v>
      </c>
      <c r="Y115" s="171" t="n">
        <f aca="false">$X$115*$K$115</f>
        <v>0</v>
      </c>
      <c r="Z115" s="171" t="n">
        <v>0</v>
      </c>
      <c r="AA115" s="172" t="n">
        <f aca="false">$Z$115*$K$115</f>
        <v>0</v>
      </c>
      <c r="AR115" s="117" t="s">
        <v>129</v>
      </c>
      <c r="AT115" s="117" t="s">
        <v>131</v>
      </c>
      <c r="AU115" s="117" t="s">
        <v>139</v>
      </c>
      <c r="AY115" s="13" t="s">
        <v>130</v>
      </c>
      <c r="BE115" s="173" t="n">
        <f aca="false">IF($U$115="základní",$N$115,0)</f>
        <v>0</v>
      </c>
      <c r="BF115" s="173" t="n">
        <f aca="false">IF($U$115="snížená",$N$115,0)</f>
        <v>0</v>
      </c>
      <c r="BG115" s="173" t="n">
        <f aca="false">IF($U$115="zákl. přenesená",$N$115,0)</f>
        <v>0</v>
      </c>
      <c r="BH115" s="173" t="n">
        <f aca="false">IF($U$115="sníž. přenesená",$N$115,0)</f>
        <v>0</v>
      </c>
      <c r="BI115" s="173" t="n">
        <f aca="false">IF($U$115="nulová",$N$115,0)</f>
        <v>0</v>
      </c>
      <c r="BJ115" s="117" t="s">
        <v>24</v>
      </c>
      <c r="BK115" s="173" t="n">
        <f aca="false">ROUND($L$115*$K$115,2)</f>
        <v>0</v>
      </c>
      <c r="BL115" s="117" t="s">
        <v>129</v>
      </c>
      <c r="BM115" s="117" t="s">
        <v>657</v>
      </c>
    </row>
    <row r="116" s="13" customFormat="true" ht="27" hidden="false" customHeight="true" outlineLevel="0" collapsed="false">
      <c r="B116" s="178"/>
      <c r="C116" s="179"/>
      <c r="D116" s="179"/>
      <c r="E116" s="180"/>
      <c r="F116" s="181" t="s">
        <v>658</v>
      </c>
      <c r="G116" s="181"/>
      <c r="H116" s="181"/>
      <c r="I116" s="181"/>
      <c r="J116" s="179"/>
      <c r="K116" s="182" t="n">
        <v>2504.029</v>
      </c>
      <c r="L116" s="179"/>
      <c r="M116" s="179"/>
      <c r="N116" s="179"/>
      <c r="O116" s="179"/>
      <c r="P116" s="179"/>
      <c r="Q116" s="179"/>
      <c r="R116" s="179"/>
      <c r="S116" s="183"/>
      <c r="T116" s="184"/>
      <c r="U116" s="179"/>
      <c r="V116" s="179"/>
      <c r="W116" s="179"/>
      <c r="X116" s="179"/>
      <c r="Y116" s="179"/>
      <c r="Z116" s="179"/>
      <c r="AA116" s="185"/>
      <c r="AT116" s="186" t="s">
        <v>165</v>
      </c>
      <c r="AU116" s="186" t="s">
        <v>139</v>
      </c>
      <c r="AV116" s="186" t="s">
        <v>23</v>
      </c>
      <c r="AW116" s="186" t="s">
        <v>111</v>
      </c>
      <c r="AX116" s="186" t="s">
        <v>24</v>
      </c>
      <c r="AY116" s="186" t="s">
        <v>130</v>
      </c>
    </row>
    <row r="117" s="13" customFormat="true" ht="27" hidden="false" customHeight="true" outlineLevel="0" collapsed="false">
      <c r="B117" s="35"/>
      <c r="C117" s="162" t="s">
        <v>202</v>
      </c>
      <c r="D117" s="162" t="s">
        <v>131</v>
      </c>
      <c r="E117" s="163" t="s">
        <v>594</v>
      </c>
      <c r="F117" s="164" t="s">
        <v>595</v>
      </c>
      <c r="G117" s="164"/>
      <c r="H117" s="164"/>
      <c r="I117" s="164"/>
      <c r="J117" s="165" t="s">
        <v>242</v>
      </c>
      <c r="K117" s="166" t="n">
        <v>131.791</v>
      </c>
      <c r="L117" s="167"/>
      <c r="M117" s="167"/>
      <c r="N117" s="168" t="n">
        <f aca="false">ROUND($L$117*$K$117,2)</f>
        <v>0</v>
      </c>
      <c r="O117" s="168"/>
      <c r="P117" s="168"/>
      <c r="Q117" s="168"/>
      <c r="R117" s="164" t="s">
        <v>174</v>
      </c>
      <c r="S117" s="59"/>
      <c r="T117" s="169"/>
      <c r="U117" s="170" t="s">
        <v>44</v>
      </c>
      <c r="V117" s="36"/>
      <c r="W117" s="36"/>
      <c r="X117" s="171" t="n">
        <v>1E-005</v>
      </c>
      <c r="Y117" s="171" t="n">
        <f aca="false">$X$117*$K$117</f>
        <v>0.00131791</v>
      </c>
      <c r="Z117" s="171" t="n">
        <v>0</v>
      </c>
      <c r="AA117" s="172" t="n">
        <f aca="false">$Z$117*$K$117</f>
        <v>0</v>
      </c>
      <c r="AR117" s="117" t="s">
        <v>129</v>
      </c>
      <c r="AT117" s="117" t="s">
        <v>131</v>
      </c>
      <c r="AU117" s="117" t="s">
        <v>139</v>
      </c>
      <c r="AY117" s="13" t="s">
        <v>130</v>
      </c>
      <c r="BE117" s="173" t="n">
        <f aca="false">IF($U$117="základní",$N$117,0)</f>
        <v>0</v>
      </c>
      <c r="BF117" s="173" t="n">
        <f aca="false">IF($U$117="snížená",$N$117,0)</f>
        <v>0</v>
      </c>
      <c r="BG117" s="173" t="n">
        <f aca="false">IF($U$117="zákl. přenesená",$N$117,0)</f>
        <v>0</v>
      </c>
      <c r="BH117" s="173" t="n">
        <f aca="false">IF($U$117="sníž. přenesená",$N$117,0)</f>
        <v>0</v>
      </c>
      <c r="BI117" s="173" t="n">
        <f aca="false">IF($U$117="nulová",$N$117,0)</f>
        <v>0</v>
      </c>
      <c r="BJ117" s="117" t="s">
        <v>24</v>
      </c>
      <c r="BK117" s="173" t="n">
        <f aca="false">ROUND($L$117*$K$117,2)</f>
        <v>0</v>
      </c>
      <c r="BL117" s="117" t="s">
        <v>129</v>
      </c>
      <c r="BM117" s="117" t="s">
        <v>659</v>
      </c>
    </row>
    <row r="118" s="13" customFormat="true" ht="27" hidden="false" customHeight="true" outlineLevel="0" collapsed="false">
      <c r="B118" s="35"/>
      <c r="C118" s="165" t="s">
        <v>29</v>
      </c>
      <c r="D118" s="165" t="s">
        <v>131</v>
      </c>
      <c r="E118" s="163" t="s">
        <v>660</v>
      </c>
      <c r="F118" s="164" t="s">
        <v>661</v>
      </c>
      <c r="G118" s="164"/>
      <c r="H118" s="164"/>
      <c r="I118" s="164"/>
      <c r="J118" s="165" t="s">
        <v>242</v>
      </c>
      <c r="K118" s="166" t="n">
        <v>192.199</v>
      </c>
      <c r="L118" s="167"/>
      <c r="M118" s="167"/>
      <c r="N118" s="168" t="n">
        <f aca="false">ROUND($L$118*$K$118,2)</f>
        <v>0</v>
      </c>
      <c r="O118" s="168"/>
      <c r="P118" s="168"/>
      <c r="Q118" s="168"/>
      <c r="R118" s="164" t="s">
        <v>174</v>
      </c>
      <c r="S118" s="59"/>
      <c r="T118" s="169"/>
      <c r="U118" s="174" t="s">
        <v>44</v>
      </c>
      <c r="V118" s="175"/>
      <c r="W118" s="175"/>
      <c r="X118" s="176" t="n">
        <v>0</v>
      </c>
      <c r="Y118" s="176" t="n">
        <f aca="false">$X$118*$K$118</f>
        <v>0</v>
      </c>
      <c r="Z118" s="176" t="n">
        <v>0</v>
      </c>
      <c r="AA118" s="177" t="n">
        <f aca="false">$Z$118*$K$118</f>
        <v>0</v>
      </c>
      <c r="AR118" s="117" t="s">
        <v>129</v>
      </c>
      <c r="AT118" s="117" t="s">
        <v>131</v>
      </c>
      <c r="AU118" s="117" t="s">
        <v>139</v>
      </c>
      <c r="AY118" s="117" t="s">
        <v>130</v>
      </c>
      <c r="BE118" s="173" t="n">
        <f aca="false">IF($U$118="základní",$N$118,0)</f>
        <v>0</v>
      </c>
      <c r="BF118" s="173" t="n">
        <f aca="false">IF($U$118="snížená",$N$118,0)</f>
        <v>0</v>
      </c>
      <c r="BG118" s="173" t="n">
        <f aca="false">IF($U$118="zákl. přenesená",$N$118,0)</f>
        <v>0</v>
      </c>
      <c r="BH118" s="173" t="n">
        <f aca="false">IF($U$118="sníž. přenesená",$N$118,0)</f>
        <v>0</v>
      </c>
      <c r="BI118" s="173" t="n">
        <f aca="false">IF($U$118="nulová",$N$118,0)</f>
        <v>0</v>
      </c>
      <c r="BJ118" s="117" t="s">
        <v>24</v>
      </c>
      <c r="BK118" s="173" t="n">
        <f aca="false">ROUND($L$118*$K$118,2)</f>
        <v>0</v>
      </c>
      <c r="BL118" s="117" t="s">
        <v>129</v>
      </c>
      <c r="BM118" s="117" t="s">
        <v>662</v>
      </c>
    </row>
    <row r="119" s="13" customFormat="true" ht="7.5" hidden="false" customHeight="true" outlineLevel="0" collapsed="false">
      <c r="B119" s="54"/>
      <c r="C119" s="55"/>
      <c r="D119" s="55"/>
      <c r="E119" s="55"/>
      <c r="F119" s="55"/>
      <c r="G119" s="55"/>
      <c r="H119" s="55"/>
      <c r="I119" s="55"/>
      <c r="J119" s="55"/>
      <c r="K119" s="55"/>
      <c r="L119" s="55"/>
      <c r="M119" s="55"/>
      <c r="N119" s="55"/>
      <c r="O119" s="55"/>
      <c r="P119" s="55"/>
      <c r="Q119" s="55"/>
      <c r="R119" s="55"/>
      <c r="S119" s="59"/>
    </row>
  </sheetData>
  <sheetProtection sheet="true" password="cc35" objects="true" scenarios="true" formatColumns="false" formatRows="false" sort="false" autoFilter="false"/>
  <mergeCells count="112">
    <mergeCell ref="H1:K1"/>
    <mergeCell ref="C2:R2"/>
    <mergeCell ref="S2:AC2"/>
    <mergeCell ref="C4:R4"/>
    <mergeCell ref="F6:Q6"/>
    <mergeCell ref="F7:Q7"/>
    <mergeCell ref="O10:P10"/>
    <mergeCell ref="O12:P12"/>
    <mergeCell ref="O13:P13"/>
    <mergeCell ref="O15:P15"/>
    <mergeCell ref="O16:P16"/>
    <mergeCell ref="O18:P18"/>
    <mergeCell ref="O19:P19"/>
    <mergeCell ref="E22:P22"/>
    <mergeCell ref="M25:P25"/>
    <mergeCell ref="H27:J27"/>
    <mergeCell ref="M27:P27"/>
    <mergeCell ref="H28:J28"/>
    <mergeCell ref="M28:P28"/>
    <mergeCell ref="H29:J29"/>
    <mergeCell ref="M29:P29"/>
    <mergeCell ref="H30:J30"/>
    <mergeCell ref="M30:P30"/>
    <mergeCell ref="H31:J31"/>
    <mergeCell ref="M31:P31"/>
    <mergeCell ref="L33:P33"/>
    <mergeCell ref="C39:R39"/>
    <mergeCell ref="F41:Q41"/>
    <mergeCell ref="F42:Q42"/>
    <mergeCell ref="M44:P44"/>
    <mergeCell ref="M46:Q46"/>
    <mergeCell ref="C49:G49"/>
    <mergeCell ref="N49:Q49"/>
    <mergeCell ref="N51:Q51"/>
    <mergeCell ref="N52:Q52"/>
    <mergeCell ref="N53:Q53"/>
    <mergeCell ref="N54:Q54"/>
    <mergeCell ref="N55:Q55"/>
    <mergeCell ref="C62:R62"/>
    <mergeCell ref="F64:Q64"/>
    <mergeCell ref="F65:Q65"/>
    <mergeCell ref="M67:P67"/>
    <mergeCell ref="M69:Q69"/>
    <mergeCell ref="F72:I72"/>
    <mergeCell ref="L72:M72"/>
    <mergeCell ref="N72:Q72"/>
    <mergeCell ref="N73:Q73"/>
    <mergeCell ref="N74:Q74"/>
    <mergeCell ref="N75:Q75"/>
    <mergeCell ref="F76:I76"/>
    <mergeCell ref="L76:M76"/>
    <mergeCell ref="N76:Q76"/>
    <mergeCell ref="F77:I77"/>
    <mergeCell ref="F78:I78"/>
    <mergeCell ref="F79:I79"/>
    <mergeCell ref="F80:I80"/>
    <mergeCell ref="F81:I81"/>
    <mergeCell ref="F82:I82"/>
    <mergeCell ref="N83:Q83"/>
    <mergeCell ref="F84:I84"/>
    <mergeCell ref="L84:M84"/>
    <mergeCell ref="N84:Q84"/>
    <mergeCell ref="F85:I85"/>
    <mergeCell ref="F86:I86"/>
    <mergeCell ref="F87:I87"/>
    <mergeCell ref="F88:I88"/>
    <mergeCell ref="F89:I89"/>
    <mergeCell ref="F90:I90"/>
    <mergeCell ref="F91:I91"/>
    <mergeCell ref="F92:I92"/>
    <mergeCell ref="F93:I93"/>
    <mergeCell ref="L93:M93"/>
    <mergeCell ref="N93:Q93"/>
    <mergeCell ref="F94:I94"/>
    <mergeCell ref="F95:I95"/>
    <mergeCell ref="F96:I96"/>
    <mergeCell ref="L96:M96"/>
    <mergeCell ref="N96:Q96"/>
    <mergeCell ref="F97:I97"/>
    <mergeCell ref="F98:I98"/>
    <mergeCell ref="F99:I99"/>
    <mergeCell ref="L99:M99"/>
    <mergeCell ref="N99:Q99"/>
    <mergeCell ref="F100:I100"/>
    <mergeCell ref="F101:I101"/>
    <mergeCell ref="F102:I102"/>
    <mergeCell ref="F103:I103"/>
    <mergeCell ref="N104:Q104"/>
    <mergeCell ref="F105:I105"/>
    <mergeCell ref="L105:M105"/>
    <mergeCell ref="N105:Q105"/>
    <mergeCell ref="F106:I106"/>
    <mergeCell ref="F107:I107"/>
    <mergeCell ref="F108:I108"/>
    <mergeCell ref="F109:I109"/>
    <mergeCell ref="F110:I110"/>
    <mergeCell ref="F111:I111"/>
    <mergeCell ref="L111:M111"/>
    <mergeCell ref="N111:Q111"/>
    <mergeCell ref="F112:I112"/>
    <mergeCell ref="F113:I113"/>
    <mergeCell ref="F114:I114"/>
    <mergeCell ref="F115:I115"/>
    <mergeCell ref="L115:M115"/>
    <mergeCell ref="N115:Q115"/>
    <mergeCell ref="F116:I116"/>
    <mergeCell ref="F117:I117"/>
    <mergeCell ref="L117:M117"/>
    <mergeCell ref="N117:Q117"/>
    <mergeCell ref="F118:I118"/>
    <mergeCell ref="L118:M118"/>
    <mergeCell ref="N118:Q118"/>
  </mergeCells>
  <hyperlinks>
    <hyperlink ref="F1" location="C2" display="1) Krycí list soupisu"/>
    <hyperlink ref="H1" location="C49" display="2) Rekapitulace"/>
    <hyperlink ref="L1" location="C72" display="3) Soupis prací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4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112"/>
      <c r="B1" s="4"/>
      <c r="C1" s="4"/>
      <c r="D1" s="5" t="s">
        <v>1</v>
      </c>
      <c r="E1" s="4"/>
      <c r="F1" s="6" t="s">
        <v>98</v>
      </c>
      <c r="G1" s="6"/>
      <c r="H1" s="113" t="s">
        <v>99</v>
      </c>
      <c r="I1" s="113"/>
      <c r="J1" s="113"/>
      <c r="K1" s="113"/>
      <c r="L1" s="6" t="s">
        <v>100</v>
      </c>
      <c r="M1" s="6"/>
      <c r="N1" s="4"/>
      <c r="O1" s="5" t="s">
        <v>101</v>
      </c>
      <c r="P1" s="4"/>
      <c r="Q1" s="4"/>
      <c r="R1" s="4"/>
      <c r="S1" s="6" t="s">
        <v>102</v>
      </c>
      <c r="T1" s="6"/>
      <c r="U1" s="112"/>
      <c r="V1" s="112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C2" s="11" t="s">
        <v>7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T2" s="1" t="s">
        <v>93</v>
      </c>
    </row>
    <row r="3" s="1" customFormat="true" ht="7.5" hidden="false" customHeight="true" outlineLevel="0" collapsed="false">
      <c r="B3" s="14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6"/>
      <c r="AT3" s="1" t="s">
        <v>23</v>
      </c>
    </row>
    <row r="4" s="1" customFormat="true" ht="37.5" hidden="false" customHeight="true" outlineLevel="0" collapsed="false">
      <c r="B4" s="17"/>
      <c r="C4" s="18" t="s">
        <v>103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T4" s="19" t="s">
        <v>12</v>
      </c>
      <c r="AT4" s="1" t="s">
        <v>5</v>
      </c>
    </row>
    <row r="5" s="1" customFormat="true" ht="7.5" hidden="false" customHeight="true" outlineLevel="0" collapsed="false">
      <c r="B5" s="17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4"/>
    </row>
    <row r="6" s="1" customFormat="true" ht="30.75" hidden="false" customHeight="true" outlineLevel="0" collapsed="false">
      <c r="B6" s="17"/>
      <c r="C6" s="21"/>
      <c r="D6" s="28" t="s">
        <v>18</v>
      </c>
      <c r="E6" s="21"/>
      <c r="F6" s="114" t="str">
        <f aca="false">'Rekapitulace stavby'!$K$6</f>
        <v>Rekonstrukce sil. III-2014 Dolní Bezděkov (dle vyhl. 230-2012)</v>
      </c>
      <c r="G6" s="114"/>
      <c r="H6" s="114"/>
      <c r="I6" s="114"/>
      <c r="J6" s="114"/>
      <c r="K6" s="114"/>
      <c r="L6" s="114"/>
      <c r="M6" s="114"/>
      <c r="N6" s="114"/>
      <c r="O6" s="114"/>
      <c r="P6" s="114"/>
      <c r="Q6" s="114"/>
      <c r="R6" s="24"/>
    </row>
    <row r="7" s="13" customFormat="true" ht="37.5" hidden="false" customHeight="true" outlineLevel="0" collapsed="false">
      <c r="B7" s="35"/>
      <c r="C7" s="36"/>
      <c r="D7" s="66" t="s">
        <v>104</v>
      </c>
      <c r="E7" s="36"/>
      <c r="F7" s="115" t="s">
        <v>663</v>
      </c>
      <c r="G7" s="115"/>
      <c r="H7" s="115"/>
      <c r="I7" s="115"/>
      <c r="J7" s="115"/>
      <c r="K7" s="115"/>
      <c r="L7" s="115"/>
      <c r="M7" s="115"/>
      <c r="N7" s="115"/>
      <c r="O7" s="115"/>
      <c r="P7" s="115"/>
      <c r="Q7" s="115"/>
      <c r="R7" s="40"/>
    </row>
    <row r="8" s="13" customFormat="true" ht="14.25" hidden="false" customHeight="true" outlineLevel="0" collapsed="false">
      <c r="B8" s="35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40"/>
    </row>
    <row r="9" s="13" customFormat="true" ht="15" hidden="false" customHeight="true" outlineLevel="0" collapsed="false">
      <c r="B9" s="35"/>
      <c r="C9" s="36"/>
      <c r="D9" s="28" t="s">
        <v>21</v>
      </c>
      <c r="E9" s="36"/>
      <c r="F9" s="29" t="s">
        <v>87</v>
      </c>
      <c r="G9" s="36"/>
      <c r="H9" s="36"/>
      <c r="I9" s="36"/>
      <c r="J9" s="36"/>
      <c r="K9" s="36"/>
      <c r="L9" s="36"/>
      <c r="M9" s="28" t="s">
        <v>22</v>
      </c>
      <c r="N9" s="36"/>
      <c r="O9" s="29" t="s">
        <v>23</v>
      </c>
      <c r="P9" s="36"/>
      <c r="Q9" s="36"/>
      <c r="R9" s="40"/>
    </row>
    <row r="10" s="13" customFormat="true" ht="15" hidden="false" customHeight="true" outlineLevel="0" collapsed="false">
      <c r="B10" s="35"/>
      <c r="C10" s="36"/>
      <c r="D10" s="28" t="s">
        <v>25</v>
      </c>
      <c r="E10" s="36"/>
      <c r="F10" s="29" t="s">
        <v>26</v>
      </c>
      <c r="G10" s="36"/>
      <c r="H10" s="36"/>
      <c r="I10" s="36"/>
      <c r="J10" s="36"/>
      <c r="K10" s="36"/>
      <c r="L10" s="36"/>
      <c r="M10" s="28" t="s">
        <v>27</v>
      </c>
      <c r="N10" s="36"/>
      <c r="O10" s="116" t="str">
        <f aca="false">'Rekapitulace stavby'!$AN$8</f>
        <v>09.04.2014</v>
      </c>
      <c r="P10" s="116"/>
      <c r="Q10" s="36"/>
      <c r="R10" s="40"/>
    </row>
    <row r="11" s="13" customFormat="true" ht="12" hidden="false" customHeight="true" outlineLevel="0" collapsed="false">
      <c r="B11" s="35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40"/>
    </row>
    <row r="12" s="13" customFormat="true" ht="15" hidden="false" customHeight="true" outlineLevel="0" collapsed="false">
      <c r="B12" s="35"/>
      <c r="C12" s="36"/>
      <c r="D12" s="28" t="s">
        <v>31</v>
      </c>
      <c r="E12" s="36"/>
      <c r="F12" s="36"/>
      <c r="G12" s="36"/>
      <c r="H12" s="36"/>
      <c r="I12" s="36"/>
      <c r="J12" s="36"/>
      <c r="K12" s="36"/>
      <c r="L12" s="36"/>
      <c r="M12" s="28" t="s">
        <v>32</v>
      </c>
      <c r="N12" s="36"/>
      <c r="O12" s="23"/>
      <c r="P12" s="23"/>
      <c r="Q12" s="36"/>
      <c r="R12" s="40"/>
    </row>
    <row r="13" s="13" customFormat="true" ht="18.75" hidden="false" customHeight="true" outlineLevel="0" collapsed="false">
      <c r="B13" s="35"/>
      <c r="C13" s="36"/>
      <c r="D13" s="36"/>
      <c r="E13" s="29" t="s">
        <v>33</v>
      </c>
      <c r="F13" s="36"/>
      <c r="G13" s="36"/>
      <c r="H13" s="36"/>
      <c r="I13" s="36"/>
      <c r="J13" s="36"/>
      <c r="K13" s="36"/>
      <c r="L13" s="36"/>
      <c r="M13" s="28" t="s">
        <v>34</v>
      </c>
      <c r="N13" s="36"/>
      <c r="O13" s="23"/>
      <c r="P13" s="23"/>
      <c r="Q13" s="36"/>
      <c r="R13" s="40"/>
    </row>
    <row r="14" s="13" customFormat="true" ht="7.5" hidden="false" customHeight="true" outlineLevel="0" collapsed="false">
      <c r="B14" s="35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40"/>
    </row>
    <row r="15" s="13" customFormat="true" ht="15" hidden="false" customHeight="true" outlineLevel="0" collapsed="false">
      <c r="B15" s="35"/>
      <c r="C15" s="36"/>
      <c r="D15" s="28" t="s">
        <v>35</v>
      </c>
      <c r="E15" s="36"/>
      <c r="F15" s="36"/>
      <c r="G15" s="36"/>
      <c r="H15" s="36"/>
      <c r="I15" s="36"/>
      <c r="J15" s="36"/>
      <c r="K15" s="36"/>
      <c r="L15" s="36"/>
      <c r="M15" s="28" t="s">
        <v>32</v>
      </c>
      <c r="N15" s="36"/>
      <c r="O15" s="23" t="str">
        <f aca="false">IF('Rekapitulace stavby'!$AN$13="","",'Rekapitulace stavby'!$AN$13)</f>
        <v>Vyplň údaj</v>
      </c>
      <c r="P15" s="23"/>
      <c r="Q15" s="36"/>
      <c r="R15" s="40"/>
    </row>
    <row r="16" s="13" customFormat="true" ht="18.75" hidden="false" customHeight="true" outlineLevel="0" collapsed="false">
      <c r="B16" s="35"/>
      <c r="C16" s="36"/>
      <c r="D16" s="36"/>
      <c r="E16" s="29" t="str">
        <f aca="false">IF('Rekapitulace stavby'!$E$14="","",'Rekapitulace stavby'!$E$14)</f>
        <v>Vyplň údaj</v>
      </c>
      <c r="F16" s="36"/>
      <c r="G16" s="36"/>
      <c r="H16" s="36"/>
      <c r="I16" s="36"/>
      <c r="J16" s="36"/>
      <c r="K16" s="36"/>
      <c r="L16" s="36"/>
      <c r="M16" s="28" t="s">
        <v>34</v>
      </c>
      <c r="N16" s="36"/>
      <c r="O16" s="23" t="str">
        <f aca="false">IF('Rekapitulace stavby'!$AN$14="","",'Rekapitulace stavby'!$AN$14)</f>
        <v>Vyplň údaj</v>
      </c>
      <c r="P16" s="23"/>
      <c r="Q16" s="36"/>
      <c r="R16" s="40"/>
    </row>
    <row r="17" s="13" customFormat="true" ht="7.5" hidden="false" customHeight="true" outlineLevel="0" collapsed="false">
      <c r="B17" s="35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40"/>
    </row>
    <row r="18" s="13" customFormat="true" ht="15" hidden="false" customHeight="true" outlineLevel="0" collapsed="false">
      <c r="B18" s="35"/>
      <c r="C18" s="36"/>
      <c r="D18" s="28" t="s">
        <v>37</v>
      </c>
      <c r="E18" s="36"/>
      <c r="F18" s="36"/>
      <c r="G18" s="36"/>
      <c r="H18" s="36"/>
      <c r="I18" s="36"/>
      <c r="J18" s="36"/>
      <c r="K18" s="36"/>
      <c r="L18" s="36"/>
      <c r="M18" s="28" t="s">
        <v>32</v>
      </c>
      <c r="N18" s="36"/>
      <c r="O18" s="23"/>
      <c r="P18" s="23"/>
      <c r="Q18" s="36"/>
      <c r="R18" s="40"/>
    </row>
    <row r="19" s="13" customFormat="true" ht="18.75" hidden="false" customHeight="true" outlineLevel="0" collapsed="false">
      <c r="B19" s="35"/>
      <c r="C19" s="36"/>
      <c r="D19" s="36"/>
      <c r="E19" s="29" t="s">
        <v>664</v>
      </c>
      <c r="F19" s="36"/>
      <c r="G19" s="36"/>
      <c r="H19" s="36"/>
      <c r="I19" s="36"/>
      <c r="J19" s="36"/>
      <c r="K19" s="36"/>
      <c r="L19" s="36"/>
      <c r="M19" s="28" t="s">
        <v>34</v>
      </c>
      <c r="N19" s="36"/>
      <c r="O19" s="23"/>
      <c r="P19" s="23"/>
      <c r="Q19" s="36"/>
      <c r="R19" s="40"/>
    </row>
    <row r="20" s="13" customFormat="true" ht="7.5" hidden="false" customHeight="true" outlineLevel="0" collapsed="false">
      <c r="B20" s="35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40"/>
    </row>
    <row r="21" s="13" customFormat="true" ht="15" hidden="false" customHeight="true" outlineLevel="0" collapsed="false">
      <c r="B21" s="35"/>
      <c r="C21" s="36"/>
      <c r="D21" s="28" t="s">
        <v>40</v>
      </c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40"/>
    </row>
    <row r="22" s="117" customFormat="true" ht="15.75" hidden="false" customHeight="true" outlineLevel="0" collapsed="false">
      <c r="B22" s="118"/>
      <c r="C22" s="119"/>
      <c r="D22" s="119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119"/>
      <c r="R22" s="120"/>
    </row>
    <row r="23" s="13" customFormat="true" ht="7.5" hidden="false" customHeight="true" outlineLevel="0" collapsed="false">
      <c r="B23" s="35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40"/>
    </row>
    <row r="24" s="13" customFormat="true" ht="7.5" hidden="false" customHeight="true" outlineLevel="0" collapsed="false">
      <c r="B24" s="35"/>
      <c r="C24" s="36"/>
      <c r="D24" s="86"/>
      <c r="E24" s="86"/>
      <c r="F24" s="86"/>
      <c r="G24" s="86"/>
      <c r="H24" s="86"/>
      <c r="I24" s="86"/>
      <c r="J24" s="86"/>
      <c r="K24" s="86"/>
      <c r="L24" s="86"/>
      <c r="M24" s="86"/>
      <c r="N24" s="86"/>
      <c r="O24" s="86"/>
      <c r="P24" s="86"/>
      <c r="Q24" s="36"/>
      <c r="R24" s="40"/>
    </row>
    <row r="25" s="13" customFormat="true" ht="26.25" hidden="false" customHeight="true" outlineLevel="0" collapsed="false">
      <c r="B25" s="35"/>
      <c r="C25" s="36"/>
      <c r="D25" s="121" t="s">
        <v>42</v>
      </c>
      <c r="E25" s="36"/>
      <c r="F25" s="36"/>
      <c r="G25" s="36"/>
      <c r="H25" s="36"/>
      <c r="I25" s="36"/>
      <c r="J25" s="36"/>
      <c r="K25" s="36"/>
      <c r="L25" s="36"/>
      <c r="M25" s="89" t="n">
        <f aca="false">ROUNDUP($N$71,2)</f>
        <v>0</v>
      </c>
      <c r="N25" s="89"/>
      <c r="O25" s="89"/>
      <c r="P25" s="89"/>
      <c r="Q25" s="36"/>
      <c r="R25" s="40"/>
    </row>
    <row r="26" s="13" customFormat="true" ht="7.5" hidden="false" customHeight="true" outlineLevel="0" collapsed="false">
      <c r="B26" s="35"/>
      <c r="C26" s="36"/>
      <c r="D26" s="86"/>
      <c r="E26" s="86"/>
      <c r="F26" s="86"/>
      <c r="G26" s="86"/>
      <c r="H26" s="86"/>
      <c r="I26" s="86"/>
      <c r="J26" s="86"/>
      <c r="K26" s="86"/>
      <c r="L26" s="86"/>
      <c r="M26" s="86"/>
      <c r="N26" s="86"/>
      <c r="O26" s="86"/>
      <c r="P26" s="86"/>
      <c r="Q26" s="36"/>
      <c r="R26" s="40"/>
    </row>
    <row r="27" s="13" customFormat="true" ht="15" hidden="false" customHeight="true" outlineLevel="0" collapsed="false">
      <c r="B27" s="35"/>
      <c r="C27" s="36"/>
      <c r="D27" s="42" t="s">
        <v>43</v>
      </c>
      <c r="E27" s="42" t="s">
        <v>44</v>
      </c>
      <c r="F27" s="122" t="n">
        <v>0.21</v>
      </c>
      <c r="G27" s="123" t="s">
        <v>45</v>
      </c>
      <c r="H27" s="124" t="n">
        <f aca="false">SUM($BE$71:$BE$123)</f>
        <v>0</v>
      </c>
      <c r="I27" s="124"/>
      <c r="J27" s="124"/>
      <c r="K27" s="36"/>
      <c r="L27" s="36"/>
      <c r="M27" s="124" t="n">
        <f aca="false">SUM($BE$71:$BE$123)*$F$27</f>
        <v>0</v>
      </c>
      <c r="N27" s="124"/>
      <c r="O27" s="124"/>
      <c r="P27" s="124"/>
      <c r="Q27" s="36"/>
      <c r="R27" s="40"/>
    </row>
    <row r="28" s="13" customFormat="true" ht="15" hidden="false" customHeight="true" outlineLevel="0" collapsed="false">
      <c r="B28" s="35"/>
      <c r="C28" s="36"/>
      <c r="D28" s="36"/>
      <c r="E28" s="42" t="s">
        <v>46</v>
      </c>
      <c r="F28" s="122" t="n">
        <v>0.14</v>
      </c>
      <c r="G28" s="123" t="s">
        <v>45</v>
      </c>
      <c r="H28" s="124" t="n">
        <f aca="false">SUM($BF$71:$BF$123)</f>
        <v>0</v>
      </c>
      <c r="I28" s="124"/>
      <c r="J28" s="124"/>
      <c r="K28" s="36"/>
      <c r="L28" s="36"/>
      <c r="M28" s="124" t="n">
        <f aca="false">SUM($BF$71:$BF$123)*$F$28</f>
        <v>0</v>
      </c>
      <c r="N28" s="124"/>
      <c r="O28" s="124"/>
      <c r="P28" s="124"/>
      <c r="Q28" s="36"/>
      <c r="R28" s="40"/>
    </row>
    <row r="29" s="13" customFormat="true" ht="15" hidden="true" customHeight="true" outlineLevel="0" collapsed="false">
      <c r="B29" s="35"/>
      <c r="C29" s="36"/>
      <c r="D29" s="36"/>
      <c r="E29" s="42" t="s">
        <v>47</v>
      </c>
      <c r="F29" s="122" t="n">
        <v>0.21</v>
      </c>
      <c r="G29" s="123" t="s">
        <v>45</v>
      </c>
      <c r="H29" s="124" t="n">
        <f aca="false">SUM($BG$71:$BG$123)</f>
        <v>0</v>
      </c>
      <c r="I29" s="124"/>
      <c r="J29" s="124"/>
      <c r="K29" s="36"/>
      <c r="L29" s="36"/>
      <c r="M29" s="124" t="n">
        <v>0</v>
      </c>
      <c r="N29" s="124"/>
      <c r="O29" s="124"/>
      <c r="P29" s="124"/>
      <c r="Q29" s="36"/>
      <c r="R29" s="40"/>
    </row>
    <row r="30" s="13" customFormat="true" ht="15" hidden="true" customHeight="true" outlineLevel="0" collapsed="false">
      <c r="B30" s="35"/>
      <c r="C30" s="36"/>
      <c r="D30" s="36"/>
      <c r="E30" s="42" t="s">
        <v>48</v>
      </c>
      <c r="F30" s="122" t="n">
        <v>0.14</v>
      </c>
      <c r="G30" s="123" t="s">
        <v>45</v>
      </c>
      <c r="H30" s="124" t="n">
        <f aca="false">SUM($BH$71:$BH$123)</f>
        <v>0</v>
      </c>
      <c r="I30" s="124"/>
      <c r="J30" s="124"/>
      <c r="K30" s="36"/>
      <c r="L30" s="36"/>
      <c r="M30" s="124" t="n">
        <v>0</v>
      </c>
      <c r="N30" s="124"/>
      <c r="O30" s="124"/>
      <c r="P30" s="124"/>
      <c r="Q30" s="36"/>
      <c r="R30" s="40"/>
    </row>
    <row r="31" s="13" customFormat="true" ht="15" hidden="true" customHeight="true" outlineLevel="0" collapsed="false">
      <c r="B31" s="35"/>
      <c r="C31" s="36"/>
      <c r="D31" s="36"/>
      <c r="E31" s="42" t="s">
        <v>49</v>
      </c>
      <c r="F31" s="122" t="n">
        <v>0</v>
      </c>
      <c r="G31" s="123" t="s">
        <v>45</v>
      </c>
      <c r="H31" s="124" t="n">
        <f aca="false">SUM($BI$71:$BI$123)</f>
        <v>0</v>
      </c>
      <c r="I31" s="124"/>
      <c r="J31" s="124"/>
      <c r="K31" s="36"/>
      <c r="L31" s="36"/>
      <c r="M31" s="124" t="n">
        <v>0</v>
      </c>
      <c r="N31" s="124"/>
      <c r="O31" s="124"/>
      <c r="P31" s="124"/>
      <c r="Q31" s="36"/>
      <c r="R31" s="40"/>
    </row>
    <row r="32" s="13" customFormat="true" ht="7.5" hidden="false" customHeight="true" outlineLevel="0" collapsed="false">
      <c r="B32" s="35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40"/>
    </row>
    <row r="33" s="13" customFormat="true" ht="26.25" hidden="false" customHeight="true" outlineLevel="0" collapsed="false">
      <c r="B33" s="35"/>
      <c r="C33" s="47"/>
      <c r="D33" s="48" t="s">
        <v>50</v>
      </c>
      <c r="E33" s="49"/>
      <c r="F33" s="49"/>
      <c r="G33" s="125" t="s">
        <v>51</v>
      </c>
      <c r="H33" s="50" t="s">
        <v>52</v>
      </c>
      <c r="I33" s="49"/>
      <c r="J33" s="49"/>
      <c r="K33" s="49"/>
      <c r="L33" s="52" t="n">
        <f aca="false">ROUNDUP(SUM($M$25:$M$31),2)</f>
        <v>0</v>
      </c>
      <c r="M33" s="52"/>
      <c r="N33" s="52"/>
      <c r="O33" s="52"/>
      <c r="P33" s="52"/>
      <c r="Q33" s="47"/>
      <c r="R33" s="53"/>
    </row>
    <row r="34" s="13" customFormat="true" ht="15" hidden="false" customHeight="true" outlineLevel="0" collapsed="false">
      <c r="B34" s="54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6"/>
    </row>
    <row r="38" s="13" customFormat="true" ht="7.5" hidden="false" customHeight="true" outlineLevel="0" collapsed="false">
      <c r="B38" s="126"/>
      <c r="C38" s="127"/>
      <c r="D38" s="127"/>
      <c r="E38" s="127"/>
      <c r="F38" s="127"/>
      <c r="G38" s="127"/>
      <c r="H38" s="127"/>
      <c r="I38" s="127"/>
      <c r="J38" s="127"/>
      <c r="K38" s="127"/>
      <c r="L38" s="127"/>
      <c r="M38" s="127"/>
      <c r="N38" s="127"/>
      <c r="O38" s="127"/>
      <c r="P38" s="127"/>
      <c r="Q38" s="127"/>
      <c r="R38" s="128"/>
    </row>
    <row r="39" s="13" customFormat="true" ht="37.5" hidden="false" customHeight="true" outlineLevel="0" collapsed="false">
      <c r="B39" s="35"/>
      <c r="C39" s="18" t="s">
        <v>107</v>
      </c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T39" s="36"/>
      <c r="U39" s="36"/>
    </row>
    <row r="40" s="13" customFormat="true" ht="7.5" hidden="false" customHeight="true" outlineLevel="0" collapsed="false">
      <c r="B40" s="35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40"/>
      <c r="T40" s="36"/>
      <c r="U40" s="36"/>
    </row>
    <row r="41" s="13" customFormat="true" ht="30.75" hidden="false" customHeight="true" outlineLevel="0" collapsed="false">
      <c r="B41" s="35"/>
      <c r="C41" s="28" t="s">
        <v>18</v>
      </c>
      <c r="D41" s="36"/>
      <c r="E41" s="36"/>
      <c r="F41" s="114" t="str">
        <f aca="false">$F$6</f>
        <v>Rekonstrukce sil. III-2014 Dolní Bezděkov (dle vyhl. 230-2012)</v>
      </c>
      <c r="G41" s="114"/>
      <c r="H41" s="114"/>
      <c r="I41" s="114"/>
      <c r="J41" s="114"/>
      <c r="K41" s="114"/>
      <c r="L41" s="114"/>
      <c r="M41" s="114"/>
      <c r="N41" s="114"/>
      <c r="O41" s="114"/>
      <c r="P41" s="114"/>
      <c r="Q41" s="114"/>
      <c r="R41" s="40"/>
      <c r="T41" s="36"/>
      <c r="U41" s="36"/>
    </row>
    <row r="42" s="13" customFormat="true" ht="37.5" hidden="false" customHeight="true" outlineLevel="0" collapsed="false">
      <c r="B42" s="35"/>
      <c r="C42" s="66" t="s">
        <v>104</v>
      </c>
      <c r="D42" s="36"/>
      <c r="E42" s="36"/>
      <c r="F42" s="115" t="str">
        <f aca="false">$F$7</f>
        <v>190 - 190 - Dopravně inženýrská opatření</v>
      </c>
      <c r="G42" s="115"/>
      <c r="H42" s="115"/>
      <c r="I42" s="115"/>
      <c r="J42" s="115"/>
      <c r="K42" s="115"/>
      <c r="L42" s="115"/>
      <c r="M42" s="115"/>
      <c r="N42" s="115"/>
      <c r="O42" s="115"/>
      <c r="P42" s="115"/>
      <c r="Q42" s="115"/>
      <c r="R42" s="40"/>
      <c r="T42" s="36"/>
      <c r="U42" s="36"/>
    </row>
    <row r="43" s="13" customFormat="true" ht="7.5" hidden="false" customHeight="true" outlineLevel="0" collapsed="false">
      <c r="B43" s="35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40"/>
      <c r="T43" s="36"/>
      <c r="U43" s="36"/>
    </row>
    <row r="44" s="13" customFormat="true" ht="18.75" hidden="false" customHeight="true" outlineLevel="0" collapsed="false">
      <c r="B44" s="35"/>
      <c r="C44" s="28" t="s">
        <v>25</v>
      </c>
      <c r="D44" s="36"/>
      <c r="E44" s="36"/>
      <c r="F44" s="29" t="str">
        <f aca="false">$F$10</f>
        <v>Dolní Bezděkov</v>
      </c>
      <c r="G44" s="36"/>
      <c r="H44" s="36"/>
      <c r="I44" s="36"/>
      <c r="J44" s="36"/>
      <c r="K44" s="28" t="s">
        <v>27</v>
      </c>
      <c r="L44" s="36"/>
      <c r="M44" s="116" t="str">
        <f aca="false">IF($O$10="","",$O$10)</f>
        <v>09.04.2014</v>
      </c>
      <c r="N44" s="116"/>
      <c r="O44" s="116"/>
      <c r="P44" s="116"/>
      <c r="Q44" s="36"/>
      <c r="R44" s="40"/>
      <c r="T44" s="36"/>
      <c r="U44" s="36"/>
    </row>
    <row r="45" s="13" customFormat="true" ht="7.5" hidden="false" customHeight="true" outlineLevel="0" collapsed="false">
      <c r="B45" s="35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40"/>
      <c r="T45" s="36"/>
      <c r="U45" s="36"/>
    </row>
    <row r="46" s="13" customFormat="true" ht="15.75" hidden="false" customHeight="true" outlineLevel="0" collapsed="false">
      <c r="B46" s="35"/>
      <c r="C46" s="28" t="s">
        <v>31</v>
      </c>
      <c r="D46" s="36"/>
      <c r="E46" s="36"/>
      <c r="F46" s="29" t="str">
        <f aca="false">$E$13</f>
        <v>Krajská správa a údržba silnic Středočeského kraje</v>
      </c>
      <c r="G46" s="36"/>
      <c r="H46" s="36"/>
      <c r="I46" s="36"/>
      <c r="J46" s="36"/>
      <c r="K46" s="28" t="s">
        <v>37</v>
      </c>
      <c r="L46" s="36"/>
      <c r="M46" s="71" t="str">
        <f aca="false">$E$19</f>
        <v>Pragoprojekt a.s., Praha</v>
      </c>
      <c r="N46" s="71"/>
      <c r="O46" s="71"/>
      <c r="P46" s="71"/>
      <c r="Q46" s="71"/>
      <c r="R46" s="40"/>
      <c r="T46" s="36"/>
      <c r="U46" s="36"/>
    </row>
    <row r="47" s="13" customFormat="true" ht="15" hidden="false" customHeight="true" outlineLevel="0" collapsed="false">
      <c r="B47" s="35"/>
      <c r="C47" s="28" t="s">
        <v>35</v>
      </c>
      <c r="D47" s="36"/>
      <c r="E47" s="36"/>
      <c r="F47" s="29" t="str">
        <f aca="false">IF($E$16="","",$E$16)</f>
        <v>Vyplň údaj</v>
      </c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40"/>
      <c r="T47" s="36"/>
      <c r="U47" s="36"/>
    </row>
    <row r="48" s="13" customFormat="true" ht="11.25" hidden="false" customHeight="true" outlineLevel="0" collapsed="false">
      <c r="B48" s="35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40"/>
      <c r="T48" s="36"/>
      <c r="U48" s="36"/>
    </row>
    <row r="49" s="13" customFormat="true" ht="30" hidden="false" customHeight="true" outlineLevel="0" collapsed="false">
      <c r="B49" s="35"/>
      <c r="C49" s="129" t="s">
        <v>108</v>
      </c>
      <c r="D49" s="129"/>
      <c r="E49" s="129"/>
      <c r="F49" s="129"/>
      <c r="G49" s="129"/>
      <c r="H49" s="47"/>
      <c r="I49" s="47"/>
      <c r="J49" s="47"/>
      <c r="K49" s="47"/>
      <c r="L49" s="47"/>
      <c r="M49" s="47"/>
      <c r="N49" s="129" t="s">
        <v>109</v>
      </c>
      <c r="O49" s="129"/>
      <c r="P49" s="129"/>
      <c r="Q49" s="129"/>
      <c r="R49" s="53"/>
      <c r="T49" s="36"/>
      <c r="U49" s="36"/>
    </row>
    <row r="50" s="13" customFormat="true" ht="11.25" hidden="false" customHeight="true" outlineLevel="0" collapsed="false">
      <c r="B50" s="35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40"/>
      <c r="T50" s="36"/>
      <c r="U50" s="36"/>
    </row>
    <row r="51" s="13" customFormat="true" ht="30" hidden="false" customHeight="true" outlineLevel="0" collapsed="false">
      <c r="B51" s="35"/>
      <c r="C51" s="88" t="s">
        <v>110</v>
      </c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89" t="n">
        <f aca="false">ROUNDUP($N$71,2)</f>
        <v>0</v>
      </c>
      <c r="O51" s="89"/>
      <c r="P51" s="89"/>
      <c r="Q51" s="89"/>
      <c r="R51" s="40"/>
      <c r="T51" s="36"/>
      <c r="U51" s="36"/>
      <c r="AU51" s="13" t="s">
        <v>111</v>
      </c>
    </row>
    <row r="52" s="95" customFormat="true" ht="25.5" hidden="false" customHeight="true" outlineLevel="0" collapsed="false">
      <c r="B52" s="130"/>
      <c r="C52" s="131"/>
      <c r="D52" s="131" t="s">
        <v>149</v>
      </c>
      <c r="E52" s="131"/>
      <c r="F52" s="131"/>
      <c r="G52" s="131"/>
      <c r="H52" s="131"/>
      <c r="I52" s="131"/>
      <c r="J52" s="131"/>
      <c r="K52" s="131"/>
      <c r="L52" s="131"/>
      <c r="M52" s="131"/>
      <c r="N52" s="132" t="n">
        <f aca="false">ROUNDUP($N$72,2)</f>
        <v>0</v>
      </c>
      <c r="O52" s="132"/>
      <c r="P52" s="132"/>
      <c r="Q52" s="132"/>
      <c r="R52" s="133"/>
      <c r="T52" s="131"/>
      <c r="U52" s="131"/>
    </row>
    <row r="53" s="134" customFormat="true" ht="21" hidden="false" customHeight="true" outlineLevel="0" collapsed="false">
      <c r="B53" s="135"/>
      <c r="C53" s="136"/>
      <c r="D53" s="136" t="s">
        <v>156</v>
      </c>
      <c r="E53" s="136"/>
      <c r="F53" s="136"/>
      <c r="G53" s="136"/>
      <c r="H53" s="136"/>
      <c r="I53" s="136"/>
      <c r="J53" s="136"/>
      <c r="K53" s="136"/>
      <c r="L53" s="136"/>
      <c r="M53" s="136"/>
      <c r="N53" s="137" t="n">
        <f aca="false">ROUNDUP($N$73,2)</f>
        <v>0</v>
      </c>
      <c r="O53" s="137"/>
      <c r="P53" s="137"/>
      <c r="Q53" s="137"/>
      <c r="R53" s="138"/>
      <c r="T53" s="136"/>
      <c r="U53" s="136"/>
    </row>
    <row r="54" s="13" customFormat="true" ht="22.5" hidden="false" customHeight="true" outlineLevel="0" collapsed="false">
      <c r="B54" s="35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40"/>
      <c r="T54" s="36"/>
      <c r="U54" s="36"/>
    </row>
    <row r="55" s="13" customFormat="true" ht="7.5" hidden="false" customHeight="true" outlineLevel="0" collapsed="false">
      <c r="B55" s="54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56"/>
      <c r="T55" s="36"/>
      <c r="U55" s="36"/>
    </row>
    <row r="59" s="13" customFormat="true" ht="7.5" hidden="false" customHeight="true" outlineLevel="0" collapsed="false">
      <c r="B59" s="57"/>
      <c r="C59" s="58"/>
      <c r="D59" s="58"/>
      <c r="E59" s="58"/>
      <c r="F59" s="58"/>
      <c r="G59" s="58"/>
      <c r="H59" s="58"/>
      <c r="I59" s="58"/>
      <c r="J59" s="58"/>
      <c r="K59" s="58"/>
      <c r="L59" s="58"/>
      <c r="M59" s="58"/>
      <c r="N59" s="58"/>
      <c r="O59" s="58"/>
      <c r="P59" s="58"/>
      <c r="Q59" s="58"/>
      <c r="R59" s="58"/>
      <c r="S59" s="59"/>
    </row>
    <row r="60" s="13" customFormat="true" ht="37.5" hidden="false" customHeight="true" outlineLevel="0" collapsed="false">
      <c r="B60" s="35"/>
      <c r="C60" s="60" t="s">
        <v>114</v>
      </c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60"/>
      <c r="Q60" s="60"/>
      <c r="R60" s="60"/>
      <c r="S60" s="59"/>
    </row>
    <row r="61" s="13" customFormat="true" ht="7.5" hidden="false" customHeight="true" outlineLevel="0" collapsed="false">
      <c r="B61" s="35"/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59"/>
    </row>
    <row r="62" s="13" customFormat="true" ht="30.75" hidden="false" customHeight="true" outlineLevel="0" collapsed="false">
      <c r="B62" s="35"/>
      <c r="C62" s="28" t="s">
        <v>18</v>
      </c>
      <c r="D62" s="36"/>
      <c r="E62" s="36"/>
      <c r="F62" s="114" t="str">
        <f aca="false">$F$6</f>
        <v>Rekonstrukce sil. III-2014 Dolní Bezděkov (dle vyhl. 230-2012)</v>
      </c>
      <c r="G62" s="114"/>
      <c r="H62" s="114"/>
      <c r="I62" s="114"/>
      <c r="J62" s="114"/>
      <c r="K62" s="114"/>
      <c r="L62" s="114"/>
      <c r="M62" s="114"/>
      <c r="N62" s="114"/>
      <c r="O62" s="114"/>
      <c r="P62" s="114"/>
      <c r="Q62" s="114"/>
      <c r="R62" s="36"/>
      <c r="S62" s="59"/>
    </row>
    <row r="63" s="13" customFormat="true" ht="37.5" hidden="false" customHeight="true" outlineLevel="0" collapsed="false">
      <c r="B63" s="35"/>
      <c r="C63" s="66" t="s">
        <v>104</v>
      </c>
      <c r="D63" s="36"/>
      <c r="E63" s="36"/>
      <c r="F63" s="115" t="str">
        <f aca="false">$F$7</f>
        <v>190 - 190 - Dopravně inženýrská opatření</v>
      </c>
      <c r="G63" s="115"/>
      <c r="H63" s="115"/>
      <c r="I63" s="115"/>
      <c r="J63" s="115"/>
      <c r="K63" s="115"/>
      <c r="L63" s="115"/>
      <c r="M63" s="115"/>
      <c r="N63" s="115"/>
      <c r="O63" s="115"/>
      <c r="P63" s="115"/>
      <c r="Q63" s="115"/>
      <c r="R63" s="36"/>
      <c r="S63" s="59"/>
    </row>
    <row r="64" s="13" customFormat="true" ht="7.5" hidden="false" customHeight="true" outlineLevel="0" collapsed="false">
      <c r="B64" s="35"/>
      <c r="C64" s="36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59"/>
    </row>
    <row r="65" s="13" customFormat="true" ht="18.75" hidden="false" customHeight="true" outlineLevel="0" collapsed="false">
      <c r="B65" s="35"/>
      <c r="C65" s="28" t="s">
        <v>25</v>
      </c>
      <c r="D65" s="36"/>
      <c r="E65" s="36"/>
      <c r="F65" s="29" t="str">
        <f aca="false">$F$10</f>
        <v>Dolní Bezděkov</v>
      </c>
      <c r="G65" s="36"/>
      <c r="H65" s="36"/>
      <c r="I65" s="36"/>
      <c r="J65" s="36"/>
      <c r="K65" s="28" t="s">
        <v>27</v>
      </c>
      <c r="L65" s="36"/>
      <c r="M65" s="116" t="str">
        <f aca="false">IF($O$10="","",$O$10)</f>
        <v>09.04.2014</v>
      </c>
      <c r="N65" s="116"/>
      <c r="O65" s="116"/>
      <c r="P65" s="116"/>
      <c r="Q65" s="36"/>
      <c r="R65" s="36"/>
      <c r="S65" s="59"/>
    </row>
    <row r="66" s="13" customFormat="true" ht="7.5" hidden="false" customHeight="true" outlineLevel="0" collapsed="false">
      <c r="B66" s="35"/>
      <c r="C66" s="36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59"/>
    </row>
    <row r="67" s="13" customFormat="true" ht="15.75" hidden="false" customHeight="true" outlineLevel="0" collapsed="false">
      <c r="B67" s="35"/>
      <c r="C67" s="28" t="s">
        <v>31</v>
      </c>
      <c r="D67" s="36"/>
      <c r="E67" s="36"/>
      <c r="F67" s="29" t="str">
        <f aca="false">$E$13</f>
        <v>Krajská správa a údržba silnic Středočeského kraje</v>
      </c>
      <c r="G67" s="36"/>
      <c r="H67" s="36"/>
      <c r="I67" s="36"/>
      <c r="J67" s="36"/>
      <c r="K67" s="28" t="s">
        <v>37</v>
      </c>
      <c r="L67" s="36"/>
      <c r="M67" s="71" t="str">
        <f aca="false">$E$19</f>
        <v>Pragoprojekt a.s., Praha</v>
      </c>
      <c r="N67" s="71"/>
      <c r="O67" s="71"/>
      <c r="P67" s="71"/>
      <c r="Q67" s="71"/>
      <c r="R67" s="36"/>
      <c r="S67" s="59"/>
    </row>
    <row r="68" s="13" customFormat="true" ht="15" hidden="false" customHeight="true" outlineLevel="0" collapsed="false">
      <c r="B68" s="35"/>
      <c r="C68" s="28" t="s">
        <v>35</v>
      </c>
      <c r="D68" s="36"/>
      <c r="E68" s="36"/>
      <c r="F68" s="29" t="str">
        <f aca="false">IF($E$16="","",$E$16)</f>
        <v>Vyplň údaj</v>
      </c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59"/>
    </row>
    <row r="69" s="13" customFormat="true" ht="11.25" hidden="false" customHeight="true" outlineLevel="0" collapsed="false">
      <c r="B69" s="35"/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59"/>
    </row>
    <row r="70" s="139" customFormat="true" ht="30" hidden="false" customHeight="true" outlineLevel="0" collapsed="false">
      <c r="B70" s="140"/>
      <c r="C70" s="141" t="s">
        <v>115</v>
      </c>
      <c r="D70" s="142" t="s">
        <v>59</v>
      </c>
      <c r="E70" s="142" t="s">
        <v>55</v>
      </c>
      <c r="F70" s="142" t="s">
        <v>116</v>
      </c>
      <c r="G70" s="142"/>
      <c r="H70" s="142"/>
      <c r="I70" s="142"/>
      <c r="J70" s="142" t="s">
        <v>117</v>
      </c>
      <c r="K70" s="142" t="s">
        <v>118</v>
      </c>
      <c r="L70" s="142" t="s">
        <v>119</v>
      </c>
      <c r="M70" s="142"/>
      <c r="N70" s="142" t="s">
        <v>120</v>
      </c>
      <c r="O70" s="142"/>
      <c r="P70" s="142"/>
      <c r="Q70" s="142"/>
      <c r="R70" s="143" t="s">
        <v>121</v>
      </c>
      <c r="S70" s="144"/>
      <c r="T70" s="81" t="s">
        <v>122</v>
      </c>
      <c r="U70" s="82" t="s">
        <v>43</v>
      </c>
      <c r="V70" s="82" t="s">
        <v>123</v>
      </c>
      <c r="W70" s="82" t="s">
        <v>124</v>
      </c>
      <c r="X70" s="82" t="s">
        <v>125</v>
      </c>
      <c r="Y70" s="82" t="s">
        <v>126</v>
      </c>
      <c r="Z70" s="82" t="s">
        <v>127</v>
      </c>
      <c r="AA70" s="83" t="s">
        <v>128</v>
      </c>
    </row>
    <row r="71" s="13" customFormat="true" ht="30" hidden="false" customHeight="true" outlineLevel="0" collapsed="false">
      <c r="B71" s="35"/>
      <c r="C71" s="88" t="s">
        <v>110</v>
      </c>
      <c r="D71" s="36"/>
      <c r="E71" s="36"/>
      <c r="F71" s="36"/>
      <c r="G71" s="36"/>
      <c r="H71" s="36"/>
      <c r="I71" s="36"/>
      <c r="J71" s="36"/>
      <c r="K71" s="36"/>
      <c r="L71" s="36"/>
      <c r="M71" s="36"/>
      <c r="N71" s="145" t="n">
        <f aca="false">$BK$71</f>
        <v>0</v>
      </c>
      <c r="O71" s="145"/>
      <c r="P71" s="145"/>
      <c r="Q71" s="145"/>
      <c r="R71" s="36"/>
      <c r="S71" s="59"/>
      <c r="T71" s="85"/>
      <c r="U71" s="86"/>
      <c r="V71" s="86"/>
      <c r="W71" s="146" t="n">
        <f aca="false">$W$72</f>
        <v>0</v>
      </c>
      <c r="X71" s="86"/>
      <c r="Y71" s="146" t="n">
        <f aca="false">$Y$72</f>
        <v>0.03206</v>
      </c>
      <c r="Z71" s="86"/>
      <c r="AA71" s="147" t="n">
        <f aca="false">$AA$72</f>
        <v>0</v>
      </c>
      <c r="AT71" s="13" t="s">
        <v>73</v>
      </c>
      <c r="AU71" s="13" t="s">
        <v>111</v>
      </c>
      <c r="BK71" s="148" t="n">
        <f aca="false">$BK$72</f>
        <v>0</v>
      </c>
    </row>
    <row r="72" s="149" customFormat="true" ht="37.5" hidden="false" customHeight="true" outlineLevel="0" collapsed="false">
      <c r="B72" s="150"/>
      <c r="C72" s="151"/>
      <c r="D72" s="152" t="s">
        <v>149</v>
      </c>
      <c r="E72" s="151"/>
      <c r="F72" s="151"/>
      <c r="G72" s="151"/>
      <c r="H72" s="151"/>
      <c r="I72" s="151"/>
      <c r="J72" s="151"/>
      <c r="K72" s="151"/>
      <c r="L72" s="151"/>
      <c r="M72" s="151"/>
      <c r="N72" s="153" t="n">
        <f aca="false">$BK$72</f>
        <v>0</v>
      </c>
      <c r="O72" s="153"/>
      <c r="P72" s="153"/>
      <c r="Q72" s="153"/>
      <c r="R72" s="151"/>
      <c r="S72" s="154"/>
      <c r="T72" s="155"/>
      <c r="U72" s="151"/>
      <c r="V72" s="151"/>
      <c r="W72" s="156" t="n">
        <f aca="false">$W$73</f>
        <v>0</v>
      </c>
      <c r="X72" s="151"/>
      <c r="Y72" s="156" t="n">
        <f aca="false">$Y$73</f>
        <v>0.03206</v>
      </c>
      <c r="Z72" s="151"/>
      <c r="AA72" s="157" t="n">
        <f aca="false">$AA$73</f>
        <v>0</v>
      </c>
      <c r="AR72" s="158" t="s">
        <v>24</v>
      </c>
      <c r="AT72" s="158" t="s">
        <v>73</v>
      </c>
      <c r="AU72" s="158" t="s">
        <v>74</v>
      </c>
      <c r="AY72" s="158" t="s">
        <v>130</v>
      </c>
      <c r="BK72" s="159" t="n">
        <f aca="false">$BK$73</f>
        <v>0</v>
      </c>
    </row>
    <row r="73" s="149" customFormat="true" ht="21" hidden="false" customHeight="true" outlineLevel="0" collapsed="false">
      <c r="B73" s="150"/>
      <c r="C73" s="151"/>
      <c r="D73" s="160" t="s">
        <v>156</v>
      </c>
      <c r="E73" s="151"/>
      <c r="F73" s="151"/>
      <c r="G73" s="151"/>
      <c r="H73" s="151"/>
      <c r="I73" s="151"/>
      <c r="J73" s="151"/>
      <c r="K73" s="151"/>
      <c r="L73" s="151"/>
      <c r="M73" s="151"/>
      <c r="N73" s="161" t="n">
        <f aca="false">$BK$73</f>
        <v>0</v>
      </c>
      <c r="O73" s="161"/>
      <c r="P73" s="161"/>
      <c r="Q73" s="161"/>
      <c r="R73" s="151"/>
      <c r="S73" s="154"/>
      <c r="T73" s="155"/>
      <c r="U73" s="151"/>
      <c r="V73" s="151"/>
      <c r="W73" s="156" t="n">
        <f aca="false">SUM($W$74:$W$123)</f>
        <v>0</v>
      </c>
      <c r="X73" s="151"/>
      <c r="Y73" s="156" t="n">
        <f aca="false">SUM($Y$74:$Y$123)</f>
        <v>0.03206</v>
      </c>
      <c r="Z73" s="151"/>
      <c r="AA73" s="157" t="n">
        <f aca="false">SUM($AA$74:$AA$123)</f>
        <v>0</v>
      </c>
      <c r="AR73" s="158" t="s">
        <v>24</v>
      </c>
      <c r="AT73" s="158" t="s">
        <v>73</v>
      </c>
      <c r="AU73" s="158" t="s">
        <v>24</v>
      </c>
      <c r="AY73" s="158" t="s">
        <v>130</v>
      </c>
      <c r="BK73" s="159" t="n">
        <f aca="false">SUM($BK$74:$BK$123)</f>
        <v>0</v>
      </c>
    </row>
    <row r="74" s="13" customFormat="true" ht="27" hidden="false" customHeight="true" outlineLevel="0" collapsed="false">
      <c r="B74" s="35"/>
      <c r="C74" s="162" t="s">
        <v>24</v>
      </c>
      <c r="D74" s="162" t="s">
        <v>131</v>
      </c>
      <c r="E74" s="163" t="s">
        <v>665</v>
      </c>
      <c r="F74" s="164" t="s">
        <v>666</v>
      </c>
      <c r="G74" s="164"/>
      <c r="H74" s="164"/>
      <c r="I74" s="164"/>
      <c r="J74" s="165" t="s">
        <v>145</v>
      </c>
      <c r="K74" s="166" t="n">
        <v>60</v>
      </c>
      <c r="L74" s="167"/>
      <c r="M74" s="167"/>
      <c r="N74" s="168" t="n">
        <f aca="false">ROUND($L$74*$K$74,2)</f>
        <v>0</v>
      </c>
      <c r="O74" s="168"/>
      <c r="P74" s="168"/>
      <c r="Q74" s="168"/>
      <c r="R74" s="164" t="s">
        <v>174</v>
      </c>
      <c r="S74" s="59"/>
      <c r="T74" s="169"/>
      <c r="U74" s="170" t="s">
        <v>44</v>
      </c>
      <c r="V74" s="36"/>
      <c r="W74" s="36"/>
      <c r="X74" s="171" t="n">
        <v>0</v>
      </c>
      <c r="Y74" s="171" t="n">
        <f aca="false">$X$74*$K$74</f>
        <v>0</v>
      </c>
      <c r="Z74" s="171" t="n">
        <v>0</v>
      </c>
      <c r="AA74" s="172" t="n">
        <f aca="false">$Z$74*$K$74</f>
        <v>0</v>
      </c>
      <c r="AR74" s="117" t="s">
        <v>129</v>
      </c>
      <c r="AT74" s="117" t="s">
        <v>131</v>
      </c>
      <c r="AU74" s="117" t="s">
        <v>23</v>
      </c>
      <c r="AY74" s="13" t="s">
        <v>130</v>
      </c>
      <c r="BE74" s="173" t="n">
        <f aca="false">IF($U$74="základní",$N$74,0)</f>
        <v>0</v>
      </c>
      <c r="BF74" s="173" t="n">
        <f aca="false">IF($U$74="snížená",$N$74,0)</f>
        <v>0</v>
      </c>
      <c r="BG74" s="173" t="n">
        <f aca="false">IF($U$74="zákl. přenesená",$N$74,0)</f>
        <v>0</v>
      </c>
      <c r="BH74" s="173" t="n">
        <f aca="false">IF($U$74="sníž. přenesená",$N$74,0)</f>
        <v>0</v>
      </c>
      <c r="BI74" s="173" t="n">
        <f aca="false">IF($U$74="nulová",$N$74,0)</f>
        <v>0</v>
      </c>
      <c r="BJ74" s="117" t="s">
        <v>24</v>
      </c>
      <c r="BK74" s="173" t="n">
        <f aca="false">ROUND($L$74*$K$74,2)</f>
        <v>0</v>
      </c>
      <c r="BL74" s="117" t="s">
        <v>129</v>
      </c>
      <c r="BM74" s="117" t="s">
        <v>667</v>
      </c>
    </row>
    <row r="75" s="13" customFormat="true" ht="15.75" hidden="false" customHeight="true" outlineLevel="0" collapsed="false">
      <c r="B75" s="178"/>
      <c r="C75" s="179"/>
      <c r="D75" s="179"/>
      <c r="E75" s="180"/>
      <c r="F75" s="181" t="s">
        <v>668</v>
      </c>
      <c r="G75" s="181"/>
      <c r="H75" s="181"/>
      <c r="I75" s="181"/>
      <c r="J75" s="179"/>
      <c r="K75" s="182" t="n">
        <v>18</v>
      </c>
      <c r="L75" s="179"/>
      <c r="M75" s="179"/>
      <c r="N75" s="179"/>
      <c r="O75" s="179"/>
      <c r="P75" s="179"/>
      <c r="Q75" s="179"/>
      <c r="R75" s="179"/>
      <c r="S75" s="183"/>
      <c r="T75" s="184"/>
      <c r="U75" s="179"/>
      <c r="V75" s="179"/>
      <c r="W75" s="179"/>
      <c r="X75" s="179"/>
      <c r="Y75" s="179"/>
      <c r="Z75" s="179"/>
      <c r="AA75" s="185"/>
      <c r="AT75" s="186" t="s">
        <v>165</v>
      </c>
      <c r="AU75" s="186" t="s">
        <v>23</v>
      </c>
      <c r="AV75" s="186" t="s">
        <v>23</v>
      </c>
      <c r="AW75" s="186" t="s">
        <v>111</v>
      </c>
      <c r="AX75" s="186" t="s">
        <v>74</v>
      </c>
      <c r="AY75" s="186" t="s">
        <v>130</v>
      </c>
    </row>
    <row r="76" s="13" customFormat="true" ht="15.75" hidden="false" customHeight="true" outlineLevel="0" collapsed="false">
      <c r="B76" s="178"/>
      <c r="C76" s="179"/>
      <c r="D76" s="179"/>
      <c r="E76" s="179"/>
      <c r="F76" s="181" t="s">
        <v>669</v>
      </c>
      <c r="G76" s="181"/>
      <c r="H76" s="181"/>
      <c r="I76" s="181"/>
      <c r="J76" s="179"/>
      <c r="K76" s="182" t="n">
        <v>14</v>
      </c>
      <c r="L76" s="179"/>
      <c r="M76" s="179"/>
      <c r="N76" s="179"/>
      <c r="O76" s="179"/>
      <c r="P76" s="179"/>
      <c r="Q76" s="179"/>
      <c r="R76" s="179"/>
      <c r="S76" s="183"/>
      <c r="T76" s="184"/>
      <c r="U76" s="179"/>
      <c r="V76" s="179"/>
      <c r="W76" s="179"/>
      <c r="X76" s="179"/>
      <c r="Y76" s="179"/>
      <c r="Z76" s="179"/>
      <c r="AA76" s="185"/>
      <c r="AT76" s="186" t="s">
        <v>165</v>
      </c>
      <c r="AU76" s="186" t="s">
        <v>23</v>
      </c>
      <c r="AV76" s="186" t="s">
        <v>23</v>
      </c>
      <c r="AW76" s="186" t="s">
        <v>111</v>
      </c>
      <c r="AX76" s="186" t="s">
        <v>74</v>
      </c>
      <c r="AY76" s="186" t="s">
        <v>130</v>
      </c>
    </row>
    <row r="77" s="13" customFormat="true" ht="15.75" hidden="false" customHeight="true" outlineLevel="0" collapsed="false">
      <c r="B77" s="178"/>
      <c r="C77" s="179"/>
      <c r="D77" s="179"/>
      <c r="E77" s="179"/>
      <c r="F77" s="181" t="s">
        <v>670</v>
      </c>
      <c r="G77" s="181"/>
      <c r="H77" s="181"/>
      <c r="I77" s="181"/>
      <c r="J77" s="179"/>
      <c r="K77" s="182" t="n">
        <v>14</v>
      </c>
      <c r="L77" s="179"/>
      <c r="M77" s="179"/>
      <c r="N77" s="179"/>
      <c r="O77" s="179"/>
      <c r="P77" s="179"/>
      <c r="Q77" s="179"/>
      <c r="R77" s="179"/>
      <c r="S77" s="183"/>
      <c r="T77" s="184"/>
      <c r="U77" s="179"/>
      <c r="V77" s="179"/>
      <c r="W77" s="179"/>
      <c r="X77" s="179"/>
      <c r="Y77" s="179"/>
      <c r="Z77" s="179"/>
      <c r="AA77" s="185"/>
      <c r="AT77" s="186" t="s">
        <v>165</v>
      </c>
      <c r="AU77" s="186" t="s">
        <v>23</v>
      </c>
      <c r="AV77" s="186" t="s">
        <v>23</v>
      </c>
      <c r="AW77" s="186" t="s">
        <v>111</v>
      </c>
      <c r="AX77" s="186" t="s">
        <v>74</v>
      </c>
      <c r="AY77" s="186" t="s">
        <v>130</v>
      </c>
    </row>
    <row r="78" s="13" customFormat="true" ht="15.75" hidden="false" customHeight="true" outlineLevel="0" collapsed="false">
      <c r="B78" s="178"/>
      <c r="C78" s="179"/>
      <c r="D78" s="179"/>
      <c r="E78" s="179"/>
      <c r="F78" s="181" t="s">
        <v>671</v>
      </c>
      <c r="G78" s="181"/>
      <c r="H78" s="181"/>
      <c r="I78" s="181"/>
      <c r="J78" s="179"/>
      <c r="K78" s="182" t="n">
        <v>14</v>
      </c>
      <c r="L78" s="179"/>
      <c r="M78" s="179"/>
      <c r="N78" s="179"/>
      <c r="O78" s="179"/>
      <c r="P78" s="179"/>
      <c r="Q78" s="179"/>
      <c r="R78" s="179"/>
      <c r="S78" s="183"/>
      <c r="T78" s="184"/>
      <c r="U78" s="179"/>
      <c r="V78" s="179"/>
      <c r="W78" s="179"/>
      <c r="X78" s="179"/>
      <c r="Y78" s="179"/>
      <c r="Z78" s="179"/>
      <c r="AA78" s="185"/>
      <c r="AT78" s="186" t="s">
        <v>165</v>
      </c>
      <c r="AU78" s="186" t="s">
        <v>23</v>
      </c>
      <c r="AV78" s="186" t="s">
        <v>23</v>
      </c>
      <c r="AW78" s="186" t="s">
        <v>111</v>
      </c>
      <c r="AX78" s="186" t="s">
        <v>74</v>
      </c>
      <c r="AY78" s="186" t="s">
        <v>130</v>
      </c>
    </row>
    <row r="79" s="13" customFormat="true" ht="15.75" hidden="false" customHeight="true" outlineLevel="0" collapsed="false">
      <c r="B79" s="187"/>
      <c r="C79" s="188"/>
      <c r="D79" s="188"/>
      <c r="E79" s="188"/>
      <c r="F79" s="189" t="s">
        <v>189</v>
      </c>
      <c r="G79" s="189"/>
      <c r="H79" s="189"/>
      <c r="I79" s="189"/>
      <c r="J79" s="188"/>
      <c r="K79" s="190" t="n">
        <v>60</v>
      </c>
      <c r="L79" s="188"/>
      <c r="M79" s="188"/>
      <c r="N79" s="188"/>
      <c r="O79" s="188"/>
      <c r="P79" s="188"/>
      <c r="Q79" s="188"/>
      <c r="R79" s="188"/>
      <c r="S79" s="191"/>
      <c r="T79" s="192"/>
      <c r="U79" s="188"/>
      <c r="V79" s="188"/>
      <c r="W79" s="188"/>
      <c r="X79" s="188"/>
      <c r="Y79" s="188"/>
      <c r="Z79" s="188"/>
      <c r="AA79" s="193"/>
      <c r="AT79" s="194" t="s">
        <v>165</v>
      </c>
      <c r="AU79" s="194" t="s">
        <v>23</v>
      </c>
      <c r="AV79" s="194" t="s">
        <v>129</v>
      </c>
      <c r="AW79" s="194" t="s">
        <v>111</v>
      </c>
      <c r="AX79" s="194" t="s">
        <v>24</v>
      </c>
      <c r="AY79" s="194" t="s">
        <v>130</v>
      </c>
    </row>
    <row r="80" s="13" customFormat="true" ht="27" hidden="false" customHeight="true" outlineLevel="0" collapsed="false">
      <c r="B80" s="35"/>
      <c r="C80" s="162" t="s">
        <v>23</v>
      </c>
      <c r="D80" s="162" t="s">
        <v>131</v>
      </c>
      <c r="E80" s="163" t="s">
        <v>672</v>
      </c>
      <c r="F80" s="164" t="s">
        <v>673</v>
      </c>
      <c r="G80" s="164"/>
      <c r="H80" s="164"/>
      <c r="I80" s="164"/>
      <c r="J80" s="165" t="s">
        <v>145</v>
      </c>
      <c r="K80" s="166" t="n">
        <v>1778</v>
      </c>
      <c r="L80" s="167"/>
      <c r="M80" s="167"/>
      <c r="N80" s="168" t="n">
        <f aca="false">ROUND($L$80*$K$80,2)</f>
        <v>0</v>
      </c>
      <c r="O80" s="168"/>
      <c r="P80" s="168"/>
      <c r="Q80" s="168"/>
      <c r="R80" s="164" t="s">
        <v>174</v>
      </c>
      <c r="S80" s="59"/>
      <c r="T80" s="169"/>
      <c r="U80" s="170" t="s">
        <v>44</v>
      </c>
      <c r="V80" s="36"/>
      <c r="W80" s="36"/>
      <c r="X80" s="171" t="n">
        <v>1E-005</v>
      </c>
      <c r="Y80" s="171" t="n">
        <f aca="false">$X$80*$K$80</f>
        <v>0.01778</v>
      </c>
      <c r="Z80" s="171" t="n">
        <v>0</v>
      </c>
      <c r="AA80" s="172" t="n">
        <f aca="false">$Z$80*$K$80</f>
        <v>0</v>
      </c>
      <c r="AR80" s="117" t="s">
        <v>129</v>
      </c>
      <c r="AT80" s="117" t="s">
        <v>131</v>
      </c>
      <c r="AU80" s="117" t="s">
        <v>23</v>
      </c>
      <c r="AY80" s="13" t="s">
        <v>130</v>
      </c>
      <c r="BE80" s="173" t="n">
        <f aca="false">IF($U$80="základní",$N$80,0)</f>
        <v>0</v>
      </c>
      <c r="BF80" s="173" t="n">
        <f aca="false">IF($U$80="snížená",$N$80,0)</f>
        <v>0</v>
      </c>
      <c r="BG80" s="173" t="n">
        <f aca="false">IF($U$80="zákl. přenesená",$N$80,0)</f>
        <v>0</v>
      </c>
      <c r="BH80" s="173" t="n">
        <f aca="false">IF($U$80="sníž. přenesená",$N$80,0)</f>
        <v>0</v>
      </c>
      <c r="BI80" s="173" t="n">
        <f aca="false">IF($U$80="nulová",$N$80,0)</f>
        <v>0</v>
      </c>
      <c r="BJ80" s="117" t="s">
        <v>24</v>
      </c>
      <c r="BK80" s="173" t="n">
        <f aca="false">ROUND($L$80*$K$80,2)</f>
        <v>0</v>
      </c>
      <c r="BL80" s="117" t="s">
        <v>129</v>
      </c>
      <c r="BM80" s="117" t="s">
        <v>674</v>
      </c>
    </row>
    <row r="81" s="13" customFormat="true" ht="15.75" hidden="false" customHeight="true" outlineLevel="0" collapsed="false">
      <c r="B81" s="178"/>
      <c r="C81" s="179"/>
      <c r="D81" s="179"/>
      <c r="E81" s="180"/>
      <c r="F81" s="181" t="s">
        <v>675</v>
      </c>
      <c r="G81" s="181"/>
      <c r="H81" s="181"/>
      <c r="I81" s="181"/>
      <c r="J81" s="179"/>
      <c r="K81" s="182" t="n">
        <v>504</v>
      </c>
      <c r="L81" s="179"/>
      <c r="M81" s="179"/>
      <c r="N81" s="179"/>
      <c r="O81" s="179"/>
      <c r="P81" s="179"/>
      <c r="Q81" s="179"/>
      <c r="R81" s="179"/>
      <c r="S81" s="183"/>
      <c r="T81" s="184"/>
      <c r="U81" s="179"/>
      <c r="V81" s="179"/>
      <c r="W81" s="179"/>
      <c r="X81" s="179"/>
      <c r="Y81" s="179"/>
      <c r="Z81" s="179"/>
      <c r="AA81" s="185"/>
      <c r="AT81" s="186" t="s">
        <v>165</v>
      </c>
      <c r="AU81" s="186" t="s">
        <v>23</v>
      </c>
      <c r="AV81" s="186" t="s">
        <v>23</v>
      </c>
      <c r="AW81" s="186" t="s">
        <v>111</v>
      </c>
      <c r="AX81" s="186" t="s">
        <v>74</v>
      </c>
      <c r="AY81" s="186" t="s">
        <v>130</v>
      </c>
    </row>
    <row r="82" s="13" customFormat="true" ht="15.75" hidden="false" customHeight="true" outlineLevel="0" collapsed="false">
      <c r="B82" s="178"/>
      <c r="C82" s="179"/>
      <c r="D82" s="179"/>
      <c r="E82" s="179"/>
      <c r="F82" s="181" t="s">
        <v>676</v>
      </c>
      <c r="G82" s="181"/>
      <c r="H82" s="181"/>
      <c r="I82" s="181"/>
      <c r="J82" s="179"/>
      <c r="K82" s="182" t="n">
        <v>294</v>
      </c>
      <c r="L82" s="179"/>
      <c r="M82" s="179"/>
      <c r="N82" s="179"/>
      <c r="O82" s="179"/>
      <c r="P82" s="179"/>
      <c r="Q82" s="179"/>
      <c r="R82" s="179"/>
      <c r="S82" s="183"/>
      <c r="T82" s="184"/>
      <c r="U82" s="179"/>
      <c r="V82" s="179"/>
      <c r="W82" s="179"/>
      <c r="X82" s="179"/>
      <c r="Y82" s="179"/>
      <c r="Z82" s="179"/>
      <c r="AA82" s="185"/>
      <c r="AT82" s="186" t="s">
        <v>165</v>
      </c>
      <c r="AU82" s="186" t="s">
        <v>23</v>
      </c>
      <c r="AV82" s="186" t="s">
        <v>23</v>
      </c>
      <c r="AW82" s="186" t="s">
        <v>111</v>
      </c>
      <c r="AX82" s="186" t="s">
        <v>74</v>
      </c>
      <c r="AY82" s="186" t="s">
        <v>130</v>
      </c>
    </row>
    <row r="83" s="13" customFormat="true" ht="15.75" hidden="false" customHeight="true" outlineLevel="0" collapsed="false">
      <c r="B83" s="178"/>
      <c r="C83" s="179"/>
      <c r="D83" s="179"/>
      <c r="E83" s="179"/>
      <c r="F83" s="181" t="s">
        <v>677</v>
      </c>
      <c r="G83" s="181"/>
      <c r="H83" s="181"/>
      <c r="I83" s="181"/>
      <c r="J83" s="179"/>
      <c r="K83" s="182" t="n">
        <v>392</v>
      </c>
      <c r="L83" s="179"/>
      <c r="M83" s="179"/>
      <c r="N83" s="179"/>
      <c r="O83" s="179"/>
      <c r="P83" s="179"/>
      <c r="Q83" s="179"/>
      <c r="R83" s="179"/>
      <c r="S83" s="183"/>
      <c r="T83" s="184"/>
      <c r="U83" s="179"/>
      <c r="V83" s="179"/>
      <c r="W83" s="179"/>
      <c r="X83" s="179"/>
      <c r="Y83" s="179"/>
      <c r="Z83" s="179"/>
      <c r="AA83" s="185"/>
      <c r="AT83" s="186" t="s">
        <v>165</v>
      </c>
      <c r="AU83" s="186" t="s">
        <v>23</v>
      </c>
      <c r="AV83" s="186" t="s">
        <v>23</v>
      </c>
      <c r="AW83" s="186" t="s">
        <v>111</v>
      </c>
      <c r="AX83" s="186" t="s">
        <v>74</v>
      </c>
      <c r="AY83" s="186" t="s">
        <v>130</v>
      </c>
    </row>
    <row r="84" s="13" customFormat="true" ht="15.75" hidden="false" customHeight="true" outlineLevel="0" collapsed="false">
      <c r="B84" s="178"/>
      <c r="C84" s="179"/>
      <c r="D84" s="179"/>
      <c r="E84" s="179"/>
      <c r="F84" s="181" t="s">
        <v>678</v>
      </c>
      <c r="G84" s="181"/>
      <c r="H84" s="181"/>
      <c r="I84" s="181"/>
      <c r="J84" s="179"/>
      <c r="K84" s="182" t="n">
        <v>588</v>
      </c>
      <c r="L84" s="179"/>
      <c r="M84" s="179"/>
      <c r="N84" s="179"/>
      <c r="O84" s="179"/>
      <c r="P84" s="179"/>
      <c r="Q84" s="179"/>
      <c r="R84" s="179"/>
      <c r="S84" s="183"/>
      <c r="T84" s="184"/>
      <c r="U84" s="179"/>
      <c r="V84" s="179"/>
      <c r="W84" s="179"/>
      <c r="X84" s="179"/>
      <c r="Y84" s="179"/>
      <c r="Z84" s="179"/>
      <c r="AA84" s="185"/>
      <c r="AT84" s="186" t="s">
        <v>165</v>
      </c>
      <c r="AU84" s="186" t="s">
        <v>23</v>
      </c>
      <c r="AV84" s="186" t="s">
        <v>23</v>
      </c>
      <c r="AW84" s="186" t="s">
        <v>111</v>
      </c>
      <c r="AX84" s="186" t="s">
        <v>74</v>
      </c>
      <c r="AY84" s="186" t="s">
        <v>130</v>
      </c>
    </row>
    <row r="85" s="13" customFormat="true" ht="15.75" hidden="false" customHeight="true" outlineLevel="0" collapsed="false">
      <c r="B85" s="187"/>
      <c r="C85" s="188"/>
      <c r="D85" s="188"/>
      <c r="E85" s="188"/>
      <c r="F85" s="189" t="s">
        <v>189</v>
      </c>
      <c r="G85" s="189"/>
      <c r="H85" s="189"/>
      <c r="I85" s="189"/>
      <c r="J85" s="188"/>
      <c r="K85" s="190" t="n">
        <v>1778</v>
      </c>
      <c r="L85" s="188"/>
      <c r="M85" s="188"/>
      <c r="N85" s="188"/>
      <c r="O85" s="188"/>
      <c r="P85" s="188"/>
      <c r="Q85" s="188"/>
      <c r="R85" s="188"/>
      <c r="S85" s="191"/>
      <c r="T85" s="192"/>
      <c r="U85" s="188"/>
      <c r="V85" s="188"/>
      <c r="W85" s="188"/>
      <c r="X85" s="188"/>
      <c r="Y85" s="188"/>
      <c r="Z85" s="188"/>
      <c r="AA85" s="193"/>
      <c r="AT85" s="194" t="s">
        <v>165</v>
      </c>
      <c r="AU85" s="194" t="s">
        <v>23</v>
      </c>
      <c r="AV85" s="194" t="s">
        <v>129</v>
      </c>
      <c r="AW85" s="194" t="s">
        <v>111</v>
      </c>
      <c r="AX85" s="194" t="s">
        <v>24</v>
      </c>
      <c r="AY85" s="194" t="s">
        <v>130</v>
      </c>
    </row>
    <row r="86" s="13" customFormat="true" ht="27" hidden="false" customHeight="true" outlineLevel="0" collapsed="false">
      <c r="B86" s="35"/>
      <c r="C86" s="162" t="s">
        <v>139</v>
      </c>
      <c r="D86" s="162" t="s">
        <v>131</v>
      </c>
      <c r="E86" s="163" t="s">
        <v>679</v>
      </c>
      <c r="F86" s="164" t="s">
        <v>680</v>
      </c>
      <c r="G86" s="164"/>
      <c r="H86" s="164"/>
      <c r="I86" s="164"/>
      <c r="J86" s="165" t="s">
        <v>567</v>
      </c>
      <c r="K86" s="166" t="n">
        <v>13</v>
      </c>
      <c r="L86" s="167"/>
      <c r="M86" s="167"/>
      <c r="N86" s="168" t="n">
        <f aca="false">ROUND($L$86*$K$86,2)</f>
        <v>0</v>
      </c>
      <c r="O86" s="168"/>
      <c r="P86" s="168"/>
      <c r="Q86" s="168"/>
      <c r="R86" s="164"/>
      <c r="S86" s="59"/>
      <c r="T86" s="169"/>
      <c r="U86" s="170" t="s">
        <v>44</v>
      </c>
      <c r="V86" s="36"/>
      <c r="W86" s="36"/>
      <c r="X86" s="171" t="n">
        <v>0</v>
      </c>
      <c r="Y86" s="171" t="n">
        <f aca="false">$X$86*$K$86</f>
        <v>0</v>
      </c>
      <c r="Z86" s="171" t="n">
        <v>0</v>
      </c>
      <c r="AA86" s="172" t="n">
        <f aca="false">$Z$86*$K$86</f>
        <v>0</v>
      </c>
      <c r="AR86" s="117" t="s">
        <v>129</v>
      </c>
      <c r="AT86" s="117" t="s">
        <v>131</v>
      </c>
      <c r="AU86" s="117" t="s">
        <v>23</v>
      </c>
      <c r="AY86" s="13" t="s">
        <v>130</v>
      </c>
      <c r="BE86" s="173" t="n">
        <f aca="false">IF($U$86="základní",$N$86,0)</f>
        <v>0</v>
      </c>
      <c r="BF86" s="173" t="n">
        <f aca="false">IF($U$86="snížená",$N$86,0)</f>
        <v>0</v>
      </c>
      <c r="BG86" s="173" t="n">
        <f aca="false">IF($U$86="zákl. přenesená",$N$86,0)</f>
        <v>0</v>
      </c>
      <c r="BH86" s="173" t="n">
        <f aca="false">IF($U$86="sníž. přenesená",$N$86,0)</f>
        <v>0</v>
      </c>
      <c r="BI86" s="173" t="n">
        <f aca="false">IF($U$86="nulová",$N$86,0)</f>
        <v>0</v>
      </c>
      <c r="BJ86" s="117" t="s">
        <v>24</v>
      </c>
      <c r="BK86" s="173" t="n">
        <f aca="false">ROUND($L$86*$K$86,2)</f>
        <v>0</v>
      </c>
      <c r="BL86" s="117" t="s">
        <v>129</v>
      </c>
      <c r="BM86" s="117" t="s">
        <v>681</v>
      </c>
    </row>
    <row r="87" s="13" customFormat="true" ht="15.75" hidden="false" customHeight="true" outlineLevel="0" collapsed="false">
      <c r="B87" s="178"/>
      <c r="C87" s="179"/>
      <c r="D87" s="179"/>
      <c r="E87" s="180"/>
      <c r="F87" s="181" t="s">
        <v>682</v>
      </c>
      <c r="G87" s="181"/>
      <c r="H87" s="181"/>
      <c r="I87" s="181"/>
      <c r="J87" s="179"/>
      <c r="K87" s="182" t="n">
        <v>4</v>
      </c>
      <c r="L87" s="179"/>
      <c r="M87" s="179"/>
      <c r="N87" s="179"/>
      <c r="O87" s="179"/>
      <c r="P87" s="179"/>
      <c r="Q87" s="179"/>
      <c r="R87" s="179"/>
      <c r="S87" s="183"/>
      <c r="T87" s="184"/>
      <c r="U87" s="179"/>
      <c r="V87" s="179"/>
      <c r="W87" s="179"/>
      <c r="X87" s="179"/>
      <c r="Y87" s="179"/>
      <c r="Z87" s="179"/>
      <c r="AA87" s="185"/>
      <c r="AT87" s="186" t="s">
        <v>165</v>
      </c>
      <c r="AU87" s="186" t="s">
        <v>23</v>
      </c>
      <c r="AV87" s="186" t="s">
        <v>23</v>
      </c>
      <c r="AW87" s="186" t="s">
        <v>111</v>
      </c>
      <c r="AX87" s="186" t="s">
        <v>74</v>
      </c>
      <c r="AY87" s="186" t="s">
        <v>130</v>
      </c>
    </row>
    <row r="88" s="13" customFormat="true" ht="15.75" hidden="false" customHeight="true" outlineLevel="0" collapsed="false">
      <c r="B88" s="178"/>
      <c r="C88" s="179"/>
      <c r="D88" s="179"/>
      <c r="E88" s="179"/>
      <c r="F88" s="181" t="s">
        <v>683</v>
      </c>
      <c r="G88" s="181"/>
      <c r="H88" s="181"/>
      <c r="I88" s="181"/>
      <c r="J88" s="179"/>
      <c r="K88" s="182" t="n">
        <v>3</v>
      </c>
      <c r="L88" s="179"/>
      <c r="M88" s="179"/>
      <c r="N88" s="179"/>
      <c r="O88" s="179"/>
      <c r="P88" s="179"/>
      <c r="Q88" s="179"/>
      <c r="R88" s="179"/>
      <c r="S88" s="183"/>
      <c r="T88" s="184"/>
      <c r="U88" s="179"/>
      <c r="V88" s="179"/>
      <c r="W88" s="179"/>
      <c r="X88" s="179"/>
      <c r="Y88" s="179"/>
      <c r="Z88" s="179"/>
      <c r="AA88" s="185"/>
      <c r="AT88" s="186" t="s">
        <v>165</v>
      </c>
      <c r="AU88" s="186" t="s">
        <v>23</v>
      </c>
      <c r="AV88" s="186" t="s">
        <v>23</v>
      </c>
      <c r="AW88" s="186" t="s">
        <v>111</v>
      </c>
      <c r="AX88" s="186" t="s">
        <v>74</v>
      </c>
      <c r="AY88" s="186" t="s">
        <v>130</v>
      </c>
    </row>
    <row r="89" s="13" customFormat="true" ht="15.75" hidden="false" customHeight="true" outlineLevel="0" collapsed="false">
      <c r="B89" s="178"/>
      <c r="C89" s="179"/>
      <c r="D89" s="179"/>
      <c r="E89" s="179"/>
      <c r="F89" s="181" t="s">
        <v>684</v>
      </c>
      <c r="G89" s="181"/>
      <c r="H89" s="181"/>
      <c r="I89" s="181"/>
      <c r="J89" s="179"/>
      <c r="K89" s="182" t="n">
        <v>3</v>
      </c>
      <c r="L89" s="179"/>
      <c r="M89" s="179"/>
      <c r="N89" s="179"/>
      <c r="O89" s="179"/>
      <c r="P89" s="179"/>
      <c r="Q89" s="179"/>
      <c r="R89" s="179"/>
      <c r="S89" s="183"/>
      <c r="T89" s="184"/>
      <c r="U89" s="179"/>
      <c r="V89" s="179"/>
      <c r="W89" s="179"/>
      <c r="X89" s="179"/>
      <c r="Y89" s="179"/>
      <c r="Z89" s="179"/>
      <c r="AA89" s="185"/>
      <c r="AT89" s="186" t="s">
        <v>165</v>
      </c>
      <c r="AU89" s="186" t="s">
        <v>23</v>
      </c>
      <c r="AV89" s="186" t="s">
        <v>23</v>
      </c>
      <c r="AW89" s="186" t="s">
        <v>111</v>
      </c>
      <c r="AX89" s="186" t="s">
        <v>74</v>
      </c>
      <c r="AY89" s="186" t="s">
        <v>130</v>
      </c>
    </row>
    <row r="90" s="13" customFormat="true" ht="15.75" hidden="false" customHeight="true" outlineLevel="0" collapsed="false">
      <c r="B90" s="178"/>
      <c r="C90" s="179"/>
      <c r="D90" s="179"/>
      <c r="E90" s="179"/>
      <c r="F90" s="181" t="s">
        <v>685</v>
      </c>
      <c r="G90" s="181"/>
      <c r="H90" s="181"/>
      <c r="I90" s="181"/>
      <c r="J90" s="179"/>
      <c r="K90" s="182" t="n">
        <v>3</v>
      </c>
      <c r="L90" s="179"/>
      <c r="M90" s="179"/>
      <c r="N90" s="179"/>
      <c r="O90" s="179"/>
      <c r="P90" s="179"/>
      <c r="Q90" s="179"/>
      <c r="R90" s="179"/>
      <c r="S90" s="183"/>
      <c r="T90" s="184"/>
      <c r="U90" s="179"/>
      <c r="V90" s="179"/>
      <c r="W90" s="179"/>
      <c r="X90" s="179"/>
      <c r="Y90" s="179"/>
      <c r="Z90" s="179"/>
      <c r="AA90" s="185"/>
      <c r="AT90" s="186" t="s">
        <v>165</v>
      </c>
      <c r="AU90" s="186" t="s">
        <v>23</v>
      </c>
      <c r="AV90" s="186" t="s">
        <v>23</v>
      </c>
      <c r="AW90" s="186" t="s">
        <v>111</v>
      </c>
      <c r="AX90" s="186" t="s">
        <v>74</v>
      </c>
      <c r="AY90" s="186" t="s">
        <v>130</v>
      </c>
    </row>
    <row r="91" s="13" customFormat="true" ht="15.75" hidden="false" customHeight="true" outlineLevel="0" collapsed="false">
      <c r="B91" s="187"/>
      <c r="C91" s="188"/>
      <c r="D91" s="188"/>
      <c r="E91" s="188"/>
      <c r="F91" s="189" t="s">
        <v>189</v>
      </c>
      <c r="G91" s="189"/>
      <c r="H91" s="189"/>
      <c r="I91" s="189"/>
      <c r="J91" s="188"/>
      <c r="K91" s="190" t="n">
        <v>13</v>
      </c>
      <c r="L91" s="188"/>
      <c r="M91" s="188"/>
      <c r="N91" s="188"/>
      <c r="O91" s="188"/>
      <c r="P91" s="188"/>
      <c r="Q91" s="188"/>
      <c r="R91" s="188"/>
      <c r="S91" s="191"/>
      <c r="T91" s="192"/>
      <c r="U91" s="188"/>
      <c r="V91" s="188"/>
      <c r="W91" s="188"/>
      <c r="X91" s="188"/>
      <c r="Y91" s="188"/>
      <c r="Z91" s="188"/>
      <c r="AA91" s="193"/>
      <c r="AT91" s="194" t="s">
        <v>165</v>
      </c>
      <c r="AU91" s="194" t="s">
        <v>23</v>
      </c>
      <c r="AV91" s="194" t="s">
        <v>129</v>
      </c>
      <c r="AW91" s="194" t="s">
        <v>111</v>
      </c>
      <c r="AX91" s="194" t="s">
        <v>24</v>
      </c>
      <c r="AY91" s="194" t="s">
        <v>130</v>
      </c>
    </row>
    <row r="92" s="13" customFormat="true" ht="27" hidden="false" customHeight="true" outlineLevel="0" collapsed="false">
      <c r="B92" s="35"/>
      <c r="C92" s="162" t="s">
        <v>129</v>
      </c>
      <c r="D92" s="162" t="s">
        <v>131</v>
      </c>
      <c r="E92" s="163" t="s">
        <v>686</v>
      </c>
      <c r="F92" s="164" t="s">
        <v>687</v>
      </c>
      <c r="G92" s="164"/>
      <c r="H92" s="164"/>
      <c r="I92" s="164"/>
      <c r="J92" s="165" t="s">
        <v>145</v>
      </c>
      <c r="K92" s="166" t="n">
        <v>385</v>
      </c>
      <c r="L92" s="167"/>
      <c r="M92" s="167"/>
      <c r="N92" s="168" t="n">
        <f aca="false">ROUND($L$92*$K$92,2)</f>
        <v>0</v>
      </c>
      <c r="O92" s="168"/>
      <c r="P92" s="168"/>
      <c r="Q92" s="168"/>
      <c r="R92" s="164"/>
      <c r="S92" s="59"/>
      <c r="T92" s="169"/>
      <c r="U92" s="170" t="s">
        <v>44</v>
      </c>
      <c r="V92" s="36"/>
      <c r="W92" s="36"/>
      <c r="X92" s="171" t="n">
        <v>0</v>
      </c>
      <c r="Y92" s="171" t="n">
        <f aca="false">$X$92*$K$92</f>
        <v>0</v>
      </c>
      <c r="Z92" s="171" t="n">
        <v>0</v>
      </c>
      <c r="AA92" s="172" t="n">
        <f aca="false">$Z$92*$K$92</f>
        <v>0</v>
      </c>
      <c r="AR92" s="117" t="s">
        <v>129</v>
      </c>
      <c r="AT92" s="117" t="s">
        <v>131</v>
      </c>
      <c r="AU92" s="117" t="s">
        <v>23</v>
      </c>
      <c r="AY92" s="13" t="s">
        <v>130</v>
      </c>
      <c r="BE92" s="173" t="n">
        <f aca="false">IF($U$92="základní",$N$92,0)</f>
        <v>0</v>
      </c>
      <c r="BF92" s="173" t="n">
        <f aca="false">IF($U$92="snížená",$N$92,0)</f>
        <v>0</v>
      </c>
      <c r="BG92" s="173" t="n">
        <f aca="false">IF($U$92="zákl. přenesená",$N$92,0)</f>
        <v>0</v>
      </c>
      <c r="BH92" s="173" t="n">
        <f aca="false">IF($U$92="sníž. přenesená",$N$92,0)</f>
        <v>0</v>
      </c>
      <c r="BI92" s="173" t="n">
        <f aca="false">IF($U$92="nulová",$N$92,0)</f>
        <v>0</v>
      </c>
      <c r="BJ92" s="117" t="s">
        <v>24</v>
      </c>
      <c r="BK92" s="173" t="n">
        <f aca="false">ROUND($L$92*$K$92,2)</f>
        <v>0</v>
      </c>
      <c r="BL92" s="117" t="s">
        <v>129</v>
      </c>
      <c r="BM92" s="117" t="s">
        <v>688</v>
      </c>
    </row>
    <row r="93" s="13" customFormat="true" ht="15.75" hidden="false" customHeight="true" outlineLevel="0" collapsed="false">
      <c r="B93" s="178"/>
      <c r="C93" s="179"/>
      <c r="D93" s="179"/>
      <c r="E93" s="180"/>
      <c r="F93" s="181" t="s">
        <v>689</v>
      </c>
      <c r="G93" s="181"/>
      <c r="H93" s="181"/>
      <c r="I93" s="181"/>
      <c r="J93" s="179"/>
      <c r="K93" s="182" t="n">
        <v>112</v>
      </c>
      <c r="L93" s="179"/>
      <c r="M93" s="179"/>
      <c r="N93" s="179"/>
      <c r="O93" s="179"/>
      <c r="P93" s="179"/>
      <c r="Q93" s="179"/>
      <c r="R93" s="179"/>
      <c r="S93" s="183"/>
      <c r="T93" s="184"/>
      <c r="U93" s="179"/>
      <c r="V93" s="179"/>
      <c r="W93" s="179"/>
      <c r="X93" s="179"/>
      <c r="Y93" s="179"/>
      <c r="Z93" s="179"/>
      <c r="AA93" s="185"/>
      <c r="AT93" s="186" t="s">
        <v>165</v>
      </c>
      <c r="AU93" s="186" t="s">
        <v>23</v>
      </c>
      <c r="AV93" s="186" t="s">
        <v>23</v>
      </c>
      <c r="AW93" s="186" t="s">
        <v>111</v>
      </c>
      <c r="AX93" s="186" t="s">
        <v>74</v>
      </c>
      <c r="AY93" s="186" t="s">
        <v>130</v>
      </c>
    </row>
    <row r="94" s="13" customFormat="true" ht="15.75" hidden="false" customHeight="true" outlineLevel="0" collapsed="false">
      <c r="B94" s="178"/>
      <c r="C94" s="179"/>
      <c r="D94" s="179"/>
      <c r="E94" s="179"/>
      <c r="F94" s="181" t="s">
        <v>690</v>
      </c>
      <c r="G94" s="181"/>
      <c r="H94" s="181"/>
      <c r="I94" s="181"/>
      <c r="J94" s="179"/>
      <c r="K94" s="182" t="n">
        <v>63</v>
      </c>
      <c r="L94" s="179"/>
      <c r="M94" s="179"/>
      <c r="N94" s="179"/>
      <c r="O94" s="179"/>
      <c r="P94" s="179"/>
      <c r="Q94" s="179"/>
      <c r="R94" s="179"/>
      <c r="S94" s="183"/>
      <c r="T94" s="184"/>
      <c r="U94" s="179"/>
      <c r="V94" s="179"/>
      <c r="W94" s="179"/>
      <c r="X94" s="179"/>
      <c r="Y94" s="179"/>
      <c r="Z94" s="179"/>
      <c r="AA94" s="185"/>
      <c r="AT94" s="186" t="s">
        <v>165</v>
      </c>
      <c r="AU94" s="186" t="s">
        <v>23</v>
      </c>
      <c r="AV94" s="186" t="s">
        <v>23</v>
      </c>
      <c r="AW94" s="186" t="s">
        <v>111</v>
      </c>
      <c r="AX94" s="186" t="s">
        <v>74</v>
      </c>
      <c r="AY94" s="186" t="s">
        <v>130</v>
      </c>
    </row>
    <row r="95" s="13" customFormat="true" ht="15.75" hidden="false" customHeight="true" outlineLevel="0" collapsed="false">
      <c r="B95" s="178"/>
      <c r="C95" s="179"/>
      <c r="D95" s="179"/>
      <c r="E95" s="179"/>
      <c r="F95" s="181" t="s">
        <v>691</v>
      </c>
      <c r="G95" s="181"/>
      <c r="H95" s="181"/>
      <c r="I95" s="181"/>
      <c r="J95" s="179"/>
      <c r="K95" s="182" t="n">
        <v>84</v>
      </c>
      <c r="L95" s="179"/>
      <c r="M95" s="179"/>
      <c r="N95" s="179"/>
      <c r="O95" s="179"/>
      <c r="P95" s="179"/>
      <c r="Q95" s="179"/>
      <c r="R95" s="179"/>
      <c r="S95" s="183"/>
      <c r="T95" s="184"/>
      <c r="U95" s="179"/>
      <c r="V95" s="179"/>
      <c r="W95" s="179"/>
      <c r="X95" s="179"/>
      <c r="Y95" s="179"/>
      <c r="Z95" s="179"/>
      <c r="AA95" s="185"/>
      <c r="AT95" s="186" t="s">
        <v>165</v>
      </c>
      <c r="AU95" s="186" t="s">
        <v>23</v>
      </c>
      <c r="AV95" s="186" t="s">
        <v>23</v>
      </c>
      <c r="AW95" s="186" t="s">
        <v>111</v>
      </c>
      <c r="AX95" s="186" t="s">
        <v>74</v>
      </c>
      <c r="AY95" s="186" t="s">
        <v>130</v>
      </c>
    </row>
    <row r="96" s="13" customFormat="true" ht="15.75" hidden="false" customHeight="true" outlineLevel="0" collapsed="false">
      <c r="B96" s="178"/>
      <c r="C96" s="179"/>
      <c r="D96" s="179"/>
      <c r="E96" s="179"/>
      <c r="F96" s="181" t="s">
        <v>692</v>
      </c>
      <c r="G96" s="181"/>
      <c r="H96" s="181"/>
      <c r="I96" s="181"/>
      <c r="J96" s="179"/>
      <c r="K96" s="182" t="n">
        <v>126</v>
      </c>
      <c r="L96" s="179"/>
      <c r="M96" s="179"/>
      <c r="N96" s="179"/>
      <c r="O96" s="179"/>
      <c r="P96" s="179"/>
      <c r="Q96" s="179"/>
      <c r="R96" s="179"/>
      <c r="S96" s="183"/>
      <c r="T96" s="184"/>
      <c r="U96" s="179"/>
      <c r="V96" s="179"/>
      <c r="W96" s="179"/>
      <c r="X96" s="179"/>
      <c r="Y96" s="179"/>
      <c r="Z96" s="179"/>
      <c r="AA96" s="185"/>
      <c r="AT96" s="186" t="s">
        <v>165</v>
      </c>
      <c r="AU96" s="186" t="s">
        <v>23</v>
      </c>
      <c r="AV96" s="186" t="s">
        <v>23</v>
      </c>
      <c r="AW96" s="186" t="s">
        <v>111</v>
      </c>
      <c r="AX96" s="186" t="s">
        <v>74</v>
      </c>
      <c r="AY96" s="186" t="s">
        <v>130</v>
      </c>
    </row>
    <row r="97" s="13" customFormat="true" ht="15.75" hidden="false" customHeight="true" outlineLevel="0" collapsed="false">
      <c r="B97" s="187"/>
      <c r="C97" s="188"/>
      <c r="D97" s="188"/>
      <c r="E97" s="188"/>
      <c r="F97" s="189" t="s">
        <v>189</v>
      </c>
      <c r="G97" s="189"/>
      <c r="H97" s="189"/>
      <c r="I97" s="189"/>
      <c r="J97" s="188"/>
      <c r="K97" s="190" t="n">
        <v>385</v>
      </c>
      <c r="L97" s="188"/>
      <c r="M97" s="188"/>
      <c r="N97" s="188"/>
      <c r="O97" s="188"/>
      <c r="P97" s="188"/>
      <c r="Q97" s="188"/>
      <c r="R97" s="188"/>
      <c r="S97" s="191"/>
      <c r="T97" s="192"/>
      <c r="U97" s="188"/>
      <c r="V97" s="188"/>
      <c r="W97" s="188"/>
      <c r="X97" s="188"/>
      <c r="Y97" s="188"/>
      <c r="Z97" s="188"/>
      <c r="AA97" s="193"/>
      <c r="AT97" s="194" t="s">
        <v>165</v>
      </c>
      <c r="AU97" s="194" t="s">
        <v>23</v>
      </c>
      <c r="AV97" s="194" t="s">
        <v>129</v>
      </c>
      <c r="AW97" s="194" t="s">
        <v>111</v>
      </c>
      <c r="AX97" s="194" t="s">
        <v>24</v>
      </c>
      <c r="AY97" s="194" t="s">
        <v>130</v>
      </c>
    </row>
    <row r="98" s="13" customFormat="true" ht="27" hidden="false" customHeight="true" outlineLevel="0" collapsed="false">
      <c r="B98" s="35"/>
      <c r="C98" s="162" t="s">
        <v>177</v>
      </c>
      <c r="D98" s="162" t="s">
        <v>131</v>
      </c>
      <c r="E98" s="163" t="s">
        <v>693</v>
      </c>
      <c r="F98" s="164" t="s">
        <v>694</v>
      </c>
      <c r="G98" s="164"/>
      <c r="H98" s="164"/>
      <c r="I98" s="164"/>
      <c r="J98" s="165" t="s">
        <v>145</v>
      </c>
      <c r="K98" s="166" t="n">
        <v>8</v>
      </c>
      <c r="L98" s="167"/>
      <c r="M98" s="167"/>
      <c r="N98" s="168" t="n">
        <f aca="false">ROUND($L$98*$K$98,2)</f>
        <v>0</v>
      </c>
      <c r="O98" s="168"/>
      <c r="P98" s="168"/>
      <c r="Q98" s="168"/>
      <c r="R98" s="164" t="s">
        <v>174</v>
      </c>
      <c r="S98" s="59"/>
      <c r="T98" s="169"/>
      <c r="U98" s="170" t="s">
        <v>44</v>
      </c>
      <c r="V98" s="36"/>
      <c r="W98" s="36"/>
      <c r="X98" s="171" t="n">
        <v>0</v>
      </c>
      <c r="Y98" s="171" t="n">
        <f aca="false">$X$98*$K$98</f>
        <v>0</v>
      </c>
      <c r="Z98" s="171" t="n">
        <v>0</v>
      </c>
      <c r="AA98" s="172" t="n">
        <f aca="false">$Z$98*$K$98</f>
        <v>0</v>
      </c>
      <c r="AR98" s="117" t="s">
        <v>129</v>
      </c>
      <c r="AT98" s="117" t="s">
        <v>131</v>
      </c>
      <c r="AU98" s="117" t="s">
        <v>23</v>
      </c>
      <c r="AY98" s="13" t="s">
        <v>130</v>
      </c>
      <c r="BE98" s="173" t="n">
        <f aca="false">IF($U$98="základní",$N$98,0)</f>
        <v>0</v>
      </c>
      <c r="BF98" s="173" t="n">
        <f aca="false">IF($U$98="snížená",$N$98,0)</f>
        <v>0</v>
      </c>
      <c r="BG98" s="173" t="n">
        <f aca="false">IF($U$98="zákl. přenesená",$N$98,0)</f>
        <v>0</v>
      </c>
      <c r="BH98" s="173" t="n">
        <f aca="false">IF($U$98="sníž. přenesená",$N$98,0)</f>
        <v>0</v>
      </c>
      <c r="BI98" s="173" t="n">
        <f aca="false">IF($U$98="nulová",$N$98,0)</f>
        <v>0</v>
      </c>
      <c r="BJ98" s="117" t="s">
        <v>24</v>
      </c>
      <c r="BK98" s="173" t="n">
        <f aca="false">ROUND($L$98*$K$98,2)</f>
        <v>0</v>
      </c>
      <c r="BL98" s="117" t="s">
        <v>129</v>
      </c>
      <c r="BM98" s="117" t="s">
        <v>695</v>
      </c>
    </row>
    <row r="99" s="13" customFormat="true" ht="15.75" hidden="false" customHeight="true" outlineLevel="0" collapsed="false">
      <c r="B99" s="178"/>
      <c r="C99" s="179"/>
      <c r="D99" s="179"/>
      <c r="E99" s="180"/>
      <c r="F99" s="181" t="s">
        <v>696</v>
      </c>
      <c r="G99" s="181"/>
      <c r="H99" s="181"/>
      <c r="I99" s="181"/>
      <c r="J99" s="179"/>
      <c r="K99" s="182" t="n">
        <v>2</v>
      </c>
      <c r="L99" s="179"/>
      <c r="M99" s="179"/>
      <c r="N99" s="179"/>
      <c r="O99" s="179"/>
      <c r="P99" s="179"/>
      <c r="Q99" s="179"/>
      <c r="R99" s="179"/>
      <c r="S99" s="183"/>
      <c r="T99" s="184"/>
      <c r="U99" s="179"/>
      <c r="V99" s="179"/>
      <c r="W99" s="179"/>
      <c r="X99" s="179"/>
      <c r="Y99" s="179"/>
      <c r="Z99" s="179"/>
      <c r="AA99" s="185"/>
      <c r="AT99" s="186" t="s">
        <v>165</v>
      </c>
      <c r="AU99" s="186" t="s">
        <v>23</v>
      </c>
      <c r="AV99" s="186" t="s">
        <v>23</v>
      </c>
      <c r="AW99" s="186" t="s">
        <v>111</v>
      </c>
      <c r="AX99" s="186" t="s">
        <v>74</v>
      </c>
      <c r="AY99" s="186" t="s">
        <v>130</v>
      </c>
    </row>
    <row r="100" s="13" customFormat="true" ht="15.75" hidden="false" customHeight="true" outlineLevel="0" collapsed="false">
      <c r="B100" s="178"/>
      <c r="C100" s="179"/>
      <c r="D100" s="179"/>
      <c r="E100" s="179"/>
      <c r="F100" s="181" t="s">
        <v>697</v>
      </c>
      <c r="G100" s="181"/>
      <c r="H100" s="181"/>
      <c r="I100" s="181"/>
      <c r="J100" s="179"/>
      <c r="K100" s="182" t="n">
        <v>2</v>
      </c>
      <c r="L100" s="179"/>
      <c r="M100" s="179"/>
      <c r="N100" s="179"/>
      <c r="O100" s="179"/>
      <c r="P100" s="179"/>
      <c r="Q100" s="179"/>
      <c r="R100" s="179"/>
      <c r="S100" s="183"/>
      <c r="T100" s="184"/>
      <c r="U100" s="179"/>
      <c r="V100" s="179"/>
      <c r="W100" s="179"/>
      <c r="X100" s="179"/>
      <c r="Y100" s="179"/>
      <c r="Z100" s="179"/>
      <c r="AA100" s="185"/>
      <c r="AT100" s="186" t="s">
        <v>165</v>
      </c>
      <c r="AU100" s="186" t="s">
        <v>23</v>
      </c>
      <c r="AV100" s="186" t="s">
        <v>23</v>
      </c>
      <c r="AW100" s="186" t="s">
        <v>111</v>
      </c>
      <c r="AX100" s="186" t="s">
        <v>74</v>
      </c>
      <c r="AY100" s="186" t="s">
        <v>130</v>
      </c>
    </row>
    <row r="101" s="13" customFormat="true" ht="15.75" hidden="false" customHeight="true" outlineLevel="0" collapsed="false">
      <c r="B101" s="178"/>
      <c r="C101" s="179"/>
      <c r="D101" s="179"/>
      <c r="E101" s="179"/>
      <c r="F101" s="181" t="s">
        <v>698</v>
      </c>
      <c r="G101" s="181"/>
      <c r="H101" s="181"/>
      <c r="I101" s="181"/>
      <c r="J101" s="179"/>
      <c r="K101" s="182" t="n">
        <v>2</v>
      </c>
      <c r="L101" s="179"/>
      <c r="M101" s="179"/>
      <c r="N101" s="179"/>
      <c r="O101" s="179"/>
      <c r="P101" s="179"/>
      <c r="Q101" s="179"/>
      <c r="R101" s="179"/>
      <c r="S101" s="183"/>
      <c r="T101" s="184"/>
      <c r="U101" s="179"/>
      <c r="V101" s="179"/>
      <c r="W101" s="179"/>
      <c r="X101" s="179"/>
      <c r="Y101" s="179"/>
      <c r="Z101" s="179"/>
      <c r="AA101" s="185"/>
      <c r="AT101" s="186" t="s">
        <v>165</v>
      </c>
      <c r="AU101" s="186" t="s">
        <v>23</v>
      </c>
      <c r="AV101" s="186" t="s">
        <v>23</v>
      </c>
      <c r="AW101" s="186" t="s">
        <v>111</v>
      </c>
      <c r="AX101" s="186" t="s">
        <v>74</v>
      </c>
      <c r="AY101" s="186" t="s">
        <v>130</v>
      </c>
    </row>
    <row r="102" s="13" customFormat="true" ht="15.75" hidden="false" customHeight="true" outlineLevel="0" collapsed="false">
      <c r="B102" s="178"/>
      <c r="C102" s="179"/>
      <c r="D102" s="179"/>
      <c r="E102" s="179"/>
      <c r="F102" s="181" t="s">
        <v>699</v>
      </c>
      <c r="G102" s="181"/>
      <c r="H102" s="181"/>
      <c r="I102" s="181"/>
      <c r="J102" s="179"/>
      <c r="K102" s="182" t="n">
        <v>2</v>
      </c>
      <c r="L102" s="179"/>
      <c r="M102" s="179"/>
      <c r="N102" s="179"/>
      <c r="O102" s="179"/>
      <c r="P102" s="179"/>
      <c r="Q102" s="179"/>
      <c r="R102" s="179"/>
      <c r="S102" s="183"/>
      <c r="T102" s="184"/>
      <c r="U102" s="179"/>
      <c r="V102" s="179"/>
      <c r="W102" s="179"/>
      <c r="X102" s="179"/>
      <c r="Y102" s="179"/>
      <c r="Z102" s="179"/>
      <c r="AA102" s="185"/>
      <c r="AT102" s="186" t="s">
        <v>165</v>
      </c>
      <c r="AU102" s="186" t="s">
        <v>23</v>
      </c>
      <c r="AV102" s="186" t="s">
        <v>23</v>
      </c>
      <c r="AW102" s="186" t="s">
        <v>111</v>
      </c>
      <c r="AX102" s="186" t="s">
        <v>74</v>
      </c>
      <c r="AY102" s="186" t="s">
        <v>130</v>
      </c>
    </row>
    <row r="103" s="13" customFormat="true" ht="15.75" hidden="false" customHeight="true" outlineLevel="0" collapsed="false">
      <c r="B103" s="187"/>
      <c r="C103" s="188"/>
      <c r="D103" s="188"/>
      <c r="E103" s="188"/>
      <c r="F103" s="189" t="s">
        <v>189</v>
      </c>
      <c r="G103" s="189"/>
      <c r="H103" s="189"/>
      <c r="I103" s="189"/>
      <c r="J103" s="188"/>
      <c r="K103" s="190" t="n">
        <v>8</v>
      </c>
      <c r="L103" s="188"/>
      <c r="M103" s="188"/>
      <c r="N103" s="188"/>
      <c r="O103" s="188"/>
      <c r="P103" s="188"/>
      <c r="Q103" s="188"/>
      <c r="R103" s="188"/>
      <c r="S103" s="191"/>
      <c r="T103" s="192"/>
      <c r="U103" s="188"/>
      <c r="V103" s="188"/>
      <c r="W103" s="188"/>
      <c r="X103" s="188"/>
      <c r="Y103" s="188"/>
      <c r="Z103" s="188"/>
      <c r="AA103" s="193"/>
      <c r="AT103" s="194" t="s">
        <v>165</v>
      </c>
      <c r="AU103" s="194" t="s">
        <v>23</v>
      </c>
      <c r="AV103" s="194" t="s">
        <v>129</v>
      </c>
      <c r="AW103" s="194" t="s">
        <v>111</v>
      </c>
      <c r="AX103" s="194" t="s">
        <v>24</v>
      </c>
      <c r="AY103" s="194" t="s">
        <v>130</v>
      </c>
    </row>
    <row r="104" s="13" customFormat="true" ht="27" hidden="false" customHeight="true" outlineLevel="0" collapsed="false">
      <c r="B104" s="35"/>
      <c r="C104" s="162" t="s">
        <v>183</v>
      </c>
      <c r="D104" s="162" t="s">
        <v>131</v>
      </c>
      <c r="E104" s="163" t="s">
        <v>700</v>
      </c>
      <c r="F104" s="164" t="s">
        <v>701</v>
      </c>
      <c r="G104" s="164"/>
      <c r="H104" s="164"/>
      <c r="I104" s="164"/>
      <c r="J104" s="165" t="s">
        <v>145</v>
      </c>
      <c r="K104" s="166" t="n">
        <v>238</v>
      </c>
      <c r="L104" s="167"/>
      <c r="M104" s="167"/>
      <c r="N104" s="168" t="n">
        <f aca="false">ROUND($L$104*$K$104,2)</f>
        <v>0</v>
      </c>
      <c r="O104" s="168"/>
      <c r="P104" s="168"/>
      <c r="Q104" s="168"/>
      <c r="R104" s="164" t="s">
        <v>174</v>
      </c>
      <c r="S104" s="59"/>
      <c r="T104" s="169"/>
      <c r="U104" s="170" t="s">
        <v>44</v>
      </c>
      <c r="V104" s="36"/>
      <c r="W104" s="36"/>
      <c r="X104" s="171" t="n">
        <v>1E-005</v>
      </c>
      <c r="Y104" s="171" t="n">
        <f aca="false">$X$104*$K$104</f>
        <v>0.00238</v>
      </c>
      <c r="Z104" s="171" t="n">
        <v>0</v>
      </c>
      <c r="AA104" s="172" t="n">
        <f aca="false">$Z$104*$K$104</f>
        <v>0</v>
      </c>
      <c r="AR104" s="117" t="s">
        <v>129</v>
      </c>
      <c r="AT104" s="117" t="s">
        <v>131</v>
      </c>
      <c r="AU104" s="117" t="s">
        <v>23</v>
      </c>
      <c r="AY104" s="13" t="s">
        <v>130</v>
      </c>
      <c r="BE104" s="173" t="n">
        <f aca="false">IF($U$104="základní",$N$104,0)</f>
        <v>0</v>
      </c>
      <c r="BF104" s="173" t="n">
        <f aca="false">IF($U$104="snížená",$N$104,0)</f>
        <v>0</v>
      </c>
      <c r="BG104" s="173" t="n">
        <f aca="false">IF($U$104="zákl. přenesená",$N$104,0)</f>
        <v>0</v>
      </c>
      <c r="BH104" s="173" t="n">
        <f aca="false">IF($U$104="sníž. přenesená",$N$104,0)</f>
        <v>0</v>
      </c>
      <c r="BI104" s="173" t="n">
        <f aca="false">IF($U$104="nulová",$N$104,0)</f>
        <v>0</v>
      </c>
      <c r="BJ104" s="117" t="s">
        <v>24</v>
      </c>
      <c r="BK104" s="173" t="n">
        <f aca="false">ROUND($L$104*$K$104,2)</f>
        <v>0</v>
      </c>
      <c r="BL104" s="117" t="s">
        <v>129</v>
      </c>
      <c r="BM104" s="117" t="s">
        <v>702</v>
      </c>
    </row>
    <row r="105" s="13" customFormat="true" ht="15.75" hidden="false" customHeight="true" outlineLevel="0" collapsed="false">
      <c r="B105" s="178"/>
      <c r="C105" s="179"/>
      <c r="D105" s="179"/>
      <c r="E105" s="180"/>
      <c r="F105" s="181" t="s">
        <v>703</v>
      </c>
      <c r="G105" s="181"/>
      <c r="H105" s="181"/>
      <c r="I105" s="181"/>
      <c r="J105" s="179"/>
      <c r="K105" s="182" t="n">
        <v>56</v>
      </c>
      <c r="L105" s="179"/>
      <c r="M105" s="179"/>
      <c r="N105" s="179"/>
      <c r="O105" s="179"/>
      <c r="P105" s="179"/>
      <c r="Q105" s="179"/>
      <c r="R105" s="179"/>
      <c r="S105" s="183"/>
      <c r="T105" s="184"/>
      <c r="U105" s="179"/>
      <c r="V105" s="179"/>
      <c r="W105" s="179"/>
      <c r="X105" s="179"/>
      <c r="Y105" s="179"/>
      <c r="Z105" s="179"/>
      <c r="AA105" s="185"/>
      <c r="AT105" s="186" t="s">
        <v>165</v>
      </c>
      <c r="AU105" s="186" t="s">
        <v>23</v>
      </c>
      <c r="AV105" s="186" t="s">
        <v>23</v>
      </c>
      <c r="AW105" s="186" t="s">
        <v>111</v>
      </c>
      <c r="AX105" s="186" t="s">
        <v>74</v>
      </c>
      <c r="AY105" s="186" t="s">
        <v>130</v>
      </c>
    </row>
    <row r="106" s="13" customFormat="true" ht="15.75" hidden="false" customHeight="true" outlineLevel="0" collapsed="false">
      <c r="B106" s="178"/>
      <c r="C106" s="179"/>
      <c r="D106" s="179"/>
      <c r="E106" s="179"/>
      <c r="F106" s="181" t="s">
        <v>704</v>
      </c>
      <c r="G106" s="181"/>
      <c r="H106" s="181"/>
      <c r="I106" s="181"/>
      <c r="J106" s="179"/>
      <c r="K106" s="182" t="n">
        <v>42</v>
      </c>
      <c r="L106" s="179"/>
      <c r="M106" s="179"/>
      <c r="N106" s="179"/>
      <c r="O106" s="179"/>
      <c r="P106" s="179"/>
      <c r="Q106" s="179"/>
      <c r="R106" s="179"/>
      <c r="S106" s="183"/>
      <c r="T106" s="184"/>
      <c r="U106" s="179"/>
      <c r="V106" s="179"/>
      <c r="W106" s="179"/>
      <c r="X106" s="179"/>
      <c r="Y106" s="179"/>
      <c r="Z106" s="179"/>
      <c r="AA106" s="185"/>
      <c r="AT106" s="186" t="s">
        <v>165</v>
      </c>
      <c r="AU106" s="186" t="s">
        <v>23</v>
      </c>
      <c r="AV106" s="186" t="s">
        <v>23</v>
      </c>
      <c r="AW106" s="186" t="s">
        <v>111</v>
      </c>
      <c r="AX106" s="186" t="s">
        <v>74</v>
      </c>
      <c r="AY106" s="186" t="s">
        <v>130</v>
      </c>
    </row>
    <row r="107" s="13" customFormat="true" ht="15.75" hidden="false" customHeight="true" outlineLevel="0" collapsed="false">
      <c r="B107" s="178"/>
      <c r="C107" s="179"/>
      <c r="D107" s="179"/>
      <c r="E107" s="179"/>
      <c r="F107" s="181" t="s">
        <v>705</v>
      </c>
      <c r="G107" s="181"/>
      <c r="H107" s="181"/>
      <c r="I107" s="181"/>
      <c r="J107" s="179"/>
      <c r="K107" s="182" t="n">
        <v>56</v>
      </c>
      <c r="L107" s="179"/>
      <c r="M107" s="179"/>
      <c r="N107" s="179"/>
      <c r="O107" s="179"/>
      <c r="P107" s="179"/>
      <c r="Q107" s="179"/>
      <c r="R107" s="179"/>
      <c r="S107" s="183"/>
      <c r="T107" s="184"/>
      <c r="U107" s="179"/>
      <c r="V107" s="179"/>
      <c r="W107" s="179"/>
      <c r="X107" s="179"/>
      <c r="Y107" s="179"/>
      <c r="Z107" s="179"/>
      <c r="AA107" s="185"/>
      <c r="AT107" s="186" t="s">
        <v>165</v>
      </c>
      <c r="AU107" s="186" t="s">
        <v>23</v>
      </c>
      <c r="AV107" s="186" t="s">
        <v>23</v>
      </c>
      <c r="AW107" s="186" t="s">
        <v>111</v>
      </c>
      <c r="AX107" s="186" t="s">
        <v>74</v>
      </c>
      <c r="AY107" s="186" t="s">
        <v>130</v>
      </c>
    </row>
    <row r="108" s="13" customFormat="true" ht="15.75" hidden="false" customHeight="true" outlineLevel="0" collapsed="false">
      <c r="B108" s="178"/>
      <c r="C108" s="179"/>
      <c r="D108" s="179"/>
      <c r="E108" s="179"/>
      <c r="F108" s="181" t="s">
        <v>706</v>
      </c>
      <c r="G108" s="181"/>
      <c r="H108" s="181"/>
      <c r="I108" s="181"/>
      <c r="J108" s="179"/>
      <c r="K108" s="182" t="n">
        <v>84</v>
      </c>
      <c r="L108" s="179"/>
      <c r="M108" s="179"/>
      <c r="N108" s="179"/>
      <c r="O108" s="179"/>
      <c r="P108" s="179"/>
      <c r="Q108" s="179"/>
      <c r="R108" s="179"/>
      <c r="S108" s="183"/>
      <c r="T108" s="184"/>
      <c r="U108" s="179"/>
      <c r="V108" s="179"/>
      <c r="W108" s="179"/>
      <c r="X108" s="179"/>
      <c r="Y108" s="179"/>
      <c r="Z108" s="179"/>
      <c r="AA108" s="185"/>
      <c r="AT108" s="186" t="s">
        <v>165</v>
      </c>
      <c r="AU108" s="186" t="s">
        <v>23</v>
      </c>
      <c r="AV108" s="186" t="s">
        <v>23</v>
      </c>
      <c r="AW108" s="186" t="s">
        <v>111</v>
      </c>
      <c r="AX108" s="186" t="s">
        <v>74</v>
      </c>
      <c r="AY108" s="186" t="s">
        <v>130</v>
      </c>
    </row>
    <row r="109" s="13" customFormat="true" ht="15.75" hidden="false" customHeight="true" outlineLevel="0" collapsed="false">
      <c r="B109" s="187"/>
      <c r="C109" s="188"/>
      <c r="D109" s="188"/>
      <c r="E109" s="188"/>
      <c r="F109" s="189" t="s">
        <v>189</v>
      </c>
      <c r="G109" s="189"/>
      <c r="H109" s="189"/>
      <c r="I109" s="189"/>
      <c r="J109" s="188"/>
      <c r="K109" s="190" t="n">
        <v>238</v>
      </c>
      <c r="L109" s="188"/>
      <c r="M109" s="188"/>
      <c r="N109" s="188"/>
      <c r="O109" s="188"/>
      <c r="P109" s="188"/>
      <c r="Q109" s="188"/>
      <c r="R109" s="188"/>
      <c r="S109" s="191"/>
      <c r="T109" s="192"/>
      <c r="U109" s="188"/>
      <c r="V109" s="188"/>
      <c r="W109" s="188"/>
      <c r="X109" s="188"/>
      <c r="Y109" s="188"/>
      <c r="Z109" s="188"/>
      <c r="AA109" s="193"/>
      <c r="AT109" s="194" t="s">
        <v>165</v>
      </c>
      <c r="AU109" s="194" t="s">
        <v>23</v>
      </c>
      <c r="AV109" s="194" t="s">
        <v>129</v>
      </c>
      <c r="AW109" s="194" t="s">
        <v>111</v>
      </c>
      <c r="AX109" s="194" t="s">
        <v>24</v>
      </c>
      <c r="AY109" s="194" t="s">
        <v>130</v>
      </c>
    </row>
    <row r="110" s="13" customFormat="true" ht="27" hidden="false" customHeight="true" outlineLevel="0" collapsed="false">
      <c r="B110" s="35"/>
      <c r="C110" s="162" t="s">
        <v>190</v>
      </c>
      <c r="D110" s="162" t="s">
        <v>131</v>
      </c>
      <c r="E110" s="163" t="s">
        <v>707</v>
      </c>
      <c r="F110" s="164" t="s">
        <v>708</v>
      </c>
      <c r="G110" s="164"/>
      <c r="H110" s="164"/>
      <c r="I110" s="164"/>
      <c r="J110" s="165" t="s">
        <v>145</v>
      </c>
      <c r="K110" s="166" t="n">
        <v>40</v>
      </c>
      <c r="L110" s="167"/>
      <c r="M110" s="167"/>
      <c r="N110" s="168" t="n">
        <f aca="false">ROUND($L$110*$K$110,2)</f>
        <v>0</v>
      </c>
      <c r="O110" s="168"/>
      <c r="P110" s="168"/>
      <c r="Q110" s="168"/>
      <c r="R110" s="164" t="s">
        <v>174</v>
      </c>
      <c r="S110" s="59"/>
      <c r="T110" s="169"/>
      <c r="U110" s="170" t="s">
        <v>44</v>
      </c>
      <c r="V110" s="36"/>
      <c r="W110" s="36"/>
      <c r="X110" s="171" t="n">
        <v>0</v>
      </c>
      <c r="Y110" s="171" t="n">
        <f aca="false">$X$110*$K$110</f>
        <v>0</v>
      </c>
      <c r="Z110" s="171" t="n">
        <v>0</v>
      </c>
      <c r="AA110" s="172" t="n">
        <f aca="false">$Z$110*$K$110</f>
        <v>0</v>
      </c>
      <c r="AR110" s="117" t="s">
        <v>129</v>
      </c>
      <c r="AT110" s="117" t="s">
        <v>131</v>
      </c>
      <c r="AU110" s="117" t="s">
        <v>23</v>
      </c>
      <c r="AY110" s="13" t="s">
        <v>130</v>
      </c>
      <c r="BE110" s="173" t="n">
        <f aca="false">IF($U$110="základní",$N$110,0)</f>
        <v>0</v>
      </c>
      <c r="BF110" s="173" t="n">
        <f aca="false">IF($U$110="snížená",$N$110,0)</f>
        <v>0</v>
      </c>
      <c r="BG110" s="173" t="n">
        <f aca="false">IF($U$110="zákl. přenesená",$N$110,0)</f>
        <v>0</v>
      </c>
      <c r="BH110" s="173" t="n">
        <f aca="false">IF($U$110="sníž. přenesená",$N$110,0)</f>
        <v>0</v>
      </c>
      <c r="BI110" s="173" t="n">
        <f aca="false">IF($U$110="nulová",$N$110,0)</f>
        <v>0</v>
      </c>
      <c r="BJ110" s="117" t="s">
        <v>24</v>
      </c>
      <c r="BK110" s="173" t="n">
        <f aca="false">ROUND($L$110*$K$110,2)</f>
        <v>0</v>
      </c>
      <c r="BL110" s="117" t="s">
        <v>129</v>
      </c>
      <c r="BM110" s="117" t="s">
        <v>709</v>
      </c>
    </row>
    <row r="111" s="13" customFormat="true" ht="15.75" hidden="false" customHeight="true" outlineLevel="0" collapsed="false">
      <c r="B111" s="178"/>
      <c r="C111" s="179"/>
      <c r="D111" s="179"/>
      <c r="E111" s="180"/>
      <c r="F111" s="181" t="s">
        <v>710</v>
      </c>
      <c r="G111" s="181"/>
      <c r="H111" s="181"/>
      <c r="I111" s="181"/>
      <c r="J111" s="179"/>
      <c r="K111" s="182" t="n">
        <v>10</v>
      </c>
      <c r="L111" s="179"/>
      <c r="M111" s="179"/>
      <c r="N111" s="179"/>
      <c r="O111" s="179"/>
      <c r="P111" s="179"/>
      <c r="Q111" s="179"/>
      <c r="R111" s="179"/>
      <c r="S111" s="183"/>
      <c r="T111" s="184"/>
      <c r="U111" s="179"/>
      <c r="V111" s="179"/>
      <c r="W111" s="179"/>
      <c r="X111" s="179"/>
      <c r="Y111" s="179"/>
      <c r="Z111" s="179"/>
      <c r="AA111" s="185"/>
      <c r="AT111" s="186" t="s">
        <v>165</v>
      </c>
      <c r="AU111" s="186" t="s">
        <v>23</v>
      </c>
      <c r="AV111" s="186" t="s">
        <v>23</v>
      </c>
      <c r="AW111" s="186" t="s">
        <v>111</v>
      </c>
      <c r="AX111" s="186" t="s">
        <v>74</v>
      </c>
      <c r="AY111" s="186" t="s">
        <v>130</v>
      </c>
    </row>
    <row r="112" s="13" customFormat="true" ht="15.75" hidden="false" customHeight="true" outlineLevel="0" collapsed="false">
      <c r="B112" s="178"/>
      <c r="C112" s="179"/>
      <c r="D112" s="179"/>
      <c r="E112" s="179"/>
      <c r="F112" s="181" t="s">
        <v>711</v>
      </c>
      <c r="G112" s="181"/>
      <c r="H112" s="181"/>
      <c r="I112" s="181"/>
      <c r="J112" s="179"/>
      <c r="K112" s="182" t="n">
        <v>10</v>
      </c>
      <c r="L112" s="179"/>
      <c r="M112" s="179"/>
      <c r="N112" s="179"/>
      <c r="O112" s="179"/>
      <c r="P112" s="179"/>
      <c r="Q112" s="179"/>
      <c r="R112" s="179"/>
      <c r="S112" s="183"/>
      <c r="T112" s="184"/>
      <c r="U112" s="179"/>
      <c r="V112" s="179"/>
      <c r="W112" s="179"/>
      <c r="X112" s="179"/>
      <c r="Y112" s="179"/>
      <c r="Z112" s="179"/>
      <c r="AA112" s="185"/>
      <c r="AT112" s="186" t="s">
        <v>165</v>
      </c>
      <c r="AU112" s="186" t="s">
        <v>23</v>
      </c>
      <c r="AV112" s="186" t="s">
        <v>23</v>
      </c>
      <c r="AW112" s="186" t="s">
        <v>111</v>
      </c>
      <c r="AX112" s="186" t="s">
        <v>74</v>
      </c>
      <c r="AY112" s="186" t="s">
        <v>130</v>
      </c>
    </row>
    <row r="113" s="13" customFormat="true" ht="15.75" hidden="false" customHeight="true" outlineLevel="0" collapsed="false">
      <c r="B113" s="178"/>
      <c r="C113" s="179"/>
      <c r="D113" s="179"/>
      <c r="E113" s="179"/>
      <c r="F113" s="181" t="s">
        <v>712</v>
      </c>
      <c r="G113" s="181"/>
      <c r="H113" s="181"/>
      <c r="I113" s="181"/>
      <c r="J113" s="179"/>
      <c r="K113" s="182" t="n">
        <v>10</v>
      </c>
      <c r="L113" s="179"/>
      <c r="M113" s="179"/>
      <c r="N113" s="179"/>
      <c r="O113" s="179"/>
      <c r="P113" s="179"/>
      <c r="Q113" s="179"/>
      <c r="R113" s="179"/>
      <c r="S113" s="183"/>
      <c r="T113" s="184"/>
      <c r="U113" s="179"/>
      <c r="V113" s="179"/>
      <c r="W113" s="179"/>
      <c r="X113" s="179"/>
      <c r="Y113" s="179"/>
      <c r="Z113" s="179"/>
      <c r="AA113" s="185"/>
      <c r="AT113" s="186" t="s">
        <v>165</v>
      </c>
      <c r="AU113" s="186" t="s">
        <v>23</v>
      </c>
      <c r="AV113" s="186" t="s">
        <v>23</v>
      </c>
      <c r="AW113" s="186" t="s">
        <v>111</v>
      </c>
      <c r="AX113" s="186" t="s">
        <v>74</v>
      </c>
      <c r="AY113" s="186" t="s">
        <v>130</v>
      </c>
    </row>
    <row r="114" s="13" customFormat="true" ht="15.75" hidden="false" customHeight="true" outlineLevel="0" collapsed="false">
      <c r="B114" s="178"/>
      <c r="C114" s="179"/>
      <c r="D114" s="179"/>
      <c r="E114" s="179"/>
      <c r="F114" s="181" t="s">
        <v>713</v>
      </c>
      <c r="G114" s="181"/>
      <c r="H114" s="181"/>
      <c r="I114" s="181"/>
      <c r="J114" s="179"/>
      <c r="K114" s="182" t="n">
        <v>10</v>
      </c>
      <c r="L114" s="179"/>
      <c r="M114" s="179"/>
      <c r="N114" s="179"/>
      <c r="O114" s="179"/>
      <c r="P114" s="179"/>
      <c r="Q114" s="179"/>
      <c r="R114" s="179"/>
      <c r="S114" s="183"/>
      <c r="T114" s="184"/>
      <c r="U114" s="179"/>
      <c r="V114" s="179"/>
      <c r="W114" s="179"/>
      <c r="X114" s="179"/>
      <c r="Y114" s="179"/>
      <c r="Z114" s="179"/>
      <c r="AA114" s="185"/>
      <c r="AT114" s="186" t="s">
        <v>165</v>
      </c>
      <c r="AU114" s="186" t="s">
        <v>23</v>
      </c>
      <c r="AV114" s="186" t="s">
        <v>23</v>
      </c>
      <c r="AW114" s="186" t="s">
        <v>111</v>
      </c>
      <c r="AX114" s="186" t="s">
        <v>74</v>
      </c>
      <c r="AY114" s="186" t="s">
        <v>130</v>
      </c>
    </row>
    <row r="115" s="13" customFormat="true" ht="15.75" hidden="false" customHeight="true" outlineLevel="0" collapsed="false">
      <c r="B115" s="187"/>
      <c r="C115" s="188"/>
      <c r="D115" s="188"/>
      <c r="E115" s="188"/>
      <c r="F115" s="189" t="s">
        <v>189</v>
      </c>
      <c r="G115" s="189"/>
      <c r="H115" s="189"/>
      <c r="I115" s="189"/>
      <c r="J115" s="188"/>
      <c r="K115" s="190" t="n">
        <v>40</v>
      </c>
      <c r="L115" s="188"/>
      <c r="M115" s="188"/>
      <c r="N115" s="188"/>
      <c r="O115" s="188"/>
      <c r="P115" s="188"/>
      <c r="Q115" s="188"/>
      <c r="R115" s="188"/>
      <c r="S115" s="191"/>
      <c r="T115" s="192"/>
      <c r="U115" s="188"/>
      <c r="V115" s="188"/>
      <c r="W115" s="188"/>
      <c r="X115" s="188"/>
      <c r="Y115" s="188"/>
      <c r="Z115" s="188"/>
      <c r="AA115" s="193"/>
      <c r="AT115" s="194" t="s">
        <v>165</v>
      </c>
      <c r="AU115" s="194" t="s">
        <v>23</v>
      </c>
      <c r="AV115" s="194" t="s">
        <v>129</v>
      </c>
      <c r="AW115" s="194" t="s">
        <v>111</v>
      </c>
      <c r="AX115" s="194" t="s">
        <v>24</v>
      </c>
      <c r="AY115" s="194" t="s">
        <v>130</v>
      </c>
    </row>
    <row r="116" s="13" customFormat="true" ht="27" hidden="false" customHeight="true" outlineLevel="0" collapsed="false">
      <c r="B116" s="35"/>
      <c r="C116" s="162" t="s">
        <v>197</v>
      </c>
      <c r="D116" s="162" t="s">
        <v>131</v>
      </c>
      <c r="E116" s="163" t="s">
        <v>714</v>
      </c>
      <c r="F116" s="164" t="s">
        <v>715</v>
      </c>
      <c r="G116" s="164"/>
      <c r="H116" s="164"/>
      <c r="I116" s="164"/>
      <c r="J116" s="165" t="s">
        <v>145</v>
      </c>
      <c r="K116" s="166" t="n">
        <v>1190</v>
      </c>
      <c r="L116" s="167"/>
      <c r="M116" s="167"/>
      <c r="N116" s="168" t="n">
        <f aca="false">ROUND($L$116*$K$116,2)</f>
        <v>0</v>
      </c>
      <c r="O116" s="168"/>
      <c r="P116" s="168"/>
      <c r="Q116" s="168"/>
      <c r="R116" s="164" t="s">
        <v>174</v>
      </c>
      <c r="S116" s="59"/>
      <c r="T116" s="169"/>
      <c r="U116" s="170" t="s">
        <v>44</v>
      </c>
      <c r="V116" s="36"/>
      <c r="W116" s="36"/>
      <c r="X116" s="171" t="n">
        <v>1E-005</v>
      </c>
      <c r="Y116" s="171" t="n">
        <f aca="false">$X$116*$K$116</f>
        <v>0.0119</v>
      </c>
      <c r="Z116" s="171" t="n">
        <v>0</v>
      </c>
      <c r="AA116" s="172" t="n">
        <f aca="false">$Z$116*$K$116</f>
        <v>0</v>
      </c>
      <c r="AR116" s="117" t="s">
        <v>129</v>
      </c>
      <c r="AT116" s="117" t="s">
        <v>131</v>
      </c>
      <c r="AU116" s="117" t="s">
        <v>23</v>
      </c>
      <c r="AY116" s="13" t="s">
        <v>130</v>
      </c>
      <c r="BE116" s="173" t="n">
        <f aca="false">IF($U$116="základní",$N$116,0)</f>
        <v>0</v>
      </c>
      <c r="BF116" s="173" t="n">
        <f aca="false">IF($U$116="snížená",$N$116,0)</f>
        <v>0</v>
      </c>
      <c r="BG116" s="173" t="n">
        <f aca="false">IF($U$116="zákl. přenesená",$N$116,0)</f>
        <v>0</v>
      </c>
      <c r="BH116" s="173" t="n">
        <f aca="false">IF($U$116="sníž. přenesená",$N$116,0)</f>
        <v>0</v>
      </c>
      <c r="BI116" s="173" t="n">
        <f aca="false">IF($U$116="nulová",$N$116,0)</f>
        <v>0</v>
      </c>
      <c r="BJ116" s="117" t="s">
        <v>24</v>
      </c>
      <c r="BK116" s="173" t="n">
        <f aca="false">ROUND($L$116*$K$116,2)</f>
        <v>0</v>
      </c>
      <c r="BL116" s="117" t="s">
        <v>129</v>
      </c>
      <c r="BM116" s="117" t="s">
        <v>716</v>
      </c>
    </row>
    <row r="117" s="13" customFormat="true" ht="15.75" hidden="false" customHeight="true" outlineLevel="0" collapsed="false">
      <c r="B117" s="178"/>
      <c r="C117" s="179"/>
      <c r="D117" s="179"/>
      <c r="E117" s="180"/>
      <c r="F117" s="181" t="s">
        <v>717</v>
      </c>
      <c r="G117" s="181"/>
      <c r="H117" s="181"/>
      <c r="I117" s="181"/>
      <c r="J117" s="179"/>
      <c r="K117" s="182" t="n">
        <v>280</v>
      </c>
      <c r="L117" s="179"/>
      <c r="M117" s="179"/>
      <c r="N117" s="179"/>
      <c r="O117" s="179"/>
      <c r="P117" s="179"/>
      <c r="Q117" s="179"/>
      <c r="R117" s="179"/>
      <c r="S117" s="183"/>
      <c r="T117" s="184"/>
      <c r="U117" s="179"/>
      <c r="V117" s="179"/>
      <c r="W117" s="179"/>
      <c r="X117" s="179"/>
      <c r="Y117" s="179"/>
      <c r="Z117" s="179"/>
      <c r="AA117" s="185"/>
      <c r="AT117" s="186" t="s">
        <v>165</v>
      </c>
      <c r="AU117" s="186" t="s">
        <v>23</v>
      </c>
      <c r="AV117" s="186" t="s">
        <v>23</v>
      </c>
      <c r="AW117" s="186" t="s">
        <v>111</v>
      </c>
      <c r="AX117" s="186" t="s">
        <v>74</v>
      </c>
      <c r="AY117" s="186" t="s">
        <v>130</v>
      </c>
    </row>
    <row r="118" s="13" customFormat="true" ht="15.75" hidden="false" customHeight="true" outlineLevel="0" collapsed="false">
      <c r="B118" s="178"/>
      <c r="C118" s="179"/>
      <c r="D118" s="179"/>
      <c r="E118" s="179"/>
      <c r="F118" s="181" t="s">
        <v>718</v>
      </c>
      <c r="G118" s="181"/>
      <c r="H118" s="181"/>
      <c r="I118" s="181"/>
      <c r="J118" s="179"/>
      <c r="K118" s="182" t="n">
        <v>210</v>
      </c>
      <c r="L118" s="179"/>
      <c r="M118" s="179"/>
      <c r="N118" s="179"/>
      <c r="O118" s="179"/>
      <c r="P118" s="179"/>
      <c r="Q118" s="179"/>
      <c r="R118" s="179"/>
      <c r="S118" s="183"/>
      <c r="T118" s="184"/>
      <c r="U118" s="179"/>
      <c r="V118" s="179"/>
      <c r="W118" s="179"/>
      <c r="X118" s="179"/>
      <c r="Y118" s="179"/>
      <c r="Z118" s="179"/>
      <c r="AA118" s="185"/>
      <c r="AT118" s="186" t="s">
        <v>165</v>
      </c>
      <c r="AU118" s="186" t="s">
        <v>23</v>
      </c>
      <c r="AV118" s="186" t="s">
        <v>23</v>
      </c>
      <c r="AW118" s="186" t="s">
        <v>111</v>
      </c>
      <c r="AX118" s="186" t="s">
        <v>74</v>
      </c>
      <c r="AY118" s="186" t="s">
        <v>130</v>
      </c>
    </row>
    <row r="119" s="13" customFormat="true" ht="15.75" hidden="false" customHeight="true" outlineLevel="0" collapsed="false">
      <c r="B119" s="178"/>
      <c r="C119" s="179"/>
      <c r="D119" s="179"/>
      <c r="E119" s="179"/>
      <c r="F119" s="181" t="s">
        <v>719</v>
      </c>
      <c r="G119" s="181"/>
      <c r="H119" s="181"/>
      <c r="I119" s="181"/>
      <c r="J119" s="179"/>
      <c r="K119" s="182" t="n">
        <v>280</v>
      </c>
      <c r="L119" s="179"/>
      <c r="M119" s="179"/>
      <c r="N119" s="179"/>
      <c r="O119" s="179"/>
      <c r="P119" s="179"/>
      <c r="Q119" s="179"/>
      <c r="R119" s="179"/>
      <c r="S119" s="183"/>
      <c r="T119" s="184"/>
      <c r="U119" s="179"/>
      <c r="V119" s="179"/>
      <c r="W119" s="179"/>
      <c r="X119" s="179"/>
      <c r="Y119" s="179"/>
      <c r="Z119" s="179"/>
      <c r="AA119" s="185"/>
      <c r="AT119" s="186" t="s">
        <v>165</v>
      </c>
      <c r="AU119" s="186" t="s">
        <v>23</v>
      </c>
      <c r="AV119" s="186" t="s">
        <v>23</v>
      </c>
      <c r="AW119" s="186" t="s">
        <v>111</v>
      </c>
      <c r="AX119" s="186" t="s">
        <v>74</v>
      </c>
      <c r="AY119" s="186" t="s">
        <v>130</v>
      </c>
    </row>
    <row r="120" s="13" customFormat="true" ht="15.75" hidden="false" customHeight="true" outlineLevel="0" collapsed="false">
      <c r="B120" s="178"/>
      <c r="C120" s="179"/>
      <c r="D120" s="179"/>
      <c r="E120" s="179"/>
      <c r="F120" s="181" t="s">
        <v>720</v>
      </c>
      <c r="G120" s="181"/>
      <c r="H120" s="181"/>
      <c r="I120" s="181"/>
      <c r="J120" s="179"/>
      <c r="K120" s="182" t="n">
        <v>420</v>
      </c>
      <c r="L120" s="179"/>
      <c r="M120" s="179"/>
      <c r="N120" s="179"/>
      <c r="O120" s="179"/>
      <c r="P120" s="179"/>
      <c r="Q120" s="179"/>
      <c r="R120" s="179"/>
      <c r="S120" s="183"/>
      <c r="T120" s="184"/>
      <c r="U120" s="179"/>
      <c r="V120" s="179"/>
      <c r="W120" s="179"/>
      <c r="X120" s="179"/>
      <c r="Y120" s="179"/>
      <c r="Z120" s="179"/>
      <c r="AA120" s="185"/>
      <c r="AT120" s="186" t="s">
        <v>165</v>
      </c>
      <c r="AU120" s="186" t="s">
        <v>23</v>
      </c>
      <c r="AV120" s="186" t="s">
        <v>23</v>
      </c>
      <c r="AW120" s="186" t="s">
        <v>111</v>
      </c>
      <c r="AX120" s="186" t="s">
        <v>74</v>
      </c>
      <c r="AY120" s="186" t="s">
        <v>130</v>
      </c>
    </row>
    <row r="121" s="13" customFormat="true" ht="15.75" hidden="false" customHeight="true" outlineLevel="0" collapsed="false">
      <c r="B121" s="187"/>
      <c r="C121" s="188"/>
      <c r="D121" s="188"/>
      <c r="E121" s="188"/>
      <c r="F121" s="189" t="s">
        <v>189</v>
      </c>
      <c r="G121" s="189"/>
      <c r="H121" s="189"/>
      <c r="I121" s="189"/>
      <c r="J121" s="188"/>
      <c r="K121" s="190" t="n">
        <v>1190</v>
      </c>
      <c r="L121" s="188"/>
      <c r="M121" s="188"/>
      <c r="N121" s="188"/>
      <c r="O121" s="188"/>
      <c r="P121" s="188"/>
      <c r="Q121" s="188"/>
      <c r="R121" s="188"/>
      <c r="S121" s="191"/>
      <c r="T121" s="192"/>
      <c r="U121" s="188"/>
      <c r="V121" s="188"/>
      <c r="W121" s="188"/>
      <c r="X121" s="188"/>
      <c r="Y121" s="188"/>
      <c r="Z121" s="188"/>
      <c r="AA121" s="193"/>
      <c r="AT121" s="194" t="s">
        <v>165</v>
      </c>
      <c r="AU121" s="194" t="s">
        <v>23</v>
      </c>
      <c r="AV121" s="194" t="s">
        <v>129</v>
      </c>
      <c r="AW121" s="194" t="s">
        <v>111</v>
      </c>
      <c r="AX121" s="194" t="s">
        <v>24</v>
      </c>
      <c r="AY121" s="194" t="s">
        <v>130</v>
      </c>
    </row>
    <row r="122" s="13" customFormat="true" ht="27" hidden="false" customHeight="true" outlineLevel="0" collapsed="false">
      <c r="B122" s="35"/>
      <c r="C122" s="162" t="s">
        <v>202</v>
      </c>
      <c r="D122" s="162" t="s">
        <v>131</v>
      </c>
      <c r="E122" s="163" t="s">
        <v>721</v>
      </c>
      <c r="F122" s="164" t="s">
        <v>722</v>
      </c>
      <c r="G122" s="164"/>
      <c r="H122" s="164"/>
      <c r="I122" s="164"/>
      <c r="J122" s="165" t="s">
        <v>145</v>
      </c>
      <c r="K122" s="166" t="n">
        <v>8</v>
      </c>
      <c r="L122" s="167"/>
      <c r="M122" s="167"/>
      <c r="N122" s="168" t="n">
        <f aca="false">ROUND($L$122*$K$122,2)</f>
        <v>0</v>
      </c>
      <c r="O122" s="168"/>
      <c r="P122" s="168"/>
      <c r="Q122" s="168"/>
      <c r="R122" s="164" t="s">
        <v>174</v>
      </c>
      <c r="S122" s="59"/>
      <c r="T122" s="169"/>
      <c r="U122" s="170" t="s">
        <v>44</v>
      </c>
      <c r="V122" s="36"/>
      <c r="W122" s="36"/>
      <c r="X122" s="171" t="n">
        <v>0</v>
      </c>
      <c r="Y122" s="171" t="n">
        <f aca="false">$X$122*$K$122</f>
        <v>0</v>
      </c>
      <c r="Z122" s="171" t="n">
        <v>0</v>
      </c>
      <c r="AA122" s="172" t="n">
        <f aca="false">$Z$122*$K$122</f>
        <v>0</v>
      </c>
      <c r="AR122" s="117" t="s">
        <v>129</v>
      </c>
      <c r="AT122" s="117" t="s">
        <v>131</v>
      </c>
      <c r="AU122" s="117" t="s">
        <v>23</v>
      </c>
      <c r="AY122" s="13" t="s">
        <v>130</v>
      </c>
      <c r="BE122" s="173" t="n">
        <f aca="false">IF($U$122="základní",$N$122,0)</f>
        <v>0</v>
      </c>
      <c r="BF122" s="173" t="n">
        <f aca="false">IF($U$122="snížená",$N$122,0)</f>
        <v>0</v>
      </c>
      <c r="BG122" s="173" t="n">
        <f aca="false">IF($U$122="zákl. přenesená",$N$122,0)</f>
        <v>0</v>
      </c>
      <c r="BH122" s="173" t="n">
        <f aca="false">IF($U$122="sníž. přenesená",$N$122,0)</f>
        <v>0</v>
      </c>
      <c r="BI122" s="173" t="n">
        <f aca="false">IF($U$122="nulová",$N$122,0)</f>
        <v>0</v>
      </c>
      <c r="BJ122" s="117" t="s">
        <v>24</v>
      </c>
      <c r="BK122" s="173" t="n">
        <f aca="false">ROUND($L$122*$K$122,2)</f>
        <v>0</v>
      </c>
      <c r="BL122" s="117" t="s">
        <v>129</v>
      </c>
      <c r="BM122" s="117" t="s">
        <v>723</v>
      </c>
    </row>
    <row r="123" s="13" customFormat="true" ht="27" hidden="false" customHeight="true" outlineLevel="0" collapsed="false">
      <c r="B123" s="35"/>
      <c r="C123" s="165" t="s">
        <v>29</v>
      </c>
      <c r="D123" s="165" t="s">
        <v>131</v>
      </c>
      <c r="E123" s="163" t="s">
        <v>724</v>
      </c>
      <c r="F123" s="164" t="s">
        <v>725</v>
      </c>
      <c r="G123" s="164"/>
      <c r="H123" s="164"/>
      <c r="I123" s="164"/>
      <c r="J123" s="165" t="s">
        <v>145</v>
      </c>
      <c r="K123" s="166" t="n">
        <v>8</v>
      </c>
      <c r="L123" s="167"/>
      <c r="M123" s="167"/>
      <c r="N123" s="168" t="n">
        <f aca="false">ROUND($L$123*$K$123,2)</f>
        <v>0</v>
      </c>
      <c r="O123" s="168"/>
      <c r="P123" s="168"/>
      <c r="Q123" s="168"/>
      <c r="R123" s="164" t="s">
        <v>174</v>
      </c>
      <c r="S123" s="59"/>
      <c r="T123" s="169"/>
      <c r="U123" s="174" t="s">
        <v>44</v>
      </c>
      <c r="V123" s="175"/>
      <c r="W123" s="175"/>
      <c r="X123" s="176" t="n">
        <v>0</v>
      </c>
      <c r="Y123" s="176" t="n">
        <f aca="false">$X$123*$K$123</f>
        <v>0</v>
      </c>
      <c r="Z123" s="176" t="n">
        <v>0</v>
      </c>
      <c r="AA123" s="177" t="n">
        <f aca="false">$Z$123*$K$123</f>
        <v>0</v>
      </c>
      <c r="AR123" s="117" t="s">
        <v>129</v>
      </c>
      <c r="AT123" s="117" t="s">
        <v>131</v>
      </c>
      <c r="AU123" s="117" t="s">
        <v>23</v>
      </c>
      <c r="AY123" s="117" t="s">
        <v>130</v>
      </c>
      <c r="BE123" s="173" t="n">
        <f aca="false">IF($U$123="základní",$N$123,0)</f>
        <v>0</v>
      </c>
      <c r="BF123" s="173" t="n">
        <f aca="false">IF($U$123="snížená",$N$123,0)</f>
        <v>0</v>
      </c>
      <c r="BG123" s="173" t="n">
        <f aca="false">IF($U$123="zákl. přenesená",$N$123,0)</f>
        <v>0</v>
      </c>
      <c r="BH123" s="173" t="n">
        <f aca="false">IF($U$123="sníž. přenesená",$N$123,0)</f>
        <v>0</v>
      </c>
      <c r="BI123" s="173" t="n">
        <f aca="false">IF($U$123="nulová",$N$123,0)</f>
        <v>0</v>
      </c>
      <c r="BJ123" s="117" t="s">
        <v>24</v>
      </c>
      <c r="BK123" s="173" t="n">
        <f aca="false">ROUND($L$123*$K$123,2)</f>
        <v>0</v>
      </c>
      <c r="BL123" s="117" t="s">
        <v>129</v>
      </c>
      <c r="BM123" s="117" t="s">
        <v>726</v>
      </c>
    </row>
    <row r="124" s="13" customFormat="true" ht="7.5" hidden="false" customHeight="true" outlineLevel="0" collapsed="false">
      <c r="B124" s="54"/>
      <c r="C124" s="55"/>
      <c r="D124" s="55"/>
      <c r="E124" s="55"/>
      <c r="F124" s="55"/>
      <c r="G124" s="55"/>
      <c r="H124" s="55"/>
      <c r="I124" s="55"/>
      <c r="J124" s="55"/>
      <c r="K124" s="55"/>
      <c r="L124" s="55"/>
      <c r="M124" s="55"/>
      <c r="N124" s="55"/>
      <c r="O124" s="55"/>
      <c r="P124" s="55"/>
      <c r="Q124" s="55"/>
      <c r="R124" s="55"/>
      <c r="S124" s="59"/>
    </row>
  </sheetData>
  <sheetProtection sheet="true" password="cc35" objects="true" scenarios="true" formatColumns="false" formatRows="false" sort="false" autoFilter="false"/>
  <mergeCells count="117">
    <mergeCell ref="H1:K1"/>
    <mergeCell ref="C2:R2"/>
    <mergeCell ref="S2:AC2"/>
    <mergeCell ref="C4:R4"/>
    <mergeCell ref="F6:Q6"/>
    <mergeCell ref="F7:Q7"/>
    <mergeCell ref="O10:P10"/>
    <mergeCell ref="O12:P12"/>
    <mergeCell ref="O13:P13"/>
    <mergeCell ref="O15:P15"/>
    <mergeCell ref="O16:P16"/>
    <mergeCell ref="O18:P18"/>
    <mergeCell ref="O19:P19"/>
    <mergeCell ref="E22:P22"/>
    <mergeCell ref="M25:P25"/>
    <mergeCell ref="H27:J27"/>
    <mergeCell ref="M27:P27"/>
    <mergeCell ref="H28:J28"/>
    <mergeCell ref="M28:P28"/>
    <mergeCell ref="H29:J29"/>
    <mergeCell ref="M29:P29"/>
    <mergeCell ref="H30:J30"/>
    <mergeCell ref="M30:P30"/>
    <mergeCell ref="H31:J31"/>
    <mergeCell ref="M31:P31"/>
    <mergeCell ref="L33:P33"/>
    <mergeCell ref="C39:R39"/>
    <mergeCell ref="F41:Q41"/>
    <mergeCell ref="F42:Q42"/>
    <mergeCell ref="M44:P44"/>
    <mergeCell ref="M46:Q46"/>
    <mergeCell ref="C49:G49"/>
    <mergeCell ref="N49:Q49"/>
    <mergeCell ref="N51:Q51"/>
    <mergeCell ref="N52:Q52"/>
    <mergeCell ref="N53:Q53"/>
    <mergeCell ref="C60:R60"/>
    <mergeCell ref="F62:Q62"/>
    <mergeCell ref="F63:Q63"/>
    <mergeCell ref="M65:P65"/>
    <mergeCell ref="M67:Q67"/>
    <mergeCell ref="F70:I70"/>
    <mergeCell ref="L70:M70"/>
    <mergeCell ref="N70:Q70"/>
    <mergeCell ref="N71:Q71"/>
    <mergeCell ref="N72:Q72"/>
    <mergeCell ref="N73:Q73"/>
    <mergeCell ref="F74:I74"/>
    <mergeCell ref="L74:M74"/>
    <mergeCell ref="N74:Q74"/>
    <mergeCell ref="F75:I75"/>
    <mergeCell ref="F76:I76"/>
    <mergeCell ref="F77:I77"/>
    <mergeCell ref="F78:I78"/>
    <mergeCell ref="F79:I79"/>
    <mergeCell ref="F80:I80"/>
    <mergeCell ref="L80:M80"/>
    <mergeCell ref="N80:Q80"/>
    <mergeCell ref="F81:I81"/>
    <mergeCell ref="F82:I82"/>
    <mergeCell ref="F83:I83"/>
    <mergeCell ref="F84:I84"/>
    <mergeCell ref="F85:I85"/>
    <mergeCell ref="F86:I86"/>
    <mergeCell ref="L86:M86"/>
    <mergeCell ref="N86:Q86"/>
    <mergeCell ref="F87:I87"/>
    <mergeCell ref="F88:I88"/>
    <mergeCell ref="F89:I89"/>
    <mergeCell ref="F90:I90"/>
    <mergeCell ref="F91:I91"/>
    <mergeCell ref="F92:I92"/>
    <mergeCell ref="L92:M92"/>
    <mergeCell ref="N92:Q92"/>
    <mergeCell ref="F93:I93"/>
    <mergeCell ref="F94:I94"/>
    <mergeCell ref="F95:I95"/>
    <mergeCell ref="F96:I96"/>
    <mergeCell ref="F97:I97"/>
    <mergeCell ref="F98:I98"/>
    <mergeCell ref="L98:M98"/>
    <mergeCell ref="N98:Q98"/>
    <mergeCell ref="F99:I99"/>
    <mergeCell ref="F100:I100"/>
    <mergeCell ref="F101:I101"/>
    <mergeCell ref="F102:I102"/>
    <mergeCell ref="F103:I103"/>
    <mergeCell ref="F104:I104"/>
    <mergeCell ref="L104:M104"/>
    <mergeCell ref="N104:Q104"/>
    <mergeCell ref="F105:I105"/>
    <mergeCell ref="F106:I106"/>
    <mergeCell ref="F107:I107"/>
    <mergeCell ref="F108:I108"/>
    <mergeCell ref="F109:I109"/>
    <mergeCell ref="F110:I110"/>
    <mergeCell ref="L110:M110"/>
    <mergeCell ref="N110:Q110"/>
    <mergeCell ref="F111:I111"/>
    <mergeCell ref="F112:I112"/>
    <mergeCell ref="F113:I113"/>
    <mergeCell ref="F114:I114"/>
    <mergeCell ref="F115:I115"/>
    <mergeCell ref="F116:I116"/>
    <mergeCell ref="L116:M116"/>
    <mergeCell ref="N116:Q116"/>
    <mergeCell ref="F117:I117"/>
    <mergeCell ref="F118:I118"/>
    <mergeCell ref="F119:I119"/>
    <mergeCell ref="F120:I120"/>
    <mergeCell ref="F121:I121"/>
    <mergeCell ref="F122:I122"/>
    <mergeCell ref="L122:M122"/>
    <mergeCell ref="N122:Q122"/>
    <mergeCell ref="F123:I123"/>
    <mergeCell ref="L123:M123"/>
    <mergeCell ref="N123:Q123"/>
  </mergeCells>
  <hyperlinks>
    <hyperlink ref="F1" location="C2" display="1) Krycí list soupisu"/>
    <hyperlink ref="H1" location="C49" display="2) Rekapitulace"/>
    <hyperlink ref="L1" location="C70" display="3) Soupis prací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4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112"/>
      <c r="B1" s="4"/>
      <c r="C1" s="4"/>
      <c r="D1" s="5" t="s">
        <v>1</v>
      </c>
      <c r="E1" s="4"/>
      <c r="F1" s="6" t="s">
        <v>98</v>
      </c>
      <c r="G1" s="6"/>
      <c r="H1" s="113" t="s">
        <v>99</v>
      </c>
      <c r="I1" s="113"/>
      <c r="J1" s="113"/>
      <c r="K1" s="113"/>
      <c r="L1" s="6" t="s">
        <v>100</v>
      </c>
      <c r="M1" s="6"/>
      <c r="N1" s="4"/>
      <c r="O1" s="5" t="s">
        <v>101</v>
      </c>
      <c r="P1" s="4"/>
      <c r="Q1" s="4"/>
      <c r="R1" s="4"/>
      <c r="S1" s="6" t="s">
        <v>102</v>
      </c>
      <c r="T1" s="6"/>
      <c r="U1" s="112"/>
      <c r="V1" s="112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C2" s="11" t="s">
        <v>7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T2" s="1" t="s">
        <v>96</v>
      </c>
    </row>
    <row r="3" s="1" customFormat="true" ht="7.5" hidden="false" customHeight="true" outlineLevel="0" collapsed="false">
      <c r="B3" s="14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6"/>
      <c r="AT3" s="1" t="s">
        <v>23</v>
      </c>
    </row>
    <row r="4" s="1" customFormat="true" ht="37.5" hidden="false" customHeight="true" outlineLevel="0" collapsed="false">
      <c r="B4" s="17"/>
      <c r="C4" s="18" t="s">
        <v>103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T4" s="19" t="s">
        <v>12</v>
      </c>
      <c r="AT4" s="1" t="s">
        <v>5</v>
      </c>
    </row>
    <row r="5" s="1" customFormat="true" ht="7.5" hidden="false" customHeight="true" outlineLevel="0" collapsed="false">
      <c r="B5" s="17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4"/>
    </row>
    <row r="6" s="1" customFormat="true" ht="30.75" hidden="false" customHeight="true" outlineLevel="0" collapsed="false">
      <c r="B6" s="17"/>
      <c r="C6" s="21"/>
      <c r="D6" s="28" t="s">
        <v>18</v>
      </c>
      <c r="E6" s="21"/>
      <c r="F6" s="114" t="str">
        <f aca="false">'Rekapitulace stavby'!$K$6</f>
        <v>Rekonstrukce sil. III-2014 Dolní Bezděkov (dle vyhl. 230-2012)</v>
      </c>
      <c r="G6" s="114"/>
      <c r="H6" s="114"/>
      <c r="I6" s="114"/>
      <c r="J6" s="114"/>
      <c r="K6" s="114"/>
      <c r="L6" s="114"/>
      <c r="M6" s="114"/>
      <c r="N6" s="114"/>
      <c r="O6" s="114"/>
      <c r="P6" s="114"/>
      <c r="Q6" s="114"/>
      <c r="R6" s="24"/>
    </row>
    <row r="7" s="13" customFormat="true" ht="37.5" hidden="false" customHeight="true" outlineLevel="0" collapsed="false">
      <c r="B7" s="35"/>
      <c r="C7" s="36"/>
      <c r="D7" s="66" t="s">
        <v>104</v>
      </c>
      <c r="E7" s="36"/>
      <c r="F7" s="115" t="s">
        <v>727</v>
      </c>
      <c r="G7" s="115"/>
      <c r="H7" s="115"/>
      <c r="I7" s="115"/>
      <c r="J7" s="115"/>
      <c r="K7" s="115"/>
      <c r="L7" s="115"/>
      <c r="M7" s="115"/>
      <c r="N7" s="115"/>
      <c r="O7" s="115"/>
      <c r="P7" s="115"/>
      <c r="Q7" s="115"/>
      <c r="R7" s="40"/>
    </row>
    <row r="8" s="13" customFormat="true" ht="14.25" hidden="false" customHeight="true" outlineLevel="0" collapsed="false">
      <c r="B8" s="35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40"/>
    </row>
    <row r="9" s="13" customFormat="true" ht="15" hidden="false" customHeight="true" outlineLevel="0" collapsed="false">
      <c r="B9" s="35"/>
      <c r="C9" s="36"/>
      <c r="D9" s="28" t="s">
        <v>21</v>
      </c>
      <c r="E9" s="36"/>
      <c r="F9" s="29" t="s">
        <v>97</v>
      </c>
      <c r="G9" s="36"/>
      <c r="H9" s="36"/>
      <c r="I9" s="36"/>
      <c r="J9" s="36"/>
      <c r="K9" s="36"/>
      <c r="L9" s="36"/>
      <c r="M9" s="28" t="s">
        <v>22</v>
      </c>
      <c r="N9" s="36"/>
      <c r="O9" s="29" t="s">
        <v>23</v>
      </c>
      <c r="P9" s="36"/>
      <c r="Q9" s="36"/>
      <c r="R9" s="40"/>
    </row>
    <row r="10" s="13" customFormat="true" ht="15" hidden="false" customHeight="true" outlineLevel="0" collapsed="false">
      <c r="B10" s="35"/>
      <c r="C10" s="36"/>
      <c r="D10" s="28" t="s">
        <v>25</v>
      </c>
      <c r="E10" s="36"/>
      <c r="F10" s="29" t="s">
        <v>26</v>
      </c>
      <c r="G10" s="36"/>
      <c r="H10" s="36"/>
      <c r="I10" s="36"/>
      <c r="J10" s="36"/>
      <c r="K10" s="36"/>
      <c r="L10" s="36"/>
      <c r="M10" s="28" t="s">
        <v>27</v>
      </c>
      <c r="N10" s="36"/>
      <c r="O10" s="116" t="str">
        <f aca="false">'Rekapitulace stavby'!$AN$8</f>
        <v>09.04.2014</v>
      </c>
      <c r="P10" s="116"/>
      <c r="Q10" s="36"/>
      <c r="R10" s="40"/>
    </row>
    <row r="11" s="13" customFormat="true" ht="12" hidden="false" customHeight="true" outlineLevel="0" collapsed="false">
      <c r="B11" s="35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40"/>
    </row>
    <row r="12" s="13" customFormat="true" ht="15" hidden="false" customHeight="true" outlineLevel="0" collapsed="false">
      <c r="B12" s="35"/>
      <c r="C12" s="36"/>
      <c r="D12" s="28" t="s">
        <v>31</v>
      </c>
      <c r="E12" s="36"/>
      <c r="F12" s="36"/>
      <c r="G12" s="36"/>
      <c r="H12" s="36"/>
      <c r="I12" s="36"/>
      <c r="J12" s="36"/>
      <c r="K12" s="36"/>
      <c r="L12" s="36"/>
      <c r="M12" s="28" t="s">
        <v>32</v>
      </c>
      <c r="N12" s="36"/>
      <c r="O12" s="23"/>
      <c r="P12" s="23"/>
      <c r="Q12" s="36"/>
      <c r="R12" s="40"/>
    </row>
    <row r="13" s="13" customFormat="true" ht="18.75" hidden="false" customHeight="true" outlineLevel="0" collapsed="false">
      <c r="B13" s="35"/>
      <c r="C13" s="36"/>
      <c r="D13" s="36"/>
      <c r="E13" s="29" t="s">
        <v>33</v>
      </c>
      <c r="F13" s="36"/>
      <c r="G13" s="36"/>
      <c r="H13" s="36"/>
      <c r="I13" s="36"/>
      <c r="J13" s="36"/>
      <c r="K13" s="36"/>
      <c r="L13" s="36"/>
      <c r="M13" s="28" t="s">
        <v>34</v>
      </c>
      <c r="N13" s="36"/>
      <c r="O13" s="23"/>
      <c r="P13" s="23"/>
      <c r="Q13" s="36"/>
      <c r="R13" s="40"/>
    </row>
    <row r="14" s="13" customFormat="true" ht="7.5" hidden="false" customHeight="true" outlineLevel="0" collapsed="false">
      <c r="B14" s="35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40"/>
    </row>
    <row r="15" s="13" customFormat="true" ht="15" hidden="false" customHeight="true" outlineLevel="0" collapsed="false">
      <c r="B15" s="35"/>
      <c r="C15" s="36"/>
      <c r="D15" s="28" t="s">
        <v>35</v>
      </c>
      <c r="E15" s="36"/>
      <c r="F15" s="36"/>
      <c r="G15" s="36"/>
      <c r="H15" s="36"/>
      <c r="I15" s="36"/>
      <c r="J15" s="36"/>
      <c r="K15" s="36"/>
      <c r="L15" s="36"/>
      <c r="M15" s="28" t="s">
        <v>32</v>
      </c>
      <c r="N15" s="36"/>
      <c r="O15" s="23" t="str">
        <f aca="false">IF('Rekapitulace stavby'!$AN$13="","",'Rekapitulace stavby'!$AN$13)</f>
        <v>Vyplň údaj</v>
      </c>
      <c r="P15" s="23"/>
      <c r="Q15" s="36"/>
      <c r="R15" s="40"/>
    </row>
    <row r="16" s="13" customFormat="true" ht="18.75" hidden="false" customHeight="true" outlineLevel="0" collapsed="false">
      <c r="B16" s="35"/>
      <c r="C16" s="36"/>
      <c r="D16" s="36"/>
      <c r="E16" s="29" t="str">
        <f aca="false">IF('Rekapitulace stavby'!$E$14="","",'Rekapitulace stavby'!$E$14)</f>
        <v>Vyplň údaj</v>
      </c>
      <c r="F16" s="36"/>
      <c r="G16" s="36"/>
      <c r="H16" s="36"/>
      <c r="I16" s="36"/>
      <c r="J16" s="36"/>
      <c r="K16" s="36"/>
      <c r="L16" s="36"/>
      <c r="M16" s="28" t="s">
        <v>34</v>
      </c>
      <c r="N16" s="36"/>
      <c r="O16" s="23" t="str">
        <f aca="false">IF('Rekapitulace stavby'!$AN$14="","",'Rekapitulace stavby'!$AN$14)</f>
        <v>Vyplň údaj</v>
      </c>
      <c r="P16" s="23"/>
      <c r="Q16" s="36"/>
      <c r="R16" s="40"/>
    </row>
    <row r="17" s="13" customFormat="true" ht="7.5" hidden="false" customHeight="true" outlineLevel="0" collapsed="false">
      <c r="B17" s="35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40"/>
    </row>
    <row r="18" s="13" customFormat="true" ht="15" hidden="false" customHeight="true" outlineLevel="0" collapsed="false">
      <c r="B18" s="35"/>
      <c r="C18" s="36"/>
      <c r="D18" s="28" t="s">
        <v>37</v>
      </c>
      <c r="E18" s="36"/>
      <c r="F18" s="36"/>
      <c r="G18" s="36"/>
      <c r="H18" s="36"/>
      <c r="I18" s="36"/>
      <c r="J18" s="36"/>
      <c r="K18" s="36"/>
      <c r="L18" s="36"/>
      <c r="M18" s="28" t="s">
        <v>32</v>
      </c>
      <c r="N18" s="36"/>
      <c r="O18" s="23"/>
      <c r="P18" s="23"/>
      <c r="Q18" s="36"/>
      <c r="R18" s="40"/>
    </row>
    <row r="19" s="13" customFormat="true" ht="18.75" hidden="false" customHeight="true" outlineLevel="0" collapsed="false">
      <c r="B19" s="35"/>
      <c r="C19" s="36"/>
      <c r="D19" s="36"/>
      <c r="E19" s="29" t="s">
        <v>106</v>
      </c>
      <c r="F19" s="36"/>
      <c r="G19" s="36"/>
      <c r="H19" s="36"/>
      <c r="I19" s="36"/>
      <c r="J19" s="36"/>
      <c r="K19" s="36"/>
      <c r="L19" s="36"/>
      <c r="M19" s="28" t="s">
        <v>34</v>
      </c>
      <c r="N19" s="36"/>
      <c r="O19" s="23"/>
      <c r="P19" s="23"/>
      <c r="Q19" s="36"/>
      <c r="R19" s="40"/>
    </row>
    <row r="20" s="13" customFormat="true" ht="7.5" hidden="false" customHeight="true" outlineLevel="0" collapsed="false">
      <c r="B20" s="35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40"/>
    </row>
    <row r="21" s="13" customFormat="true" ht="15" hidden="false" customHeight="true" outlineLevel="0" collapsed="false">
      <c r="B21" s="35"/>
      <c r="C21" s="36"/>
      <c r="D21" s="28" t="s">
        <v>40</v>
      </c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40"/>
    </row>
    <row r="22" s="117" customFormat="true" ht="15.75" hidden="false" customHeight="true" outlineLevel="0" collapsed="false">
      <c r="B22" s="118"/>
      <c r="C22" s="119"/>
      <c r="D22" s="119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119"/>
      <c r="R22" s="120"/>
    </row>
    <row r="23" s="13" customFormat="true" ht="7.5" hidden="false" customHeight="true" outlineLevel="0" collapsed="false">
      <c r="B23" s="35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40"/>
    </row>
    <row r="24" s="13" customFormat="true" ht="7.5" hidden="false" customHeight="true" outlineLevel="0" collapsed="false">
      <c r="B24" s="35"/>
      <c r="C24" s="36"/>
      <c r="D24" s="86"/>
      <c r="E24" s="86"/>
      <c r="F24" s="86"/>
      <c r="G24" s="86"/>
      <c r="H24" s="86"/>
      <c r="I24" s="86"/>
      <c r="J24" s="86"/>
      <c r="K24" s="86"/>
      <c r="L24" s="86"/>
      <c r="M24" s="86"/>
      <c r="N24" s="86"/>
      <c r="O24" s="86"/>
      <c r="P24" s="86"/>
      <c r="Q24" s="36"/>
      <c r="R24" s="40"/>
    </row>
    <row r="25" s="13" customFormat="true" ht="26.25" hidden="false" customHeight="true" outlineLevel="0" collapsed="false">
      <c r="B25" s="35"/>
      <c r="C25" s="36"/>
      <c r="D25" s="121" t="s">
        <v>42</v>
      </c>
      <c r="E25" s="36"/>
      <c r="F25" s="36"/>
      <c r="G25" s="36"/>
      <c r="H25" s="36"/>
      <c r="I25" s="36"/>
      <c r="J25" s="36"/>
      <c r="K25" s="36"/>
      <c r="L25" s="36"/>
      <c r="M25" s="89" t="n">
        <f aca="false">ROUNDUP($N$79,2)</f>
        <v>0</v>
      </c>
      <c r="N25" s="89"/>
      <c r="O25" s="89"/>
      <c r="P25" s="89"/>
      <c r="Q25" s="36"/>
      <c r="R25" s="40"/>
    </row>
    <row r="26" s="13" customFormat="true" ht="7.5" hidden="false" customHeight="true" outlineLevel="0" collapsed="false">
      <c r="B26" s="35"/>
      <c r="C26" s="36"/>
      <c r="D26" s="86"/>
      <c r="E26" s="86"/>
      <c r="F26" s="86"/>
      <c r="G26" s="86"/>
      <c r="H26" s="86"/>
      <c r="I26" s="86"/>
      <c r="J26" s="86"/>
      <c r="K26" s="86"/>
      <c r="L26" s="86"/>
      <c r="M26" s="86"/>
      <c r="N26" s="86"/>
      <c r="O26" s="86"/>
      <c r="P26" s="86"/>
      <c r="Q26" s="36"/>
      <c r="R26" s="40"/>
    </row>
    <row r="27" s="13" customFormat="true" ht="15" hidden="false" customHeight="true" outlineLevel="0" collapsed="false">
      <c r="B27" s="35"/>
      <c r="C27" s="36"/>
      <c r="D27" s="42" t="s">
        <v>43</v>
      </c>
      <c r="E27" s="42" t="s">
        <v>44</v>
      </c>
      <c r="F27" s="122" t="n">
        <v>0.21</v>
      </c>
      <c r="G27" s="123" t="s">
        <v>45</v>
      </c>
      <c r="H27" s="124" t="n">
        <f aca="false">SUM($BE$79:$BE$322)</f>
        <v>0</v>
      </c>
      <c r="I27" s="124"/>
      <c r="J27" s="124"/>
      <c r="K27" s="36"/>
      <c r="L27" s="36"/>
      <c r="M27" s="124" t="n">
        <f aca="false">SUM($BE$79:$BE$322)*$F$27</f>
        <v>0</v>
      </c>
      <c r="N27" s="124"/>
      <c r="O27" s="124"/>
      <c r="P27" s="124"/>
      <c r="Q27" s="36"/>
      <c r="R27" s="40"/>
    </row>
    <row r="28" s="13" customFormat="true" ht="15" hidden="false" customHeight="true" outlineLevel="0" collapsed="false">
      <c r="B28" s="35"/>
      <c r="C28" s="36"/>
      <c r="D28" s="36"/>
      <c r="E28" s="42" t="s">
        <v>46</v>
      </c>
      <c r="F28" s="122" t="n">
        <v>0.14</v>
      </c>
      <c r="G28" s="123" t="s">
        <v>45</v>
      </c>
      <c r="H28" s="124" t="n">
        <f aca="false">SUM($BF$79:$BF$322)</f>
        <v>0</v>
      </c>
      <c r="I28" s="124"/>
      <c r="J28" s="124"/>
      <c r="K28" s="36"/>
      <c r="L28" s="36"/>
      <c r="M28" s="124" t="n">
        <f aca="false">SUM($BF$79:$BF$322)*$F$28</f>
        <v>0</v>
      </c>
      <c r="N28" s="124"/>
      <c r="O28" s="124"/>
      <c r="P28" s="124"/>
      <c r="Q28" s="36"/>
      <c r="R28" s="40"/>
    </row>
    <row r="29" s="13" customFormat="true" ht="15" hidden="true" customHeight="true" outlineLevel="0" collapsed="false">
      <c r="B29" s="35"/>
      <c r="C29" s="36"/>
      <c r="D29" s="36"/>
      <c r="E29" s="42" t="s">
        <v>47</v>
      </c>
      <c r="F29" s="122" t="n">
        <v>0.21</v>
      </c>
      <c r="G29" s="123" t="s">
        <v>45</v>
      </c>
      <c r="H29" s="124" t="n">
        <f aca="false">SUM($BG$79:$BG$322)</f>
        <v>0</v>
      </c>
      <c r="I29" s="124"/>
      <c r="J29" s="124"/>
      <c r="K29" s="36"/>
      <c r="L29" s="36"/>
      <c r="M29" s="124" t="n">
        <v>0</v>
      </c>
      <c r="N29" s="124"/>
      <c r="O29" s="124"/>
      <c r="P29" s="124"/>
      <c r="Q29" s="36"/>
      <c r="R29" s="40"/>
    </row>
    <row r="30" s="13" customFormat="true" ht="15" hidden="true" customHeight="true" outlineLevel="0" collapsed="false">
      <c r="B30" s="35"/>
      <c r="C30" s="36"/>
      <c r="D30" s="36"/>
      <c r="E30" s="42" t="s">
        <v>48</v>
      </c>
      <c r="F30" s="122" t="n">
        <v>0.14</v>
      </c>
      <c r="G30" s="123" t="s">
        <v>45</v>
      </c>
      <c r="H30" s="124" t="n">
        <f aca="false">SUM($BH$79:$BH$322)</f>
        <v>0</v>
      </c>
      <c r="I30" s="124"/>
      <c r="J30" s="124"/>
      <c r="K30" s="36"/>
      <c r="L30" s="36"/>
      <c r="M30" s="124" t="n">
        <v>0</v>
      </c>
      <c r="N30" s="124"/>
      <c r="O30" s="124"/>
      <c r="P30" s="124"/>
      <c r="Q30" s="36"/>
      <c r="R30" s="40"/>
    </row>
    <row r="31" s="13" customFormat="true" ht="15" hidden="true" customHeight="true" outlineLevel="0" collapsed="false">
      <c r="B31" s="35"/>
      <c r="C31" s="36"/>
      <c r="D31" s="36"/>
      <c r="E31" s="42" t="s">
        <v>49</v>
      </c>
      <c r="F31" s="122" t="n">
        <v>0</v>
      </c>
      <c r="G31" s="123" t="s">
        <v>45</v>
      </c>
      <c r="H31" s="124" t="n">
        <f aca="false">SUM($BI$79:$BI$322)</f>
        <v>0</v>
      </c>
      <c r="I31" s="124"/>
      <c r="J31" s="124"/>
      <c r="K31" s="36"/>
      <c r="L31" s="36"/>
      <c r="M31" s="124" t="n">
        <v>0</v>
      </c>
      <c r="N31" s="124"/>
      <c r="O31" s="124"/>
      <c r="P31" s="124"/>
      <c r="Q31" s="36"/>
      <c r="R31" s="40"/>
    </row>
    <row r="32" s="13" customFormat="true" ht="7.5" hidden="false" customHeight="true" outlineLevel="0" collapsed="false">
      <c r="B32" s="35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40"/>
    </row>
    <row r="33" s="13" customFormat="true" ht="26.25" hidden="false" customHeight="true" outlineLevel="0" collapsed="false">
      <c r="B33" s="35"/>
      <c r="C33" s="47"/>
      <c r="D33" s="48" t="s">
        <v>50</v>
      </c>
      <c r="E33" s="49"/>
      <c r="F33" s="49"/>
      <c r="G33" s="125" t="s">
        <v>51</v>
      </c>
      <c r="H33" s="50" t="s">
        <v>52</v>
      </c>
      <c r="I33" s="49"/>
      <c r="J33" s="49"/>
      <c r="K33" s="49"/>
      <c r="L33" s="52" t="n">
        <f aca="false">ROUNDUP(SUM($M$25:$M$31),2)</f>
        <v>0</v>
      </c>
      <c r="M33" s="52"/>
      <c r="N33" s="52"/>
      <c r="O33" s="52"/>
      <c r="P33" s="52"/>
      <c r="Q33" s="47"/>
      <c r="R33" s="53"/>
    </row>
    <row r="34" s="13" customFormat="true" ht="15" hidden="false" customHeight="true" outlineLevel="0" collapsed="false">
      <c r="B34" s="54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6"/>
    </row>
    <row r="38" s="13" customFormat="true" ht="7.5" hidden="false" customHeight="true" outlineLevel="0" collapsed="false">
      <c r="B38" s="126"/>
      <c r="C38" s="127"/>
      <c r="D38" s="127"/>
      <c r="E38" s="127"/>
      <c r="F38" s="127"/>
      <c r="G38" s="127"/>
      <c r="H38" s="127"/>
      <c r="I38" s="127"/>
      <c r="J38" s="127"/>
      <c r="K38" s="127"/>
      <c r="L38" s="127"/>
      <c r="M38" s="127"/>
      <c r="N38" s="127"/>
      <c r="O38" s="127"/>
      <c r="P38" s="127"/>
      <c r="Q38" s="127"/>
      <c r="R38" s="128"/>
    </row>
    <row r="39" s="13" customFormat="true" ht="37.5" hidden="false" customHeight="true" outlineLevel="0" collapsed="false">
      <c r="B39" s="35"/>
      <c r="C39" s="18" t="s">
        <v>107</v>
      </c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T39" s="36"/>
      <c r="U39" s="36"/>
    </row>
    <row r="40" s="13" customFormat="true" ht="7.5" hidden="false" customHeight="true" outlineLevel="0" collapsed="false">
      <c r="B40" s="35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40"/>
      <c r="T40" s="36"/>
      <c r="U40" s="36"/>
    </row>
    <row r="41" s="13" customFormat="true" ht="30.75" hidden="false" customHeight="true" outlineLevel="0" collapsed="false">
      <c r="B41" s="35"/>
      <c r="C41" s="28" t="s">
        <v>18</v>
      </c>
      <c r="D41" s="36"/>
      <c r="E41" s="36"/>
      <c r="F41" s="114" t="str">
        <f aca="false">$F$6</f>
        <v>Rekonstrukce sil. III-2014 Dolní Bezděkov (dle vyhl. 230-2012)</v>
      </c>
      <c r="G41" s="114"/>
      <c r="H41" s="114"/>
      <c r="I41" s="114"/>
      <c r="J41" s="114"/>
      <c r="K41" s="114"/>
      <c r="L41" s="114"/>
      <c r="M41" s="114"/>
      <c r="N41" s="114"/>
      <c r="O41" s="114"/>
      <c r="P41" s="114"/>
      <c r="Q41" s="114"/>
      <c r="R41" s="40"/>
      <c r="T41" s="36"/>
      <c r="U41" s="36"/>
    </row>
    <row r="42" s="13" customFormat="true" ht="37.5" hidden="false" customHeight="true" outlineLevel="0" collapsed="false">
      <c r="B42" s="35"/>
      <c r="C42" s="66" t="s">
        <v>104</v>
      </c>
      <c r="D42" s="36"/>
      <c r="E42" s="36"/>
      <c r="F42" s="115" t="str">
        <f aca="false">$F$7</f>
        <v>301 - 301 - Dešťová kanalizace</v>
      </c>
      <c r="G42" s="115"/>
      <c r="H42" s="115"/>
      <c r="I42" s="115"/>
      <c r="J42" s="115"/>
      <c r="K42" s="115"/>
      <c r="L42" s="115"/>
      <c r="M42" s="115"/>
      <c r="N42" s="115"/>
      <c r="O42" s="115"/>
      <c r="P42" s="115"/>
      <c r="Q42" s="115"/>
      <c r="R42" s="40"/>
      <c r="T42" s="36"/>
      <c r="U42" s="36"/>
    </row>
    <row r="43" s="13" customFormat="true" ht="7.5" hidden="false" customHeight="true" outlineLevel="0" collapsed="false">
      <c r="B43" s="35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40"/>
      <c r="T43" s="36"/>
      <c r="U43" s="36"/>
    </row>
    <row r="44" s="13" customFormat="true" ht="18.75" hidden="false" customHeight="true" outlineLevel="0" collapsed="false">
      <c r="B44" s="35"/>
      <c r="C44" s="28" t="s">
        <v>25</v>
      </c>
      <c r="D44" s="36"/>
      <c r="E44" s="36"/>
      <c r="F44" s="29" t="str">
        <f aca="false">$F$10</f>
        <v>Dolní Bezděkov</v>
      </c>
      <c r="G44" s="36"/>
      <c r="H44" s="36"/>
      <c r="I44" s="36"/>
      <c r="J44" s="36"/>
      <c r="K44" s="28" t="s">
        <v>27</v>
      </c>
      <c r="L44" s="36"/>
      <c r="M44" s="116" t="str">
        <f aca="false">IF($O$10="","",$O$10)</f>
        <v>09.04.2014</v>
      </c>
      <c r="N44" s="116"/>
      <c r="O44" s="116"/>
      <c r="P44" s="116"/>
      <c r="Q44" s="36"/>
      <c r="R44" s="40"/>
      <c r="T44" s="36"/>
      <c r="U44" s="36"/>
    </row>
    <row r="45" s="13" customFormat="true" ht="7.5" hidden="false" customHeight="true" outlineLevel="0" collapsed="false">
      <c r="B45" s="35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40"/>
      <c r="T45" s="36"/>
      <c r="U45" s="36"/>
    </row>
    <row r="46" s="13" customFormat="true" ht="15.75" hidden="false" customHeight="true" outlineLevel="0" collapsed="false">
      <c r="B46" s="35"/>
      <c r="C46" s="28" t="s">
        <v>31</v>
      </c>
      <c r="D46" s="36"/>
      <c r="E46" s="36"/>
      <c r="F46" s="29" t="str">
        <f aca="false">$E$13</f>
        <v>Krajská správa a údržba silnic Středočeského kraje</v>
      </c>
      <c r="G46" s="36"/>
      <c r="H46" s="36"/>
      <c r="I46" s="36"/>
      <c r="J46" s="36"/>
      <c r="K46" s="28" t="s">
        <v>37</v>
      </c>
      <c r="L46" s="36"/>
      <c r="M46" s="71" t="str">
        <f aca="false">$E$19</f>
        <v>Pragoprojekt, a.s. Praha</v>
      </c>
      <c r="N46" s="71"/>
      <c r="O46" s="71"/>
      <c r="P46" s="71"/>
      <c r="Q46" s="71"/>
      <c r="R46" s="40"/>
      <c r="T46" s="36"/>
      <c r="U46" s="36"/>
    </row>
    <row r="47" s="13" customFormat="true" ht="15" hidden="false" customHeight="true" outlineLevel="0" collapsed="false">
      <c r="B47" s="35"/>
      <c r="C47" s="28" t="s">
        <v>35</v>
      </c>
      <c r="D47" s="36"/>
      <c r="E47" s="36"/>
      <c r="F47" s="29" t="str">
        <f aca="false">IF($E$16="","",$E$16)</f>
        <v>Vyplň údaj</v>
      </c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40"/>
      <c r="T47" s="36"/>
      <c r="U47" s="36"/>
    </row>
    <row r="48" s="13" customFormat="true" ht="11.25" hidden="false" customHeight="true" outlineLevel="0" collapsed="false">
      <c r="B48" s="35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40"/>
      <c r="T48" s="36"/>
      <c r="U48" s="36"/>
    </row>
    <row r="49" s="13" customFormat="true" ht="30" hidden="false" customHeight="true" outlineLevel="0" collapsed="false">
      <c r="B49" s="35"/>
      <c r="C49" s="129" t="s">
        <v>108</v>
      </c>
      <c r="D49" s="129"/>
      <c r="E49" s="129"/>
      <c r="F49" s="129"/>
      <c r="G49" s="129"/>
      <c r="H49" s="47"/>
      <c r="I49" s="47"/>
      <c r="J49" s="47"/>
      <c r="K49" s="47"/>
      <c r="L49" s="47"/>
      <c r="M49" s="47"/>
      <c r="N49" s="129" t="s">
        <v>109</v>
      </c>
      <c r="O49" s="129"/>
      <c r="P49" s="129"/>
      <c r="Q49" s="129"/>
      <c r="R49" s="53"/>
      <c r="T49" s="36"/>
      <c r="U49" s="36"/>
    </row>
    <row r="50" s="13" customFormat="true" ht="11.25" hidden="false" customHeight="true" outlineLevel="0" collapsed="false">
      <c r="B50" s="35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40"/>
      <c r="T50" s="36"/>
      <c r="U50" s="36"/>
    </row>
    <row r="51" s="13" customFormat="true" ht="30" hidden="false" customHeight="true" outlineLevel="0" collapsed="false">
      <c r="B51" s="35"/>
      <c r="C51" s="88" t="s">
        <v>110</v>
      </c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89" t="n">
        <f aca="false">ROUNDUP($N$79,2)</f>
        <v>0</v>
      </c>
      <c r="O51" s="89"/>
      <c r="P51" s="89"/>
      <c r="Q51" s="89"/>
      <c r="R51" s="40"/>
      <c r="T51" s="36"/>
      <c r="U51" s="36"/>
      <c r="AU51" s="13" t="s">
        <v>111</v>
      </c>
    </row>
    <row r="52" s="95" customFormat="true" ht="25.5" hidden="false" customHeight="true" outlineLevel="0" collapsed="false">
      <c r="B52" s="130"/>
      <c r="C52" s="131"/>
      <c r="D52" s="131" t="s">
        <v>149</v>
      </c>
      <c r="E52" s="131"/>
      <c r="F52" s="131"/>
      <c r="G52" s="131"/>
      <c r="H52" s="131"/>
      <c r="I52" s="131"/>
      <c r="J52" s="131"/>
      <c r="K52" s="131"/>
      <c r="L52" s="131"/>
      <c r="M52" s="131"/>
      <c r="N52" s="132" t="n">
        <f aca="false">ROUNDUP($N$80,2)</f>
        <v>0</v>
      </c>
      <c r="O52" s="132"/>
      <c r="P52" s="132"/>
      <c r="Q52" s="132"/>
      <c r="R52" s="133"/>
      <c r="T52" s="131"/>
      <c r="U52" s="131"/>
    </row>
    <row r="53" s="134" customFormat="true" ht="21" hidden="false" customHeight="true" outlineLevel="0" collapsed="false">
      <c r="B53" s="135"/>
      <c r="C53" s="136"/>
      <c r="D53" s="136" t="s">
        <v>150</v>
      </c>
      <c r="E53" s="136"/>
      <c r="F53" s="136"/>
      <c r="G53" s="136"/>
      <c r="H53" s="136"/>
      <c r="I53" s="136"/>
      <c r="J53" s="136"/>
      <c r="K53" s="136"/>
      <c r="L53" s="136"/>
      <c r="M53" s="136"/>
      <c r="N53" s="137" t="n">
        <f aca="false">ROUNDUP($N$81,2)</f>
        <v>0</v>
      </c>
      <c r="O53" s="137"/>
      <c r="P53" s="137"/>
      <c r="Q53" s="137"/>
      <c r="R53" s="138"/>
      <c r="T53" s="136"/>
      <c r="U53" s="136"/>
    </row>
    <row r="54" s="134" customFormat="true" ht="21" hidden="false" customHeight="true" outlineLevel="0" collapsed="false">
      <c r="B54" s="135"/>
      <c r="C54" s="136"/>
      <c r="D54" s="136" t="s">
        <v>152</v>
      </c>
      <c r="E54" s="136"/>
      <c r="F54" s="136"/>
      <c r="G54" s="136"/>
      <c r="H54" s="136"/>
      <c r="I54" s="136"/>
      <c r="J54" s="136"/>
      <c r="K54" s="136"/>
      <c r="L54" s="136"/>
      <c r="M54" s="136"/>
      <c r="N54" s="137" t="n">
        <f aca="false">ROUNDUP($N$192,2)</f>
        <v>0</v>
      </c>
      <c r="O54" s="137"/>
      <c r="P54" s="137"/>
      <c r="Q54" s="137"/>
      <c r="R54" s="138"/>
      <c r="T54" s="136"/>
      <c r="U54" s="136"/>
    </row>
    <row r="55" s="134" customFormat="true" ht="21" hidden="false" customHeight="true" outlineLevel="0" collapsed="false">
      <c r="B55" s="135"/>
      <c r="C55" s="136"/>
      <c r="D55" s="136" t="s">
        <v>153</v>
      </c>
      <c r="E55" s="136"/>
      <c r="F55" s="136"/>
      <c r="G55" s="136"/>
      <c r="H55" s="136"/>
      <c r="I55" s="136"/>
      <c r="J55" s="136"/>
      <c r="K55" s="136"/>
      <c r="L55" s="136"/>
      <c r="M55" s="136"/>
      <c r="N55" s="137" t="n">
        <f aca="false">ROUNDUP($N$212,2)</f>
        <v>0</v>
      </c>
      <c r="O55" s="137"/>
      <c r="P55" s="137"/>
      <c r="Q55" s="137"/>
      <c r="R55" s="138"/>
      <c r="T55" s="136"/>
      <c r="U55" s="136"/>
    </row>
    <row r="56" s="134" customFormat="true" ht="21" hidden="false" customHeight="true" outlineLevel="0" collapsed="false">
      <c r="B56" s="135"/>
      <c r="C56" s="136"/>
      <c r="D56" s="136" t="s">
        <v>154</v>
      </c>
      <c r="E56" s="136"/>
      <c r="F56" s="136"/>
      <c r="G56" s="136"/>
      <c r="H56" s="136"/>
      <c r="I56" s="136"/>
      <c r="J56" s="136"/>
      <c r="K56" s="136"/>
      <c r="L56" s="136"/>
      <c r="M56" s="136"/>
      <c r="N56" s="137" t="n">
        <f aca="false">ROUNDUP($N$229,2)</f>
        <v>0</v>
      </c>
      <c r="O56" s="137"/>
      <c r="P56" s="137"/>
      <c r="Q56" s="137"/>
      <c r="R56" s="138"/>
      <c r="T56" s="136"/>
      <c r="U56" s="136"/>
    </row>
    <row r="57" s="134" customFormat="true" ht="21" hidden="false" customHeight="true" outlineLevel="0" collapsed="false">
      <c r="B57" s="135"/>
      <c r="C57" s="136"/>
      <c r="D57" s="136" t="s">
        <v>155</v>
      </c>
      <c r="E57" s="136"/>
      <c r="F57" s="136"/>
      <c r="G57" s="136"/>
      <c r="H57" s="136"/>
      <c r="I57" s="136"/>
      <c r="J57" s="136"/>
      <c r="K57" s="136"/>
      <c r="L57" s="136"/>
      <c r="M57" s="136"/>
      <c r="N57" s="137" t="n">
        <f aca="false">ROUNDUP($N$236,2)</f>
        <v>0</v>
      </c>
      <c r="O57" s="137"/>
      <c r="P57" s="137"/>
      <c r="Q57" s="137"/>
      <c r="R57" s="138"/>
      <c r="T57" s="136"/>
      <c r="U57" s="136"/>
    </row>
    <row r="58" s="134" customFormat="true" ht="21" hidden="false" customHeight="true" outlineLevel="0" collapsed="false">
      <c r="B58" s="135"/>
      <c r="C58" s="136"/>
      <c r="D58" s="136" t="s">
        <v>156</v>
      </c>
      <c r="E58" s="136"/>
      <c r="F58" s="136"/>
      <c r="G58" s="136"/>
      <c r="H58" s="136"/>
      <c r="I58" s="136"/>
      <c r="J58" s="136"/>
      <c r="K58" s="136"/>
      <c r="L58" s="136"/>
      <c r="M58" s="136"/>
      <c r="N58" s="137" t="n">
        <f aca="false">ROUNDUP($N$301,2)</f>
        <v>0</v>
      </c>
      <c r="O58" s="137"/>
      <c r="P58" s="137"/>
      <c r="Q58" s="137"/>
      <c r="R58" s="138"/>
      <c r="T58" s="136"/>
      <c r="U58" s="136"/>
    </row>
    <row r="59" s="134" customFormat="true" ht="15.75" hidden="false" customHeight="true" outlineLevel="0" collapsed="false">
      <c r="B59" s="135"/>
      <c r="C59" s="136"/>
      <c r="D59" s="136" t="s">
        <v>157</v>
      </c>
      <c r="E59" s="136"/>
      <c r="F59" s="136"/>
      <c r="G59" s="136"/>
      <c r="H59" s="136"/>
      <c r="I59" s="136"/>
      <c r="J59" s="136"/>
      <c r="K59" s="136"/>
      <c r="L59" s="136"/>
      <c r="M59" s="136"/>
      <c r="N59" s="137" t="n">
        <f aca="false">ROUNDUP($N$309,2)</f>
        <v>0</v>
      </c>
      <c r="O59" s="137"/>
      <c r="P59" s="137"/>
      <c r="Q59" s="137"/>
      <c r="R59" s="138"/>
      <c r="T59" s="136"/>
      <c r="U59" s="136"/>
    </row>
    <row r="60" s="95" customFormat="true" ht="25.5" hidden="false" customHeight="true" outlineLevel="0" collapsed="false">
      <c r="B60" s="130"/>
      <c r="C60" s="131"/>
      <c r="D60" s="131" t="s">
        <v>728</v>
      </c>
      <c r="E60" s="131"/>
      <c r="F60" s="131"/>
      <c r="G60" s="131"/>
      <c r="H60" s="131"/>
      <c r="I60" s="131"/>
      <c r="J60" s="131"/>
      <c r="K60" s="131"/>
      <c r="L60" s="131"/>
      <c r="M60" s="131"/>
      <c r="N60" s="132" t="n">
        <f aca="false">ROUNDUP($N$315,2)</f>
        <v>0</v>
      </c>
      <c r="O60" s="132"/>
      <c r="P60" s="132"/>
      <c r="Q60" s="132"/>
      <c r="R60" s="133"/>
      <c r="T60" s="131"/>
      <c r="U60" s="131"/>
    </row>
    <row r="61" s="134" customFormat="true" ht="21" hidden="false" customHeight="true" outlineLevel="0" collapsed="false">
      <c r="B61" s="135"/>
      <c r="C61" s="136"/>
      <c r="D61" s="136" t="s">
        <v>729</v>
      </c>
      <c r="E61" s="136"/>
      <c r="F61" s="136"/>
      <c r="G61" s="136"/>
      <c r="H61" s="136"/>
      <c r="I61" s="136"/>
      <c r="J61" s="136"/>
      <c r="K61" s="136"/>
      <c r="L61" s="136"/>
      <c r="M61" s="136"/>
      <c r="N61" s="137" t="n">
        <f aca="false">ROUNDUP($N$316,2)</f>
        <v>0</v>
      </c>
      <c r="O61" s="137"/>
      <c r="P61" s="137"/>
      <c r="Q61" s="137"/>
      <c r="R61" s="138"/>
      <c r="T61" s="136"/>
      <c r="U61" s="136"/>
    </row>
    <row r="62" s="13" customFormat="true" ht="22.5" hidden="false" customHeight="true" outlineLevel="0" collapsed="false">
      <c r="B62" s="35"/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40"/>
      <c r="T62" s="36"/>
      <c r="U62" s="36"/>
    </row>
    <row r="63" s="13" customFormat="true" ht="7.5" hidden="false" customHeight="true" outlineLevel="0" collapsed="false">
      <c r="B63" s="54"/>
      <c r="C63" s="55"/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5"/>
      <c r="P63" s="55"/>
      <c r="Q63" s="55"/>
      <c r="R63" s="56"/>
      <c r="T63" s="36"/>
      <c r="U63" s="36"/>
    </row>
    <row r="67" s="13" customFormat="true" ht="7.5" hidden="false" customHeight="true" outlineLevel="0" collapsed="false">
      <c r="B67" s="57"/>
      <c r="C67" s="58"/>
      <c r="D67" s="58"/>
      <c r="E67" s="58"/>
      <c r="F67" s="58"/>
      <c r="G67" s="58"/>
      <c r="H67" s="58"/>
      <c r="I67" s="58"/>
      <c r="J67" s="58"/>
      <c r="K67" s="58"/>
      <c r="L67" s="58"/>
      <c r="M67" s="58"/>
      <c r="N67" s="58"/>
      <c r="O67" s="58"/>
      <c r="P67" s="58"/>
      <c r="Q67" s="58"/>
      <c r="R67" s="58"/>
      <c r="S67" s="59"/>
    </row>
    <row r="68" s="13" customFormat="true" ht="37.5" hidden="false" customHeight="true" outlineLevel="0" collapsed="false">
      <c r="B68" s="35"/>
      <c r="C68" s="60" t="s">
        <v>114</v>
      </c>
      <c r="D68" s="60"/>
      <c r="E68" s="60"/>
      <c r="F68" s="60"/>
      <c r="G68" s="60"/>
      <c r="H68" s="60"/>
      <c r="I68" s="60"/>
      <c r="J68" s="60"/>
      <c r="K68" s="60"/>
      <c r="L68" s="60"/>
      <c r="M68" s="60"/>
      <c r="N68" s="60"/>
      <c r="O68" s="60"/>
      <c r="P68" s="60"/>
      <c r="Q68" s="60"/>
      <c r="R68" s="60"/>
      <c r="S68" s="59"/>
    </row>
    <row r="69" s="13" customFormat="true" ht="7.5" hidden="false" customHeight="true" outlineLevel="0" collapsed="false">
      <c r="B69" s="35"/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59"/>
    </row>
    <row r="70" s="13" customFormat="true" ht="30.75" hidden="false" customHeight="true" outlineLevel="0" collapsed="false">
      <c r="B70" s="35"/>
      <c r="C70" s="28" t="s">
        <v>18</v>
      </c>
      <c r="D70" s="36"/>
      <c r="E70" s="36"/>
      <c r="F70" s="114" t="str">
        <f aca="false">$F$6</f>
        <v>Rekonstrukce sil. III-2014 Dolní Bezděkov (dle vyhl. 230-2012)</v>
      </c>
      <c r="G70" s="114"/>
      <c r="H70" s="114"/>
      <c r="I70" s="114"/>
      <c r="J70" s="114"/>
      <c r="K70" s="114"/>
      <c r="L70" s="114"/>
      <c r="M70" s="114"/>
      <c r="N70" s="114"/>
      <c r="O70" s="114"/>
      <c r="P70" s="114"/>
      <c r="Q70" s="114"/>
      <c r="R70" s="36"/>
      <c r="S70" s="59"/>
    </row>
    <row r="71" s="13" customFormat="true" ht="37.5" hidden="false" customHeight="true" outlineLevel="0" collapsed="false">
      <c r="B71" s="35"/>
      <c r="C71" s="66" t="s">
        <v>104</v>
      </c>
      <c r="D71" s="36"/>
      <c r="E71" s="36"/>
      <c r="F71" s="115" t="str">
        <f aca="false">$F$7</f>
        <v>301 - 301 - Dešťová kanalizace</v>
      </c>
      <c r="G71" s="115"/>
      <c r="H71" s="115"/>
      <c r="I71" s="115"/>
      <c r="J71" s="115"/>
      <c r="K71" s="115"/>
      <c r="L71" s="115"/>
      <c r="M71" s="115"/>
      <c r="N71" s="115"/>
      <c r="O71" s="115"/>
      <c r="P71" s="115"/>
      <c r="Q71" s="115"/>
      <c r="R71" s="36"/>
      <c r="S71" s="59"/>
    </row>
    <row r="72" s="13" customFormat="true" ht="7.5" hidden="false" customHeight="true" outlineLevel="0" collapsed="false">
      <c r="B72" s="35"/>
      <c r="C72" s="36"/>
      <c r="D72" s="36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59"/>
    </row>
    <row r="73" s="13" customFormat="true" ht="18.75" hidden="false" customHeight="true" outlineLevel="0" collapsed="false">
      <c r="B73" s="35"/>
      <c r="C73" s="28" t="s">
        <v>25</v>
      </c>
      <c r="D73" s="36"/>
      <c r="E73" s="36"/>
      <c r="F73" s="29" t="str">
        <f aca="false">$F$10</f>
        <v>Dolní Bezděkov</v>
      </c>
      <c r="G73" s="36"/>
      <c r="H73" s="36"/>
      <c r="I73" s="36"/>
      <c r="J73" s="36"/>
      <c r="K73" s="28" t="s">
        <v>27</v>
      </c>
      <c r="L73" s="36"/>
      <c r="M73" s="116" t="str">
        <f aca="false">IF($O$10="","",$O$10)</f>
        <v>09.04.2014</v>
      </c>
      <c r="N73" s="116"/>
      <c r="O73" s="116"/>
      <c r="P73" s="116"/>
      <c r="Q73" s="36"/>
      <c r="R73" s="36"/>
      <c r="S73" s="59"/>
    </row>
    <row r="74" s="13" customFormat="true" ht="7.5" hidden="false" customHeight="true" outlineLevel="0" collapsed="false">
      <c r="B74" s="35"/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59"/>
    </row>
    <row r="75" s="13" customFormat="true" ht="15.75" hidden="false" customHeight="true" outlineLevel="0" collapsed="false">
      <c r="B75" s="35"/>
      <c r="C75" s="28" t="s">
        <v>31</v>
      </c>
      <c r="D75" s="36"/>
      <c r="E75" s="36"/>
      <c r="F75" s="29" t="str">
        <f aca="false">$E$13</f>
        <v>Krajská správa a údržba silnic Středočeského kraje</v>
      </c>
      <c r="G75" s="36"/>
      <c r="H75" s="36"/>
      <c r="I75" s="36"/>
      <c r="J75" s="36"/>
      <c r="K75" s="28" t="s">
        <v>37</v>
      </c>
      <c r="L75" s="36"/>
      <c r="M75" s="71" t="str">
        <f aca="false">$E$19</f>
        <v>Pragoprojekt, a.s. Praha</v>
      </c>
      <c r="N75" s="71"/>
      <c r="O75" s="71"/>
      <c r="P75" s="71"/>
      <c r="Q75" s="71"/>
      <c r="R75" s="36"/>
      <c r="S75" s="59"/>
    </row>
    <row r="76" s="13" customFormat="true" ht="15" hidden="false" customHeight="true" outlineLevel="0" collapsed="false">
      <c r="B76" s="35"/>
      <c r="C76" s="28" t="s">
        <v>35</v>
      </c>
      <c r="D76" s="36"/>
      <c r="E76" s="36"/>
      <c r="F76" s="29" t="str">
        <f aca="false">IF($E$16="","",$E$16)</f>
        <v>Vyplň údaj</v>
      </c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59"/>
    </row>
    <row r="77" s="13" customFormat="true" ht="11.25" hidden="false" customHeight="true" outlineLevel="0" collapsed="false">
      <c r="B77" s="35"/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59"/>
    </row>
    <row r="78" s="139" customFormat="true" ht="30" hidden="false" customHeight="true" outlineLevel="0" collapsed="false">
      <c r="B78" s="140"/>
      <c r="C78" s="141" t="s">
        <v>115</v>
      </c>
      <c r="D78" s="142" t="s">
        <v>59</v>
      </c>
      <c r="E78" s="142" t="s">
        <v>55</v>
      </c>
      <c r="F78" s="142" t="s">
        <v>116</v>
      </c>
      <c r="G78" s="142"/>
      <c r="H78" s="142"/>
      <c r="I78" s="142"/>
      <c r="J78" s="142" t="s">
        <v>117</v>
      </c>
      <c r="K78" s="142" t="s">
        <v>118</v>
      </c>
      <c r="L78" s="142" t="s">
        <v>119</v>
      </c>
      <c r="M78" s="142"/>
      <c r="N78" s="142" t="s">
        <v>120</v>
      </c>
      <c r="O78" s="142"/>
      <c r="P78" s="142"/>
      <c r="Q78" s="142"/>
      <c r="R78" s="143" t="s">
        <v>121</v>
      </c>
      <c r="S78" s="144"/>
      <c r="T78" s="81" t="s">
        <v>122</v>
      </c>
      <c r="U78" s="82" t="s">
        <v>43</v>
      </c>
      <c r="V78" s="82" t="s">
        <v>123</v>
      </c>
      <c r="W78" s="82" t="s">
        <v>124</v>
      </c>
      <c r="X78" s="82" t="s">
        <v>125</v>
      </c>
      <c r="Y78" s="82" t="s">
        <v>126</v>
      </c>
      <c r="Z78" s="82" t="s">
        <v>127</v>
      </c>
      <c r="AA78" s="83" t="s">
        <v>128</v>
      </c>
    </row>
    <row r="79" s="13" customFormat="true" ht="30" hidden="false" customHeight="true" outlineLevel="0" collapsed="false">
      <c r="B79" s="35"/>
      <c r="C79" s="88" t="s">
        <v>110</v>
      </c>
      <c r="D79" s="36"/>
      <c r="E79" s="36"/>
      <c r="F79" s="36"/>
      <c r="G79" s="36"/>
      <c r="H79" s="36"/>
      <c r="I79" s="36"/>
      <c r="J79" s="36"/>
      <c r="K79" s="36"/>
      <c r="L79" s="36"/>
      <c r="M79" s="36"/>
      <c r="N79" s="145" t="n">
        <f aca="false">$BK$79</f>
        <v>0</v>
      </c>
      <c r="O79" s="145"/>
      <c r="P79" s="145"/>
      <c r="Q79" s="145"/>
      <c r="R79" s="36"/>
      <c r="S79" s="59"/>
      <c r="T79" s="85"/>
      <c r="U79" s="86"/>
      <c r="V79" s="86"/>
      <c r="W79" s="146" t="n">
        <f aca="false">$W$80+$W$315</f>
        <v>0</v>
      </c>
      <c r="X79" s="86"/>
      <c r="Y79" s="146" t="n">
        <f aca="false">$Y$80+$Y$315</f>
        <v>1070.6358436439</v>
      </c>
      <c r="Z79" s="86"/>
      <c r="AA79" s="147" t="n">
        <f aca="false">$AA$80+$AA$315</f>
        <v>231.84</v>
      </c>
      <c r="AT79" s="13" t="s">
        <v>73</v>
      </c>
      <c r="AU79" s="13" t="s">
        <v>111</v>
      </c>
      <c r="BK79" s="148" t="n">
        <f aca="false">$BK$80+$BK$315</f>
        <v>0</v>
      </c>
    </row>
    <row r="80" s="149" customFormat="true" ht="37.5" hidden="false" customHeight="true" outlineLevel="0" collapsed="false">
      <c r="B80" s="150"/>
      <c r="C80" s="151"/>
      <c r="D80" s="152" t="s">
        <v>149</v>
      </c>
      <c r="E80" s="151"/>
      <c r="F80" s="151"/>
      <c r="G80" s="151"/>
      <c r="H80" s="151"/>
      <c r="I80" s="151"/>
      <c r="J80" s="151"/>
      <c r="K80" s="151"/>
      <c r="L80" s="151"/>
      <c r="M80" s="151"/>
      <c r="N80" s="153" t="n">
        <f aca="false">$BK$80</f>
        <v>0</v>
      </c>
      <c r="O80" s="153"/>
      <c r="P80" s="153"/>
      <c r="Q80" s="153"/>
      <c r="R80" s="151"/>
      <c r="S80" s="154"/>
      <c r="T80" s="155"/>
      <c r="U80" s="151"/>
      <c r="V80" s="151"/>
      <c r="W80" s="156" t="n">
        <f aca="false">$W$81+$W$192+$W$212+$W$229+$W$236+$W$301</f>
        <v>0</v>
      </c>
      <c r="X80" s="151"/>
      <c r="Y80" s="156" t="n">
        <f aca="false">$Y$81+$Y$192+$Y$212+$Y$229+$Y$236+$Y$301</f>
        <v>1070.6358436439</v>
      </c>
      <c r="Z80" s="151"/>
      <c r="AA80" s="157" t="n">
        <f aca="false">$AA$81+$AA$192+$AA$212+$AA$229+$AA$236+$AA$301</f>
        <v>231.84</v>
      </c>
      <c r="AR80" s="158" t="s">
        <v>24</v>
      </c>
      <c r="AT80" s="158" t="s">
        <v>73</v>
      </c>
      <c r="AU80" s="158" t="s">
        <v>74</v>
      </c>
      <c r="AY80" s="158" t="s">
        <v>130</v>
      </c>
      <c r="BK80" s="159" t="n">
        <f aca="false">$BK$81+$BK$192+$BK$212+$BK$229+$BK$236+$BK$301</f>
        <v>0</v>
      </c>
    </row>
    <row r="81" s="149" customFormat="true" ht="21" hidden="false" customHeight="true" outlineLevel="0" collapsed="false">
      <c r="B81" s="150"/>
      <c r="C81" s="151"/>
      <c r="D81" s="160" t="s">
        <v>150</v>
      </c>
      <c r="E81" s="151"/>
      <c r="F81" s="151"/>
      <c r="G81" s="151"/>
      <c r="H81" s="151"/>
      <c r="I81" s="151"/>
      <c r="J81" s="151"/>
      <c r="K81" s="151"/>
      <c r="L81" s="151"/>
      <c r="M81" s="151"/>
      <c r="N81" s="161" t="n">
        <f aca="false">$BK$81</f>
        <v>0</v>
      </c>
      <c r="O81" s="161"/>
      <c r="P81" s="161"/>
      <c r="Q81" s="161"/>
      <c r="R81" s="151"/>
      <c r="S81" s="154"/>
      <c r="T81" s="155"/>
      <c r="U81" s="151"/>
      <c r="V81" s="151"/>
      <c r="W81" s="156" t="n">
        <f aca="false">SUM($W$82:$W$191)</f>
        <v>0</v>
      </c>
      <c r="X81" s="151"/>
      <c r="Y81" s="156" t="n">
        <f aca="false">SUM($Y$82:$Y$191)</f>
        <v>752.0427120179</v>
      </c>
      <c r="Z81" s="151"/>
      <c r="AA81" s="157" t="n">
        <f aca="false">SUM($AA$82:$AA$191)</f>
        <v>231.84</v>
      </c>
      <c r="AR81" s="158" t="s">
        <v>24</v>
      </c>
      <c r="AT81" s="158" t="s">
        <v>73</v>
      </c>
      <c r="AU81" s="158" t="s">
        <v>24</v>
      </c>
      <c r="AY81" s="158" t="s">
        <v>130</v>
      </c>
      <c r="BK81" s="159" t="n">
        <f aca="false">SUM($BK$82:$BK$191)</f>
        <v>0</v>
      </c>
    </row>
    <row r="82" s="13" customFormat="true" ht="27" hidden="false" customHeight="true" outlineLevel="0" collapsed="false">
      <c r="B82" s="35"/>
      <c r="C82" s="162" t="s">
        <v>24</v>
      </c>
      <c r="D82" s="162" t="s">
        <v>131</v>
      </c>
      <c r="E82" s="163" t="s">
        <v>730</v>
      </c>
      <c r="F82" s="164" t="s">
        <v>731</v>
      </c>
      <c r="G82" s="164"/>
      <c r="H82" s="164"/>
      <c r="I82" s="164"/>
      <c r="J82" s="165" t="s">
        <v>162</v>
      </c>
      <c r="K82" s="166" t="n">
        <v>9</v>
      </c>
      <c r="L82" s="167"/>
      <c r="M82" s="167"/>
      <c r="N82" s="168" t="n">
        <f aca="false">ROUND($L$82*$K$82,2)</f>
        <v>0</v>
      </c>
      <c r="O82" s="168"/>
      <c r="P82" s="168"/>
      <c r="Q82" s="168"/>
      <c r="R82" s="164"/>
      <c r="S82" s="59"/>
      <c r="T82" s="169"/>
      <c r="U82" s="170" t="s">
        <v>44</v>
      </c>
      <c r="V82" s="36"/>
      <c r="W82" s="36"/>
      <c r="X82" s="171" t="n">
        <v>0</v>
      </c>
      <c r="Y82" s="171" t="n">
        <f aca="false">$X$82*$K$82</f>
        <v>0</v>
      </c>
      <c r="Z82" s="171" t="n">
        <v>0</v>
      </c>
      <c r="AA82" s="172" t="n">
        <f aca="false">$Z$82*$K$82</f>
        <v>0</v>
      </c>
      <c r="AR82" s="117" t="s">
        <v>362</v>
      </c>
      <c r="AT82" s="117" t="s">
        <v>131</v>
      </c>
      <c r="AU82" s="117" t="s">
        <v>23</v>
      </c>
      <c r="AY82" s="13" t="s">
        <v>130</v>
      </c>
      <c r="BE82" s="173" t="n">
        <f aca="false">IF($U$82="základní",$N$82,0)</f>
        <v>0</v>
      </c>
      <c r="BF82" s="173" t="n">
        <f aca="false">IF($U$82="snížená",$N$82,0)</f>
        <v>0</v>
      </c>
      <c r="BG82" s="173" t="n">
        <f aca="false">IF($U$82="zákl. přenesená",$N$82,0)</f>
        <v>0</v>
      </c>
      <c r="BH82" s="173" t="n">
        <f aca="false">IF($U$82="sníž. přenesená",$N$82,0)</f>
        <v>0</v>
      </c>
      <c r="BI82" s="173" t="n">
        <f aca="false">IF($U$82="nulová",$N$82,0)</f>
        <v>0</v>
      </c>
      <c r="BJ82" s="117" t="s">
        <v>24</v>
      </c>
      <c r="BK82" s="173" t="n">
        <f aca="false">ROUND($L$82*$K$82,2)</f>
        <v>0</v>
      </c>
      <c r="BL82" s="117" t="s">
        <v>362</v>
      </c>
      <c r="BM82" s="117" t="s">
        <v>732</v>
      </c>
    </row>
    <row r="83" s="13" customFormat="true" ht="15.75" hidden="false" customHeight="true" outlineLevel="0" collapsed="false">
      <c r="B83" s="178"/>
      <c r="C83" s="179"/>
      <c r="D83" s="179"/>
      <c r="E83" s="180"/>
      <c r="F83" s="181" t="s">
        <v>733</v>
      </c>
      <c r="G83" s="181"/>
      <c r="H83" s="181"/>
      <c r="I83" s="181"/>
      <c r="J83" s="179"/>
      <c r="K83" s="182" t="n">
        <v>9</v>
      </c>
      <c r="L83" s="179"/>
      <c r="M83" s="179"/>
      <c r="N83" s="179"/>
      <c r="O83" s="179"/>
      <c r="P83" s="179"/>
      <c r="Q83" s="179"/>
      <c r="R83" s="179"/>
      <c r="S83" s="183"/>
      <c r="T83" s="184"/>
      <c r="U83" s="179"/>
      <c r="V83" s="179"/>
      <c r="W83" s="179"/>
      <c r="X83" s="179"/>
      <c r="Y83" s="179"/>
      <c r="Z83" s="179"/>
      <c r="AA83" s="185"/>
      <c r="AT83" s="186" t="s">
        <v>165</v>
      </c>
      <c r="AU83" s="186" t="s">
        <v>23</v>
      </c>
      <c r="AV83" s="186" t="s">
        <v>23</v>
      </c>
      <c r="AW83" s="186" t="s">
        <v>111</v>
      </c>
      <c r="AX83" s="186" t="s">
        <v>74</v>
      </c>
      <c r="AY83" s="186" t="s">
        <v>130</v>
      </c>
    </row>
    <row r="84" s="13" customFormat="true" ht="15.75" hidden="false" customHeight="true" outlineLevel="0" collapsed="false">
      <c r="B84" s="187"/>
      <c r="C84" s="188"/>
      <c r="D84" s="188"/>
      <c r="E84" s="188"/>
      <c r="F84" s="189" t="s">
        <v>189</v>
      </c>
      <c r="G84" s="189"/>
      <c r="H84" s="189"/>
      <c r="I84" s="189"/>
      <c r="J84" s="188"/>
      <c r="K84" s="190" t="n">
        <v>9</v>
      </c>
      <c r="L84" s="188"/>
      <c r="M84" s="188"/>
      <c r="N84" s="188"/>
      <c r="O84" s="188"/>
      <c r="P84" s="188"/>
      <c r="Q84" s="188"/>
      <c r="R84" s="188"/>
      <c r="S84" s="191"/>
      <c r="T84" s="192"/>
      <c r="U84" s="188"/>
      <c r="V84" s="188"/>
      <c r="W84" s="188"/>
      <c r="X84" s="188"/>
      <c r="Y84" s="188"/>
      <c r="Z84" s="188"/>
      <c r="AA84" s="193"/>
      <c r="AT84" s="194" t="s">
        <v>165</v>
      </c>
      <c r="AU84" s="194" t="s">
        <v>23</v>
      </c>
      <c r="AV84" s="194" t="s">
        <v>129</v>
      </c>
      <c r="AW84" s="194" t="s">
        <v>111</v>
      </c>
      <c r="AX84" s="194" t="s">
        <v>24</v>
      </c>
      <c r="AY84" s="194" t="s">
        <v>130</v>
      </c>
    </row>
    <row r="85" s="13" customFormat="true" ht="27" hidden="false" customHeight="true" outlineLevel="0" collapsed="false">
      <c r="B85" s="35"/>
      <c r="C85" s="162" t="s">
        <v>23</v>
      </c>
      <c r="D85" s="162" t="s">
        <v>131</v>
      </c>
      <c r="E85" s="163" t="s">
        <v>360</v>
      </c>
      <c r="F85" s="164" t="s">
        <v>361</v>
      </c>
      <c r="G85" s="164"/>
      <c r="H85" s="164"/>
      <c r="I85" s="164"/>
      <c r="J85" s="165" t="s">
        <v>162</v>
      </c>
      <c r="K85" s="166" t="n">
        <v>9</v>
      </c>
      <c r="L85" s="167"/>
      <c r="M85" s="167"/>
      <c r="N85" s="168" t="n">
        <f aca="false">ROUND($L$85*$K$85,2)</f>
        <v>0</v>
      </c>
      <c r="O85" s="168"/>
      <c r="P85" s="168"/>
      <c r="Q85" s="168"/>
      <c r="R85" s="164" t="s">
        <v>174</v>
      </c>
      <c r="S85" s="59"/>
      <c r="T85" s="169"/>
      <c r="U85" s="170" t="s">
        <v>44</v>
      </c>
      <c r="V85" s="36"/>
      <c r="W85" s="36"/>
      <c r="X85" s="171" t="n">
        <v>0</v>
      </c>
      <c r="Y85" s="171" t="n">
        <f aca="false">$X$85*$K$85</f>
        <v>0</v>
      </c>
      <c r="Z85" s="171" t="n">
        <v>0</v>
      </c>
      <c r="AA85" s="172" t="n">
        <f aca="false">$Z$85*$K$85</f>
        <v>0</v>
      </c>
      <c r="AR85" s="117" t="s">
        <v>362</v>
      </c>
      <c r="AT85" s="117" t="s">
        <v>131</v>
      </c>
      <c r="AU85" s="117" t="s">
        <v>23</v>
      </c>
      <c r="AY85" s="13" t="s">
        <v>130</v>
      </c>
      <c r="BE85" s="173" t="n">
        <f aca="false">IF($U$85="základní",$N$85,0)</f>
        <v>0</v>
      </c>
      <c r="BF85" s="173" t="n">
        <f aca="false">IF($U$85="snížená",$N$85,0)</f>
        <v>0</v>
      </c>
      <c r="BG85" s="173" t="n">
        <f aca="false">IF($U$85="zákl. přenesená",$N$85,0)</f>
        <v>0</v>
      </c>
      <c r="BH85" s="173" t="n">
        <f aca="false">IF($U$85="sníž. přenesená",$N$85,0)</f>
        <v>0</v>
      </c>
      <c r="BI85" s="173" t="n">
        <f aca="false">IF($U$85="nulová",$N$85,0)</f>
        <v>0</v>
      </c>
      <c r="BJ85" s="117" t="s">
        <v>24</v>
      </c>
      <c r="BK85" s="173" t="n">
        <f aca="false">ROUND($L$85*$K$85,2)</f>
        <v>0</v>
      </c>
      <c r="BL85" s="117" t="s">
        <v>362</v>
      </c>
      <c r="BM85" s="117" t="s">
        <v>734</v>
      </c>
    </row>
    <row r="86" s="13" customFormat="true" ht="27" hidden="false" customHeight="true" outlineLevel="0" collapsed="false">
      <c r="B86" s="35"/>
      <c r="C86" s="165" t="s">
        <v>139</v>
      </c>
      <c r="D86" s="165" t="s">
        <v>131</v>
      </c>
      <c r="E86" s="163" t="s">
        <v>735</v>
      </c>
      <c r="F86" s="164" t="s">
        <v>736</v>
      </c>
      <c r="G86" s="164"/>
      <c r="H86" s="164"/>
      <c r="I86" s="164"/>
      <c r="J86" s="165" t="s">
        <v>303</v>
      </c>
      <c r="K86" s="166" t="n">
        <v>50</v>
      </c>
      <c r="L86" s="167"/>
      <c r="M86" s="167"/>
      <c r="N86" s="168" t="n">
        <f aca="false">ROUND($L$86*$K$86,2)</f>
        <v>0</v>
      </c>
      <c r="O86" s="168"/>
      <c r="P86" s="168"/>
      <c r="Q86" s="168"/>
      <c r="R86" s="164" t="s">
        <v>174</v>
      </c>
      <c r="S86" s="59"/>
      <c r="T86" s="169"/>
      <c r="U86" s="170" t="s">
        <v>44</v>
      </c>
      <c r="V86" s="36"/>
      <c r="W86" s="36"/>
      <c r="X86" s="171" t="n">
        <v>0.0369043</v>
      </c>
      <c r="Y86" s="171" t="n">
        <f aca="false">$X$86*$K$86</f>
        <v>1.845215</v>
      </c>
      <c r="Z86" s="171" t="n">
        <v>0</v>
      </c>
      <c r="AA86" s="172" t="n">
        <f aca="false">$Z$86*$K$86</f>
        <v>0</v>
      </c>
      <c r="AR86" s="117" t="s">
        <v>129</v>
      </c>
      <c r="AT86" s="117" t="s">
        <v>131</v>
      </c>
      <c r="AU86" s="117" t="s">
        <v>23</v>
      </c>
      <c r="AY86" s="117" t="s">
        <v>130</v>
      </c>
      <c r="BE86" s="173" t="n">
        <f aca="false">IF($U$86="základní",$N$86,0)</f>
        <v>0</v>
      </c>
      <c r="BF86" s="173" t="n">
        <f aca="false">IF($U$86="snížená",$N$86,0)</f>
        <v>0</v>
      </c>
      <c r="BG86" s="173" t="n">
        <f aca="false">IF($U$86="zákl. přenesená",$N$86,0)</f>
        <v>0</v>
      </c>
      <c r="BH86" s="173" t="n">
        <f aca="false">IF($U$86="sníž. přenesená",$N$86,0)</f>
        <v>0</v>
      </c>
      <c r="BI86" s="173" t="n">
        <f aca="false">IF($U$86="nulová",$N$86,0)</f>
        <v>0</v>
      </c>
      <c r="BJ86" s="117" t="s">
        <v>24</v>
      </c>
      <c r="BK86" s="173" t="n">
        <f aca="false">ROUND($L$86*$K$86,2)</f>
        <v>0</v>
      </c>
      <c r="BL86" s="117" t="s">
        <v>129</v>
      </c>
      <c r="BM86" s="117" t="s">
        <v>737</v>
      </c>
    </row>
    <row r="87" s="13" customFormat="true" ht="27" hidden="false" customHeight="true" outlineLevel="0" collapsed="false">
      <c r="B87" s="35"/>
      <c r="C87" s="165" t="s">
        <v>129</v>
      </c>
      <c r="D87" s="165" t="s">
        <v>131</v>
      </c>
      <c r="E87" s="163" t="s">
        <v>738</v>
      </c>
      <c r="F87" s="164" t="s">
        <v>739</v>
      </c>
      <c r="G87" s="164"/>
      <c r="H87" s="164"/>
      <c r="I87" s="164"/>
      <c r="J87" s="165" t="s">
        <v>180</v>
      </c>
      <c r="K87" s="166" t="n">
        <v>294</v>
      </c>
      <c r="L87" s="167"/>
      <c r="M87" s="167"/>
      <c r="N87" s="168" t="n">
        <f aca="false">ROUND($L$87*$K$87,2)</f>
        <v>0</v>
      </c>
      <c r="O87" s="168"/>
      <c r="P87" s="168"/>
      <c r="Q87" s="168"/>
      <c r="R87" s="164" t="s">
        <v>174</v>
      </c>
      <c r="S87" s="59"/>
      <c r="T87" s="169"/>
      <c r="U87" s="170" t="s">
        <v>44</v>
      </c>
      <c r="V87" s="36"/>
      <c r="W87" s="36"/>
      <c r="X87" s="171" t="n">
        <v>0</v>
      </c>
      <c r="Y87" s="171" t="n">
        <f aca="false">$X$87*$K$87</f>
        <v>0</v>
      </c>
      <c r="Z87" s="171" t="n">
        <v>0</v>
      </c>
      <c r="AA87" s="172" t="n">
        <f aca="false">$Z$87*$K$87</f>
        <v>0</v>
      </c>
      <c r="AR87" s="117" t="s">
        <v>129</v>
      </c>
      <c r="AT87" s="117" t="s">
        <v>131</v>
      </c>
      <c r="AU87" s="117" t="s">
        <v>23</v>
      </c>
      <c r="AY87" s="117" t="s">
        <v>130</v>
      </c>
      <c r="BE87" s="173" t="n">
        <f aca="false">IF($U$87="základní",$N$87,0)</f>
        <v>0</v>
      </c>
      <c r="BF87" s="173" t="n">
        <f aca="false">IF($U$87="snížená",$N$87,0)</f>
        <v>0</v>
      </c>
      <c r="BG87" s="173" t="n">
        <f aca="false">IF($U$87="zákl. přenesená",$N$87,0)</f>
        <v>0</v>
      </c>
      <c r="BH87" s="173" t="n">
        <f aca="false">IF($U$87="sníž. přenesená",$N$87,0)</f>
        <v>0</v>
      </c>
      <c r="BI87" s="173" t="n">
        <f aca="false">IF($U$87="nulová",$N$87,0)</f>
        <v>0</v>
      </c>
      <c r="BJ87" s="117" t="s">
        <v>24</v>
      </c>
      <c r="BK87" s="173" t="n">
        <f aca="false">ROUND($L$87*$K$87,2)</f>
        <v>0</v>
      </c>
      <c r="BL87" s="117" t="s">
        <v>129</v>
      </c>
      <c r="BM87" s="117" t="s">
        <v>740</v>
      </c>
    </row>
    <row r="88" s="13" customFormat="true" ht="27" hidden="false" customHeight="true" outlineLevel="0" collapsed="false">
      <c r="B88" s="35"/>
      <c r="C88" s="165" t="s">
        <v>177</v>
      </c>
      <c r="D88" s="165" t="s">
        <v>131</v>
      </c>
      <c r="E88" s="163" t="s">
        <v>741</v>
      </c>
      <c r="F88" s="164" t="s">
        <v>742</v>
      </c>
      <c r="G88" s="164"/>
      <c r="H88" s="164"/>
      <c r="I88" s="164"/>
      <c r="J88" s="165" t="s">
        <v>180</v>
      </c>
      <c r="K88" s="166" t="n">
        <v>7</v>
      </c>
      <c r="L88" s="167"/>
      <c r="M88" s="167"/>
      <c r="N88" s="168" t="n">
        <f aca="false">ROUND($L$88*$K$88,2)</f>
        <v>0</v>
      </c>
      <c r="O88" s="168"/>
      <c r="P88" s="168"/>
      <c r="Q88" s="168"/>
      <c r="R88" s="164" t="s">
        <v>174</v>
      </c>
      <c r="S88" s="59"/>
      <c r="T88" s="169"/>
      <c r="U88" s="170" t="s">
        <v>44</v>
      </c>
      <c r="V88" s="36"/>
      <c r="W88" s="36"/>
      <c r="X88" s="171" t="n">
        <v>0</v>
      </c>
      <c r="Y88" s="171" t="n">
        <f aca="false">$X$88*$K$88</f>
        <v>0</v>
      </c>
      <c r="Z88" s="171" t="n">
        <v>0</v>
      </c>
      <c r="AA88" s="172" t="n">
        <f aca="false">$Z$88*$K$88</f>
        <v>0</v>
      </c>
      <c r="AR88" s="117" t="s">
        <v>129</v>
      </c>
      <c r="AT88" s="117" t="s">
        <v>131</v>
      </c>
      <c r="AU88" s="117" t="s">
        <v>23</v>
      </c>
      <c r="AY88" s="117" t="s">
        <v>130</v>
      </c>
      <c r="BE88" s="173" t="n">
        <f aca="false">IF($U$88="základní",$N$88,0)</f>
        <v>0</v>
      </c>
      <c r="BF88" s="173" t="n">
        <f aca="false">IF($U$88="snížená",$N$88,0)</f>
        <v>0</v>
      </c>
      <c r="BG88" s="173" t="n">
        <f aca="false">IF($U$88="zákl. přenesená",$N$88,0)</f>
        <v>0</v>
      </c>
      <c r="BH88" s="173" t="n">
        <f aca="false">IF($U$88="sníž. přenesená",$N$88,0)</f>
        <v>0</v>
      </c>
      <c r="BI88" s="173" t="n">
        <f aca="false">IF($U$88="nulová",$N$88,0)</f>
        <v>0</v>
      </c>
      <c r="BJ88" s="117" t="s">
        <v>24</v>
      </c>
      <c r="BK88" s="173" t="n">
        <f aca="false">ROUND($L$88*$K$88,2)</f>
        <v>0</v>
      </c>
      <c r="BL88" s="117" t="s">
        <v>129</v>
      </c>
      <c r="BM88" s="117" t="s">
        <v>743</v>
      </c>
    </row>
    <row r="89" s="13" customFormat="true" ht="27" hidden="false" customHeight="true" outlineLevel="0" collapsed="false">
      <c r="B89" s="35"/>
      <c r="C89" s="165" t="s">
        <v>183</v>
      </c>
      <c r="D89" s="165" t="s">
        <v>131</v>
      </c>
      <c r="E89" s="163" t="s">
        <v>744</v>
      </c>
      <c r="F89" s="164" t="s">
        <v>745</v>
      </c>
      <c r="G89" s="164"/>
      <c r="H89" s="164"/>
      <c r="I89" s="164"/>
      <c r="J89" s="165" t="s">
        <v>180</v>
      </c>
      <c r="K89" s="166" t="n">
        <v>96.6</v>
      </c>
      <c r="L89" s="167"/>
      <c r="M89" s="167"/>
      <c r="N89" s="168" t="n">
        <f aca="false">ROUND($L$89*$K$89,2)</f>
        <v>0</v>
      </c>
      <c r="O89" s="168"/>
      <c r="P89" s="168"/>
      <c r="Q89" s="168"/>
      <c r="R89" s="164" t="s">
        <v>174</v>
      </c>
      <c r="S89" s="59"/>
      <c r="T89" s="169"/>
      <c r="U89" s="170" t="s">
        <v>44</v>
      </c>
      <c r="V89" s="36"/>
      <c r="W89" s="36"/>
      <c r="X89" s="171" t="n">
        <v>0</v>
      </c>
      <c r="Y89" s="171" t="n">
        <f aca="false">$X$89*$K$89</f>
        <v>0</v>
      </c>
      <c r="Z89" s="171" t="n">
        <v>2.4</v>
      </c>
      <c r="AA89" s="172" t="n">
        <f aca="false">$Z$89*$K$89</f>
        <v>231.84</v>
      </c>
      <c r="AR89" s="117" t="s">
        <v>129</v>
      </c>
      <c r="AT89" s="117" t="s">
        <v>131</v>
      </c>
      <c r="AU89" s="117" t="s">
        <v>23</v>
      </c>
      <c r="AY89" s="117" t="s">
        <v>130</v>
      </c>
      <c r="BE89" s="173" t="n">
        <f aca="false">IF($U$89="základní",$N$89,0)</f>
        <v>0</v>
      </c>
      <c r="BF89" s="173" t="n">
        <f aca="false">IF($U$89="snížená",$N$89,0)</f>
        <v>0</v>
      </c>
      <c r="BG89" s="173" t="n">
        <f aca="false">IF($U$89="zákl. přenesená",$N$89,0)</f>
        <v>0</v>
      </c>
      <c r="BH89" s="173" t="n">
        <f aca="false">IF($U$89="sníž. přenesená",$N$89,0)</f>
        <v>0</v>
      </c>
      <c r="BI89" s="173" t="n">
        <f aca="false">IF($U$89="nulová",$N$89,0)</f>
        <v>0</v>
      </c>
      <c r="BJ89" s="117" t="s">
        <v>24</v>
      </c>
      <c r="BK89" s="173" t="n">
        <f aca="false">ROUND($L$89*$K$89,2)</f>
        <v>0</v>
      </c>
      <c r="BL89" s="117" t="s">
        <v>129</v>
      </c>
      <c r="BM89" s="117" t="s">
        <v>746</v>
      </c>
    </row>
    <row r="90" s="13" customFormat="true" ht="27" hidden="false" customHeight="true" outlineLevel="0" collapsed="false">
      <c r="B90" s="178"/>
      <c r="C90" s="179"/>
      <c r="D90" s="179"/>
      <c r="E90" s="180"/>
      <c r="F90" s="181" t="s">
        <v>747</v>
      </c>
      <c r="G90" s="181"/>
      <c r="H90" s="181"/>
      <c r="I90" s="181"/>
      <c r="J90" s="179"/>
      <c r="K90" s="182" t="n">
        <v>72.6</v>
      </c>
      <c r="L90" s="179"/>
      <c r="M90" s="179"/>
      <c r="N90" s="179"/>
      <c r="O90" s="179"/>
      <c r="P90" s="179"/>
      <c r="Q90" s="179"/>
      <c r="R90" s="179"/>
      <c r="S90" s="183"/>
      <c r="T90" s="184"/>
      <c r="U90" s="179"/>
      <c r="V90" s="179"/>
      <c r="W90" s="179"/>
      <c r="X90" s="179"/>
      <c r="Y90" s="179"/>
      <c r="Z90" s="179"/>
      <c r="AA90" s="185"/>
      <c r="AT90" s="186" t="s">
        <v>165</v>
      </c>
      <c r="AU90" s="186" t="s">
        <v>23</v>
      </c>
      <c r="AV90" s="186" t="s">
        <v>23</v>
      </c>
      <c r="AW90" s="186" t="s">
        <v>111</v>
      </c>
      <c r="AX90" s="186" t="s">
        <v>74</v>
      </c>
      <c r="AY90" s="186" t="s">
        <v>130</v>
      </c>
    </row>
    <row r="91" s="13" customFormat="true" ht="15.75" hidden="false" customHeight="true" outlineLevel="0" collapsed="false">
      <c r="B91" s="178"/>
      <c r="C91" s="179"/>
      <c r="D91" s="179"/>
      <c r="E91" s="179"/>
      <c r="F91" s="181" t="s">
        <v>748</v>
      </c>
      <c r="G91" s="181"/>
      <c r="H91" s="181"/>
      <c r="I91" s="181"/>
      <c r="J91" s="179"/>
      <c r="K91" s="182" t="n">
        <v>22.5</v>
      </c>
      <c r="L91" s="179"/>
      <c r="M91" s="179"/>
      <c r="N91" s="179"/>
      <c r="O91" s="179"/>
      <c r="P91" s="179"/>
      <c r="Q91" s="179"/>
      <c r="R91" s="179"/>
      <c r="S91" s="183"/>
      <c r="T91" s="184"/>
      <c r="U91" s="179"/>
      <c r="V91" s="179"/>
      <c r="W91" s="179"/>
      <c r="X91" s="179"/>
      <c r="Y91" s="179"/>
      <c r="Z91" s="179"/>
      <c r="AA91" s="185"/>
      <c r="AT91" s="186" t="s">
        <v>165</v>
      </c>
      <c r="AU91" s="186" t="s">
        <v>23</v>
      </c>
      <c r="AV91" s="186" t="s">
        <v>23</v>
      </c>
      <c r="AW91" s="186" t="s">
        <v>111</v>
      </c>
      <c r="AX91" s="186" t="s">
        <v>74</v>
      </c>
      <c r="AY91" s="186" t="s">
        <v>130</v>
      </c>
    </row>
    <row r="92" s="13" customFormat="true" ht="15.75" hidden="false" customHeight="true" outlineLevel="0" collapsed="false">
      <c r="B92" s="178"/>
      <c r="C92" s="179"/>
      <c r="D92" s="179"/>
      <c r="E92" s="179"/>
      <c r="F92" s="181" t="s">
        <v>749</v>
      </c>
      <c r="G92" s="181"/>
      <c r="H92" s="181"/>
      <c r="I92" s="181"/>
      <c r="J92" s="179"/>
      <c r="K92" s="182" t="n">
        <v>1.5</v>
      </c>
      <c r="L92" s="179"/>
      <c r="M92" s="179"/>
      <c r="N92" s="179"/>
      <c r="O92" s="179"/>
      <c r="P92" s="179"/>
      <c r="Q92" s="179"/>
      <c r="R92" s="179"/>
      <c r="S92" s="183"/>
      <c r="T92" s="184"/>
      <c r="U92" s="179"/>
      <c r="V92" s="179"/>
      <c r="W92" s="179"/>
      <c r="X92" s="179"/>
      <c r="Y92" s="179"/>
      <c r="Z92" s="179"/>
      <c r="AA92" s="185"/>
      <c r="AT92" s="186" t="s">
        <v>165</v>
      </c>
      <c r="AU92" s="186" t="s">
        <v>23</v>
      </c>
      <c r="AV92" s="186" t="s">
        <v>23</v>
      </c>
      <c r="AW92" s="186" t="s">
        <v>111</v>
      </c>
      <c r="AX92" s="186" t="s">
        <v>74</v>
      </c>
      <c r="AY92" s="186" t="s">
        <v>130</v>
      </c>
    </row>
    <row r="93" s="13" customFormat="true" ht="15.75" hidden="false" customHeight="true" outlineLevel="0" collapsed="false">
      <c r="B93" s="187"/>
      <c r="C93" s="188"/>
      <c r="D93" s="188"/>
      <c r="E93" s="188"/>
      <c r="F93" s="189" t="s">
        <v>189</v>
      </c>
      <c r="G93" s="189"/>
      <c r="H93" s="189"/>
      <c r="I93" s="189"/>
      <c r="J93" s="188"/>
      <c r="K93" s="190" t="n">
        <v>96.6</v>
      </c>
      <c r="L93" s="188"/>
      <c r="M93" s="188"/>
      <c r="N93" s="188"/>
      <c r="O93" s="188"/>
      <c r="P93" s="188"/>
      <c r="Q93" s="188"/>
      <c r="R93" s="188"/>
      <c r="S93" s="191"/>
      <c r="T93" s="192"/>
      <c r="U93" s="188"/>
      <c r="V93" s="188"/>
      <c r="W93" s="188"/>
      <c r="X93" s="188"/>
      <c r="Y93" s="188"/>
      <c r="Z93" s="188"/>
      <c r="AA93" s="193"/>
      <c r="AT93" s="194" t="s">
        <v>165</v>
      </c>
      <c r="AU93" s="194" t="s">
        <v>23</v>
      </c>
      <c r="AV93" s="194" t="s">
        <v>129</v>
      </c>
      <c r="AW93" s="194" t="s">
        <v>111</v>
      </c>
      <c r="AX93" s="194" t="s">
        <v>24</v>
      </c>
      <c r="AY93" s="194" t="s">
        <v>130</v>
      </c>
    </row>
    <row r="94" s="13" customFormat="true" ht="27" hidden="false" customHeight="true" outlineLevel="0" collapsed="false">
      <c r="B94" s="35"/>
      <c r="C94" s="162" t="s">
        <v>190</v>
      </c>
      <c r="D94" s="162" t="s">
        <v>131</v>
      </c>
      <c r="E94" s="163" t="s">
        <v>750</v>
      </c>
      <c r="F94" s="164" t="s">
        <v>751</v>
      </c>
      <c r="G94" s="164"/>
      <c r="H94" s="164"/>
      <c r="I94" s="164"/>
      <c r="J94" s="165" t="s">
        <v>180</v>
      </c>
      <c r="K94" s="166" t="n">
        <v>1156.345</v>
      </c>
      <c r="L94" s="167"/>
      <c r="M94" s="167"/>
      <c r="N94" s="168" t="n">
        <f aca="false">ROUND($L$94*$K$94,2)</f>
        <v>0</v>
      </c>
      <c r="O94" s="168"/>
      <c r="P94" s="168"/>
      <c r="Q94" s="168"/>
      <c r="R94" s="164" t="s">
        <v>174</v>
      </c>
      <c r="S94" s="59"/>
      <c r="T94" s="169"/>
      <c r="U94" s="170" t="s">
        <v>44</v>
      </c>
      <c r="V94" s="36"/>
      <c r="W94" s="36"/>
      <c r="X94" s="171" t="n">
        <v>0</v>
      </c>
      <c r="Y94" s="171" t="n">
        <f aca="false">$X$94*$K$94</f>
        <v>0</v>
      </c>
      <c r="Z94" s="171" t="n">
        <v>0</v>
      </c>
      <c r="AA94" s="172" t="n">
        <f aca="false">$Z$94*$K$94</f>
        <v>0</v>
      </c>
      <c r="AR94" s="117" t="s">
        <v>129</v>
      </c>
      <c r="AT94" s="117" t="s">
        <v>131</v>
      </c>
      <c r="AU94" s="117" t="s">
        <v>23</v>
      </c>
      <c r="AY94" s="13" t="s">
        <v>130</v>
      </c>
      <c r="BE94" s="173" t="n">
        <f aca="false">IF($U$94="základní",$N$94,0)</f>
        <v>0</v>
      </c>
      <c r="BF94" s="173" t="n">
        <f aca="false">IF($U$94="snížená",$N$94,0)</f>
        <v>0</v>
      </c>
      <c r="BG94" s="173" t="n">
        <f aca="false">IF($U$94="zákl. přenesená",$N$94,0)</f>
        <v>0</v>
      </c>
      <c r="BH94" s="173" t="n">
        <f aca="false">IF($U$94="sníž. přenesená",$N$94,0)</f>
        <v>0</v>
      </c>
      <c r="BI94" s="173" t="n">
        <f aca="false">IF($U$94="nulová",$N$94,0)</f>
        <v>0</v>
      </c>
      <c r="BJ94" s="117" t="s">
        <v>24</v>
      </c>
      <c r="BK94" s="173" t="n">
        <f aca="false">ROUND($L$94*$K$94,2)</f>
        <v>0</v>
      </c>
      <c r="BL94" s="117" t="s">
        <v>129</v>
      </c>
      <c r="BM94" s="117" t="s">
        <v>752</v>
      </c>
    </row>
    <row r="95" s="13" customFormat="true" ht="15.75" hidden="false" customHeight="true" outlineLevel="0" collapsed="false">
      <c r="B95" s="178"/>
      <c r="C95" s="179"/>
      <c r="D95" s="179"/>
      <c r="E95" s="180"/>
      <c r="F95" s="181" t="s">
        <v>753</v>
      </c>
      <c r="G95" s="181"/>
      <c r="H95" s="181"/>
      <c r="I95" s="181"/>
      <c r="J95" s="179"/>
      <c r="K95" s="182" t="n">
        <v>248.85</v>
      </c>
      <c r="L95" s="179"/>
      <c r="M95" s="179"/>
      <c r="N95" s="179"/>
      <c r="O95" s="179"/>
      <c r="P95" s="179"/>
      <c r="Q95" s="179"/>
      <c r="R95" s="179"/>
      <c r="S95" s="183"/>
      <c r="T95" s="184"/>
      <c r="U95" s="179"/>
      <c r="V95" s="179"/>
      <c r="W95" s="179"/>
      <c r="X95" s="179"/>
      <c r="Y95" s="179"/>
      <c r="Z95" s="179"/>
      <c r="AA95" s="185"/>
      <c r="AT95" s="186" t="s">
        <v>165</v>
      </c>
      <c r="AU95" s="186" t="s">
        <v>23</v>
      </c>
      <c r="AV95" s="186" t="s">
        <v>23</v>
      </c>
      <c r="AW95" s="186" t="s">
        <v>111</v>
      </c>
      <c r="AX95" s="186" t="s">
        <v>74</v>
      </c>
      <c r="AY95" s="186" t="s">
        <v>130</v>
      </c>
    </row>
    <row r="96" s="13" customFormat="true" ht="15.75" hidden="false" customHeight="true" outlineLevel="0" collapsed="false">
      <c r="B96" s="178"/>
      <c r="C96" s="179"/>
      <c r="D96" s="179"/>
      <c r="E96" s="179"/>
      <c r="F96" s="181" t="s">
        <v>754</v>
      </c>
      <c r="G96" s="181"/>
      <c r="H96" s="181"/>
      <c r="I96" s="181"/>
      <c r="J96" s="179"/>
      <c r="K96" s="182" t="n">
        <v>752.64</v>
      </c>
      <c r="L96" s="179"/>
      <c r="M96" s="179"/>
      <c r="N96" s="179"/>
      <c r="O96" s="179"/>
      <c r="P96" s="179"/>
      <c r="Q96" s="179"/>
      <c r="R96" s="179"/>
      <c r="S96" s="183"/>
      <c r="T96" s="184"/>
      <c r="U96" s="179"/>
      <c r="V96" s="179"/>
      <c r="W96" s="179"/>
      <c r="X96" s="179"/>
      <c r="Y96" s="179"/>
      <c r="Z96" s="179"/>
      <c r="AA96" s="185"/>
      <c r="AT96" s="186" t="s">
        <v>165</v>
      </c>
      <c r="AU96" s="186" t="s">
        <v>23</v>
      </c>
      <c r="AV96" s="186" t="s">
        <v>23</v>
      </c>
      <c r="AW96" s="186" t="s">
        <v>111</v>
      </c>
      <c r="AX96" s="186" t="s">
        <v>74</v>
      </c>
      <c r="AY96" s="186" t="s">
        <v>130</v>
      </c>
    </row>
    <row r="97" s="13" customFormat="true" ht="15.75" hidden="false" customHeight="true" outlineLevel="0" collapsed="false">
      <c r="B97" s="178"/>
      <c r="C97" s="179"/>
      <c r="D97" s="179"/>
      <c r="E97" s="179"/>
      <c r="F97" s="181" t="s">
        <v>755</v>
      </c>
      <c r="G97" s="181"/>
      <c r="H97" s="181"/>
      <c r="I97" s="181"/>
      <c r="J97" s="179"/>
      <c r="K97" s="182" t="n">
        <v>202.02</v>
      </c>
      <c r="L97" s="179"/>
      <c r="M97" s="179"/>
      <c r="N97" s="179"/>
      <c r="O97" s="179"/>
      <c r="P97" s="179"/>
      <c r="Q97" s="179"/>
      <c r="R97" s="179"/>
      <c r="S97" s="183"/>
      <c r="T97" s="184"/>
      <c r="U97" s="179"/>
      <c r="V97" s="179"/>
      <c r="W97" s="179"/>
      <c r="X97" s="179"/>
      <c r="Y97" s="179"/>
      <c r="Z97" s="179"/>
      <c r="AA97" s="185"/>
      <c r="AT97" s="186" t="s">
        <v>165</v>
      </c>
      <c r="AU97" s="186" t="s">
        <v>23</v>
      </c>
      <c r="AV97" s="186" t="s">
        <v>23</v>
      </c>
      <c r="AW97" s="186" t="s">
        <v>111</v>
      </c>
      <c r="AX97" s="186" t="s">
        <v>74</v>
      </c>
      <c r="AY97" s="186" t="s">
        <v>130</v>
      </c>
    </row>
    <row r="98" s="13" customFormat="true" ht="15.75" hidden="false" customHeight="true" outlineLevel="0" collapsed="false">
      <c r="B98" s="202"/>
      <c r="C98" s="203"/>
      <c r="D98" s="203"/>
      <c r="E98" s="203"/>
      <c r="F98" s="205" t="s">
        <v>756</v>
      </c>
      <c r="G98" s="205"/>
      <c r="H98" s="205"/>
      <c r="I98" s="205"/>
      <c r="J98" s="203"/>
      <c r="K98" s="203"/>
      <c r="L98" s="203"/>
      <c r="M98" s="203"/>
      <c r="N98" s="203"/>
      <c r="O98" s="203"/>
      <c r="P98" s="203"/>
      <c r="Q98" s="203"/>
      <c r="R98" s="203"/>
      <c r="S98" s="206"/>
      <c r="T98" s="207"/>
      <c r="U98" s="203"/>
      <c r="V98" s="203"/>
      <c r="W98" s="203"/>
      <c r="X98" s="203"/>
      <c r="Y98" s="203"/>
      <c r="Z98" s="203"/>
      <c r="AA98" s="208"/>
      <c r="AT98" s="209" t="s">
        <v>165</v>
      </c>
      <c r="AU98" s="209" t="s">
        <v>23</v>
      </c>
      <c r="AV98" s="209" t="s">
        <v>24</v>
      </c>
      <c r="AW98" s="209" t="s">
        <v>111</v>
      </c>
      <c r="AX98" s="209" t="s">
        <v>74</v>
      </c>
      <c r="AY98" s="209" t="s">
        <v>130</v>
      </c>
    </row>
    <row r="99" s="13" customFormat="true" ht="15.75" hidden="false" customHeight="true" outlineLevel="0" collapsed="false">
      <c r="B99" s="178"/>
      <c r="C99" s="179"/>
      <c r="D99" s="179"/>
      <c r="E99" s="179"/>
      <c r="F99" s="181" t="s">
        <v>757</v>
      </c>
      <c r="G99" s="181"/>
      <c r="H99" s="181"/>
      <c r="I99" s="181"/>
      <c r="J99" s="179"/>
      <c r="K99" s="182" t="n">
        <v>18.018</v>
      </c>
      <c r="L99" s="179"/>
      <c r="M99" s="179"/>
      <c r="N99" s="179"/>
      <c r="O99" s="179"/>
      <c r="P99" s="179"/>
      <c r="Q99" s="179"/>
      <c r="R99" s="179"/>
      <c r="S99" s="183"/>
      <c r="T99" s="184"/>
      <c r="U99" s="179"/>
      <c r="V99" s="179"/>
      <c r="W99" s="179"/>
      <c r="X99" s="179"/>
      <c r="Y99" s="179"/>
      <c r="Z99" s="179"/>
      <c r="AA99" s="185"/>
      <c r="AT99" s="186" t="s">
        <v>165</v>
      </c>
      <c r="AU99" s="186" t="s">
        <v>23</v>
      </c>
      <c r="AV99" s="186" t="s">
        <v>23</v>
      </c>
      <c r="AW99" s="186" t="s">
        <v>111</v>
      </c>
      <c r="AX99" s="186" t="s">
        <v>74</v>
      </c>
      <c r="AY99" s="186" t="s">
        <v>130</v>
      </c>
    </row>
    <row r="100" s="13" customFormat="true" ht="15.75" hidden="false" customHeight="true" outlineLevel="0" collapsed="false">
      <c r="B100" s="178"/>
      <c r="C100" s="179"/>
      <c r="D100" s="179"/>
      <c r="E100" s="179"/>
      <c r="F100" s="181" t="s">
        <v>758</v>
      </c>
      <c r="G100" s="181"/>
      <c r="H100" s="181"/>
      <c r="I100" s="181"/>
      <c r="J100" s="179"/>
      <c r="K100" s="182" t="n">
        <v>72.072</v>
      </c>
      <c r="L100" s="179"/>
      <c r="M100" s="179"/>
      <c r="N100" s="179"/>
      <c r="O100" s="179"/>
      <c r="P100" s="179"/>
      <c r="Q100" s="179"/>
      <c r="R100" s="179"/>
      <c r="S100" s="183"/>
      <c r="T100" s="184"/>
      <c r="U100" s="179"/>
      <c r="V100" s="179"/>
      <c r="W100" s="179"/>
      <c r="X100" s="179"/>
      <c r="Y100" s="179"/>
      <c r="Z100" s="179"/>
      <c r="AA100" s="185"/>
      <c r="AT100" s="186" t="s">
        <v>165</v>
      </c>
      <c r="AU100" s="186" t="s">
        <v>23</v>
      </c>
      <c r="AV100" s="186" t="s">
        <v>23</v>
      </c>
      <c r="AW100" s="186" t="s">
        <v>111</v>
      </c>
      <c r="AX100" s="186" t="s">
        <v>74</v>
      </c>
      <c r="AY100" s="186" t="s">
        <v>130</v>
      </c>
    </row>
    <row r="101" s="13" customFormat="true" ht="15.75" hidden="false" customHeight="true" outlineLevel="0" collapsed="false">
      <c r="B101" s="178"/>
      <c r="C101" s="179"/>
      <c r="D101" s="179"/>
      <c r="E101" s="179"/>
      <c r="F101" s="181" t="s">
        <v>759</v>
      </c>
      <c r="G101" s="181"/>
      <c r="H101" s="181"/>
      <c r="I101" s="181"/>
      <c r="J101" s="179"/>
      <c r="K101" s="182" t="n">
        <v>21.294</v>
      </c>
      <c r="L101" s="179"/>
      <c r="M101" s="179"/>
      <c r="N101" s="179"/>
      <c r="O101" s="179"/>
      <c r="P101" s="179"/>
      <c r="Q101" s="179"/>
      <c r="R101" s="179"/>
      <c r="S101" s="183"/>
      <c r="T101" s="184"/>
      <c r="U101" s="179"/>
      <c r="V101" s="179"/>
      <c r="W101" s="179"/>
      <c r="X101" s="179"/>
      <c r="Y101" s="179"/>
      <c r="Z101" s="179"/>
      <c r="AA101" s="185"/>
      <c r="AT101" s="186" t="s">
        <v>165</v>
      </c>
      <c r="AU101" s="186" t="s">
        <v>23</v>
      </c>
      <c r="AV101" s="186" t="s">
        <v>23</v>
      </c>
      <c r="AW101" s="186" t="s">
        <v>111</v>
      </c>
      <c r="AX101" s="186" t="s">
        <v>74</v>
      </c>
      <c r="AY101" s="186" t="s">
        <v>130</v>
      </c>
    </row>
    <row r="102" s="13" customFormat="true" ht="15.75" hidden="false" customHeight="true" outlineLevel="0" collapsed="false">
      <c r="B102" s="202"/>
      <c r="C102" s="203"/>
      <c r="D102" s="203"/>
      <c r="E102" s="203"/>
      <c r="F102" s="205" t="s">
        <v>760</v>
      </c>
      <c r="G102" s="205"/>
      <c r="H102" s="205"/>
      <c r="I102" s="205"/>
      <c r="J102" s="203"/>
      <c r="K102" s="203"/>
      <c r="L102" s="203"/>
      <c r="M102" s="203"/>
      <c r="N102" s="203"/>
      <c r="O102" s="203"/>
      <c r="P102" s="203"/>
      <c r="Q102" s="203"/>
      <c r="R102" s="203"/>
      <c r="S102" s="206"/>
      <c r="T102" s="207"/>
      <c r="U102" s="203"/>
      <c r="V102" s="203"/>
      <c r="W102" s="203"/>
      <c r="X102" s="203"/>
      <c r="Y102" s="203"/>
      <c r="Z102" s="203"/>
      <c r="AA102" s="208"/>
      <c r="AT102" s="209" t="s">
        <v>165</v>
      </c>
      <c r="AU102" s="209" t="s">
        <v>23</v>
      </c>
      <c r="AV102" s="209" t="s">
        <v>24</v>
      </c>
      <c r="AW102" s="209" t="s">
        <v>111</v>
      </c>
      <c r="AX102" s="209" t="s">
        <v>74</v>
      </c>
      <c r="AY102" s="209" t="s">
        <v>130</v>
      </c>
    </row>
    <row r="103" s="13" customFormat="true" ht="15.75" hidden="false" customHeight="true" outlineLevel="0" collapsed="false">
      <c r="B103" s="178"/>
      <c r="C103" s="179"/>
      <c r="D103" s="179"/>
      <c r="E103" s="179"/>
      <c r="F103" s="181" t="s">
        <v>761</v>
      </c>
      <c r="G103" s="181"/>
      <c r="H103" s="181"/>
      <c r="I103" s="181"/>
      <c r="J103" s="179"/>
      <c r="K103" s="182" t="n">
        <v>90</v>
      </c>
      <c r="L103" s="179"/>
      <c r="M103" s="179"/>
      <c r="N103" s="179"/>
      <c r="O103" s="179"/>
      <c r="P103" s="179"/>
      <c r="Q103" s="179"/>
      <c r="R103" s="179"/>
      <c r="S103" s="183"/>
      <c r="T103" s="184"/>
      <c r="U103" s="179"/>
      <c r="V103" s="179"/>
      <c r="W103" s="179"/>
      <c r="X103" s="179"/>
      <c r="Y103" s="179"/>
      <c r="Z103" s="179"/>
      <c r="AA103" s="185"/>
      <c r="AT103" s="186" t="s">
        <v>165</v>
      </c>
      <c r="AU103" s="186" t="s">
        <v>23</v>
      </c>
      <c r="AV103" s="186" t="s">
        <v>23</v>
      </c>
      <c r="AW103" s="186" t="s">
        <v>111</v>
      </c>
      <c r="AX103" s="186" t="s">
        <v>74</v>
      </c>
      <c r="AY103" s="186" t="s">
        <v>130</v>
      </c>
    </row>
    <row r="104" s="13" customFormat="true" ht="15.75" hidden="false" customHeight="true" outlineLevel="0" collapsed="false">
      <c r="B104" s="178"/>
      <c r="C104" s="179"/>
      <c r="D104" s="179"/>
      <c r="E104" s="179"/>
      <c r="F104" s="181" t="s">
        <v>762</v>
      </c>
      <c r="G104" s="181"/>
      <c r="H104" s="181"/>
      <c r="I104" s="181"/>
      <c r="J104" s="179"/>
      <c r="K104" s="182" t="n">
        <v>24.75</v>
      </c>
      <c r="L104" s="179"/>
      <c r="M104" s="179"/>
      <c r="N104" s="179"/>
      <c r="O104" s="179"/>
      <c r="P104" s="179"/>
      <c r="Q104" s="179"/>
      <c r="R104" s="179"/>
      <c r="S104" s="183"/>
      <c r="T104" s="184"/>
      <c r="U104" s="179"/>
      <c r="V104" s="179"/>
      <c r="W104" s="179"/>
      <c r="X104" s="179"/>
      <c r="Y104" s="179"/>
      <c r="Z104" s="179"/>
      <c r="AA104" s="185"/>
      <c r="AT104" s="186" t="s">
        <v>165</v>
      </c>
      <c r="AU104" s="186" t="s">
        <v>23</v>
      </c>
      <c r="AV104" s="186" t="s">
        <v>23</v>
      </c>
      <c r="AW104" s="186" t="s">
        <v>111</v>
      </c>
      <c r="AX104" s="186" t="s">
        <v>74</v>
      </c>
      <c r="AY104" s="186" t="s">
        <v>130</v>
      </c>
    </row>
    <row r="105" s="13" customFormat="true" ht="15.75" hidden="false" customHeight="true" outlineLevel="0" collapsed="false">
      <c r="B105" s="210"/>
      <c r="C105" s="211"/>
      <c r="D105" s="211"/>
      <c r="E105" s="211"/>
      <c r="F105" s="212" t="s">
        <v>376</v>
      </c>
      <c r="G105" s="212"/>
      <c r="H105" s="212"/>
      <c r="I105" s="212"/>
      <c r="J105" s="211"/>
      <c r="K105" s="213" t="n">
        <v>1429.644</v>
      </c>
      <c r="L105" s="211"/>
      <c r="M105" s="211"/>
      <c r="N105" s="211"/>
      <c r="O105" s="211"/>
      <c r="P105" s="211"/>
      <c r="Q105" s="211"/>
      <c r="R105" s="211"/>
      <c r="S105" s="214"/>
      <c r="T105" s="215"/>
      <c r="U105" s="211"/>
      <c r="V105" s="211"/>
      <c r="W105" s="211"/>
      <c r="X105" s="211"/>
      <c r="Y105" s="211"/>
      <c r="Z105" s="211"/>
      <c r="AA105" s="216"/>
      <c r="AT105" s="217" t="s">
        <v>165</v>
      </c>
      <c r="AU105" s="217" t="s">
        <v>23</v>
      </c>
      <c r="AV105" s="217" t="s">
        <v>139</v>
      </c>
      <c r="AW105" s="217" t="s">
        <v>111</v>
      </c>
      <c r="AX105" s="217" t="s">
        <v>74</v>
      </c>
      <c r="AY105" s="217" t="s">
        <v>130</v>
      </c>
    </row>
    <row r="106" s="13" customFormat="true" ht="27" hidden="false" customHeight="true" outlineLevel="0" collapsed="false">
      <c r="B106" s="178"/>
      <c r="C106" s="179"/>
      <c r="D106" s="179"/>
      <c r="E106" s="179"/>
      <c r="F106" s="181" t="s">
        <v>763</v>
      </c>
      <c r="G106" s="181"/>
      <c r="H106" s="181"/>
      <c r="I106" s="181"/>
      <c r="J106" s="179"/>
      <c r="K106" s="182" t="n">
        <v>1143.7152</v>
      </c>
      <c r="L106" s="179"/>
      <c r="M106" s="179"/>
      <c r="N106" s="179"/>
      <c r="O106" s="179"/>
      <c r="P106" s="179"/>
      <c r="Q106" s="179"/>
      <c r="R106" s="179"/>
      <c r="S106" s="183"/>
      <c r="T106" s="184"/>
      <c r="U106" s="179"/>
      <c r="V106" s="179"/>
      <c r="W106" s="179"/>
      <c r="X106" s="179"/>
      <c r="Y106" s="179"/>
      <c r="Z106" s="179"/>
      <c r="AA106" s="185"/>
      <c r="AT106" s="186" t="s">
        <v>165</v>
      </c>
      <c r="AU106" s="186" t="s">
        <v>23</v>
      </c>
      <c r="AV106" s="186" t="s">
        <v>23</v>
      </c>
      <c r="AW106" s="186" t="s">
        <v>111</v>
      </c>
      <c r="AX106" s="186" t="s">
        <v>74</v>
      </c>
      <c r="AY106" s="186" t="s">
        <v>130</v>
      </c>
    </row>
    <row r="107" s="13" customFormat="true" ht="15.75" hidden="false" customHeight="true" outlineLevel="0" collapsed="false">
      <c r="B107" s="202"/>
      <c r="C107" s="203"/>
      <c r="D107" s="203"/>
      <c r="E107" s="203"/>
      <c r="F107" s="205" t="s">
        <v>764</v>
      </c>
      <c r="G107" s="205"/>
      <c r="H107" s="205"/>
      <c r="I107" s="205"/>
      <c r="J107" s="203"/>
      <c r="K107" s="203"/>
      <c r="L107" s="203"/>
      <c r="M107" s="203"/>
      <c r="N107" s="203"/>
      <c r="O107" s="203"/>
      <c r="P107" s="203"/>
      <c r="Q107" s="203"/>
      <c r="R107" s="203"/>
      <c r="S107" s="206"/>
      <c r="T107" s="207"/>
      <c r="U107" s="203"/>
      <c r="V107" s="203"/>
      <c r="W107" s="203"/>
      <c r="X107" s="203"/>
      <c r="Y107" s="203"/>
      <c r="Z107" s="203"/>
      <c r="AA107" s="208"/>
      <c r="AT107" s="209" t="s">
        <v>165</v>
      </c>
      <c r="AU107" s="209" t="s">
        <v>23</v>
      </c>
      <c r="AV107" s="209" t="s">
        <v>24</v>
      </c>
      <c r="AW107" s="209" t="s">
        <v>111</v>
      </c>
      <c r="AX107" s="209" t="s">
        <v>74</v>
      </c>
      <c r="AY107" s="209" t="s">
        <v>130</v>
      </c>
    </row>
    <row r="108" s="13" customFormat="true" ht="27" hidden="false" customHeight="true" outlineLevel="0" collapsed="false">
      <c r="B108" s="178"/>
      <c r="C108" s="179"/>
      <c r="D108" s="179"/>
      <c r="E108" s="179"/>
      <c r="F108" s="181" t="s">
        <v>765</v>
      </c>
      <c r="G108" s="181"/>
      <c r="H108" s="181"/>
      <c r="I108" s="181"/>
      <c r="J108" s="179"/>
      <c r="K108" s="182" t="n">
        <v>7.08</v>
      </c>
      <c r="L108" s="179"/>
      <c r="M108" s="179"/>
      <c r="N108" s="179"/>
      <c r="O108" s="179"/>
      <c r="P108" s="179"/>
      <c r="Q108" s="179"/>
      <c r="R108" s="179"/>
      <c r="S108" s="183"/>
      <c r="T108" s="184"/>
      <c r="U108" s="179"/>
      <c r="V108" s="179"/>
      <c r="W108" s="179"/>
      <c r="X108" s="179"/>
      <c r="Y108" s="179"/>
      <c r="Z108" s="179"/>
      <c r="AA108" s="185"/>
      <c r="AT108" s="186" t="s">
        <v>165</v>
      </c>
      <c r="AU108" s="186" t="s">
        <v>23</v>
      </c>
      <c r="AV108" s="186" t="s">
        <v>23</v>
      </c>
      <c r="AW108" s="186" t="s">
        <v>111</v>
      </c>
      <c r="AX108" s="186" t="s">
        <v>74</v>
      </c>
      <c r="AY108" s="186" t="s">
        <v>130</v>
      </c>
    </row>
    <row r="109" s="13" customFormat="true" ht="15.75" hidden="false" customHeight="true" outlineLevel="0" collapsed="false">
      <c r="B109" s="202"/>
      <c r="C109" s="203"/>
      <c r="D109" s="203"/>
      <c r="E109" s="203"/>
      <c r="F109" s="205" t="s">
        <v>766</v>
      </c>
      <c r="G109" s="205"/>
      <c r="H109" s="205"/>
      <c r="I109" s="205"/>
      <c r="J109" s="203"/>
      <c r="K109" s="203"/>
      <c r="L109" s="203"/>
      <c r="M109" s="203"/>
      <c r="N109" s="203"/>
      <c r="O109" s="203"/>
      <c r="P109" s="203"/>
      <c r="Q109" s="203"/>
      <c r="R109" s="203"/>
      <c r="S109" s="206"/>
      <c r="T109" s="207"/>
      <c r="U109" s="203"/>
      <c r="V109" s="203"/>
      <c r="W109" s="203"/>
      <c r="X109" s="203"/>
      <c r="Y109" s="203"/>
      <c r="Z109" s="203"/>
      <c r="AA109" s="208"/>
      <c r="AT109" s="209" t="s">
        <v>165</v>
      </c>
      <c r="AU109" s="209" t="s">
        <v>23</v>
      </c>
      <c r="AV109" s="209" t="s">
        <v>24</v>
      </c>
      <c r="AW109" s="209" t="s">
        <v>111</v>
      </c>
      <c r="AX109" s="209" t="s">
        <v>74</v>
      </c>
      <c r="AY109" s="209" t="s">
        <v>130</v>
      </c>
    </row>
    <row r="110" s="13" customFormat="true" ht="15.75" hidden="false" customHeight="true" outlineLevel="0" collapsed="false">
      <c r="B110" s="178"/>
      <c r="C110" s="179"/>
      <c r="D110" s="179"/>
      <c r="E110" s="179"/>
      <c r="F110" s="181" t="s">
        <v>767</v>
      </c>
      <c r="G110" s="181"/>
      <c r="H110" s="181"/>
      <c r="I110" s="181"/>
      <c r="J110" s="179"/>
      <c r="K110" s="182" t="n">
        <v>5.55</v>
      </c>
      <c r="L110" s="179"/>
      <c r="M110" s="179"/>
      <c r="N110" s="179"/>
      <c r="O110" s="179"/>
      <c r="P110" s="179"/>
      <c r="Q110" s="179"/>
      <c r="R110" s="179"/>
      <c r="S110" s="183"/>
      <c r="T110" s="184"/>
      <c r="U110" s="179"/>
      <c r="V110" s="179"/>
      <c r="W110" s="179"/>
      <c r="X110" s="179"/>
      <c r="Y110" s="179"/>
      <c r="Z110" s="179"/>
      <c r="AA110" s="185"/>
      <c r="AT110" s="186" t="s">
        <v>165</v>
      </c>
      <c r="AU110" s="186" t="s">
        <v>23</v>
      </c>
      <c r="AV110" s="186" t="s">
        <v>23</v>
      </c>
      <c r="AW110" s="186" t="s">
        <v>111</v>
      </c>
      <c r="AX110" s="186" t="s">
        <v>74</v>
      </c>
      <c r="AY110" s="186" t="s">
        <v>130</v>
      </c>
    </row>
    <row r="111" s="13" customFormat="true" ht="15.75" hidden="false" customHeight="true" outlineLevel="0" collapsed="false">
      <c r="B111" s="210"/>
      <c r="C111" s="211"/>
      <c r="D111" s="211"/>
      <c r="E111" s="211"/>
      <c r="F111" s="212" t="s">
        <v>189</v>
      </c>
      <c r="G111" s="212"/>
      <c r="H111" s="212"/>
      <c r="I111" s="212"/>
      <c r="J111" s="211"/>
      <c r="K111" s="213" t="n">
        <v>1156.3452</v>
      </c>
      <c r="L111" s="211"/>
      <c r="M111" s="211"/>
      <c r="N111" s="211"/>
      <c r="O111" s="211"/>
      <c r="P111" s="211"/>
      <c r="Q111" s="211"/>
      <c r="R111" s="211"/>
      <c r="S111" s="214"/>
      <c r="T111" s="215"/>
      <c r="U111" s="211"/>
      <c r="V111" s="211"/>
      <c r="W111" s="211"/>
      <c r="X111" s="211"/>
      <c r="Y111" s="211"/>
      <c r="Z111" s="211"/>
      <c r="AA111" s="216"/>
      <c r="AT111" s="217" t="s">
        <v>165</v>
      </c>
      <c r="AU111" s="217" t="s">
        <v>23</v>
      </c>
      <c r="AV111" s="217" t="s">
        <v>139</v>
      </c>
      <c r="AW111" s="217" t="s">
        <v>111</v>
      </c>
      <c r="AX111" s="217" t="s">
        <v>24</v>
      </c>
      <c r="AY111" s="217" t="s">
        <v>130</v>
      </c>
    </row>
    <row r="112" s="13" customFormat="true" ht="27" hidden="false" customHeight="true" outlineLevel="0" collapsed="false">
      <c r="B112" s="35"/>
      <c r="C112" s="162" t="s">
        <v>197</v>
      </c>
      <c r="D112" s="162" t="s">
        <v>131</v>
      </c>
      <c r="E112" s="163" t="s">
        <v>768</v>
      </c>
      <c r="F112" s="164" t="s">
        <v>769</v>
      </c>
      <c r="G112" s="164"/>
      <c r="H112" s="164"/>
      <c r="I112" s="164"/>
      <c r="J112" s="165" t="s">
        <v>180</v>
      </c>
      <c r="K112" s="166" t="n">
        <v>376.904</v>
      </c>
      <c r="L112" s="167"/>
      <c r="M112" s="167"/>
      <c r="N112" s="168" t="n">
        <f aca="false">ROUND($L$112*$K$112,2)</f>
        <v>0</v>
      </c>
      <c r="O112" s="168"/>
      <c r="P112" s="168"/>
      <c r="Q112" s="168"/>
      <c r="R112" s="164" t="s">
        <v>174</v>
      </c>
      <c r="S112" s="59"/>
      <c r="T112" s="169"/>
      <c r="U112" s="170" t="s">
        <v>44</v>
      </c>
      <c r="V112" s="36"/>
      <c r="W112" s="36"/>
      <c r="X112" s="171" t="n">
        <v>0</v>
      </c>
      <c r="Y112" s="171" t="n">
        <f aca="false">$X$112*$K$112</f>
        <v>0</v>
      </c>
      <c r="Z112" s="171" t="n">
        <v>0</v>
      </c>
      <c r="AA112" s="172" t="n">
        <f aca="false">$Z$112*$K$112</f>
        <v>0</v>
      </c>
      <c r="AR112" s="117" t="s">
        <v>129</v>
      </c>
      <c r="AT112" s="117" t="s">
        <v>131</v>
      </c>
      <c r="AU112" s="117" t="s">
        <v>23</v>
      </c>
      <c r="AY112" s="13" t="s">
        <v>130</v>
      </c>
      <c r="BE112" s="173" t="n">
        <f aca="false">IF($U$112="základní",$N$112,0)</f>
        <v>0</v>
      </c>
      <c r="BF112" s="173" t="n">
        <f aca="false">IF($U$112="snížená",$N$112,0)</f>
        <v>0</v>
      </c>
      <c r="BG112" s="173" t="n">
        <f aca="false">IF($U$112="zákl. přenesená",$N$112,0)</f>
        <v>0</v>
      </c>
      <c r="BH112" s="173" t="n">
        <f aca="false">IF($U$112="sníž. přenesená",$N$112,0)</f>
        <v>0</v>
      </c>
      <c r="BI112" s="173" t="n">
        <f aca="false">IF($U$112="nulová",$N$112,0)</f>
        <v>0</v>
      </c>
      <c r="BJ112" s="117" t="s">
        <v>24</v>
      </c>
      <c r="BK112" s="173" t="n">
        <f aca="false">ROUND($L$112*$K$112,2)</f>
        <v>0</v>
      </c>
      <c r="BL112" s="117" t="s">
        <v>129</v>
      </c>
      <c r="BM112" s="117" t="s">
        <v>770</v>
      </c>
    </row>
    <row r="113" s="13" customFormat="true" ht="15.75" hidden="false" customHeight="true" outlineLevel="0" collapsed="false">
      <c r="B113" s="178"/>
      <c r="C113" s="179"/>
      <c r="D113" s="179"/>
      <c r="E113" s="180"/>
      <c r="F113" s="181" t="s">
        <v>771</v>
      </c>
      <c r="G113" s="181"/>
      <c r="H113" s="181"/>
      <c r="I113" s="181"/>
      <c r="J113" s="179"/>
      <c r="K113" s="182" t="n">
        <v>376.9035</v>
      </c>
      <c r="L113" s="179"/>
      <c r="M113" s="179"/>
      <c r="N113" s="179"/>
      <c r="O113" s="179"/>
      <c r="P113" s="179"/>
      <c r="Q113" s="179"/>
      <c r="R113" s="179"/>
      <c r="S113" s="183"/>
      <c r="T113" s="184"/>
      <c r="U113" s="179"/>
      <c r="V113" s="179"/>
      <c r="W113" s="179"/>
      <c r="X113" s="179"/>
      <c r="Y113" s="179"/>
      <c r="Z113" s="179"/>
      <c r="AA113" s="185"/>
      <c r="AT113" s="186" t="s">
        <v>165</v>
      </c>
      <c r="AU113" s="186" t="s">
        <v>23</v>
      </c>
      <c r="AV113" s="186" t="s">
        <v>23</v>
      </c>
      <c r="AW113" s="186" t="s">
        <v>111</v>
      </c>
      <c r="AX113" s="186" t="s">
        <v>24</v>
      </c>
      <c r="AY113" s="186" t="s">
        <v>130</v>
      </c>
    </row>
    <row r="114" s="13" customFormat="true" ht="27" hidden="false" customHeight="true" outlineLevel="0" collapsed="false">
      <c r="B114" s="35"/>
      <c r="C114" s="162" t="s">
        <v>202</v>
      </c>
      <c r="D114" s="162" t="s">
        <v>131</v>
      </c>
      <c r="E114" s="163" t="s">
        <v>772</v>
      </c>
      <c r="F114" s="164" t="s">
        <v>773</v>
      </c>
      <c r="G114" s="164"/>
      <c r="H114" s="164"/>
      <c r="I114" s="164"/>
      <c r="J114" s="165" t="s">
        <v>180</v>
      </c>
      <c r="K114" s="166" t="n">
        <v>285.929</v>
      </c>
      <c r="L114" s="167"/>
      <c r="M114" s="167"/>
      <c r="N114" s="168" t="n">
        <f aca="false">ROUND($L$114*$K$114,2)</f>
        <v>0</v>
      </c>
      <c r="O114" s="168"/>
      <c r="P114" s="168"/>
      <c r="Q114" s="168"/>
      <c r="R114" s="164" t="s">
        <v>174</v>
      </c>
      <c r="S114" s="59"/>
      <c r="T114" s="169"/>
      <c r="U114" s="170" t="s">
        <v>44</v>
      </c>
      <c r="V114" s="36"/>
      <c r="W114" s="36"/>
      <c r="X114" s="171" t="n">
        <v>0</v>
      </c>
      <c r="Y114" s="171" t="n">
        <f aca="false">$X$114*$K$114</f>
        <v>0</v>
      </c>
      <c r="Z114" s="171" t="n">
        <v>0</v>
      </c>
      <c r="AA114" s="172" t="n">
        <f aca="false">$Z$114*$K$114</f>
        <v>0</v>
      </c>
      <c r="AR114" s="117" t="s">
        <v>129</v>
      </c>
      <c r="AT114" s="117" t="s">
        <v>131</v>
      </c>
      <c r="AU114" s="117" t="s">
        <v>23</v>
      </c>
      <c r="AY114" s="13" t="s">
        <v>130</v>
      </c>
      <c r="BE114" s="173" t="n">
        <f aca="false">IF($U$114="základní",$N$114,0)</f>
        <v>0</v>
      </c>
      <c r="BF114" s="173" t="n">
        <f aca="false">IF($U$114="snížená",$N$114,0)</f>
        <v>0</v>
      </c>
      <c r="BG114" s="173" t="n">
        <f aca="false">IF($U$114="zákl. přenesená",$N$114,0)</f>
        <v>0</v>
      </c>
      <c r="BH114" s="173" t="n">
        <f aca="false">IF($U$114="sníž. přenesená",$N$114,0)</f>
        <v>0</v>
      </c>
      <c r="BI114" s="173" t="n">
        <f aca="false">IF($U$114="nulová",$N$114,0)</f>
        <v>0</v>
      </c>
      <c r="BJ114" s="117" t="s">
        <v>24</v>
      </c>
      <c r="BK114" s="173" t="n">
        <f aca="false">ROUND($L$114*$K$114,2)</f>
        <v>0</v>
      </c>
      <c r="BL114" s="117" t="s">
        <v>129</v>
      </c>
      <c r="BM114" s="117" t="s">
        <v>774</v>
      </c>
    </row>
    <row r="115" s="13" customFormat="true" ht="27" hidden="false" customHeight="true" outlineLevel="0" collapsed="false">
      <c r="B115" s="202"/>
      <c r="C115" s="203"/>
      <c r="D115" s="203"/>
      <c r="E115" s="204"/>
      <c r="F115" s="205" t="s">
        <v>775</v>
      </c>
      <c r="G115" s="205"/>
      <c r="H115" s="205"/>
      <c r="I115" s="205"/>
      <c r="J115" s="203"/>
      <c r="K115" s="203"/>
      <c r="L115" s="203"/>
      <c r="M115" s="203"/>
      <c r="N115" s="203"/>
      <c r="O115" s="203"/>
      <c r="P115" s="203"/>
      <c r="Q115" s="203"/>
      <c r="R115" s="203"/>
      <c r="S115" s="206"/>
      <c r="T115" s="207"/>
      <c r="U115" s="203"/>
      <c r="V115" s="203"/>
      <c r="W115" s="203"/>
      <c r="X115" s="203"/>
      <c r="Y115" s="203"/>
      <c r="Z115" s="203"/>
      <c r="AA115" s="208"/>
      <c r="AT115" s="209" t="s">
        <v>165</v>
      </c>
      <c r="AU115" s="209" t="s">
        <v>23</v>
      </c>
      <c r="AV115" s="209" t="s">
        <v>24</v>
      </c>
      <c r="AW115" s="209" t="s">
        <v>111</v>
      </c>
      <c r="AX115" s="209" t="s">
        <v>74</v>
      </c>
      <c r="AY115" s="209" t="s">
        <v>130</v>
      </c>
    </row>
    <row r="116" s="13" customFormat="true" ht="15.75" hidden="false" customHeight="true" outlineLevel="0" collapsed="false">
      <c r="B116" s="178"/>
      <c r="C116" s="179"/>
      <c r="D116" s="179"/>
      <c r="E116" s="179"/>
      <c r="F116" s="181" t="s">
        <v>776</v>
      </c>
      <c r="G116" s="181"/>
      <c r="H116" s="181"/>
      <c r="I116" s="181"/>
      <c r="J116" s="179"/>
      <c r="K116" s="182" t="n">
        <v>285.9288</v>
      </c>
      <c r="L116" s="179"/>
      <c r="M116" s="179"/>
      <c r="N116" s="179"/>
      <c r="O116" s="179"/>
      <c r="P116" s="179"/>
      <c r="Q116" s="179"/>
      <c r="R116" s="179"/>
      <c r="S116" s="183"/>
      <c r="T116" s="184"/>
      <c r="U116" s="179"/>
      <c r="V116" s="179"/>
      <c r="W116" s="179"/>
      <c r="X116" s="179"/>
      <c r="Y116" s="179"/>
      <c r="Z116" s="179"/>
      <c r="AA116" s="185"/>
      <c r="AT116" s="186" t="s">
        <v>165</v>
      </c>
      <c r="AU116" s="186" t="s">
        <v>23</v>
      </c>
      <c r="AV116" s="186" t="s">
        <v>23</v>
      </c>
      <c r="AW116" s="186" t="s">
        <v>111</v>
      </c>
      <c r="AX116" s="186" t="s">
        <v>24</v>
      </c>
      <c r="AY116" s="186" t="s">
        <v>130</v>
      </c>
    </row>
    <row r="117" s="13" customFormat="true" ht="27" hidden="false" customHeight="true" outlineLevel="0" collapsed="false">
      <c r="B117" s="35"/>
      <c r="C117" s="162" t="s">
        <v>29</v>
      </c>
      <c r="D117" s="162" t="s">
        <v>131</v>
      </c>
      <c r="E117" s="163" t="s">
        <v>777</v>
      </c>
      <c r="F117" s="164" t="s">
        <v>778</v>
      </c>
      <c r="G117" s="164"/>
      <c r="H117" s="164"/>
      <c r="I117" s="164"/>
      <c r="J117" s="165" t="s">
        <v>180</v>
      </c>
      <c r="K117" s="166" t="n">
        <v>85.779</v>
      </c>
      <c r="L117" s="167"/>
      <c r="M117" s="167"/>
      <c r="N117" s="168" t="n">
        <f aca="false">ROUND($L$117*$K$117,2)</f>
        <v>0</v>
      </c>
      <c r="O117" s="168"/>
      <c r="P117" s="168"/>
      <c r="Q117" s="168"/>
      <c r="R117" s="164" t="s">
        <v>174</v>
      </c>
      <c r="S117" s="59"/>
      <c r="T117" s="169"/>
      <c r="U117" s="170" t="s">
        <v>44</v>
      </c>
      <c r="V117" s="36"/>
      <c r="W117" s="36"/>
      <c r="X117" s="171" t="n">
        <v>0</v>
      </c>
      <c r="Y117" s="171" t="n">
        <f aca="false">$X$117*$K$117</f>
        <v>0</v>
      </c>
      <c r="Z117" s="171" t="n">
        <v>0</v>
      </c>
      <c r="AA117" s="172" t="n">
        <f aca="false">$Z$117*$K$117</f>
        <v>0</v>
      </c>
      <c r="AR117" s="117" t="s">
        <v>129</v>
      </c>
      <c r="AT117" s="117" t="s">
        <v>131</v>
      </c>
      <c r="AU117" s="117" t="s">
        <v>23</v>
      </c>
      <c r="AY117" s="13" t="s">
        <v>130</v>
      </c>
      <c r="BE117" s="173" t="n">
        <f aca="false">IF($U$117="základní",$N$117,0)</f>
        <v>0</v>
      </c>
      <c r="BF117" s="173" t="n">
        <f aca="false">IF($U$117="snížená",$N$117,0)</f>
        <v>0</v>
      </c>
      <c r="BG117" s="173" t="n">
        <f aca="false">IF($U$117="zákl. přenesená",$N$117,0)</f>
        <v>0</v>
      </c>
      <c r="BH117" s="173" t="n">
        <f aca="false">IF($U$117="sníž. přenesená",$N$117,0)</f>
        <v>0</v>
      </c>
      <c r="BI117" s="173" t="n">
        <f aca="false">IF($U$117="nulová",$N$117,0)</f>
        <v>0</v>
      </c>
      <c r="BJ117" s="117" t="s">
        <v>24</v>
      </c>
      <c r="BK117" s="173" t="n">
        <f aca="false">ROUND($L$117*$K$117,2)</f>
        <v>0</v>
      </c>
      <c r="BL117" s="117" t="s">
        <v>129</v>
      </c>
      <c r="BM117" s="117" t="s">
        <v>779</v>
      </c>
    </row>
    <row r="118" s="13" customFormat="true" ht="15.75" hidden="false" customHeight="true" outlineLevel="0" collapsed="false">
      <c r="B118" s="178"/>
      <c r="C118" s="179"/>
      <c r="D118" s="179"/>
      <c r="E118" s="180"/>
      <c r="F118" s="181" t="s">
        <v>780</v>
      </c>
      <c r="G118" s="181"/>
      <c r="H118" s="181"/>
      <c r="I118" s="181"/>
      <c r="J118" s="179"/>
      <c r="K118" s="182" t="n">
        <v>85.7787</v>
      </c>
      <c r="L118" s="179"/>
      <c r="M118" s="179"/>
      <c r="N118" s="179"/>
      <c r="O118" s="179"/>
      <c r="P118" s="179"/>
      <c r="Q118" s="179"/>
      <c r="R118" s="179"/>
      <c r="S118" s="183"/>
      <c r="T118" s="184"/>
      <c r="U118" s="179"/>
      <c r="V118" s="179"/>
      <c r="W118" s="179"/>
      <c r="X118" s="179"/>
      <c r="Y118" s="179"/>
      <c r="Z118" s="179"/>
      <c r="AA118" s="185"/>
      <c r="AT118" s="186" t="s">
        <v>165</v>
      </c>
      <c r="AU118" s="186" t="s">
        <v>23</v>
      </c>
      <c r="AV118" s="186" t="s">
        <v>23</v>
      </c>
      <c r="AW118" s="186" t="s">
        <v>111</v>
      </c>
      <c r="AX118" s="186" t="s">
        <v>24</v>
      </c>
      <c r="AY118" s="186" t="s">
        <v>130</v>
      </c>
    </row>
    <row r="119" s="13" customFormat="true" ht="27" hidden="false" customHeight="true" outlineLevel="0" collapsed="false">
      <c r="B119" s="35"/>
      <c r="C119" s="162" t="s">
        <v>213</v>
      </c>
      <c r="D119" s="162" t="s">
        <v>131</v>
      </c>
      <c r="E119" s="163" t="s">
        <v>781</v>
      </c>
      <c r="F119" s="164" t="s">
        <v>782</v>
      </c>
      <c r="G119" s="164"/>
      <c r="H119" s="164"/>
      <c r="I119" s="164"/>
      <c r="J119" s="165" t="s">
        <v>162</v>
      </c>
      <c r="K119" s="166" t="n">
        <v>2028.48</v>
      </c>
      <c r="L119" s="167"/>
      <c r="M119" s="167"/>
      <c r="N119" s="168" t="n">
        <f aca="false">ROUND($L$119*$K$119,2)</f>
        <v>0</v>
      </c>
      <c r="O119" s="168"/>
      <c r="P119" s="168"/>
      <c r="Q119" s="168"/>
      <c r="R119" s="164" t="s">
        <v>174</v>
      </c>
      <c r="S119" s="59"/>
      <c r="T119" s="169"/>
      <c r="U119" s="170" t="s">
        <v>44</v>
      </c>
      <c r="V119" s="36"/>
      <c r="W119" s="36"/>
      <c r="X119" s="171" t="n">
        <v>0.00083851</v>
      </c>
      <c r="Y119" s="171" t="n">
        <f aca="false">$X$119*$K$119</f>
        <v>1.7009007648</v>
      </c>
      <c r="Z119" s="171" t="n">
        <v>0</v>
      </c>
      <c r="AA119" s="172" t="n">
        <f aca="false">$Z$119*$K$119</f>
        <v>0</v>
      </c>
      <c r="AR119" s="117" t="s">
        <v>129</v>
      </c>
      <c r="AT119" s="117" t="s">
        <v>131</v>
      </c>
      <c r="AU119" s="117" t="s">
        <v>23</v>
      </c>
      <c r="AY119" s="13" t="s">
        <v>130</v>
      </c>
      <c r="BE119" s="173" t="n">
        <f aca="false">IF($U$119="základní",$N$119,0)</f>
        <v>0</v>
      </c>
      <c r="BF119" s="173" t="n">
        <f aca="false">IF($U$119="snížená",$N$119,0)</f>
        <v>0</v>
      </c>
      <c r="BG119" s="173" t="n">
        <f aca="false">IF($U$119="zákl. přenesená",$N$119,0)</f>
        <v>0</v>
      </c>
      <c r="BH119" s="173" t="n">
        <f aca="false">IF($U$119="sníž. přenesená",$N$119,0)</f>
        <v>0</v>
      </c>
      <c r="BI119" s="173" t="n">
        <f aca="false">IF($U$119="nulová",$N$119,0)</f>
        <v>0</v>
      </c>
      <c r="BJ119" s="117" t="s">
        <v>24</v>
      </c>
      <c r="BK119" s="173" t="n">
        <f aca="false">ROUND($L$119*$K$119,2)</f>
        <v>0</v>
      </c>
      <c r="BL119" s="117" t="s">
        <v>129</v>
      </c>
      <c r="BM119" s="117" t="s">
        <v>783</v>
      </c>
    </row>
    <row r="120" s="13" customFormat="true" ht="15.75" hidden="false" customHeight="true" outlineLevel="0" collapsed="false">
      <c r="B120" s="202"/>
      <c r="C120" s="203"/>
      <c r="D120" s="203"/>
      <c r="E120" s="204"/>
      <c r="F120" s="205" t="s">
        <v>784</v>
      </c>
      <c r="G120" s="205"/>
      <c r="H120" s="205"/>
      <c r="I120" s="205"/>
      <c r="J120" s="203"/>
      <c r="K120" s="203"/>
      <c r="L120" s="203"/>
      <c r="M120" s="203"/>
      <c r="N120" s="203"/>
      <c r="O120" s="203"/>
      <c r="P120" s="203"/>
      <c r="Q120" s="203"/>
      <c r="R120" s="203"/>
      <c r="S120" s="206"/>
      <c r="T120" s="207"/>
      <c r="U120" s="203"/>
      <c r="V120" s="203"/>
      <c r="W120" s="203"/>
      <c r="X120" s="203"/>
      <c r="Y120" s="203"/>
      <c r="Z120" s="203"/>
      <c r="AA120" s="208"/>
      <c r="AT120" s="209" t="s">
        <v>165</v>
      </c>
      <c r="AU120" s="209" t="s">
        <v>23</v>
      </c>
      <c r="AV120" s="209" t="s">
        <v>24</v>
      </c>
      <c r="AW120" s="209" t="s">
        <v>111</v>
      </c>
      <c r="AX120" s="209" t="s">
        <v>74</v>
      </c>
      <c r="AY120" s="209" t="s">
        <v>130</v>
      </c>
    </row>
    <row r="121" s="13" customFormat="true" ht="15.75" hidden="false" customHeight="true" outlineLevel="0" collapsed="false">
      <c r="B121" s="178"/>
      <c r="C121" s="179"/>
      <c r="D121" s="179"/>
      <c r="E121" s="179"/>
      <c r="F121" s="181" t="s">
        <v>785</v>
      </c>
      <c r="G121" s="181"/>
      <c r="H121" s="181"/>
      <c r="I121" s="181"/>
      <c r="J121" s="179"/>
      <c r="K121" s="182" t="n">
        <v>331.8</v>
      </c>
      <c r="L121" s="179"/>
      <c r="M121" s="179"/>
      <c r="N121" s="179"/>
      <c r="O121" s="179"/>
      <c r="P121" s="179"/>
      <c r="Q121" s="179"/>
      <c r="R121" s="179"/>
      <c r="S121" s="183"/>
      <c r="T121" s="184"/>
      <c r="U121" s="179"/>
      <c r="V121" s="179"/>
      <c r="W121" s="179"/>
      <c r="X121" s="179"/>
      <c r="Y121" s="179"/>
      <c r="Z121" s="179"/>
      <c r="AA121" s="185"/>
      <c r="AT121" s="186" t="s">
        <v>165</v>
      </c>
      <c r="AU121" s="186" t="s">
        <v>23</v>
      </c>
      <c r="AV121" s="186" t="s">
        <v>23</v>
      </c>
      <c r="AW121" s="186" t="s">
        <v>111</v>
      </c>
      <c r="AX121" s="186" t="s">
        <v>74</v>
      </c>
      <c r="AY121" s="186" t="s">
        <v>130</v>
      </c>
    </row>
    <row r="122" s="13" customFormat="true" ht="15.75" hidden="false" customHeight="true" outlineLevel="0" collapsed="false">
      <c r="B122" s="178"/>
      <c r="C122" s="179"/>
      <c r="D122" s="179"/>
      <c r="E122" s="179"/>
      <c r="F122" s="181" t="s">
        <v>786</v>
      </c>
      <c r="G122" s="181"/>
      <c r="H122" s="181"/>
      <c r="I122" s="181"/>
      <c r="J122" s="179"/>
      <c r="K122" s="182" t="n">
        <v>1075.2</v>
      </c>
      <c r="L122" s="179"/>
      <c r="M122" s="179"/>
      <c r="N122" s="179"/>
      <c r="O122" s="179"/>
      <c r="P122" s="179"/>
      <c r="Q122" s="179"/>
      <c r="R122" s="179"/>
      <c r="S122" s="183"/>
      <c r="T122" s="184"/>
      <c r="U122" s="179"/>
      <c r="V122" s="179"/>
      <c r="W122" s="179"/>
      <c r="X122" s="179"/>
      <c r="Y122" s="179"/>
      <c r="Z122" s="179"/>
      <c r="AA122" s="185"/>
      <c r="AT122" s="186" t="s">
        <v>165</v>
      </c>
      <c r="AU122" s="186" t="s">
        <v>23</v>
      </c>
      <c r="AV122" s="186" t="s">
        <v>23</v>
      </c>
      <c r="AW122" s="186" t="s">
        <v>111</v>
      </c>
      <c r="AX122" s="186" t="s">
        <v>74</v>
      </c>
      <c r="AY122" s="186" t="s">
        <v>130</v>
      </c>
    </row>
    <row r="123" s="13" customFormat="true" ht="15.75" hidden="false" customHeight="true" outlineLevel="0" collapsed="false">
      <c r="B123" s="178"/>
      <c r="C123" s="179"/>
      <c r="D123" s="179"/>
      <c r="E123" s="179"/>
      <c r="F123" s="181" t="s">
        <v>787</v>
      </c>
      <c r="G123" s="181"/>
      <c r="H123" s="181"/>
      <c r="I123" s="181"/>
      <c r="J123" s="179"/>
      <c r="K123" s="182" t="n">
        <v>310.8</v>
      </c>
      <c r="L123" s="179"/>
      <c r="M123" s="179"/>
      <c r="N123" s="179"/>
      <c r="O123" s="179"/>
      <c r="P123" s="179"/>
      <c r="Q123" s="179"/>
      <c r="R123" s="179"/>
      <c r="S123" s="183"/>
      <c r="T123" s="184"/>
      <c r="U123" s="179"/>
      <c r="V123" s="179"/>
      <c r="W123" s="179"/>
      <c r="X123" s="179"/>
      <c r="Y123" s="179"/>
      <c r="Z123" s="179"/>
      <c r="AA123" s="185"/>
      <c r="AT123" s="186" t="s">
        <v>165</v>
      </c>
      <c r="AU123" s="186" t="s">
        <v>23</v>
      </c>
      <c r="AV123" s="186" t="s">
        <v>23</v>
      </c>
      <c r="AW123" s="186" t="s">
        <v>111</v>
      </c>
      <c r="AX123" s="186" t="s">
        <v>74</v>
      </c>
      <c r="AY123" s="186" t="s">
        <v>130</v>
      </c>
    </row>
    <row r="124" s="13" customFormat="true" ht="15.75" hidden="false" customHeight="true" outlineLevel="0" collapsed="false">
      <c r="B124" s="202"/>
      <c r="C124" s="203"/>
      <c r="D124" s="203"/>
      <c r="E124" s="203"/>
      <c r="F124" s="205" t="s">
        <v>756</v>
      </c>
      <c r="G124" s="205"/>
      <c r="H124" s="205"/>
      <c r="I124" s="205"/>
      <c r="J124" s="203"/>
      <c r="K124" s="203"/>
      <c r="L124" s="203"/>
      <c r="M124" s="203"/>
      <c r="N124" s="203"/>
      <c r="O124" s="203"/>
      <c r="P124" s="203"/>
      <c r="Q124" s="203"/>
      <c r="R124" s="203"/>
      <c r="S124" s="206"/>
      <c r="T124" s="207"/>
      <c r="U124" s="203"/>
      <c r="V124" s="203"/>
      <c r="W124" s="203"/>
      <c r="X124" s="203"/>
      <c r="Y124" s="203"/>
      <c r="Z124" s="203"/>
      <c r="AA124" s="208"/>
      <c r="AT124" s="209" t="s">
        <v>165</v>
      </c>
      <c r="AU124" s="209" t="s">
        <v>23</v>
      </c>
      <c r="AV124" s="209" t="s">
        <v>24</v>
      </c>
      <c r="AW124" s="209" t="s">
        <v>111</v>
      </c>
      <c r="AX124" s="209" t="s">
        <v>74</v>
      </c>
      <c r="AY124" s="209" t="s">
        <v>130</v>
      </c>
    </row>
    <row r="125" s="13" customFormat="true" ht="15.75" hidden="false" customHeight="true" outlineLevel="0" collapsed="false">
      <c r="B125" s="178"/>
      <c r="C125" s="179"/>
      <c r="D125" s="179"/>
      <c r="E125" s="179"/>
      <c r="F125" s="181" t="s">
        <v>788</v>
      </c>
      <c r="G125" s="181"/>
      <c r="H125" s="181"/>
      <c r="I125" s="181"/>
      <c r="J125" s="179"/>
      <c r="K125" s="182" t="n">
        <v>13.86</v>
      </c>
      <c r="L125" s="179"/>
      <c r="M125" s="179"/>
      <c r="N125" s="179"/>
      <c r="O125" s="179"/>
      <c r="P125" s="179"/>
      <c r="Q125" s="179"/>
      <c r="R125" s="179"/>
      <c r="S125" s="183"/>
      <c r="T125" s="184"/>
      <c r="U125" s="179"/>
      <c r="V125" s="179"/>
      <c r="W125" s="179"/>
      <c r="X125" s="179"/>
      <c r="Y125" s="179"/>
      <c r="Z125" s="179"/>
      <c r="AA125" s="185"/>
      <c r="AT125" s="186" t="s">
        <v>165</v>
      </c>
      <c r="AU125" s="186" t="s">
        <v>23</v>
      </c>
      <c r="AV125" s="186" t="s">
        <v>23</v>
      </c>
      <c r="AW125" s="186" t="s">
        <v>111</v>
      </c>
      <c r="AX125" s="186" t="s">
        <v>74</v>
      </c>
      <c r="AY125" s="186" t="s">
        <v>130</v>
      </c>
    </row>
    <row r="126" s="13" customFormat="true" ht="15.75" hidden="false" customHeight="true" outlineLevel="0" collapsed="false">
      <c r="B126" s="178"/>
      <c r="C126" s="179"/>
      <c r="D126" s="179"/>
      <c r="E126" s="179"/>
      <c r="F126" s="181" t="s">
        <v>789</v>
      </c>
      <c r="G126" s="181"/>
      <c r="H126" s="181"/>
      <c r="I126" s="181"/>
      <c r="J126" s="179"/>
      <c r="K126" s="182" t="n">
        <v>55.44</v>
      </c>
      <c r="L126" s="179"/>
      <c r="M126" s="179"/>
      <c r="N126" s="179"/>
      <c r="O126" s="179"/>
      <c r="P126" s="179"/>
      <c r="Q126" s="179"/>
      <c r="R126" s="179"/>
      <c r="S126" s="183"/>
      <c r="T126" s="184"/>
      <c r="U126" s="179"/>
      <c r="V126" s="179"/>
      <c r="W126" s="179"/>
      <c r="X126" s="179"/>
      <c r="Y126" s="179"/>
      <c r="Z126" s="179"/>
      <c r="AA126" s="185"/>
      <c r="AT126" s="186" t="s">
        <v>165</v>
      </c>
      <c r="AU126" s="186" t="s">
        <v>23</v>
      </c>
      <c r="AV126" s="186" t="s">
        <v>23</v>
      </c>
      <c r="AW126" s="186" t="s">
        <v>111</v>
      </c>
      <c r="AX126" s="186" t="s">
        <v>74</v>
      </c>
      <c r="AY126" s="186" t="s">
        <v>130</v>
      </c>
    </row>
    <row r="127" s="13" customFormat="true" ht="15.75" hidden="false" customHeight="true" outlineLevel="0" collapsed="false">
      <c r="B127" s="178"/>
      <c r="C127" s="179"/>
      <c r="D127" s="179"/>
      <c r="E127" s="179"/>
      <c r="F127" s="181" t="s">
        <v>790</v>
      </c>
      <c r="G127" s="181"/>
      <c r="H127" s="181"/>
      <c r="I127" s="181"/>
      <c r="J127" s="179"/>
      <c r="K127" s="182" t="n">
        <v>16.38</v>
      </c>
      <c r="L127" s="179"/>
      <c r="M127" s="179"/>
      <c r="N127" s="179"/>
      <c r="O127" s="179"/>
      <c r="P127" s="179"/>
      <c r="Q127" s="179"/>
      <c r="R127" s="179"/>
      <c r="S127" s="183"/>
      <c r="T127" s="184"/>
      <c r="U127" s="179"/>
      <c r="V127" s="179"/>
      <c r="W127" s="179"/>
      <c r="X127" s="179"/>
      <c r="Y127" s="179"/>
      <c r="Z127" s="179"/>
      <c r="AA127" s="185"/>
      <c r="AT127" s="186" t="s">
        <v>165</v>
      </c>
      <c r="AU127" s="186" t="s">
        <v>23</v>
      </c>
      <c r="AV127" s="186" t="s">
        <v>23</v>
      </c>
      <c r="AW127" s="186" t="s">
        <v>111</v>
      </c>
      <c r="AX127" s="186" t="s">
        <v>74</v>
      </c>
      <c r="AY127" s="186" t="s">
        <v>130</v>
      </c>
    </row>
    <row r="128" s="13" customFormat="true" ht="15.75" hidden="false" customHeight="true" outlineLevel="0" collapsed="false">
      <c r="B128" s="202"/>
      <c r="C128" s="203"/>
      <c r="D128" s="203"/>
      <c r="E128" s="203"/>
      <c r="F128" s="205" t="s">
        <v>760</v>
      </c>
      <c r="G128" s="205"/>
      <c r="H128" s="205"/>
      <c r="I128" s="205"/>
      <c r="J128" s="203"/>
      <c r="K128" s="203"/>
      <c r="L128" s="203"/>
      <c r="M128" s="203"/>
      <c r="N128" s="203"/>
      <c r="O128" s="203"/>
      <c r="P128" s="203"/>
      <c r="Q128" s="203"/>
      <c r="R128" s="203"/>
      <c r="S128" s="206"/>
      <c r="T128" s="207"/>
      <c r="U128" s="203"/>
      <c r="V128" s="203"/>
      <c r="W128" s="203"/>
      <c r="X128" s="203"/>
      <c r="Y128" s="203"/>
      <c r="Z128" s="203"/>
      <c r="AA128" s="208"/>
      <c r="AT128" s="209" t="s">
        <v>165</v>
      </c>
      <c r="AU128" s="209" t="s">
        <v>23</v>
      </c>
      <c r="AV128" s="209" t="s">
        <v>24</v>
      </c>
      <c r="AW128" s="209" t="s">
        <v>111</v>
      </c>
      <c r="AX128" s="209" t="s">
        <v>74</v>
      </c>
      <c r="AY128" s="209" t="s">
        <v>130</v>
      </c>
    </row>
    <row r="129" s="13" customFormat="true" ht="15.75" hidden="false" customHeight="true" outlineLevel="0" collapsed="false">
      <c r="B129" s="178"/>
      <c r="C129" s="179"/>
      <c r="D129" s="179"/>
      <c r="E129" s="179"/>
      <c r="F129" s="181" t="s">
        <v>791</v>
      </c>
      <c r="G129" s="181"/>
      <c r="H129" s="181"/>
      <c r="I129" s="181"/>
      <c r="J129" s="179"/>
      <c r="K129" s="182" t="n">
        <v>180</v>
      </c>
      <c r="L129" s="179"/>
      <c r="M129" s="179"/>
      <c r="N129" s="179"/>
      <c r="O129" s="179"/>
      <c r="P129" s="179"/>
      <c r="Q129" s="179"/>
      <c r="R129" s="179"/>
      <c r="S129" s="183"/>
      <c r="T129" s="184"/>
      <c r="U129" s="179"/>
      <c r="V129" s="179"/>
      <c r="W129" s="179"/>
      <c r="X129" s="179"/>
      <c r="Y129" s="179"/>
      <c r="Z129" s="179"/>
      <c r="AA129" s="185"/>
      <c r="AT129" s="186" t="s">
        <v>165</v>
      </c>
      <c r="AU129" s="186" t="s">
        <v>23</v>
      </c>
      <c r="AV129" s="186" t="s">
        <v>23</v>
      </c>
      <c r="AW129" s="186" t="s">
        <v>111</v>
      </c>
      <c r="AX129" s="186" t="s">
        <v>74</v>
      </c>
      <c r="AY129" s="186" t="s">
        <v>130</v>
      </c>
    </row>
    <row r="130" s="13" customFormat="true" ht="15.75" hidden="false" customHeight="true" outlineLevel="0" collapsed="false">
      <c r="B130" s="178"/>
      <c r="C130" s="179"/>
      <c r="D130" s="179"/>
      <c r="E130" s="179"/>
      <c r="F130" s="181" t="s">
        <v>792</v>
      </c>
      <c r="G130" s="181"/>
      <c r="H130" s="181"/>
      <c r="I130" s="181"/>
      <c r="J130" s="179"/>
      <c r="K130" s="182" t="n">
        <v>45</v>
      </c>
      <c r="L130" s="179"/>
      <c r="M130" s="179"/>
      <c r="N130" s="179"/>
      <c r="O130" s="179"/>
      <c r="P130" s="179"/>
      <c r="Q130" s="179"/>
      <c r="R130" s="179"/>
      <c r="S130" s="183"/>
      <c r="T130" s="184"/>
      <c r="U130" s="179"/>
      <c r="V130" s="179"/>
      <c r="W130" s="179"/>
      <c r="X130" s="179"/>
      <c r="Y130" s="179"/>
      <c r="Z130" s="179"/>
      <c r="AA130" s="185"/>
      <c r="AT130" s="186" t="s">
        <v>165</v>
      </c>
      <c r="AU130" s="186" t="s">
        <v>23</v>
      </c>
      <c r="AV130" s="186" t="s">
        <v>23</v>
      </c>
      <c r="AW130" s="186" t="s">
        <v>111</v>
      </c>
      <c r="AX130" s="186" t="s">
        <v>74</v>
      </c>
      <c r="AY130" s="186" t="s">
        <v>130</v>
      </c>
    </row>
    <row r="131" s="13" customFormat="true" ht="15.75" hidden="false" customHeight="true" outlineLevel="0" collapsed="false">
      <c r="B131" s="187"/>
      <c r="C131" s="188"/>
      <c r="D131" s="188"/>
      <c r="E131" s="188"/>
      <c r="F131" s="189" t="s">
        <v>189</v>
      </c>
      <c r="G131" s="189"/>
      <c r="H131" s="189"/>
      <c r="I131" s="189"/>
      <c r="J131" s="188"/>
      <c r="K131" s="190" t="n">
        <v>2028.48</v>
      </c>
      <c r="L131" s="188"/>
      <c r="M131" s="188"/>
      <c r="N131" s="188"/>
      <c r="O131" s="188"/>
      <c r="P131" s="188"/>
      <c r="Q131" s="188"/>
      <c r="R131" s="188"/>
      <c r="S131" s="191"/>
      <c r="T131" s="192"/>
      <c r="U131" s="188"/>
      <c r="V131" s="188"/>
      <c r="W131" s="188"/>
      <c r="X131" s="188"/>
      <c r="Y131" s="188"/>
      <c r="Z131" s="188"/>
      <c r="AA131" s="193"/>
      <c r="AT131" s="194" t="s">
        <v>165</v>
      </c>
      <c r="AU131" s="194" t="s">
        <v>23</v>
      </c>
      <c r="AV131" s="194" t="s">
        <v>129</v>
      </c>
      <c r="AW131" s="194" t="s">
        <v>111</v>
      </c>
      <c r="AX131" s="194" t="s">
        <v>24</v>
      </c>
      <c r="AY131" s="194" t="s">
        <v>130</v>
      </c>
    </row>
    <row r="132" s="13" customFormat="true" ht="27" hidden="false" customHeight="true" outlineLevel="0" collapsed="false">
      <c r="B132" s="35"/>
      <c r="C132" s="162" t="s">
        <v>218</v>
      </c>
      <c r="D132" s="162" t="s">
        <v>131</v>
      </c>
      <c r="E132" s="163" t="s">
        <v>793</v>
      </c>
      <c r="F132" s="164" t="s">
        <v>794</v>
      </c>
      <c r="G132" s="164"/>
      <c r="H132" s="164"/>
      <c r="I132" s="164"/>
      <c r="J132" s="165" t="s">
        <v>162</v>
      </c>
      <c r="K132" s="166" t="n">
        <v>2028.48</v>
      </c>
      <c r="L132" s="167"/>
      <c r="M132" s="167"/>
      <c r="N132" s="168" t="n">
        <f aca="false">ROUND($L$132*$K$132,2)</f>
        <v>0</v>
      </c>
      <c r="O132" s="168"/>
      <c r="P132" s="168"/>
      <c r="Q132" s="168"/>
      <c r="R132" s="164" t="s">
        <v>174</v>
      </c>
      <c r="S132" s="59"/>
      <c r="T132" s="169"/>
      <c r="U132" s="170" t="s">
        <v>44</v>
      </c>
      <c r="V132" s="36"/>
      <c r="W132" s="36"/>
      <c r="X132" s="171" t="n">
        <v>0</v>
      </c>
      <c r="Y132" s="171" t="n">
        <f aca="false">$X$132*$K$132</f>
        <v>0</v>
      </c>
      <c r="Z132" s="171" t="n">
        <v>0</v>
      </c>
      <c r="AA132" s="172" t="n">
        <f aca="false">$Z$132*$K$132</f>
        <v>0</v>
      </c>
      <c r="AR132" s="117" t="s">
        <v>129</v>
      </c>
      <c r="AT132" s="117" t="s">
        <v>131</v>
      </c>
      <c r="AU132" s="117" t="s">
        <v>23</v>
      </c>
      <c r="AY132" s="13" t="s">
        <v>130</v>
      </c>
      <c r="BE132" s="173" t="n">
        <f aca="false">IF($U$132="základní",$N$132,0)</f>
        <v>0</v>
      </c>
      <c r="BF132" s="173" t="n">
        <f aca="false">IF($U$132="snížená",$N$132,0)</f>
        <v>0</v>
      </c>
      <c r="BG132" s="173" t="n">
        <f aca="false">IF($U$132="zákl. přenesená",$N$132,0)</f>
        <v>0</v>
      </c>
      <c r="BH132" s="173" t="n">
        <f aca="false">IF($U$132="sníž. přenesená",$N$132,0)</f>
        <v>0</v>
      </c>
      <c r="BI132" s="173" t="n">
        <f aca="false">IF($U$132="nulová",$N$132,0)</f>
        <v>0</v>
      </c>
      <c r="BJ132" s="117" t="s">
        <v>24</v>
      </c>
      <c r="BK132" s="173" t="n">
        <f aca="false">ROUND($L$132*$K$132,2)</f>
        <v>0</v>
      </c>
      <c r="BL132" s="117" t="s">
        <v>129</v>
      </c>
      <c r="BM132" s="117" t="s">
        <v>795</v>
      </c>
    </row>
    <row r="133" s="13" customFormat="true" ht="27" hidden="false" customHeight="true" outlineLevel="0" collapsed="false">
      <c r="B133" s="35"/>
      <c r="C133" s="165" t="s">
        <v>224</v>
      </c>
      <c r="D133" s="165" t="s">
        <v>131</v>
      </c>
      <c r="E133" s="163" t="s">
        <v>796</v>
      </c>
      <c r="F133" s="164" t="s">
        <v>797</v>
      </c>
      <c r="G133" s="164"/>
      <c r="H133" s="164"/>
      <c r="I133" s="164"/>
      <c r="J133" s="165" t="s">
        <v>180</v>
      </c>
      <c r="K133" s="166" t="n">
        <v>1429.644</v>
      </c>
      <c r="L133" s="167"/>
      <c r="M133" s="167"/>
      <c r="N133" s="168" t="n">
        <f aca="false">ROUND($L$133*$K$133,2)</f>
        <v>0</v>
      </c>
      <c r="O133" s="168"/>
      <c r="P133" s="168"/>
      <c r="Q133" s="168"/>
      <c r="R133" s="164" t="s">
        <v>174</v>
      </c>
      <c r="S133" s="59"/>
      <c r="T133" s="169"/>
      <c r="U133" s="170" t="s">
        <v>44</v>
      </c>
      <c r="V133" s="36"/>
      <c r="W133" s="36"/>
      <c r="X133" s="171" t="n">
        <v>0</v>
      </c>
      <c r="Y133" s="171" t="n">
        <f aca="false">$X$133*$K$133</f>
        <v>0</v>
      </c>
      <c r="Z133" s="171" t="n">
        <v>0</v>
      </c>
      <c r="AA133" s="172" t="n">
        <f aca="false">$Z$133*$K$133</f>
        <v>0</v>
      </c>
      <c r="AR133" s="117" t="s">
        <v>129</v>
      </c>
      <c r="AT133" s="117" t="s">
        <v>131</v>
      </c>
      <c r="AU133" s="117" t="s">
        <v>23</v>
      </c>
      <c r="AY133" s="117" t="s">
        <v>130</v>
      </c>
      <c r="BE133" s="173" t="n">
        <f aca="false">IF($U$133="základní",$N$133,0)</f>
        <v>0</v>
      </c>
      <c r="BF133" s="173" t="n">
        <f aca="false">IF($U$133="snížená",$N$133,0)</f>
        <v>0</v>
      </c>
      <c r="BG133" s="173" t="n">
        <f aca="false">IF($U$133="zákl. přenesená",$N$133,0)</f>
        <v>0</v>
      </c>
      <c r="BH133" s="173" t="n">
        <f aca="false">IF($U$133="sníž. přenesená",$N$133,0)</f>
        <v>0</v>
      </c>
      <c r="BI133" s="173" t="n">
        <f aca="false">IF($U$133="nulová",$N$133,0)</f>
        <v>0</v>
      </c>
      <c r="BJ133" s="117" t="s">
        <v>24</v>
      </c>
      <c r="BK133" s="173" t="n">
        <f aca="false">ROUND($L$133*$K$133,2)</f>
        <v>0</v>
      </c>
      <c r="BL133" s="117" t="s">
        <v>129</v>
      </c>
      <c r="BM133" s="117" t="s">
        <v>798</v>
      </c>
    </row>
    <row r="134" s="13" customFormat="true" ht="15.75" hidden="false" customHeight="true" outlineLevel="0" collapsed="false">
      <c r="B134" s="178"/>
      <c r="C134" s="179"/>
      <c r="D134" s="179"/>
      <c r="E134" s="180"/>
      <c r="F134" s="181" t="s">
        <v>799</v>
      </c>
      <c r="G134" s="181"/>
      <c r="H134" s="181"/>
      <c r="I134" s="181"/>
      <c r="J134" s="179"/>
      <c r="K134" s="182" t="n">
        <v>1429.644</v>
      </c>
      <c r="L134" s="179"/>
      <c r="M134" s="179"/>
      <c r="N134" s="179"/>
      <c r="O134" s="179"/>
      <c r="P134" s="179"/>
      <c r="Q134" s="179"/>
      <c r="R134" s="179"/>
      <c r="S134" s="183"/>
      <c r="T134" s="184"/>
      <c r="U134" s="179"/>
      <c r="V134" s="179"/>
      <c r="W134" s="179"/>
      <c r="X134" s="179"/>
      <c r="Y134" s="179"/>
      <c r="Z134" s="179"/>
      <c r="AA134" s="185"/>
      <c r="AT134" s="186" t="s">
        <v>165</v>
      </c>
      <c r="AU134" s="186" t="s">
        <v>23</v>
      </c>
      <c r="AV134" s="186" t="s">
        <v>23</v>
      </c>
      <c r="AW134" s="186" t="s">
        <v>111</v>
      </c>
      <c r="AX134" s="186" t="s">
        <v>24</v>
      </c>
      <c r="AY134" s="186" t="s">
        <v>130</v>
      </c>
    </row>
    <row r="135" s="13" customFormat="true" ht="27" hidden="false" customHeight="true" outlineLevel="0" collapsed="false">
      <c r="B135" s="35"/>
      <c r="C135" s="162" t="s">
        <v>10</v>
      </c>
      <c r="D135" s="162" t="s">
        <v>131</v>
      </c>
      <c r="E135" s="163" t="s">
        <v>800</v>
      </c>
      <c r="F135" s="164" t="s">
        <v>801</v>
      </c>
      <c r="G135" s="164"/>
      <c r="H135" s="164"/>
      <c r="I135" s="164"/>
      <c r="J135" s="165" t="s">
        <v>180</v>
      </c>
      <c r="K135" s="166" t="n">
        <v>1429.644</v>
      </c>
      <c r="L135" s="167"/>
      <c r="M135" s="167"/>
      <c r="N135" s="168" t="n">
        <f aca="false">ROUND($L$135*$K$135,2)</f>
        <v>0</v>
      </c>
      <c r="O135" s="168"/>
      <c r="P135" s="168"/>
      <c r="Q135" s="168"/>
      <c r="R135" s="164" t="s">
        <v>174</v>
      </c>
      <c r="S135" s="59"/>
      <c r="T135" s="169"/>
      <c r="U135" s="170" t="s">
        <v>44</v>
      </c>
      <c r="V135" s="36"/>
      <c r="W135" s="36"/>
      <c r="X135" s="171" t="n">
        <v>0</v>
      </c>
      <c r="Y135" s="171" t="n">
        <f aca="false">$X$135*$K$135</f>
        <v>0</v>
      </c>
      <c r="Z135" s="171" t="n">
        <v>0</v>
      </c>
      <c r="AA135" s="172" t="n">
        <f aca="false">$Z$135*$K$135</f>
        <v>0</v>
      </c>
      <c r="AR135" s="117" t="s">
        <v>129</v>
      </c>
      <c r="AT135" s="117" t="s">
        <v>131</v>
      </c>
      <c r="AU135" s="117" t="s">
        <v>23</v>
      </c>
      <c r="AY135" s="13" t="s">
        <v>130</v>
      </c>
      <c r="BE135" s="173" t="n">
        <f aca="false">IF($U$135="základní",$N$135,0)</f>
        <v>0</v>
      </c>
      <c r="BF135" s="173" t="n">
        <f aca="false">IF($U$135="snížená",$N$135,0)</f>
        <v>0</v>
      </c>
      <c r="BG135" s="173" t="n">
        <f aca="false">IF($U$135="zákl. přenesená",$N$135,0)</f>
        <v>0</v>
      </c>
      <c r="BH135" s="173" t="n">
        <f aca="false">IF($U$135="sníž. přenesená",$N$135,0)</f>
        <v>0</v>
      </c>
      <c r="BI135" s="173" t="n">
        <f aca="false">IF($U$135="nulová",$N$135,0)</f>
        <v>0</v>
      </c>
      <c r="BJ135" s="117" t="s">
        <v>24</v>
      </c>
      <c r="BK135" s="173" t="n">
        <f aca="false">ROUND($L$135*$K$135,2)</f>
        <v>0</v>
      </c>
      <c r="BL135" s="117" t="s">
        <v>129</v>
      </c>
      <c r="BM135" s="117" t="s">
        <v>802</v>
      </c>
    </row>
    <row r="136" s="13" customFormat="true" ht="15.75" hidden="false" customHeight="true" outlineLevel="0" collapsed="false">
      <c r="B136" s="178"/>
      <c r="C136" s="179"/>
      <c r="D136" s="179"/>
      <c r="E136" s="180"/>
      <c r="F136" s="181" t="s">
        <v>799</v>
      </c>
      <c r="G136" s="181"/>
      <c r="H136" s="181"/>
      <c r="I136" s="181"/>
      <c r="J136" s="179"/>
      <c r="K136" s="182" t="n">
        <v>1429.644</v>
      </c>
      <c r="L136" s="179"/>
      <c r="M136" s="179"/>
      <c r="N136" s="179"/>
      <c r="O136" s="179"/>
      <c r="P136" s="179"/>
      <c r="Q136" s="179"/>
      <c r="R136" s="179"/>
      <c r="S136" s="183"/>
      <c r="T136" s="184"/>
      <c r="U136" s="179"/>
      <c r="V136" s="179"/>
      <c r="W136" s="179"/>
      <c r="X136" s="179"/>
      <c r="Y136" s="179"/>
      <c r="Z136" s="179"/>
      <c r="AA136" s="185"/>
      <c r="AT136" s="186" t="s">
        <v>165</v>
      </c>
      <c r="AU136" s="186" t="s">
        <v>23</v>
      </c>
      <c r="AV136" s="186" t="s">
        <v>23</v>
      </c>
      <c r="AW136" s="186" t="s">
        <v>111</v>
      </c>
      <c r="AX136" s="186" t="s">
        <v>24</v>
      </c>
      <c r="AY136" s="186" t="s">
        <v>130</v>
      </c>
    </row>
    <row r="137" s="13" customFormat="true" ht="27" hidden="false" customHeight="true" outlineLevel="0" collapsed="false">
      <c r="B137" s="35"/>
      <c r="C137" s="162" t="s">
        <v>235</v>
      </c>
      <c r="D137" s="162" t="s">
        <v>131</v>
      </c>
      <c r="E137" s="163" t="s">
        <v>203</v>
      </c>
      <c r="F137" s="164" t="s">
        <v>204</v>
      </c>
      <c r="G137" s="164"/>
      <c r="H137" s="164"/>
      <c r="I137" s="164"/>
      <c r="J137" s="165" t="s">
        <v>180</v>
      </c>
      <c r="K137" s="166" t="n">
        <v>1650.404</v>
      </c>
      <c r="L137" s="167"/>
      <c r="M137" s="167"/>
      <c r="N137" s="168" t="n">
        <f aca="false">ROUND($L$137*$K$137,2)</f>
        <v>0</v>
      </c>
      <c r="O137" s="168"/>
      <c r="P137" s="168"/>
      <c r="Q137" s="168"/>
      <c r="R137" s="164" t="s">
        <v>174</v>
      </c>
      <c r="S137" s="59"/>
      <c r="T137" s="169"/>
      <c r="U137" s="170" t="s">
        <v>44</v>
      </c>
      <c r="V137" s="36"/>
      <c r="W137" s="36"/>
      <c r="X137" s="171" t="n">
        <v>0</v>
      </c>
      <c r="Y137" s="171" t="n">
        <f aca="false">$X$137*$K$137</f>
        <v>0</v>
      </c>
      <c r="Z137" s="171" t="n">
        <v>0</v>
      </c>
      <c r="AA137" s="172" t="n">
        <f aca="false">$Z$137*$K$137</f>
        <v>0</v>
      </c>
      <c r="AR137" s="117" t="s">
        <v>129</v>
      </c>
      <c r="AT137" s="117" t="s">
        <v>131</v>
      </c>
      <c r="AU137" s="117" t="s">
        <v>23</v>
      </c>
      <c r="AY137" s="13" t="s">
        <v>130</v>
      </c>
      <c r="BE137" s="173" t="n">
        <f aca="false">IF($U$137="základní",$N$137,0)</f>
        <v>0</v>
      </c>
      <c r="BF137" s="173" t="n">
        <f aca="false">IF($U$137="snížená",$N$137,0)</f>
        <v>0</v>
      </c>
      <c r="BG137" s="173" t="n">
        <f aca="false">IF($U$137="zákl. přenesená",$N$137,0)</f>
        <v>0</v>
      </c>
      <c r="BH137" s="173" t="n">
        <f aca="false">IF($U$137="sníž. přenesená",$N$137,0)</f>
        <v>0</v>
      </c>
      <c r="BI137" s="173" t="n">
        <f aca="false">IF($U$137="nulová",$N$137,0)</f>
        <v>0</v>
      </c>
      <c r="BJ137" s="117" t="s">
        <v>24</v>
      </c>
      <c r="BK137" s="173" t="n">
        <f aca="false">ROUND($L$137*$K$137,2)</f>
        <v>0</v>
      </c>
      <c r="BL137" s="117" t="s">
        <v>129</v>
      </c>
      <c r="BM137" s="117" t="s">
        <v>803</v>
      </c>
    </row>
    <row r="138" s="13" customFormat="true" ht="27" hidden="false" customHeight="true" outlineLevel="0" collapsed="false">
      <c r="B138" s="178"/>
      <c r="C138" s="179"/>
      <c r="D138" s="179"/>
      <c r="E138" s="180"/>
      <c r="F138" s="181" t="s">
        <v>804</v>
      </c>
      <c r="G138" s="181"/>
      <c r="H138" s="181"/>
      <c r="I138" s="181"/>
      <c r="J138" s="179"/>
      <c r="K138" s="182" t="n">
        <v>1650.404</v>
      </c>
      <c r="L138" s="179"/>
      <c r="M138" s="179"/>
      <c r="N138" s="179"/>
      <c r="O138" s="179"/>
      <c r="P138" s="179"/>
      <c r="Q138" s="179"/>
      <c r="R138" s="179"/>
      <c r="S138" s="183"/>
      <c r="T138" s="184"/>
      <c r="U138" s="179"/>
      <c r="V138" s="179"/>
      <c r="W138" s="179"/>
      <c r="X138" s="179"/>
      <c r="Y138" s="179"/>
      <c r="Z138" s="179"/>
      <c r="AA138" s="185"/>
      <c r="AT138" s="186" t="s">
        <v>165</v>
      </c>
      <c r="AU138" s="186" t="s">
        <v>23</v>
      </c>
      <c r="AV138" s="186" t="s">
        <v>23</v>
      </c>
      <c r="AW138" s="186" t="s">
        <v>111</v>
      </c>
      <c r="AX138" s="186" t="s">
        <v>74</v>
      </c>
      <c r="AY138" s="186" t="s">
        <v>130</v>
      </c>
    </row>
    <row r="139" s="13" customFormat="true" ht="15.75" hidden="false" customHeight="true" outlineLevel="0" collapsed="false">
      <c r="B139" s="187"/>
      <c r="C139" s="188"/>
      <c r="D139" s="188"/>
      <c r="E139" s="188"/>
      <c r="F139" s="189" t="s">
        <v>189</v>
      </c>
      <c r="G139" s="189"/>
      <c r="H139" s="189"/>
      <c r="I139" s="189"/>
      <c r="J139" s="188"/>
      <c r="K139" s="190" t="n">
        <v>1650.404</v>
      </c>
      <c r="L139" s="188"/>
      <c r="M139" s="188"/>
      <c r="N139" s="188"/>
      <c r="O139" s="188"/>
      <c r="P139" s="188"/>
      <c r="Q139" s="188"/>
      <c r="R139" s="188"/>
      <c r="S139" s="191"/>
      <c r="T139" s="192"/>
      <c r="U139" s="188"/>
      <c r="V139" s="188"/>
      <c r="W139" s="188"/>
      <c r="X139" s="188"/>
      <c r="Y139" s="188"/>
      <c r="Z139" s="188"/>
      <c r="AA139" s="193"/>
      <c r="AT139" s="194" t="s">
        <v>165</v>
      </c>
      <c r="AU139" s="194" t="s">
        <v>23</v>
      </c>
      <c r="AV139" s="194" t="s">
        <v>129</v>
      </c>
      <c r="AW139" s="194" t="s">
        <v>111</v>
      </c>
      <c r="AX139" s="194" t="s">
        <v>24</v>
      </c>
      <c r="AY139" s="194" t="s">
        <v>130</v>
      </c>
    </row>
    <row r="140" s="13" customFormat="true" ht="27" hidden="false" customHeight="true" outlineLevel="0" collapsed="false">
      <c r="B140" s="35"/>
      <c r="C140" s="162" t="s">
        <v>239</v>
      </c>
      <c r="D140" s="162" t="s">
        <v>131</v>
      </c>
      <c r="E140" s="163" t="s">
        <v>219</v>
      </c>
      <c r="F140" s="164" t="s">
        <v>220</v>
      </c>
      <c r="G140" s="164"/>
      <c r="H140" s="164"/>
      <c r="I140" s="164"/>
      <c r="J140" s="165" t="s">
        <v>180</v>
      </c>
      <c r="K140" s="166" t="n">
        <v>825.202</v>
      </c>
      <c r="L140" s="167"/>
      <c r="M140" s="167"/>
      <c r="N140" s="168" t="n">
        <f aca="false">ROUND($L$140*$K$140,2)</f>
        <v>0</v>
      </c>
      <c r="O140" s="168"/>
      <c r="P140" s="168"/>
      <c r="Q140" s="168"/>
      <c r="R140" s="164" t="s">
        <v>174</v>
      </c>
      <c r="S140" s="59"/>
      <c r="T140" s="169"/>
      <c r="U140" s="170" t="s">
        <v>44</v>
      </c>
      <c r="V140" s="36"/>
      <c r="W140" s="36"/>
      <c r="X140" s="171" t="n">
        <v>0</v>
      </c>
      <c r="Y140" s="171" t="n">
        <f aca="false">$X$140*$K$140</f>
        <v>0</v>
      </c>
      <c r="Z140" s="171" t="n">
        <v>0</v>
      </c>
      <c r="AA140" s="172" t="n">
        <f aca="false">$Z$140*$K$140</f>
        <v>0</v>
      </c>
      <c r="AR140" s="117" t="s">
        <v>129</v>
      </c>
      <c r="AT140" s="117" t="s">
        <v>131</v>
      </c>
      <c r="AU140" s="117" t="s">
        <v>23</v>
      </c>
      <c r="AY140" s="13" t="s">
        <v>130</v>
      </c>
      <c r="BE140" s="173" t="n">
        <f aca="false">IF($U$140="základní",$N$140,0)</f>
        <v>0</v>
      </c>
      <c r="BF140" s="173" t="n">
        <f aca="false">IF($U$140="snížená",$N$140,0)</f>
        <v>0</v>
      </c>
      <c r="BG140" s="173" t="n">
        <f aca="false">IF($U$140="zákl. přenesená",$N$140,0)</f>
        <v>0</v>
      </c>
      <c r="BH140" s="173" t="n">
        <f aca="false">IF($U$140="sníž. přenesená",$N$140,0)</f>
        <v>0</v>
      </c>
      <c r="BI140" s="173" t="n">
        <f aca="false">IF($U$140="nulová",$N$140,0)</f>
        <v>0</v>
      </c>
      <c r="BJ140" s="117" t="s">
        <v>24</v>
      </c>
      <c r="BK140" s="173" t="n">
        <f aca="false">ROUND($L$140*$K$140,2)</f>
        <v>0</v>
      </c>
      <c r="BL140" s="117" t="s">
        <v>129</v>
      </c>
      <c r="BM140" s="117" t="s">
        <v>805</v>
      </c>
    </row>
    <row r="141" s="13" customFormat="true" ht="15.75" hidden="false" customHeight="true" outlineLevel="0" collapsed="false">
      <c r="B141" s="35"/>
      <c r="C141" s="165" t="s">
        <v>245</v>
      </c>
      <c r="D141" s="165" t="s">
        <v>131</v>
      </c>
      <c r="E141" s="163" t="s">
        <v>208</v>
      </c>
      <c r="F141" s="164" t="s">
        <v>209</v>
      </c>
      <c r="G141" s="164"/>
      <c r="H141" s="164"/>
      <c r="I141" s="164"/>
      <c r="J141" s="165" t="s">
        <v>180</v>
      </c>
      <c r="K141" s="166" t="n">
        <v>825.202</v>
      </c>
      <c r="L141" s="167"/>
      <c r="M141" s="167"/>
      <c r="N141" s="168" t="n">
        <f aca="false">ROUND($L$141*$K$141,2)</f>
        <v>0</v>
      </c>
      <c r="O141" s="168"/>
      <c r="P141" s="168"/>
      <c r="Q141" s="168"/>
      <c r="R141" s="164"/>
      <c r="S141" s="59"/>
      <c r="T141" s="169"/>
      <c r="U141" s="170" t="s">
        <v>44</v>
      </c>
      <c r="V141" s="36"/>
      <c r="W141" s="36"/>
      <c r="X141" s="171" t="n">
        <v>0</v>
      </c>
      <c r="Y141" s="171" t="n">
        <f aca="false">$X$141*$K$141</f>
        <v>0</v>
      </c>
      <c r="Z141" s="171" t="n">
        <v>0</v>
      </c>
      <c r="AA141" s="172" t="n">
        <f aca="false">$Z$141*$K$141</f>
        <v>0</v>
      </c>
      <c r="AR141" s="117" t="s">
        <v>129</v>
      </c>
      <c r="AT141" s="117" t="s">
        <v>131</v>
      </c>
      <c r="AU141" s="117" t="s">
        <v>23</v>
      </c>
      <c r="AY141" s="117" t="s">
        <v>130</v>
      </c>
      <c r="BE141" s="173" t="n">
        <f aca="false">IF($U$141="základní",$N$141,0)</f>
        <v>0</v>
      </c>
      <c r="BF141" s="173" t="n">
        <f aca="false">IF($U$141="snížená",$N$141,0)</f>
        <v>0</v>
      </c>
      <c r="BG141" s="173" t="n">
        <f aca="false">IF($U$141="zákl. přenesená",$N$141,0)</f>
        <v>0</v>
      </c>
      <c r="BH141" s="173" t="n">
        <f aca="false">IF($U$141="sníž. přenesená",$N$141,0)</f>
        <v>0</v>
      </c>
      <c r="BI141" s="173" t="n">
        <f aca="false">IF($U$141="nulová",$N$141,0)</f>
        <v>0</v>
      </c>
      <c r="BJ141" s="117" t="s">
        <v>24</v>
      </c>
      <c r="BK141" s="173" t="n">
        <f aca="false">ROUND($L$141*$K$141,2)</f>
        <v>0</v>
      </c>
      <c r="BL141" s="117" t="s">
        <v>129</v>
      </c>
      <c r="BM141" s="117" t="s">
        <v>806</v>
      </c>
    </row>
    <row r="142" s="13" customFormat="true" ht="27" hidden="false" customHeight="true" outlineLevel="0" collapsed="false">
      <c r="B142" s="35"/>
      <c r="C142" s="165" t="s">
        <v>251</v>
      </c>
      <c r="D142" s="165" t="s">
        <v>131</v>
      </c>
      <c r="E142" s="163" t="s">
        <v>225</v>
      </c>
      <c r="F142" s="164" t="s">
        <v>226</v>
      </c>
      <c r="G142" s="164"/>
      <c r="H142" s="164"/>
      <c r="I142" s="164"/>
      <c r="J142" s="165" t="s">
        <v>180</v>
      </c>
      <c r="K142" s="166" t="n">
        <v>617.072</v>
      </c>
      <c r="L142" s="167"/>
      <c r="M142" s="167"/>
      <c r="N142" s="168" t="n">
        <f aca="false">ROUND($L$142*$K$142,2)</f>
        <v>0</v>
      </c>
      <c r="O142" s="168"/>
      <c r="P142" s="168"/>
      <c r="Q142" s="168"/>
      <c r="R142" s="164" t="s">
        <v>174</v>
      </c>
      <c r="S142" s="59"/>
      <c r="T142" s="169"/>
      <c r="U142" s="170" t="s">
        <v>44</v>
      </c>
      <c r="V142" s="36"/>
      <c r="W142" s="36"/>
      <c r="X142" s="171" t="n">
        <v>0</v>
      </c>
      <c r="Y142" s="171" t="n">
        <f aca="false">$X$142*$K$142</f>
        <v>0</v>
      </c>
      <c r="Z142" s="171" t="n">
        <v>0</v>
      </c>
      <c r="AA142" s="172" t="n">
        <f aca="false">$Z$142*$K$142</f>
        <v>0</v>
      </c>
      <c r="AR142" s="117" t="s">
        <v>129</v>
      </c>
      <c r="AT142" s="117" t="s">
        <v>131</v>
      </c>
      <c r="AU142" s="117" t="s">
        <v>23</v>
      </c>
      <c r="AY142" s="117" t="s">
        <v>130</v>
      </c>
      <c r="BE142" s="173" t="n">
        <f aca="false">IF($U$142="základní",$N$142,0)</f>
        <v>0</v>
      </c>
      <c r="BF142" s="173" t="n">
        <f aca="false">IF($U$142="snížená",$N$142,0)</f>
        <v>0</v>
      </c>
      <c r="BG142" s="173" t="n">
        <f aca="false">IF($U$142="zákl. přenesená",$N$142,0)</f>
        <v>0</v>
      </c>
      <c r="BH142" s="173" t="n">
        <f aca="false">IF($U$142="sníž. přenesená",$N$142,0)</f>
        <v>0</v>
      </c>
      <c r="BI142" s="173" t="n">
        <f aca="false">IF($U$142="nulová",$N$142,0)</f>
        <v>0</v>
      </c>
      <c r="BJ142" s="117" t="s">
        <v>24</v>
      </c>
      <c r="BK142" s="173" t="n">
        <f aca="false">ROUND($L$142*$K$142,2)</f>
        <v>0</v>
      </c>
      <c r="BL142" s="117" t="s">
        <v>129</v>
      </c>
      <c r="BM142" s="117" t="s">
        <v>807</v>
      </c>
    </row>
    <row r="143" s="13" customFormat="true" ht="15.75" hidden="false" customHeight="true" outlineLevel="0" collapsed="false">
      <c r="B143" s="178"/>
      <c r="C143" s="179"/>
      <c r="D143" s="179"/>
      <c r="E143" s="180"/>
      <c r="F143" s="181" t="s">
        <v>808</v>
      </c>
      <c r="G143" s="181"/>
      <c r="H143" s="181"/>
      <c r="I143" s="181"/>
      <c r="J143" s="179"/>
      <c r="K143" s="182" t="n">
        <v>1156.345</v>
      </c>
      <c r="L143" s="179"/>
      <c r="M143" s="179"/>
      <c r="N143" s="179"/>
      <c r="O143" s="179"/>
      <c r="P143" s="179"/>
      <c r="Q143" s="179"/>
      <c r="R143" s="179"/>
      <c r="S143" s="183"/>
      <c r="T143" s="184"/>
      <c r="U143" s="179"/>
      <c r="V143" s="179"/>
      <c r="W143" s="179"/>
      <c r="X143" s="179"/>
      <c r="Y143" s="179"/>
      <c r="Z143" s="179"/>
      <c r="AA143" s="185"/>
      <c r="AT143" s="186" t="s">
        <v>165</v>
      </c>
      <c r="AU143" s="186" t="s">
        <v>23</v>
      </c>
      <c r="AV143" s="186" t="s">
        <v>23</v>
      </c>
      <c r="AW143" s="186" t="s">
        <v>111</v>
      </c>
      <c r="AX143" s="186" t="s">
        <v>74</v>
      </c>
      <c r="AY143" s="186" t="s">
        <v>130</v>
      </c>
    </row>
    <row r="144" s="13" customFormat="true" ht="15.75" hidden="false" customHeight="true" outlineLevel="0" collapsed="false">
      <c r="B144" s="178"/>
      <c r="C144" s="179"/>
      <c r="D144" s="179"/>
      <c r="E144" s="179"/>
      <c r="F144" s="181" t="s">
        <v>809</v>
      </c>
      <c r="G144" s="181"/>
      <c r="H144" s="181"/>
      <c r="I144" s="181"/>
      <c r="J144" s="179"/>
      <c r="K144" s="182" t="n">
        <v>285.929</v>
      </c>
      <c r="L144" s="179"/>
      <c r="M144" s="179"/>
      <c r="N144" s="179"/>
      <c r="O144" s="179"/>
      <c r="P144" s="179"/>
      <c r="Q144" s="179"/>
      <c r="R144" s="179"/>
      <c r="S144" s="183"/>
      <c r="T144" s="184"/>
      <c r="U144" s="179"/>
      <c r="V144" s="179"/>
      <c r="W144" s="179"/>
      <c r="X144" s="179"/>
      <c r="Y144" s="179"/>
      <c r="Z144" s="179"/>
      <c r="AA144" s="185"/>
      <c r="AT144" s="186" t="s">
        <v>165</v>
      </c>
      <c r="AU144" s="186" t="s">
        <v>23</v>
      </c>
      <c r="AV144" s="186" t="s">
        <v>23</v>
      </c>
      <c r="AW144" s="186" t="s">
        <v>111</v>
      </c>
      <c r="AX144" s="186" t="s">
        <v>74</v>
      </c>
      <c r="AY144" s="186" t="s">
        <v>130</v>
      </c>
    </row>
    <row r="145" s="13" customFormat="true" ht="15.75" hidden="false" customHeight="true" outlineLevel="0" collapsed="false">
      <c r="B145" s="210"/>
      <c r="C145" s="211"/>
      <c r="D145" s="211"/>
      <c r="E145" s="211"/>
      <c r="F145" s="212" t="s">
        <v>376</v>
      </c>
      <c r="G145" s="212"/>
      <c r="H145" s="212"/>
      <c r="I145" s="212"/>
      <c r="J145" s="211"/>
      <c r="K145" s="213" t="n">
        <v>1442.274</v>
      </c>
      <c r="L145" s="211"/>
      <c r="M145" s="211"/>
      <c r="N145" s="211"/>
      <c r="O145" s="211"/>
      <c r="P145" s="211"/>
      <c r="Q145" s="211"/>
      <c r="R145" s="211"/>
      <c r="S145" s="214"/>
      <c r="T145" s="215"/>
      <c r="U145" s="211"/>
      <c r="V145" s="211"/>
      <c r="W145" s="211"/>
      <c r="X145" s="211"/>
      <c r="Y145" s="211"/>
      <c r="Z145" s="211"/>
      <c r="AA145" s="216"/>
      <c r="AT145" s="217" t="s">
        <v>165</v>
      </c>
      <c r="AU145" s="217" t="s">
        <v>23</v>
      </c>
      <c r="AV145" s="217" t="s">
        <v>139</v>
      </c>
      <c r="AW145" s="217" t="s">
        <v>111</v>
      </c>
      <c r="AX145" s="217" t="s">
        <v>74</v>
      </c>
      <c r="AY145" s="217" t="s">
        <v>130</v>
      </c>
    </row>
    <row r="146" s="13" customFormat="true" ht="27" hidden="false" customHeight="true" outlineLevel="0" collapsed="false">
      <c r="B146" s="178"/>
      <c r="C146" s="179"/>
      <c r="D146" s="179"/>
      <c r="E146" s="179"/>
      <c r="F146" s="181" t="s">
        <v>810</v>
      </c>
      <c r="G146" s="181"/>
      <c r="H146" s="181"/>
      <c r="I146" s="181"/>
      <c r="J146" s="179"/>
      <c r="K146" s="182" t="n">
        <v>-825.202</v>
      </c>
      <c r="L146" s="179"/>
      <c r="M146" s="179"/>
      <c r="N146" s="179"/>
      <c r="O146" s="179"/>
      <c r="P146" s="179"/>
      <c r="Q146" s="179"/>
      <c r="R146" s="179"/>
      <c r="S146" s="183"/>
      <c r="T146" s="184"/>
      <c r="U146" s="179"/>
      <c r="V146" s="179"/>
      <c r="W146" s="179"/>
      <c r="X146" s="179"/>
      <c r="Y146" s="179"/>
      <c r="Z146" s="179"/>
      <c r="AA146" s="185"/>
      <c r="AT146" s="186" t="s">
        <v>165</v>
      </c>
      <c r="AU146" s="186" t="s">
        <v>23</v>
      </c>
      <c r="AV146" s="186" t="s">
        <v>23</v>
      </c>
      <c r="AW146" s="186" t="s">
        <v>111</v>
      </c>
      <c r="AX146" s="186" t="s">
        <v>74</v>
      </c>
      <c r="AY146" s="186" t="s">
        <v>130</v>
      </c>
    </row>
    <row r="147" s="13" customFormat="true" ht="15.75" hidden="false" customHeight="true" outlineLevel="0" collapsed="false">
      <c r="B147" s="210"/>
      <c r="C147" s="211"/>
      <c r="D147" s="211"/>
      <c r="E147" s="211"/>
      <c r="F147" s="212" t="s">
        <v>376</v>
      </c>
      <c r="G147" s="212"/>
      <c r="H147" s="212"/>
      <c r="I147" s="212"/>
      <c r="J147" s="211"/>
      <c r="K147" s="213" t="n">
        <v>-825.202</v>
      </c>
      <c r="L147" s="211"/>
      <c r="M147" s="211"/>
      <c r="N147" s="211"/>
      <c r="O147" s="211"/>
      <c r="P147" s="211"/>
      <c r="Q147" s="211"/>
      <c r="R147" s="211"/>
      <c r="S147" s="214"/>
      <c r="T147" s="215"/>
      <c r="U147" s="211"/>
      <c r="V147" s="211"/>
      <c r="W147" s="211"/>
      <c r="X147" s="211"/>
      <c r="Y147" s="211"/>
      <c r="Z147" s="211"/>
      <c r="AA147" s="216"/>
      <c r="AT147" s="217" t="s">
        <v>165</v>
      </c>
      <c r="AU147" s="217" t="s">
        <v>23</v>
      </c>
      <c r="AV147" s="217" t="s">
        <v>139</v>
      </c>
      <c r="AW147" s="217" t="s">
        <v>111</v>
      </c>
      <c r="AX147" s="217" t="s">
        <v>74</v>
      </c>
      <c r="AY147" s="217" t="s">
        <v>130</v>
      </c>
    </row>
    <row r="148" s="13" customFormat="true" ht="15.75" hidden="false" customHeight="true" outlineLevel="0" collapsed="false">
      <c r="B148" s="187"/>
      <c r="C148" s="188"/>
      <c r="D148" s="188"/>
      <c r="E148" s="188"/>
      <c r="F148" s="189" t="s">
        <v>189</v>
      </c>
      <c r="G148" s="189"/>
      <c r="H148" s="189"/>
      <c r="I148" s="189"/>
      <c r="J148" s="188"/>
      <c r="K148" s="190" t="n">
        <v>617.072</v>
      </c>
      <c r="L148" s="188"/>
      <c r="M148" s="188"/>
      <c r="N148" s="188"/>
      <c r="O148" s="188"/>
      <c r="P148" s="188"/>
      <c r="Q148" s="188"/>
      <c r="R148" s="188"/>
      <c r="S148" s="191"/>
      <c r="T148" s="192"/>
      <c r="U148" s="188"/>
      <c r="V148" s="188"/>
      <c r="W148" s="188"/>
      <c r="X148" s="188"/>
      <c r="Y148" s="188"/>
      <c r="Z148" s="188"/>
      <c r="AA148" s="193"/>
      <c r="AT148" s="194" t="s">
        <v>165</v>
      </c>
      <c r="AU148" s="194" t="s">
        <v>23</v>
      </c>
      <c r="AV148" s="194" t="s">
        <v>129</v>
      </c>
      <c r="AW148" s="194" t="s">
        <v>111</v>
      </c>
      <c r="AX148" s="194" t="s">
        <v>24</v>
      </c>
      <c r="AY148" s="194" t="s">
        <v>130</v>
      </c>
    </row>
    <row r="149" s="13" customFormat="true" ht="39" hidden="false" customHeight="true" outlineLevel="0" collapsed="false">
      <c r="B149" s="35"/>
      <c r="C149" s="162" t="s">
        <v>257</v>
      </c>
      <c r="D149" s="162" t="s">
        <v>131</v>
      </c>
      <c r="E149" s="163" t="s">
        <v>231</v>
      </c>
      <c r="F149" s="164" t="s">
        <v>232</v>
      </c>
      <c r="G149" s="164"/>
      <c r="H149" s="164"/>
      <c r="I149" s="164"/>
      <c r="J149" s="165" t="s">
        <v>180</v>
      </c>
      <c r="K149" s="166" t="n">
        <v>6170.72</v>
      </c>
      <c r="L149" s="167"/>
      <c r="M149" s="167"/>
      <c r="N149" s="168" t="n">
        <f aca="false">ROUND($L$149*$K$149,2)</f>
        <v>0</v>
      </c>
      <c r="O149" s="168"/>
      <c r="P149" s="168"/>
      <c r="Q149" s="168"/>
      <c r="R149" s="164" t="s">
        <v>174</v>
      </c>
      <c r="S149" s="59"/>
      <c r="T149" s="169"/>
      <c r="U149" s="170" t="s">
        <v>44</v>
      </c>
      <c r="V149" s="36"/>
      <c r="W149" s="36"/>
      <c r="X149" s="171" t="n">
        <v>0</v>
      </c>
      <c r="Y149" s="171" t="n">
        <f aca="false">$X$149*$K$149</f>
        <v>0</v>
      </c>
      <c r="Z149" s="171" t="n">
        <v>0</v>
      </c>
      <c r="AA149" s="172" t="n">
        <f aca="false">$Z$149*$K$149</f>
        <v>0</v>
      </c>
      <c r="AR149" s="117" t="s">
        <v>129</v>
      </c>
      <c r="AT149" s="117" t="s">
        <v>131</v>
      </c>
      <c r="AU149" s="117" t="s">
        <v>23</v>
      </c>
      <c r="AY149" s="13" t="s">
        <v>130</v>
      </c>
      <c r="BE149" s="173" t="n">
        <f aca="false">IF($U$149="základní",$N$149,0)</f>
        <v>0</v>
      </c>
      <c r="BF149" s="173" t="n">
        <f aca="false">IF($U$149="snížená",$N$149,0)</f>
        <v>0</v>
      </c>
      <c r="BG149" s="173" t="n">
        <f aca="false">IF($U$149="zákl. přenesená",$N$149,0)</f>
        <v>0</v>
      </c>
      <c r="BH149" s="173" t="n">
        <f aca="false">IF($U$149="sníž. přenesená",$N$149,0)</f>
        <v>0</v>
      </c>
      <c r="BI149" s="173" t="n">
        <f aca="false">IF($U$149="nulová",$N$149,0)</f>
        <v>0</v>
      </c>
      <c r="BJ149" s="117" t="s">
        <v>24</v>
      </c>
      <c r="BK149" s="173" t="n">
        <f aca="false">ROUND($L$149*$K$149,2)</f>
        <v>0</v>
      </c>
      <c r="BL149" s="117" t="s">
        <v>129</v>
      </c>
      <c r="BM149" s="117" t="s">
        <v>811</v>
      </c>
    </row>
    <row r="150" s="13" customFormat="true" ht="27" hidden="false" customHeight="true" outlineLevel="0" collapsed="false">
      <c r="B150" s="178"/>
      <c r="C150" s="179"/>
      <c r="D150" s="179"/>
      <c r="E150" s="180"/>
      <c r="F150" s="181" t="s">
        <v>812</v>
      </c>
      <c r="G150" s="181"/>
      <c r="H150" s="181"/>
      <c r="I150" s="181"/>
      <c r="J150" s="179"/>
      <c r="K150" s="182" t="n">
        <v>6170.72</v>
      </c>
      <c r="L150" s="179"/>
      <c r="M150" s="179"/>
      <c r="N150" s="179"/>
      <c r="O150" s="179"/>
      <c r="P150" s="179"/>
      <c r="Q150" s="179"/>
      <c r="R150" s="179"/>
      <c r="S150" s="183"/>
      <c r="T150" s="184"/>
      <c r="U150" s="179"/>
      <c r="V150" s="179"/>
      <c r="W150" s="179"/>
      <c r="X150" s="179"/>
      <c r="Y150" s="179"/>
      <c r="Z150" s="179"/>
      <c r="AA150" s="185"/>
      <c r="AT150" s="186" t="s">
        <v>165</v>
      </c>
      <c r="AU150" s="186" t="s">
        <v>23</v>
      </c>
      <c r="AV150" s="186" t="s">
        <v>23</v>
      </c>
      <c r="AW150" s="186" t="s">
        <v>111</v>
      </c>
      <c r="AX150" s="186" t="s">
        <v>24</v>
      </c>
      <c r="AY150" s="186" t="s">
        <v>130</v>
      </c>
    </row>
    <row r="151" s="13" customFormat="true" ht="15.75" hidden="false" customHeight="true" outlineLevel="0" collapsed="false">
      <c r="B151" s="35"/>
      <c r="C151" s="162" t="s">
        <v>261</v>
      </c>
      <c r="D151" s="162" t="s">
        <v>131</v>
      </c>
      <c r="E151" s="163" t="s">
        <v>236</v>
      </c>
      <c r="F151" s="164" t="s">
        <v>237</v>
      </c>
      <c r="G151" s="164"/>
      <c r="H151" s="164"/>
      <c r="I151" s="164"/>
      <c r="J151" s="165" t="s">
        <v>180</v>
      </c>
      <c r="K151" s="166" t="n">
        <v>617.072</v>
      </c>
      <c r="L151" s="167"/>
      <c r="M151" s="167"/>
      <c r="N151" s="168" t="n">
        <f aca="false">ROUND($L$151*$K$151,2)</f>
        <v>0</v>
      </c>
      <c r="O151" s="168"/>
      <c r="P151" s="168"/>
      <c r="Q151" s="168"/>
      <c r="R151" s="164" t="s">
        <v>174</v>
      </c>
      <c r="S151" s="59"/>
      <c r="T151" s="169"/>
      <c r="U151" s="170" t="s">
        <v>44</v>
      </c>
      <c r="V151" s="36"/>
      <c r="W151" s="36"/>
      <c r="X151" s="171" t="n">
        <v>0</v>
      </c>
      <c r="Y151" s="171" t="n">
        <f aca="false">$X$151*$K$151</f>
        <v>0</v>
      </c>
      <c r="Z151" s="171" t="n">
        <v>0</v>
      </c>
      <c r="AA151" s="172" t="n">
        <f aca="false">$Z$151*$K$151</f>
        <v>0</v>
      </c>
      <c r="AR151" s="117" t="s">
        <v>129</v>
      </c>
      <c r="AT151" s="117" t="s">
        <v>131</v>
      </c>
      <c r="AU151" s="117" t="s">
        <v>23</v>
      </c>
      <c r="AY151" s="13" t="s">
        <v>130</v>
      </c>
      <c r="BE151" s="173" t="n">
        <f aca="false">IF($U$151="základní",$N$151,0)</f>
        <v>0</v>
      </c>
      <c r="BF151" s="173" t="n">
        <f aca="false">IF($U$151="snížená",$N$151,0)</f>
        <v>0</v>
      </c>
      <c r="BG151" s="173" t="n">
        <f aca="false">IF($U$151="zákl. přenesená",$N$151,0)</f>
        <v>0</v>
      </c>
      <c r="BH151" s="173" t="n">
        <f aca="false">IF($U$151="sníž. přenesená",$N$151,0)</f>
        <v>0</v>
      </c>
      <c r="BI151" s="173" t="n">
        <f aca="false">IF($U$151="nulová",$N$151,0)</f>
        <v>0</v>
      </c>
      <c r="BJ151" s="117" t="s">
        <v>24</v>
      </c>
      <c r="BK151" s="173" t="n">
        <f aca="false">ROUND($L$151*$K$151,2)</f>
        <v>0</v>
      </c>
      <c r="BL151" s="117" t="s">
        <v>129</v>
      </c>
      <c r="BM151" s="117" t="s">
        <v>813</v>
      </c>
    </row>
    <row r="152" s="13" customFormat="true" ht="27" hidden="false" customHeight="true" outlineLevel="0" collapsed="false">
      <c r="B152" s="35"/>
      <c r="C152" s="165" t="s">
        <v>9</v>
      </c>
      <c r="D152" s="165" t="s">
        <v>131</v>
      </c>
      <c r="E152" s="163" t="s">
        <v>240</v>
      </c>
      <c r="F152" s="164" t="s">
        <v>241</v>
      </c>
      <c r="G152" s="164"/>
      <c r="H152" s="164"/>
      <c r="I152" s="164"/>
      <c r="J152" s="165" t="s">
        <v>242</v>
      </c>
      <c r="K152" s="166" t="n">
        <v>1234.144</v>
      </c>
      <c r="L152" s="167"/>
      <c r="M152" s="167"/>
      <c r="N152" s="168" t="n">
        <f aca="false">ROUND($L$152*$K$152,2)</f>
        <v>0</v>
      </c>
      <c r="O152" s="168"/>
      <c r="P152" s="168"/>
      <c r="Q152" s="168"/>
      <c r="R152" s="164" t="s">
        <v>174</v>
      </c>
      <c r="S152" s="59"/>
      <c r="T152" s="169"/>
      <c r="U152" s="170" t="s">
        <v>44</v>
      </c>
      <c r="V152" s="36"/>
      <c r="W152" s="36"/>
      <c r="X152" s="171" t="n">
        <v>1E-005</v>
      </c>
      <c r="Y152" s="171" t="n">
        <f aca="false">$X$152*$K$152</f>
        <v>0.01234144</v>
      </c>
      <c r="Z152" s="171" t="n">
        <v>0</v>
      </c>
      <c r="AA152" s="172" t="n">
        <f aca="false">$Z$152*$K$152</f>
        <v>0</v>
      </c>
      <c r="AR152" s="117" t="s">
        <v>129</v>
      </c>
      <c r="AT152" s="117" t="s">
        <v>131</v>
      </c>
      <c r="AU152" s="117" t="s">
        <v>23</v>
      </c>
      <c r="AY152" s="117" t="s">
        <v>130</v>
      </c>
      <c r="BE152" s="173" t="n">
        <f aca="false">IF($U$152="základní",$N$152,0)</f>
        <v>0</v>
      </c>
      <c r="BF152" s="173" t="n">
        <f aca="false">IF($U$152="snížená",$N$152,0)</f>
        <v>0</v>
      </c>
      <c r="BG152" s="173" t="n">
        <f aca="false">IF($U$152="zákl. přenesená",$N$152,0)</f>
        <v>0</v>
      </c>
      <c r="BH152" s="173" t="n">
        <f aca="false">IF($U$152="sníž. přenesená",$N$152,0)</f>
        <v>0</v>
      </c>
      <c r="BI152" s="173" t="n">
        <f aca="false">IF($U$152="nulová",$N$152,0)</f>
        <v>0</v>
      </c>
      <c r="BJ152" s="117" t="s">
        <v>24</v>
      </c>
      <c r="BK152" s="173" t="n">
        <f aca="false">ROUND($L$152*$K$152,2)</f>
        <v>0</v>
      </c>
      <c r="BL152" s="117" t="s">
        <v>129</v>
      </c>
      <c r="BM152" s="117" t="s">
        <v>814</v>
      </c>
    </row>
    <row r="153" s="13" customFormat="true" ht="15.75" hidden="false" customHeight="true" outlineLevel="0" collapsed="false">
      <c r="B153" s="202"/>
      <c r="C153" s="203"/>
      <c r="D153" s="203"/>
      <c r="E153" s="204"/>
      <c r="F153" s="205" t="s">
        <v>815</v>
      </c>
      <c r="G153" s="205"/>
      <c r="H153" s="205"/>
      <c r="I153" s="205"/>
      <c r="J153" s="203"/>
      <c r="K153" s="203"/>
      <c r="L153" s="203"/>
      <c r="M153" s="203"/>
      <c r="N153" s="203"/>
      <c r="O153" s="203"/>
      <c r="P153" s="203"/>
      <c r="Q153" s="203"/>
      <c r="R153" s="203"/>
      <c r="S153" s="206"/>
      <c r="T153" s="207"/>
      <c r="U153" s="203"/>
      <c r="V153" s="203"/>
      <c r="W153" s="203"/>
      <c r="X153" s="203"/>
      <c r="Y153" s="203"/>
      <c r="Z153" s="203"/>
      <c r="AA153" s="208"/>
      <c r="AT153" s="209" t="s">
        <v>165</v>
      </c>
      <c r="AU153" s="209" t="s">
        <v>23</v>
      </c>
      <c r="AV153" s="209" t="s">
        <v>24</v>
      </c>
      <c r="AW153" s="209" t="s">
        <v>111</v>
      </c>
      <c r="AX153" s="209" t="s">
        <v>74</v>
      </c>
      <c r="AY153" s="209" t="s">
        <v>130</v>
      </c>
    </row>
    <row r="154" s="13" customFormat="true" ht="15.75" hidden="false" customHeight="true" outlineLevel="0" collapsed="false">
      <c r="B154" s="178"/>
      <c r="C154" s="179"/>
      <c r="D154" s="179"/>
      <c r="E154" s="179"/>
      <c r="F154" s="181" t="s">
        <v>816</v>
      </c>
      <c r="G154" s="181"/>
      <c r="H154" s="181"/>
      <c r="I154" s="181"/>
      <c r="J154" s="179"/>
      <c r="K154" s="182" t="n">
        <v>1234.144</v>
      </c>
      <c r="L154" s="179"/>
      <c r="M154" s="179"/>
      <c r="N154" s="179"/>
      <c r="O154" s="179"/>
      <c r="P154" s="179"/>
      <c r="Q154" s="179"/>
      <c r="R154" s="179"/>
      <c r="S154" s="183"/>
      <c r="T154" s="184"/>
      <c r="U154" s="179"/>
      <c r="V154" s="179"/>
      <c r="W154" s="179"/>
      <c r="X154" s="179"/>
      <c r="Y154" s="179"/>
      <c r="Z154" s="179"/>
      <c r="AA154" s="185"/>
      <c r="AT154" s="186" t="s">
        <v>165</v>
      </c>
      <c r="AU154" s="186" t="s">
        <v>23</v>
      </c>
      <c r="AV154" s="186" t="s">
        <v>23</v>
      </c>
      <c r="AW154" s="186" t="s">
        <v>111</v>
      </c>
      <c r="AX154" s="186" t="s">
        <v>74</v>
      </c>
      <c r="AY154" s="186" t="s">
        <v>130</v>
      </c>
    </row>
    <row r="155" s="13" customFormat="true" ht="15.75" hidden="false" customHeight="true" outlineLevel="0" collapsed="false">
      <c r="B155" s="187"/>
      <c r="C155" s="188"/>
      <c r="D155" s="188"/>
      <c r="E155" s="188"/>
      <c r="F155" s="189" t="s">
        <v>189</v>
      </c>
      <c r="G155" s="189"/>
      <c r="H155" s="189"/>
      <c r="I155" s="189"/>
      <c r="J155" s="188"/>
      <c r="K155" s="190" t="n">
        <v>1234.144</v>
      </c>
      <c r="L155" s="188"/>
      <c r="M155" s="188"/>
      <c r="N155" s="188"/>
      <c r="O155" s="188"/>
      <c r="P155" s="188"/>
      <c r="Q155" s="188"/>
      <c r="R155" s="188"/>
      <c r="S155" s="191"/>
      <c r="T155" s="192"/>
      <c r="U155" s="188"/>
      <c r="V155" s="188"/>
      <c r="W155" s="188"/>
      <c r="X155" s="188"/>
      <c r="Y155" s="188"/>
      <c r="Z155" s="188"/>
      <c r="AA155" s="193"/>
      <c r="AT155" s="194" t="s">
        <v>165</v>
      </c>
      <c r="AU155" s="194" t="s">
        <v>23</v>
      </c>
      <c r="AV155" s="194" t="s">
        <v>129</v>
      </c>
      <c r="AW155" s="194" t="s">
        <v>111</v>
      </c>
      <c r="AX155" s="194" t="s">
        <v>24</v>
      </c>
      <c r="AY155" s="194" t="s">
        <v>130</v>
      </c>
    </row>
    <row r="156" s="13" customFormat="true" ht="27" hidden="false" customHeight="true" outlineLevel="0" collapsed="false">
      <c r="B156" s="35"/>
      <c r="C156" s="162" t="s">
        <v>270</v>
      </c>
      <c r="D156" s="162" t="s">
        <v>131</v>
      </c>
      <c r="E156" s="163" t="s">
        <v>817</v>
      </c>
      <c r="F156" s="164" t="s">
        <v>818</v>
      </c>
      <c r="G156" s="164"/>
      <c r="H156" s="164"/>
      <c r="I156" s="164"/>
      <c r="J156" s="165" t="s">
        <v>180</v>
      </c>
      <c r="K156" s="166" t="n">
        <v>825.202</v>
      </c>
      <c r="L156" s="167"/>
      <c r="M156" s="167"/>
      <c r="N156" s="168" t="n">
        <f aca="false">ROUND($L$156*$K$156,2)</f>
        <v>0</v>
      </c>
      <c r="O156" s="168"/>
      <c r="P156" s="168"/>
      <c r="Q156" s="168"/>
      <c r="R156" s="164" t="s">
        <v>174</v>
      </c>
      <c r="S156" s="59"/>
      <c r="T156" s="169"/>
      <c r="U156" s="170" t="s">
        <v>44</v>
      </c>
      <c r="V156" s="36"/>
      <c r="W156" s="36"/>
      <c r="X156" s="171" t="n">
        <v>0</v>
      </c>
      <c r="Y156" s="171" t="n">
        <f aca="false">$X$156*$K$156</f>
        <v>0</v>
      </c>
      <c r="Z156" s="171" t="n">
        <v>0</v>
      </c>
      <c r="AA156" s="172" t="n">
        <f aca="false">$Z$156*$K$156</f>
        <v>0</v>
      </c>
      <c r="AR156" s="117" t="s">
        <v>129</v>
      </c>
      <c r="AT156" s="117" t="s">
        <v>131</v>
      </c>
      <c r="AU156" s="117" t="s">
        <v>23</v>
      </c>
      <c r="AY156" s="13" t="s">
        <v>130</v>
      </c>
      <c r="BE156" s="173" t="n">
        <f aca="false">IF($U$156="základní",$N$156,0)</f>
        <v>0</v>
      </c>
      <c r="BF156" s="173" t="n">
        <f aca="false">IF($U$156="snížená",$N$156,0)</f>
        <v>0</v>
      </c>
      <c r="BG156" s="173" t="n">
        <f aca="false">IF($U$156="zákl. přenesená",$N$156,0)</f>
        <v>0</v>
      </c>
      <c r="BH156" s="173" t="n">
        <f aca="false">IF($U$156="sníž. přenesená",$N$156,0)</f>
        <v>0</v>
      </c>
      <c r="BI156" s="173" t="n">
        <f aca="false">IF($U$156="nulová",$N$156,0)</f>
        <v>0</v>
      </c>
      <c r="BJ156" s="117" t="s">
        <v>24</v>
      </c>
      <c r="BK156" s="173" t="n">
        <f aca="false">ROUND($L$156*$K$156,2)</f>
        <v>0</v>
      </c>
      <c r="BL156" s="117" t="s">
        <v>129</v>
      </c>
      <c r="BM156" s="117" t="s">
        <v>819</v>
      </c>
    </row>
    <row r="157" s="13" customFormat="true" ht="15.75" hidden="false" customHeight="true" outlineLevel="0" collapsed="false">
      <c r="B157" s="178"/>
      <c r="C157" s="179"/>
      <c r="D157" s="179"/>
      <c r="E157" s="180"/>
      <c r="F157" s="181" t="s">
        <v>820</v>
      </c>
      <c r="G157" s="181"/>
      <c r="H157" s="181"/>
      <c r="I157" s="181"/>
      <c r="J157" s="179"/>
      <c r="K157" s="182" t="n">
        <v>135.09</v>
      </c>
      <c r="L157" s="179"/>
      <c r="M157" s="179"/>
      <c r="N157" s="179"/>
      <c r="O157" s="179"/>
      <c r="P157" s="179"/>
      <c r="Q157" s="179"/>
      <c r="R157" s="179"/>
      <c r="S157" s="183"/>
      <c r="T157" s="184"/>
      <c r="U157" s="179"/>
      <c r="V157" s="179"/>
      <c r="W157" s="179"/>
      <c r="X157" s="179"/>
      <c r="Y157" s="179"/>
      <c r="Z157" s="179"/>
      <c r="AA157" s="185"/>
      <c r="AT157" s="186" t="s">
        <v>165</v>
      </c>
      <c r="AU157" s="186" t="s">
        <v>23</v>
      </c>
      <c r="AV157" s="186" t="s">
        <v>23</v>
      </c>
      <c r="AW157" s="186" t="s">
        <v>111</v>
      </c>
      <c r="AX157" s="186" t="s">
        <v>74</v>
      </c>
      <c r="AY157" s="186" t="s">
        <v>130</v>
      </c>
    </row>
    <row r="158" s="13" customFormat="true" ht="15.75" hidden="false" customHeight="true" outlineLevel="0" collapsed="false">
      <c r="B158" s="178"/>
      <c r="C158" s="179"/>
      <c r="D158" s="179"/>
      <c r="E158" s="179"/>
      <c r="F158" s="181" t="s">
        <v>821</v>
      </c>
      <c r="G158" s="181"/>
      <c r="H158" s="181"/>
      <c r="I158" s="181"/>
      <c r="J158" s="179"/>
      <c r="K158" s="182" t="n">
        <v>448</v>
      </c>
      <c r="L158" s="179"/>
      <c r="M158" s="179"/>
      <c r="N158" s="179"/>
      <c r="O158" s="179"/>
      <c r="P158" s="179"/>
      <c r="Q158" s="179"/>
      <c r="R158" s="179"/>
      <c r="S158" s="183"/>
      <c r="T158" s="184"/>
      <c r="U158" s="179"/>
      <c r="V158" s="179"/>
      <c r="W158" s="179"/>
      <c r="X158" s="179"/>
      <c r="Y158" s="179"/>
      <c r="Z158" s="179"/>
      <c r="AA158" s="185"/>
      <c r="AT158" s="186" t="s">
        <v>165</v>
      </c>
      <c r="AU158" s="186" t="s">
        <v>23</v>
      </c>
      <c r="AV158" s="186" t="s">
        <v>23</v>
      </c>
      <c r="AW158" s="186" t="s">
        <v>111</v>
      </c>
      <c r="AX158" s="186" t="s">
        <v>74</v>
      </c>
      <c r="AY158" s="186" t="s">
        <v>130</v>
      </c>
    </row>
    <row r="159" s="13" customFormat="true" ht="15.75" hidden="false" customHeight="true" outlineLevel="0" collapsed="false">
      <c r="B159" s="178"/>
      <c r="C159" s="179"/>
      <c r="D159" s="179"/>
      <c r="E159" s="179"/>
      <c r="F159" s="181" t="s">
        <v>822</v>
      </c>
      <c r="G159" s="181"/>
      <c r="H159" s="181"/>
      <c r="I159" s="181"/>
      <c r="J159" s="179"/>
      <c r="K159" s="182" t="n">
        <v>131.313</v>
      </c>
      <c r="L159" s="179"/>
      <c r="M159" s="179"/>
      <c r="N159" s="179"/>
      <c r="O159" s="179"/>
      <c r="P159" s="179"/>
      <c r="Q159" s="179"/>
      <c r="R159" s="179"/>
      <c r="S159" s="183"/>
      <c r="T159" s="184"/>
      <c r="U159" s="179"/>
      <c r="V159" s="179"/>
      <c r="W159" s="179"/>
      <c r="X159" s="179"/>
      <c r="Y159" s="179"/>
      <c r="Z159" s="179"/>
      <c r="AA159" s="185"/>
      <c r="AT159" s="186" t="s">
        <v>165</v>
      </c>
      <c r="AU159" s="186" t="s">
        <v>23</v>
      </c>
      <c r="AV159" s="186" t="s">
        <v>23</v>
      </c>
      <c r="AW159" s="186" t="s">
        <v>111</v>
      </c>
      <c r="AX159" s="186" t="s">
        <v>74</v>
      </c>
      <c r="AY159" s="186" t="s">
        <v>130</v>
      </c>
    </row>
    <row r="160" s="13" customFormat="true" ht="15.75" hidden="false" customHeight="true" outlineLevel="0" collapsed="false">
      <c r="B160" s="202"/>
      <c r="C160" s="203"/>
      <c r="D160" s="203"/>
      <c r="E160" s="203"/>
      <c r="F160" s="205" t="s">
        <v>756</v>
      </c>
      <c r="G160" s="205"/>
      <c r="H160" s="205"/>
      <c r="I160" s="205"/>
      <c r="J160" s="203"/>
      <c r="K160" s="203"/>
      <c r="L160" s="203"/>
      <c r="M160" s="203"/>
      <c r="N160" s="203"/>
      <c r="O160" s="203"/>
      <c r="P160" s="203"/>
      <c r="Q160" s="203"/>
      <c r="R160" s="203"/>
      <c r="S160" s="206"/>
      <c r="T160" s="207"/>
      <c r="U160" s="203"/>
      <c r="V160" s="203"/>
      <c r="W160" s="203"/>
      <c r="X160" s="203"/>
      <c r="Y160" s="203"/>
      <c r="Z160" s="203"/>
      <c r="AA160" s="208"/>
      <c r="AT160" s="209" t="s">
        <v>165</v>
      </c>
      <c r="AU160" s="209" t="s">
        <v>23</v>
      </c>
      <c r="AV160" s="209" t="s">
        <v>24</v>
      </c>
      <c r="AW160" s="209" t="s">
        <v>111</v>
      </c>
      <c r="AX160" s="209" t="s">
        <v>74</v>
      </c>
      <c r="AY160" s="209" t="s">
        <v>130</v>
      </c>
    </row>
    <row r="161" s="13" customFormat="true" ht="15.75" hidden="false" customHeight="true" outlineLevel="0" collapsed="false">
      <c r="B161" s="178"/>
      <c r="C161" s="179"/>
      <c r="D161" s="179"/>
      <c r="E161" s="179"/>
      <c r="F161" s="181" t="s">
        <v>823</v>
      </c>
      <c r="G161" s="181"/>
      <c r="H161" s="181"/>
      <c r="I161" s="181"/>
      <c r="J161" s="179"/>
      <c r="K161" s="182" t="n">
        <v>5.733</v>
      </c>
      <c r="L161" s="179"/>
      <c r="M161" s="179"/>
      <c r="N161" s="179"/>
      <c r="O161" s="179"/>
      <c r="P161" s="179"/>
      <c r="Q161" s="179"/>
      <c r="R161" s="179"/>
      <c r="S161" s="183"/>
      <c r="T161" s="184"/>
      <c r="U161" s="179"/>
      <c r="V161" s="179"/>
      <c r="W161" s="179"/>
      <c r="X161" s="179"/>
      <c r="Y161" s="179"/>
      <c r="Z161" s="179"/>
      <c r="AA161" s="185"/>
      <c r="AT161" s="186" t="s">
        <v>165</v>
      </c>
      <c r="AU161" s="186" t="s">
        <v>23</v>
      </c>
      <c r="AV161" s="186" t="s">
        <v>23</v>
      </c>
      <c r="AW161" s="186" t="s">
        <v>111</v>
      </c>
      <c r="AX161" s="186" t="s">
        <v>74</v>
      </c>
      <c r="AY161" s="186" t="s">
        <v>130</v>
      </c>
    </row>
    <row r="162" s="13" customFormat="true" ht="15.75" hidden="false" customHeight="true" outlineLevel="0" collapsed="false">
      <c r="B162" s="178"/>
      <c r="C162" s="179"/>
      <c r="D162" s="179"/>
      <c r="E162" s="179"/>
      <c r="F162" s="181" t="s">
        <v>824</v>
      </c>
      <c r="G162" s="181"/>
      <c r="H162" s="181"/>
      <c r="I162" s="181"/>
      <c r="J162" s="179"/>
      <c r="K162" s="182" t="n">
        <v>27.027</v>
      </c>
      <c r="L162" s="179"/>
      <c r="M162" s="179"/>
      <c r="N162" s="179"/>
      <c r="O162" s="179"/>
      <c r="P162" s="179"/>
      <c r="Q162" s="179"/>
      <c r="R162" s="179"/>
      <c r="S162" s="183"/>
      <c r="T162" s="184"/>
      <c r="U162" s="179"/>
      <c r="V162" s="179"/>
      <c r="W162" s="179"/>
      <c r="X162" s="179"/>
      <c r="Y162" s="179"/>
      <c r="Z162" s="179"/>
      <c r="AA162" s="185"/>
      <c r="AT162" s="186" t="s">
        <v>165</v>
      </c>
      <c r="AU162" s="186" t="s">
        <v>23</v>
      </c>
      <c r="AV162" s="186" t="s">
        <v>23</v>
      </c>
      <c r="AW162" s="186" t="s">
        <v>111</v>
      </c>
      <c r="AX162" s="186" t="s">
        <v>74</v>
      </c>
      <c r="AY162" s="186" t="s">
        <v>130</v>
      </c>
    </row>
    <row r="163" s="13" customFormat="true" ht="15.75" hidden="false" customHeight="true" outlineLevel="0" collapsed="false">
      <c r="B163" s="178"/>
      <c r="C163" s="179"/>
      <c r="D163" s="179"/>
      <c r="E163" s="179"/>
      <c r="F163" s="181" t="s">
        <v>825</v>
      </c>
      <c r="G163" s="181"/>
      <c r="H163" s="181"/>
      <c r="I163" s="181"/>
      <c r="J163" s="179"/>
      <c r="K163" s="182" t="n">
        <v>9.009</v>
      </c>
      <c r="L163" s="179"/>
      <c r="M163" s="179"/>
      <c r="N163" s="179"/>
      <c r="O163" s="179"/>
      <c r="P163" s="179"/>
      <c r="Q163" s="179"/>
      <c r="R163" s="179"/>
      <c r="S163" s="183"/>
      <c r="T163" s="184"/>
      <c r="U163" s="179"/>
      <c r="V163" s="179"/>
      <c r="W163" s="179"/>
      <c r="X163" s="179"/>
      <c r="Y163" s="179"/>
      <c r="Z163" s="179"/>
      <c r="AA163" s="185"/>
      <c r="AT163" s="186" t="s">
        <v>165</v>
      </c>
      <c r="AU163" s="186" t="s">
        <v>23</v>
      </c>
      <c r="AV163" s="186" t="s">
        <v>23</v>
      </c>
      <c r="AW163" s="186" t="s">
        <v>111</v>
      </c>
      <c r="AX163" s="186" t="s">
        <v>74</v>
      </c>
      <c r="AY163" s="186" t="s">
        <v>130</v>
      </c>
    </row>
    <row r="164" s="13" customFormat="true" ht="15.75" hidden="false" customHeight="true" outlineLevel="0" collapsed="false">
      <c r="B164" s="202"/>
      <c r="C164" s="203"/>
      <c r="D164" s="203"/>
      <c r="E164" s="203"/>
      <c r="F164" s="205" t="s">
        <v>760</v>
      </c>
      <c r="G164" s="205"/>
      <c r="H164" s="205"/>
      <c r="I164" s="205"/>
      <c r="J164" s="203"/>
      <c r="K164" s="203"/>
      <c r="L164" s="203"/>
      <c r="M164" s="203"/>
      <c r="N164" s="203"/>
      <c r="O164" s="203"/>
      <c r="P164" s="203"/>
      <c r="Q164" s="203"/>
      <c r="R164" s="203"/>
      <c r="S164" s="206"/>
      <c r="T164" s="207"/>
      <c r="U164" s="203"/>
      <c r="V164" s="203"/>
      <c r="W164" s="203"/>
      <c r="X164" s="203"/>
      <c r="Y164" s="203"/>
      <c r="Z164" s="203"/>
      <c r="AA164" s="208"/>
      <c r="AT164" s="209" t="s">
        <v>165</v>
      </c>
      <c r="AU164" s="209" t="s">
        <v>23</v>
      </c>
      <c r="AV164" s="209" t="s">
        <v>24</v>
      </c>
      <c r="AW164" s="209" t="s">
        <v>111</v>
      </c>
      <c r="AX164" s="209" t="s">
        <v>74</v>
      </c>
      <c r="AY164" s="209" t="s">
        <v>130</v>
      </c>
    </row>
    <row r="165" s="13" customFormat="true" ht="15.75" hidden="false" customHeight="true" outlineLevel="0" collapsed="false">
      <c r="B165" s="178"/>
      <c r="C165" s="179"/>
      <c r="D165" s="179"/>
      <c r="E165" s="179"/>
      <c r="F165" s="181" t="s">
        <v>826</v>
      </c>
      <c r="G165" s="181"/>
      <c r="H165" s="181"/>
      <c r="I165" s="181"/>
      <c r="J165" s="179"/>
      <c r="K165" s="182" t="n">
        <v>55.5</v>
      </c>
      <c r="L165" s="179"/>
      <c r="M165" s="179"/>
      <c r="N165" s="179"/>
      <c r="O165" s="179"/>
      <c r="P165" s="179"/>
      <c r="Q165" s="179"/>
      <c r="R165" s="179"/>
      <c r="S165" s="183"/>
      <c r="T165" s="184"/>
      <c r="U165" s="179"/>
      <c r="V165" s="179"/>
      <c r="W165" s="179"/>
      <c r="X165" s="179"/>
      <c r="Y165" s="179"/>
      <c r="Z165" s="179"/>
      <c r="AA165" s="185"/>
      <c r="AT165" s="186" t="s">
        <v>165</v>
      </c>
      <c r="AU165" s="186" t="s">
        <v>23</v>
      </c>
      <c r="AV165" s="186" t="s">
        <v>23</v>
      </c>
      <c r="AW165" s="186" t="s">
        <v>111</v>
      </c>
      <c r="AX165" s="186" t="s">
        <v>74</v>
      </c>
      <c r="AY165" s="186" t="s">
        <v>130</v>
      </c>
    </row>
    <row r="166" s="13" customFormat="true" ht="15.75" hidden="false" customHeight="true" outlineLevel="0" collapsed="false">
      <c r="B166" s="178"/>
      <c r="C166" s="179"/>
      <c r="D166" s="179"/>
      <c r="E166" s="179"/>
      <c r="F166" s="181" t="s">
        <v>827</v>
      </c>
      <c r="G166" s="181"/>
      <c r="H166" s="181"/>
      <c r="I166" s="181"/>
      <c r="J166" s="179"/>
      <c r="K166" s="182" t="n">
        <v>13.53</v>
      </c>
      <c r="L166" s="179"/>
      <c r="M166" s="179"/>
      <c r="N166" s="179"/>
      <c r="O166" s="179"/>
      <c r="P166" s="179"/>
      <c r="Q166" s="179"/>
      <c r="R166" s="179"/>
      <c r="S166" s="183"/>
      <c r="T166" s="184"/>
      <c r="U166" s="179"/>
      <c r="V166" s="179"/>
      <c r="W166" s="179"/>
      <c r="X166" s="179"/>
      <c r="Y166" s="179"/>
      <c r="Z166" s="179"/>
      <c r="AA166" s="185"/>
      <c r="AT166" s="186" t="s">
        <v>165</v>
      </c>
      <c r="AU166" s="186" t="s">
        <v>23</v>
      </c>
      <c r="AV166" s="186" t="s">
        <v>23</v>
      </c>
      <c r="AW166" s="186" t="s">
        <v>111</v>
      </c>
      <c r="AX166" s="186" t="s">
        <v>74</v>
      </c>
      <c r="AY166" s="186" t="s">
        <v>130</v>
      </c>
    </row>
    <row r="167" s="13" customFormat="true" ht="15.75" hidden="false" customHeight="true" outlineLevel="0" collapsed="false">
      <c r="B167" s="187"/>
      <c r="C167" s="188"/>
      <c r="D167" s="188"/>
      <c r="E167" s="188"/>
      <c r="F167" s="189" t="s">
        <v>189</v>
      </c>
      <c r="G167" s="189"/>
      <c r="H167" s="189"/>
      <c r="I167" s="189"/>
      <c r="J167" s="188"/>
      <c r="K167" s="190" t="n">
        <v>825.202</v>
      </c>
      <c r="L167" s="188"/>
      <c r="M167" s="188"/>
      <c r="N167" s="188"/>
      <c r="O167" s="188"/>
      <c r="P167" s="188"/>
      <c r="Q167" s="188"/>
      <c r="R167" s="188"/>
      <c r="S167" s="191"/>
      <c r="T167" s="192"/>
      <c r="U167" s="188"/>
      <c r="V167" s="188"/>
      <c r="W167" s="188"/>
      <c r="X167" s="188"/>
      <c r="Y167" s="188"/>
      <c r="Z167" s="188"/>
      <c r="AA167" s="193"/>
      <c r="AT167" s="194" t="s">
        <v>165</v>
      </c>
      <c r="AU167" s="194" t="s">
        <v>23</v>
      </c>
      <c r="AV167" s="194" t="s">
        <v>129</v>
      </c>
      <c r="AW167" s="194" t="s">
        <v>111</v>
      </c>
      <c r="AX167" s="194" t="s">
        <v>24</v>
      </c>
      <c r="AY167" s="194" t="s">
        <v>130</v>
      </c>
    </row>
    <row r="168" s="13" customFormat="true" ht="39" hidden="false" customHeight="true" outlineLevel="0" collapsed="false">
      <c r="B168" s="35"/>
      <c r="C168" s="162" t="s">
        <v>276</v>
      </c>
      <c r="D168" s="162" t="s">
        <v>131</v>
      </c>
      <c r="E168" s="163" t="s">
        <v>828</v>
      </c>
      <c r="F168" s="164" t="s">
        <v>829</v>
      </c>
      <c r="G168" s="164"/>
      <c r="H168" s="164"/>
      <c r="I168" s="164"/>
      <c r="J168" s="165" t="s">
        <v>180</v>
      </c>
      <c r="K168" s="166" t="n">
        <v>370.536</v>
      </c>
      <c r="L168" s="167"/>
      <c r="M168" s="167"/>
      <c r="N168" s="168" t="n">
        <f aca="false">ROUND($L$168*$K$168,2)</f>
        <v>0</v>
      </c>
      <c r="O168" s="168"/>
      <c r="P168" s="168"/>
      <c r="Q168" s="168"/>
      <c r="R168" s="164" t="s">
        <v>174</v>
      </c>
      <c r="S168" s="59"/>
      <c r="T168" s="169"/>
      <c r="U168" s="170" t="s">
        <v>44</v>
      </c>
      <c r="V168" s="36"/>
      <c r="W168" s="36"/>
      <c r="X168" s="171" t="n">
        <v>0</v>
      </c>
      <c r="Y168" s="171" t="n">
        <f aca="false">$X$168*$K$168</f>
        <v>0</v>
      </c>
      <c r="Z168" s="171" t="n">
        <v>0</v>
      </c>
      <c r="AA168" s="172" t="n">
        <f aca="false">$Z$168*$K$168</f>
        <v>0</v>
      </c>
      <c r="AR168" s="117" t="s">
        <v>129</v>
      </c>
      <c r="AT168" s="117" t="s">
        <v>131</v>
      </c>
      <c r="AU168" s="117" t="s">
        <v>23</v>
      </c>
      <c r="AY168" s="13" t="s">
        <v>130</v>
      </c>
      <c r="BE168" s="173" t="n">
        <f aca="false">IF($U$168="základní",$N$168,0)</f>
        <v>0</v>
      </c>
      <c r="BF168" s="173" t="n">
        <f aca="false">IF($U$168="snížená",$N$168,0)</f>
        <v>0</v>
      </c>
      <c r="BG168" s="173" t="n">
        <f aca="false">IF($U$168="zákl. přenesená",$N$168,0)</f>
        <v>0</v>
      </c>
      <c r="BH168" s="173" t="n">
        <f aca="false">IF($U$168="sníž. přenesená",$N$168,0)</f>
        <v>0</v>
      </c>
      <c r="BI168" s="173" t="n">
        <f aca="false">IF($U$168="nulová",$N$168,0)</f>
        <v>0</v>
      </c>
      <c r="BJ168" s="117" t="s">
        <v>24</v>
      </c>
      <c r="BK168" s="173" t="n">
        <f aca="false">ROUND($L$168*$K$168,2)</f>
        <v>0</v>
      </c>
      <c r="BL168" s="117" t="s">
        <v>129</v>
      </c>
      <c r="BM168" s="117" t="s">
        <v>830</v>
      </c>
    </row>
    <row r="169" s="13" customFormat="true" ht="15.75" hidden="false" customHeight="true" outlineLevel="0" collapsed="false">
      <c r="B169" s="178"/>
      <c r="C169" s="179"/>
      <c r="D169" s="179"/>
      <c r="E169" s="180"/>
      <c r="F169" s="181" t="s">
        <v>831</v>
      </c>
      <c r="G169" s="181"/>
      <c r="H169" s="181"/>
      <c r="I169" s="181"/>
      <c r="J169" s="179"/>
      <c r="K169" s="182" t="n">
        <v>7.375</v>
      </c>
      <c r="L169" s="179"/>
      <c r="M169" s="179"/>
      <c r="N169" s="179"/>
      <c r="O169" s="179"/>
      <c r="P169" s="179"/>
      <c r="Q169" s="179"/>
      <c r="R169" s="179"/>
      <c r="S169" s="183"/>
      <c r="T169" s="184"/>
      <c r="U169" s="179"/>
      <c r="V169" s="179"/>
      <c r="W169" s="179"/>
      <c r="X169" s="179"/>
      <c r="Y169" s="179"/>
      <c r="Z169" s="179"/>
      <c r="AA169" s="185"/>
      <c r="AT169" s="186" t="s">
        <v>165</v>
      </c>
      <c r="AU169" s="186" t="s">
        <v>23</v>
      </c>
      <c r="AV169" s="186" t="s">
        <v>23</v>
      </c>
      <c r="AW169" s="186" t="s">
        <v>111</v>
      </c>
      <c r="AX169" s="186" t="s">
        <v>74</v>
      </c>
      <c r="AY169" s="186" t="s">
        <v>130</v>
      </c>
    </row>
    <row r="170" s="13" customFormat="true" ht="15.75" hidden="false" customHeight="true" outlineLevel="0" collapsed="false">
      <c r="B170" s="178"/>
      <c r="C170" s="179"/>
      <c r="D170" s="179"/>
      <c r="E170" s="179"/>
      <c r="F170" s="181" t="s">
        <v>832</v>
      </c>
      <c r="G170" s="181"/>
      <c r="H170" s="181"/>
      <c r="I170" s="181"/>
      <c r="J170" s="179"/>
      <c r="K170" s="182" t="n">
        <v>42.7248</v>
      </c>
      <c r="L170" s="179"/>
      <c r="M170" s="179"/>
      <c r="N170" s="179"/>
      <c r="O170" s="179"/>
      <c r="P170" s="179"/>
      <c r="Q170" s="179"/>
      <c r="R170" s="179"/>
      <c r="S170" s="183"/>
      <c r="T170" s="184"/>
      <c r="U170" s="179"/>
      <c r="V170" s="179"/>
      <c r="W170" s="179"/>
      <c r="X170" s="179"/>
      <c r="Y170" s="179"/>
      <c r="Z170" s="179"/>
      <c r="AA170" s="185"/>
      <c r="AT170" s="186" t="s">
        <v>165</v>
      </c>
      <c r="AU170" s="186" t="s">
        <v>23</v>
      </c>
      <c r="AV170" s="186" t="s">
        <v>23</v>
      </c>
      <c r="AW170" s="186" t="s">
        <v>111</v>
      </c>
      <c r="AX170" s="186" t="s">
        <v>74</v>
      </c>
      <c r="AY170" s="186" t="s">
        <v>130</v>
      </c>
    </row>
    <row r="171" s="13" customFormat="true" ht="15.75" hidden="false" customHeight="true" outlineLevel="0" collapsed="false">
      <c r="B171" s="178"/>
      <c r="C171" s="179"/>
      <c r="D171" s="179"/>
      <c r="E171" s="179"/>
      <c r="F171" s="181" t="s">
        <v>833</v>
      </c>
      <c r="G171" s="181"/>
      <c r="H171" s="181"/>
      <c r="I171" s="181"/>
      <c r="J171" s="179"/>
      <c r="K171" s="182" t="n">
        <v>228.096</v>
      </c>
      <c r="L171" s="179"/>
      <c r="M171" s="179"/>
      <c r="N171" s="179"/>
      <c r="O171" s="179"/>
      <c r="P171" s="179"/>
      <c r="Q171" s="179"/>
      <c r="R171" s="179"/>
      <c r="S171" s="183"/>
      <c r="T171" s="184"/>
      <c r="U171" s="179"/>
      <c r="V171" s="179"/>
      <c r="W171" s="179"/>
      <c r="X171" s="179"/>
      <c r="Y171" s="179"/>
      <c r="Z171" s="179"/>
      <c r="AA171" s="185"/>
      <c r="AT171" s="186" t="s">
        <v>165</v>
      </c>
      <c r="AU171" s="186" t="s">
        <v>23</v>
      </c>
      <c r="AV171" s="186" t="s">
        <v>23</v>
      </c>
      <c r="AW171" s="186" t="s">
        <v>111</v>
      </c>
      <c r="AX171" s="186" t="s">
        <v>74</v>
      </c>
      <c r="AY171" s="186" t="s">
        <v>130</v>
      </c>
    </row>
    <row r="172" s="13" customFormat="true" ht="15.75" hidden="false" customHeight="true" outlineLevel="0" collapsed="false">
      <c r="B172" s="178"/>
      <c r="C172" s="179"/>
      <c r="D172" s="179"/>
      <c r="E172" s="179"/>
      <c r="F172" s="181" t="s">
        <v>834</v>
      </c>
      <c r="G172" s="181"/>
      <c r="H172" s="181"/>
      <c r="I172" s="181"/>
      <c r="J172" s="179"/>
      <c r="K172" s="182" t="n">
        <v>54.575</v>
      </c>
      <c r="L172" s="179"/>
      <c r="M172" s="179"/>
      <c r="N172" s="179"/>
      <c r="O172" s="179"/>
      <c r="P172" s="179"/>
      <c r="Q172" s="179"/>
      <c r="R172" s="179"/>
      <c r="S172" s="183"/>
      <c r="T172" s="184"/>
      <c r="U172" s="179"/>
      <c r="V172" s="179"/>
      <c r="W172" s="179"/>
      <c r="X172" s="179"/>
      <c r="Y172" s="179"/>
      <c r="Z172" s="179"/>
      <c r="AA172" s="185"/>
      <c r="AT172" s="186" t="s">
        <v>165</v>
      </c>
      <c r="AU172" s="186" t="s">
        <v>23</v>
      </c>
      <c r="AV172" s="186" t="s">
        <v>23</v>
      </c>
      <c r="AW172" s="186" t="s">
        <v>111</v>
      </c>
      <c r="AX172" s="186" t="s">
        <v>74</v>
      </c>
      <c r="AY172" s="186" t="s">
        <v>130</v>
      </c>
    </row>
    <row r="173" s="13" customFormat="true" ht="15.75" hidden="false" customHeight="true" outlineLevel="0" collapsed="false">
      <c r="B173" s="178"/>
      <c r="C173" s="179"/>
      <c r="D173" s="179"/>
      <c r="E173" s="179"/>
      <c r="F173" s="181" t="s">
        <v>835</v>
      </c>
      <c r="G173" s="181"/>
      <c r="H173" s="181"/>
      <c r="I173" s="181"/>
      <c r="J173" s="179"/>
      <c r="K173" s="182" t="n">
        <v>8.6475</v>
      </c>
      <c r="L173" s="179"/>
      <c r="M173" s="179"/>
      <c r="N173" s="179"/>
      <c r="O173" s="179"/>
      <c r="P173" s="179"/>
      <c r="Q173" s="179"/>
      <c r="R173" s="179"/>
      <c r="S173" s="183"/>
      <c r="T173" s="184"/>
      <c r="U173" s="179"/>
      <c r="V173" s="179"/>
      <c r="W173" s="179"/>
      <c r="X173" s="179"/>
      <c r="Y173" s="179"/>
      <c r="Z173" s="179"/>
      <c r="AA173" s="185"/>
      <c r="AT173" s="186" t="s">
        <v>165</v>
      </c>
      <c r="AU173" s="186" t="s">
        <v>23</v>
      </c>
      <c r="AV173" s="186" t="s">
        <v>23</v>
      </c>
      <c r="AW173" s="186" t="s">
        <v>111</v>
      </c>
      <c r="AX173" s="186" t="s">
        <v>74</v>
      </c>
      <c r="AY173" s="186" t="s">
        <v>130</v>
      </c>
    </row>
    <row r="174" s="13" customFormat="true" ht="15.75" hidden="false" customHeight="true" outlineLevel="0" collapsed="false">
      <c r="B174" s="178"/>
      <c r="C174" s="179"/>
      <c r="D174" s="179"/>
      <c r="E174" s="179"/>
      <c r="F174" s="181" t="s">
        <v>836</v>
      </c>
      <c r="G174" s="181"/>
      <c r="H174" s="181"/>
      <c r="I174" s="181"/>
      <c r="J174" s="179"/>
      <c r="K174" s="182" t="n">
        <v>29.118</v>
      </c>
      <c r="L174" s="179"/>
      <c r="M174" s="179"/>
      <c r="N174" s="179"/>
      <c r="O174" s="179"/>
      <c r="P174" s="179"/>
      <c r="Q174" s="179"/>
      <c r="R174" s="179"/>
      <c r="S174" s="183"/>
      <c r="T174" s="184"/>
      <c r="U174" s="179"/>
      <c r="V174" s="179"/>
      <c r="W174" s="179"/>
      <c r="X174" s="179"/>
      <c r="Y174" s="179"/>
      <c r="Z174" s="179"/>
      <c r="AA174" s="185"/>
      <c r="AT174" s="186" t="s">
        <v>165</v>
      </c>
      <c r="AU174" s="186" t="s">
        <v>23</v>
      </c>
      <c r="AV174" s="186" t="s">
        <v>23</v>
      </c>
      <c r="AW174" s="186" t="s">
        <v>111</v>
      </c>
      <c r="AX174" s="186" t="s">
        <v>74</v>
      </c>
      <c r="AY174" s="186" t="s">
        <v>130</v>
      </c>
    </row>
    <row r="175" s="13" customFormat="true" ht="15.75" hidden="false" customHeight="true" outlineLevel="0" collapsed="false">
      <c r="B175" s="187"/>
      <c r="C175" s="188"/>
      <c r="D175" s="188"/>
      <c r="E175" s="188"/>
      <c r="F175" s="189" t="s">
        <v>189</v>
      </c>
      <c r="G175" s="189"/>
      <c r="H175" s="189"/>
      <c r="I175" s="189"/>
      <c r="J175" s="188"/>
      <c r="K175" s="190" t="n">
        <v>370.5363</v>
      </c>
      <c r="L175" s="188"/>
      <c r="M175" s="188"/>
      <c r="N175" s="188"/>
      <c r="O175" s="188"/>
      <c r="P175" s="188"/>
      <c r="Q175" s="188"/>
      <c r="R175" s="188"/>
      <c r="S175" s="191"/>
      <c r="T175" s="192"/>
      <c r="U175" s="188"/>
      <c r="V175" s="188"/>
      <c r="W175" s="188"/>
      <c r="X175" s="188"/>
      <c r="Y175" s="188"/>
      <c r="Z175" s="188"/>
      <c r="AA175" s="193"/>
      <c r="AT175" s="194" t="s">
        <v>165</v>
      </c>
      <c r="AU175" s="194" t="s">
        <v>23</v>
      </c>
      <c r="AV175" s="194" t="s">
        <v>129</v>
      </c>
      <c r="AW175" s="194" t="s">
        <v>111</v>
      </c>
      <c r="AX175" s="194" t="s">
        <v>24</v>
      </c>
      <c r="AY175" s="194" t="s">
        <v>130</v>
      </c>
    </row>
    <row r="176" s="13" customFormat="true" ht="15.75" hidden="false" customHeight="true" outlineLevel="0" collapsed="false">
      <c r="B176" s="35"/>
      <c r="C176" s="195" t="s">
        <v>280</v>
      </c>
      <c r="D176" s="195" t="s">
        <v>252</v>
      </c>
      <c r="E176" s="196" t="s">
        <v>837</v>
      </c>
      <c r="F176" s="197" t="s">
        <v>838</v>
      </c>
      <c r="G176" s="197"/>
      <c r="H176" s="197"/>
      <c r="I176" s="197"/>
      <c r="J176" s="198" t="s">
        <v>242</v>
      </c>
      <c r="K176" s="199" t="n">
        <v>748.483</v>
      </c>
      <c r="L176" s="200"/>
      <c r="M176" s="200"/>
      <c r="N176" s="201" t="n">
        <f aca="false">ROUND($L$176*$K$176,2)</f>
        <v>0</v>
      </c>
      <c r="O176" s="201"/>
      <c r="P176" s="201"/>
      <c r="Q176" s="201"/>
      <c r="R176" s="164" t="s">
        <v>174</v>
      </c>
      <c r="S176" s="59"/>
      <c r="T176" s="169"/>
      <c r="U176" s="170" t="s">
        <v>44</v>
      </c>
      <c r="V176" s="36"/>
      <c r="W176" s="36"/>
      <c r="X176" s="171" t="n">
        <v>1</v>
      </c>
      <c r="Y176" s="171" t="n">
        <f aca="false">$X$176*$K$176</f>
        <v>748.483</v>
      </c>
      <c r="Z176" s="171" t="n">
        <v>0</v>
      </c>
      <c r="AA176" s="172" t="n">
        <f aca="false">$Z$176*$K$176</f>
        <v>0</v>
      </c>
      <c r="AR176" s="117" t="s">
        <v>197</v>
      </c>
      <c r="AT176" s="117" t="s">
        <v>252</v>
      </c>
      <c r="AU176" s="117" t="s">
        <v>23</v>
      </c>
      <c r="AY176" s="13" t="s">
        <v>130</v>
      </c>
      <c r="BE176" s="173" t="n">
        <f aca="false">IF($U$176="základní",$N$176,0)</f>
        <v>0</v>
      </c>
      <c r="BF176" s="173" t="n">
        <f aca="false">IF($U$176="snížená",$N$176,0)</f>
        <v>0</v>
      </c>
      <c r="BG176" s="173" t="n">
        <f aca="false">IF($U$176="zákl. přenesená",$N$176,0)</f>
        <v>0</v>
      </c>
      <c r="BH176" s="173" t="n">
        <f aca="false">IF($U$176="sníž. přenesená",$N$176,0)</f>
        <v>0</v>
      </c>
      <c r="BI176" s="173" t="n">
        <f aca="false">IF($U$176="nulová",$N$176,0)</f>
        <v>0</v>
      </c>
      <c r="BJ176" s="117" t="s">
        <v>24</v>
      </c>
      <c r="BK176" s="173" t="n">
        <f aca="false">ROUND($L$176*$K$176,2)</f>
        <v>0</v>
      </c>
      <c r="BL176" s="117" t="s">
        <v>129</v>
      </c>
      <c r="BM176" s="117" t="s">
        <v>839</v>
      </c>
    </row>
    <row r="177" s="13" customFormat="true" ht="15.75" hidden="false" customHeight="true" outlineLevel="0" collapsed="false">
      <c r="B177" s="178"/>
      <c r="C177" s="179"/>
      <c r="D177" s="179"/>
      <c r="E177" s="180"/>
      <c r="F177" s="181" t="s">
        <v>840</v>
      </c>
      <c r="G177" s="181"/>
      <c r="H177" s="181"/>
      <c r="I177" s="181"/>
      <c r="J177" s="179"/>
      <c r="K177" s="182" t="n">
        <v>748.48272</v>
      </c>
      <c r="L177" s="179"/>
      <c r="M177" s="179"/>
      <c r="N177" s="179"/>
      <c r="O177" s="179"/>
      <c r="P177" s="179"/>
      <c r="Q177" s="179"/>
      <c r="R177" s="179"/>
      <c r="S177" s="183"/>
      <c r="T177" s="184"/>
      <c r="U177" s="179"/>
      <c r="V177" s="179"/>
      <c r="W177" s="179"/>
      <c r="X177" s="179"/>
      <c r="Y177" s="179"/>
      <c r="Z177" s="179"/>
      <c r="AA177" s="185"/>
      <c r="AT177" s="186" t="s">
        <v>165</v>
      </c>
      <c r="AU177" s="186" t="s">
        <v>23</v>
      </c>
      <c r="AV177" s="186" t="s">
        <v>23</v>
      </c>
      <c r="AW177" s="186" t="s">
        <v>111</v>
      </c>
      <c r="AX177" s="186" t="s">
        <v>24</v>
      </c>
      <c r="AY177" s="186" t="s">
        <v>130</v>
      </c>
    </row>
    <row r="178" s="13" customFormat="true" ht="27" hidden="false" customHeight="true" outlineLevel="0" collapsed="false">
      <c r="B178" s="35"/>
      <c r="C178" s="162" t="s">
        <v>286</v>
      </c>
      <c r="D178" s="162" t="s">
        <v>131</v>
      </c>
      <c r="E178" s="163" t="s">
        <v>841</v>
      </c>
      <c r="F178" s="164" t="s">
        <v>842</v>
      </c>
      <c r="G178" s="164"/>
      <c r="H178" s="164"/>
      <c r="I178" s="164"/>
      <c r="J178" s="165" t="s">
        <v>162</v>
      </c>
      <c r="K178" s="166" t="n">
        <v>8</v>
      </c>
      <c r="L178" s="167"/>
      <c r="M178" s="167"/>
      <c r="N178" s="168" t="n">
        <f aca="false">ROUND($L$178*$K$178,2)</f>
        <v>0</v>
      </c>
      <c r="O178" s="168"/>
      <c r="P178" s="168"/>
      <c r="Q178" s="168"/>
      <c r="R178" s="164" t="s">
        <v>174</v>
      </c>
      <c r="S178" s="59"/>
      <c r="T178" s="169"/>
      <c r="U178" s="170" t="s">
        <v>44</v>
      </c>
      <c r="V178" s="36"/>
      <c r="W178" s="36"/>
      <c r="X178" s="171" t="n">
        <v>0</v>
      </c>
      <c r="Y178" s="171" t="n">
        <f aca="false">$X$178*$K$178</f>
        <v>0</v>
      </c>
      <c r="Z178" s="171" t="n">
        <v>0</v>
      </c>
      <c r="AA178" s="172" t="n">
        <f aca="false">$Z$178*$K$178</f>
        <v>0</v>
      </c>
      <c r="AR178" s="117" t="s">
        <v>129</v>
      </c>
      <c r="AT178" s="117" t="s">
        <v>131</v>
      </c>
      <c r="AU178" s="117" t="s">
        <v>23</v>
      </c>
      <c r="AY178" s="13" t="s">
        <v>130</v>
      </c>
      <c r="BE178" s="173" t="n">
        <f aca="false">IF($U$178="základní",$N$178,0)</f>
        <v>0</v>
      </c>
      <c r="BF178" s="173" t="n">
        <f aca="false">IF($U$178="snížená",$N$178,0)</f>
        <v>0</v>
      </c>
      <c r="BG178" s="173" t="n">
        <f aca="false">IF($U$178="zákl. přenesená",$N$178,0)</f>
        <v>0</v>
      </c>
      <c r="BH178" s="173" t="n">
        <f aca="false">IF($U$178="sníž. přenesená",$N$178,0)</f>
        <v>0</v>
      </c>
      <c r="BI178" s="173" t="n">
        <f aca="false">IF($U$178="nulová",$N$178,0)</f>
        <v>0</v>
      </c>
      <c r="BJ178" s="117" t="s">
        <v>24</v>
      </c>
      <c r="BK178" s="173" t="n">
        <f aca="false">ROUND($L$178*$K$178,2)</f>
        <v>0</v>
      </c>
      <c r="BL178" s="117" t="s">
        <v>129</v>
      </c>
      <c r="BM178" s="117" t="s">
        <v>843</v>
      </c>
    </row>
    <row r="179" s="13" customFormat="true" ht="27" hidden="false" customHeight="true" outlineLevel="0" collapsed="false">
      <c r="B179" s="35"/>
      <c r="C179" s="165" t="s">
        <v>291</v>
      </c>
      <c r="D179" s="165" t="s">
        <v>131</v>
      </c>
      <c r="E179" s="163" t="s">
        <v>844</v>
      </c>
      <c r="F179" s="164" t="s">
        <v>845</v>
      </c>
      <c r="G179" s="164"/>
      <c r="H179" s="164"/>
      <c r="I179" s="164"/>
      <c r="J179" s="165" t="s">
        <v>162</v>
      </c>
      <c r="K179" s="166" t="n">
        <v>31</v>
      </c>
      <c r="L179" s="167"/>
      <c r="M179" s="167"/>
      <c r="N179" s="168" t="n">
        <f aca="false">ROUND($L$179*$K$179,2)</f>
        <v>0</v>
      </c>
      <c r="O179" s="168"/>
      <c r="P179" s="168"/>
      <c r="Q179" s="168"/>
      <c r="R179" s="164" t="s">
        <v>174</v>
      </c>
      <c r="S179" s="59"/>
      <c r="T179" s="169"/>
      <c r="U179" s="170" t="s">
        <v>44</v>
      </c>
      <c r="V179" s="36"/>
      <c r="W179" s="36"/>
      <c r="X179" s="171" t="n">
        <v>0</v>
      </c>
      <c r="Y179" s="171" t="n">
        <f aca="false">$X$179*$K$179</f>
        <v>0</v>
      </c>
      <c r="Z179" s="171" t="n">
        <v>0</v>
      </c>
      <c r="AA179" s="172" t="n">
        <f aca="false">$Z$179*$K$179</f>
        <v>0</v>
      </c>
      <c r="AR179" s="117" t="s">
        <v>129</v>
      </c>
      <c r="AT179" s="117" t="s">
        <v>131</v>
      </c>
      <c r="AU179" s="117" t="s">
        <v>23</v>
      </c>
      <c r="AY179" s="117" t="s">
        <v>130</v>
      </c>
      <c r="BE179" s="173" t="n">
        <f aca="false">IF($U$179="základní",$N$179,0)</f>
        <v>0</v>
      </c>
      <c r="BF179" s="173" t="n">
        <f aca="false">IF($U$179="snížená",$N$179,0)</f>
        <v>0</v>
      </c>
      <c r="BG179" s="173" t="n">
        <f aca="false">IF($U$179="zákl. přenesená",$N$179,0)</f>
        <v>0</v>
      </c>
      <c r="BH179" s="173" t="n">
        <f aca="false">IF($U$179="sníž. přenesená",$N$179,0)</f>
        <v>0</v>
      </c>
      <c r="BI179" s="173" t="n">
        <f aca="false">IF($U$179="nulová",$N$179,0)</f>
        <v>0</v>
      </c>
      <c r="BJ179" s="117" t="s">
        <v>24</v>
      </c>
      <c r="BK179" s="173" t="n">
        <f aca="false">ROUND($L$179*$K$179,2)</f>
        <v>0</v>
      </c>
      <c r="BL179" s="117" t="s">
        <v>129</v>
      </c>
      <c r="BM179" s="117" t="s">
        <v>846</v>
      </c>
    </row>
    <row r="180" s="13" customFormat="true" ht="27" hidden="false" customHeight="true" outlineLevel="0" collapsed="false">
      <c r="B180" s="35"/>
      <c r="C180" s="165" t="s">
        <v>296</v>
      </c>
      <c r="D180" s="165" t="s">
        <v>131</v>
      </c>
      <c r="E180" s="163" t="s">
        <v>266</v>
      </c>
      <c r="F180" s="164" t="s">
        <v>267</v>
      </c>
      <c r="G180" s="164"/>
      <c r="H180" s="164"/>
      <c r="I180" s="164"/>
      <c r="J180" s="165" t="s">
        <v>162</v>
      </c>
      <c r="K180" s="166" t="n">
        <v>31</v>
      </c>
      <c r="L180" s="167"/>
      <c r="M180" s="167"/>
      <c r="N180" s="168" t="n">
        <f aca="false">ROUND($L$180*$K$180,2)</f>
        <v>0</v>
      </c>
      <c r="O180" s="168"/>
      <c r="P180" s="168"/>
      <c r="Q180" s="168"/>
      <c r="R180" s="164" t="s">
        <v>268</v>
      </c>
      <c r="S180" s="59"/>
      <c r="T180" s="169"/>
      <c r="U180" s="170" t="s">
        <v>44</v>
      </c>
      <c r="V180" s="36"/>
      <c r="W180" s="36"/>
      <c r="X180" s="171" t="n">
        <v>1.5E-007</v>
      </c>
      <c r="Y180" s="171" t="n">
        <f aca="false">$X$180*$K$180</f>
        <v>4.65E-006</v>
      </c>
      <c r="Z180" s="171" t="n">
        <v>0</v>
      </c>
      <c r="AA180" s="172" t="n">
        <f aca="false">$Z$180*$K$180</f>
        <v>0</v>
      </c>
      <c r="AR180" s="117" t="s">
        <v>129</v>
      </c>
      <c r="AT180" s="117" t="s">
        <v>131</v>
      </c>
      <c r="AU180" s="117" t="s">
        <v>23</v>
      </c>
      <c r="AY180" s="117" t="s">
        <v>130</v>
      </c>
      <c r="BE180" s="173" t="n">
        <f aca="false">IF($U$180="základní",$N$180,0)</f>
        <v>0</v>
      </c>
      <c r="BF180" s="173" t="n">
        <f aca="false">IF($U$180="snížená",$N$180,0)</f>
        <v>0</v>
      </c>
      <c r="BG180" s="173" t="n">
        <f aca="false">IF($U$180="zákl. přenesená",$N$180,0)</f>
        <v>0</v>
      </c>
      <c r="BH180" s="173" t="n">
        <f aca="false">IF($U$180="sníž. přenesená",$N$180,0)</f>
        <v>0</v>
      </c>
      <c r="BI180" s="173" t="n">
        <f aca="false">IF($U$180="nulová",$N$180,0)</f>
        <v>0</v>
      </c>
      <c r="BJ180" s="117" t="s">
        <v>24</v>
      </c>
      <c r="BK180" s="173" t="n">
        <f aca="false">ROUND($L$180*$K$180,2)</f>
        <v>0</v>
      </c>
      <c r="BL180" s="117" t="s">
        <v>129</v>
      </c>
      <c r="BM180" s="117" t="s">
        <v>847</v>
      </c>
    </row>
    <row r="181" s="13" customFormat="true" ht="27" hidden="false" customHeight="true" outlineLevel="0" collapsed="false">
      <c r="B181" s="35"/>
      <c r="C181" s="165" t="s">
        <v>300</v>
      </c>
      <c r="D181" s="165" t="s">
        <v>131</v>
      </c>
      <c r="E181" s="163" t="s">
        <v>848</v>
      </c>
      <c r="F181" s="164" t="s">
        <v>849</v>
      </c>
      <c r="G181" s="164"/>
      <c r="H181" s="164"/>
      <c r="I181" s="164"/>
      <c r="J181" s="165" t="s">
        <v>162</v>
      </c>
      <c r="K181" s="166" t="n">
        <v>8</v>
      </c>
      <c r="L181" s="167"/>
      <c r="M181" s="167"/>
      <c r="N181" s="168" t="n">
        <f aca="false">ROUND($L$181*$K$181,2)</f>
        <v>0</v>
      </c>
      <c r="O181" s="168"/>
      <c r="P181" s="168"/>
      <c r="Q181" s="168"/>
      <c r="R181" s="164" t="s">
        <v>174</v>
      </c>
      <c r="S181" s="59"/>
      <c r="T181" s="169"/>
      <c r="U181" s="170" t="s">
        <v>44</v>
      </c>
      <c r="V181" s="36"/>
      <c r="W181" s="36"/>
      <c r="X181" s="171" t="n">
        <v>4.5E-007</v>
      </c>
      <c r="Y181" s="171" t="n">
        <f aca="false">$X$181*$K$181</f>
        <v>3.6E-006</v>
      </c>
      <c r="Z181" s="171" t="n">
        <v>0</v>
      </c>
      <c r="AA181" s="172" t="n">
        <f aca="false">$Z$181*$K$181</f>
        <v>0</v>
      </c>
      <c r="AR181" s="117" t="s">
        <v>129</v>
      </c>
      <c r="AT181" s="117" t="s">
        <v>131</v>
      </c>
      <c r="AU181" s="117" t="s">
        <v>23</v>
      </c>
      <c r="AY181" s="117" t="s">
        <v>130</v>
      </c>
      <c r="BE181" s="173" t="n">
        <f aca="false">IF($U$181="základní",$N$181,0)</f>
        <v>0</v>
      </c>
      <c r="BF181" s="173" t="n">
        <f aca="false">IF($U$181="snížená",$N$181,0)</f>
        <v>0</v>
      </c>
      <c r="BG181" s="173" t="n">
        <f aca="false">IF($U$181="zákl. přenesená",$N$181,0)</f>
        <v>0</v>
      </c>
      <c r="BH181" s="173" t="n">
        <f aca="false">IF($U$181="sníž. přenesená",$N$181,0)</f>
        <v>0</v>
      </c>
      <c r="BI181" s="173" t="n">
        <f aca="false">IF($U$181="nulová",$N$181,0)</f>
        <v>0</v>
      </c>
      <c r="BJ181" s="117" t="s">
        <v>24</v>
      </c>
      <c r="BK181" s="173" t="n">
        <f aca="false">ROUND($L$181*$K$181,2)</f>
        <v>0</v>
      </c>
      <c r="BL181" s="117" t="s">
        <v>129</v>
      </c>
      <c r="BM181" s="117" t="s">
        <v>850</v>
      </c>
    </row>
    <row r="182" s="13" customFormat="true" ht="15.75" hidden="false" customHeight="true" outlineLevel="0" collapsed="false">
      <c r="B182" s="35"/>
      <c r="C182" s="198" t="s">
        <v>311</v>
      </c>
      <c r="D182" s="198" t="s">
        <v>252</v>
      </c>
      <c r="E182" s="196" t="s">
        <v>271</v>
      </c>
      <c r="F182" s="197" t="s">
        <v>851</v>
      </c>
      <c r="G182" s="197"/>
      <c r="H182" s="197"/>
      <c r="I182" s="197"/>
      <c r="J182" s="198" t="s">
        <v>273</v>
      </c>
      <c r="K182" s="199" t="n">
        <v>1.205</v>
      </c>
      <c r="L182" s="200"/>
      <c r="M182" s="200"/>
      <c r="N182" s="201" t="n">
        <f aca="false">ROUND($L$182*$K$182,2)</f>
        <v>0</v>
      </c>
      <c r="O182" s="201"/>
      <c r="P182" s="201"/>
      <c r="Q182" s="201"/>
      <c r="R182" s="164" t="s">
        <v>174</v>
      </c>
      <c r="S182" s="59"/>
      <c r="T182" s="169"/>
      <c r="U182" s="170" t="s">
        <v>44</v>
      </c>
      <c r="V182" s="36"/>
      <c r="W182" s="36"/>
      <c r="X182" s="171" t="n">
        <v>0.001</v>
      </c>
      <c r="Y182" s="171" t="n">
        <f aca="false">$X$182*$K$182</f>
        <v>0.001205</v>
      </c>
      <c r="Z182" s="171" t="n">
        <v>0</v>
      </c>
      <c r="AA182" s="172" t="n">
        <f aca="false">$Z$182*$K$182</f>
        <v>0</v>
      </c>
      <c r="AR182" s="117" t="s">
        <v>197</v>
      </c>
      <c r="AT182" s="117" t="s">
        <v>252</v>
      </c>
      <c r="AU182" s="117" t="s">
        <v>23</v>
      </c>
      <c r="AY182" s="117" t="s">
        <v>130</v>
      </c>
      <c r="BE182" s="173" t="n">
        <f aca="false">IF($U$182="základní",$N$182,0)</f>
        <v>0</v>
      </c>
      <c r="BF182" s="173" t="n">
        <f aca="false">IF($U$182="snížená",$N$182,0)</f>
        <v>0</v>
      </c>
      <c r="BG182" s="173" t="n">
        <f aca="false">IF($U$182="zákl. přenesená",$N$182,0)</f>
        <v>0</v>
      </c>
      <c r="BH182" s="173" t="n">
        <f aca="false">IF($U$182="sníž. přenesená",$N$182,0)</f>
        <v>0</v>
      </c>
      <c r="BI182" s="173" t="n">
        <f aca="false">IF($U$182="nulová",$N$182,0)</f>
        <v>0</v>
      </c>
      <c r="BJ182" s="117" t="s">
        <v>24</v>
      </c>
      <c r="BK182" s="173" t="n">
        <f aca="false">ROUND($L$182*$K$182,2)</f>
        <v>0</v>
      </c>
      <c r="BL182" s="117" t="s">
        <v>129</v>
      </c>
      <c r="BM182" s="117" t="s">
        <v>852</v>
      </c>
    </row>
    <row r="183" s="13" customFormat="true" ht="15.75" hidden="false" customHeight="true" outlineLevel="0" collapsed="false">
      <c r="B183" s="178"/>
      <c r="C183" s="179"/>
      <c r="D183" s="179"/>
      <c r="E183" s="180"/>
      <c r="F183" s="181" t="s">
        <v>853</v>
      </c>
      <c r="G183" s="181"/>
      <c r="H183" s="181"/>
      <c r="I183" s="181"/>
      <c r="J183" s="179"/>
      <c r="K183" s="182" t="n">
        <v>1.2051</v>
      </c>
      <c r="L183" s="179"/>
      <c r="M183" s="179"/>
      <c r="N183" s="179"/>
      <c r="O183" s="179"/>
      <c r="P183" s="179"/>
      <c r="Q183" s="179"/>
      <c r="R183" s="179"/>
      <c r="S183" s="183"/>
      <c r="T183" s="184"/>
      <c r="U183" s="179"/>
      <c r="V183" s="179"/>
      <c r="W183" s="179"/>
      <c r="X183" s="179"/>
      <c r="Y183" s="179"/>
      <c r="Z183" s="179"/>
      <c r="AA183" s="185"/>
      <c r="AT183" s="186" t="s">
        <v>165</v>
      </c>
      <c r="AU183" s="186" t="s">
        <v>23</v>
      </c>
      <c r="AV183" s="186" t="s">
        <v>23</v>
      </c>
      <c r="AW183" s="186" t="s">
        <v>111</v>
      </c>
      <c r="AX183" s="186" t="s">
        <v>24</v>
      </c>
      <c r="AY183" s="186" t="s">
        <v>130</v>
      </c>
    </row>
    <row r="184" s="13" customFormat="true" ht="27" hidden="false" customHeight="true" outlineLevel="0" collapsed="false">
      <c r="B184" s="35"/>
      <c r="C184" s="162" t="s">
        <v>316</v>
      </c>
      <c r="D184" s="162" t="s">
        <v>131</v>
      </c>
      <c r="E184" s="163" t="s">
        <v>277</v>
      </c>
      <c r="F184" s="164" t="s">
        <v>278</v>
      </c>
      <c r="G184" s="164"/>
      <c r="H184" s="164"/>
      <c r="I184" s="164"/>
      <c r="J184" s="165" t="s">
        <v>162</v>
      </c>
      <c r="K184" s="166" t="n">
        <v>39</v>
      </c>
      <c r="L184" s="167"/>
      <c r="M184" s="167"/>
      <c r="N184" s="168" t="n">
        <f aca="false">ROUND($L$184*$K$184,2)</f>
        <v>0</v>
      </c>
      <c r="O184" s="168"/>
      <c r="P184" s="168"/>
      <c r="Q184" s="168"/>
      <c r="R184" s="164" t="s">
        <v>174</v>
      </c>
      <c r="S184" s="59"/>
      <c r="T184" s="169"/>
      <c r="U184" s="170" t="s">
        <v>44</v>
      </c>
      <c r="V184" s="36"/>
      <c r="W184" s="36"/>
      <c r="X184" s="171" t="n">
        <v>3.029E-007</v>
      </c>
      <c r="Y184" s="171" t="n">
        <f aca="false">$X$184*$K$184</f>
        <v>1.18131E-005</v>
      </c>
      <c r="Z184" s="171" t="n">
        <v>0</v>
      </c>
      <c r="AA184" s="172" t="n">
        <f aca="false">$Z$184*$K$184</f>
        <v>0</v>
      </c>
      <c r="AR184" s="117" t="s">
        <v>129</v>
      </c>
      <c r="AT184" s="117" t="s">
        <v>131</v>
      </c>
      <c r="AU184" s="117" t="s">
        <v>23</v>
      </c>
      <c r="AY184" s="13" t="s">
        <v>130</v>
      </c>
      <c r="BE184" s="173" t="n">
        <f aca="false">IF($U$184="základní",$N$184,0)</f>
        <v>0</v>
      </c>
      <c r="BF184" s="173" t="n">
        <f aca="false">IF($U$184="snížená",$N$184,0)</f>
        <v>0</v>
      </c>
      <c r="BG184" s="173" t="n">
        <f aca="false">IF($U$184="zákl. přenesená",$N$184,0)</f>
        <v>0</v>
      </c>
      <c r="BH184" s="173" t="n">
        <f aca="false">IF($U$184="sníž. přenesená",$N$184,0)</f>
        <v>0</v>
      </c>
      <c r="BI184" s="173" t="n">
        <f aca="false">IF($U$184="nulová",$N$184,0)</f>
        <v>0</v>
      </c>
      <c r="BJ184" s="117" t="s">
        <v>24</v>
      </c>
      <c r="BK184" s="173" t="n">
        <f aca="false">ROUND($L$184*$K$184,2)</f>
        <v>0</v>
      </c>
      <c r="BL184" s="117" t="s">
        <v>129</v>
      </c>
      <c r="BM184" s="117" t="s">
        <v>854</v>
      </c>
    </row>
    <row r="185" s="13" customFormat="true" ht="15.75" hidden="false" customHeight="true" outlineLevel="0" collapsed="false">
      <c r="B185" s="35"/>
      <c r="C185" s="198" t="s">
        <v>322</v>
      </c>
      <c r="D185" s="198" t="s">
        <v>252</v>
      </c>
      <c r="E185" s="196" t="s">
        <v>281</v>
      </c>
      <c r="F185" s="197" t="s">
        <v>855</v>
      </c>
      <c r="G185" s="197"/>
      <c r="H185" s="197"/>
      <c r="I185" s="197"/>
      <c r="J185" s="198" t="s">
        <v>283</v>
      </c>
      <c r="K185" s="199" t="n">
        <v>0.02</v>
      </c>
      <c r="L185" s="200"/>
      <c r="M185" s="200"/>
      <c r="N185" s="201" t="n">
        <f aca="false">ROUND($L$185*$K$185,2)</f>
        <v>0</v>
      </c>
      <c r="O185" s="201"/>
      <c r="P185" s="201"/>
      <c r="Q185" s="201"/>
      <c r="R185" s="164" t="s">
        <v>174</v>
      </c>
      <c r="S185" s="59"/>
      <c r="T185" s="169"/>
      <c r="U185" s="170" t="s">
        <v>44</v>
      </c>
      <c r="V185" s="36"/>
      <c r="W185" s="36"/>
      <c r="X185" s="171" t="n">
        <v>0.001</v>
      </c>
      <c r="Y185" s="171" t="n">
        <f aca="false">$X$185*$K$185</f>
        <v>2E-005</v>
      </c>
      <c r="Z185" s="171" t="n">
        <v>0</v>
      </c>
      <c r="AA185" s="172" t="n">
        <f aca="false">$Z$185*$K$185</f>
        <v>0</v>
      </c>
      <c r="AR185" s="117" t="s">
        <v>197</v>
      </c>
      <c r="AT185" s="117" t="s">
        <v>252</v>
      </c>
      <c r="AU185" s="117" t="s">
        <v>23</v>
      </c>
      <c r="AY185" s="117" t="s">
        <v>130</v>
      </c>
      <c r="BE185" s="173" t="n">
        <f aca="false">IF($U$185="základní",$N$185,0)</f>
        <v>0</v>
      </c>
      <c r="BF185" s="173" t="n">
        <f aca="false">IF($U$185="snížená",$N$185,0)</f>
        <v>0</v>
      </c>
      <c r="BG185" s="173" t="n">
        <f aca="false">IF($U$185="zákl. přenesená",$N$185,0)</f>
        <v>0</v>
      </c>
      <c r="BH185" s="173" t="n">
        <f aca="false">IF($U$185="sníž. přenesená",$N$185,0)</f>
        <v>0</v>
      </c>
      <c r="BI185" s="173" t="n">
        <f aca="false">IF($U$185="nulová",$N$185,0)</f>
        <v>0</v>
      </c>
      <c r="BJ185" s="117" t="s">
        <v>24</v>
      </c>
      <c r="BK185" s="173" t="n">
        <f aca="false">ROUND($L$185*$K$185,2)</f>
        <v>0</v>
      </c>
      <c r="BL185" s="117" t="s">
        <v>129</v>
      </c>
      <c r="BM185" s="117" t="s">
        <v>856</v>
      </c>
    </row>
    <row r="186" s="13" customFormat="true" ht="15.75" hidden="false" customHeight="true" outlineLevel="0" collapsed="false">
      <c r="B186" s="178"/>
      <c r="C186" s="179"/>
      <c r="D186" s="179"/>
      <c r="E186" s="180"/>
      <c r="F186" s="181" t="s">
        <v>857</v>
      </c>
      <c r="G186" s="181"/>
      <c r="H186" s="181"/>
      <c r="I186" s="181"/>
      <c r="J186" s="179"/>
      <c r="K186" s="182" t="n">
        <v>0.020085</v>
      </c>
      <c r="L186" s="179"/>
      <c r="M186" s="179"/>
      <c r="N186" s="179"/>
      <c r="O186" s="179"/>
      <c r="P186" s="179"/>
      <c r="Q186" s="179"/>
      <c r="R186" s="179"/>
      <c r="S186" s="183"/>
      <c r="T186" s="184"/>
      <c r="U186" s="179"/>
      <c r="V186" s="179"/>
      <c r="W186" s="179"/>
      <c r="X186" s="179"/>
      <c r="Y186" s="179"/>
      <c r="Z186" s="179"/>
      <c r="AA186" s="185"/>
      <c r="AT186" s="186" t="s">
        <v>165</v>
      </c>
      <c r="AU186" s="186" t="s">
        <v>23</v>
      </c>
      <c r="AV186" s="186" t="s">
        <v>23</v>
      </c>
      <c r="AW186" s="186" t="s">
        <v>111</v>
      </c>
      <c r="AX186" s="186" t="s">
        <v>24</v>
      </c>
      <c r="AY186" s="186" t="s">
        <v>130</v>
      </c>
    </row>
    <row r="187" s="13" customFormat="true" ht="15.75" hidden="false" customHeight="true" outlineLevel="0" collapsed="false">
      <c r="B187" s="35"/>
      <c r="C187" s="162" t="s">
        <v>327</v>
      </c>
      <c r="D187" s="162" t="s">
        <v>131</v>
      </c>
      <c r="E187" s="163" t="s">
        <v>287</v>
      </c>
      <c r="F187" s="164" t="s">
        <v>288</v>
      </c>
      <c r="G187" s="164"/>
      <c r="H187" s="164"/>
      <c r="I187" s="164"/>
      <c r="J187" s="165" t="s">
        <v>162</v>
      </c>
      <c r="K187" s="166" t="n">
        <v>117</v>
      </c>
      <c r="L187" s="167"/>
      <c r="M187" s="167"/>
      <c r="N187" s="168" t="n">
        <f aca="false">ROUND($L$187*$K$187,2)</f>
        <v>0</v>
      </c>
      <c r="O187" s="168"/>
      <c r="P187" s="168"/>
      <c r="Q187" s="168"/>
      <c r="R187" s="164" t="s">
        <v>174</v>
      </c>
      <c r="S187" s="59"/>
      <c r="T187" s="169"/>
      <c r="U187" s="170" t="s">
        <v>44</v>
      </c>
      <c r="V187" s="36"/>
      <c r="W187" s="36"/>
      <c r="X187" s="171" t="n">
        <v>0</v>
      </c>
      <c r="Y187" s="171" t="n">
        <f aca="false">$X$187*$K$187</f>
        <v>0</v>
      </c>
      <c r="Z187" s="171" t="n">
        <v>0</v>
      </c>
      <c r="AA187" s="172" t="n">
        <f aca="false">$Z$187*$K$187</f>
        <v>0</v>
      </c>
      <c r="AR187" s="117" t="s">
        <v>129</v>
      </c>
      <c r="AT187" s="117" t="s">
        <v>131</v>
      </c>
      <c r="AU187" s="117" t="s">
        <v>23</v>
      </c>
      <c r="AY187" s="13" t="s">
        <v>130</v>
      </c>
      <c r="BE187" s="173" t="n">
        <f aca="false">IF($U$187="základní",$N$187,0)</f>
        <v>0</v>
      </c>
      <c r="BF187" s="173" t="n">
        <f aca="false">IF($U$187="snížená",$N$187,0)</f>
        <v>0</v>
      </c>
      <c r="BG187" s="173" t="n">
        <f aca="false">IF($U$187="zákl. přenesená",$N$187,0)</f>
        <v>0</v>
      </c>
      <c r="BH187" s="173" t="n">
        <f aca="false">IF($U$187="sníž. přenesená",$N$187,0)</f>
        <v>0</v>
      </c>
      <c r="BI187" s="173" t="n">
        <f aca="false">IF($U$187="nulová",$N$187,0)</f>
        <v>0</v>
      </c>
      <c r="BJ187" s="117" t="s">
        <v>24</v>
      </c>
      <c r="BK187" s="173" t="n">
        <f aca="false">ROUND($L$187*$K$187,2)</f>
        <v>0</v>
      </c>
      <c r="BL187" s="117" t="s">
        <v>129</v>
      </c>
      <c r="BM187" s="117" t="s">
        <v>858</v>
      </c>
    </row>
    <row r="188" s="13" customFormat="true" ht="15.75" hidden="false" customHeight="true" outlineLevel="0" collapsed="false">
      <c r="B188" s="178"/>
      <c r="C188" s="179"/>
      <c r="D188" s="179"/>
      <c r="E188" s="180"/>
      <c r="F188" s="181" t="s">
        <v>859</v>
      </c>
      <c r="G188" s="181"/>
      <c r="H188" s="181"/>
      <c r="I188" s="181"/>
      <c r="J188" s="179"/>
      <c r="K188" s="182" t="n">
        <v>117</v>
      </c>
      <c r="L188" s="179"/>
      <c r="M188" s="179"/>
      <c r="N188" s="179"/>
      <c r="O188" s="179"/>
      <c r="P188" s="179"/>
      <c r="Q188" s="179"/>
      <c r="R188" s="179"/>
      <c r="S188" s="183"/>
      <c r="T188" s="184"/>
      <c r="U188" s="179"/>
      <c r="V188" s="179"/>
      <c r="W188" s="179"/>
      <c r="X188" s="179"/>
      <c r="Y188" s="179"/>
      <c r="Z188" s="179"/>
      <c r="AA188" s="185"/>
      <c r="AT188" s="186" t="s">
        <v>165</v>
      </c>
      <c r="AU188" s="186" t="s">
        <v>23</v>
      </c>
      <c r="AV188" s="186" t="s">
        <v>23</v>
      </c>
      <c r="AW188" s="186" t="s">
        <v>111</v>
      </c>
      <c r="AX188" s="186" t="s">
        <v>24</v>
      </c>
      <c r="AY188" s="186" t="s">
        <v>130</v>
      </c>
    </row>
    <row r="189" s="13" customFormat="true" ht="15.75" hidden="false" customHeight="true" outlineLevel="0" collapsed="false">
      <c r="B189" s="35"/>
      <c r="C189" s="162" t="s">
        <v>331</v>
      </c>
      <c r="D189" s="162" t="s">
        <v>131</v>
      </c>
      <c r="E189" s="163" t="s">
        <v>292</v>
      </c>
      <c r="F189" s="164" t="s">
        <v>293</v>
      </c>
      <c r="G189" s="164"/>
      <c r="H189" s="164"/>
      <c r="I189" s="164"/>
      <c r="J189" s="165" t="s">
        <v>180</v>
      </c>
      <c r="K189" s="166" t="n">
        <v>0.975</v>
      </c>
      <c r="L189" s="167"/>
      <c r="M189" s="167"/>
      <c r="N189" s="168" t="n">
        <f aca="false">ROUND($L$189*$K$189,2)</f>
        <v>0</v>
      </c>
      <c r="O189" s="168"/>
      <c r="P189" s="168"/>
      <c r="Q189" s="168"/>
      <c r="R189" s="164" t="s">
        <v>174</v>
      </c>
      <c r="S189" s="59"/>
      <c r="T189" s="169"/>
      <c r="U189" s="170" t="s">
        <v>44</v>
      </c>
      <c r="V189" s="36"/>
      <c r="W189" s="36"/>
      <c r="X189" s="171" t="n">
        <v>1E-005</v>
      </c>
      <c r="Y189" s="171" t="n">
        <f aca="false">$X$189*$K$189</f>
        <v>9.75E-006</v>
      </c>
      <c r="Z189" s="171" t="n">
        <v>0</v>
      </c>
      <c r="AA189" s="172" t="n">
        <f aca="false">$Z$189*$K$189</f>
        <v>0</v>
      </c>
      <c r="AR189" s="117" t="s">
        <v>129</v>
      </c>
      <c r="AT189" s="117" t="s">
        <v>131</v>
      </c>
      <c r="AU189" s="117" t="s">
        <v>23</v>
      </c>
      <c r="AY189" s="13" t="s">
        <v>130</v>
      </c>
      <c r="BE189" s="173" t="n">
        <f aca="false">IF($U$189="základní",$N$189,0)</f>
        <v>0</v>
      </c>
      <c r="BF189" s="173" t="n">
        <f aca="false">IF($U$189="snížená",$N$189,0)</f>
        <v>0</v>
      </c>
      <c r="BG189" s="173" t="n">
        <f aca="false">IF($U$189="zákl. přenesená",$N$189,0)</f>
        <v>0</v>
      </c>
      <c r="BH189" s="173" t="n">
        <f aca="false">IF($U$189="sníž. přenesená",$N$189,0)</f>
        <v>0</v>
      </c>
      <c r="BI189" s="173" t="n">
        <f aca="false">IF($U$189="nulová",$N$189,0)</f>
        <v>0</v>
      </c>
      <c r="BJ189" s="117" t="s">
        <v>24</v>
      </c>
      <c r="BK189" s="173" t="n">
        <f aca="false">ROUND($L$189*$K$189,2)</f>
        <v>0</v>
      </c>
      <c r="BL189" s="117" t="s">
        <v>129</v>
      </c>
      <c r="BM189" s="117" t="s">
        <v>860</v>
      </c>
    </row>
    <row r="190" s="13" customFormat="true" ht="15.75" hidden="false" customHeight="true" outlineLevel="0" collapsed="false">
      <c r="B190" s="178"/>
      <c r="C190" s="179"/>
      <c r="D190" s="179"/>
      <c r="E190" s="180"/>
      <c r="F190" s="181" t="s">
        <v>861</v>
      </c>
      <c r="G190" s="181"/>
      <c r="H190" s="181"/>
      <c r="I190" s="181"/>
      <c r="J190" s="179"/>
      <c r="K190" s="182" t="n">
        <v>0.975</v>
      </c>
      <c r="L190" s="179"/>
      <c r="M190" s="179"/>
      <c r="N190" s="179"/>
      <c r="O190" s="179"/>
      <c r="P190" s="179"/>
      <c r="Q190" s="179"/>
      <c r="R190" s="179"/>
      <c r="S190" s="183"/>
      <c r="T190" s="184"/>
      <c r="U190" s="179"/>
      <c r="V190" s="179"/>
      <c r="W190" s="179"/>
      <c r="X190" s="179"/>
      <c r="Y190" s="179"/>
      <c r="Z190" s="179"/>
      <c r="AA190" s="185"/>
      <c r="AT190" s="186" t="s">
        <v>165</v>
      </c>
      <c r="AU190" s="186" t="s">
        <v>23</v>
      </c>
      <c r="AV190" s="186" t="s">
        <v>23</v>
      </c>
      <c r="AW190" s="186" t="s">
        <v>111</v>
      </c>
      <c r="AX190" s="186" t="s">
        <v>24</v>
      </c>
      <c r="AY190" s="186" t="s">
        <v>130</v>
      </c>
    </row>
    <row r="191" s="13" customFormat="true" ht="27" hidden="false" customHeight="true" outlineLevel="0" collapsed="false">
      <c r="B191" s="35"/>
      <c r="C191" s="162" t="s">
        <v>336</v>
      </c>
      <c r="D191" s="162" t="s">
        <v>131</v>
      </c>
      <c r="E191" s="163" t="s">
        <v>297</v>
      </c>
      <c r="F191" s="164" t="s">
        <v>298</v>
      </c>
      <c r="G191" s="164"/>
      <c r="H191" s="164"/>
      <c r="I191" s="164"/>
      <c r="J191" s="165" t="s">
        <v>180</v>
      </c>
      <c r="K191" s="166" t="n">
        <v>0.975</v>
      </c>
      <c r="L191" s="167"/>
      <c r="M191" s="167"/>
      <c r="N191" s="168" t="n">
        <f aca="false">ROUND($L$191*$K$191,2)</f>
        <v>0</v>
      </c>
      <c r="O191" s="168"/>
      <c r="P191" s="168"/>
      <c r="Q191" s="168"/>
      <c r="R191" s="164" t="s">
        <v>268</v>
      </c>
      <c r="S191" s="59"/>
      <c r="T191" s="169"/>
      <c r="U191" s="170" t="s">
        <v>44</v>
      </c>
      <c r="V191" s="36"/>
      <c r="W191" s="36"/>
      <c r="X191" s="171" t="n">
        <v>0</v>
      </c>
      <c r="Y191" s="171" t="n">
        <f aca="false">$X$191*$K$191</f>
        <v>0</v>
      </c>
      <c r="Z191" s="171" t="n">
        <v>0</v>
      </c>
      <c r="AA191" s="172" t="n">
        <f aca="false">$Z$191*$K$191</f>
        <v>0</v>
      </c>
      <c r="AR191" s="117" t="s">
        <v>129</v>
      </c>
      <c r="AT191" s="117" t="s">
        <v>131</v>
      </c>
      <c r="AU191" s="117" t="s">
        <v>23</v>
      </c>
      <c r="AY191" s="13" t="s">
        <v>130</v>
      </c>
      <c r="BE191" s="173" t="n">
        <f aca="false">IF($U$191="základní",$N$191,0)</f>
        <v>0</v>
      </c>
      <c r="BF191" s="173" t="n">
        <f aca="false">IF($U$191="snížená",$N$191,0)</f>
        <v>0</v>
      </c>
      <c r="BG191" s="173" t="n">
        <f aca="false">IF($U$191="zákl. přenesená",$N$191,0)</f>
        <v>0</v>
      </c>
      <c r="BH191" s="173" t="n">
        <f aca="false">IF($U$191="sníž. přenesená",$N$191,0)</f>
        <v>0</v>
      </c>
      <c r="BI191" s="173" t="n">
        <f aca="false">IF($U$191="nulová",$N$191,0)</f>
        <v>0</v>
      </c>
      <c r="BJ191" s="117" t="s">
        <v>24</v>
      </c>
      <c r="BK191" s="173" t="n">
        <f aca="false">ROUND($L$191*$K$191,2)</f>
        <v>0</v>
      </c>
      <c r="BL191" s="117" t="s">
        <v>129</v>
      </c>
      <c r="BM191" s="117" t="s">
        <v>862</v>
      </c>
    </row>
    <row r="192" s="149" customFormat="true" ht="30.75" hidden="false" customHeight="true" outlineLevel="0" collapsed="false">
      <c r="B192" s="150"/>
      <c r="C192" s="151"/>
      <c r="D192" s="160" t="s">
        <v>152</v>
      </c>
      <c r="E192" s="151"/>
      <c r="F192" s="151"/>
      <c r="G192" s="151"/>
      <c r="H192" s="151"/>
      <c r="I192" s="151"/>
      <c r="J192" s="151"/>
      <c r="K192" s="151"/>
      <c r="L192" s="151"/>
      <c r="M192" s="151"/>
      <c r="N192" s="161" t="n">
        <f aca="false">$BK$192</f>
        <v>0</v>
      </c>
      <c r="O192" s="161"/>
      <c r="P192" s="161"/>
      <c r="Q192" s="161"/>
      <c r="R192" s="151"/>
      <c r="S192" s="154"/>
      <c r="T192" s="155"/>
      <c r="U192" s="151"/>
      <c r="V192" s="151"/>
      <c r="W192" s="156" t="n">
        <f aca="false">SUM($W$193:$W$211)</f>
        <v>0</v>
      </c>
      <c r="X192" s="151"/>
      <c r="Y192" s="156" t="n">
        <f aca="false">SUM($Y$193:$Y$211)</f>
        <v>2.95965313</v>
      </c>
      <c r="Z192" s="151"/>
      <c r="AA192" s="157" t="n">
        <f aca="false">SUM($AA$193:$AA$211)</f>
        <v>0</v>
      </c>
      <c r="AR192" s="158" t="s">
        <v>24</v>
      </c>
      <c r="AT192" s="158" t="s">
        <v>73</v>
      </c>
      <c r="AU192" s="158" t="s">
        <v>24</v>
      </c>
      <c r="AY192" s="158" t="s">
        <v>130</v>
      </c>
      <c r="BK192" s="159" t="n">
        <f aca="false">SUM($BK$193:$BK$211)</f>
        <v>0</v>
      </c>
    </row>
    <row r="193" s="13" customFormat="true" ht="39" hidden="false" customHeight="true" outlineLevel="0" collapsed="false">
      <c r="B193" s="35"/>
      <c r="C193" s="165" t="s">
        <v>341</v>
      </c>
      <c r="D193" s="165" t="s">
        <v>131</v>
      </c>
      <c r="E193" s="163" t="s">
        <v>863</v>
      </c>
      <c r="F193" s="164" t="s">
        <v>864</v>
      </c>
      <c r="G193" s="164"/>
      <c r="H193" s="164"/>
      <c r="I193" s="164"/>
      <c r="J193" s="165" t="s">
        <v>180</v>
      </c>
      <c r="K193" s="166" t="n">
        <v>0.912</v>
      </c>
      <c r="L193" s="167"/>
      <c r="M193" s="167"/>
      <c r="N193" s="168" t="n">
        <f aca="false">ROUND($L$193*$K$193,2)</f>
        <v>0</v>
      </c>
      <c r="O193" s="168"/>
      <c r="P193" s="168"/>
      <c r="Q193" s="168"/>
      <c r="R193" s="164"/>
      <c r="S193" s="59"/>
      <c r="T193" s="169"/>
      <c r="U193" s="170" t="s">
        <v>44</v>
      </c>
      <c r="V193" s="36"/>
      <c r="W193" s="36"/>
      <c r="X193" s="171" t="n">
        <v>2.67819</v>
      </c>
      <c r="Y193" s="171" t="n">
        <f aca="false">$X$193*$K$193</f>
        <v>2.44250928</v>
      </c>
      <c r="Z193" s="171" t="n">
        <v>0</v>
      </c>
      <c r="AA193" s="172" t="n">
        <f aca="false">$Z$193*$K$193</f>
        <v>0</v>
      </c>
      <c r="AR193" s="117" t="s">
        <v>129</v>
      </c>
      <c r="AT193" s="117" t="s">
        <v>131</v>
      </c>
      <c r="AU193" s="117" t="s">
        <v>23</v>
      </c>
      <c r="AY193" s="117" t="s">
        <v>130</v>
      </c>
      <c r="BE193" s="173" t="n">
        <f aca="false">IF($U$193="základní",$N$193,0)</f>
        <v>0</v>
      </c>
      <c r="BF193" s="173" t="n">
        <f aca="false">IF($U$193="snížená",$N$193,0)</f>
        <v>0</v>
      </c>
      <c r="BG193" s="173" t="n">
        <f aca="false">IF($U$193="zákl. přenesená",$N$193,0)</f>
        <v>0</v>
      </c>
      <c r="BH193" s="173" t="n">
        <f aca="false">IF($U$193="sníž. přenesená",$N$193,0)</f>
        <v>0</v>
      </c>
      <c r="BI193" s="173" t="n">
        <f aca="false">IF($U$193="nulová",$N$193,0)</f>
        <v>0</v>
      </c>
      <c r="BJ193" s="117" t="s">
        <v>24</v>
      </c>
      <c r="BK193" s="173" t="n">
        <f aca="false">ROUND($L$193*$K$193,2)</f>
        <v>0</v>
      </c>
      <c r="BL193" s="117" t="s">
        <v>129</v>
      </c>
      <c r="BM193" s="117" t="s">
        <v>865</v>
      </c>
    </row>
    <row r="194" s="13" customFormat="true" ht="15.75" hidden="false" customHeight="true" outlineLevel="0" collapsed="false">
      <c r="B194" s="178"/>
      <c r="C194" s="179"/>
      <c r="D194" s="179"/>
      <c r="E194" s="180"/>
      <c r="F194" s="181" t="s">
        <v>866</v>
      </c>
      <c r="G194" s="181"/>
      <c r="H194" s="181"/>
      <c r="I194" s="181"/>
      <c r="J194" s="179"/>
      <c r="K194" s="182" t="n">
        <v>0.912</v>
      </c>
      <c r="L194" s="179"/>
      <c r="M194" s="179"/>
      <c r="N194" s="179"/>
      <c r="O194" s="179"/>
      <c r="P194" s="179"/>
      <c r="Q194" s="179"/>
      <c r="R194" s="179"/>
      <c r="S194" s="183"/>
      <c r="T194" s="184"/>
      <c r="U194" s="179"/>
      <c r="V194" s="179"/>
      <c r="W194" s="179"/>
      <c r="X194" s="179"/>
      <c r="Y194" s="179"/>
      <c r="Z194" s="179"/>
      <c r="AA194" s="185"/>
      <c r="AT194" s="186" t="s">
        <v>165</v>
      </c>
      <c r="AU194" s="186" t="s">
        <v>23</v>
      </c>
      <c r="AV194" s="186" t="s">
        <v>23</v>
      </c>
      <c r="AW194" s="186" t="s">
        <v>111</v>
      </c>
      <c r="AX194" s="186" t="s">
        <v>24</v>
      </c>
      <c r="AY194" s="186" t="s">
        <v>130</v>
      </c>
    </row>
    <row r="195" s="13" customFormat="true" ht="27" hidden="false" customHeight="true" outlineLevel="0" collapsed="false">
      <c r="B195" s="35"/>
      <c r="C195" s="162" t="s">
        <v>346</v>
      </c>
      <c r="D195" s="162" t="s">
        <v>131</v>
      </c>
      <c r="E195" s="163" t="s">
        <v>867</v>
      </c>
      <c r="F195" s="164" t="s">
        <v>868</v>
      </c>
      <c r="G195" s="164"/>
      <c r="H195" s="164"/>
      <c r="I195" s="164"/>
      <c r="J195" s="165" t="s">
        <v>180</v>
      </c>
      <c r="K195" s="166" t="n">
        <v>5.136</v>
      </c>
      <c r="L195" s="167"/>
      <c r="M195" s="167"/>
      <c r="N195" s="168" t="n">
        <f aca="false">ROUND($L$195*$K$195,2)</f>
        <v>0</v>
      </c>
      <c r="O195" s="168"/>
      <c r="P195" s="168"/>
      <c r="Q195" s="168"/>
      <c r="R195" s="164"/>
      <c r="S195" s="59"/>
      <c r="T195" s="169"/>
      <c r="U195" s="170" t="s">
        <v>44</v>
      </c>
      <c r="V195" s="36"/>
      <c r="W195" s="36"/>
      <c r="X195" s="171" t="n">
        <v>0</v>
      </c>
      <c r="Y195" s="171" t="n">
        <f aca="false">$X$195*$K$195</f>
        <v>0</v>
      </c>
      <c r="Z195" s="171" t="n">
        <v>0</v>
      </c>
      <c r="AA195" s="172" t="n">
        <f aca="false">$Z$195*$K$195</f>
        <v>0</v>
      </c>
      <c r="AR195" s="117" t="s">
        <v>129</v>
      </c>
      <c r="AT195" s="117" t="s">
        <v>131</v>
      </c>
      <c r="AU195" s="117" t="s">
        <v>23</v>
      </c>
      <c r="AY195" s="13" t="s">
        <v>130</v>
      </c>
      <c r="BE195" s="173" t="n">
        <f aca="false">IF($U$195="základní",$N$195,0)</f>
        <v>0</v>
      </c>
      <c r="BF195" s="173" t="n">
        <f aca="false">IF($U$195="snížená",$N$195,0)</f>
        <v>0</v>
      </c>
      <c r="BG195" s="173" t="n">
        <f aca="false">IF($U$195="zákl. přenesená",$N$195,0)</f>
        <v>0</v>
      </c>
      <c r="BH195" s="173" t="n">
        <f aca="false">IF($U$195="sníž. přenesená",$N$195,0)</f>
        <v>0</v>
      </c>
      <c r="BI195" s="173" t="n">
        <f aca="false">IF($U$195="nulová",$N$195,0)</f>
        <v>0</v>
      </c>
      <c r="BJ195" s="117" t="s">
        <v>24</v>
      </c>
      <c r="BK195" s="173" t="n">
        <f aca="false">ROUND($L$195*$K$195,2)</f>
        <v>0</v>
      </c>
      <c r="BL195" s="117" t="s">
        <v>129</v>
      </c>
      <c r="BM195" s="117" t="s">
        <v>869</v>
      </c>
    </row>
    <row r="196" s="13" customFormat="true" ht="15.75" hidden="false" customHeight="true" outlineLevel="0" collapsed="false">
      <c r="B196" s="178"/>
      <c r="C196" s="179"/>
      <c r="D196" s="179"/>
      <c r="E196" s="180"/>
      <c r="F196" s="181" t="s">
        <v>870</v>
      </c>
      <c r="G196" s="181"/>
      <c r="H196" s="181"/>
      <c r="I196" s="181"/>
      <c r="J196" s="179"/>
      <c r="K196" s="182" t="n">
        <v>2.132</v>
      </c>
      <c r="L196" s="179"/>
      <c r="M196" s="179"/>
      <c r="N196" s="179"/>
      <c r="O196" s="179"/>
      <c r="P196" s="179"/>
      <c r="Q196" s="179"/>
      <c r="R196" s="179"/>
      <c r="S196" s="183"/>
      <c r="T196" s="184"/>
      <c r="U196" s="179"/>
      <c r="V196" s="179"/>
      <c r="W196" s="179"/>
      <c r="X196" s="179"/>
      <c r="Y196" s="179"/>
      <c r="Z196" s="179"/>
      <c r="AA196" s="185"/>
      <c r="AT196" s="186" t="s">
        <v>165</v>
      </c>
      <c r="AU196" s="186" t="s">
        <v>23</v>
      </c>
      <c r="AV196" s="186" t="s">
        <v>23</v>
      </c>
      <c r="AW196" s="186" t="s">
        <v>111</v>
      </c>
      <c r="AX196" s="186" t="s">
        <v>74</v>
      </c>
      <c r="AY196" s="186" t="s">
        <v>130</v>
      </c>
    </row>
    <row r="197" s="13" customFormat="true" ht="27" hidden="false" customHeight="true" outlineLevel="0" collapsed="false">
      <c r="B197" s="178"/>
      <c r="C197" s="179"/>
      <c r="D197" s="179"/>
      <c r="E197" s="179"/>
      <c r="F197" s="181" t="s">
        <v>871</v>
      </c>
      <c r="G197" s="181"/>
      <c r="H197" s="181"/>
      <c r="I197" s="181"/>
      <c r="J197" s="179"/>
      <c r="K197" s="182" t="n">
        <v>2.754</v>
      </c>
      <c r="L197" s="179"/>
      <c r="M197" s="179"/>
      <c r="N197" s="179"/>
      <c r="O197" s="179"/>
      <c r="P197" s="179"/>
      <c r="Q197" s="179"/>
      <c r="R197" s="179"/>
      <c r="S197" s="183"/>
      <c r="T197" s="184"/>
      <c r="U197" s="179"/>
      <c r="V197" s="179"/>
      <c r="W197" s="179"/>
      <c r="X197" s="179"/>
      <c r="Y197" s="179"/>
      <c r="Z197" s="179"/>
      <c r="AA197" s="185"/>
      <c r="AT197" s="186" t="s">
        <v>165</v>
      </c>
      <c r="AU197" s="186" t="s">
        <v>23</v>
      </c>
      <c r="AV197" s="186" t="s">
        <v>23</v>
      </c>
      <c r="AW197" s="186" t="s">
        <v>111</v>
      </c>
      <c r="AX197" s="186" t="s">
        <v>74</v>
      </c>
      <c r="AY197" s="186" t="s">
        <v>130</v>
      </c>
    </row>
    <row r="198" s="13" customFormat="true" ht="15.75" hidden="false" customHeight="true" outlineLevel="0" collapsed="false">
      <c r="B198" s="178"/>
      <c r="C198" s="179"/>
      <c r="D198" s="179"/>
      <c r="E198" s="179"/>
      <c r="F198" s="181" t="s">
        <v>872</v>
      </c>
      <c r="G198" s="181"/>
      <c r="H198" s="181"/>
      <c r="I198" s="181"/>
      <c r="J198" s="179"/>
      <c r="K198" s="182" t="n">
        <v>0.25</v>
      </c>
      <c r="L198" s="179"/>
      <c r="M198" s="179"/>
      <c r="N198" s="179"/>
      <c r="O198" s="179"/>
      <c r="P198" s="179"/>
      <c r="Q198" s="179"/>
      <c r="R198" s="179"/>
      <c r="S198" s="183"/>
      <c r="T198" s="184"/>
      <c r="U198" s="179"/>
      <c r="V198" s="179"/>
      <c r="W198" s="179"/>
      <c r="X198" s="179"/>
      <c r="Y198" s="179"/>
      <c r="Z198" s="179"/>
      <c r="AA198" s="185"/>
      <c r="AT198" s="186" t="s">
        <v>165</v>
      </c>
      <c r="AU198" s="186" t="s">
        <v>23</v>
      </c>
      <c r="AV198" s="186" t="s">
        <v>23</v>
      </c>
      <c r="AW198" s="186" t="s">
        <v>111</v>
      </c>
      <c r="AX198" s="186" t="s">
        <v>74</v>
      </c>
      <c r="AY198" s="186" t="s">
        <v>130</v>
      </c>
    </row>
    <row r="199" s="13" customFormat="true" ht="15.75" hidden="false" customHeight="true" outlineLevel="0" collapsed="false">
      <c r="B199" s="187"/>
      <c r="C199" s="188"/>
      <c r="D199" s="188"/>
      <c r="E199" s="188"/>
      <c r="F199" s="189" t="s">
        <v>189</v>
      </c>
      <c r="G199" s="189"/>
      <c r="H199" s="189"/>
      <c r="I199" s="189"/>
      <c r="J199" s="188"/>
      <c r="K199" s="190" t="n">
        <v>5.136</v>
      </c>
      <c r="L199" s="188"/>
      <c r="M199" s="188"/>
      <c r="N199" s="188"/>
      <c r="O199" s="188"/>
      <c r="P199" s="188"/>
      <c r="Q199" s="188"/>
      <c r="R199" s="188"/>
      <c r="S199" s="191"/>
      <c r="T199" s="192"/>
      <c r="U199" s="188"/>
      <c r="V199" s="188"/>
      <c r="W199" s="188"/>
      <c r="X199" s="188"/>
      <c r="Y199" s="188"/>
      <c r="Z199" s="188"/>
      <c r="AA199" s="193"/>
      <c r="AT199" s="194" t="s">
        <v>165</v>
      </c>
      <c r="AU199" s="194" t="s">
        <v>23</v>
      </c>
      <c r="AV199" s="194" t="s">
        <v>129</v>
      </c>
      <c r="AW199" s="194" t="s">
        <v>111</v>
      </c>
      <c r="AX199" s="194" t="s">
        <v>24</v>
      </c>
      <c r="AY199" s="194" t="s">
        <v>130</v>
      </c>
    </row>
    <row r="200" s="13" customFormat="true" ht="15.75" hidden="false" customHeight="true" outlineLevel="0" collapsed="false">
      <c r="B200" s="35"/>
      <c r="C200" s="162" t="s">
        <v>354</v>
      </c>
      <c r="D200" s="162" t="s">
        <v>131</v>
      </c>
      <c r="E200" s="163" t="s">
        <v>873</v>
      </c>
      <c r="F200" s="164" t="s">
        <v>874</v>
      </c>
      <c r="G200" s="164"/>
      <c r="H200" s="164"/>
      <c r="I200" s="164"/>
      <c r="J200" s="165" t="s">
        <v>162</v>
      </c>
      <c r="K200" s="166" t="n">
        <v>24.1</v>
      </c>
      <c r="L200" s="167"/>
      <c r="M200" s="167"/>
      <c r="N200" s="168" t="n">
        <f aca="false">ROUND($L$200*$K$200,2)</f>
        <v>0</v>
      </c>
      <c r="O200" s="168"/>
      <c r="P200" s="168"/>
      <c r="Q200" s="168"/>
      <c r="R200" s="164"/>
      <c r="S200" s="59"/>
      <c r="T200" s="169"/>
      <c r="U200" s="170" t="s">
        <v>44</v>
      </c>
      <c r="V200" s="36"/>
      <c r="W200" s="36"/>
      <c r="X200" s="171" t="n">
        <v>0.0079</v>
      </c>
      <c r="Y200" s="171" t="n">
        <f aca="false">$X$200*$K$200</f>
        <v>0.19039</v>
      </c>
      <c r="Z200" s="171" t="n">
        <v>0</v>
      </c>
      <c r="AA200" s="172" t="n">
        <f aca="false">$Z$200*$K$200</f>
        <v>0</v>
      </c>
      <c r="AR200" s="117" t="s">
        <v>129</v>
      </c>
      <c r="AT200" s="117" t="s">
        <v>131</v>
      </c>
      <c r="AU200" s="117" t="s">
        <v>23</v>
      </c>
      <c r="AY200" s="13" t="s">
        <v>130</v>
      </c>
      <c r="BE200" s="173" t="n">
        <f aca="false">IF($U$200="základní",$N$200,0)</f>
        <v>0</v>
      </c>
      <c r="BF200" s="173" t="n">
        <f aca="false">IF($U$200="snížená",$N$200,0)</f>
        <v>0</v>
      </c>
      <c r="BG200" s="173" t="n">
        <f aca="false">IF($U$200="zákl. přenesená",$N$200,0)</f>
        <v>0</v>
      </c>
      <c r="BH200" s="173" t="n">
        <f aca="false">IF($U$200="sníž. přenesená",$N$200,0)</f>
        <v>0</v>
      </c>
      <c r="BI200" s="173" t="n">
        <f aca="false">IF($U$200="nulová",$N$200,0)</f>
        <v>0</v>
      </c>
      <c r="BJ200" s="117" t="s">
        <v>24</v>
      </c>
      <c r="BK200" s="173" t="n">
        <f aca="false">ROUND($L$200*$K$200,2)</f>
        <v>0</v>
      </c>
      <c r="BL200" s="117" t="s">
        <v>129</v>
      </c>
      <c r="BM200" s="117" t="s">
        <v>875</v>
      </c>
    </row>
    <row r="201" s="13" customFormat="true" ht="15.75" hidden="false" customHeight="true" outlineLevel="0" collapsed="false">
      <c r="B201" s="178"/>
      <c r="C201" s="179"/>
      <c r="D201" s="179"/>
      <c r="E201" s="180"/>
      <c r="F201" s="181" t="s">
        <v>876</v>
      </c>
      <c r="G201" s="181"/>
      <c r="H201" s="181"/>
      <c r="I201" s="181"/>
      <c r="J201" s="179"/>
      <c r="K201" s="182" t="n">
        <v>8.92</v>
      </c>
      <c r="L201" s="179"/>
      <c r="M201" s="179"/>
      <c r="N201" s="179"/>
      <c r="O201" s="179"/>
      <c r="P201" s="179"/>
      <c r="Q201" s="179"/>
      <c r="R201" s="179"/>
      <c r="S201" s="183"/>
      <c r="T201" s="184"/>
      <c r="U201" s="179"/>
      <c r="V201" s="179"/>
      <c r="W201" s="179"/>
      <c r="X201" s="179"/>
      <c r="Y201" s="179"/>
      <c r="Z201" s="179"/>
      <c r="AA201" s="185"/>
      <c r="AT201" s="186" t="s">
        <v>165</v>
      </c>
      <c r="AU201" s="186" t="s">
        <v>23</v>
      </c>
      <c r="AV201" s="186" t="s">
        <v>23</v>
      </c>
      <c r="AW201" s="186" t="s">
        <v>111</v>
      </c>
      <c r="AX201" s="186" t="s">
        <v>74</v>
      </c>
      <c r="AY201" s="186" t="s">
        <v>130</v>
      </c>
    </row>
    <row r="202" s="13" customFormat="true" ht="15.75" hidden="false" customHeight="true" outlineLevel="0" collapsed="false">
      <c r="B202" s="202"/>
      <c r="C202" s="203"/>
      <c r="D202" s="203"/>
      <c r="E202" s="203"/>
      <c r="F202" s="205" t="s">
        <v>877</v>
      </c>
      <c r="G202" s="205"/>
      <c r="H202" s="205"/>
      <c r="I202" s="205"/>
      <c r="J202" s="203"/>
      <c r="K202" s="203"/>
      <c r="L202" s="203"/>
      <c r="M202" s="203"/>
      <c r="N202" s="203"/>
      <c r="O202" s="203"/>
      <c r="P202" s="203"/>
      <c r="Q202" s="203"/>
      <c r="R202" s="203"/>
      <c r="S202" s="206"/>
      <c r="T202" s="207"/>
      <c r="U202" s="203"/>
      <c r="V202" s="203"/>
      <c r="W202" s="203"/>
      <c r="X202" s="203"/>
      <c r="Y202" s="203"/>
      <c r="Z202" s="203"/>
      <c r="AA202" s="208"/>
      <c r="AT202" s="209" t="s">
        <v>165</v>
      </c>
      <c r="AU202" s="209" t="s">
        <v>23</v>
      </c>
      <c r="AV202" s="209" t="s">
        <v>24</v>
      </c>
      <c r="AW202" s="209" t="s">
        <v>111</v>
      </c>
      <c r="AX202" s="209" t="s">
        <v>74</v>
      </c>
      <c r="AY202" s="209" t="s">
        <v>130</v>
      </c>
    </row>
    <row r="203" s="13" customFormat="true" ht="15.75" hidden="false" customHeight="true" outlineLevel="0" collapsed="false">
      <c r="B203" s="178"/>
      <c r="C203" s="179"/>
      <c r="D203" s="179"/>
      <c r="E203" s="179"/>
      <c r="F203" s="181" t="s">
        <v>878</v>
      </c>
      <c r="G203" s="181"/>
      <c r="H203" s="181"/>
      <c r="I203" s="181"/>
      <c r="J203" s="179"/>
      <c r="K203" s="182" t="n">
        <v>9.9</v>
      </c>
      <c r="L203" s="179"/>
      <c r="M203" s="179"/>
      <c r="N203" s="179"/>
      <c r="O203" s="179"/>
      <c r="P203" s="179"/>
      <c r="Q203" s="179"/>
      <c r="R203" s="179"/>
      <c r="S203" s="183"/>
      <c r="T203" s="184"/>
      <c r="U203" s="179"/>
      <c r="V203" s="179"/>
      <c r="W203" s="179"/>
      <c r="X203" s="179"/>
      <c r="Y203" s="179"/>
      <c r="Z203" s="179"/>
      <c r="AA203" s="185"/>
      <c r="AT203" s="186" t="s">
        <v>165</v>
      </c>
      <c r="AU203" s="186" t="s">
        <v>23</v>
      </c>
      <c r="AV203" s="186" t="s">
        <v>23</v>
      </c>
      <c r="AW203" s="186" t="s">
        <v>111</v>
      </c>
      <c r="AX203" s="186" t="s">
        <v>74</v>
      </c>
      <c r="AY203" s="186" t="s">
        <v>130</v>
      </c>
    </row>
    <row r="204" s="13" customFormat="true" ht="15.75" hidden="false" customHeight="true" outlineLevel="0" collapsed="false">
      <c r="B204" s="178"/>
      <c r="C204" s="179"/>
      <c r="D204" s="179"/>
      <c r="E204" s="179"/>
      <c r="F204" s="181" t="s">
        <v>879</v>
      </c>
      <c r="G204" s="181"/>
      <c r="H204" s="181"/>
      <c r="I204" s="181"/>
      <c r="J204" s="179"/>
      <c r="K204" s="182" t="n">
        <v>5.28</v>
      </c>
      <c r="L204" s="179"/>
      <c r="M204" s="179"/>
      <c r="N204" s="179"/>
      <c r="O204" s="179"/>
      <c r="P204" s="179"/>
      <c r="Q204" s="179"/>
      <c r="R204" s="179"/>
      <c r="S204" s="183"/>
      <c r="T204" s="184"/>
      <c r="U204" s="179"/>
      <c r="V204" s="179"/>
      <c r="W204" s="179"/>
      <c r="X204" s="179"/>
      <c r="Y204" s="179"/>
      <c r="Z204" s="179"/>
      <c r="AA204" s="185"/>
      <c r="AT204" s="186" t="s">
        <v>165</v>
      </c>
      <c r="AU204" s="186" t="s">
        <v>23</v>
      </c>
      <c r="AV204" s="186" t="s">
        <v>23</v>
      </c>
      <c r="AW204" s="186" t="s">
        <v>111</v>
      </c>
      <c r="AX204" s="186" t="s">
        <v>74</v>
      </c>
      <c r="AY204" s="186" t="s">
        <v>130</v>
      </c>
    </row>
    <row r="205" s="13" customFormat="true" ht="15.75" hidden="false" customHeight="true" outlineLevel="0" collapsed="false">
      <c r="B205" s="187"/>
      <c r="C205" s="188"/>
      <c r="D205" s="188"/>
      <c r="E205" s="188"/>
      <c r="F205" s="189" t="s">
        <v>189</v>
      </c>
      <c r="G205" s="189"/>
      <c r="H205" s="189"/>
      <c r="I205" s="189"/>
      <c r="J205" s="188"/>
      <c r="K205" s="190" t="n">
        <v>24.1</v>
      </c>
      <c r="L205" s="188"/>
      <c r="M205" s="188"/>
      <c r="N205" s="188"/>
      <c r="O205" s="188"/>
      <c r="P205" s="188"/>
      <c r="Q205" s="188"/>
      <c r="R205" s="188"/>
      <c r="S205" s="191"/>
      <c r="T205" s="192"/>
      <c r="U205" s="188"/>
      <c r="V205" s="188"/>
      <c r="W205" s="188"/>
      <c r="X205" s="188"/>
      <c r="Y205" s="188"/>
      <c r="Z205" s="188"/>
      <c r="AA205" s="193"/>
      <c r="AT205" s="194" t="s">
        <v>165</v>
      </c>
      <c r="AU205" s="194" t="s">
        <v>23</v>
      </c>
      <c r="AV205" s="194" t="s">
        <v>129</v>
      </c>
      <c r="AW205" s="194" t="s">
        <v>111</v>
      </c>
      <c r="AX205" s="194" t="s">
        <v>24</v>
      </c>
      <c r="AY205" s="194" t="s">
        <v>130</v>
      </c>
    </row>
    <row r="206" s="13" customFormat="true" ht="15.75" hidden="false" customHeight="true" outlineLevel="0" collapsed="false">
      <c r="B206" s="35"/>
      <c r="C206" s="162" t="s">
        <v>359</v>
      </c>
      <c r="D206" s="162" t="s">
        <v>131</v>
      </c>
      <c r="E206" s="163" t="s">
        <v>880</v>
      </c>
      <c r="F206" s="164" t="s">
        <v>881</v>
      </c>
      <c r="G206" s="164"/>
      <c r="H206" s="164"/>
      <c r="I206" s="164"/>
      <c r="J206" s="165" t="s">
        <v>162</v>
      </c>
      <c r="K206" s="166" t="n">
        <v>24.1</v>
      </c>
      <c r="L206" s="167"/>
      <c r="M206" s="167"/>
      <c r="N206" s="168" t="n">
        <f aca="false">ROUND($L$206*$K$206,2)</f>
        <v>0</v>
      </c>
      <c r="O206" s="168"/>
      <c r="P206" s="168"/>
      <c r="Q206" s="168"/>
      <c r="R206" s="164"/>
      <c r="S206" s="59"/>
      <c r="T206" s="169"/>
      <c r="U206" s="170" t="s">
        <v>44</v>
      </c>
      <c r="V206" s="36"/>
      <c r="W206" s="36"/>
      <c r="X206" s="171" t="n">
        <v>0.00095</v>
      </c>
      <c r="Y206" s="171" t="n">
        <f aca="false">$X$206*$K$206</f>
        <v>0.022895</v>
      </c>
      <c r="Z206" s="171" t="n">
        <v>0</v>
      </c>
      <c r="AA206" s="172" t="n">
        <f aca="false">$Z$206*$K$206</f>
        <v>0</v>
      </c>
      <c r="AR206" s="117" t="s">
        <v>129</v>
      </c>
      <c r="AT206" s="117" t="s">
        <v>131</v>
      </c>
      <c r="AU206" s="117" t="s">
        <v>23</v>
      </c>
      <c r="AY206" s="13" t="s">
        <v>130</v>
      </c>
      <c r="BE206" s="173" t="n">
        <f aca="false">IF($U$206="základní",$N$206,0)</f>
        <v>0</v>
      </c>
      <c r="BF206" s="173" t="n">
        <f aca="false">IF($U$206="snížená",$N$206,0)</f>
        <v>0</v>
      </c>
      <c r="BG206" s="173" t="n">
        <f aca="false">IF($U$206="zákl. přenesená",$N$206,0)</f>
        <v>0</v>
      </c>
      <c r="BH206" s="173" t="n">
        <f aca="false">IF($U$206="sníž. přenesená",$N$206,0)</f>
        <v>0</v>
      </c>
      <c r="BI206" s="173" t="n">
        <f aca="false">IF($U$206="nulová",$N$206,0)</f>
        <v>0</v>
      </c>
      <c r="BJ206" s="117" t="s">
        <v>24</v>
      </c>
      <c r="BK206" s="173" t="n">
        <f aca="false">ROUND($L$206*$K$206,2)</f>
        <v>0</v>
      </c>
      <c r="BL206" s="117" t="s">
        <v>129</v>
      </c>
      <c r="BM206" s="117" t="s">
        <v>882</v>
      </c>
    </row>
    <row r="207" s="13" customFormat="true" ht="27" hidden="false" customHeight="true" outlineLevel="0" collapsed="false">
      <c r="B207" s="35"/>
      <c r="C207" s="165" t="s">
        <v>364</v>
      </c>
      <c r="D207" s="165" t="s">
        <v>131</v>
      </c>
      <c r="E207" s="163" t="s">
        <v>883</v>
      </c>
      <c r="F207" s="164" t="s">
        <v>884</v>
      </c>
      <c r="G207" s="164"/>
      <c r="H207" s="164"/>
      <c r="I207" s="164"/>
      <c r="J207" s="165" t="s">
        <v>242</v>
      </c>
      <c r="K207" s="166" t="n">
        <v>0.295</v>
      </c>
      <c r="L207" s="167"/>
      <c r="M207" s="167"/>
      <c r="N207" s="168" t="n">
        <f aca="false">ROUND($L$207*$K$207,2)</f>
        <v>0</v>
      </c>
      <c r="O207" s="168"/>
      <c r="P207" s="168"/>
      <c r="Q207" s="168"/>
      <c r="R207" s="164"/>
      <c r="S207" s="59"/>
      <c r="T207" s="169"/>
      <c r="U207" s="170" t="s">
        <v>44</v>
      </c>
      <c r="V207" s="36"/>
      <c r="W207" s="36"/>
      <c r="X207" s="171" t="n">
        <v>1.03003</v>
      </c>
      <c r="Y207" s="171" t="n">
        <f aca="false">$X$207*$K$207</f>
        <v>0.30385885</v>
      </c>
      <c r="Z207" s="171" t="n">
        <v>0</v>
      </c>
      <c r="AA207" s="172" t="n">
        <f aca="false">$Z$207*$K$207</f>
        <v>0</v>
      </c>
      <c r="AR207" s="117" t="s">
        <v>129</v>
      </c>
      <c r="AT207" s="117" t="s">
        <v>131</v>
      </c>
      <c r="AU207" s="117" t="s">
        <v>23</v>
      </c>
      <c r="AY207" s="117" t="s">
        <v>130</v>
      </c>
      <c r="BE207" s="173" t="n">
        <f aca="false">IF($U$207="základní",$N$207,0)</f>
        <v>0</v>
      </c>
      <c r="BF207" s="173" t="n">
        <f aca="false">IF($U$207="snížená",$N$207,0)</f>
        <v>0</v>
      </c>
      <c r="BG207" s="173" t="n">
        <f aca="false">IF($U$207="zákl. přenesená",$N$207,0)</f>
        <v>0</v>
      </c>
      <c r="BH207" s="173" t="n">
        <f aca="false">IF($U$207="sníž. přenesená",$N$207,0)</f>
        <v>0</v>
      </c>
      <c r="BI207" s="173" t="n">
        <f aca="false">IF($U$207="nulová",$N$207,0)</f>
        <v>0</v>
      </c>
      <c r="BJ207" s="117" t="s">
        <v>24</v>
      </c>
      <c r="BK207" s="173" t="n">
        <f aca="false">ROUND($L$207*$K$207,2)</f>
        <v>0</v>
      </c>
      <c r="BL207" s="117" t="s">
        <v>129</v>
      </c>
      <c r="BM207" s="117" t="s">
        <v>885</v>
      </c>
    </row>
    <row r="208" s="13" customFormat="true" ht="15.75" hidden="false" customHeight="true" outlineLevel="0" collapsed="false">
      <c r="B208" s="202"/>
      <c r="C208" s="203"/>
      <c r="D208" s="203"/>
      <c r="E208" s="204"/>
      <c r="F208" s="205" t="s">
        <v>886</v>
      </c>
      <c r="G208" s="205"/>
      <c r="H208" s="205"/>
      <c r="I208" s="205"/>
      <c r="J208" s="203"/>
      <c r="K208" s="203"/>
      <c r="L208" s="203"/>
      <c r="M208" s="203"/>
      <c r="N208" s="203"/>
      <c r="O208" s="203"/>
      <c r="P208" s="203"/>
      <c r="Q208" s="203"/>
      <c r="R208" s="203"/>
      <c r="S208" s="206"/>
      <c r="T208" s="207"/>
      <c r="U208" s="203"/>
      <c r="V208" s="203"/>
      <c r="W208" s="203"/>
      <c r="X208" s="203"/>
      <c r="Y208" s="203"/>
      <c r="Z208" s="203"/>
      <c r="AA208" s="208"/>
      <c r="AT208" s="209" t="s">
        <v>165</v>
      </c>
      <c r="AU208" s="209" t="s">
        <v>23</v>
      </c>
      <c r="AV208" s="209" t="s">
        <v>24</v>
      </c>
      <c r="AW208" s="209" t="s">
        <v>111</v>
      </c>
      <c r="AX208" s="209" t="s">
        <v>74</v>
      </c>
      <c r="AY208" s="209" t="s">
        <v>130</v>
      </c>
    </row>
    <row r="209" s="13" customFormat="true" ht="15.75" hidden="false" customHeight="true" outlineLevel="0" collapsed="false">
      <c r="B209" s="178"/>
      <c r="C209" s="179"/>
      <c r="D209" s="179"/>
      <c r="E209" s="179"/>
      <c r="F209" s="181" t="s">
        <v>887</v>
      </c>
      <c r="G209" s="181"/>
      <c r="H209" s="181"/>
      <c r="I209" s="181"/>
      <c r="J209" s="179"/>
      <c r="K209" s="182" t="n">
        <v>0.13</v>
      </c>
      <c r="L209" s="179"/>
      <c r="M209" s="179"/>
      <c r="N209" s="179"/>
      <c r="O209" s="179"/>
      <c r="P209" s="179"/>
      <c r="Q209" s="179"/>
      <c r="R209" s="179"/>
      <c r="S209" s="183"/>
      <c r="T209" s="184"/>
      <c r="U209" s="179"/>
      <c r="V209" s="179"/>
      <c r="W209" s="179"/>
      <c r="X209" s="179"/>
      <c r="Y209" s="179"/>
      <c r="Z209" s="179"/>
      <c r="AA209" s="185"/>
      <c r="AT209" s="186" t="s">
        <v>165</v>
      </c>
      <c r="AU209" s="186" t="s">
        <v>23</v>
      </c>
      <c r="AV209" s="186" t="s">
        <v>23</v>
      </c>
      <c r="AW209" s="186" t="s">
        <v>111</v>
      </c>
      <c r="AX209" s="186" t="s">
        <v>74</v>
      </c>
      <c r="AY209" s="186" t="s">
        <v>130</v>
      </c>
    </row>
    <row r="210" s="13" customFormat="true" ht="15.75" hidden="false" customHeight="true" outlineLevel="0" collapsed="false">
      <c r="B210" s="178"/>
      <c r="C210" s="179"/>
      <c r="D210" s="179"/>
      <c r="E210" s="179"/>
      <c r="F210" s="181" t="s">
        <v>888</v>
      </c>
      <c r="G210" s="181"/>
      <c r="H210" s="181"/>
      <c r="I210" s="181"/>
      <c r="J210" s="179"/>
      <c r="K210" s="182" t="n">
        <v>0.165</v>
      </c>
      <c r="L210" s="179"/>
      <c r="M210" s="179"/>
      <c r="N210" s="179"/>
      <c r="O210" s="179"/>
      <c r="P210" s="179"/>
      <c r="Q210" s="179"/>
      <c r="R210" s="179"/>
      <c r="S210" s="183"/>
      <c r="T210" s="184"/>
      <c r="U210" s="179"/>
      <c r="V210" s="179"/>
      <c r="W210" s="179"/>
      <c r="X210" s="179"/>
      <c r="Y210" s="179"/>
      <c r="Z210" s="179"/>
      <c r="AA210" s="185"/>
      <c r="AT210" s="186" t="s">
        <v>165</v>
      </c>
      <c r="AU210" s="186" t="s">
        <v>23</v>
      </c>
      <c r="AV210" s="186" t="s">
        <v>23</v>
      </c>
      <c r="AW210" s="186" t="s">
        <v>111</v>
      </c>
      <c r="AX210" s="186" t="s">
        <v>74</v>
      </c>
      <c r="AY210" s="186" t="s">
        <v>130</v>
      </c>
    </row>
    <row r="211" s="13" customFormat="true" ht="15.75" hidden="false" customHeight="true" outlineLevel="0" collapsed="false">
      <c r="B211" s="187"/>
      <c r="C211" s="188"/>
      <c r="D211" s="188"/>
      <c r="E211" s="188"/>
      <c r="F211" s="189" t="s">
        <v>189</v>
      </c>
      <c r="G211" s="189"/>
      <c r="H211" s="189"/>
      <c r="I211" s="189"/>
      <c r="J211" s="188"/>
      <c r="K211" s="190" t="n">
        <v>0.295</v>
      </c>
      <c r="L211" s="188"/>
      <c r="M211" s="188"/>
      <c r="N211" s="188"/>
      <c r="O211" s="188"/>
      <c r="P211" s="188"/>
      <c r="Q211" s="188"/>
      <c r="R211" s="188"/>
      <c r="S211" s="191"/>
      <c r="T211" s="192"/>
      <c r="U211" s="188"/>
      <c r="V211" s="188"/>
      <c r="W211" s="188"/>
      <c r="X211" s="188"/>
      <c r="Y211" s="188"/>
      <c r="Z211" s="188"/>
      <c r="AA211" s="193"/>
      <c r="AT211" s="194" t="s">
        <v>165</v>
      </c>
      <c r="AU211" s="194" t="s">
        <v>23</v>
      </c>
      <c r="AV211" s="194" t="s">
        <v>129</v>
      </c>
      <c r="AW211" s="194" t="s">
        <v>111</v>
      </c>
      <c r="AX211" s="194" t="s">
        <v>24</v>
      </c>
      <c r="AY211" s="194" t="s">
        <v>130</v>
      </c>
    </row>
    <row r="212" s="149" customFormat="true" ht="30.75" hidden="false" customHeight="true" outlineLevel="0" collapsed="false">
      <c r="B212" s="150"/>
      <c r="C212" s="151"/>
      <c r="D212" s="160" t="s">
        <v>153</v>
      </c>
      <c r="E212" s="151"/>
      <c r="F212" s="151"/>
      <c r="G212" s="151"/>
      <c r="H212" s="151"/>
      <c r="I212" s="151"/>
      <c r="J212" s="151"/>
      <c r="K212" s="151"/>
      <c r="L212" s="151"/>
      <c r="M212" s="151"/>
      <c r="N212" s="161" t="n">
        <f aca="false">$BK$212</f>
        <v>0</v>
      </c>
      <c r="O212" s="161"/>
      <c r="P212" s="161"/>
      <c r="Q212" s="161"/>
      <c r="R212" s="151"/>
      <c r="S212" s="154"/>
      <c r="T212" s="155"/>
      <c r="U212" s="151"/>
      <c r="V212" s="151"/>
      <c r="W212" s="156" t="n">
        <f aca="false">SUM($W$213:$W$228)</f>
        <v>0</v>
      </c>
      <c r="X212" s="151"/>
      <c r="Y212" s="156" t="n">
        <f aca="false">SUM($Y$213:$Y$228)</f>
        <v>139.04498914</v>
      </c>
      <c r="Z212" s="151"/>
      <c r="AA212" s="157" t="n">
        <f aca="false">SUM($AA$213:$AA$228)</f>
        <v>0</v>
      </c>
      <c r="AR212" s="158" t="s">
        <v>24</v>
      </c>
      <c r="AT212" s="158" t="s">
        <v>73</v>
      </c>
      <c r="AU212" s="158" t="s">
        <v>24</v>
      </c>
      <c r="AY212" s="158" t="s">
        <v>130</v>
      </c>
      <c r="BK212" s="159" t="n">
        <f aca="false">SUM($BK$213:$BK$228)</f>
        <v>0</v>
      </c>
    </row>
    <row r="213" s="13" customFormat="true" ht="15.75" hidden="false" customHeight="true" outlineLevel="0" collapsed="false">
      <c r="B213" s="35"/>
      <c r="C213" s="162" t="s">
        <v>369</v>
      </c>
      <c r="D213" s="162" t="s">
        <v>131</v>
      </c>
      <c r="E213" s="163" t="s">
        <v>889</v>
      </c>
      <c r="F213" s="164" t="s">
        <v>890</v>
      </c>
      <c r="G213" s="164"/>
      <c r="H213" s="164"/>
      <c r="I213" s="164"/>
      <c r="J213" s="165" t="s">
        <v>567</v>
      </c>
      <c r="K213" s="166" t="n">
        <v>6</v>
      </c>
      <c r="L213" s="167"/>
      <c r="M213" s="167"/>
      <c r="N213" s="168" t="n">
        <f aca="false">ROUND($L$213*$K$213,2)</f>
        <v>0</v>
      </c>
      <c r="O213" s="168"/>
      <c r="P213" s="168"/>
      <c r="Q213" s="168"/>
      <c r="R213" s="164"/>
      <c r="S213" s="59"/>
      <c r="T213" s="169"/>
      <c r="U213" s="170" t="s">
        <v>44</v>
      </c>
      <c r="V213" s="36"/>
      <c r="W213" s="36"/>
      <c r="X213" s="171" t="n">
        <v>0.45</v>
      </c>
      <c r="Y213" s="171" t="n">
        <f aca="false">$X$213*$K$213</f>
        <v>2.7</v>
      </c>
      <c r="Z213" s="171" t="n">
        <v>0</v>
      </c>
      <c r="AA213" s="172" t="n">
        <f aca="false">$Z$213*$K$213</f>
        <v>0</v>
      </c>
      <c r="AR213" s="117" t="s">
        <v>129</v>
      </c>
      <c r="AT213" s="117" t="s">
        <v>131</v>
      </c>
      <c r="AU213" s="117" t="s">
        <v>23</v>
      </c>
      <c r="AY213" s="13" t="s">
        <v>130</v>
      </c>
      <c r="BE213" s="173" t="n">
        <f aca="false">IF($U$213="základní",$N$213,0)</f>
        <v>0</v>
      </c>
      <c r="BF213" s="173" t="n">
        <f aca="false">IF($U$213="snížená",$N$213,0)</f>
        <v>0</v>
      </c>
      <c r="BG213" s="173" t="n">
        <f aca="false">IF($U$213="zákl. přenesená",$N$213,0)</f>
        <v>0</v>
      </c>
      <c r="BH213" s="173" t="n">
        <f aca="false">IF($U$213="sníž. přenesená",$N$213,0)</f>
        <v>0</v>
      </c>
      <c r="BI213" s="173" t="n">
        <f aca="false">IF($U$213="nulová",$N$213,0)</f>
        <v>0</v>
      </c>
      <c r="BJ213" s="117" t="s">
        <v>24</v>
      </c>
      <c r="BK213" s="173" t="n">
        <f aca="false">ROUND($L$213*$K$213,2)</f>
        <v>0</v>
      </c>
      <c r="BL213" s="117" t="s">
        <v>129</v>
      </c>
      <c r="BM213" s="117" t="s">
        <v>891</v>
      </c>
    </row>
    <row r="214" s="13" customFormat="true" ht="27" hidden="false" customHeight="true" outlineLevel="0" collapsed="false">
      <c r="B214" s="35"/>
      <c r="C214" s="165" t="s">
        <v>379</v>
      </c>
      <c r="D214" s="165" t="s">
        <v>131</v>
      </c>
      <c r="E214" s="163" t="s">
        <v>892</v>
      </c>
      <c r="F214" s="164" t="s">
        <v>893</v>
      </c>
      <c r="G214" s="164"/>
      <c r="H214" s="164"/>
      <c r="I214" s="164"/>
      <c r="J214" s="165" t="s">
        <v>180</v>
      </c>
      <c r="K214" s="166" t="n">
        <v>59.882</v>
      </c>
      <c r="L214" s="167"/>
      <c r="M214" s="167"/>
      <c r="N214" s="168" t="n">
        <f aca="false">ROUND($L$214*$K$214,2)</f>
        <v>0</v>
      </c>
      <c r="O214" s="168"/>
      <c r="P214" s="168"/>
      <c r="Q214" s="168"/>
      <c r="R214" s="164" t="s">
        <v>174</v>
      </c>
      <c r="S214" s="59"/>
      <c r="T214" s="169"/>
      <c r="U214" s="170" t="s">
        <v>44</v>
      </c>
      <c r="V214" s="36"/>
      <c r="W214" s="36"/>
      <c r="X214" s="171" t="n">
        <v>1.89077</v>
      </c>
      <c r="Y214" s="171" t="n">
        <f aca="false">$X$214*$K$214</f>
        <v>113.22308914</v>
      </c>
      <c r="Z214" s="171" t="n">
        <v>0</v>
      </c>
      <c r="AA214" s="172" t="n">
        <f aca="false">$Z$214*$K$214</f>
        <v>0</v>
      </c>
      <c r="AR214" s="117" t="s">
        <v>129</v>
      </c>
      <c r="AT214" s="117" t="s">
        <v>131</v>
      </c>
      <c r="AU214" s="117" t="s">
        <v>23</v>
      </c>
      <c r="AY214" s="117" t="s">
        <v>130</v>
      </c>
      <c r="BE214" s="173" t="n">
        <f aca="false">IF($U$214="základní",$N$214,0)</f>
        <v>0</v>
      </c>
      <c r="BF214" s="173" t="n">
        <f aca="false">IF($U$214="snížená",$N$214,0)</f>
        <v>0</v>
      </c>
      <c r="BG214" s="173" t="n">
        <f aca="false">IF($U$214="zákl. přenesená",$N$214,0)</f>
        <v>0</v>
      </c>
      <c r="BH214" s="173" t="n">
        <f aca="false">IF($U$214="sníž. přenesená",$N$214,0)</f>
        <v>0</v>
      </c>
      <c r="BI214" s="173" t="n">
        <f aca="false">IF($U$214="nulová",$N$214,0)</f>
        <v>0</v>
      </c>
      <c r="BJ214" s="117" t="s">
        <v>24</v>
      </c>
      <c r="BK214" s="173" t="n">
        <f aca="false">ROUND($L$214*$K$214,2)</f>
        <v>0</v>
      </c>
      <c r="BL214" s="117" t="s">
        <v>129</v>
      </c>
      <c r="BM214" s="117" t="s">
        <v>894</v>
      </c>
    </row>
    <row r="215" s="13" customFormat="true" ht="15.75" hidden="false" customHeight="true" outlineLevel="0" collapsed="false">
      <c r="B215" s="178"/>
      <c r="C215" s="179"/>
      <c r="D215" s="179"/>
      <c r="E215" s="180"/>
      <c r="F215" s="181" t="s">
        <v>895</v>
      </c>
      <c r="G215" s="181"/>
      <c r="H215" s="181"/>
      <c r="I215" s="181"/>
      <c r="J215" s="179"/>
      <c r="K215" s="182" t="n">
        <v>15</v>
      </c>
      <c r="L215" s="179"/>
      <c r="M215" s="179"/>
      <c r="N215" s="179"/>
      <c r="O215" s="179"/>
      <c r="P215" s="179"/>
      <c r="Q215" s="179"/>
      <c r="R215" s="179"/>
      <c r="S215" s="183"/>
      <c r="T215" s="184"/>
      <c r="U215" s="179"/>
      <c r="V215" s="179"/>
      <c r="W215" s="179"/>
      <c r="X215" s="179"/>
      <c r="Y215" s="179"/>
      <c r="Z215" s="179"/>
      <c r="AA215" s="185"/>
      <c r="AT215" s="186" t="s">
        <v>165</v>
      </c>
      <c r="AU215" s="186" t="s">
        <v>23</v>
      </c>
      <c r="AV215" s="186" t="s">
        <v>23</v>
      </c>
      <c r="AW215" s="186" t="s">
        <v>111</v>
      </c>
      <c r="AX215" s="186" t="s">
        <v>74</v>
      </c>
      <c r="AY215" s="186" t="s">
        <v>130</v>
      </c>
    </row>
    <row r="216" s="13" customFormat="true" ht="15.75" hidden="false" customHeight="true" outlineLevel="0" collapsed="false">
      <c r="B216" s="178"/>
      <c r="C216" s="179"/>
      <c r="D216" s="179"/>
      <c r="E216" s="179"/>
      <c r="F216" s="181" t="s">
        <v>896</v>
      </c>
      <c r="G216" s="181"/>
      <c r="H216" s="181"/>
      <c r="I216" s="181"/>
      <c r="J216" s="179"/>
      <c r="K216" s="182" t="n">
        <v>358.4</v>
      </c>
      <c r="L216" s="179"/>
      <c r="M216" s="179"/>
      <c r="N216" s="179"/>
      <c r="O216" s="179"/>
      <c r="P216" s="179"/>
      <c r="Q216" s="179"/>
      <c r="R216" s="179"/>
      <c r="S216" s="183"/>
      <c r="T216" s="184"/>
      <c r="U216" s="179"/>
      <c r="V216" s="179"/>
      <c r="W216" s="179"/>
      <c r="X216" s="179"/>
      <c r="Y216" s="179"/>
      <c r="Z216" s="179"/>
      <c r="AA216" s="185"/>
      <c r="AT216" s="186" t="s">
        <v>165</v>
      </c>
      <c r="AU216" s="186" t="s">
        <v>23</v>
      </c>
      <c r="AV216" s="186" t="s">
        <v>23</v>
      </c>
      <c r="AW216" s="186" t="s">
        <v>111</v>
      </c>
      <c r="AX216" s="186" t="s">
        <v>74</v>
      </c>
      <c r="AY216" s="186" t="s">
        <v>130</v>
      </c>
    </row>
    <row r="217" s="13" customFormat="true" ht="15.75" hidden="false" customHeight="true" outlineLevel="0" collapsed="false">
      <c r="B217" s="178"/>
      <c r="C217" s="179"/>
      <c r="D217" s="179"/>
      <c r="E217" s="179"/>
      <c r="F217" s="181" t="s">
        <v>897</v>
      </c>
      <c r="G217" s="181"/>
      <c r="H217" s="181"/>
      <c r="I217" s="181"/>
      <c r="J217" s="179"/>
      <c r="K217" s="182" t="n">
        <v>96.2</v>
      </c>
      <c r="L217" s="179"/>
      <c r="M217" s="179"/>
      <c r="N217" s="179"/>
      <c r="O217" s="179"/>
      <c r="P217" s="179"/>
      <c r="Q217" s="179"/>
      <c r="R217" s="179"/>
      <c r="S217" s="183"/>
      <c r="T217" s="184"/>
      <c r="U217" s="179"/>
      <c r="V217" s="179"/>
      <c r="W217" s="179"/>
      <c r="X217" s="179"/>
      <c r="Y217" s="179"/>
      <c r="Z217" s="179"/>
      <c r="AA217" s="185"/>
      <c r="AT217" s="186" t="s">
        <v>165</v>
      </c>
      <c r="AU217" s="186" t="s">
        <v>23</v>
      </c>
      <c r="AV217" s="186" t="s">
        <v>23</v>
      </c>
      <c r="AW217" s="186" t="s">
        <v>111</v>
      </c>
      <c r="AX217" s="186" t="s">
        <v>74</v>
      </c>
      <c r="AY217" s="186" t="s">
        <v>130</v>
      </c>
    </row>
    <row r="218" s="13" customFormat="true" ht="15.75" hidden="false" customHeight="true" outlineLevel="0" collapsed="false">
      <c r="B218" s="202"/>
      <c r="C218" s="203"/>
      <c r="D218" s="203"/>
      <c r="E218" s="203"/>
      <c r="F218" s="205" t="s">
        <v>756</v>
      </c>
      <c r="G218" s="205"/>
      <c r="H218" s="205"/>
      <c r="I218" s="205"/>
      <c r="J218" s="203"/>
      <c r="K218" s="203"/>
      <c r="L218" s="203"/>
      <c r="M218" s="203"/>
      <c r="N218" s="203"/>
      <c r="O218" s="203"/>
      <c r="P218" s="203"/>
      <c r="Q218" s="203"/>
      <c r="R218" s="203"/>
      <c r="S218" s="206"/>
      <c r="T218" s="207"/>
      <c r="U218" s="203"/>
      <c r="V218" s="203"/>
      <c r="W218" s="203"/>
      <c r="X218" s="203"/>
      <c r="Y218" s="203"/>
      <c r="Z218" s="203"/>
      <c r="AA218" s="208"/>
      <c r="AT218" s="209" t="s">
        <v>165</v>
      </c>
      <c r="AU218" s="209" t="s">
        <v>23</v>
      </c>
      <c r="AV218" s="209" t="s">
        <v>24</v>
      </c>
      <c r="AW218" s="209" t="s">
        <v>111</v>
      </c>
      <c r="AX218" s="209" t="s">
        <v>74</v>
      </c>
      <c r="AY218" s="209" t="s">
        <v>130</v>
      </c>
    </row>
    <row r="219" s="13" customFormat="true" ht="15.75" hidden="false" customHeight="true" outlineLevel="0" collapsed="false">
      <c r="B219" s="178"/>
      <c r="C219" s="179"/>
      <c r="D219" s="179"/>
      <c r="E219" s="179"/>
      <c r="F219" s="181" t="s">
        <v>898</v>
      </c>
      <c r="G219" s="181"/>
      <c r="H219" s="181"/>
      <c r="I219" s="181"/>
      <c r="J219" s="179"/>
      <c r="K219" s="182" t="n">
        <v>8.58</v>
      </c>
      <c r="L219" s="179"/>
      <c r="M219" s="179"/>
      <c r="N219" s="179"/>
      <c r="O219" s="179"/>
      <c r="P219" s="179"/>
      <c r="Q219" s="179"/>
      <c r="R219" s="179"/>
      <c r="S219" s="183"/>
      <c r="T219" s="184"/>
      <c r="U219" s="179"/>
      <c r="V219" s="179"/>
      <c r="W219" s="179"/>
      <c r="X219" s="179"/>
      <c r="Y219" s="179"/>
      <c r="Z219" s="179"/>
      <c r="AA219" s="185"/>
      <c r="AT219" s="186" t="s">
        <v>165</v>
      </c>
      <c r="AU219" s="186" t="s">
        <v>23</v>
      </c>
      <c r="AV219" s="186" t="s">
        <v>23</v>
      </c>
      <c r="AW219" s="186" t="s">
        <v>111</v>
      </c>
      <c r="AX219" s="186" t="s">
        <v>74</v>
      </c>
      <c r="AY219" s="186" t="s">
        <v>130</v>
      </c>
    </row>
    <row r="220" s="13" customFormat="true" ht="15.75" hidden="false" customHeight="true" outlineLevel="0" collapsed="false">
      <c r="B220" s="178"/>
      <c r="C220" s="179"/>
      <c r="D220" s="179"/>
      <c r="E220" s="179"/>
      <c r="F220" s="181" t="s">
        <v>899</v>
      </c>
      <c r="G220" s="181"/>
      <c r="H220" s="181"/>
      <c r="I220" s="181"/>
      <c r="J220" s="179"/>
      <c r="K220" s="182" t="n">
        <v>31.2</v>
      </c>
      <c r="L220" s="179"/>
      <c r="M220" s="179"/>
      <c r="N220" s="179"/>
      <c r="O220" s="179"/>
      <c r="P220" s="179"/>
      <c r="Q220" s="179"/>
      <c r="R220" s="179"/>
      <c r="S220" s="183"/>
      <c r="T220" s="184"/>
      <c r="U220" s="179"/>
      <c r="V220" s="179"/>
      <c r="W220" s="179"/>
      <c r="X220" s="179"/>
      <c r="Y220" s="179"/>
      <c r="Z220" s="179"/>
      <c r="AA220" s="185"/>
      <c r="AT220" s="186" t="s">
        <v>165</v>
      </c>
      <c r="AU220" s="186" t="s">
        <v>23</v>
      </c>
      <c r="AV220" s="186" t="s">
        <v>23</v>
      </c>
      <c r="AW220" s="186" t="s">
        <v>111</v>
      </c>
      <c r="AX220" s="186" t="s">
        <v>74</v>
      </c>
      <c r="AY220" s="186" t="s">
        <v>130</v>
      </c>
    </row>
    <row r="221" s="13" customFormat="true" ht="15.75" hidden="false" customHeight="true" outlineLevel="0" collapsed="false">
      <c r="B221" s="178"/>
      <c r="C221" s="179"/>
      <c r="D221" s="179"/>
      <c r="E221" s="179"/>
      <c r="F221" s="181" t="s">
        <v>900</v>
      </c>
      <c r="G221" s="181"/>
      <c r="H221" s="181"/>
      <c r="I221" s="181"/>
      <c r="J221" s="179"/>
      <c r="K221" s="182" t="n">
        <v>10.14</v>
      </c>
      <c r="L221" s="179"/>
      <c r="M221" s="179"/>
      <c r="N221" s="179"/>
      <c r="O221" s="179"/>
      <c r="P221" s="179"/>
      <c r="Q221" s="179"/>
      <c r="R221" s="179"/>
      <c r="S221" s="183"/>
      <c r="T221" s="184"/>
      <c r="U221" s="179"/>
      <c r="V221" s="179"/>
      <c r="W221" s="179"/>
      <c r="X221" s="179"/>
      <c r="Y221" s="179"/>
      <c r="Z221" s="179"/>
      <c r="AA221" s="185"/>
      <c r="AT221" s="186" t="s">
        <v>165</v>
      </c>
      <c r="AU221" s="186" t="s">
        <v>23</v>
      </c>
      <c r="AV221" s="186" t="s">
        <v>23</v>
      </c>
      <c r="AW221" s="186" t="s">
        <v>111</v>
      </c>
      <c r="AX221" s="186" t="s">
        <v>74</v>
      </c>
      <c r="AY221" s="186" t="s">
        <v>130</v>
      </c>
    </row>
    <row r="222" s="13" customFormat="true" ht="15.75" hidden="false" customHeight="true" outlineLevel="0" collapsed="false">
      <c r="B222" s="178"/>
      <c r="C222" s="179"/>
      <c r="D222" s="179"/>
      <c r="E222" s="179"/>
      <c r="F222" s="181" t="s">
        <v>901</v>
      </c>
      <c r="G222" s="181"/>
      <c r="H222" s="181"/>
      <c r="I222" s="181"/>
      <c r="J222" s="179"/>
      <c r="K222" s="182" t="n">
        <v>60</v>
      </c>
      <c r="L222" s="179"/>
      <c r="M222" s="179"/>
      <c r="N222" s="179"/>
      <c r="O222" s="179"/>
      <c r="P222" s="179"/>
      <c r="Q222" s="179"/>
      <c r="R222" s="179"/>
      <c r="S222" s="183"/>
      <c r="T222" s="184"/>
      <c r="U222" s="179"/>
      <c r="V222" s="179"/>
      <c r="W222" s="179"/>
      <c r="X222" s="179"/>
      <c r="Y222" s="179"/>
      <c r="Z222" s="179"/>
      <c r="AA222" s="185"/>
      <c r="AT222" s="186" t="s">
        <v>165</v>
      </c>
      <c r="AU222" s="186" t="s">
        <v>23</v>
      </c>
      <c r="AV222" s="186" t="s">
        <v>23</v>
      </c>
      <c r="AW222" s="186" t="s">
        <v>111</v>
      </c>
      <c r="AX222" s="186" t="s">
        <v>74</v>
      </c>
      <c r="AY222" s="186" t="s">
        <v>130</v>
      </c>
    </row>
    <row r="223" s="13" customFormat="true" ht="15.75" hidden="false" customHeight="true" outlineLevel="0" collapsed="false">
      <c r="B223" s="178"/>
      <c r="C223" s="179"/>
      <c r="D223" s="179"/>
      <c r="E223" s="179"/>
      <c r="F223" s="181" t="s">
        <v>902</v>
      </c>
      <c r="G223" s="181"/>
      <c r="H223" s="181"/>
      <c r="I223" s="181"/>
      <c r="J223" s="179"/>
      <c r="K223" s="182" t="n">
        <v>16.5</v>
      </c>
      <c r="L223" s="179"/>
      <c r="M223" s="179"/>
      <c r="N223" s="179"/>
      <c r="O223" s="179"/>
      <c r="P223" s="179"/>
      <c r="Q223" s="179"/>
      <c r="R223" s="179"/>
      <c r="S223" s="183"/>
      <c r="T223" s="184"/>
      <c r="U223" s="179"/>
      <c r="V223" s="179"/>
      <c r="W223" s="179"/>
      <c r="X223" s="179"/>
      <c r="Y223" s="179"/>
      <c r="Z223" s="179"/>
      <c r="AA223" s="185"/>
      <c r="AT223" s="186" t="s">
        <v>165</v>
      </c>
      <c r="AU223" s="186" t="s">
        <v>23</v>
      </c>
      <c r="AV223" s="186" t="s">
        <v>23</v>
      </c>
      <c r="AW223" s="186" t="s">
        <v>111</v>
      </c>
      <c r="AX223" s="186" t="s">
        <v>74</v>
      </c>
      <c r="AY223" s="186" t="s">
        <v>130</v>
      </c>
    </row>
    <row r="224" s="13" customFormat="true" ht="15.75" hidden="false" customHeight="true" outlineLevel="0" collapsed="false">
      <c r="B224" s="178"/>
      <c r="C224" s="179"/>
      <c r="D224" s="179"/>
      <c r="E224" s="179"/>
      <c r="F224" s="181" t="s">
        <v>903</v>
      </c>
      <c r="G224" s="181"/>
      <c r="H224" s="181"/>
      <c r="I224" s="181"/>
      <c r="J224" s="179"/>
      <c r="K224" s="182" t="n">
        <v>2.8</v>
      </c>
      <c r="L224" s="179"/>
      <c r="M224" s="179"/>
      <c r="N224" s="179"/>
      <c r="O224" s="179"/>
      <c r="P224" s="179"/>
      <c r="Q224" s="179"/>
      <c r="R224" s="179"/>
      <c r="S224" s="183"/>
      <c r="T224" s="184"/>
      <c r="U224" s="179"/>
      <c r="V224" s="179"/>
      <c r="W224" s="179"/>
      <c r="X224" s="179"/>
      <c r="Y224" s="179"/>
      <c r="Z224" s="179"/>
      <c r="AA224" s="185"/>
      <c r="AT224" s="186" t="s">
        <v>165</v>
      </c>
      <c r="AU224" s="186" t="s">
        <v>23</v>
      </c>
      <c r="AV224" s="186" t="s">
        <v>23</v>
      </c>
      <c r="AW224" s="186" t="s">
        <v>111</v>
      </c>
      <c r="AX224" s="186" t="s">
        <v>74</v>
      </c>
      <c r="AY224" s="186" t="s">
        <v>130</v>
      </c>
    </row>
    <row r="225" s="13" customFormat="true" ht="15.75" hidden="false" customHeight="true" outlineLevel="0" collapsed="false">
      <c r="B225" s="210"/>
      <c r="C225" s="211"/>
      <c r="D225" s="211"/>
      <c r="E225" s="211"/>
      <c r="F225" s="212" t="s">
        <v>376</v>
      </c>
      <c r="G225" s="212"/>
      <c r="H225" s="212"/>
      <c r="I225" s="212"/>
      <c r="J225" s="211"/>
      <c r="K225" s="213" t="n">
        <v>598.82</v>
      </c>
      <c r="L225" s="211"/>
      <c r="M225" s="211"/>
      <c r="N225" s="211"/>
      <c r="O225" s="211"/>
      <c r="P225" s="211"/>
      <c r="Q225" s="211"/>
      <c r="R225" s="211"/>
      <c r="S225" s="214"/>
      <c r="T225" s="215"/>
      <c r="U225" s="211"/>
      <c r="V225" s="211"/>
      <c r="W225" s="211"/>
      <c r="X225" s="211"/>
      <c r="Y225" s="211"/>
      <c r="Z225" s="211"/>
      <c r="AA225" s="216"/>
      <c r="AT225" s="217" t="s">
        <v>165</v>
      </c>
      <c r="AU225" s="217" t="s">
        <v>23</v>
      </c>
      <c r="AV225" s="217" t="s">
        <v>139</v>
      </c>
      <c r="AW225" s="217" t="s">
        <v>111</v>
      </c>
      <c r="AX225" s="217" t="s">
        <v>74</v>
      </c>
      <c r="AY225" s="217" t="s">
        <v>130</v>
      </c>
    </row>
    <row r="226" s="13" customFormat="true" ht="15.75" hidden="false" customHeight="true" outlineLevel="0" collapsed="false">
      <c r="B226" s="178"/>
      <c r="C226" s="179"/>
      <c r="D226" s="179"/>
      <c r="E226" s="179"/>
      <c r="F226" s="181" t="s">
        <v>904</v>
      </c>
      <c r="G226" s="181"/>
      <c r="H226" s="181"/>
      <c r="I226" s="181"/>
      <c r="J226" s="179"/>
      <c r="K226" s="182" t="n">
        <v>59.882</v>
      </c>
      <c r="L226" s="179"/>
      <c r="M226" s="179"/>
      <c r="N226" s="179"/>
      <c r="O226" s="179"/>
      <c r="P226" s="179"/>
      <c r="Q226" s="179"/>
      <c r="R226" s="179"/>
      <c r="S226" s="183"/>
      <c r="T226" s="184"/>
      <c r="U226" s="179"/>
      <c r="V226" s="179"/>
      <c r="W226" s="179"/>
      <c r="X226" s="179"/>
      <c r="Y226" s="179"/>
      <c r="Z226" s="179"/>
      <c r="AA226" s="185"/>
      <c r="AT226" s="186" t="s">
        <v>165</v>
      </c>
      <c r="AU226" s="186" t="s">
        <v>23</v>
      </c>
      <c r="AV226" s="186" t="s">
        <v>23</v>
      </c>
      <c r="AW226" s="186" t="s">
        <v>111</v>
      </c>
      <c r="AX226" s="186" t="s">
        <v>24</v>
      </c>
      <c r="AY226" s="186" t="s">
        <v>130</v>
      </c>
    </row>
    <row r="227" s="13" customFormat="true" ht="27" hidden="false" customHeight="true" outlineLevel="0" collapsed="false">
      <c r="B227" s="35"/>
      <c r="C227" s="162" t="s">
        <v>387</v>
      </c>
      <c r="D227" s="162" t="s">
        <v>131</v>
      </c>
      <c r="E227" s="163" t="s">
        <v>347</v>
      </c>
      <c r="F227" s="164" t="s">
        <v>348</v>
      </c>
      <c r="G227" s="164"/>
      <c r="H227" s="164"/>
      <c r="I227" s="164"/>
      <c r="J227" s="165" t="s">
        <v>180</v>
      </c>
      <c r="K227" s="166" t="n">
        <v>10.35</v>
      </c>
      <c r="L227" s="167"/>
      <c r="M227" s="167"/>
      <c r="N227" s="168" t="n">
        <f aca="false">ROUND($L$227*$K$227,2)</f>
        <v>0</v>
      </c>
      <c r="O227" s="168"/>
      <c r="P227" s="168"/>
      <c r="Q227" s="168"/>
      <c r="R227" s="164" t="s">
        <v>174</v>
      </c>
      <c r="S227" s="59"/>
      <c r="T227" s="169"/>
      <c r="U227" s="170" t="s">
        <v>44</v>
      </c>
      <c r="V227" s="36"/>
      <c r="W227" s="36"/>
      <c r="X227" s="171" t="n">
        <v>2.234</v>
      </c>
      <c r="Y227" s="171" t="n">
        <f aca="false">$X$227*$K$227</f>
        <v>23.1219</v>
      </c>
      <c r="Z227" s="171" t="n">
        <v>0</v>
      </c>
      <c r="AA227" s="172" t="n">
        <f aca="false">$Z$227*$K$227</f>
        <v>0</v>
      </c>
      <c r="AR227" s="117" t="s">
        <v>129</v>
      </c>
      <c r="AT227" s="117" t="s">
        <v>131</v>
      </c>
      <c r="AU227" s="117" t="s">
        <v>23</v>
      </c>
      <c r="AY227" s="13" t="s">
        <v>130</v>
      </c>
      <c r="BE227" s="173" t="n">
        <f aca="false">IF($U$227="základní",$N$227,0)</f>
        <v>0</v>
      </c>
      <c r="BF227" s="173" t="n">
        <f aca="false">IF($U$227="snížená",$N$227,0)</f>
        <v>0</v>
      </c>
      <c r="BG227" s="173" t="n">
        <f aca="false">IF($U$227="zákl. přenesená",$N$227,0)</f>
        <v>0</v>
      </c>
      <c r="BH227" s="173" t="n">
        <f aca="false">IF($U$227="sníž. přenesená",$N$227,0)</f>
        <v>0</v>
      </c>
      <c r="BI227" s="173" t="n">
        <f aca="false">IF($U$227="nulová",$N$227,0)</f>
        <v>0</v>
      </c>
      <c r="BJ227" s="117" t="s">
        <v>24</v>
      </c>
      <c r="BK227" s="173" t="n">
        <f aca="false">ROUND($L$227*$K$227,2)</f>
        <v>0</v>
      </c>
      <c r="BL227" s="117" t="s">
        <v>129</v>
      </c>
      <c r="BM227" s="117" t="s">
        <v>905</v>
      </c>
    </row>
    <row r="228" s="13" customFormat="true" ht="15.75" hidden="false" customHeight="true" outlineLevel="0" collapsed="false">
      <c r="B228" s="178"/>
      <c r="C228" s="179"/>
      <c r="D228" s="179"/>
      <c r="E228" s="180"/>
      <c r="F228" s="181" t="s">
        <v>906</v>
      </c>
      <c r="G228" s="181"/>
      <c r="H228" s="181"/>
      <c r="I228" s="181"/>
      <c r="J228" s="179"/>
      <c r="K228" s="182" t="n">
        <v>10.35</v>
      </c>
      <c r="L228" s="179"/>
      <c r="M228" s="179"/>
      <c r="N228" s="179"/>
      <c r="O228" s="179"/>
      <c r="P228" s="179"/>
      <c r="Q228" s="179"/>
      <c r="R228" s="179"/>
      <c r="S228" s="183"/>
      <c r="T228" s="184"/>
      <c r="U228" s="179"/>
      <c r="V228" s="179"/>
      <c r="W228" s="179"/>
      <c r="X228" s="179"/>
      <c r="Y228" s="179"/>
      <c r="Z228" s="179"/>
      <c r="AA228" s="185"/>
      <c r="AT228" s="186" t="s">
        <v>165</v>
      </c>
      <c r="AU228" s="186" t="s">
        <v>23</v>
      </c>
      <c r="AV228" s="186" t="s">
        <v>23</v>
      </c>
      <c r="AW228" s="186" t="s">
        <v>111</v>
      </c>
      <c r="AX228" s="186" t="s">
        <v>24</v>
      </c>
      <c r="AY228" s="186" t="s">
        <v>130</v>
      </c>
    </row>
    <row r="229" s="149" customFormat="true" ht="30.75" hidden="false" customHeight="true" outlineLevel="0" collapsed="false">
      <c r="B229" s="150"/>
      <c r="C229" s="151"/>
      <c r="D229" s="160" t="s">
        <v>154</v>
      </c>
      <c r="E229" s="151"/>
      <c r="F229" s="151"/>
      <c r="G229" s="151"/>
      <c r="H229" s="151"/>
      <c r="I229" s="151"/>
      <c r="J229" s="151"/>
      <c r="K229" s="151"/>
      <c r="L229" s="151"/>
      <c r="M229" s="151"/>
      <c r="N229" s="161" t="n">
        <f aca="false">$BK$229</f>
        <v>0</v>
      </c>
      <c r="O229" s="161"/>
      <c r="P229" s="161"/>
      <c r="Q229" s="161"/>
      <c r="R229" s="151"/>
      <c r="S229" s="154"/>
      <c r="T229" s="155"/>
      <c r="U229" s="151"/>
      <c r="V229" s="151"/>
      <c r="W229" s="156" t="n">
        <f aca="false">SUM($W$230:$W$235)</f>
        <v>0</v>
      </c>
      <c r="X229" s="151"/>
      <c r="Y229" s="156" t="n">
        <f aca="false">SUM($Y$230:$Y$235)</f>
        <v>2.7486</v>
      </c>
      <c r="Z229" s="151"/>
      <c r="AA229" s="157" t="n">
        <f aca="false">SUM($AA$230:$AA$235)</f>
        <v>0</v>
      </c>
      <c r="AR229" s="158" t="s">
        <v>24</v>
      </c>
      <c r="AT229" s="158" t="s">
        <v>73</v>
      </c>
      <c r="AU229" s="158" t="s">
        <v>24</v>
      </c>
      <c r="AY229" s="158" t="s">
        <v>130</v>
      </c>
      <c r="BK229" s="159" t="n">
        <f aca="false">SUM($BK$230:$BK$235)</f>
        <v>0</v>
      </c>
    </row>
    <row r="230" s="13" customFormat="true" ht="27" hidden="false" customHeight="true" outlineLevel="0" collapsed="false">
      <c r="B230" s="35"/>
      <c r="C230" s="162" t="s">
        <v>395</v>
      </c>
      <c r="D230" s="162" t="s">
        <v>131</v>
      </c>
      <c r="E230" s="163" t="s">
        <v>451</v>
      </c>
      <c r="F230" s="164" t="s">
        <v>452</v>
      </c>
      <c r="G230" s="164"/>
      <c r="H230" s="164"/>
      <c r="I230" s="164"/>
      <c r="J230" s="165" t="s">
        <v>162</v>
      </c>
      <c r="K230" s="166" t="n">
        <v>8</v>
      </c>
      <c r="L230" s="167"/>
      <c r="M230" s="167"/>
      <c r="N230" s="168" t="n">
        <f aca="false">ROUND($L$230*$K$230,2)</f>
        <v>0</v>
      </c>
      <c r="O230" s="168"/>
      <c r="P230" s="168"/>
      <c r="Q230" s="168"/>
      <c r="R230" s="164" t="s">
        <v>174</v>
      </c>
      <c r="S230" s="59"/>
      <c r="T230" s="169"/>
      <c r="U230" s="170" t="s">
        <v>44</v>
      </c>
      <c r="V230" s="36"/>
      <c r="W230" s="36"/>
      <c r="X230" s="171" t="n">
        <v>0.098</v>
      </c>
      <c r="Y230" s="171" t="n">
        <f aca="false">$X$230*$K$230</f>
        <v>0.784</v>
      </c>
      <c r="Z230" s="171" t="n">
        <v>0</v>
      </c>
      <c r="AA230" s="172" t="n">
        <f aca="false">$Z$230*$K$230</f>
        <v>0</v>
      </c>
      <c r="AR230" s="117" t="s">
        <v>129</v>
      </c>
      <c r="AT230" s="117" t="s">
        <v>131</v>
      </c>
      <c r="AU230" s="117" t="s">
        <v>23</v>
      </c>
      <c r="AY230" s="13" t="s">
        <v>130</v>
      </c>
      <c r="BE230" s="173" t="n">
        <f aca="false">IF($U$230="základní",$N$230,0)</f>
        <v>0</v>
      </c>
      <c r="BF230" s="173" t="n">
        <f aca="false">IF($U$230="snížená",$N$230,0)</f>
        <v>0</v>
      </c>
      <c r="BG230" s="173" t="n">
        <f aca="false">IF($U$230="zákl. přenesená",$N$230,0)</f>
        <v>0</v>
      </c>
      <c r="BH230" s="173" t="n">
        <f aca="false">IF($U$230="sníž. přenesená",$N$230,0)</f>
        <v>0</v>
      </c>
      <c r="BI230" s="173" t="n">
        <f aca="false">IF($U$230="nulová",$N$230,0)</f>
        <v>0</v>
      </c>
      <c r="BJ230" s="117" t="s">
        <v>24</v>
      </c>
      <c r="BK230" s="173" t="n">
        <f aca="false">ROUND($L$230*$K$230,2)</f>
        <v>0</v>
      </c>
      <c r="BL230" s="117" t="s">
        <v>129</v>
      </c>
      <c r="BM230" s="117" t="s">
        <v>907</v>
      </c>
    </row>
    <row r="231" s="13" customFormat="true" ht="15.75" hidden="false" customHeight="true" outlineLevel="0" collapsed="false">
      <c r="B231" s="178"/>
      <c r="C231" s="179"/>
      <c r="D231" s="179"/>
      <c r="E231" s="180"/>
      <c r="F231" s="181" t="s">
        <v>908</v>
      </c>
      <c r="G231" s="181"/>
      <c r="H231" s="181"/>
      <c r="I231" s="181"/>
      <c r="J231" s="179"/>
      <c r="K231" s="182" t="n">
        <v>8</v>
      </c>
      <c r="L231" s="179"/>
      <c r="M231" s="179"/>
      <c r="N231" s="179"/>
      <c r="O231" s="179"/>
      <c r="P231" s="179"/>
      <c r="Q231" s="179"/>
      <c r="R231" s="179"/>
      <c r="S231" s="183"/>
      <c r="T231" s="184"/>
      <c r="U231" s="179"/>
      <c r="V231" s="179"/>
      <c r="W231" s="179"/>
      <c r="X231" s="179"/>
      <c r="Y231" s="179"/>
      <c r="Z231" s="179"/>
      <c r="AA231" s="185"/>
      <c r="AT231" s="186" t="s">
        <v>165</v>
      </c>
      <c r="AU231" s="186" t="s">
        <v>23</v>
      </c>
      <c r="AV231" s="186" t="s">
        <v>23</v>
      </c>
      <c r="AW231" s="186" t="s">
        <v>111</v>
      </c>
      <c r="AX231" s="186" t="s">
        <v>24</v>
      </c>
      <c r="AY231" s="186" t="s">
        <v>130</v>
      </c>
    </row>
    <row r="232" s="13" customFormat="true" ht="27" hidden="false" customHeight="true" outlineLevel="0" collapsed="false">
      <c r="B232" s="35"/>
      <c r="C232" s="162" t="s">
        <v>400</v>
      </c>
      <c r="D232" s="162" t="s">
        <v>131</v>
      </c>
      <c r="E232" s="163" t="s">
        <v>909</v>
      </c>
      <c r="F232" s="164" t="s">
        <v>910</v>
      </c>
      <c r="G232" s="164"/>
      <c r="H232" s="164"/>
      <c r="I232" s="164"/>
      <c r="J232" s="165" t="s">
        <v>162</v>
      </c>
      <c r="K232" s="166" t="n">
        <v>40</v>
      </c>
      <c r="L232" s="167"/>
      <c r="M232" s="167"/>
      <c r="N232" s="168" t="n">
        <f aca="false">ROUND($L$232*$K$232,2)</f>
        <v>0</v>
      </c>
      <c r="O232" s="168"/>
      <c r="P232" s="168"/>
      <c r="Q232" s="168"/>
      <c r="R232" s="164" t="s">
        <v>174</v>
      </c>
      <c r="S232" s="59"/>
      <c r="T232" s="169"/>
      <c r="U232" s="170" t="s">
        <v>44</v>
      </c>
      <c r="V232" s="36"/>
      <c r="W232" s="36"/>
      <c r="X232" s="171" t="n">
        <v>0.02024</v>
      </c>
      <c r="Y232" s="171" t="n">
        <f aca="false">$X$232*$K$232</f>
        <v>0.8096</v>
      </c>
      <c r="Z232" s="171" t="n">
        <v>0</v>
      </c>
      <c r="AA232" s="172" t="n">
        <f aca="false">$Z$232*$K$232</f>
        <v>0</v>
      </c>
      <c r="AR232" s="117" t="s">
        <v>129</v>
      </c>
      <c r="AT232" s="117" t="s">
        <v>131</v>
      </c>
      <c r="AU232" s="117" t="s">
        <v>23</v>
      </c>
      <c r="AY232" s="13" t="s">
        <v>130</v>
      </c>
      <c r="BE232" s="173" t="n">
        <f aca="false">IF($U$232="základní",$N$232,0)</f>
        <v>0</v>
      </c>
      <c r="BF232" s="173" t="n">
        <f aca="false">IF($U$232="snížená",$N$232,0)</f>
        <v>0</v>
      </c>
      <c r="BG232" s="173" t="n">
        <f aca="false">IF($U$232="zákl. přenesená",$N$232,0)</f>
        <v>0</v>
      </c>
      <c r="BH232" s="173" t="n">
        <f aca="false">IF($U$232="sníž. přenesená",$N$232,0)</f>
        <v>0</v>
      </c>
      <c r="BI232" s="173" t="n">
        <f aca="false">IF($U$232="nulová",$N$232,0)</f>
        <v>0</v>
      </c>
      <c r="BJ232" s="117" t="s">
        <v>24</v>
      </c>
      <c r="BK232" s="173" t="n">
        <f aca="false">ROUND($L$232*$K$232,2)</f>
        <v>0</v>
      </c>
      <c r="BL232" s="117" t="s">
        <v>129</v>
      </c>
      <c r="BM232" s="117" t="s">
        <v>911</v>
      </c>
    </row>
    <row r="233" s="13" customFormat="true" ht="27" hidden="false" customHeight="true" outlineLevel="0" collapsed="false">
      <c r="B233" s="178"/>
      <c r="C233" s="179"/>
      <c r="D233" s="179"/>
      <c r="E233" s="180"/>
      <c r="F233" s="181" t="s">
        <v>912</v>
      </c>
      <c r="G233" s="181"/>
      <c r="H233" s="181"/>
      <c r="I233" s="181"/>
      <c r="J233" s="179"/>
      <c r="K233" s="182" t="n">
        <v>40</v>
      </c>
      <c r="L233" s="179"/>
      <c r="M233" s="179"/>
      <c r="N233" s="179"/>
      <c r="O233" s="179"/>
      <c r="P233" s="179"/>
      <c r="Q233" s="179"/>
      <c r="R233" s="179"/>
      <c r="S233" s="183"/>
      <c r="T233" s="184"/>
      <c r="U233" s="179"/>
      <c r="V233" s="179"/>
      <c r="W233" s="179"/>
      <c r="X233" s="179"/>
      <c r="Y233" s="179"/>
      <c r="Z233" s="179"/>
      <c r="AA233" s="185"/>
      <c r="AT233" s="186" t="s">
        <v>165</v>
      </c>
      <c r="AU233" s="186" t="s">
        <v>23</v>
      </c>
      <c r="AV233" s="186" t="s">
        <v>23</v>
      </c>
      <c r="AW233" s="186" t="s">
        <v>111</v>
      </c>
      <c r="AX233" s="186" t="s">
        <v>24</v>
      </c>
      <c r="AY233" s="186" t="s">
        <v>130</v>
      </c>
    </row>
    <row r="234" s="13" customFormat="true" ht="27" hidden="false" customHeight="true" outlineLevel="0" collapsed="false">
      <c r="B234" s="35"/>
      <c r="C234" s="195" t="s">
        <v>405</v>
      </c>
      <c r="D234" s="195" t="s">
        <v>252</v>
      </c>
      <c r="E234" s="196" t="s">
        <v>456</v>
      </c>
      <c r="F234" s="197" t="s">
        <v>457</v>
      </c>
      <c r="G234" s="197"/>
      <c r="H234" s="197"/>
      <c r="I234" s="197"/>
      <c r="J234" s="198" t="s">
        <v>145</v>
      </c>
      <c r="K234" s="199" t="n">
        <v>35</v>
      </c>
      <c r="L234" s="200"/>
      <c r="M234" s="200"/>
      <c r="N234" s="201" t="n">
        <f aca="false">ROUND($L$234*$K$234,2)</f>
        <v>0</v>
      </c>
      <c r="O234" s="201"/>
      <c r="P234" s="201"/>
      <c r="Q234" s="201"/>
      <c r="R234" s="164" t="s">
        <v>174</v>
      </c>
      <c r="S234" s="59"/>
      <c r="T234" s="169"/>
      <c r="U234" s="170" t="s">
        <v>44</v>
      </c>
      <c r="V234" s="36"/>
      <c r="W234" s="36"/>
      <c r="X234" s="171" t="n">
        <v>0.033</v>
      </c>
      <c r="Y234" s="171" t="n">
        <f aca="false">$X$234*$K$234</f>
        <v>1.155</v>
      </c>
      <c r="Z234" s="171" t="n">
        <v>0</v>
      </c>
      <c r="AA234" s="172" t="n">
        <f aca="false">$Z$234*$K$234</f>
        <v>0</v>
      </c>
      <c r="AR234" s="117" t="s">
        <v>197</v>
      </c>
      <c r="AT234" s="117" t="s">
        <v>252</v>
      </c>
      <c r="AU234" s="117" t="s">
        <v>23</v>
      </c>
      <c r="AY234" s="13" t="s">
        <v>130</v>
      </c>
      <c r="BE234" s="173" t="n">
        <f aca="false">IF($U$234="základní",$N$234,0)</f>
        <v>0</v>
      </c>
      <c r="BF234" s="173" t="n">
        <f aca="false">IF($U$234="snížená",$N$234,0)</f>
        <v>0</v>
      </c>
      <c r="BG234" s="173" t="n">
        <f aca="false">IF($U$234="zákl. přenesená",$N$234,0)</f>
        <v>0</v>
      </c>
      <c r="BH234" s="173" t="n">
        <f aca="false">IF($U$234="sníž. přenesená",$N$234,0)</f>
        <v>0</v>
      </c>
      <c r="BI234" s="173" t="n">
        <f aca="false">IF($U$234="nulová",$N$234,0)</f>
        <v>0</v>
      </c>
      <c r="BJ234" s="117" t="s">
        <v>24</v>
      </c>
      <c r="BK234" s="173" t="n">
        <f aca="false">ROUND($L$234*$K$234,2)</f>
        <v>0</v>
      </c>
      <c r="BL234" s="117" t="s">
        <v>129</v>
      </c>
      <c r="BM234" s="117" t="s">
        <v>913</v>
      </c>
    </row>
    <row r="235" s="13" customFormat="true" ht="15.75" hidden="false" customHeight="true" outlineLevel="0" collapsed="false">
      <c r="B235" s="178"/>
      <c r="C235" s="179"/>
      <c r="D235" s="179"/>
      <c r="E235" s="180"/>
      <c r="F235" s="181" t="s">
        <v>341</v>
      </c>
      <c r="G235" s="181"/>
      <c r="H235" s="181"/>
      <c r="I235" s="181"/>
      <c r="J235" s="179"/>
      <c r="K235" s="182" t="n">
        <v>35</v>
      </c>
      <c r="L235" s="179"/>
      <c r="M235" s="179"/>
      <c r="N235" s="179"/>
      <c r="O235" s="179"/>
      <c r="P235" s="179"/>
      <c r="Q235" s="179"/>
      <c r="R235" s="179"/>
      <c r="S235" s="183"/>
      <c r="T235" s="184"/>
      <c r="U235" s="179"/>
      <c r="V235" s="179"/>
      <c r="W235" s="179"/>
      <c r="X235" s="179"/>
      <c r="Y235" s="179"/>
      <c r="Z235" s="179"/>
      <c r="AA235" s="185"/>
      <c r="AT235" s="186" t="s">
        <v>165</v>
      </c>
      <c r="AU235" s="186" t="s">
        <v>23</v>
      </c>
      <c r="AV235" s="186" t="s">
        <v>23</v>
      </c>
      <c r="AW235" s="186" t="s">
        <v>111</v>
      </c>
      <c r="AX235" s="186" t="s">
        <v>24</v>
      </c>
      <c r="AY235" s="186" t="s">
        <v>130</v>
      </c>
    </row>
    <row r="236" s="149" customFormat="true" ht="30.75" hidden="false" customHeight="true" outlineLevel="0" collapsed="false">
      <c r="B236" s="150"/>
      <c r="C236" s="151"/>
      <c r="D236" s="160" t="s">
        <v>155</v>
      </c>
      <c r="E236" s="151"/>
      <c r="F236" s="151"/>
      <c r="G236" s="151"/>
      <c r="H236" s="151"/>
      <c r="I236" s="151"/>
      <c r="J236" s="151"/>
      <c r="K236" s="151"/>
      <c r="L236" s="151"/>
      <c r="M236" s="151"/>
      <c r="N236" s="161" t="n">
        <f aca="false">$BK$236</f>
        <v>0</v>
      </c>
      <c r="O236" s="161"/>
      <c r="P236" s="161"/>
      <c r="Q236" s="161"/>
      <c r="R236" s="151"/>
      <c r="S236" s="154"/>
      <c r="T236" s="155"/>
      <c r="U236" s="151"/>
      <c r="V236" s="151"/>
      <c r="W236" s="156" t="n">
        <f aca="false">SUM($W$237:$W$300)</f>
        <v>0</v>
      </c>
      <c r="X236" s="151"/>
      <c r="Y236" s="156" t="n">
        <f aca="false">SUM($Y$237:$Y$300)</f>
        <v>170.098729156</v>
      </c>
      <c r="Z236" s="151"/>
      <c r="AA236" s="157" t="n">
        <f aca="false">SUM($AA$237:$AA$300)</f>
        <v>0</v>
      </c>
      <c r="AR236" s="158" t="s">
        <v>24</v>
      </c>
      <c r="AT236" s="158" t="s">
        <v>73</v>
      </c>
      <c r="AU236" s="158" t="s">
        <v>24</v>
      </c>
      <c r="AY236" s="158" t="s">
        <v>130</v>
      </c>
      <c r="BK236" s="159" t="n">
        <f aca="false">SUM($BK$237:$BK$300)</f>
        <v>0</v>
      </c>
    </row>
    <row r="237" s="13" customFormat="true" ht="27" hidden="false" customHeight="true" outlineLevel="0" collapsed="false">
      <c r="B237" s="35"/>
      <c r="C237" s="162" t="s">
        <v>410</v>
      </c>
      <c r="D237" s="162" t="s">
        <v>131</v>
      </c>
      <c r="E237" s="163" t="s">
        <v>914</v>
      </c>
      <c r="F237" s="164" t="s">
        <v>915</v>
      </c>
      <c r="G237" s="164"/>
      <c r="H237" s="164"/>
      <c r="I237" s="164"/>
      <c r="J237" s="165" t="s">
        <v>303</v>
      </c>
      <c r="K237" s="166" t="n">
        <v>60</v>
      </c>
      <c r="L237" s="167"/>
      <c r="M237" s="167"/>
      <c r="N237" s="168" t="n">
        <f aca="false">ROUND($L$237*$K$237,2)</f>
        <v>0</v>
      </c>
      <c r="O237" s="168"/>
      <c r="P237" s="168"/>
      <c r="Q237" s="168"/>
      <c r="R237" s="164"/>
      <c r="S237" s="59"/>
      <c r="T237" s="169"/>
      <c r="U237" s="170" t="s">
        <v>44</v>
      </c>
      <c r="V237" s="36"/>
      <c r="W237" s="36"/>
      <c r="X237" s="171" t="n">
        <v>0.0033</v>
      </c>
      <c r="Y237" s="171" t="n">
        <f aca="false">$X$237*$K$237</f>
        <v>0.198</v>
      </c>
      <c r="Z237" s="171" t="n">
        <v>0</v>
      </c>
      <c r="AA237" s="172" t="n">
        <f aca="false">$Z$237*$K$237</f>
        <v>0</v>
      </c>
      <c r="AR237" s="117" t="s">
        <v>129</v>
      </c>
      <c r="AT237" s="117" t="s">
        <v>131</v>
      </c>
      <c r="AU237" s="117" t="s">
        <v>23</v>
      </c>
      <c r="AY237" s="13" t="s">
        <v>130</v>
      </c>
      <c r="BE237" s="173" t="n">
        <f aca="false">IF($U$237="základní",$N$237,0)</f>
        <v>0</v>
      </c>
      <c r="BF237" s="173" t="n">
        <f aca="false">IF($U$237="snížená",$N$237,0)</f>
        <v>0</v>
      </c>
      <c r="BG237" s="173" t="n">
        <f aca="false">IF($U$237="zákl. přenesená",$N$237,0)</f>
        <v>0</v>
      </c>
      <c r="BH237" s="173" t="n">
        <f aca="false">IF($U$237="sníž. přenesená",$N$237,0)</f>
        <v>0</v>
      </c>
      <c r="BI237" s="173" t="n">
        <f aca="false">IF($U$237="nulová",$N$237,0)</f>
        <v>0</v>
      </c>
      <c r="BJ237" s="117" t="s">
        <v>24</v>
      </c>
      <c r="BK237" s="173" t="n">
        <f aca="false">ROUND($L$237*$K$237,2)</f>
        <v>0</v>
      </c>
      <c r="BL237" s="117" t="s">
        <v>129</v>
      </c>
      <c r="BM237" s="117" t="s">
        <v>916</v>
      </c>
    </row>
    <row r="238" s="13" customFormat="true" ht="27" hidden="false" customHeight="true" outlineLevel="0" collapsed="false">
      <c r="B238" s="35"/>
      <c r="C238" s="165" t="s">
        <v>414</v>
      </c>
      <c r="D238" s="165" t="s">
        <v>131</v>
      </c>
      <c r="E238" s="163" t="s">
        <v>917</v>
      </c>
      <c r="F238" s="164" t="s">
        <v>918</v>
      </c>
      <c r="G238" s="164"/>
      <c r="H238" s="164"/>
      <c r="I238" s="164"/>
      <c r="J238" s="165" t="s">
        <v>303</v>
      </c>
      <c r="K238" s="166" t="n">
        <v>15</v>
      </c>
      <c r="L238" s="167"/>
      <c r="M238" s="167"/>
      <c r="N238" s="168" t="n">
        <f aca="false">ROUND($L$238*$K$238,2)</f>
        <v>0</v>
      </c>
      <c r="O238" s="168"/>
      <c r="P238" s="168"/>
      <c r="Q238" s="168"/>
      <c r="R238" s="164"/>
      <c r="S238" s="59"/>
      <c r="T238" s="169"/>
      <c r="U238" s="170" t="s">
        <v>44</v>
      </c>
      <c r="V238" s="36"/>
      <c r="W238" s="36"/>
      <c r="X238" s="171" t="n">
        <v>0.00724</v>
      </c>
      <c r="Y238" s="171" t="n">
        <f aca="false">$X$238*$K$238</f>
        <v>0.1086</v>
      </c>
      <c r="Z238" s="171" t="n">
        <v>0</v>
      </c>
      <c r="AA238" s="172" t="n">
        <f aca="false">$Z$238*$K$238</f>
        <v>0</v>
      </c>
      <c r="AR238" s="117" t="s">
        <v>129</v>
      </c>
      <c r="AT238" s="117" t="s">
        <v>131</v>
      </c>
      <c r="AU238" s="117" t="s">
        <v>23</v>
      </c>
      <c r="AY238" s="117" t="s">
        <v>130</v>
      </c>
      <c r="BE238" s="173" t="n">
        <f aca="false">IF($U$238="základní",$N$238,0)</f>
        <v>0</v>
      </c>
      <c r="BF238" s="173" t="n">
        <f aca="false">IF($U$238="snížená",$N$238,0)</f>
        <v>0</v>
      </c>
      <c r="BG238" s="173" t="n">
        <f aca="false">IF($U$238="zákl. přenesená",$N$238,0)</f>
        <v>0</v>
      </c>
      <c r="BH238" s="173" t="n">
        <f aca="false">IF($U$238="sníž. přenesená",$N$238,0)</f>
        <v>0</v>
      </c>
      <c r="BI238" s="173" t="n">
        <f aca="false">IF($U$238="nulová",$N$238,0)</f>
        <v>0</v>
      </c>
      <c r="BJ238" s="117" t="s">
        <v>24</v>
      </c>
      <c r="BK238" s="173" t="n">
        <f aca="false">ROUND($L$238*$K$238,2)</f>
        <v>0</v>
      </c>
      <c r="BL238" s="117" t="s">
        <v>129</v>
      </c>
      <c r="BM238" s="117" t="s">
        <v>919</v>
      </c>
    </row>
    <row r="239" s="13" customFormat="true" ht="27" hidden="false" customHeight="true" outlineLevel="0" collapsed="false">
      <c r="B239" s="35"/>
      <c r="C239" s="165" t="s">
        <v>420</v>
      </c>
      <c r="D239" s="165" t="s">
        <v>131</v>
      </c>
      <c r="E239" s="163" t="s">
        <v>920</v>
      </c>
      <c r="F239" s="164" t="s">
        <v>921</v>
      </c>
      <c r="G239" s="164"/>
      <c r="H239" s="164"/>
      <c r="I239" s="164"/>
      <c r="J239" s="165" t="s">
        <v>303</v>
      </c>
      <c r="K239" s="166" t="n">
        <v>74</v>
      </c>
      <c r="L239" s="167"/>
      <c r="M239" s="167"/>
      <c r="N239" s="168" t="n">
        <f aca="false">ROUND($L$239*$K$239,2)</f>
        <v>0</v>
      </c>
      <c r="O239" s="168"/>
      <c r="P239" s="168"/>
      <c r="Q239" s="168"/>
      <c r="R239" s="164"/>
      <c r="S239" s="59"/>
      <c r="T239" s="169"/>
      <c r="U239" s="170" t="s">
        <v>44</v>
      </c>
      <c r="V239" s="36"/>
      <c r="W239" s="36"/>
      <c r="X239" s="171" t="n">
        <v>0</v>
      </c>
      <c r="Y239" s="171" t="n">
        <f aca="false">$X$239*$K$239</f>
        <v>0</v>
      </c>
      <c r="Z239" s="171" t="n">
        <v>0</v>
      </c>
      <c r="AA239" s="172" t="n">
        <f aca="false">$Z$239*$K$239</f>
        <v>0</v>
      </c>
      <c r="AR239" s="117" t="s">
        <v>129</v>
      </c>
      <c r="AT239" s="117" t="s">
        <v>131</v>
      </c>
      <c r="AU239" s="117" t="s">
        <v>23</v>
      </c>
      <c r="AY239" s="117" t="s">
        <v>130</v>
      </c>
      <c r="BE239" s="173" t="n">
        <f aca="false">IF($U$239="základní",$N$239,0)</f>
        <v>0</v>
      </c>
      <c r="BF239" s="173" t="n">
        <f aca="false">IF($U$239="snížená",$N$239,0)</f>
        <v>0</v>
      </c>
      <c r="BG239" s="173" t="n">
        <f aca="false">IF($U$239="zákl. přenesená",$N$239,0)</f>
        <v>0</v>
      </c>
      <c r="BH239" s="173" t="n">
        <f aca="false">IF($U$239="sníž. přenesená",$N$239,0)</f>
        <v>0</v>
      </c>
      <c r="BI239" s="173" t="n">
        <f aca="false">IF($U$239="nulová",$N$239,0)</f>
        <v>0</v>
      </c>
      <c r="BJ239" s="117" t="s">
        <v>24</v>
      </c>
      <c r="BK239" s="173" t="n">
        <f aca="false">ROUND($L$239*$K$239,2)</f>
        <v>0</v>
      </c>
      <c r="BL239" s="117" t="s">
        <v>129</v>
      </c>
      <c r="BM239" s="117" t="s">
        <v>922</v>
      </c>
    </row>
    <row r="240" s="13" customFormat="true" ht="15.75" hidden="false" customHeight="true" outlineLevel="0" collapsed="false">
      <c r="B240" s="178"/>
      <c r="C240" s="179"/>
      <c r="D240" s="179"/>
      <c r="E240" s="180"/>
      <c r="F240" s="181" t="s">
        <v>923</v>
      </c>
      <c r="G240" s="181"/>
      <c r="H240" s="181"/>
      <c r="I240" s="181"/>
      <c r="J240" s="179"/>
      <c r="K240" s="182" t="n">
        <v>74</v>
      </c>
      <c r="L240" s="179"/>
      <c r="M240" s="179"/>
      <c r="N240" s="179"/>
      <c r="O240" s="179"/>
      <c r="P240" s="179"/>
      <c r="Q240" s="179"/>
      <c r="R240" s="179"/>
      <c r="S240" s="183"/>
      <c r="T240" s="184"/>
      <c r="U240" s="179"/>
      <c r="V240" s="179"/>
      <c r="W240" s="179"/>
      <c r="X240" s="179"/>
      <c r="Y240" s="179"/>
      <c r="Z240" s="179"/>
      <c r="AA240" s="185"/>
      <c r="AT240" s="186" t="s">
        <v>165</v>
      </c>
      <c r="AU240" s="186" t="s">
        <v>23</v>
      </c>
      <c r="AV240" s="186" t="s">
        <v>23</v>
      </c>
      <c r="AW240" s="186" t="s">
        <v>111</v>
      </c>
      <c r="AX240" s="186" t="s">
        <v>24</v>
      </c>
      <c r="AY240" s="186" t="s">
        <v>130</v>
      </c>
    </row>
    <row r="241" s="13" customFormat="true" ht="27" hidden="false" customHeight="true" outlineLevel="0" collapsed="false">
      <c r="B241" s="35"/>
      <c r="C241" s="195" t="s">
        <v>425</v>
      </c>
      <c r="D241" s="195" t="s">
        <v>252</v>
      </c>
      <c r="E241" s="196" t="s">
        <v>924</v>
      </c>
      <c r="F241" s="197" t="s">
        <v>925</v>
      </c>
      <c r="G241" s="197"/>
      <c r="H241" s="197"/>
      <c r="I241" s="197"/>
      <c r="J241" s="198" t="s">
        <v>145</v>
      </c>
      <c r="K241" s="199" t="n">
        <v>13</v>
      </c>
      <c r="L241" s="200"/>
      <c r="M241" s="200"/>
      <c r="N241" s="201" t="n">
        <f aca="false">ROUND($L$241*$K$241,2)</f>
        <v>0</v>
      </c>
      <c r="O241" s="201"/>
      <c r="P241" s="201"/>
      <c r="Q241" s="201"/>
      <c r="R241" s="164"/>
      <c r="S241" s="59"/>
      <c r="T241" s="169"/>
      <c r="U241" s="170" t="s">
        <v>44</v>
      </c>
      <c r="V241" s="36"/>
      <c r="W241" s="36"/>
      <c r="X241" s="171" t="n">
        <v>0.01002</v>
      </c>
      <c r="Y241" s="171" t="n">
        <f aca="false">$X$241*$K$241</f>
        <v>0.13026</v>
      </c>
      <c r="Z241" s="171" t="n">
        <v>0</v>
      </c>
      <c r="AA241" s="172" t="n">
        <f aca="false">$Z$241*$K$241</f>
        <v>0</v>
      </c>
      <c r="AR241" s="117" t="s">
        <v>197</v>
      </c>
      <c r="AT241" s="117" t="s">
        <v>252</v>
      </c>
      <c r="AU241" s="117" t="s">
        <v>23</v>
      </c>
      <c r="AY241" s="13" t="s">
        <v>130</v>
      </c>
      <c r="BE241" s="173" t="n">
        <f aca="false">IF($U$241="základní",$N$241,0)</f>
        <v>0</v>
      </c>
      <c r="BF241" s="173" t="n">
        <f aca="false">IF($U$241="snížená",$N$241,0)</f>
        <v>0</v>
      </c>
      <c r="BG241" s="173" t="n">
        <f aca="false">IF($U$241="zákl. přenesená",$N$241,0)</f>
        <v>0</v>
      </c>
      <c r="BH241" s="173" t="n">
        <f aca="false">IF($U$241="sníž. přenesená",$N$241,0)</f>
        <v>0</v>
      </c>
      <c r="BI241" s="173" t="n">
        <f aca="false">IF($U$241="nulová",$N$241,0)</f>
        <v>0</v>
      </c>
      <c r="BJ241" s="117" t="s">
        <v>24</v>
      </c>
      <c r="BK241" s="173" t="n">
        <f aca="false">ROUND($L$241*$K$241,2)</f>
        <v>0</v>
      </c>
      <c r="BL241" s="117" t="s">
        <v>129</v>
      </c>
      <c r="BM241" s="117" t="s">
        <v>926</v>
      </c>
    </row>
    <row r="242" s="13" customFormat="true" ht="15.75" hidden="false" customHeight="true" outlineLevel="0" collapsed="false">
      <c r="B242" s="178"/>
      <c r="C242" s="179"/>
      <c r="D242" s="179"/>
      <c r="E242" s="180"/>
      <c r="F242" s="181" t="s">
        <v>224</v>
      </c>
      <c r="G242" s="181"/>
      <c r="H242" s="181"/>
      <c r="I242" s="181"/>
      <c r="J242" s="179"/>
      <c r="K242" s="182" t="n">
        <v>13</v>
      </c>
      <c r="L242" s="179"/>
      <c r="M242" s="179"/>
      <c r="N242" s="179"/>
      <c r="O242" s="179"/>
      <c r="P242" s="179"/>
      <c r="Q242" s="179"/>
      <c r="R242" s="179"/>
      <c r="S242" s="183"/>
      <c r="T242" s="184"/>
      <c r="U242" s="179"/>
      <c r="V242" s="179"/>
      <c r="W242" s="179"/>
      <c r="X242" s="179"/>
      <c r="Y242" s="179"/>
      <c r="Z242" s="179"/>
      <c r="AA242" s="185"/>
      <c r="AT242" s="186" t="s">
        <v>165</v>
      </c>
      <c r="AU242" s="186" t="s">
        <v>23</v>
      </c>
      <c r="AV242" s="186" t="s">
        <v>23</v>
      </c>
      <c r="AW242" s="186" t="s">
        <v>111</v>
      </c>
      <c r="AX242" s="186" t="s">
        <v>24</v>
      </c>
      <c r="AY242" s="186" t="s">
        <v>130</v>
      </c>
    </row>
    <row r="243" s="13" customFormat="true" ht="27" hidden="false" customHeight="true" outlineLevel="0" collapsed="false">
      <c r="B243" s="35"/>
      <c r="C243" s="162" t="s">
        <v>431</v>
      </c>
      <c r="D243" s="162" t="s">
        <v>131</v>
      </c>
      <c r="E243" s="163" t="s">
        <v>927</v>
      </c>
      <c r="F243" s="164" t="s">
        <v>928</v>
      </c>
      <c r="G243" s="164"/>
      <c r="H243" s="164"/>
      <c r="I243" s="164"/>
      <c r="J243" s="165" t="s">
        <v>303</v>
      </c>
      <c r="K243" s="166" t="n">
        <v>253.5</v>
      </c>
      <c r="L243" s="167"/>
      <c r="M243" s="167"/>
      <c r="N243" s="168" t="n">
        <f aca="false">ROUND($L$243*$K$243,2)</f>
        <v>0</v>
      </c>
      <c r="O243" s="168"/>
      <c r="P243" s="168"/>
      <c r="Q243" s="168"/>
      <c r="R243" s="164"/>
      <c r="S243" s="59"/>
      <c r="T243" s="169"/>
      <c r="U243" s="170" t="s">
        <v>44</v>
      </c>
      <c r="V243" s="36"/>
      <c r="W243" s="36"/>
      <c r="X243" s="171" t="n">
        <v>0</v>
      </c>
      <c r="Y243" s="171" t="n">
        <f aca="false">$X$243*$K$243</f>
        <v>0</v>
      </c>
      <c r="Z243" s="171" t="n">
        <v>0</v>
      </c>
      <c r="AA243" s="172" t="n">
        <f aca="false">$Z$243*$K$243</f>
        <v>0</v>
      </c>
      <c r="AR243" s="117" t="s">
        <v>129</v>
      </c>
      <c r="AT243" s="117" t="s">
        <v>131</v>
      </c>
      <c r="AU243" s="117" t="s">
        <v>23</v>
      </c>
      <c r="AY243" s="13" t="s">
        <v>130</v>
      </c>
      <c r="BE243" s="173" t="n">
        <f aca="false">IF($U$243="základní",$N$243,0)</f>
        <v>0</v>
      </c>
      <c r="BF243" s="173" t="n">
        <f aca="false">IF($U$243="snížená",$N$243,0)</f>
        <v>0</v>
      </c>
      <c r="BG243" s="173" t="n">
        <f aca="false">IF($U$243="zákl. přenesená",$N$243,0)</f>
        <v>0</v>
      </c>
      <c r="BH243" s="173" t="n">
        <f aca="false">IF($U$243="sníž. přenesená",$N$243,0)</f>
        <v>0</v>
      </c>
      <c r="BI243" s="173" t="n">
        <f aca="false">IF($U$243="nulová",$N$243,0)</f>
        <v>0</v>
      </c>
      <c r="BJ243" s="117" t="s">
        <v>24</v>
      </c>
      <c r="BK243" s="173" t="n">
        <f aca="false">ROUND($L$243*$K$243,2)</f>
        <v>0</v>
      </c>
      <c r="BL243" s="117" t="s">
        <v>129</v>
      </c>
      <c r="BM243" s="117" t="s">
        <v>929</v>
      </c>
    </row>
    <row r="244" s="13" customFormat="true" ht="15.75" hidden="false" customHeight="true" outlineLevel="0" collapsed="false">
      <c r="B244" s="178"/>
      <c r="C244" s="179"/>
      <c r="D244" s="179"/>
      <c r="E244" s="180"/>
      <c r="F244" s="181" t="s">
        <v>930</v>
      </c>
      <c r="G244" s="181"/>
      <c r="H244" s="181"/>
      <c r="I244" s="181"/>
      <c r="J244" s="179"/>
      <c r="K244" s="182" t="n">
        <v>253.5</v>
      </c>
      <c r="L244" s="179"/>
      <c r="M244" s="179"/>
      <c r="N244" s="179"/>
      <c r="O244" s="179"/>
      <c r="P244" s="179"/>
      <c r="Q244" s="179"/>
      <c r="R244" s="179"/>
      <c r="S244" s="183"/>
      <c r="T244" s="184"/>
      <c r="U244" s="179"/>
      <c r="V244" s="179"/>
      <c r="W244" s="179"/>
      <c r="X244" s="179"/>
      <c r="Y244" s="179"/>
      <c r="Z244" s="179"/>
      <c r="AA244" s="185"/>
      <c r="AT244" s="186" t="s">
        <v>165</v>
      </c>
      <c r="AU244" s="186" t="s">
        <v>23</v>
      </c>
      <c r="AV244" s="186" t="s">
        <v>23</v>
      </c>
      <c r="AW244" s="186" t="s">
        <v>111</v>
      </c>
      <c r="AX244" s="186" t="s">
        <v>24</v>
      </c>
      <c r="AY244" s="186" t="s">
        <v>130</v>
      </c>
    </row>
    <row r="245" s="13" customFormat="true" ht="27" hidden="false" customHeight="true" outlineLevel="0" collapsed="false">
      <c r="B245" s="35"/>
      <c r="C245" s="195" t="s">
        <v>438</v>
      </c>
      <c r="D245" s="195" t="s">
        <v>252</v>
      </c>
      <c r="E245" s="196" t="s">
        <v>931</v>
      </c>
      <c r="F245" s="197" t="s">
        <v>932</v>
      </c>
      <c r="G245" s="197"/>
      <c r="H245" s="197"/>
      <c r="I245" s="197"/>
      <c r="J245" s="198" t="s">
        <v>145</v>
      </c>
      <c r="K245" s="199" t="n">
        <v>43</v>
      </c>
      <c r="L245" s="200"/>
      <c r="M245" s="200"/>
      <c r="N245" s="201" t="n">
        <f aca="false">ROUND($L$245*$K$245,2)</f>
        <v>0</v>
      </c>
      <c r="O245" s="201"/>
      <c r="P245" s="201"/>
      <c r="Q245" s="201"/>
      <c r="R245" s="164"/>
      <c r="S245" s="59"/>
      <c r="T245" s="169"/>
      <c r="U245" s="170" t="s">
        <v>44</v>
      </c>
      <c r="V245" s="36"/>
      <c r="W245" s="36"/>
      <c r="X245" s="171" t="n">
        <v>0.01142</v>
      </c>
      <c r="Y245" s="171" t="n">
        <f aca="false">$X$245*$K$245</f>
        <v>0.49106</v>
      </c>
      <c r="Z245" s="171" t="n">
        <v>0</v>
      </c>
      <c r="AA245" s="172" t="n">
        <f aca="false">$Z$245*$K$245</f>
        <v>0</v>
      </c>
      <c r="AR245" s="117" t="s">
        <v>197</v>
      </c>
      <c r="AT245" s="117" t="s">
        <v>252</v>
      </c>
      <c r="AU245" s="117" t="s">
        <v>23</v>
      </c>
      <c r="AY245" s="13" t="s">
        <v>130</v>
      </c>
      <c r="BE245" s="173" t="n">
        <f aca="false">IF($U$245="základní",$N$245,0)</f>
        <v>0</v>
      </c>
      <c r="BF245" s="173" t="n">
        <f aca="false">IF($U$245="snížená",$N$245,0)</f>
        <v>0</v>
      </c>
      <c r="BG245" s="173" t="n">
        <f aca="false">IF($U$245="zákl. přenesená",$N$245,0)</f>
        <v>0</v>
      </c>
      <c r="BH245" s="173" t="n">
        <f aca="false">IF($U$245="sníž. přenesená",$N$245,0)</f>
        <v>0</v>
      </c>
      <c r="BI245" s="173" t="n">
        <f aca="false">IF($U$245="nulová",$N$245,0)</f>
        <v>0</v>
      </c>
      <c r="BJ245" s="117" t="s">
        <v>24</v>
      </c>
      <c r="BK245" s="173" t="n">
        <f aca="false">ROUND($L$245*$K$245,2)</f>
        <v>0</v>
      </c>
      <c r="BL245" s="117" t="s">
        <v>129</v>
      </c>
      <c r="BM245" s="117" t="s">
        <v>933</v>
      </c>
    </row>
    <row r="246" s="13" customFormat="true" ht="15.75" hidden="false" customHeight="true" outlineLevel="0" collapsed="false">
      <c r="B246" s="178"/>
      <c r="C246" s="179"/>
      <c r="D246" s="179"/>
      <c r="E246" s="180"/>
      <c r="F246" s="181" t="s">
        <v>395</v>
      </c>
      <c r="G246" s="181"/>
      <c r="H246" s="181"/>
      <c r="I246" s="181"/>
      <c r="J246" s="179"/>
      <c r="K246" s="182" t="n">
        <v>43</v>
      </c>
      <c r="L246" s="179"/>
      <c r="M246" s="179"/>
      <c r="N246" s="179"/>
      <c r="O246" s="179"/>
      <c r="P246" s="179"/>
      <c r="Q246" s="179"/>
      <c r="R246" s="179"/>
      <c r="S246" s="183"/>
      <c r="T246" s="184"/>
      <c r="U246" s="179"/>
      <c r="V246" s="179"/>
      <c r="W246" s="179"/>
      <c r="X246" s="179"/>
      <c r="Y246" s="179"/>
      <c r="Z246" s="179"/>
      <c r="AA246" s="185"/>
      <c r="AT246" s="186" t="s">
        <v>165</v>
      </c>
      <c r="AU246" s="186" t="s">
        <v>23</v>
      </c>
      <c r="AV246" s="186" t="s">
        <v>23</v>
      </c>
      <c r="AW246" s="186" t="s">
        <v>111</v>
      </c>
      <c r="AX246" s="186" t="s">
        <v>24</v>
      </c>
      <c r="AY246" s="186" t="s">
        <v>130</v>
      </c>
    </row>
    <row r="247" s="13" customFormat="true" ht="27" hidden="false" customHeight="true" outlineLevel="0" collapsed="false">
      <c r="B247" s="35"/>
      <c r="C247" s="162" t="s">
        <v>444</v>
      </c>
      <c r="D247" s="162" t="s">
        <v>131</v>
      </c>
      <c r="E247" s="163" t="s">
        <v>934</v>
      </c>
      <c r="F247" s="164" t="s">
        <v>935</v>
      </c>
      <c r="G247" s="164"/>
      <c r="H247" s="164"/>
      <c r="I247" s="164"/>
      <c r="J247" s="165" t="s">
        <v>303</v>
      </c>
      <c r="K247" s="166" t="n">
        <v>79</v>
      </c>
      <c r="L247" s="167"/>
      <c r="M247" s="167"/>
      <c r="N247" s="168" t="n">
        <f aca="false">ROUND($L$247*$K$247,2)</f>
        <v>0</v>
      </c>
      <c r="O247" s="168"/>
      <c r="P247" s="168"/>
      <c r="Q247" s="168"/>
      <c r="R247" s="164"/>
      <c r="S247" s="59"/>
      <c r="T247" s="169"/>
      <c r="U247" s="170" t="s">
        <v>44</v>
      </c>
      <c r="V247" s="36"/>
      <c r="W247" s="36"/>
      <c r="X247" s="171" t="n">
        <v>0</v>
      </c>
      <c r="Y247" s="171" t="n">
        <f aca="false">$X$247*$K$247</f>
        <v>0</v>
      </c>
      <c r="Z247" s="171" t="n">
        <v>0</v>
      </c>
      <c r="AA247" s="172" t="n">
        <f aca="false">$Z$247*$K$247</f>
        <v>0</v>
      </c>
      <c r="AR247" s="117" t="s">
        <v>129</v>
      </c>
      <c r="AT247" s="117" t="s">
        <v>131</v>
      </c>
      <c r="AU247" s="117" t="s">
        <v>23</v>
      </c>
      <c r="AY247" s="13" t="s">
        <v>130</v>
      </c>
      <c r="BE247" s="173" t="n">
        <f aca="false">IF($U$247="základní",$N$247,0)</f>
        <v>0</v>
      </c>
      <c r="BF247" s="173" t="n">
        <f aca="false">IF($U$247="snížená",$N$247,0)</f>
        <v>0</v>
      </c>
      <c r="BG247" s="173" t="n">
        <f aca="false">IF($U$247="zákl. přenesená",$N$247,0)</f>
        <v>0</v>
      </c>
      <c r="BH247" s="173" t="n">
        <f aca="false">IF($U$247="sníž. přenesená",$N$247,0)</f>
        <v>0</v>
      </c>
      <c r="BI247" s="173" t="n">
        <f aca="false">IF($U$247="nulová",$N$247,0)</f>
        <v>0</v>
      </c>
      <c r="BJ247" s="117" t="s">
        <v>24</v>
      </c>
      <c r="BK247" s="173" t="n">
        <f aca="false">ROUND($L$247*$K$247,2)</f>
        <v>0</v>
      </c>
      <c r="BL247" s="117" t="s">
        <v>129</v>
      </c>
      <c r="BM247" s="117" t="s">
        <v>936</v>
      </c>
    </row>
    <row r="248" s="13" customFormat="true" ht="15.75" hidden="false" customHeight="true" outlineLevel="0" collapsed="false">
      <c r="B248" s="178"/>
      <c r="C248" s="179"/>
      <c r="D248" s="179"/>
      <c r="E248" s="180"/>
      <c r="F248" s="181" t="s">
        <v>937</v>
      </c>
      <c r="G248" s="181"/>
      <c r="H248" s="181"/>
      <c r="I248" s="181"/>
      <c r="J248" s="179"/>
      <c r="K248" s="182" t="n">
        <v>79</v>
      </c>
      <c r="L248" s="179"/>
      <c r="M248" s="179"/>
      <c r="N248" s="179"/>
      <c r="O248" s="179"/>
      <c r="P248" s="179"/>
      <c r="Q248" s="179"/>
      <c r="R248" s="179"/>
      <c r="S248" s="183"/>
      <c r="T248" s="184"/>
      <c r="U248" s="179"/>
      <c r="V248" s="179"/>
      <c r="W248" s="179"/>
      <c r="X248" s="179"/>
      <c r="Y248" s="179"/>
      <c r="Z248" s="179"/>
      <c r="AA248" s="185"/>
      <c r="AT248" s="186" t="s">
        <v>165</v>
      </c>
      <c r="AU248" s="186" t="s">
        <v>23</v>
      </c>
      <c r="AV248" s="186" t="s">
        <v>23</v>
      </c>
      <c r="AW248" s="186" t="s">
        <v>111</v>
      </c>
      <c r="AX248" s="186" t="s">
        <v>24</v>
      </c>
      <c r="AY248" s="186" t="s">
        <v>130</v>
      </c>
    </row>
    <row r="249" s="13" customFormat="true" ht="27" hidden="false" customHeight="true" outlineLevel="0" collapsed="false">
      <c r="B249" s="35"/>
      <c r="C249" s="195" t="s">
        <v>450</v>
      </c>
      <c r="D249" s="195" t="s">
        <v>252</v>
      </c>
      <c r="E249" s="196" t="s">
        <v>938</v>
      </c>
      <c r="F249" s="197" t="s">
        <v>939</v>
      </c>
      <c r="G249" s="197"/>
      <c r="H249" s="197"/>
      <c r="I249" s="197"/>
      <c r="J249" s="198" t="s">
        <v>145</v>
      </c>
      <c r="K249" s="199" t="n">
        <v>14</v>
      </c>
      <c r="L249" s="200"/>
      <c r="M249" s="200"/>
      <c r="N249" s="201" t="n">
        <f aca="false">ROUND($L$249*$K$249,2)</f>
        <v>0</v>
      </c>
      <c r="O249" s="201"/>
      <c r="P249" s="201"/>
      <c r="Q249" s="201"/>
      <c r="R249" s="164"/>
      <c r="S249" s="59"/>
      <c r="T249" s="169"/>
      <c r="U249" s="170" t="s">
        <v>44</v>
      </c>
      <c r="V249" s="36"/>
      <c r="W249" s="36"/>
      <c r="X249" s="171" t="n">
        <v>0.01282</v>
      </c>
      <c r="Y249" s="171" t="n">
        <f aca="false">$X$249*$K$249</f>
        <v>0.17948</v>
      </c>
      <c r="Z249" s="171" t="n">
        <v>0</v>
      </c>
      <c r="AA249" s="172" t="n">
        <f aca="false">$Z$249*$K$249</f>
        <v>0</v>
      </c>
      <c r="AR249" s="117" t="s">
        <v>197</v>
      </c>
      <c r="AT249" s="117" t="s">
        <v>252</v>
      </c>
      <c r="AU249" s="117" t="s">
        <v>23</v>
      </c>
      <c r="AY249" s="13" t="s">
        <v>130</v>
      </c>
      <c r="BE249" s="173" t="n">
        <f aca="false">IF($U$249="základní",$N$249,0)</f>
        <v>0</v>
      </c>
      <c r="BF249" s="173" t="n">
        <f aca="false">IF($U$249="snížená",$N$249,0)</f>
        <v>0</v>
      </c>
      <c r="BG249" s="173" t="n">
        <f aca="false">IF($U$249="zákl. přenesená",$N$249,0)</f>
        <v>0</v>
      </c>
      <c r="BH249" s="173" t="n">
        <f aca="false">IF($U$249="sníž. přenesená",$N$249,0)</f>
        <v>0</v>
      </c>
      <c r="BI249" s="173" t="n">
        <f aca="false">IF($U$249="nulová",$N$249,0)</f>
        <v>0</v>
      </c>
      <c r="BJ249" s="117" t="s">
        <v>24</v>
      </c>
      <c r="BK249" s="173" t="n">
        <f aca="false">ROUND($L$249*$K$249,2)</f>
        <v>0</v>
      </c>
      <c r="BL249" s="117" t="s">
        <v>129</v>
      </c>
      <c r="BM249" s="117" t="s">
        <v>940</v>
      </c>
    </row>
    <row r="250" s="13" customFormat="true" ht="15.75" hidden="false" customHeight="true" outlineLevel="0" collapsed="false">
      <c r="B250" s="178"/>
      <c r="C250" s="179"/>
      <c r="D250" s="179"/>
      <c r="E250" s="180"/>
      <c r="F250" s="181" t="s">
        <v>10</v>
      </c>
      <c r="G250" s="181"/>
      <c r="H250" s="181"/>
      <c r="I250" s="181"/>
      <c r="J250" s="179"/>
      <c r="K250" s="182" t="n">
        <v>14</v>
      </c>
      <c r="L250" s="179"/>
      <c r="M250" s="179"/>
      <c r="N250" s="179"/>
      <c r="O250" s="179"/>
      <c r="P250" s="179"/>
      <c r="Q250" s="179"/>
      <c r="R250" s="179"/>
      <c r="S250" s="183"/>
      <c r="T250" s="184"/>
      <c r="U250" s="179"/>
      <c r="V250" s="179"/>
      <c r="W250" s="179"/>
      <c r="X250" s="179"/>
      <c r="Y250" s="179"/>
      <c r="Z250" s="179"/>
      <c r="AA250" s="185"/>
      <c r="AT250" s="186" t="s">
        <v>165</v>
      </c>
      <c r="AU250" s="186" t="s">
        <v>23</v>
      </c>
      <c r="AV250" s="186" t="s">
        <v>23</v>
      </c>
      <c r="AW250" s="186" t="s">
        <v>111</v>
      </c>
      <c r="AX250" s="186" t="s">
        <v>24</v>
      </c>
      <c r="AY250" s="186" t="s">
        <v>130</v>
      </c>
    </row>
    <row r="251" s="13" customFormat="true" ht="39" hidden="false" customHeight="true" outlineLevel="0" collapsed="false">
      <c r="B251" s="35"/>
      <c r="C251" s="162" t="s">
        <v>455</v>
      </c>
      <c r="D251" s="162" t="s">
        <v>131</v>
      </c>
      <c r="E251" s="163" t="s">
        <v>941</v>
      </c>
      <c r="F251" s="164" t="s">
        <v>942</v>
      </c>
      <c r="G251" s="164"/>
      <c r="H251" s="164"/>
      <c r="I251" s="164"/>
      <c r="J251" s="165" t="s">
        <v>145</v>
      </c>
      <c r="K251" s="166" t="n">
        <v>11</v>
      </c>
      <c r="L251" s="167"/>
      <c r="M251" s="167"/>
      <c r="N251" s="168" t="n">
        <f aca="false">ROUND($L$251*$K$251,2)</f>
        <v>0</v>
      </c>
      <c r="O251" s="168"/>
      <c r="P251" s="168"/>
      <c r="Q251" s="168"/>
      <c r="R251" s="164" t="s">
        <v>174</v>
      </c>
      <c r="S251" s="59"/>
      <c r="T251" s="169"/>
      <c r="U251" s="170" t="s">
        <v>44</v>
      </c>
      <c r="V251" s="36"/>
      <c r="W251" s="36"/>
      <c r="X251" s="171" t="n">
        <v>3E-005</v>
      </c>
      <c r="Y251" s="171" t="n">
        <f aca="false">$X$251*$K$251</f>
        <v>0.00033</v>
      </c>
      <c r="Z251" s="171" t="n">
        <v>0</v>
      </c>
      <c r="AA251" s="172" t="n">
        <f aca="false">$Z$251*$K$251</f>
        <v>0</v>
      </c>
      <c r="AR251" s="117" t="s">
        <v>129</v>
      </c>
      <c r="AT251" s="117" t="s">
        <v>131</v>
      </c>
      <c r="AU251" s="117" t="s">
        <v>23</v>
      </c>
      <c r="AY251" s="13" t="s">
        <v>130</v>
      </c>
      <c r="BE251" s="173" t="n">
        <f aca="false">IF($U$251="základní",$N$251,0)</f>
        <v>0</v>
      </c>
      <c r="BF251" s="173" t="n">
        <f aca="false">IF($U$251="snížená",$N$251,0)</f>
        <v>0</v>
      </c>
      <c r="BG251" s="173" t="n">
        <f aca="false">IF($U$251="zákl. přenesená",$N$251,0)</f>
        <v>0</v>
      </c>
      <c r="BH251" s="173" t="n">
        <f aca="false">IF($U$251="sníž. přenesená",$N$251,0)</f>
        <v>0</v>
      </c>
      <c r="BI251" s="173" t="n">
        <f aca="false">IF($U$251="nulová",$N$251,0)</f>
        <v>0</v>
      </c>
      <c r="BJ251" s="117" t="s">
        <v>24</v>
      </c>
      <c r="BK251" s="173" t="n">
        <f aca="false">ROUND($L$251*$K$251,2)</f>
        <v>0</v>
      </c>
      <c r="BL251" s="117" t="s">
        <v>129</v>
      </c>
      <c r="BM251" s="117" t="s">
        <v>943</v>
      </c>
    </row>
    <row r="252" s="13" customFormat="true" ht="27" hidden="false" customHeight="true" outlineLevel="0" collapsed="false">
      <c r="B252" s="35"/>
      <c r="C252" s="198" t="s">
        <v>460</v>
      </c>
      <c r="D252" s="198" t="s">
        <v>252</v>
      </c>
      <c r="E252" s="196" t="s">
        <v>944</v>
      </c>
      <c r="F252" s="197" t="s">
        <v>945</v>
      </c>
      <c r="G252" s="197"/>
      <c r="H252" s="197"/>
      <c r="I252" s="197"/>
      <c r="J252" s="198" t="s">
        <v>145</v>
      </c>
      <c r="K252" s="199" t="n">
        <v>11</v>
      </c>
      <c r="L252" s="200"/>
      <c r="M252" s="200"/>
      <c r="N252" s="201" t="n">
        <f aca="false">ROUND($L$252*$K$252,2)</f>
        <v>0</v>
      </c>
      <c r="O252" s="201"/>
      <c r="P252" s="201"/>
      <c r="Q252" s="201"/>
      <c r="R252" s="164"/>
      <c r="S252" s="59"/>
      <c r="T252" s="169"/>
      <c r="U252" s="170" t="s">
        <v>44</v>
      </c>
      <c r="V252" s="36"/>
      <c r="W252" s="36"/>
      <c r="X252" s="171" t="n">
        <v>0.0123</v>
      </c>
      <c r="Y252" s="171" t="n">
        <f aca="false">$X$252*$K$252</f>
        <v>0.1353</v>
      </c>
      <c r="Z252" s="171" t="n">
        <v>0</v>
      </c>
      <c r="AA252" s="172" t="n">
        <f aca="false">$Z$252*$K$252</f>
        <v>0</v>
      </c>
      <c r="AR252" s="117" t="s">
        <v>197</v>
      </c>
      <c r="AT252" s="117" t="s">
        <v>252</v>
      </c>
      <c r="AU252" s="117" t="s">
        <v>23</v>
      </c>
      <c r="AY252" s="117" t="s">
        <v>130</v>
      </c>
      <c r="BE252" s="173" t="n">
        <f aca="false">IF($U$252="základní",$N$252,0)</f>
        <v>0</v>
      </c>
      <c r="BF252" s="173" t="n">
        <f aca="false">IF($U$252="snížená",$N$252,0)</f>
        <v>0</v>
      </c>
      <c r="BG252" s="173" t="n">
        <f aca="false">IF($U$252="zákl. přenesená",$N$252,0)</f>
        <v>0</v>
      </c>
      <c r="BH252" s="173" t="n">
        <f aca="false">IF($U$252="sníž. přenesená",$N$252,0)</f>
        <v>0</v>
      </c>
      <c r="BI252" s="173" t="n">
        <f aca="false">IF($U$252="nulová",$N$252,0)</f>
        <v>0</v>
      </c>
      <c r="BJ252" s="117" t="s">
        <v>24</v>
      </c>
      <c r="BK252" s="173" t="n">
        <f aca="false">ROUND($L$252*$K$252,2)</f>
        <v>0</v>
      </c>
      <c r="BL252" s="117" t="s">
        <v>129</v>
      </c>
      <c r="BM252" s="117" t="s">
        <v>946</v>
      </c>
    </row>
    <row r="253" s="13" customFormat="true" ht="15.75" hidden="false" customHeight="true" outlineLevel="0" collapsed="false">
      <c r="B253" s="178"/>
      <c r="C253" s="179"/>
      <c r="D253" s="179"/>
      <c r="E253" s="180"/>
      <c r="F253" s="181" t="s">
        <v>213</v>
      </c>
      <c r="G253" s="181"/>
      <c r="H253" s="181"/>
      <c r="I253" s="181"/>
      <c r="J253" s="179"/>
      <c r="K253" s="182" t="n">
        <v>11</v>
      </c>
      <c r="L253" s="179"/>
      <c r="M253" s="179"/>
      <c r="N253" s="179"/>
      <c r="O253" s="179"/>
      <c r="P253" s="179"/>
      <c r="Q253" s="179"/>
      <c r="R253" s="179"/>
      <c r="S253" s="183"/>
      <c r="T253" s="184"/>
      <c r="U253" s="179"/>
      <c r="V253" s="179"/>
      <c r="W253" s="179"/>
      <c r="X253" s="179"/>
      <c r="Y253" s="179"/>
      <c r="Z253" s="179"/>
      <c r="AA253" s="185"/>
      <c r="AT253" s="186" t="s">
        <v>165</v>
      </c>
      <c r="AU253" s="186" t="s">
        <v>23</v>
      </c>
      <c r="AV253" s="186" t="s">
        <v>23</v>
      </c>
      <c r="AW253" s="186" t="s">
        <v>111</v>
      </c>
      <c r="AX253" s="186" t="s">
        <v>24</v>
      </c>
      <c r="AY253" s="186" t="s">
        <v>130</v>
      </c>
    </row>
    <row r="254" s="13" customFormat="true" ht="39" hidden="false" customHeight="true" outlineLevel="0" collapsed="false">
      <c r="B254" s="35"/>
      <c r="C254" s="162" t="s">
        <v>465</v>
      </c>
      <c r="D254" s="162" t="s">
        <v>131</v>
      </c>
      <c r="E254" s="163" t="s">
        <v>947</v>
      </c>
      <c r="F254" s="164" t="s">
        <v>948</v>
      </c>
      <c r="G254" s="164"/>
      <c r="H254" s="164"/>
      <c r="I254" s="164"/>
      <c r="J254" s="165" t="s">
        <v>145</v>
      </c>
      <c r="K254" s="166" t="n">
        <v>4</v>
      </c>
      <c r="L254" s="167"/>
      <c r="M254" s="167"/>
      <c r="N254" s="168" t="n">
        <f aca="false">ROUND($L$254*$K$254,2)</f>
        <v>0</v>
      </c>
      <c r="O254" s="168"/>
      <c r="P254" s="168"/>
      <c r="Q254" s="168"/>
      <c r="R254" s="164" t="s">
        <v>174</v>
      </c>
      <c r="S254" s="59"/>
      <c r="T254" s="169"/>
      <c r="U254" s="170" t="s">
        <v>44</v>
      </c>
      <c r="V254" s="36"/>
      <c r="W254" s="36"/>
      <c r="X254" s="171" t="n">
        <v>4.5E-005</v>
      </c>
      <c r="Y254" s="171" t="n">
        <f aca="false">$X$254*$K$254</f>
        <v>0.00018</v>
      </c>
      <c r="Z254" s="171" t="n">
        <v>0</v>
      </c>
      <c r="AA254" s="172" t="n">
        <f aca="false">$Z$254*$K$254</f>
        <v>0</v>
      </c>
      <c r="AR254" s="117" t="s">
        <v>129</v>
      </c>
      <c r="AT254" s="117" t="s">
        <v>131</v>
      </c>
      <c r="AU254" s="117" t="s">
        <v>23</v>
      </c>
      <c r="AY254" s="13" t="s">
        <v>130</v>
      </c>
      <c r="BE254" s="173" t="n">
        <f aca="false">IF($U$254="základní",$N$254,0)</f>
        <v>0</v>
      </c>
      <c r="BF254" s="173" t="n">
        <f aca="false">IF($U$254="snížená",$N$254,0)</f>
        <v>0</v>
      </c>
      <c r="BG254" s="173" t="n">
        <f aca="false">IF($U$254="zákl. přenesená",$N$254,0)</f>
        <v>0</v>
      </c>
      <c r="BH254" s="173" t="n">
        <f aca="false">IF($U$254="sníž. přenesená",$N$254,0)</f>
        <v>0</v>
      </c>
      <c r="BI254" s="173" t="n">
        <f aca="false">IF($U$254="nulová",$N$254,0)</f>
        <v>0</v>
      </c>
      <c r="BJ254" s="117" t="s">
        <v>24</v>
      </c>
      <c r="BK254" s="173" t="n">
        <f aca="false">ROUND($L$254*$K$254,2)</f>
        <v>0</v>
      </c>
      <c r="BL254" s="117" t="s">
        <v>129</v>
      </c>
      <c r="BM254" s="117" t="s">
        <v>949</v>
      </c>
    </row>
    <row r="255" s="13" customFormat="true" ht="15.75" hidden="false" customHeight="true" outlineLevel="0" collapsed="false">
      <c r="B255" s="35"/>
      <c r="C255" s="198" t="s">
        <v>470</v>
      </c>
      <c r="D255" s="198" t="s">
        <v>252</v>
      </c>
      <c r="E255" s="196" t="s">
        <v>950</v>
      </c>
      <c r="F255" s="197" t="s">
        <v>951</v>
      </c>
      <c r="G255" s="197"/>
      <c r="H255" s="197"/>
      <c r="I255" s="197"/>
      <c r="J255" s="198" t="s">
        <v>145</v>
      </c>
      <c r="K255" s="199" t="n">
        <v>4</v>
      </c>
      <c r="L255" s="200"/>
      <c r="M255" s="200"/>
      <c r="N255" s="201" t="n">
        <f aca="false">ROUND($L$255*$K$255,2)</f>
        <v>0</v>
      </c>
      <c r="O255" s="201"/>
      <c r="P255" s="201"/>
      <c r="Q255" s="201"/>
      <c r="R255" s="164"/>
      <c r="S255" s="59"/>
      <c r="T255" s="169"/>
      <c r="U255" s="170" t="s">
        <v>44</v>
      </c>
      <c r="V255" s="36"/>
      <c r="W255" s="36"/>
      <c r="X255" s="171" t="n">
        <v>0.0239</v>
      </c>
      <c r="Y255" s="171" t="n">
        <f aca="false">$X$255*$K$255</f>
        <v>0.0956</v>
      </c>
      <c r="Z255" s="171" t="n">
        <v>0</v>
      </c>
      <c r="AA255" s="172" t="n">
        <f aca="false">$Z$255*$K$255</f>
        <v>0</v>
      </c>
      <c r="AR255" s="117" t="s">
        <v>197</v>
      </c>
      <c r="AT255" s="117" t="s">
        <v>252</v>
      </c>
      <c r="AU255" s="117" t="s">
        <v>23</v>
      </c>
      <c r="AY255" s="117" t="s">
        <v>130</v>
      </c>
      <c r="BE255" s="173" t="n">
        <f aca="false">IF($U$255="základní",$N$255,0)</f>
        <v>0</v>
      </c>
      <c r="BF255" s="173" t="n">
        <f aca="false">IF($U$255="snížená",$N$255,0)</f>
        <v>0</v>
      </c>
      <c r="BG255" s="173" t="n">
        <f aca="false">IF($U$255="zákl. přenesená",$N$255,0)</f>
        <v>0</v>
      </c>
      <c r="BH255" s="173" t="n">
        <f aca="false">IF($U$255="sníž. přenesená",$N$255,0)</f>
        <v>0</v>
      </c>
      <c r="BI255" s="173" t="n">
        <f aca="false">IF($U$255="nulová",$N$255,0)</f>
        <v>0</v>
      </c>
      <c r="BJ255" s="117" t="s">
        <v>24</v>
      </c>
      <c r="BK255" s="173" t="n">
        <f aca="false">ROUND($L$255*$K$255,2)</f>
        <v>0</v>
      </c>
      <c r="BL255" s="117" t="s">
        <v>129</v>
      </c>
      <c r="BM255" s="117" t="s">
        <v>952</v>
      </c>
    </row>
    <row r="256" s="13" customFormat="true" ht="15.75" hidden="false" customHeight="true" outlineLevel="0" collapsed="false">
      <c r="B256" s="178"/>
      <c r="C256" s="179"/>
      <c r="D256" s="179"/>
      <c r="E256" s="180"/>
      <c r="F256" s="181" t="s">
        <v>953</v>
      </c>
      <c r="G256" s="181"/>
      <c r="H256" s="181"/>
      <c r="I256" s="181"/>
      <c r="J256" s="179"/>
      <c r="K256" s="182" t="n">
        <v>4</v>
      </c>
      <c r="L256" s="179"/>
      <c r="M256" s="179"/>
      <c r="N256" s="179"/>
      <c r="O256" s="179"/>
      <c r="P256" s="179"/>
      <c r="Q256" s="179"/>
      <c r="R256" s="179"/>
      <c r="S256" s="183"/>
      <c r="T256" s="184"/>
      <c r="U256" s="179"/>
      <c r="V256" s="179"/>
      <c r="W256" s="179"/>
      <c r="X256" s="179"/>
      <c r="Y256" s="179"/>
      <c r="Z256" s="179"/>
      <c r="AA256" s="185"/>
      <c r="AT256" s="186" t="s">
        <v>165</v>
      </c>
      <c r="AU256" s="186" t="s">
        <v>23</v>
      </c>
      <c r="AV256" s="186" t="s">
        <v>23</v>
      </c>
      <c r="AW256" s="186" t="s">
        <v>111</v>
      </c>
      <c r="AX256" s="186" t="s">
        <v>24</v>
      </c>
      <c r="AY256" s="186" t="s">
        <v>130</v>
      </c>
    </row>
    <row r="257" s="13" customFormat="true" ht="15.75" hidden="false" customHeight="true" outlineLevel="0" collapsed="false">
      <c r="B257" s="35"/>
      <c r="C257" s="162" t="s">
        <v>476</v>
      </c>
      <c r="D257" s="162" t="s">
        <v>131</v>
      </c>
      <c r="E257" s="163" t="s">
        <v>954</v>
      </c>
      <c r="F257" s="164" t="s">
        <v>955</v>
      </c>
      <c r="G257" s="164"/>
      <c r="H257" s="164"/>
      <c r="I257" s="164"/>
      <c r="J257" s="165" t="s">
        <v>145</v>
      </c>
      <c r="K257" s="166" t="n">
        <v>23</v>
      </c>
      <c r="L257" s="167"/>
      <c r="M257" s="167"/>
      <c r="N257" s="168" t="n">
        <f aca="false">ROUND($L$257*$K$257,2)</f>
        <v>0</v>
      </c>
      <c r="O257" s="168"/>
      <c r="P257" s="168"/>
      <c r="Q257" s="168"/>
      <c r="R257" s="164" t="s">
        <v>174</v>
      </c>
      <c r="S257" s="59"/>
      <c r="T257" s="169"/>
      <c r="U257" s="170" t="s">
        <v>44</v>
      </c>
      <c r="V257" s="36"/>
      <c r="W257" s="36"/>
      <c r="X257" s="171" t="n">
        <v>0.037168</v>
      </c>
      <c r="Y257" s="171" t="n">
        <f aca="false">$X$257*$K$257</f>
        <v>0.854864</v>
      </c>
      <c r="Z257" s="171" t="n">
        <v>0</v>
      </c>
      <c r="AA257" s="172" t="n">
        <f aca="false">$Z$257*$K$257</f>
        <v>0</v>
      </c>
      <c r="AR257" s="117" t="s">
        <v>129</v>
      </c>
      <c r="AT257" s="117" t="s">
        <v>131</v>
      </c>
      <c r="AU257" s="117" t="s">
        <v>23</v>
      </c>
      <c r="AY257" s="13" t="s">
        <v>130</v>
      </c>
      <c r="BE257" s="173" t="n">
        <f aca="false">IF($U$257="základní",$N$257,0)</f>
        <v>0</v>
      </c>
      <c r="BF257" s="173" t="n">
        <f aca="false">IF($U$257="snížená",$N$257,0)</f>
        <v>0</v>
      </c>
      <c r="BG257" s="173" t="n">
        <f aca="false">IF($U$257="zákl. přenesená",$N$257,0)</f>
        <v>0</v>
      </c>
      <c r="BH257" s="173" t="n">
        <f aca="false">IF($U$257="sníž. přenesená",$N$257,0)</f>
        <v>0</v>
      </c>
      <c r="BI257" s="173" t="n">
        <f aca="false">IF($U$257="nulová",$N$257,0)</f>
        <v>0</v>
      </c>
      <c r="BJ257" s="117" t="s">
        <v>24</v>
      </c>
      <c r="BK257" s="173" t="n">
        <f aca="false">ROUND($L$257*$K$257,2)</f>
        <v>0</v>
      </c>
      <c r="BL257" s="117" t="s">
        <v>129</v>
      </c>
      <c r="BM257" s="117" t="s">
        <v>956</v>
      </c>
    </row>
    <row r="258" s="13" customFormat="true" ht="39" hidden="false" customHeight="true" outlineLevel="0" collapsed="false">
      <c r="B258" s="35"/>
      <c r="C258" s="165" t="s">
        <v>480</v>
      </c>
      <c r="D258" s="165" t="s">
        <v>131</v>
      </c>
      <c r="E258" s="163" t="s">
        <v>957</v>
      </c>
      <c r="F258" s="164" t="s">
        <v>958</v>
      </c>
      <c r="G258" s="164"/>
      <c r="H258" s="164"/>
      <c r="I258" s="164"/>
      <c r="J258" s="165" t="s">
        <v>145</v>
      </c>
      <c r="K258" s="166" t="n">
        <v>3</v>
      </c>
      <c r="L258" s="167"/>
      <c r="M258" s="167"/>
      <c r="N258" s="168" t="n">
        <f aca="false">ROUND($L$258*$K$258,2)</f>
        <v>0</v>
      </c>
      <c r="O258" s="168"/>
      <c r="P258" s="168"/>
      <c r="Q258" s="168"/>
      <c r="R258" s="164" t="s">
        <v>174</v>
      </c>
      <c r="S258" s="59"/>
      <c r="T258" s="169"/>
      <c r="U258" s="170" t="s">
        <v>44</v>
      </c>
      <c r="V258" s="36"/>
      <c r="W258" s="36"/>
      <c r="X258" s="171" t="n">
        <v>2.0265473628</v>
      </c>
      <c r="Y258" s="171" t="n">
        <f aca="false">$X$258*$K$258</f>
        <v>6.0796420884</v>
      </c>
      <c r="Z258" s="171" t="n">
        <v>0</v>
      </c>
      <c r="AA258" s="172" t="n">
        <f aca="false">$Z$258*$K$258</f>
        <v>0</v>
      </c>
      <c r="AR258" s="117" t="s">
        <v>129</v>
      </c>
      <c r="AT258" s="117" t="s">
        <v>131</v>
      </c>
      <c r="AU258" s="117" t="s">
        <v>23</v>
      </c>
      <c r="AY258" s="117" t="s">
        <v>130</v>
      </c>
      <c r="BE258" s="173" t="n">
        <f aca="false">IF($U$258="základní",$N$258,0)</f>
        <v>0</v>
      </c>
      <c r="BF258" s="173" t="n">
        <f aca="false">IF($U$258="snížená",$N$258,0)</f>
        <v>0</v>
      </c>
      <c r="BG258" s="173" t="n">
        <f aca="false">IF($U$258="zákl. přenesená",$N$258,0)</f>
        <v>0</v>
      </c>
      <c r="BH258" s="173" t="n">
        <f aca="false">IF($U$258="sníž. přenesená",$N$258,0)</f>
        <v>0</v>
      </c>
      <c r="BI258" s="173" t="n">
        <f aca="false">IF($U$258="nulová",$N$258,0)</f>
        <v>0</v>
      </c>
      <c r="BJ258" s="117" t="s">
        <v>24</v>
      </c>
      <c r="BK258" s="173" t="n">
        <f aca="false">ROUND($L$258*$K$258,2)</f>
        <v>0</v>
      </c>
      <c r="BL258" s="117" t="s">
        <v>129</v>
      </c>
      <c r="BM258" s="117" t="s">
        <v>959</v>
      </c>
    </row>
    <row r="259" s="13" customFormat="true" ht="15.75" hidden="false" customHeight="true" outlineLevel="0" collapsed="false">
      <c r="B259" s="178"/>
      <c r="C259" s="179"/>
      <c r="D259" s="179"/>
      <c r="E259" s="180"/>
      <c r="F259" s="181" t="s">
        <v>960</v>
      </c>
      <c r="G259" s="181"/>
      <c r="H259" s="181"/>
      <c r="I259" s="181"/>
      <c r="J259" s="179"/>
      <c r="K259" s="182" t="n">
        <v>3</v>
      </c>
      <c r="L259" s="179"/>
      <c r="M259" s="179"/>
      <c r="N259" s="179"/>
      <c r="O259" s="179"/>
      <c r="P259" s="179"/>
      <c r="Q259" s="179"/>
      <c r="R259" s="179"/>
      <c r="S259" s="183"/>
      <c r="T259" s="184"/>
      <c r="U259" s="179"/>
      <c r="V259" s="179"/>
      <c r="W259" s="179"/>
      <c r="X259" s="179"/>
      <c r="Y259" s="179"/>
      <c r="Z259" s="179"/>
      <c r="AA259" s="185"/>
      <c r="AT259" s="186" t="s">
        <v>165</v>
      </c>
      <c r="AU259" s="186" t="s">
        <v>23</v>
      </c>
      <c r="AV259" s="186" t="s">
        <v>23</v>
      </c>
      <c r="AW259" s="186" t="s">
        <v>111</v>
      </c>
      <c r="AX259" s="186" t="s">
        <v>24</v>
      </c>
      <c r="AY259" s="186" t="s">
        <v>130</v>
      </c>
    </row>
    <row r="260" s="13" customFormat="true" ht="39" hidden="false" customHeight="true" outlineLevel="0" collapsed="false">
      <c r="B260" s="35"/>
      <c r="C260" s="162" t="s">
        <v>486</v>
      </c>
      <c r="D260" s="162" t="s">
        <v>131</v>
      </c>
      <c r="E260" s="163" t="s">
        <v>961</v>
      </c>
      <c r="F260" s="164" t="s">
        <v>962</v>
      </c>
      <c r="G260" s="164"/>
      <c r="H260" s="164"/>
      <c r="I260" s="164"/>
      <c r="J260" s="165" t="s">
        <v>145</v>
      </c>
      <c r="K260" s="166" t="n">
        <v>10</v>
      </c>
      <c r="L260" s="167"/>
      <c r="M260" s="167"/>
      <c r="N260" s="168" t="n">
        <f aca="false">ROUND($L$260*$K$260,2)</f>
        <v>0</v>
      </c>
      <c r="O260" s="168"/>
      <c r="P260" s="168"/>
      <c r="Q260" s="168"/>
      <c r="R260" s="164" t="s">
        <v>174</v>
      </c>
      <c r="S260" s="59"/>
      <c r="T260" s="169"/>
      <c r="U260" s="170" t="s">
        <v>44</v>
      </c>
      <c r="V260" s="36"/>
      <c r="W260" s="36"/>
      <c r="X260" s="171" t="n">
        <v>2.1583176532</v>
      </c>
      <c r="Y260" s="171" t="n">
        <f aca="false">$X$260*$K$260</f>
        <v>21.583176532</v>
      </c>
      <c r="Z260" s="171" t="n">
        <v>0</v>
      </c>
      <c r="AA260" s="172" t="n">
        <f aca="false">$Z$260*$K$260</f>
        <v>0</v>
      </c>
      <c r="AR260" s="117" t="s">
        <v>129</v>
      </c>
      <c r="AT260" s="117" t="s">
        <v>131</v>
      </c>
      <c r="AU260" s="117" t="s">
        <v>23</v>
      </c>
      <c r="AY260" s="13" t="s">
        <v>130</v>
      </c>
      <c r="BE260" s="173" t="n">
        <f aca="false">IF($U$260="základní",$N$260,0)</f>
        <v>0</v>
      </c>
      <c r="BF260" s="173" t="n">
        <f aca="false">IF($U$260="snížená",$N$260,0)</f>
        <v>0</v>
      </c>
      <c r="BG260" s="173" t="n">
        <f aca="false">IF($U$260="zákl. přenesená",$N$260,0)</f>
        <v>0</v>
      </c>
      <c r="BH260" s="173" t="n">
        <f aca="false">IF($U$260="sníž. přenesená",$N$260,0)</f>
        <v>0</v>
      </c>
      <c r="BI260" s="173" t="n">
        <f aca="false">IF($U$260="nulová",$N$260,0)</f>
        <v>0</v>
      </c>
      <c r="BJ260" s="117" t="s">
        <v>24</v>
      </c>
      <c r="BK260" s="173" t="n">
        <f aca="false">ROUND($L$260*$K$260,2)</f>
        <v>0</v>
      </c>
      <c r="BL260" s="117" t="s">
        <v>129</v>
      </c>
      <c r="BM260" s="117" t="s">
        <v>963</v>
      </c>
    </row>
    <row r="261" s="13" customFormat="true" ht="15.75" hidden="false" customHeight="true" outlineLevel="0" collapsed="false">
      <c r="B261" s="178"/>
      <c r="C261" s="179"/>
      <c r="D261" s="179"/>
      <c r="E261" s="180"/>
      <c r="F261" s="181" t="s">
        <v>964</v>
      </c>
      <c r="G261" s="181"/>
      <c r="H261" s="181"/>
      <c r="I261" s="181"/>
      <c r="J261" s="179"/>
      <c r="K261" s="182" t="n">
        <v>10</v>
      </c>
      <c r="L261" s="179"/>
      <c r="M261" s="179"/>
      <c r="N261" s="179"/>
      <c r="O261" s="179"/>
      <c r="P261" s="179"/>
      <c r="Q261" s="179"/>
      <c r="R261" s="179"/>
      <c r="S261" s="183"/>
      <c r="T261" s="184"/>
      <c r="U261" s="179"/>
      <c r="V261" s="179"/>
      <c r="W261" s="179"/>
      <c r="X261" s="179"/>
      <c r="Y261" s="179"/>
      <c r="Z261" s="179"/>
      <c r="AA261" s="185"/>
      <c r="AT261" s="186" t="s">
        <v>165</v>
      </c>
      <c r="AU261" s="186" t="s">
        <v>23</v>
      </c>
      <c r="AV261" s="186" t="s">
        <v>23</v>
      </c>
      <c r="AW261" s="186" t="s">
        <v>111</v>
      </c>
      <c r="AX261" s="186" t="s">
        <v>24</v>
      </c>
      <c r="AY261" s="186" t="s">
        <v>130</v>
      </c>
    </row>
    <row r="262" s="13" customFormat="true" ht="27" hidden="false" customHeight="true" outlineLevel="0" collapsed="false">
      <c r="B262" s="35"/>
      <c r="C262" s="162" t="s">
        <v>491</v>
      </c>
      <c r="D262" s="162" t="s">
        <v>131</v>
      </c>
      <c r="E262" s="163" t="s">
        <v>965</v>
      </c>
      <c r="F262" s="164" t="s">
        <v>966</v>
      </c>
      <c r="G262" s="164"/>
      <c r="H262" s="164"/>
      <c r="I262" s="164"/>
      <c r="J262" s="165" t="s">
        <v>145</v>
      </c>
      <c r="K262" s="166" t="n">
        <v>3</v>
      </c>
      <c r="L262" s="167"/>
      <c r="M262" s="167"/>
      <c r="N262" s="168" t="n">
        <f aca="false">ROUND($L$262*$K$262,2)</f>
        <v>0</v>
      </c>
      <c r="O262" s="168"/>
      <c r="P262" s="168"/>
      <c r="Q262" s="168"/>
      <c r="R262" s="164" t="s">
        <v>174</v>
      </c>
      <c r="S262" s="59"/>
      <c r="T262" s="169"/>
      <c r="U262" s="170" t="s">
        <v>44</v>
      </c>
      <c r="V262" s="36"/>
      <c r="W262" s="36"/>
      <c r="X262" s="171" t="n">
        <v>2.2690953652</v>
      </c>
      <c r="Y262" s="171" t="n">
        <f aca="false">$X$262*$K$262</f>
        <v>6.8072860956</v>
      </c>
      <c r="Z262" s="171" t="n">
        <v>0</v>
      </c>
      <c r="AA262" s="172" t="n">
        <f aca="false">$Z$262*$K$262</f>
        <v>0</v>
      </c>
      <c r="AR262" s="117" t="s">
        <v>129</v>
      </c>
      <c r="AT262" s="117" t="s">
        <v>131</v>
      </c>
      <c r="AU262" s="117" t="s">
        <v>23</v>
      </c>
      <c r="AY262" s="13" t="s">
        <v>130</v>
      </c>
      <c r="BE262" s="173" t="n">
        <f aca="false">IF($U$262="základní",$N$262,0)</f>
        <v>0</v>
      </c>
      <c r="BF262" s="173" t="n">
        <f aca="false">IF($U$262="snížená",$N$262,0)</f>
        <v>0</v>
      </c>
      <c r="BG262" s="173" t="n">
        <f aca="false">IF($U$262="zákl. přenesená",$N$262,0)</f>
        <v>0</v>
      </c>
      <c r="BH262" s="173" t="n">
        <f aca="false">IF($U$262="sníž. přenesená",$N$262,0)</f>
        <v>0</v>
      </c>
      <c r="BI262" s="173" t="n">
        <f aca="false">IF($U$262="nulová",$N$262,0)</f>
        <v>0</v>
      </c>
      <c r="BJ262" s="117" t="s">
        <v>24</v>
      </c>
      <c r="BK262" s="173" t="n">
        <f aca="false">ROUND($L$262*$K$262,2)</f>
        <v>0</v>
      </c>
      <c r="BL262" s="117" t="s">
        <v>129</v>
      </c>
      <c r="BM262" s="117" t="s">
        <v>967</v>
      </c>
    </row>
    <row r="263" s="13" customFormat="true" ht="15.75" hidden="false" customHeight="true" outlineLevel="0" collapsed="false">
      <c r="B263" s="178"/>
      <c r="C263" s="179"/>
      <c r="D263" s="179"/>
      <c r="E263" s="180"/>
      <c r="F263" s="181" t="s">
        <v>968</v>
      </c>
      <c r="G263" s="181"/>
      <c r="H263" s="181"/>
      <c r="I263" s="181"/>
      <c r="J263" s="179"/>
      <c r="K263" s="182" t="n">
        <v>3</v>
      </c>
      <c r="L263" s="179"/>
      <c r="M263" s="179"/>
      <c r="N263" s="179"/>
      <c r="O263" s="179"/>
      <c r="P263" s="179"/>
      <c r="Q263" s="179"/>
      <c r="R263" s="179"/>
      <c r="S263" s="183"/>
      <c r="T263" s="184"/>
      <c r="U263" s="179"/>
      <c r="V263" s="179"/>
      <c r="W263" s="179"/>
      <c r="X263" s="179"/>
      <c r="Y263" s="179"/>
      <c r="Z263" s="179"/>
      <c r="AA263" s="185"/>
      <c r="AT263" s="186" t="s">
        <v>165</v>
      </c>
      <c r="AU263" s="186" t="s">
        <v>23</v>
      </c>
      <c r="AV263" s="186" t="s">
        <v>23</v>
      </c>
      <c r="AW263" s="186" t="s">
        <v>111</v>
      </c>
      <c r="AX263" s="186" t="s">
        <v>24</v>
      </c>
      <c r="AY263" s="186" t="s">
        <v>130</v>
      </c>
    </row>
    <row r="264" s="13" customFormat="true" ht="27" hidden="false" customHeight="true" outlineLevel="0" collapsed="false">
      <c r="B264" s="35"/>
      <c r="C264" s="195" t="s">
        <v>497</v>
      </c>
      <c r="D264" s="195" t="s">
        <v>252</v>
      </c>
      <c r="E264" s="196" t="s">
        <v>969</v>
      </c>
      <c r="F264" s="197" t="s">
        <v>970</v>
      </c>
      <c r="G264" s="197"/>
      <c r="H264" s="197"/>
      <c r="I264" s="197"/>
      <c r="J264" s="198" t="s">
        <v>145</v>
      </c>
      <c r="K264" s="199" t="n">
        <v>9</v>
      </c>
      <c r="L264" s="200"/>
      <c r="M264" s="200"/>
      <c r="N264" s="201" t="n">
        <f aca="false">ROUND($L$264*$K$264,2)</f>
        <v>0</v>
      </c>
      <c r="O264" s="201"/>
      <c r="P264" s="201"/>
      <c r="Q264" s="201"/>
      <c r="R264" s="164" t="s">
        <v>174</v>
      </c>
      <c r="S264" s="59"/>
      <c r="T264" s="169"/>
      <c r="U264" s="170" t="s">
        <v>44</v>
      </c>
      <c r="V264" s="36"/>
      <c r="W264" s="36"/>
      <c r="X264" s="171" t="n">
        <v>0.04</v>
      </c>
      <c r="Y264" s="171" t="n">
        <f aca="false">$X$264*$K$264</f>
        <v>0.36</v>
      </c>
      <c r="Z264" s="171" t="n">
        <v>0</v>
      </c>
      <c r="AA264" s="172" t="n">
        <f aca="false">$Z$264*$K$264</f>
        <v>0</v>
      </c>
      <c r="AR264" s="117" t="s">
        <v>197</v>
      </c>
      <c r="AT264" s="117" t="s">
        <v>252</v>
      </c>
      <c r="AU264" s="117" t="s">
        <v>23</v>
      </c>
      <c r="AY264" s="13" t="s">
        <v>130</v>
      </c>
      <c r="BE264" s="173" t="n">
        <f aca="false">IF($U$264="základní",$N$264,0)</f>
        <v>0</v>
      </c>
      <c r="BF264" s="173" t="n">
        <f aca="false">IF($U$264="snížená",$N$264,0)</f>
        <v>0</v>
      </c>
      <c r="BG264" s="173" t="n">
        <f aca="false">IF($U$264="zákl. přenesená",$N$264,0)</f>
        <v>0</v>
      </c>
      <c r="BH264" s="173" t="n">
        <f aca="false">IF($U$264="sníž. přenesená",$N$264,0)</f>
        <v>0</v>
      </c>
      <c r="BI264" s="173" t="n">
        <f aca="false">IF($U$264="nulová",$N$264,0)</f>
        <v>0</v>
      </c>
      <c r="BJ264" s="117" t="s">
        <v>24</v>
      </c>
      <c r="BK264" s="173" t="n">
        <f aca="false">ROUND($L$264*$K$264,2)</f>
        <v>0</v>
      </c>
      <c r="BL264" s="117" t="s">
        <v>129</v>
      </c>
      <c r="BM264" s="117" t="s">
        <v>971</v>
      </c>
    </row>
    <row r="265" s="13" customFormat="true" ht="15.75" hidden="false" customHeight="true" outlineLevel="0" collapsed="false">
      <c r="B265" s="178"/>
      <c r="C265" s="179"/>
      <c r="D265" s="179"/>
      <c r="E265" s="180"/>
      <c r="F265" s="181" t="s">
        <v>202</v>
      </c>
      <c r="G265" s="181"/>
      <c r="H265" s="181"/>
      <c r="I265" s="181"/>
      <c r="J265" s="179"/>
      <c r="K265" s="182" t="n">
        <v>9</v>
      </c>
      <c r="L265" s="179"/>
      <c r="M265" s="179"/>
      <c r="N265" s="179"/>
      <c r="O265" s="179"/>
      <c r="P265" s="179"/>
      <c r="Q265" s="179"/>
      <c r="R265" s="179"/>
      <c r="S265" s="183"/>
      <c r="T265" s="184"/>
      <c r="U265" s="179"/>
      <c r="V265" s="179"/>
      <c r="W265" s="179"/>
      <c r="X265" s="179"/>
      <c r="Y265" s="179"/>
      <c r="Z265" s="179"/>
      <c r="AA265" s="185"/>
      <c r="AT265" s="186" t="s">
        <v>165</v>
      </c>
      <c r="AU265" s="186" t="s">
        <v>23</v>
      </c>
      <c r="AV265" s="186" t="s">
        <v>23</v>
      </c>
      <c r="AW265" s="186" t="s">
        <v>111</v>
      </c>
      <c r="AX265" s="186" t="s">
        <v>24</v>
      </c>
      <c r="AY265" s="186" t="s">
        <v>130</v>
      </c>
    </row>
    <row r="266" s="13" customFormat="true" ht="27" hidden="false" customHeight="true" outlineLevel="0" collapsed="false">
      <c r="B266" s="35"/>
      <c r="C266" s="195" t="s">
        <v>502</v>
      </c>
      <c r="D266" s="195" t="s">
        <v>252</v>
      </c>
      <c r="E266" s="196" t="s">
        <v>972</v>
      </c>
      <c r="F266" s="197" t="s">
        <v>973</v>
      </c>
      <c r="G266" s="197"/>
      <c r="H266" s="197"/>
      <c r="I266" s="197"/>
      <c r="J266" s="198" t="s">
        <v>145</v>
      </c>
      <c r="K266" s="199" t="n">
        <v>5</v>
      </c>
      <c r="L266" s="200"/>
      <c r="M266" s="200"/>
      <c r="N266" s="201" t="n">
        <f aca="false">ROUND($L$266*$K$266,2)</f>
        <v>0</v>
      </c>
      <c r="O266" s="201"/>
      <c r="P266" s="201"/>
      <c r="Q266" s="201"/>
      <c r="R266" s="164"/>
      <c r="S266" s="59"/>
      <c r="T266" s="169"/>
      <c r="U266" s="170" t="s">
        <v>44</v>
      </c>
      <c r="V266" s="36"/>
      <c r="W266" s="36"/>
      <c r="X266" s="171" t="n">
        <v>0.054</v>
      </c>
      <c r="Y266" s="171" t="n">
        <f aca="false">$X$266*$K$266</f>
        <v>0.27</v>
      </c>
      <c r="Z266" s="171" t="n">
        <v>0</v>
      </c>
      <c r="AA266" s="172" t="n">
        <f aca="false">$Z$266*$K$266</f>
        <v>0</v>
      </c>
      <c r="AR266" s="117" t="s">
        <v>197</v>
      </c>
      <c r="AT266" s="117" t="s">
        <v>252</v>
      </c>
      <c r="AU266" s="117" t="s">
        <v>23</v>
      </c>
      <c r="AY266" s="13" t="s">
        <v>130</v>
      </c>
      <c r="BE266" s="173" t="n">
        <f aca="false">IF($U$266="základní",$N$266,0)</f>
        <v>0</v>
      </c>
      <c r="BF266" s="173" t="n">
        <f aca="false">IF($U$266="snížená",$N$266,0)</f>
        <v>0</v>
      </c>
      <c r="BG266" s="173" t="n">
        <f aca="false">IF($U$266="zákl. přenesená",$N$266,0)</f>
        <v>0</v>
      </c>
      <c r="BH266" s="173" t="n">
        <f aca="false">IF($U$266="sníž. přenesená",$N$266,0)</f>
        <v>0</v>
      </c>
      <c r="BI266" s="173" t="n">
        <f aca="false">IF($U$266="nulová",$N$266,0)</f>
        <v>0</v>
      </c>
      <c r="BJ266" s="117" t="s">
        <v>24</v>
      </c>
      <c r="BK266" s="173" t="n">
        <f aca="false">ROUND($L$266*$K$266,2)</f>
        <v>0</v>
      </c>
      <c r="BL266" s="117" t="s">
        <v>129</v>
      </c>
      <c r="BM266" s="117" t="s">
        <v>974</v>
      </c>
    </row>
    <row r="267" s="13" customFormat="true" ht="15.75" hidden="false" customHeight="true" outlineLevel="0" collapsed="false">
      <c r="B267" s="178"/>
      <c r="C267" s="179"/>
      <c r="D267" s="179"/>
      <c r="E267" s="180"/>
      <c r="F267" s="181" t="s">
        <v>177</v>
      </c>
      <c r="G267" s="181"/>
      <c r="H267" s="181"/>
      <c r="I267" s="181"/>
      <c r="J267" s="179"/>
      <c r="K267" s="182" t="n">
        <v>5</v>
      </c>
      <c r="L267" s="179"/>
      <c r="M267" s="179"/>
      <c r="N267" s="179"/>
      <c r="O267" s="179"/>
      <c r="P267" s="179"/>
      <c r="Q267" s="179"/>
      <c r="R267" s="179"/>
      <c r="S267" s="183"/>
      <c r="T267" s="184"/>
      <c r="U267" s="179"/>
      <c r="V267" s="179"/>
      <c r="W267" s="179"/>
      <c r="X267" s="179"/>
      <c r="Y267" s="179"/>
      <c r="Z267" s="179"/>
      <c r="AA267" s="185"/>
      <c r="AT267" s="186" t="s">
        <v>165</v>
      </c>
      <c r="AU267" s="186" t="s">
        <v>23</v>
      </c>
      <c r="AV267" s="186" t="s">
        <v>23</v>
      </c>
      <c r="AW267" s="186" t="s">
        <v>111</v>
      </c>
      <c r="AX267" s="186" t="s">
        <v>24</v>
      </c>
      <c r="AY267" s="186" t="s">
        <v>130</v>
      </c>
    </row>
    <row r="268" s="13" customFormat="true" ht="27" hidden="false" customHeight="true" outlineLevel="0" collapsed="false">
      <c r="B268" s="35"/>
      <c r="C268" s="195" t="s">
        <v>362</v>
      </c>
      <c r="D268" s="195" t="s">
        <v>252</v>
      </c>
      <c r="E268" s="196" t="s">
        <v>975</v>
      </c>
      <c r="F268" s="197" t="s">
        <v>976</v>
      </c>
      <c r="G268" s="197"/>
      <c r="H268" s="197"/>
      <c r="I268" s="197"/>
      <c r="J268" s="198" t="s">
        <v>145</v>
      </c>
      <c r="K268" s="199" t="n">
        <v>10</v>
      </c>
      <c r="L268" s="200"/>
      <c r="M268" s="200"/>
      <c r="N268" s="201" t="n">
        <f aca="false">ROUND($L$268*$K$268,2)</f>
        <v>0</v>
      </c>
      <c r="O268" s="201"/>
      <c r="P268" s="201"/>
      <c r="Q268" s="201"/>
      <c r="R268" s="164" t="s">
        <v>174</v>
      </c>
      <c r="S268" s="59"/>
      <c r="T268" s="169"/>
      <c r="U268" s="170" t="s">
        <v>44</v>
      </c>
      <c r="V268" s="36"/>
      <c r="W268" s="36"/>
      <c r="X268" s="171" t="n">
        <v>0.068</v>
      </c>
      <c r="Y268" s="171" t="n">
        <f aca="false">$X$268*$K$268</f>
        <v>0.68</v>
      </c>
      <c r="Z268" s="171" t="n">
        <v>0</v>
      </c>
      <c r="AA268" s="172" t="n">
        <f aca="false">$Z$268*$K$268</f>
        <v>0</v>
      </c>
      <c r="AR268" s="117" t="s">
        <v>197</v>
      </c>
      <c r="AT268" s="117" t="s">
        <v>252</v>
      </c>
      <c r="AU268" s="117" t="s">
        <v>23</v>
      </c>
      <c r="AY268" s="13" t="s">
        <v>130</v>
      </c>
      <c r="BE268" s="173" t="n">
        <f aca="false">IF($U$268="základní",$N$268,0)</f>
        <v>0</v>
      </c>
      <c r="BF268" s="173" t="n">
        <f aca="false">IF($U$268="snížená",$N$268,0)</f>
        <v>0</v>
      </c>
      <c r="BG268" s="173" t="n">
        <f aca="false">IF($U$268="zákl. přenesená",$N$268,0)</f>
        <v>0</v>
      </c>
      <c r="BH268" s="173" t="n">
        <f aca="false">IF($U$268="sníž. přenesená",$N$268,0)</f>
        <v>0</v>
      </c>
      <c r="BI268" s="173" t="n">
        <f aca="false">IF($U$268="nulová",$N$268,0)</f>
        <v>0</v>
      </c>
      <c r="BJ268" s="117" t="s">
        <v>24</v>
      </c>
      <c r="BK268" s="173" t="n">
        <f aca="false">ROUND($L$268*$K$268,2)</f>
        <v>0</v>
      </c>
      <c r="BL268" s="117" t="s">
        <v>129</v>
      </c>
      <c r="BM268" s="117" t="s">
        <v>977</v>
      </c>
    </row>
    <row r="269" s="13" customFormat="true" ht="15.75" hidden="false" customHeight="true" outlineLevel="0" collapsed="false">
      <c r="B269" s="178"/>
      <c r="C269" s="179"/>
      <c r="D269" s="179"/>
      <c r="E269" s="180"/>
      <c r="F269" s="181" t="s">
        <v>29</v>
      </c>
      <c r="G269" s="181"/>
      <c r="H269" s="181"/>
      <c r="I269" s="181"/>
      <c r="J269" s="179"/>
      <c r="K269" s="182" t="n">
        <v>10</v>
      </c>
      <c r="L269" s="179"/>
      <c r="M269" s="179"/>
      <c r="N269" s="179"/>
      <c r="O269" s="179"/>
      <c r="P269" s="179"/>
      <c r="Q269" s="179"/>
      <c r="R269" s="179"/>
      <c r="S269" s="183"/>
      <c r="T269" s="184"/>
      <c r="U269" s="179"/>
      <c r="V269" s="179"/>
      <c r="W269" s="179"/>
      <c r="X269" s="179"/>
      <c r="Y269" s="179"/>
      <c r="Z269" s="179"/>
      <c r="AA269" s="185"/>
      <c r="AT269" s="186" t="s">
        <v>165</v>
      </c>
      <c r="AU269" s="186" t="s">
        <v>23</v>
      </c>
      <c r="AV269" s="186" t="s">
        <v>23</v>
      </c>
      <c r="AW269" s="186" t="s">
        <v>111</v>
      </c>
      <c r="AX269" s="186" t="s">
        <v>24</v>
      </c>
      <c r="AY269" s="186" t="s">
        <v>130</v>
      </c>
    </row>
    <row r="270" s="13" customFormat="true" ht="27" hidden="false" customHeight="true" outlineLevel="0" collapsed="false">
      <c r="B270" s="35"/>
      <c r="C270" s="195" t="s">
        <v>511</v>
      </c>
      <c r="D270" s="195" t="s">
        <v>252</v>
      </c>
      <c r="E270" s="196" t="s">
        <v>978</v>
      </c>
      <c r="F270" s="197" t="s">
        <v>979</v>
      </c>
      <c r="G270" s="197"/>
      <c r="H270" s="197"/>
      <c r="I270" s="197"/>
      <c r="J270" s="198" t="s">
        <v>145</v>
      </c>
      <c r="K270" s="199" t="n">
        <v>1</v>
      </c>
      <c r="L270" s="200"/>
      <c r="M270" s="200"/>
      <c r="N270" s="201" t="n">
        <f aca="false">ROUND($L$270*$K$270,2)</f>
        <v>0</v>
      </c>
      <c r="O270" s="201"/>
      <c r="P270" s="201"/>
      <c r="Q270" s="201"/>
      <c r="R270" s="164" t="s">
        <v>174</v>
      </c>
      <c r="S270" s="59"/>
      <c r="T270" s="169"/>
      <c r="U270" s="170" t="s">
        <v>44</v>
      </c>
      <c r="V270" s="36"/>
      <c r="W270" s="36"/>
      <c r="X270" s="171" t="n">
        <v>0.393</v>
      </c>
      <c r="Y270" s="171" t="n">
        <f aca="false">$X$270*$K$270</f>
        <v>0.393</v>
      </c>
      <c r="Z270" s="171" t="n">
        <v>0</v>
      </c>
      <c r="AA270" s="172" t="n">
        <f aca="false">$Z$270*$K$270</f>
        <v>0</v>
      </c>
      <c r="AR270" s="117" t="s">
        <v>197</v>
      </c>
      <c r="AT270" s="117" t="s">
        <v>252</v>
      </c>
      <c r="AU270" s="117" t="s">
        <v>23</v>
      </c>
      <c r="AY270" s="13" t="s">
        <v>130</v>
      </c>
      <c r="BE270" s="173" t="n">
        <f aca="false">IF($U$270="základní",$N$270,0)</f>
        <v>0</v>
      </c>
      <c r="BF270" s="173" t="n">
        <f aca="false">IF($U$270="snížená",$N$270,0)</f>
        <v>0</v>
      </c>
      <c r="BG270" s="173" t="n">
        <f aca="false">IF($U$270="zákl. přenesená",$N$270,0)</f>
        <v>0</v>
      </c>
      <c r="BH270" s="173" t="n">
        <f aca="false">IF($U$270="sníž. přenesená",$N$270,0)</f>
        <v>0</v>
      </c>
      <c r="BI270" s="173" t="n">
        <f aca="false">IF($U$270="nulová",$N$270,0)</f>
        <v>0</v>
      </c>
      <c r="BJ270" s="117" t="s">
        <v>24</v>
      </c>
      <c r="BK270" s="173" t="n">
        <f aca="false">ROUND($L$270*$K$270,2)</f>
        <v>0</v>
      </c>
      <c r="BL270" s="117" t="s">
        <v>129</v>
      </c>
      <c r="BM270" s="117" t="s">
        <v>980</v>
      </c>
    </row>
    <row r="271" s="13" customFormat="true" ht="15.75" hidden="false" customHeight="true" outlineLevel="0" collapsed="false">
      <c r="B271" s="178"/>
      <c r="C271" s="179"/>
      <c r="D271" s="179"/>
      <c r="E271" s="180"/>
      <c r="F271" s="181" t="s">
        <v>981</v>
      </c>
      <c r="G271" s="181"/>
      <c r="H271" s="181"/>
      <c r="I271" s="181"/>
      <c r="J271" s="179"/>
      <c r="K271" s="182" t="n">
        <v>1</v>
      </c>
      <c r="L271" s="179"/>
      <c r="M271" s="179"/>
      <c r="N271" s="179"/>
      <c r="O271" s="179"/>
      <c r="P271" s="179"/>
      <c r="Q271" s="179"/>
      <c r="R271" s="179"/>
      <c r="S271" s="183"/>
      <c r="T271" s="184"/>
      <c r="U271" s="179"/>
      <c r="V271" s="179"/>
      <c r="W271" s="179"/>
      <c r="X271" s="179"/>
      <c r="Y271" s="179"/>
      <c r="Z271" s="179"/>
      <c r="AA271" s="185"/>
      <c r="AT271" s="186" t="s">
        <v>165</v>
      </c>
      <c r="AU271" s="186" t="s">
        <v>23</v>
      </c>
      <c r="AV271" s="186" t="s">
        <v>23</v>
      </c>
      <c r="AW271" s="186" t="s">
        <v>111</v>
      </c>
      <c r="AX271" s="186" t="s">
        <v>24</v>
      </c>
      <c r="AY271" s="186" t="s">
        <v>130</v>
      </c>
    </row>
    <row r="272" s="13" customFormat="true" ht="27" hidden="false" customHeight="true" outlineLevel="0" collapsed="false">
      <c r="B272" s="35"/>
      <c r="C272" s="195" t="s">
        <v>515</v>
      </c>
      <c r="D272" s="195" t="s">
        <v>252</v>
      </c>
      <c r="E272" s="196" t="s">
        <v>982</v>
      </c>
      <c r="F272" s="197" t="s">
        <v>983</v>
      </c>
      <c r="G272" s="197"/>
      <c r="H272" s="197"/>
      <c r="I272" s="197"/>
      <c r="J272" s="198" t="s">
        <v>145</v>
      </c>
      <c r="K272" s="199" t="n">
        <v>15</v>
      </c>
      <c r="L272" s="200"/>
      <c r="M272" s="200"/>
      <c r="N272" s="201" t="n">
        <f aca="false">ROUND($L$272*$K$272,2)</f>
        <v>0</v>
      </c>
      <c r="O272" s="201"/>
      <c r="P272" s="201"/>
      <c r="Q272" s="201"/>
      <c r="R272" s="164" t="s">
        <v>174</v>
      </c>
      <c r="S272" s="59"/>
      <c r="T272" s="169"/>
      <c r="U272" s="170" t="s">
        <v>44</v>
      </c>
      <c r="V272" s="36"/>
      <c r="W272" s="36"/>
      <c r="X272" s="171" t="n">
        <v>0.548</v>
      </c>
      <c r="Y272" s="171" t="n">
        <f aca="false">$X$272*$K$272</f>
        <v>8.22</v>
      </c>
      <c r="Z272" s="171" t="n">
        <v>0</v>
      </c>
      <c r="AA272" s="172" t="n">
        <f aca="false">$Z$272*$K$272</f>
        <v>0</v>
      </c>
      <c r="AR272" s="117" t="s">
        <v>197</v>
      </c>
      <c r="AT272" s="117" t="s">
        <v>252</v>
      </c>
      <c r="AU272" s="117" t="s">
        <v>23</v>
      </c>
      <c r="AY272" s="13" t="s">
        <v>130</v>
      </c>
      <c r="BE272" s="173" t="n">
        <f aca="false">IF($U$272="základní",$N$272,0)</f>
        <v>0</v>
      </c>
      <c r="BF272" s="173" t="n">
        <f aca="false">IF($U$272="snížená",$N$272,0)</f>
        <v>0</v>
      </c>
      <c r="BG272" s="173" t="n">
        <f aca="false">IF($U$272="zákl. přenesená",$N$272,0)</f>
        <v>0</v>
      </c>
      <c r="BH272" s="173" t="n">
        <f aca="false">IF($U$272="sníž. přenesená",$N$272,0)</f>
        <v>0</v>
      </c>
      <c r="BI272" s="173" t="n">
        <f aca="false">IF($U$272="nulová",$N$272,0)</f>
        <v>0</v>
      </c>
      <c r="BJ272" s="117" t="s">
        <v>24</v>
      </c>
      <c r="BK272" s="173" t="n">
        <f aca="false">ROUND($L$272*$K$272,2)</f>
        <v>0</v>
      </c>
      <c r="BL272" s="117" t="s">
        <v>129</v>
      </c>
      <c r="BM272" s="117" t="s">
        <v>984</v>
      </c>
    </row>
    <row r="273" s="13" customFormat="true" ht="15.75" hidden="false" customHeight="true" outlineLevel="0" collapsed="false">
      <c r="B273" s="178"/>
      <c r="C273" s="179"/>
      <c r="D273" s="179"/>
      <c r="E273" s="180"/>
      <c r="F273" s="181" t="s">
        <v>985</v>
      </c>
      <c r="G273" s="181"/>
      <c r="H273" s="181"/>
      <c r="I273" s="181"/>
      <c r="J273" s="179"/>
      <c r="K273" s="182" t="n">
        <v>15</v>
      </c>
      <c r="L273" s="179"/>
      <c r="M273" s="179"/>
      <c r="N273" s="179"/>
      <c r="O273" s="179"/>
      <c r="P273" s="179"/>
      <c r="Q273" s="179"/>
      <c r="R273" s="179"/>
      <c r="S273" s="183"/>
      <c r="T273" s="184"/>
      <c r="U273" s="179"/>
      <c r="V273" s="179"/>
      <c r="W273" s="179"/>
      <c r="X273" s="179"/>
      <c r="Y273" s="179"/>
      <c r="Z273" s="179"/>
      <c r="AA273" s="185"/>
      <c r="AT273" s="186" t="s">
        <v>165</v>
      </c>
      <c r="AU273" s="186" t="s">
        <v>23</v>
      </c>
      <c r="AV273" s="186" t="s">
        <v>23</v>
      </c>
      <c r="AW273" s="186" t="s">
        <v>111</v>
      </c>
      <c r="AX273" s="186" t="s">
        <v>24</v>
      </c>
      <c r="AY273" s="186" t="s">
        <v>130</v>
      </c>
    </row>
    <row r="274" s="13" customFormat="true" ht="27" hidden="false" customHeight="true" outlineLevel="0" collapsed="false">
      <c r="B274" s="35"/>
      <c r="C274" s="195" t="s">
        <v>519</v>
      </c>
      <c r="D274" s="195" t="s">
        <v>252</v>
      </c>
      <c r="E274" s="196" t="s">
        <v>986</v>
      </c>
      <c r="F274" s="197" t="s">
        <v>987</v>
      </c>
      <c r="G274" s="197"/>
      <c r="H274" s="197"/>
      <c r="I274" s="197"/>
      <c r="J274" s="198" t="s">
        <v>145</v>
      </c>
      <c r="K274" s="199" t="n">
        <v>10</v>
      </c>
      <c r="L274" s="200"/>
      <c r="M274" s="200"/>
      <c r="N274" s="201" t="n">
        <f aca="false">ROUND($L$274*$K$274,2)</f>
        <v>0</v>
      </c>
      <c r="O274" s="201"/>
      <c r="P274" s="201"/>
      <c r="Q274" s="201"/>
      <c r="R274" s="164" t="s">
        <v>174</v>
      </c>
      <c r="S274" s="59"/>
      <c r="T274" s="169"/>
      <c r="U274" s="170" t="s">
        <v>44</v>
      </c>
      <c r="V274" s="36"/>
      <c r="W274" s="36"/>
      <c r="X274" s="171" t="n">
        <v>0.254</v>
      </c>
      <c r="Y274" s="171" t="n">
        <f aca="false">$X$274*$K$274</f>
        <v>2.54</v>
      </c>
      <c r="Z274" s="171" t="n">
        <v>0</v>
      </c>
      <c r="AA274" s="172" t="n">
        <f aca="false">$Z$274*$K$274</f>
        <v>0</v>
      </c>
      <c r="AR274" s="117" t="s">
        <v>197</v>
      </c>
      <c r="AT274" s="117" t="s">
        <v>252</v>
      </c>
      <c r="AU274" s="117" t="s">
        <v>23</v>
      </c>
      <c r="AY274" s="13" t="s">
        <v>130</v>
      </c>
      <c r="BE274" s="173" t="n">
        <f aca="false">IF($U$274="základní",$N$274,0)</f>
        <v>0</v>
      </c>
      <c r="BF274" s="173" t="n">
        <f aca="false">IF($U$274="snížená",$N$274,0)</f>
        <v>0</v>
      </c>
      <c r="BG274" s="173" t="n">
        <f aca="false">IF($U$274="zákl. přenesená",$N$274,0)</f>
        <v>0</v>
      </c>
      <c r="BH274" s="173" t="n">
        <f aca="false">IF($U$274="sníž. přenesená",$N$274,0)</f>
        <v>0</v>
      </c>
      <c r="BI274" s="173" t="n">
        <f aca="false">IF($U$274="nulová",$N$274,0)</f>
        <v>0</v>
      </c>
      <c r="BJ274" s="117" t="s">
        <v>24</v>
      </c>
      <c r="BK274" s="173" t="n">
        <f aca="false">ROUND($L$274*$K$274,2)</f>
        <v>0</v>
      </c>
      <c r="BL274" s="117" t="s">
        <v>129</v>
      </c>
      <c r="BM274" s="117" t="s">
        <v>988</v>
      </c>
    </row>
    <row r="275" s="13" customFormat="true" ht="15.75" hidden="false" customHeight="true" outlineLevel="0" collapsed="false">
      <c r="B275" s="178"/>
      <c r="C275" s="179"/>
      <c r="D275" s="179"/>
      <c r="E275" s="180"/>
      <c r="F275" s="181" t="s">
        <v>29</v>
      </c>
      <c r="G275" s="181"/>
      <c r="H275" s="181"/>
      <c r="I275" s="181"/>
      <c r="J275" s="179"/>
      <c r="K275" s="182" t="n">
        <v>10</v>
      </c>
      <c r="L275" s="179"/>
      <c r="M275" s="179"/>
      <c r="N275" s="179"/>
      <c r="O275" s="179"/>
      <c r="P275" s="179"/>
      <c r="Q275" s="179"/>
      <c r="R275" s="179"/>
      <c r="S275" s="183"/>
      <c r="T275" s="184"/>
      <c r="U275" s="179"/>
      <c r="V275" s="179"/>
      <c r="W275" s="179"/>
      <c r="X275" s="179"/>
      <c r="Y275" s="179"/>
      <c r="Z275" s="179"/>
      <c r="AA275" s="185"/>
      <c r="AT275" s="186" t="s">
        <v>165</v>
      </c>
      <c r="AU275" s="186" t="s">
        <v>23</v>
      </c>
      <c r="AV275" s="186" t="s">
        <v>23</v>
      </c>
      <c r="AW275" s="186" t="s">
        <v>111</v>
      </c>
      <c r="AX275" s="186" t="s">
        <v>24</v>
      </c>
      <c r="AY275" s="186" t="s">
        <v>130</v>
      </c>
    </row>
    <row r="276" s="13" customFormat="true" ht="39" hidden="false" customHeight="true" outlineLevel="0" collapsed="false">
      <c r="B276" s="35"/>
      <c r="C276" s="195" t="s">
        <v>525</v>
      </c>
      <c r="D276" s="195" t="s">
        <v>252</v>
      </c>
      <c r="E276" s="196" t="s">
        <v>989</v>
      </c>
      <c r="F276" s="197" t="s">
        <v>990</v>
      </c>
      <c r="G276" s="197"/>
      <c r="H276" s="197"/>
      <c r="I276" s="197"/>
      <c r="J276" s="198" t="s">
        <v>145</v>
      </c>
      <c r="K276" s="199" t="n">
        <v>1</v>
      </c>
      <c r="L276" s="200"/>
      <c r="M276" s="200"/>
      <c r="N276" s="201" t="n">
        <f aca="false">ROUND($L$276*$K$276,2)</f>
        <v>0</v>
      </c>
      <c r="O276" s="201"/>
      <c r="P276" s="201"/>
      <c r="Q276" s="201"/>
      <c r="R276" s="164" t="s">
        <v>174</v>
      </c>
      <c r="S276" s="59"/>
      <c r="T276" s="169"/>
      <c r="U276" s="170" t="s">
        <v>44</v>
      </c>
      <c r="V276" s="36"/>
      <c r="W276" s="36"/>
      <c r="X276" s="171" t="n">
        <v>1.013</v>
      </c>
      <c r="Y276" s="171" t="n">
        <f aca="false">$X$276*$K$276</f>
        <v>1.013</v>
      </c>
      <c r="Z276" s="171" t="n">
        <v>0</v>
      </c>
      <c r="AA276" s="172" t="n">
        <f aca="false">$Z$276*$K$276</f>
        <v>0</v>
      </c>
      <c r="AR276" s="117" t="s">
        <v>197</v>
      </c>
      <c r="AT276" s="117" t="s">
        <v>252</v>
      </c>
      <c r="AU276" s="117" t="s">
        <v>23</v>
      </c>
      <c r="AY276" s="13" t="s">
        <v>130</v>
      </c>
      <c r="BE276" s="173" t="n">
        <f aca="false">IF($U$276="základní",$N$276,0)</f>
        <v>0</v>
      </c>
      <c r="BF276" s="173" t="n">
        <f aca="false">IF($U$276="snížená",$N$276,0)</f>
        <v>0</v>
      </c>
      <c r="BG276" s="173" t="n">
        <f aca="false">IF($U$276="zákl. přenesená",$N$276,0)</f>
        <v>0</v>
      </c>
      <c r="BH276" s="173" t="n">
        <f aca="false">IF($U$276="sníž. přenesená",$N$276,0)</f>
        <v>0</v>
      </c>
      <c r="BI276" s="173" t="n">
        <f aca="false">IF($U$276="nulová",$N$276,0)</f>
        <v>0</v>
      </c>
      <c r="BJ276" s="117" t="s">
        <v>24</v>
      </c>
      <c r="BK276" s="173" t="n">
        <f aca="false">ROUND($L$276*$K$276,2)</f>
        <v>0</v>
      </c>
      <c r="BL276" s="117" t="s">
        <v>129</v>
      </c>
      <c r="BM276" s="117" t="s">
        <v>991</v>
      </c>
    </row>
    <row r="277" s="13" customFormat="true" ht="15.75" hidden="false" customHeight="true" outlineLevel="0" collapsed="false">
      <c r="B277" s="178"/>
      <c r="C277" s="179"/>
      <c r="D277" s="179"/>
      <c r="E277" s="180"/>
      <c r="F277" s="181" t="s">
        <v>24</v>
      </c>
      <c r="G277" s="181"/>
      <c r="H277" s="181"/>
      <c r="I277" s="181"/>
      <c r="J277" s="179"/>
      <c r="K277" s="182" t="n">
        <v>1</v>
      </c>
      <c r="L277" s="179"/>
      <c r="M277" s="179"/>
      <c r="N277" s="179"/>
      <c r="O277" s="179"/>
      <c r="P277" s="179"/>
      <c r="Q277" s="179"/>
      <c r="R277" s="179"/>
      <c r="S277" s="183"/>
      <c r="T277" s="184"/>
      <c r="U277" s="179"/>
      <c r="V277" s="179"/>
      <c r="W277" s="179"/>
      <c r="X277" s="179"/>
      <c r="Y277" s="179"/>
      <c r="Z277" s="179"/>
      <c r="AA277" s="185"/>
      <c r="AT277" s="186" t="s">
        <v>165</v>
      </c>
      <c r="AU277" s="186" t="s">
        <v>23</v>
      </c>
      <c r="AV277" s="186" t="s">
        <v>23</v>
      </c>
      <c r="AW277" s="186" t="s">
        <v>111</v>
      </c>
      <c r="AX277" s="186" t="s">
        <v>24</v>
      </c>
      <c r="AY277" s="186" t="s">
        <v>130</v>
      </c>
    </row>
    <row r="278" s="13" customFormat="true" ht="39" hidden="false" customHeight="true" outlineLevel="0" collapsed="false">
      <c r="B278" s="35"/>
      <c r="C278" s="195" t="s">
        <v>530</v>
      </c>
      <c r="D278" s="195" t="s">
        <v>252</v>
      </c>
      <c r="E278" s="196" t="s">
        <v>992</v>
      </c>
      <c r="F278" s="197" t="s">
        <v>993</v>
      </c>
      <c r="G278" s="197"/>
      <c r="H278" s="197"/>
      <c r="I278" s="197"/>
      <c r="J278" s="198" t="s">
        <v>145</v>
      </c>
      <c r="K278" s="199" t="n">
        <v>9</v>
      </c>
      <c r="L278" s="200"/>
      <c r="M278" s="200"/>
      <c r="N278" s="201" t="n">
        <f aca="false">ROUND($L$278*$K$278,2)</f>
        <v>0</v>
      </c>
      <c r="O278" s="201"/>
      <c r="P278" s="201"/>
      <c r="Q278" s="201"/>
      <c r="R278" s="164" t="s">
        <v>174</v>
      </c>
      <c r="S278" s="59"/>
      <c r="T278" s="169"/>
      <c r="U278" s="170" t="s">
        <v>44</v>
      </c>
      <c r="V278" s="36"/>
      <c r="W278" s="36"/>
      <c r="X278" s="171" t="n">
        <v>0.506</v>
      </c>
      <c r="Y278" s="171" t="n">
        <f aca="false">$X$278*$K$278</f>
        <v>4.554</v>
      </c>
      <c r="Z278" s="171" t="n">
        <v>0</v>
      </c>
      <c r="AA278" s="172" t="n">
        <f aca="false">$Z$278*$K$278</f>
        <v>0</v>
      </c>
      <c r="AR278" s="117" t="s">
        <v>197</v>
      </c>
      <c r="AT278" s="117" t="s">
        <v>252</v>
      </c>
      <c r="AU278" s="117" t="s">
        <v>23</v>
      </c>
      <c r="AY278" s="13" t="s">
        <v>130</v>
      </c>
      <c r="BE278" s="173" t="n">
        <f aca="false">IF($U$278="základní",$N$278,0)</f>
        <v>0</v>
      </c>
      <c r="BF278" s="173" t="n">
        <f aca="false">IF($U$278="snížená",$N$278,0)</f>
        <v>0</v>
      </c>
      <c r="BG278" s="173" t="n">
        <f aca="false">IF($U$278="zákl. přenesená",$N$278,0)</f>
        <v>0</v>
      </c>
      <c r="BH278" s="173" t="n">
        <f aca="false">IF($U$278="sníž. přenesená",$N$278,0)</f>
        <v>0</v>
      </c>
      <c r="BI278" s="173" t="n">
        <f aca="false">IF($U$278="nulová",$N$278,0)</f>
        <v>0</v>
      </c>
      <c r="BJ278" s="117" t="s">
        <v>24</v>
      </c>
      <c r="BK278" s="173" t="n">
        <f aca="false">ROUND($L$278*$K$278,2)</f>
        <v>0</v>
      </c>
      <c r="BL278" s="117" t="s">
        <v>129</v>
      </c>
      <c r="BM278" s="117" t="s">
        <v>994</v>
      </c>
    </row>
    <row r="279" s="13" customFormat="true" ht="15.75" hidden="false" customHeight="true" outlineLevel="0" collapsed="false">
      <c r="B279" s="178"/>
      <c r="C279" s="179"/>
      <c r="D279" s="179"/>
      <c r="E279" s="180"/>
      <c r="F279" s="181" t="s">
        <v>202</v>
      </c>
      <c r="G279" s="181"/>
      <c r="H279" s="181"/>
      <c r="I279" s="181"/>
      <c r="J279" s="179"/>
      <c r="K279" s="182" t="n">
        <v>9</v>
      </c>
      <c r="L279" s="179"/>
      <c r="M279" s="179"/>
      <c r="N279" s="179"/>
      <c r="O279" s="179"/>
      <c r="P279" s="179"/>
      <c r="Q279" s="179"/>
      <c r="R279" s="179"/>
      <c r="S279" s="183"/>
      <c r="T279" s="184"/>
      <c r="U279" s="179"/>
      <c r="V279" s="179"/>
      <c r="W279" s="179"/>
      <c r="X279" s="179"/>
      <c r="Y279" s="179"/>
      <c r="Z279" s="179"/>
      <c r="AA279" s="185"/>
      <c r="AT279" s="186" t="s">
        <v>165</v>
      </c>
      <c r="AU279" s="186" t="s">
        <v>23</v>
      </c>
      <c r="AV279" s="186" t="s">
        <v>23</v>
      </c>
      <c r="AW279" s="186" t="s">
        <v>111</v>
      </c>
      <c r="AX279" s="186" t="s">
        <v>24</v>
      </c>
      <c r="AY279" s="186" t="s">
        <v>130</v>
      </c>
    </row>
    <row r="280" s="13" customFormat="true" ht="39" hidden="false" customHeight="true" outlineLevel="0" collapsed="false">
      <c r="B280" s="35"/>
      <c r="C280" s="195" t="s">
        <v>537</v>
      </c>
      <c r="D280" s="195" t="s">
        <v>252</v>
      </c>
      <c r="E280" s="196" t="s">
        <v>995</v>
      </c>
      <c r="F280" s="197" t="s">
        <v>996</v>
      </c>
      <c r="G280" s="197"/>
      <c r="H280" s="197"/>
      <c r="I280" s="197"/>
      <c r="J280" s="198" t="s">
        <v>145</v>
      </c>
      <c r="K280" s="199" t="n">
        <v>13</v>
      </c>
      <c r="L280" s="200"/>
      <c r="M280" s="200"/>
      <c r="N280" s="201" t="n">
        <f aca="false">ROUND($L$280*$K$280,2)</f>
        <v>0</v>
      </c>
      <c r="O280" s="201"/>
      <c r="P280" s="201"/>
      <c r="Q280" s="201"/>
      <c r="R280" s="164"/>
      <c r="S280" s="59"/>
      <c r="T280" s="169"/>
      <c r="U280" s="170" t="s">
        <v>44</v>
      </c>
      <c r="V280" s="36"/>
      <c r="W280" s="36"/>
      <c r="X280" s="171" t="n">
        <v>1.6</v>
      </c>
      <c r="Y280" s="171" t="n">
        <f aca="false">$X$280*$K$280</f>
        <v>20.8</v>
      </c>
      <c r="Z280" s="171" t="n">
        <v>0</v>
      </c>
      <c r="AA280" s="172" t="n">
        <f aca="false">$Z$280*$K$280</f>
        <v>0</v>
      </c>
      <c r="AR280" s="117" t="s">
        <v>197</v>
      </c>
      <c r="AT280" s="117" t="s">
        <v>252</v>
      </c>
      <c r="AU280" s="117" t="s">
        <v>23</v>
      </c>
      <c r="AY280" s="13" t="s">
        <v>130</v>
      </c>
      <c r="BE280" s="173" t="n">
        <f aca="false">IF($U$280="základní",$N$280,0)</f>
        <v>0</v>
      </c>
      <c r="BF280" s="173" t="n">
        <f aca="false">IF($U$280="snížená",$N$280,0)</f>
        <v>0</v>
      </c>
      <c r="BG280" s="173" t="n">
        <f aca="false">IF($U$280="zákl. přenesená",$N$280,0)</f>
        <v>0</v>
      </c>
      <c r="BH280" s="173" t="n">
        <f aca="false">IF($U$280="sníž. přenesená",$N$280,0)</f>
        <v>0</v>
      </c>
      <c r="BI280" s="173" t="n">
        <f aca="false">IF($U$280="nulová",$N$280,0)</f>
        <v>0</v>
      </c>
      <c r="BJ280" s="117" t="s">
        <v>24</v>
      </c>
      <c r="BK280" s="173" t="n">
        <f aca="false">ROUND($L$280*$K$280,2)</f>
        <v>0</v>
      </c>
      <c r="BL280" s="117" t="s">
        <v>129</v>
      </c>
      <c r="BM280" s="117" t="s">
        <v>997</v>
      </c>
    </row>
    <row r="281" s="13" customFormat="true" ht="15.75" hidden="false" customHeight="true" outlineLevel="0" collapsed="false">
      <c r="B281" s="178"/>
      <c r="C281" s="179"/>
      <c r="D281" s="179"/>
      <c r="E281" s="180"/>
      <c r="F281" s="181" t="s">
        <v>998</v>
      </c>
      <c r="G281" s="181"/>
      <c r="H281" s="181"/>
      <c r="I281" s="181"/>
      <c r="J281" s="179"/>
      <c r="K281" s="182" t="n">
        <v>13</v>
      </c>
      <c r="L281" s="179"/>
      <c r="M281" s="179"/>
      <c r="N281" s="179"/>
      <c r="O281" s="179"/>
      <c r="P281" s="179"/>
      <c r="Q281" s="179"/>
      <c r="R281" s="179"/>
      <c r="S281" s="183"/>
      <c r="T281" s="184"/>
      <c r="U281" s="179"/>
      <c r="V281" s="179"/>
      <c r="W281" s="179"/>
      <c r="X281" s="179"/>
      <c r="Y281" s="179"/>
      <c r="Z281" s="179"/>
      <c r="AA281" s="185"/>
      <c r="AT281" s="186" t="s">
        <v>165</v>
      </c>
      <c r="AU281" s="186" t="s">
        <v>23</v>
      </c>
      <c r="AV281" s="186" t="s">
        <v>23</v>
      </c>
      <c r="AW281" s="186" t="s">
        <v>111</v>
      </c>
      <c r="AX281" s="186" t="s">
        <v>24</v>
      </c>
      <c r="AY281" s="186" t="s">
        <v>130</v>
      </c>
    </row>
    <row r="282" s="13" customFormat="true" ht="39" hidden="false" customHeight="true" outlineLevel="0" collapsed="false">
      <c r="B282" s="35"/>
      <c r="C282" s="195" t="s">
        <v>542</v>
      </c>
      <c r="D282" s="195" t="s">
        <v>252</v>
      </c>
      <c r="E282" s="196" t="s">
        <v>999</v>
      </c>
      <c r="F282" s="197" t="s">
        <v>1000</v>
      </c>
      <c r="G282" s="197"/>
      <c r="H282" s="197"/>
      <c r="I282" s="197"/>
      <c r="J282" s="198" t="s">
        <v>145</v>
      </c>
      <c r="K282" s="199" t="n">
        <v>3</v>
      </c>
      <c r="L282" s="200"/>
      <c r="M282" s="200"/>
      <c r="N282" s="201" t="n">
        <f aca="false">ROUND($L$282*$K$282,2)</f>
        <v>0</v>
      </c>
      <c r="O282" s="201"/>
      <c r="P282" s="201"/>
      <c r="Q282" s="201"/>
      <c r="R282" s="164"/>
      <c r="S282" s="59"/>
      <c r="T282" s="169"/>
      <c r="U282" s="170" t="s">
        <v>44</v>
      </c>
      <c r="V282" s="36"/>
      <c r="W282" s="36"/>
      <c r="X282" s="171" t="n">
        <v>1.87</v>
      </c>
      <c r="Y282" s="171" t="n">
        <f aca="false">$X$282*$K$282</f>
        <v>5.61</v>
      </c>
      <c r="Z282" s="171" t="n">
        <v>0</v>
      </c>
      <c r="AA282" s="172" t="n">
        <f aca="false">$Z$282*$K$282</f>
        <v>0</v>
      </c>
      <c r="AR282" s="117" t="s">
        <v>197</v>
      </c>
      <c r="AT282" s="117" t="s">
        <v>252</v>
      </c>
      <c r="AU282" s="117" t="s">
        <v>23</v>
      </c>
      <c r="AY282" s="13" t="s">
        <v>130</v>
      </c>
      <c r="BE282" s="173" t="n">
        <f aca="false">IF($U$282="základní",$N$282,0)</f>
        <v>0</v>
      </c>
      <c r="BF282" s="173" t="n">
        <f aca="false">IF($U$282="snížená",$N$282,0)</f>
        <v>0</v>
      </c>
      <c r="BG282" s="173" t="n">
        <f aca="false">IF($U$282="zákl. přenesená",$N$282,0)</f>
        <v>0</v>
      </c>
      <c r="BH282" s="173" t="n">
        <f aca="false">IF($U$282="sníž. přenesená",$N$282,0)</f>
        <v>0</v>
      </c>
      <c r="BI282" s="173" t="n">
        <f aca="false">IF($U$282="nulová",$N$282,0)</f>
        <v>0</v>
      </c>
      <c r="BJ282" s="117" t="s">
        <v>24</v>
      </c>
      <c r="BK282" s="173" t="n">
        <f aca="false">ROUND($L$282*$K$282,2)</f>
        <v>0</v>
      </c>
      <c r="BL282" s="117" t="s">
        <v>129</v>
      </c>
      <c r="BM282" s="117" t="s">
        <v>1001</v>
      </c>
    </row>
    <row r="283" s="13" customFormat="true" ht="15.75" hidden="false" customHeight="true" outlineLevel="0" collapsed="false">
      <c r="B283" s="178"/>
      <c r="C283" s="179"/>
      <c r="D283" s="179"/>
      <c r="E283" s="180"/>
      <c r="F283" s="181" t="s">
        <v>139</v>
      </c>
      <c r="G283" s="181"/>
      <c r="H283" s="181"/>
      <c r="I283" s="181"/>
      <c r="J283" s="179"/>
      <c r="K283" s="182" t="n">
        <v>3</v>
      </c>
      <c r="L283" s="179"/>
      <c r="M283" s="179"/>
      <c r="N283" s="179"/>
      <c r="O283" s="179"/>
      <c r="P283" s="179"/>
      <c r="Q283" s="179"/>
      <c r="R283" s="179"/>
      <c r="S283" s="183"/>
      <c r="T283" s="184"/>
      <c r="U283" s="179"/>
      <c r="V283" s="179"/>
      <c r="W283" s="179"/>
      <c r="X283" s="179"/>
      <c r="Y283" s="179"/>
      <c r="Z283" s="179"/>
      <c r="AA283" s="185"/>
      <c r="AT283" s="186" t="s">
        <v>165</v>
      </c>
      <c r="AU283" s="186" t="s">
        <v>23</v>
      </c>
      <c r="AV283" s="186" t="s">
        <v>23</v>
      </c>
      <c r="AW283" s="186" t="s">
        <v>111</v>
      </c>
      <c r="AX283" s="186" t="s">
        <v>24</v>
      </c>
      <c r="AY283" s="186" t="s">
        <v>130</v>
      </c>
    </row>
    <row r="284" s="13" customFormat="true" ht="27" hidden="false" customHeight="true" outlineLevel="0" collapsed="false">
      <c r="B284" s="35"/>
      <c r="C284" s="162" t="s">
        <v>552</v>
      </c>
      <c r="D284" s="162" t="s">
        <v>131</v>
      </c>
      <c r="E284" s="163" t="s">
        <v>1002</v>
      </c>
      <c r="F284" s="164" t="s">
        <v>1003</v>
      </c>
      <c r="G284" s="164"/>
      <c r="H284" s="164"/>
      <c r="I284" s="164"/>
      <c r="J284" s="165" t="s">
        <v>145</v>
      </c>
      <c r="K284" s="166" t="n">
        <v>3</v>
      </c>
      <c r="L284" s="167"/>
      <c r="M284" s="167"/>
      <c r="N284" s="168" t="n">
        <f aca="false">ROUND($L$284*$K$284,2)</f>
        <v>0</v>
      </c>
      <c r="O284" s="168"/>
      <c r="P284" s="168"/>
      <c r="Q284" s="168"/>
      <c r="R284" s="164"/>
      <c r="S284" s="59"/>
      <c r="T284" s="169"/>
      <c r="U284" s="170" t="s">
        <v>44</v>
      </c>
      <c r="V284" s="36"/>
      <c r="W284" s="36"/>
      <c r="X284" s="171" t="n">
        <v>2.61985</v>
      </c>
      <c r="Y284" s="171" t="n">
        <f aca="false">$X$284*$K$284</f>
        <v>7.85955</v>
      </c>
      <c r="Z284" s="171" t="n">
        <v>0</v>
      </c>
      <c r="AA284" s="172" t="n">
        <f aca="false">$Z$284*$K$284</f>
        <v>0</v>
      </c>
      <c r="AR284" s="117" t="s">
        <v>129</v>
      </c>
      <c r="AT284" s="117" t="s">
        <v>131</v>
      </c>
      <c r="AU284" s="117" t="s">
        <v>23</v>
      </c>
      <c r="AY284" s="13" t="s">
        <v>130</v>
      </c>
      <c r="BE284" s="173" t="n">
        <f aca="false">IF($U$284="základní",$N$284,0)</f>
        <v>0</v>
      </c>
      <c r="BF284" s="173" t="n">
        <f aca="false">IF($U$284="snížená",$N$284,0)</f>
        <v>0</v>
      </c>
      <c r="BG284" s="173" t="n">
        <f aca="false">IF($U$284="zákl. přenesená",$N$284,0)</f>
        <v>0</v>
      </c>
      <c r="BH284" s="173" t="n">
        <f aca="false">IF($U$284="sníž. přenesená",$N$284,0)</f>
        <v>0</v>
      </c>
      <c r="BI284" s="173" t="n">
        <f aca="false">IF($U$284="nulová",$N$284,0)</f>
        <v>0</v>
      </c>
      <c r="BJ284" s="117" t="s">
        <v>24</v>
      </c>
      <c r="BK284" s="173" t="n">
        <f aca="false">ROUND($L$284*$K$284,2)</f>
        <v>0</v>
      </c>
      <c r="BL284" s="117" t="s">
        <v>129</v>
      </c>
      <c r="BM284" s="117" t="s">
        <v>1004</v>
      </c>
    </row>
    <row r="285" s="13" customFormat="true" ht="27" hidden="false" customHeight="true" outlineLevel="0" collapsed="false">
      <c r="B285" s="35"/>
      <c r="C285" s="165" t="s">
        <v>559</v>
      </c>
      <c r="D285" s="165" t="s">
        <v>131</v>
      </c>
      <c r="E285" s="163" t="s">
        <v>1005</v>
      </c>
      <c r="F285" s="164" t="s">
        <v>1006</v>
      </c>
      <c r="G285" s="164"/>
      <c r="H285" s="164"/>
      <c r="I285" s="164"/>
      <c r="J285" s="165" t="s">
        <v>145</v>
      </c>
      <c r="K285" s="166" t="n">
        <v>15</v>
      </c>
      <c r="L285" s="167"/>
      <c r="M285" s="167"/>
      <c r="N285" s="168" t="n">
        <f aca="false">ROUND($L$285*$K$285,2)</f>
        <v>0</v>
      </c>
      <c r="O285" s="168"/>
      <c r="P285" s="168"/>
      <c r="Q285" s="168"/>
      <c r="R285" s="164" t="s">
        <v>174</v>
      </c>
      <c r="S285" s="59"/>
      <c r="T285" s="169"/>
      <c r="U285" s="170" t="s">
        <v>44</v>
      </c>
      <c r="V285" s="36"/>
      <c r="W285" s="36"/>
      <c r="X285" s="171" t="n">
        <v>0.3409</v>
      </c>
      <c r="Y285" s="171" t="n">
        <f aca="false">$X$285*$K$285</f>
        <v>5.1135</v>
      </c>
      <c r="Z285" s="171" t="n">
        <v>0</v>
      </c>
      <c r="AA285" s="172" t="n">
        <f aca="false">$Z$285*$K$285</f>
        <v>0</v>
      </c>
      <c r="AR285" s="117" t="s">
        <v>129</v>
      </c>
      <c r="AT285" s="117" t="s">
        <v>131</v>
      </c>
      <c r="AU285" s="117" t="s">
        <v>23</v>
      </c>
      <c r="AY285" s="117" t="s">
        <v>130</v>
      </c>
      <c r="BE285" s="173" t="n">
        <f aca="false">IF($U$285="základní",$N$285,0)</f>
        <v>0</v>
      </c>
      <c r="BF285" s="173" t="n">
        <f aca="false">IF($U$285="snížená",$N$285,0)</f>
        <v>0</v>
      </c>
      <c r="BG285" s="173" t="n">
        <f aca="false">IF($U$285="zákl. přenesená",$N$285,0)</f>
        <v>0</v>
      </c>
      <c r="BH285" s="173" t="n">
        <f aca="false">IF($U$285="sníž. přenesená",$N$285,0)</f>
        <v>0</v>
      </c>
      <c r="BI285" s="173" t="n">
        <f aca="false">IF($U$285="nulová",$N$285,0)</f>
        <v>0</v>
      </c>
      <c r="BJ285" s="117" t="s">
        <v>24</v>
      </c>
      <c r="BK285" s="173" t="n">
        <f aca="false">ROUND($L$285*$K$285,2)</f>
        <v>0</v>
      </c>
      <c r="BL285" s="117" t="s">
        <v>129</v>
      </c>
      <c r="BM285" s="117" t="s">
        <v>1007</v>
      </c>
    </row>
    <row r="286" s="13" customFormat="true" ht="27" hidden="false" customHeight="true" outlineLevel="0" collapsed="false">
      <c r="B286" s="35"/>
      <c r="C286" s="198" t="s">
        <v>564</v>
      </c>
      <c r="D286" s="198" t="s">
        <v>252</v>
      </c>
      <c r="E286" s="196" t="s">
        <v>1008</v>
      </c>
      <c r="F286" s="197" t="s">
        <v>1009</v>
      </c>
      <c r="G286" s="197"/>
      <c r="H286" s="197"/>
      <c r="I286" s="197"/>
      <c r="J286" s="198" t="s">
        <v>145</v>
      </c>
      <c r="K286" s="199" t="n">
        <v>15</v>
      </c>
      <c r="L286" s="200"/>
      <c r="M286" s="200"/>
      <c r="N286" s="201" t="n">
        <f aca="false">ROUND($L$286*$K$286,2)</f>
        <v>0</v>
      </c>
      <c r="O286" s="201"/>
      <c r="P286" s="201"/>
      <c r="Q286" s="201"/>
      <c r="R286" s="164" t="s">
        <v>174</v>
      </c>
      <c r="S286" s="59"/>
      <c r="T286" s="169"/>
      <c r="U286" s="170" t="s">
        <v>44</v>
      </c>
      <c r="V286" s="36"/>
      <c r="W286" s="36"/>
      <c r="X286" s="171" t="n">
        <v>0.097</v>
      </c>
      <c r="Y286" s="171" t="n">
        <f aca="false">$X$286*$K$286</f>
        <v>1.455</v>
      </c>
      <c r="Z286" s="171" t="n">
        <v>0</v>
      </c>
      <c r="AA286" s="172" t="n">
        <f aca="false">$Z$286*$K$286</f>
        <v>0</v>
      </c>
      <c r="AR286" s="117" t="s">
        <v>197</v>
      </c>
      <c r="AT286" s="117" t="s">
        <v>252</v>
      </c>
      <c r="AU286" s="117" t="s">
        <v>23</v>
      </c>
      <c r="AY286" s="117" t="s">
        <v>130</v>
      </c>
      <c r="BE286" s="173" t="n">
        <f aca="false">IF($U$286="základní",$N$286,0)</f>
        <v>0</v>
      </c>
      <c r="BF286" s="173" t="n">
        <f aca="false">IF($U$286="snížená",$N$286,0)</f>
        <v>0</v>
      </c>
      <c r="BG286" s="173" t="n">
        <f aca="false">IF($U$286="zákl. přenesená",$N$286,0)</f>
        <v>0</v>
      </c>
      <c r="BH286" s="173" t="n">
        <f aca="false">IF($U$286="sníž. přenesená",$N$286,0)</f>
        <v>0</v>
      </c>
      <c r="BI286" s="173" t="n">
        <f aca="false">IF($U$286="nulová",$N$286,0)</f>
        <v>0</v>
      </c>
      <c r="BJ286" s="117" t="s">
        <v>24</v>
      </c>
      <c r="BK286" s="173" t="n">
        <f aca="false">ROUND($L$286*$K$286,2)</f>
        <v>0</v>
      </c>
      <c r="BL286" s="117" t="s">
        <v>129</v>
      </c>
      <c r="BM286" s="117" t="s">
        <v>1010</v>
      </c>
    </row>
    <row r="287" s="13" customFormat="true" ht="27" hidden="false" customHeight="true" outlineLevel="0" collapsed="false">
      <c r="B287" s="35"/>
      <c r="C287" s="198" t="s">
        <v>569</v>
      </c>
      <c r="D287" s="198" t="s">
        <v>252</v>
      </c>
      <c r="E287" s="196" t="s">
        <v>1011</v>
      </c>
      <c r="F287" s="197" t="s">
        <v>1012</v>
      </c>
      <c r="G287" s="197"/>
      <c r="H287" s="197"/>
      <c r="I287" s="197"/>
      <c r="J287" s="198" t="s">
        <v>145</v>
      </c>
      <c r="K287" s="199" t="n">
        <v>15</v>
      </c>
      <c r="L287" s="200"/>
      <c r="M287" s="200"/>
      <c r="N287" s="201" t="n">
        <f aca="false">ROUND($L$287*$K$287,2)</f>
        <v>0</v>
      </c>
      <c r="O287" s="201"/>
      <c r="P287" s="201"/>
      <c r="Q287" s="201"/>
      <c r="R287" s="164" t="s">
        <v>174</v>
      </c>
      <c r="S287" s="59"/>
      <c r="T287" s="169"/>
      <c r="U287" s="170" t="s">
        <v>44</v>
      </c>
      <c r="V287" s="36"/>
      <c r="W287" s="36"/>
      <c r="X287" s="171" t="n">
        <v>0.111</v>
      </c>
      <c r="Y287" s="171" t="n">
        <f aca="false">$X$287*$K$287</f>
        <v>1.665</v>
      </c>
      <c r="Z287" s="171" t="n">
        <v>0</v>
      </c>
      <c r="AA287" s="172" t="n">
        <f aca="false">$Z$287*$K$287</f>
        <v>0</v>
      </c>
      <c r="AR287" s="117" t="s">
        <v>197</v>
      </c>
      <c r="AT287" s="117" t="s">
        <v>252</v>
      </c>
      <c r="AU287" s="117" t="s">
        <v>23</v>
      </c>
      <c r="AY287" s="117" t="s">
        <v>130</v>
      </c>
      <c r="BE287" s="173" t="n">
        <f aca="false">IF($U$287="základní",$N$287,0)</f>
        <v>0</v>
      </c>
      <c r="BF287" s="173" t="n">
        <f aca="false">IF($U$287="snížená",$N$287,0)</f>
        <v>0</v>
      </c>
      <c r="BG287" s="173" t="n">
        <f aca="false">IF($U$287="zákl. přenesená",$N$287,0)</f>
        <v>0</v>
      </c>
      <c r="BH287" s="173" t="n">
        <f aca="false">IF($U$287="sníž. přenesená",$N$287,0)</f>
        <v>0</v>
      </c>
      <c r="BI287" s="173" t="n">
        <f aca="false">IF($U$287="nulová",$N$287,0)</f>
        <v>0</v>
      </c>
      <c r="BJ287" s="117" t="s">
        <v>24</v>
      </c>
      <c r="BK287" s="173" t="n">
        <f aca="false">ROUND($L$287*$K$287,2)</f>
        <v>0</v>
      </c>
      <c r="BL287" s="117" t="s">
        <v>129</v>
      </c>
      <c r="BM287" s="117" t="s">
        <v>1013</v>
      </c>
    </row>
    <row r="288" s="13" customFormat="true" ht="27" hidden="false" customHeight="true" outlineLevel="0" collapsed="false">
      <c r="B288" s="35"/>
      <c r="C288" s="198" t="s">
        <v>573</v>
      </c>
      <c r="D288" s="198" t="s">
        <v>252</v>
      </c>
      <c r="E288" s="196" t="s">
        <v>1014</v>
      </c>
      <c r="F288" s="197" t="s">
        <v>1015</v>
      </c>
      <c r="G288" s="197"/>
      <c r="H288" s="197"/>
      <c r="I288" s="197"/>
      <c r="J288" s="198" t="s">
        <v>145</v>
      </c>
      <c r="K288" s="199" t="n">
        <v>15</v>
      </c>
      <c r="L288" s="200"/>
      <c r="M288" s="200"/>
      <c r="N288" s="201" t="n">
        <f aca="false">ROUND($L$288*$K$288,2)</f>
        <v>0</v>
      </c>
      <c r="O288" s="201"/>
      <c r="P288" s="201"/>
      <c r="Q288" s="201"/>
      <c r="R288" s="164" t="s">
        <v>174</v>
      </c>
      <c r="S288" s="59"/>
      <c r="T288" s="169"/>
      <c r="U288" s="170" t="s">
        <v>44</v>
      </c>
      <c r="V288" s="36"/>
      <c r="W288" s="36"/>
      <c r="X288" s="171" t="n">
        <v>0.057</v>
      </c>
      <c r="Y288" s="171" t="n">
        <f aca="false">$X$288*$K$288</f>
        <v>0.855</v>
      </c>
      <c r="Z288" s="171" t="n">
        <v>0</v>
      </c>
      <c r="AA288" s="172" t="n">
        <f aca="false">$Z$288*$K$288</f>
        <v>0</v>
      </c>
      <c r="AR288" s="117" t="s">
        <v>197</v>
      </c>
      <c r="AT288" s="117" t="s">
        <v>252</v>
      </c>
      <c r="AU288" s="117" t="s">
        <v>23</v>
      </c>
      <c r="AY288" s="117" t="s">
        <v>130</v>
      </c>
      <c r="BE288" s="173" t="n">
        <f aca="false">IF($U$288="základní",$N$288,0)</f>
        <v>0</v>
      </c>
      <c r="BF288" s="173" t="n">
        <f aca="false">IF($U$288="snížená",$N$288,0)</f>
        <v>0</v>
      </c>
      <c r="BG288" s="173" t="n">
        <f aca="false">IF($U$288="zákl. přenesená",$N$288,0)</f>
        <v>0</v>
      </c>
      <c r="BH288" s="173" t="n">
        <f aca="false">IF($U$288="sníž. přenesená",$N$288,0)</f>
        <v>0</v>
      </c>
      <c r="BI288" s="173" t="n">
        <f aca="false">IF($U$288="nulová",$N$288,0)</f>
        <v>0</v>
      </c>
      <c r="BJ288" s="117" t="s">
        <v>24</v>
      </c>
      <c r="BK288" s="173" t="n">
        <f aca="false">ROUND($L$288*$K$288,2)</f>
        <v>0</v>
      </c>
      <c r="BL288" s="117" t="s">
        <v>129</v>
      </c>
      <c r="BM288" s="117" t="s">
        <v>1016</v>
      </c>
    </row>
    <row r="289" s="13" customFormat="true" ht="27" hidden="false" customHeight="true" outlineLevel="0" collapsed="false">
      <c r="B289" s="35"/>
      <c r="C289" s="198" t="s">
        <v>578</v>
      </c>
      <c r="D289" s="198" t="s">
        <v>252</v>
      </c>
      <c r="E289" s="196" t="s">
        <v>1017</v>
      </c>
      <c r="F289" s="197" t="s">
        <v>1018</v>
      </c>
      <c r="G289" s="197"/>
      <c r="H289" s="197"/>
      <c r="I289" s="197"/>
      <c r="J289" s="198" t="s">
        <v>145</v>
      </c>
      <c r="K289" s="199" t="n">
        <v>15</v>
      </c>
      <c r="L289" s="200"/>
      <c r="M289" s="200"/>
      <c r="N289" s="201" t="n">
        <f aca="false">ROUND($L$289*$K$289,2)</f>
        <v>0</v>
      </c>
      <c r="O289" s="201"/>
      <c r="P289" s="201"/>
      <c r="Q289" s="201"/>
      <c r="R289" s="164" t="s">
        <v>174</v>
      </c>
      <c r="S289" s="59"/>
      <c r="T289" s="169"/>
      <c r="U289" s="170" t="s">
        <v>44</v>
      </c>
      <c r="V289" s="36"/>
      <c r="W289" s="36"/>
      <c r="X289" s="171" t="n">
        <v>0.027</v>
      </c>
      <c r="Y289" s="171" t="n">
        <f aca="false">$X$289*$K$289</f>
        <v>0.405</v>
      </c>
      <c r="Z289" s="171" t="n">
        <v>0</v>
      </c>
      <c r="AA289" s="172" t="n">
        <f aca="false">$Z$289*$K$289</f>
        <v>0</v>
      </c>
      <c r="AR289" s="117" t="s">
        <v>197</v>
      </c>
      <c r="AT289" s="117" t="s">
        <v>252</v>
      </c>
      <c r="AU289" s="117" t="s">
        <v>23</v>
      </c>
      <c r="AY289" s="117" t="s">
        <v>130</v>
      </c>
      <c r="BE289" s="173" t="n">
        <f aca="false">IF($U$289="základní",$N$289,0)</f>
        <v>0</v>
      </c>
      <c r="BF289" s="173" t="n">
        <f aca="false">IF($U$289="snížená",$N$289,0)</f>
        <v>0</v>
      </c>
      <c r="BG289" s="173" t="n">
        <f aca="false">IF($U$289="zákl. přenesená",$N$289,0)</f>
        <v>0</v>
      </c>
      <c r="BH289" s="173" t="n">
        <f aca="false">IF($U$289="sníž. přenesená",$N$289,0)</f>
        <v>0</v>
      </c>
      <c r="BI289" s="173" t="n">
        <f aca="false">IF($U$289="nulová",$N$289,0)</f>
        <v>0</v>
      </c>
      <c r="BJ289" s="117" t="s">
        <v>24</v>
      </c>
      <c r="BK289" s="173" t="n">
        <f aca="false">ROUND($L$289*$K$289,2)</f>
        <v>0</v>
      </c>
      <c r="BL289" s="117" t="s">
        <v>129</v>
      </c>
      <c r="BM289" s="117" t="s">
        <v>1019</v>
      </c>
    </row>
    <row r="290" s="13" customFormat="true" ht="27" hidden="false" customHeight="true" outlineLevel="0" collapsed="false">
      <c r="B290" s="35"/>
      <c r="C290" s="165" t="s">
        <v>583</v>
      </c>
      <c r="D290" s="165" t="s">
        <v>131</v>
      </c>
      <c r="E290" s="163" t="s">
        <v>1020</v>
      </c>
      <c r="F290" s="164" t="s">
        <v>1021</v>
      </c>
      <c r="G290" s="164"/>
      <c r="H290" s="164"/>
      <c r="I290" s="164"/>
      <c r="J290" s="165" t="s">
        <v>145</v>
      </c>
      <c r="K290" s="166" t="n">
        <v>16</v>
      </c>
      <c r="L290" s="167"/>
      <c r="M290" s="167"/>
      <c r="N290" s="168" t="n">
        <f aca="false">ROUND($L$290*$K$290,2)</f>
        <v>0</v>
      </c>
      <c r="O290" s="168"/>
      <c r="P290" s="168"/>
      <c r="Q290" s="168"/>
      <c r="R290" s="164" t="s">
        <v>174</v>
      </c>
      <c r="S290" s="59"/>
      <c r="T290" s="169"/>
      <c r="U290" s="170" t="s">
        <v>44</v>
      </c>
      <c r="V290" s="36"/>
      <c r="W290" s="36"/>
      <c r="X290" s="171" t="n">
        <v>0.00702</v>
      </c>
      <c r="Y290" s="171" t="n">
        <f aca="false">$X$290*$K$290</f>
        <v>0.11232</v>
      </c>
      <c r="Z290" s="171" t="n">
        <v>0</v>
      </c>
      <c r="AA290" s="172" t="n">
        <f aca="false">$Z$290*$K$290</f>
        <v>0</v>
      </c>
      <c r="AR290" s="117" t="s">
        <v>129</v>
      </c>
      <c r="AT290" s="117" t="s">
        <v>131</v>
      </c>
      <c r="AU290" s="117" t="s">
        <v>23</v>
      </c>
      <c r="AY290" s="117" t="s">
        <v>130</v>
      </c>
      <c r="BE290" s="173" t="n">
        <f aca="false">IF($U$290="základní",$N$290,0)</f>
        <v>0</v>
      </c>
      <c r="BF290" s="173" t="n">
        <f aca="false">IF($U$290="snížená",$N$290,0)</f>
        <v>0</v>
      </c>
      <c r="BG290" s="173" t="n">
        <f aca="false">IF($U$290="zákl. přenesená",$N$290,0)</f>
        <v>0</v>
      </c>
      <c r="BH290" s="173" t="n">
        <f aca="false">IF($U$290="sníž. přenesená",$N$290,0)</f>
        <v>0</v>
      </c>
      <c r="BI290" s="173" t="n">
        <f aca="false">IF($U$290="nulová",$N$290,0)</f>
        <v>0</v>
      </c>
      <c r="BJ290" s="117" t="s">
        <v>24</v>
      </c>
      <c r="BK290" s="173" t="n">
        <f aca="false">ROUND($L$290*$K$290,2)</f>
        <v>0</v>
      </c>
      <c r="BL290" s="117" t="s">
        <v>129</v>
      </c>
      <c r="BM290" s="117" t="s">
        <v>1022</v>
      </c>
    </row>
    <row r="291" s="13" customFormat="true" ht="27" hidden="false" customHeight="true" outlineLevel="0" collapsed="false">
      <c r="B291" s="35"/>
      <c r="C291" s="198" t="s">
        <v>588</v>
      </c>
      <c r="D291" s="198" t="s">
        <v>252</v>
      </c>
      <c r="E291" s="196" t="s">
        <v>1023</v>
      </c>
      <c r="F291" s="197" t="s">
        <v>1024</v>
      </c>
      <c r="G291" s="197"/>
      <c r="H291" s="197"/>
      <c r="I291" s="197"/>
      <c r="J291" s="198" t="s">
        <v>145</v>
      </c>
      <c r="K291" s="199" t="n">
        <v>16</v>
      </c>
      <c r="L291" s="200"/>
      <c r="M291" s="200"/>
      <c r="N291" s="201" t="n">
        <f aca="false">ROUND($L$291*$K$291,2)</f>
        <v>0</v>
      </c>
      <c r="O291" s="201"/>
      <c r="P291" s="201"/>
      <c r="Q291" s="201"/>
      <c r="R291" s="164"/>
      <c r="S291" s="59"/>
      <c r="T291" s="169"/>
      <c r="U291" s="170" t="s">
        <v>44</v>
      </c>
      <c r="V291" s="36"/>
      <c r="W291" s="36"/>
      <c r="X291" s="171" t="n">
        <v>0.194</v>
      </c>
      <c r="Y291" s="171" t="n">
        <f aca="false">$X$291*$K$291</f>
        <v>3.104</v>
      </c>
      <c r="Z291" s="171" t="n">
        <v>0</v>
      </c>
      <c r="AA291" s="172" t="n">
        <f aca="false">$Z$291*$K$291</f>
        <v>0</v>
      </c>
      <c r="AR291" s="117" t="s">
        <v>197</v>
      </c>
      <c r="AT291" s="117" t="s">
        <v>252</v>
      </c>
      <c r="AU291" s="117" t="s">
        <v>23</v>
      </c>
      <c r="AY291" s="117" t="s">
        <v>130</v>
      </c>
      <c r="BE291" s="173" t="n">
        <f aca="false">IF($U$291="základní",$N$291,0)</f>
        <v>0</v>
      </c>
      <c r="BF291" s="173" t="n">
        <f aca="false">IF($U$291="snížená",$N$291,0)</f>
        <v>0</v>
      </c>
      <c r="BG291" s="173" t="n">
        <f aca="false">IF($U$291="zákl. přenesená",$N$291,0)</f>
        <v>0</v>
      </c>
      <c r="BH291" s="173" t="n">
        <f aca="false">IF($U$291="sníž. přenesená",$N$291,0)</f>
        <v>0</v>
      </c>
      <c r="BI291" s="173" t="n">
        <f aca="false">IF($U$291="nulová",$N$291,0)</f>
        <v>0</v>
      </c>
      <c r="BJ291" s="117" t="s">
        <v>24</v>
      </c>
      <c r="BK291" s="173" t="n">
        <f aca="false">ROUND($L$291*$K$291,2)</f>
        <v>0</v>
      </c>
      <c r="BL291" s="117" t="s">
        <v>129</v>
      </c>
      <c r="BM291" s="117" t="s">
        <v>1025</v>
      </c>
    </row>
    <row r="292" s="13" customFormat="true" ht="27" hidden="false" customHeight="true" outlineLevel="0" collapsed="false">
      <c r="B292" s="35"/>
      <c r="C292" s="165" t="s">
        <v>593</v>
      </c>
      <c r="D292" s="165" t="s">
        <v>131</v>
      </c>
      <c r="E292" s="163" t="s">
        <v>1026</v>
      </c>
      <c r="F292" s="164" t="s">
        <v>1027</v>
      </c>
      <c r="G292" s="164"/>
      <c r="H292" s="164"/>
      <c r="I292" s="164"/>
      <c r="J292" s="165" t="s">
        <v>145</v>
      </c>
      <c r="K292" s="166" t="n">
        <v>15</v>
      </c>
      <c r="L292" s="167"/>
      <c r="M292" s="167"/>
      <c r="N292" s="168" t="n">
        <f aca="false">ROUND($L$292*$K$292,2)</f>
        <v>0</v>
      </c>
      <c r="O292" s="168"/>
      <c r="P292" s="168"/>
      <c r="Q292" s="168"/>
      <c r="R292" s="164" t="s">
        <v>174</v>
      </c>
      <c r="S292" s="59"/>
      <c r="T292" s="169"/>
      <c r="U292" s="170" t="s">
        <v>44</v>
      </c>
      <c r="V292" s="36"/>
      <c r="W292" s="36"/>
      <c r="X292" s="171" t="n">
        <v>0.00468</v>
      </c>
      <c r="Y292" s="171" t="n">
        <f aca="false">$X$292*$K$292</f>
        <v>0.0702</v>
      </c>
      <c r="Z292" s="171" t="n">
        <v>0</v>
      </c>
      <c r="AA292" s="172" t="n">
        <f aca="false">$Z$292*$K$292</f>
        <v>0</v>
      </c>
      <c r="AR292" s="117" t="s">
        <v>129</v>
      </c>
      <c r="AT292" s="117" t="s">
        <v>131</v>
      </c>
      <c r="AU292" s="117" t="s">
        <v>23</v>
      </c>
      <c r="AY292" s="117" t="s">
        <v>130</v>
      </c>
      <c r="BE292" s="173" t="n">
        <f aca="false">IF($U$292="základní",$N$292,0)</f>
        <v>0</v>
      </c>
      <c r="BF292" s="173" t="n">
        <f aca="false">IF($U$292="snížená",$N$292,0)</f>
        <v>0</v>
      </c>
      <c r="BG292" s="173" t="n">
        <f aca="false">IF($U$292="zákl. přenesená",$N$292,0)</f>
        <v>0</v>
      </c>
      <c r="BH292" s="173" t="n">
        <f aca="false">IF($U$292="sníž. přenesená",$N$292,0)</f>
        <v>0</v>
      </c>
      <c r="BI292" s="173" t="n">
        <f aca="false">IF($U$292="nulová",$N$292,0)</f>
        <v>0</v>
      </c>
      <c r="BJ292" s="117" t="s">
        <v>24</v>
      </c>
      <c r="BK292" s="173" t="n">
        <f aca="false">ROUND($L$292*$K$292,2)</f>
        <v>0</v>
      </c>
      <c r="BL292" s="117" t="s">
        <v>129</v>
      </c>
      <c r="BM292" s="117" t="s">
        <v>1028</v>
      </c>
    </row>
    <row r="293" s="13" customFormat="true" ht="27" hidden="false" customHeight="true" outlineLevel="0" collapsed="false">
      <c r="B293" s="35"/>
      <c r="C293" s="198" t="s">
        <v>597</v>
      </c>
      <c r="D293" s="198" t="s">
        <v>252</v>
      </c>
      <c r="E293" s="196" t="s">
        <v>1029</v>
      </c>
      <c r="F293" s="197" t="s">
        <v>1030</v>
      </c>
      <c r="G293" s="197"/>
      <c r="H293" s="197"/>
      <c r="I293" s="197"/>
      <c r="J293" s="198" t="s">
        <v>145</v>
      </c>
      <c r="K293" s="199" t="n">
        <v>15</v>
      </c>
      <c r="L293" s="200"/>
      <c r="M293" s="200"/>
      <c r="N293" s="201" t="n">
        <f aca="false">ROUND($L$293*$K$293,2)</f>
        <v>0</v>
      </c>
      <c r="O293" s="201"/>
      <c r="P293" s="201"/>
      <c r="Q293" s="201"/>
      <c r="R293" s="164" t="s">
        <v>174</v>
      </c>
      <c r="S293" s="59"/>
      <c r="T293" s="169"/>
      <c r="U293" s="170" t="s">
        <v>44</v>
      </c>
      <c r="V293" s="36"/>
      <c r="W293" s="36"/>
      <c r="X293" s="171" t="n">
        <v>0.006</v>
      </c>
      <c r="Y293" s="171" t="n">
        <f aca="false">$X$293*$K$293</f>
        <v>0.09</v>
      </c>
      <c r="Z293" s="171" t="n">
        <v>0</v>
      </c>
      <c r="AA293" s="172" t="n">
        <f aca="false">$Z$293*$K$293</f>
        <v>0</v>
      </c>
      <c r="AR293" s="117" t="s">
        <v>197</v>
      </c>
      <c r="AT293" s="117" t="s">
        <v>252</v>
      </c>
      <c r="AU293" s="117" t="s">
        <v>23</v>
      </c>
      <c r="AY293" s="117" t="s">
        <v>130</v>
      </c>
      <c r="BE293" s="173" t="n">
        <f aca="false">IF($U$293="základní",$N$293,0)</f>
        <v>0</v>
      </c>
      <c r="BF293" s="173" t="n">
        <f aca="false">IF($U$293="snížená",$N$293,0)</f>
        <v>0</v>
      </c>
      <c r="BG293" s="173" t="n">
        <f aca="false">IF($U$293="zákl. přenesená",$N$293,0)</f>
        <v>0</v>
      </c>
      <c r="BH293" s="173" t="n">
        <f aca="false">IF($U$293="sníž. přenesená",$N$293,0)</f>
        <v>0</v>
      </c>
      <c r="BI293" s="173" t="n">
        <f aca="false">IF($U$293="nulová",$N$293,0)</f>
        <v>0</v>
      </c>
      <c r="BJ293" s="117" t="s">
        <v>24</v>
      </c>
      <c r="BK293" s="173" t="n">
        <f aca="false">ROUND($L$293*$K$293,2)</f>
        <v>0</v>
      </c>
      <c r="BL293" s="117" t="s">
        <v>129</v>
      </c>
      <c r="BM293" s="117" t="s">
        <v>1031</v>
      </c>
    </row>
    <row r="294" s="13" customFormat="true" ht="15.75" hidden="false" customHeight="true" outlineLevel="0" collapsed="false">
      <c r="B294" s="35"/>
      <c r="C294" s="198" t="s">
        <v>601</v>
      </c>
      <c r="D294" s="198" t="s">
        <v>252</v>
      </c>
      <c r="E294" s="196" t="s">
        <v>1032</v>
      </c>
      <c r="F294" s="197" t="s">
        <v>1033</v>
      </c>
      <c r="G294" s="197"/>
      <c r="H294" s="197"/>
      <c r="I294" s="197"/>
      <c r="J294" s="198" t="s">
        <v>145</v>
      </c>
      <c r="K294" s="199" t="n">
        <v>15</v>
      </c>
      <c r="L294" s="200"/>
      <c r="M294" s="200"/>
      <c r="N294" s="201" t="n">
        <f aca="false">ROUND($L$294*$K$294,2)</f>
        <v>0</v>
      </c>
      <c r="O294" s="201"/>
      <c r="P294" s="201"/>
      <c r="Q294" s="201"/>
      <c r="R294" s="164" t="s">
        <v>174</v>
      </c>
      <c r="S294" s="59"/>
      <c r="T294" s="169"/>
      <c r="U294" s="170" t="s">
        <v>44</v>
      </c>
      <c r="V294" s="36"/>
      <c r="W294" s="36"/>
      <c r="X294" s="171" t="n">
        <v>0.06</v>
      </c>
      <c r="Y294" s="171" t="n">
        <f aca="false">$X$294*$K$294</f>
        <v>0.9</v>
      </c>
      <c r="Z294" s="171" t="n">
        <v>0</v>
      </c>
      <c r="AA294" s="172" t="n">
        <f aca="false">$Z$294*$K$294</f>
        <v>0</v>
      </c>
      <c r="AR294" s="117" t="s">
        <v>197</v>
      </c>
      <c r="AT294" s="117" t="s">
        <v>252</v>
      </c>
      <c r="AU294" s="117" t="s">
        <v>23</v>
      </c>
      <c r="AY294" s="117" t="s">
        <v>130</v>
      </c>
      <c r="BE294" s="173" t="n">
        <f aca="false">IF($U$294="základní",$N$294,0)</f>
        <v>0</v>
      </c>
      <c r="BF294" s="173" t="n">
        <f aca="false">IF($U$294="snížená",$N$294,0)</f>
        <v>0</v>
      </c>
      <c r="BG294" s="173" t="n">
        <f aca="false">IF($U$294="zákl. přenesená",$N$294,0)</f>
        <v>0</v>
      </c>
      <c r="BH294" s="173" t="n">
        <f aca="false">IF($U$294="sníž. přenesená",$N$294,0)</f>
        <v>0</v>
      </c>
      <c r="BI294" s="173" t="n">
        <f aca="false">IF($U$294="nulová",$N$294,0)</f>
        <v>0</v>
      </c>
      <c r="BJ294" s="117" t="s">
        <v>24</v>
      </c>
      <c r="BK294" s="173" t="n">
        <f aca="false">ROUND($L$294*$K$294,2)</f>
        <v>0</v>
      </c>
      <c r="BL294" s="117" t="s">
        <v>129</v>
      </c>
      <c r="BM294" s="117" t="s">
        <v>1034</v>
      </c>
    </row>
    <row r="295" s="13" customFormat="true" ht="15.75" hidden="false" customHeight="true" outlineLevel="0" collapsed="false">
      <c r="B295" s="35"/>
      <c r="C295" s="198" t="s">
        <v>605</v>
      </c>
      <c r="D295" s="198" t="s">
        <v>252</v>
      </c>
      <c r="E295" s="196" t="s">
        <v>1035</v>
      </c>
      <c r="F295" s="197" t="s">
        <v>1036</v>
      </c>
      <c r="G295" s="197"/>
      <c r="H295" s="197"/>
      <c r="I295" s="197"/>
      <c r="J295" s="198" t="s">
        <v>145</v>
      </c>
      <c r="K295" s="199" t="n">
        <v>15</v>
      </c>
      <c r="L295" s="200"/>
      <c r="M295" s="200"/>
      <c r="N295" s="201" t="n">
        <f aca="false">ROUND($L$295*$K$295,2)</f>
        <v>0</v>
      </c>
      <c r="O295" s="201"/>
      <c r="P295" s="201"/>
      <c r="Q295" s="201"/>
      <c r="R295" s="164" t="s">
        <v>174</v>
      </c>
      <c r="S295" s="59"/>
      <c r="T295" s="169"/>
      <c r="U295" s="170" t="s">
        <v>44</v>
      </c>
      <c r="V295" s="36"/>
      <c r="W295" s="36"/>
      <c r="X295" s="171" t="n">
        <v>0.058</v>
      </c>
      <c r="Y295" s="171" t="n">
        <f aca="false">$X$295*$K$295</f>
        <v>0.87</v>
      </c>
      <c r="Z295" s="171" t="n">
        <v>0</v>
      </c>
      <c r="AA295" s="172" t="n">
        <f aca="false">$Z$295*$K$295</f>
        <v>0</v>
      </c>
      <c r="AR295" s="117" t="s">
        <v>197</v>
      </c>
      <c r="AT295" s="117" t="s">
        <v>252</v>
      </c>
      <c r="AU295" s="117" t="s">
        <v>23</v>
      </c>
      <c r="AY295" s="117" t="s">
        <v>130</v>
      </c>
      <c r="BE295" s="173" t="n">
        <f aca="false">IF($U$295="základní",$N$295,0)</f>
        <v>0</v>
      </c>
      <c r="BF295" s="173" t="n">
        <f aca="false">IF($U$295="snížená",$N$295,0)</f>
        <v>0</v>
      </c>
      <c r="BG295" s="173" t="n">
        <f aca="false">IF($U$295="zákl. přenesená",$N$295,0)</f>
        <v>0</v>
      </c>
      <c r="BH295" s="173" t="n">
        <f aca="false">IF($U$295="sníž. přenesená",$N$295,0)</f>
        <v>0</v>
      </c>
      <c r="BI295" s="173" t="n">
        <f aca="false">IF($U$295="nulová",$N$295,0)</f>
        <v>0</v>
      </c>
      <c r="BJ295" s="117" t="s">
        <v>24</v>
      </c>
      <c r="BK295" s="173" t="n">
        <f aca="false">ROUND($L$295*$K$295,2)</f>
        <v>0</v>
      </c>
      <c r="BL295" s="117" t="s">
        <v>129</v>
      </c>
      <c r="BM295" s="117" t="s">
        <v>1037</v>
      </c>
    </row>
    <row r="296" s="13" customFormat="true" ht="15.75" hidden="false" customHeight="true" outlineLevel="0" collapsed="false">
      <c r="B296" s="35"/>
      <c r="C296" s="165" t="s">
        <v>610</v>
      </c>
      <c r="D296" s="165" t="s">
        <v>131</v>
      </c>
      <c r="E296" s="163" t="s">
        <v>1038</v>
      </c>
      <c r="F296" s="164" t="s">
        <v>1039</v>
      </c>
      <c r="G296" s="164"/>
      <c r="H296" s="164"/>
      <c r="I296" s="164"/>
      <c r="J296" s="165" t="s">
        <v>145</v>
      </c>
      <c r="K296" s="166" t="n">
        <v>1</v>
      </c>
      <c r="L296" s="167"/>
      <c r="M296" s="167"/>
      <c r="N296" s="168" t="n">
        <f aca="false">ROUND($L$296*$K$296,2)</f>
        <v>0</v>
      </c>
      <c r="O296" s="168"/>
      <c r="P296" s="168"/>
      <c r="Q296" s="168"/>
      <c r="R296" s="164" t="s">
        <v>174</v>
      </c>
      <c r="S296" s="59"/>
      <c r="T296" s="169"/>
      <c r="U296" s="170" t="s">
        <v>44</v>
      </c>
      <c r="V296" s="36"/>
      <c r="W296" s="36"/>
      <c r="X296" s="171" t="n">
        <v>0.0117</v>
      </c>
      <c r="Y296" s="171" t="n">
        <f aca="false">$X$296*$K$296</f>
        <v>0.0117</v>
      </c>
      <c r="Z296" s="171" t="n">
        <v>0</v>
      </c>
      <c r="AA296" s="172" t="n">
        <f aca="false">$Z$296*$K$296</f>
        <v>0</v>
      </c>
      <c r="AR296" s="117" t="s">
        <v>129</v>
      </c>
      <c r="AT296" s="117" t="s">
        <v>131</v>
      </c>
      <c r="AU296" s="117" t="s">
        <v>23</v>
      </c>
      <c r="AY296" s="117" t="s">
        <v>130</v>
      </c>
      <c r="BE296" s="173" t="n">
        <f aca="false">IF($U$296="základní",$N$296,0)</f>
        <v>0</v>
      </c>
      <c r="BF296" s="173" t="n">
        <f aca="false">IF($U$296="snížená",$N$296,0)</f>
        <v>0</v>
      </c>
      <c r="BG296" s="173" t="n">
        <f aca="false">IF($U$296="zákl. přenesená",$N$296,0)</f>
        <v>0</v>
      </c>
      <c r="BH296" s="173" t="n">
        <f aca="false">IF($U$296="sníž. přenesená",$N$296,0)</f>
        <v>0</v>
      </c>
      <c r="BI296" s="173" t="n">
        <f aca="false">IF($U$296="nulová",$N$296,0)</f>
        <v>0</v>
      </c>
      <c r="BJ296" s="117" t="s">
        <v>24</v>
      </c>
      <c r="BK296" s="173" t="n">
        <f aca="false">ROUND($L$296*$K$296,2)</f>
        <v>0</v>
      </c>
      <c r="BL296" s="117" t="s">
        <v>129</v>
      </c>
      <c r="BM296" s="117" t="s">
        <v>1040</v>
      </c>
    </row>
    <row r="297" s="13" customFormat="true" ht="15.75" hidden="false" customHeight="true" outlineLevel="0" collapsed="false">
      <c r="B297" s="178"/>
      <c r="C297" s="179"/>
      <c r="D297" s="179"/>
      <c r="E297" s="180"/>
      <c r="F297" s="181" t="s">
        <v>1041</v>
      </c>
      <c r="G297" s="181"/>
      <c r="H297" s="181"/>
      <c r="I297" s="181"/>
      <c r="J297" s="179"/>
      <c r="K297" s="182" t="n">
        <v>1</v>
      </c>
      <c r="L297" s="179"/>
      <c r="M297" s="179"/>
      <c r="N297" s="179"/>
      <c r="O297" s="179"/>
      <c r="P297" s="179"/>
      <c r="Q297" s="179"/>
      <c r="R297" s="179"/>
      <c r="S297" s="183"/>
      <c r="T297" s="184"/>
      <c r="U297" s="179"/>
      <c r="V297" s="179"/>
      <c r="W297" s="179"/>
      <c r="X297" s="179"/>
      <c r="Y297" s="179"/>
      <c r="Z297" s="179"/>
      <c r="AA297" s="185"/>
      <c r="AT297" s="186" t="s">
        <v>165</v>
      </c>
      <c r="AU297" s="186" t="s">
        <v>23</v>
      </c>
      <c r="AV297" s="186" t="s">
        <v>23</v>
      </c>
      <c r="AW297" s="186" t="s">
        <v>111</v>
      </c>
      <c r="AX297" s="186" t="s">
        <v>24</v>
      </c>
      <c r="AY297" s="186" t="s">
        <v>130</v>
      </c>
    </row>
    <row r="298" s="13" customFormat="true" ht="15.75" hidden="false" customHeight="true" outlineLevel="0" collapsed="false">
      <c r="B298" s="35"/>
      <c r="C298" s="195" t="s">
        <v>614</v>
      </c>
      <c r="D298" s="195" t="s">
        <v>252</v>
      </c>
      <c r="E298" s="196" t="s">
        <v>1042</v>
      </c>
      <c r="F298" s="197" t="s">
        <v>1043</v>
      </c>
      <c r="G298" s="197"/>
      <c r="H298" s="197"/>
      <c r="I298" s="197"/>
      <c r="J298" s="198" t="s">
        <v>145</v>
      </c>
      <c r="K298" s="199" t="n">
        <v>1</v>
      </c>
      <c r="L298" s="200"/>
      <c r="M298" s="200"/>
      <c r="N298" s="201" t="n">
        <f aca="false">ROUND($L$298*$K$298,2)</f>
        <v>0</v>
      </c>
      <c r="O298" s="201"/>
      <c r="P298" s="201"/>
      <c r="Q298" s="201"/>
      <c r="R298" s="164"/>
      <c r="S298" s="59"/>
      <c r="T298" s="169"/>
      <c r="U298" s="170" t="s">
        <v>44</v>
      </c>
      <c r="V298" s="36"/>
      <c r="W298" s="36"/>
      <c r="X298" s="171" t="n">
        <v>0.224</v>
      </c>
      <c r="Y298" s="171" t="n">
        <f aca="false">$X$298*$K$298</f>
        <v>0.224</v>
      </c>
      <c r="Z298" s="171" t="n">
        <v>0</v>
      </c>
      <c r="AA298" s="172" t="n">
        <f aca="false">$Z$298*$K$298</f>
        <v>0</v>
      </c>
      <c r="AR298" s="117" t="s">
        <v>197</v>
      </c>
      <c r="AT298" s="117" t="s">
        <v>252</v>
      </c>
      <c r="AU298" s="117" t="s">
        <v>23</v>
      </c>
      <c r="AY298" s="13" t="s">
        <v>130</v>
      </c>
      <c r="BE298" s="173" t="n">
        <f aca="false">IF($U$298="základní",$N$298,0)</f>
        <v>0</v>
      </c>
      <c r="BF298" s="173" t="n">
        <f aca="false">IF($U$298="snížená",$N$298,0)</f>
        <v>0</v>
      </c>
      <c r="BG298" s="173" t="n">
        <f aca="false">IF($U$298="zákl. přenesená",$N$298,0)</f>
        <v>0</v>
      </c>
      <c r="BH298" s="173" t="n">
        <f aca="false">IF($U$298="sníž. přenesená",$N$298,0)</f>
        <v>0</v>
      </c>
      <c r="BI298" s="173" t="n">
        <f aca="false">IF($U$298="nulová",$N$298,0)</f>
        <v>0</v>
      </c>
      <c r="BJ298" s="117" t="s">
        <v>24</v>
      </c>
      <c r="BK298" s="173" t="n">
        <f aca="false">ROUND($L$298*$K$298,2)</f>
        <v>0</v>
      </c>
      <c r="BL298" s="117" t="s">
        <v>129</v>
      </c>
      <c r="BM298" s="117" t="s">
        <v>1044</v>
      </c>
    </row>
    <row r="299" s="13" customFormat="true" ht="27" hidden="false" customHeight="true" outlineLevel="0" collapsed="false">
      <c r="B299" s="35"/>
      <c r="C299" s="165" t="s">
        <v>1045</v>
      </c>
      <c r="D299" s="165" t="s">
        <v>131</v>
      </c>
      <c r="E299" s="163" t="s">
        <v>1046</v>
      </c>
      <c r="F299" s="164" t="s">
        <v>1047</v>
      </c>
      <c r="G299" s="164"/>
      <c r="H299" s="164"/>
      <c r="I299" s="164"/>
      <c r="J299" s="165" t="s">
        <v>180</v>
      </c>
      <c r="K299" s="166" t="n">
        <v>29.366</v>
      </c>
      <c r="L299" s="167"/>
      <c r="M299" s="167"/>
      <c r="N299" s="168" t="n">
        <f aca="false">ROUND($L$299*$K$299,2)</f>
        <v>0</v>
      </c>
      <c r="O299" s="168"/>
      <c r="P299" s="168"/>
      <c r="Q299" s="168"/>
      <c r="R299" s="164" t="s">
        <v>174</v>
      </c>
      <c r="S299" s="59"/>
      <c r="T299" s="169"/>
      <c r="U299" s="170" t="s">
        <v>44</v>
      </c>
      <c r="V299" s="36"/>
      <c r="W299" s="36"/>
      <c r="X299" s="171" t="n">
        <v>2.25634</v>
      </c>
      <c r="Y299" s="171" t="n">
        <f aca="false">$X$299*$K$299</f>
        <v>66.25968044</v>
      </c>
      <c r="Z299" s="171" t="n">
        <v>0</v>
      </c>
      <c r="AA299" s="172" t="n">
        <f aca="false">$Z$299*$K$299</f>
        <v>0</v>
      </c>
      <c r="AR299" s="117" t="s">
        <v>129</v>
      </c>
      <c r="AT299" s="117" t="s">
        <v>131</v>
      </c>
      <c r="AU299" s="117" t="s">
        <v>23</v>
      </c>
      <c r="AY299" s="117" t="s">
        <v>130</v>
      </c>
      <c r="BE299" s="173" t="n">
        <f aca="false">IF($U$299="základní",$N$299,0)</f>
        <v>0</v>
      </c>
      <c r="BF299" s="173" t="n">
        <f aca="false">IF($U$299="snížená",$N$299,0)</f>
        <v>0</v>
      </c>
      <c r="BG299" s="173" t="n">
        <f aca="false">IF($U$299="zákl. přenesená",$N$299,0)</f>
        <v>0</v>
      </c>
      <c r="BH299" s="173" t="n">
        <f aca="false">IF($U$299="sníž. přenesená",$N$299,0)</f>
        <v>0</v>
      </c>
      <c r="BI299" s="173" t="n">
        <f aca="false">IF($U$299="nulová",$N$299,0)</f>
        <v>0</v>
      </c>
      <c r="BJ299" s="117" t="s">
        <v>24</v>
      </c>
      <c r="BK299" s="173" t="n">
        <f aca="false">ROUND($L$299*$K$299,2)</f>
        <v>0</v>
      </c>
      <c r="BL299" s="117" t="s">
        <v>129</v>
      </c>
      <c r="BM299" s="117" t="s">
        <v>1048</v>
      </c>
    </row>
    <row r="300" s="13" customFormat="true" ht="15.75" hidden="false" customHeight="true" outlineLevel="0" collapsed="false">
      <c r="B300" s="178"/>
      <c r="C300" s="179"/>
      <c r="D300" s="179"/>
      <c r="E300" s="180"/>
      <c r="F300" s="181" t="s">
        <v>1049</v>
      </c>
      <c r="G300" s="181"/>
      <c r="H300" s="181"/>
      <c r="I300" s="181"/>
      <c r="J300" s="179"/>
      <c r="K300" s="182" t="n">
        <v>29.3664</v>
      </c>
      <c r="L300" s="179"/>
      <c r="M300" s="179"/>
      <c r="N300" s="179"/>
      <c r="O300" s="179"/>
      <c r="P300" s="179"/>
      <c r="Q300" s="179"/>
      <c r="R300" s="179"/>
      <c r="S300" s="183"/>
      <c r="T300" s="184"/>
      <c r="U300" s="179"/>
      <c r="V300" s="179"/>
      <c r="W300" s="179"/>
      <c r="X300" s="179"/>
      <c r="Y300" s="179"/>
      <c r="Z300" s="179"/>
      <c r="AA300" s="185"/>
      <c r="AT300" s="186" t="s">
        <v>165</v>
      </c>
      <c r="AU300" s="186" t="s">
        <v>23</v>
      </c>
      <c r="AV300" s="186" t="s">
        <v>23</v>
      </c>
      <c r="AW300" s="186" t="s">
        <v>111</v>
      </c>
      <c r="AX300" s="186" t="s">
        <v>24</v>
      </c>
      <c r="AY300" s="186" t="s">
        <v>130</v>
      </c>
    </row>
    <row r="301" s="149" customFormat="true" ht="30.75" hidden="false" customHeight="true" outlineLevel="0" collapsed="false">
      <c r="B301" s="150"/>
      <c r="C301" s="151"/>
      <c r="D301" s="160" t="s">
        <v>156</v>
      </c>
      <c r="E301" s="151"/>
      <c r="F301" s="151"/>
      <c r="G301" s="151"/>
      <c r="H301" s="151"/>
      <c r="I301" s="151"/>
      <c r="J301" s="151"/>
      <c r="K301" s="151"/>
      <c r="L301" s="151"/>
      <c r="M301" s="151"/>
      <c r="N301" s="161" t="n">
        <f aca="false">$BK$301</f>
        <v>0</v>
      </c>
      <c r="O301" s="161"/>
      <c r="P301" s="161"/>
      <c r="Q301" s="161"/>
      <c r="R301" s="151"/>
      <c r="S301" s="154"/>
      <c r="T301" s="155"/>
      <c r="U301" s="151"/>
      <c r="V301" s="151"/>
      <c r="W301" s="156" t="n">
        <f aca="false">$W$302+SUM($W$303:$W$309)</f>
        <v>0</v>
      </c>
      <c r="X301" s="151"/>
      <c r="Y301" s="156" t="n">
        <f aca="false">$Y$302+SUM($Y$303:$Y$309)</f>
        <v>3.7411602</v>
      </c>
      <c r="Z301" s="151"/>
      <c r="AA301" s="157" t="n">
        <f aca="false">$AA$302+SUM($AA$303:$AA$309)</f>
        <v>0</v>
      </c>
      <c r="AR301" s="158" t="s">
        <v>24</v>
      </c>
      <c r="AT301" s="158" t="s">
        <v>73</v>
      </c>
      <c r="AU301" s="158" t="s">
        <v>24</v>
      </c>
      <c r="AY301" s="158" t="s">
        <v>130</v>
      </c>
      <c r="BK301" s="159" t="n">
        <f aca="false">$BK$302+SUM($BK$303:$BK$309)</f>
        <v>0</v>
      </c>
    </row>
    <row r="302" s="13" customFormat="true" ht="27" hidden="false" customHeight="true" outlineLevel="0" collapsed="false">
      <c r="B302" s="35"/>
      <c r="C302" s="162" t="s">
        <v>1050</v>
      </c>
      <c r="D302" s="162" t="s">
        <v>131</v>
      </c>
      <c r="E302" s="163" t="s">
        <v>1051</v>
      </c>
      <c r="F302" s="164" t="s">
        <v>1052</v>
      </c>
      <c r="G302" s="164"/>
      <c r="H302" s="164"/>
      <c r="I302" s="164"/>
      <c r="J302" s="165" t="s">
        <v>303</v>
      </c>
      <c r="K302" s="166" t="n">
        <v>15</v>
      </c>
      <c r="L302" s="167"/>
      <c r="M302" s="167"/>
      <c r="N302" s="168" t="n">
        <f aca="false">ROUND($L$302*$K$302,2)</f>
        <v>0</v>
      </c>
      <c r="O302" s="168"/>
      <c r="P302" s="168"/>
      <c r="Q302" s="168"/>
      <c r="R302" s="164" t="s">
        <v>174</v>
      </c>
      <c r="S302" s="59"/>
      <c r="T302" s="169"/>
      <c r="U302" s="170" t="s">
        <v>44</v>
      </c>
      <c r="V302" s="36"/>
      <c r="W302" s="36"/>
      <c r="X302" s="171" t="n">
        <v>0.147606</v>
      </c>
      <c r="Y302" s="171" t="n">
        <f aca="false">$X$302*$K$302</f>
        <v>2.21409</v>
      </c>
      <c r="Z302" s="171" t="n">
        <v>0</v>
      </c>
      <c r="AA302" s="172" t="n">
        <f aca="false">$Z$302*$K$302</f>
        <v>0</v>
      </c>
      <c r="AR302" s="117" t="s">
        <v>129</v>
      </c>
      <c r="AT302" s="117" t="s">
        <v>131</v>
      </c>
      <c r="AU302" s="117" t="s">
        <v>23</v>
      </c>
      <c r="AY302" s="13" t="s">
        <v>130</v>
      </c>
      <c r="BE302" s="173" t="n">
        <f aca="false">IF($U$302="základní",$N$302,0)</f>
        <v>0</v>
      </c>
      <c r="BF302" s="173" t="n">
        <f aca="false">IF($U$302="snížená",$N$302,0)</f>
        <v>0</v>
      </c>
      <c r="BG302" s="173" t="n">
        <f aca="false">IF($U$302="zákl. přenesená",$N$302,0)</f>
        <v>0</v>
      </c>
      <c r="BH302" s="173" t="n">
        <f aca="false">IF($U$302="sníž. přenesená",$N$302,0)</f>
        <v>0</v>
      </c>
      <c r="BI302" s="173" t="n">
        <f aca="false">IF($U$302="nulová",$N$302,0)</f>
        <v>0</v>
      </c>
      <c r="BJ302" s="117" t="s">
        <v>24</v>
      </c>
      <c r="BK302" s="173" t="n">
        <f aca="false">ROUND($L$302*$K$302,2)</f>
        <v>0</v>
      </c>
      <c r="BL302" s="117" t="s">
        <v>129</v>
      </c>
      <c r="BM302" s="117" t="s">
        <v>1053</v>
      </c>
    </row>
    <row r="303" s="13" customFormat="true" ht="15.75" hidden="false" customHeight="true" outlineLevel="0" collapsed="false">
      <c r="B303" s="178"/>
      <c r="C303" s="179"/>
      <c r="D303" s="179"/>
      <c r="E303" s="180"/>
      <c r="F303" s="181" t="s">
        <v>1054</v>
      </c>
      <c r="G303" s="181"/>
      <c r="H303" s="181"/>
      <c r="I303" s="181"/>
      <c r="J303" s="179"/>
      <c r="K303" s="182" t="n">
        <v>15</v>
      </c>
      <c r="L303" s="179"/>
      <c r="M303" s="179"/>
      <c r="N303" s="179"/>
      <c r="O303" s="179"/>
      <c r="P303" s="179"/>
      <c r="Q303" s="179"/>
      <c r="R303" s="179"/>
      <c r="S303" s="183"/>
      <c r="T303" s="184"/>
      <c r="U303" s="179"/>
      <c r="V303" s="179"/>
      <c r="W303" s="179"/>
      <c r="X303" s="179"/>
      <c r="Y303" s="179"/>
      <c r="Z303" s="179"/>
      <c r="AA303" s="185"/>
      <c r="AT303" s="186" t="s">
        <v>165</v>
      </c>
      <c r="AU303" s="186" t="s">
        <v>23</v>
      </c>
      <c r="AV303" s="186" t="s">
        <v>23</v>
      </c>
      <c r="AW303" s="186" t="s">
        <v>111</v>
      </c>
      <c r="AX303" s="186" t="s">
        <v>24</v>
      </c>
      <c r="AY303" s="186" t="s">
        <v>130</v>
      </c>
    </row>
    <row r="304" s="13" customFormat="true" ht="27" hidden="false" customHeight="true" outlineLevel="0" collapsed="false">
      <c r="B304" s="35"/>
      <c r="C304" s="162" t="s">
        <v>1055</v>
      </c>
      <c r="D304" s="162" t="s">
        <v>131</v>
      </c>
      <c r="E304" s="163" t="s">
        <v>531</v>
      </c>
      <c r="F304" s="164" t="s">
        <v>1056</v>
      </c>
      <c r="G304" s="164"/>
      <c r="H304" s="164"/>
      <c r="I304" s="164"/>
      <c r="J304" s="165" t="s">
        <v>303</v>
      </c>
      <c r="K304" s="166" t="n">
        <v>5</v>
      </c>
      <c r="L304" s="167"/>
      <c r="M304" s="167"/>
      <c r="N304" s="168" t="n">
        <f aca="false">ROUND($L$304*$K$304,2)</f>
        <v>0</v>
      </c>
      <c r="O304" s="168"/>
      <c r="P304" s="168"/>
      <c r="Q304" s="168"/>
      <c r="R304" s="164" t="s">
        <v>174</v>
      </c>
      <c r="S304" s="59"/>
      <c r="T304" s="169"/>
      <c r="U304" s="170" t="s">
        <v>44</v>
      </c>
      <c r="V304" s="36"/>
      <c r="W304" s="36"/>
      <c r="X304" s="171" t="n">
        <v>0.163706</v>
      </c>
      <c r="Y304" s="171" t="n">
        <f aca="false">$X$304*$K$304</f>
        <v>0.81853</v>
      </c>
      <c r="Z304" s="171" t="n">
        <v>0</v>
      </c>
      <c r="AA304" s="172" t="n">
        <f aca="false">$Z$304*$K$304</f>
        <v>0</v>
      </c>
      <c r="AR304" s="117" t="s">
        <v>129</v>
      </c>
      <c r="AT304" s="117" t="s">
        <v>131</v>
      </c>
      <c r="AU304" s="117" t="s">
        <v>23</v>
      </c>
      <c r="AY304" s="13" t="s">
        <v>130</v>
      </c>
      <c r="BE304" s="173" t="n">
        <f aca="false">IF($U$304="základní",$N$304,0)</f>
        <v>0</v>
      </c>
      <c r="BF304" s="173" t="n">
        <f aca="false">IF($U$304="snížená",$N$304,0)</f>
        <v>0</v>
      </c>
      <c r="BG304" s="173" t="n">
        <f aca="false">IF($U$304="zákl. přenesená",$N$304,0)</f>
        <v>0</v>
      </c>
      <c r="BH304" s="173" t="n">
        <f aca="false">IF($U$304="sníž. přenesená",$N$304,0)</f>
        <v>0</v>
      </c>
      <c r="BI304" s="173" t="n">
        <f aca="false">IF($U$304="nulová",$N$304,0)</f>
        <v>0</v>
      </c>
      <c r="BJ304" s="117" t="s">
        <v>24</v>
      </c>
      <c r="BK304" s="173" t="n">
        <f aca="false">ROUND($L$304*$K$304,2)</f>
        <v>0</v>
      </c>
      <c r="BL304" s="117" t="s">
        <v>129</v>
      </c>
      <c r="BM304" s="117" t="s">
        <v>1057</v>
      </c>
    </row>
    <row r="305" s="13" customFormat="true" ht="15.75" hidden="false" customHeight="true" outlineLevel="0" collapsed="false">
      <c r="B305" s="35"/>
      <c r="C305" s="198" t="s">
        <v>1058</v>
      </c>
      <c r="D305" s="198" t="s">
        <v>252</v>
      </c>
      <c r="E305" s="196" t="s">
        <v>538</v>
      </c>
      <c r="F305" s="197" t="s">
        <v>539</v>
      </c>
      <c r="G305" s="197"/>
      <c r="H305" s="197"/>
      <c r="I305" s="197"/>
      <c r="J305" s="198" t="s">
        <v>145</v>
      </c>
      <c r="K305" s="199" t="n">
        <v>16</v>
      </c>
      <c r="L305" s="200"/>
      <c r="M305" s="200"/>
      <c r="N305" s="201" t="n">
        <f aca="false">ROUND($L$305*$K$305,2)</f>
        <v>0</v>
      </c>
      <c r="O305" s="201"/>
      <c r="P305" s="201"/>
      <c r="Q305" s="201"/>
      <c r="R305" s="164" t="s">
        <v>174</v>
      </c>
      <c r="S305" s="59"/>
      <c r="T305" s="169"/>
      <c r="U305" s="170" t="s">
        <v>44</v>
      </c>
      <c r="V305" s="36"/>
      <c r="W305" s="36"/>
      <c r="X305" s="171" t="n">
        <v>0.044</v>
      </c>
      <c r="Y305" s="171" t="n">
        <f aca="false">$X$305*$K$305</f>
        <v>0.704</v>
      </c>
      <c r="Z305" s="171" t="n">
        <v>0</v>
      </c>
      <c r="AA305" s="172" t="n">
        <f aca="false">$Z$305*$K$305</f>
        <v>0</v>
      </c>
      <c r="AR305" s="117" t="s">
        <v>197</v>
      </c>
      <c r="AT305" s="117" t="s">
        <v>252</v>
      </c>
      <c r="AU305" s="117" t="s">
        <v>23</v>
      </c>
      <c r="AY305" s="117" t="s">
        <v>130</v>
      </c>
      <c r="BE305" s="173" t="n">
        <f aca="false">IF($U$305="základní",$N$305,0)</f>
        <v>0</v>
      </c>
      <c r="BF305" s="173" t="n">
        <f aca="false">IF($U$305="snížená",$N$305,0)</f>
        <v>0</v>
      </c>
      <c r="BG305" s="173" t="n">
        <f aca="false">IF($U$305="zákl. přenesená",$N$305,0)</f>
        <v>0</v>
      </c>
      <c r="BH305" s="173" t="n">
        <f aca="false">IF($U$305="sníž. přenesená",$N$305,0)</f>
        <v>0</v>
      </c>
      <c r="BI305" s="173" t="n">
        <f aca="false">IF($U$305="nulová",$N$305,0)</f>
        <v>0</v>
      </c>
      <c r="BJ305" s="117" t="s">
        <v>24</v>
      </c>
      <c r="BK305" s="173" t="n">
        <f aca="false">ROUND($L$305*$K$305,2)</f>
        <v>0</v>
      </c>
      <c r="BL305" s="117" t="s">
        <v>129</v>
      </c>
      <c r="BM305" s="117" t="s">
        <v>1059</v>
      </c>
    </row>
    <row r="306" s="13" customFormat="true" ht="15.75" hidden="false" customHeight="true" outlineLevel="0" collapsed="false">
      <c r="B306" s="178"/>
      <c r="C306" s="179"/>
      <c r="D306" s="179"/>
      <c r="E306" s="180"/>
      <c r="F306" s="181" t="s">
        <v>239</v>
      </c>
      <c r="G306" s="181"/>
      <c r="H306" s="181"/>
      <c r="I306" s="181"/>
      <c r="J306" s="179"/>
      <c r="K306" s="182" t="n">
        <v>16</v>
      </c>
      <c r="L306" s="179"/>
      <c r="M306" s="179"/>
      <c r="N306" s="179"/>
      <c r="O306" s="179"/>
      <c r="P306" s="179"/>
      <c r="Q306" s="179"/>
      <c r="R306" s="179"/>
      <c r="S306" s="183"/>
      <c r="T306" s="184"/>
      <c r="U306" s="179"/>
      <c r="V306" s="179"/>
      <c r="W306" s="179"/>
      <c r="X306" s="179"/>
      <c r="Y306" s="179"/>
      <c r="Z306" s="179"/>
      <c r="AA306" s="185"/>
      <c r="AT306" s="186" t="s">
        <v>165</v>
      </c>
      <c r="AU306" s="186" t="s">
        <v>23</v>
      </c>
      <c r="AV306" s="186" t="s">
        <v>23</v>
      </c>
      <c r="AW306" s="186" t="s">
        <v>111</v>
      </c>
      <c r="AX306" s="186" t="s">
        <v>24</v>
      </c>
      <c r="AY306" s="186" t="s">
        <v>130</v>
      </c>
    </row>
    <row r="307" s="13" customFormat="true" ht="27" hidden="false" customHeight="true" outlineLevel="0" collapsed="false">
      <c r="B307" s="35"/>
      <c r="C307" s="162" t="s">
        <v>1060</v>
      </c>
      <c r="D307" s="162" t="s">
        <v>131</v>
      </c>
      <c r="E307" s="163" t="s">
        <v>1061</v>
      </c>
      <c r="F307" s="164" t="s">
        <v>1062</v>
      </c>
      <c r="G307" s="164"/>
      <c r="H307" s="164"/>
      <c r="I307" s="164"/>
      <c r="J307" s="165" t="s">
        <v>242</v>
      </c>
      <c r="K307" s="166" t="n">
        <v>222.18</v>
      </c>
      <c r="L307" s="167"/>
      <c r="M307" s="167"/>
      <c r="N307" s="168" t="n">
        <f aca="false">ROUND($L$307*$K$307,2)</f>
        <v>0</v>
      </c>
      <c r="O307" s="168"/>
      <c r="P307" s="168"/>
      <c r="Q307" s="168"/>
      <c r="R307" s="164" t="s">
        <v>174</v>
      </c>
      <c r="S307" s="59"/>
      <c r="T307" s="169"/>
      <c r="U307" s="170" t="s">
        <v>44</v>
      </c>
      <c r="V307" s="36"/>
      <c r="W307" s="36"/>
      <c r="X307" s="171" t="n">
        <v>1E-005</v>
      </c>
      <c r="Y307" s="171" t="n">
        <f aca="false">$X$307*$K$307</f>
        <v>0.0022218</v>
      </c>
      <c r="Z307" s="171" t="n">
        <v>0</v>
      </c>
      <c r="AA307" s="172" t="n">
        <f aca="false">$Z$307*$K$307</f>
        <v>0</v>
      </c>
      <c r="AR307" s="117" t="s">
        <v>129</v>
      </c>
      <c r="AT307" s="117" t="s">
        <v>131</v>
      </c>
      <c r="AU307" s="117" t="s">
        <v>23</v>
      </c>
      <c r="AY307" s="13" t="s">
        <v>130</v>
      </c>
      <c r="BE307" s="173" t="n">
        <f aca="false">IF($U$307="základní",$N$307,0)</f>
        <v>0</v>
      </c>
      <c r="BF307" s="173" t="n">
        <f aca="false">IF($U$307="snížená",$N$307,0)</f>
        <v>0</v>
      </c>
      <c r="BG307" s="173" t="n">
        <f aca="false">IF($U$307="zákl. přenesená",$N$307,0)</f>
        <v>0</v>
      </c>
      <c r="BH307" s="173" t="n">
        <f aca="false">IF($U$307="sníž. přenesená",$N$307,0)</f>
        <v>0</v>
      </c>
      <c r="BI307" s="173" t="n">
        <f aca="false">IF($U$307="nulová",$N$307,0)</f>
        <v>0</v>
      </c>
      <c r="BJ307" s="117" t="s">
        <v>24</v>
      </c>
      <c r="BK307" s="173" t="n">
        <f aca="false">ROUND($L$307*$K$307,2)</f>
        <v>0</v>
      </c>
      <c r="BL307" s="117" t="s">
        <v>129</v>
      </c>
      <c r="BM307" s="117" t="s">
        <v>1063</v>
      </c>
    </row>
    <row r="308" s="13" customFormat="true" ht="15.75" hidden="false" customHeight="true" outlineLevel="0" collapsed="false">
      <c r="B308" s="178"/>
      <c r="C308" s="179"/>
      <c r="D308" s="179"/>
      <c r="E308" s="180"/>
      <c r="F308" s="181" t="s">
        <v>1064</v>
      </c>
      <c r="G308" s="181"/>
      <c r="H308" s="181"/>
      <c r="I308" s="181"/>
      <c r="J308" s="179"/>
      <c r="K308" s="182" t="n">
        <v>222.18</v>
      </c>
      <c r="L308" s="179"/>
      <c r="M308" s="179"/>
      <c r="N308" s="179"/>
      <c r="O308" s="179"/>
      <c r="P308" s="179"/>
      <c r="Q308" s="179"/>
      <c r="R308" s="179"/>
      <c r="S308" s="183"/>
      <c r="T308" s="184"/>
      <c r="U308" s="179"/>
      <c r="V308" s="179"/>
      <c r="W308" s="179"/>
      <c r="X308" s="179"/>
      <c r="Y308" s="179"/>
      <c r="Z308" s="179"/>
      <c r="AA308" s="185"/>
      <c r="AT308" s="186" t="s">
        <v>165</v>
      </c>
      <c r="AU308" s="186" t="s">
        <v>23</v>
      </c>
      <c r="AV308" s="186" t="s">
        <v>23</v>
      </c>
      <c r="AW308" s="186" t="s">
        <v>111</v>
      </c>
      <c r="AX308" s="186" t="s">
        <v>24</v>
      </c>
      <c r="AY308" s="186" t="s">
        <v>130</v>
      </c>
    </row>
    <row r="309" s="149" customFormat="true" ht="23.25" hidden="false" customHeight="true" outlineLevel="0" collapsed="false">
      <c r="B309" s="150"/>
      <c r="C309" s="151"/>
      <c r="D309" s="160" t="s">
        <v>157</v>
      </c>
      <c r="E309" s="151"/>
      <c r="F309" s="151"/>
      <c r="G309" s="151"/>
      <c r="H309" s="151"/>
      <c r="I309" s="151"/>
      <c r="J309" s="151"/>
      <c r="K309" s="151"/>
      <c r="L309" s="151"/>
      <c r="M309" s="151"/>
      <c r="N309" s="161" t="n">
        <f aca="false">$BK$309</f>
        <v>0</v>
      </c>
      <c r="O309" s="161"/>
      <c r="P309" s="161"/>
      <c r="Q309" s="161"/>
      <c r="R309" s="151"/>
      <c r="S309" s="154"/>
      <c r="T309" s="155"/>
      <c r="U309" s="151"/>
      <c r="V309" s="151"/>
      <c r="W309" s="156" t="n">
        <f aca="false">SUM($W$310:$W$314)</f>
        <v>0</v>
      </c>
      <c r="X309" s="151"/>
      <c r="Y309" s="156" t="n">
        <f aca="false">SUM($Y$310:$Y$314)</f>
        <v>0.0023184</v>
      </c>
      <c r="Z309" s="151"/>
      <c r="AA309" s="157" t="n">
        <f aca="false">SUM($AA$310:$AA$314)</f>
        <v>0</v>
      </c>
      <c r="AR309" s="158" t="s">
        <v>24</v>
      </c>
      <c r="AT309" s="158" t="s">
        <v>73</v>
      </c>
      <c r="AU309" s="158" t="s">
        <v>23</v>
      </c>
      <c r="AY309" s="158" t="s">
        <v>130</v>
      </c>
      <c r="BK309" s="159" t="n">
        <f aca="false">SUM($BK$310:$BK$314)</f>
        <v>0</v>
      </c>
    </row>
    <row r="310" s="13" customFormat="true" ht="27" hidden="false" customHeight="true" outlineLevel="0" collapsed="false">
      <c r="B310" s="35"/>
      <c r="C310" s="162" t="s">
        <v>1065</v>
      </c>
      <c r="D310" s="162" t="s">
        <v>131</v>
      </c>
      <c r="E310" s="163" t="s">
        <v>584</v>
      </c>
      <c r="F310" s="164" t="s">
        <v>585</v>
      </c>
      <c r="G310" s="164"/>
      <c r="H310" s="164"/>
      <c r="I310" s="164"/>
      <c r="J310" s="165" t="s">
        <v>242</v>
      </c>
      <c r="K310" s="166" t="n">
        <v>231.84</v>
      </c>
      <c r="L310" s="167"/>
      <c r="M310" s="167"/>
      <c r="N310" s="168" t="n">
        <f aca="false">ROUND($L$310*$K$310,2)</f>
        <v>0</v>
      </c>
      <c r="O310" s="168"/>
      <c r="P310" s="168"/>
      <c r="Q310" s="168"/>
      <c r="R310" s="164" t="s">
        <v>174</v>
      </c>
      <c r="S310" s="59"/>
      <c r="T310" s="169"/>
      <c r="U310" s="170" t="s">
        <v>44</v>
      </c>
      <c r="V310" s="36"/>
      <c r="W310" s="36"/>
      <c r="X310" s="171" t="n">
        <v>0</v>
      </c>
      <c r="Y310" s="171" t="n">
        <f aca="false">$X$310*$K$310</f>
        <v>0</v>
      </c>
      <c r="Z310" s="171" t="n">
        <v>0</v>
      </c>
      <c r="AA310" s="172" t="n">
        <f aca="false">$Z$310*$K$310</f>
        <v>0</v>
      </c>
      <c r="AR310" s="117" t="s">
        <v>129</v>
      </c>
      <c r="AT310" s="117" t="s">
        <v>131</v>
      </c>
      <c r="AU310" s="117" t="s">
        <v>139</v>
      </c>
      <c r="AY310" s="13" t="s">
        <v>130</v>
      </c>
      <c r="BE310" s="173" t="n">
        <f aca="false">IF($U$310="základní",$N$310,0)</f>
        <v>0</v>
      </c>
      <c r="BF310" s="173" t="n">
        <f aca="false">IF($U$310="snížená",$N$310,0)</f>
        <v>0</v>
      </c>
      <c r="BG310" s="173" t="n">
        <f aca="false">IF($U$310="zákl. přenesená",$N$310,0)</f>
        <v>0</v>
      </c>
      <c r="BH310" s="173" t="n">
        <f aca="false">IF($U$310="sníž. přenesená",$N$310,0)</f>
        <v>0</v>
      </c>
      <c r="BI310" s="173" t="n">
        <f aca="false">IF($U$310="nulová",$N$310,0)</f>
        <v>0</v>
      </c>
      <c r="BJ310" s="117" t="s">
        <v>24</v>
      </c>
      <c r="BK310" s="173" t="n">
        <f aca="false">ROUND($L$310*$K$310,2)</f>
        <v>0</v>
      </c>
      <c r="BL310" s="117" t="s">
        <v>129</v>
      </c>
      <c r="BM310" s="117" t="s">
        <v>1066</v>
      </c>
    </row>
    <row r="311" s="13" customFormat="true" ht="27" hidden="false" customHeight="true" outlineLevel="0" collapsed="false">
      <c r="B311" s="35"/>
      <c r="C311" s="165" t="s">
        <v>1067</v>
      </c>
      <c r="D311" s="165" t="s">
        <v>131</v>
      </c>
      <c r="E311" s="163" t="s">
        <v>589</v>
      </c>
      <c r="F311" s="164" t="s">
        <v>590</v>
      </c>
      <c r="G311" s="164"/>
      <c r="H311" s="164"/>
      <c r="I311" s="164"/>
      <c r="J311" s="165" t="s">
        <v>242</v>
      </c>
      <c r="K311" s="166" t="n">
        <v>4404.96</v>
      </c>
      <c r="L311" s="167"/>
      <c r="M311" s="167"/>
      <c r="N311" s="168" t="n">
        <f aca="false">ROUND($L$311*$K$311,2)</f>
        <v>0</v>
      </c>
      <c r="O311" s="168"/>
      <c r="P311" s="168"/>
      <c r="Q311" s="168"/>
      <c r="R311" s="164" t="s">
        <v>174</v>
      </c>
      <c r="S311" s="59"/>
      <c r="T311" s="169"/>
      <c r="U311" s="170" t="s">
        <v>44</v>
      </c>
      <c r="V311" s="36"/>
      <c r="W311" s="36"/>
      <c r="X311" s="171" t="n">
        <v>0</v>
      </c>
      <c r="Y311" s="171" t="n">
        <f aca="false">$X$311*$K$311</f>
        <v>0</v>
      </c>
      <c r="Z311" s="171" t="n">
        <v>0</v>
      </c>
      <c r="AA311" s="172" t="n">
        <f aca="false">$Z$311*$K$311</f>
        <v>0</v>
      </c>
      <c r="AR311" s="117" t="s">
        <v>129</v>
      </c>
      <c r="AT311" s="117" t="s">
        <v>131</v>
      </c>
      <c r="AU311" s="117" t="s">
        <v>139</v>
      </c>
      <c r="AY311" s="117" t="s">
        <v>130</v>
      </c>
      <c r="BE311" s="173" t="n">
        <f aca="false">IF($U$311="základní",$N$311,0)</f>
        <v>0</v>
      </c>
      <c r="BF311" s="173" t="n">
        <f aca="false">IF($U$311="snížená",$N$311,0)</f>
        <v>0</v>
      </c>
      <c r="BG311" s="173" t="n">
        <f aca="false">IF($U$311="zákl. přenesená",$N$311,0)</f>
        <v>0</v>
      </c>
      <c r="BH311" s="173" t="n">
        <f aca="false">IF($U$311="sníž. přenesená",$N$311,0)</f>
        <v>0</v>
      </c>
      <c r="BI311" s="173" t="n">
        <f aca="false">IF($U$311="nulová",$N$311,0)</f>
        <v>0</v>
      </c>
      <c r="BJ311" s="117" t="s">
        <v>24</v>
      </c>
      <c r="BK311" s="173" t="n">
        <f aca="false">ROUND($L$311*$K$311,2)</f>
        <v>0</v>
      </c>
      <c r="BL311" s="117" t="s">
        <v>129</v>
      </c>
      <c r="BM311" s="117" t="s">
        <v>1068</v>
      </c>
    </row>
    <row r="312" s="13" customFormat="true" ht="27" hidden="false" customHeight="true" outlineLevel="0" collapsed="false">
      <c r="B312" s="178"/>
      <c r="C312" s="179"/>
      <c r="D312" s="179"/>
      <c r="E312" s="180"/>
      <c r="F312" s="181" t="s">
        <v>1069</v>
      </c>
      <c r="G312" s="181"/>
      <c r="H312" s="181"/>
      <c r="I312" s="181"/>
      <c r="J312" s="179"/>
      <c r="K312" s="182" t="n">
        <v>4404.96</v>
      </c>
      <c r="L312" s="179"/>
      <c r="M312" s="179"/>
      <c r="N312" s="179"/>
      <c r="O312" s="179"/>
      <c r="P312" s="179"/>
      <c r="Q312" s="179"/>
      <c r="R312" s="179"/>
      <c r="S312" s="183"/>
      <c r="T312" s="184"/>
      <c r="U312" s="179"/>
      <c r="V312" s="179"/>
      <c r="W312" s="179"/>
      <c r="X312" s="179"/>
      <c r="Y312" s="179"/>
      <c r="Z312" s="179"/>
      <c r="AA312" s="185"/>
      <c r="AT312" s="186" t="s">
        <v>165</v>
      </c>
      <c r="AU312" s="186" t="s">
        <v>139</v>
      </c>
      <c r="AV312" s="186" t="s">
        <v>23</v>
      </c>
      <c r="AW312" s="186" t="s">
        <v>111</v>
      </c>
      <c r="AX312" s="186" t="s">
        <v>24</v>
      </c>
      <c r="AY312" s="186" t="s">
        <v>130</v>
      </c>
    </row>
    <row r="313" s="13" customFormat="true" ht="27" hidden="false" customHeight="true" outlineLevel="0" collapsed="false">
      <c r="B313" s="35"/>
      <c r="C313" s="162" t="s">
        <v>1070</v>
      </c>
      <c r="D313" s="162" t="s">
        <v>131</v>
      </c>
      <c r="E313" s="163" t="s">
        <v>594</v>
      </c>
      <c r="F313" s="164" t="s">
        <v>595</v>
      </c>
      <c r="G313" s="164"/>
      <c r="H313" s="164"/>
      <c r="I313" s="164"/>
      <c r="J313" s="165" t="s">
        <v>242</v>
      </c>
      <c r="K313" s="166" t="n">
        <v>231.84</v>
      </c>
      <c r="L313" s="167"/>
      <c r="M313" s="167"/>
      <c r="N313" s="168" t="n">
        <f aca="false">ROUND($L$313*$K$313,2)</f>
        <v>0</v>
      </c>
      <c r="O313" s="168"/>
      <c r="P313" s="168"/>
      <c r="Q313" s="168"/>
      <c r="R313" s="164" t="s">
        <v>174</v>
      </c>
      <c r="S313" s="59"/>
      <c r="T313" s="169"/>
      <c r="U313" s="170" t="s">
        <v>44</v>
      </c>
      <c r="V313" s="36"/>
      <c r="W313" s="36"/>
      <c r="X313" s="171" t="n">
        <v>1E-005</v>
      </c>
      <c r="Y313" s="171" t="n">
        <f aca="false">$X$313*$K$313</f>
        <v>0.0023184</v>
      </c>
      <c r="Z313" s="171" t="n">
        <v>0</v>
      </c>
      <c r="AA313" s="172" t="n">
        <f aca="false">$Z$313*$K$313</f>
        <v>0</v>
      </c>
      <c r="AR313" s="117" t="s">
        <v>129</v>
      </c>
      <c r="AT313" s="117" t="s">
        <v>131</v>
      </c>
      <c r="AU313" s="117" t="s">
        <v>139</v>
      </c>
      <c r="AY313" s="13" t="s">
        <v>130</v>
      </c>
      <c r="BE313" s="173" t="n">
        <f aca="false">IF($U$313="základní",$N$313,0)</f>
        <v>0</v>
      </c>
      <c r="BF313" s="173" t="n">
        <f aca="false">IF($U$313="snížená",$N$313,0)</f>
        <v>0</v>
      </c>
      <c r="BG313" s="173" t="n">
        <f aca="false">IF($U$313="zákl. přenesená",$N$313,0)</f>
        <v>0</v>
      </c>
      <c r="BH313" s="173" t="n">
        <f aca="false">IF($U$313="sníž. přenesená",$N$313,0)</f>
        <v>0</v>
      </c>
      <c r="BI313" s="173" t="n">
        <f aca="false">IF($U$313="nulová",$N$313,0)</f>
        <v>0</v>
      </c>
      <c r="BJ313" s="117" t="s">
        <v>24</v>
      </c>
      <c r="BK313" s="173" t="n">
        <f aca="false">ROUND($L$313*$K$313,2)</f>
        <v>0</v>
      </c>
      <c r="BL313" s="117" t="s">
        <v>129</v>
      </c>
      <c r="BM313" s="117" t="s">
        <v>1071</v>
      </c>
    </row>
    <row r="314" s="13" customFormat="true" ht="27" hidden="false" customHeight="true" outlineLevel="0" collapsed="false">
      <c r="B314" s="35"/>
      <c r="C314" s="165" t="s">
        <v>1072</v>
      </c>
      <c r="D314" s="165" t="s">
        <v>131</v>
      </c>
      <c r="E314" s="163" t="s">
        <v>1073</v>
      </c>
      <c r="F314" s="164" t="s">
        <v>1074</v>
      </c>
      <c r="G314" s="164"/>
      <c r="H314" s="164"/>
      <c r="I314" s="164"/>
      <c r="J314" s="165" t="s">
        <v>242</v>
      </c>
      <c r="K314" s="166" t="n">
        <v>1070.634</v>
      </c>
      <c r="L314" s="167"/>
      <c r="M314" s="167"/>
      <c r="N314" s="168" t="n">
        <f aca="false">ROUND($L$314*$K$314,2)</f>
        <v>0</v>
      </c>
      <c r="O314" s="168"/>
      <c r="P314" s="168"/>
      <c r="Q314" s="168"/>
      <c r="R314" s="164" t="s">
        <v>174</v>
      </c>
      <c r="S314" s="59"/>
      <c r="T314" s="169"/>
      <c r="U314" s="170" t="s">
        <v>44</v>
      </c>
      <c r="V314" s="36"/>
      <c r="W314" s="36"/>
      <c r="X314" s="171" t="n">
        <v>0</v>
      </c>
      <c r="Y314" s="171" t="n">
        <f aca="false">$X$314*$K$314</f>
        <v>0</v>
      </c>
      <c r="Z314" s="171" t="n">
        <v>0</v>
      </c>
      <c r="AA314" s="172" t="n">
        <f aca="false">$Z$314*$K$314</f>
        <v>0</v>
      </c>
      <c r="AR314" s="117" t="s">
        <v>129</v>
      </c>
      <c r="AT314" s="117" t="s">
        <v>131</v>
      </c>
      <c r="AU314" s="117" t="s">
        <v>139</v>
      </c>
      <c r="AY314" s="117" t="s">
        <v>130</v>
      </c>
      <c r="BE314" s="173" t="n">
        <f aca="false">IF($U$314="základní",$N$314,0)</f>
        <v>0</v>
      </c>
      <c r="BF314" s="173" t="n">
        <f aca="false">IF($U$314="snížená",$N$314,0)</f>
        <v>0</v>
      </c>
      <c r="BG314" s="173" t="n">
        <f aca="false">IF($U$314="zákl. přenesená",$N$314,0)</f>
        <v>0</v>
      </c>
      <c r="BH314" s="173" t="n">
        <f aca="false">IF($U$314="sníž. přenesená",$N$314,0)</f>
        <v>0</v>
      </c>
      <c r="BI314" s="173" t="n">
        <f aca="false">IF($U$314="nulová",$N$314,0)</f>
        <v>0</v>
      </c>
      <c r="BJ314" s="117" t="s">
        <v>24</v>
      </c>
      <c r="BK314" s="173" t="n">
        <f aca="false">ROUND($L$314*$K$314,2)</f>
        <v>0</v>
      </c>
      <c r="BL314" s="117" t="s">
        <v>129</v>
      </c>
      <c r="BM314" s="117" t="s">
        <v>1075</v>
      </c>
    </row>
    <row r="315" s="149" customFormat="true" ht="37.5" hidden="false" customHeight="true" outlineLevel="0" collapsed="false">
      <c r="B315" s="150"/>
      <c r="C315" s="151"/>
      <c r="D315" s="152" t="s">
        <v>728</v>
      </c>
      <c r="E315" s="151"/>
      <c r="F315" s="151"/>
      <c r="G315" s="151"/>
      <c r="H315" s="151"/>
      <c r="I315" s="151"/>
      <c r="J315" s="151"/>
      <c r="K315" s="151"/>
      <c r="L315" s="151"/>
      <c r="M315" s="151"/>
      <c r="N315" s="153" t="n">
        <f aca="false">$BK$315</f>
        <v>0</v>
      </c>
      <c r="O315" s="153"/>
      <c r="P315" s="153"/>
      <c r="Q315" s="153"/>
      <c r="R315" s="151"/>
      <c r="S315" s="154"/>
      <c r="T315" s="155"/>
      <c r="U315" s="151"/>
      <c r="V315" s="151"/>
      <c r="W315" s="156" t="n">
        <f aca="false">$W$316</f>
        <v>0</v>
      </c>
      <c r="X315" s="151"/>
      <c r="Y315" s="156" t="n">
        <f aca="false">$Y$316</f>
        <v>0</v>
      </c>
      <c r="Z315" s="151"/>
      <c r="AA315" s="157" t="n">
        <f aca="false">$AA$316</f>
        <v>0</v>
      </c>
      <c r="AR315" s="158" t="s">
        <v>139</v>
      </c>
      <c r="AT315" s="158" t="s">
        <v>73</v>
      </c>
      <c r="AU315" s="158" t="s">
        <v>74</v>
      </c>
      <c r="AY315" s="158" t="s">
        <v>130</v>
      </c>
      <c r="BK315" s="159" t="n">
        <f aca="false">$BK$316</f>
        <v>0</v>
      </c>
    </row>
    <row r="316" s="149" customFormat="true" ht="21" hidden="false" customHeight="true" outlineLevel="0" collapsed="false">
      <c r="B316" s="150"/>
      <c r="C316" s="151"/>
      <c r="D316" s="160" t="s">
        <v>729</v>
      </c>
      <c r="E316" s="151"/>
      <c r="F316" s="151"/>
      <c r="G316" s="151"/>
      <c r="H316" s="151"/>
      <c r="I316" s="151"/>
      <c r="J316" s="151"/>
      <c r="K316" s="151"/>
      <c r="L316" s="151"/>
      <c r="M316" s="151"/>
      <c r="N316" s="161" t="n">
        <f aca="false">$BK$316</f>
        <v>0</v>
      </c>
      <c r="O316" s="161"/>
      <c r="P316" s="161"/>
      <c r="Q316" s="161"/>
      <c r="R316" s="151"/>
      <c r="S316" s="154"/>
      <c r="T316" s="155"/>
      <c r="U316" s="151"/>
      <c r="V316" s="151"/>
      <c r="W316" s="156" t="n">
        <f aca="false">SUM($W$317:$W$322)</f>
        <v>0</v>
      </c>
      <c r="X316" s="151"/>
      <c r="Y316" s="156" t="n">
        <f aca="false">SUM($Y$317:$Y$322)</f>
        <v>0</v>
      </c>
      <c r="Z316" s="151"/>
      <c r="AA316" s="157" t="n">
        <f aca="false">SUM($AA$317:$AA$322)</f>
        <v>0</v>
      </c>
      <c r="AR316" s="158" t="s">
        <v>139</v>
      </c>
      <c r="AT316" s="158" t="s">
        <v>73</v>
      </c>
      <c r="AU316" s="158" t="s">
        <v>24</v>
      </c>
      <c r="AY316" s="158" t="s">
        <v>130</v>
      </c>
      <c r="BK316" s="159" t="n">
        <f aca="false">SUM($BK$317:$BK$322)</f>
        <v>0</v>
      </c>
    </row>
    <row r="317" s="13" customFormat="true" ht="27" hidden="false" customHeight="true" outlineLevel="0" collapsed="false">
      <c r="B317" s="35"/>
      <c r="C317" s="165" t="s">
        <v>1076</v>
      </c>
      <c r="D317" s="165" t="s">
        <v>131</v>
      </c>
      <c r="E317" s="163" t="s">
        <v>1077</v>
      </c>
      <c r="F317" s="164" t="s">
        <v>1078</v>
      </c>
      <c r="G317" s="164"/>
      <c r="H317" s="164"/>
      <c r="I317" s="164"/>
      <c r="J317" s="165" t="s">
        <v>303</v>
      </c>
      <c r="K317" s="166" t="n">
        <v>60</v>
      </c>
      <c r="L317" s="167"/>
      <c r="M317" s="167"/>
      <c r="N317" s="168" t="n">
        <f aca="false">ROUND($L$317*$K$317,2)</f>
        <v>0</v>
      </c>
      <c r="O317" s="168"/>
      <c r="P317" s="168"/>
      <c r="Q317" s="168"/>
      <c r="R317" s="164" t="s">
        <v>174</v>
      </c>
      <c r="S317" s="59"/>
      <c r="T317" s="169"/>
      <c r="U317" s="170" t="s">
        <v>44</v>
      </c>
      <c r="V317" s="36"/>
      <c r="W317" s="36"/>
      <c r="X317" s="171" t="n">
        <v>0</v>
      </c>
      <c r="Y317" s="171" t="n">
        <f aca="false">$X$317*$K$317</f>
        <v>0</v>
      </c>
      <c r="Z317" s="171" t="n">
        <v>0</v>
      </c>
      <c r="AA317" s="172" t="n">
        <f aca="false">$Z$317*$K$317</f>
        <v>0</v>
      </c>
      <c r="AR317" s="117" t="s">
        <v>362</v>
      </c>
      <c r="AT317" s="117" t="s">
        <v>131</v>
      </c>
      <c r="AU317" s="117" t="s">
        <v>23</v>
      </c>
      <c r="AY317" s="117" t="s">
        <v>130</v>
      </c>
      <c r="BE317" s="173" t="n">
        <f aca="false">IF($U$317="základní",$N$317,0)</f>
        <v>0</v>
      </c>
      <c r="BF317" s="173" t="n">
        <f aca="false">IF($U$317="snížená",$N$317,0)</f>
        <v>0</v>
      </c>
      <c r="BG317" s="173" t="n">
        <f aca="false">IF($U$317="zákl. přenesená",$N$317,0)</f>
        <v>0</v>
      </c>
      <c r="BH317" s="173" t="n">
        <f aca="false">IF($U$317="sníž. přenesená",$N$317,0)</f>
        <v>0</v>
      </c>
      <c r="BI317" s="173" t="n">
        <f aca="false">IF($U$317="nulová",$N$317,0)</f>
        <v>0</v>
      </c>
      <c r="BJ317" s="117" t="s">
        <v>24</v>
      </c>
      <c r="BK317" s="173" t="n">
        <f aca="false">ROUND($L$317*$K$317,2)</f>
        <v>0</v>
      </c>
      <c r="BL317" s="117" t="s">
        <v>362</v>
      </c>
      <c r="BM317" s="117" t="s">
        <v>1079</v>
      </c>
    </row>
    <row r="318" s="13" customFormat="true" ht="15.75" hidden="false" customHeight="true" outlineLevel="0" collapsed="false">
      <c r="B318" s="178"/>
      <c r="C318" s="179"/>
      <c r="D318" s="179"/>
      <c r="E318" s="180"/>
      <c r="F318" s="181" t="s">
        <v>1080</v>
      </c>
      <c r="G318" s="181"/>
      <c r="H318" s="181"/>
      <c r="I318" s="181"/>
      <c r="J318" s="179"/>
      <c r="K318" s="182" t="n">
        <v>60</v>
      </c>
      <c r="L318" s="179"/>
      <c r="M318" s="179"/>
      <c r="N318" s="179"/>
      <c r="O318" s="179"/>
      <c r="P318" s="179"/>
      <c r="Q318" s="179"/>
      <c r="R318" s="179"/>
      <c r="S318" s="183"/>
      <c r="T318" s="184"/>
      <c r="U318" s="179"/>
      <c r="V318" s="179"/>
      <c r="W318" s="179"/>
      <c r="X318" s="179"/>
      <c r="Y318" s="179"/>
      <c r="Z318" s="179"/>
      <c r="AA318" s="185"/>
      <c r="AT318" s="186" t="s">
        <v>165</v>
      </c>
      <c r="AU318" s="186" t="s">
        <v>23</v>
      </c>
      <c r="AV318" s="186" t="s">
        <v>23</v>
      </c>
      <c r="AW318" s="186" t="s">
        <v>111</v>
      </c>
      <c r="AX318" s="186" t="s">
        <v>24</v>
      </c>
      <c r="AY318" s="186" t="s">
        <v>130</v>
      </c>
    </row>
    <row r="319" s="13" customFormat="true" ht="27" hidden="false" customHeight="true" outlineLevel="0" collapsed="false">
      <c r="B319" s="35"/>
      <c r="C319" s="162" t="s">
        <v>1081</v>
      </c>
      <c r="D319" s="162" t="s">
        <v>131</v>
      </c>
      <c r="E319" s="163" t="s">
        <v>1082</v>
      </c>
      <c r="F319" s="164" t="s">
        <v>1083</v>
      </c>
      <c r="G319" s="164"/>
      <c r="H319" s="164"/>
      <c r="I319" s="164"/>
      <c r="J319" s="165" t="s">
        <v>303</v>
      </c>
      <c r="K319" s="166" t="n">
        <v>89</v>
      </c>
      <c r="L319" s="167"/>
      <c r="M319" s="167"/>
      <c r="N319" s="168" t="n">
        <f aca="false">ROUND($L$319*$K$319,2)</f>
        <v>0</v>
      </c>
      <c r="O319" s="168"/>
      <c r="P319" s="168"/>
      <c r="Q319" s="168"/>
      <c r="R319" s="164" t="s">
        <v>174</v>
      </c>
      <c r="S319" s="59"/>
      <c r="T319" s="169"/>
      <c r="U319" s="170" t="s">
        <v>44</v>
      </c>
      <c r="V319" s="36"/>
      <c r="W319" s="36"/>
      <c r="X319" s="171" t="n">
        <v>0</v>
      </c>
      <c r="Y319" s="171" t="n">
        <f aca="false">$X$319*$K$319</f>
        <v>0</v>
      </c>
      <c r="Z319" s="171" t="n">
        <v>0</v>
      </c>
      <c r="AA319" s="172" t="n">
        <f aca="false">$Z$319*$K$319</f>
        <v>0</v>
      </c>
      <c r="AR319" s="117" t="s">
        <v>362</v>
      </c>
      <c r="AT319" s="117" t="s">
        <v>131</v>
      </c>
      <c r="AU319" s="117" t="s">
        <v>23</v>
      </c>
      <c r="AY319" s="13" t="s">
        <v>130</v>
      </c>
      <c r="BE319" s="173" t="n">
        <f aca="false">IF($U$319="základní",$N$319,0)</f>
        <v>0</v>
      </c>
      <c r="BF319" s="173" t="n">
        <f aca="false">IF($U$319="snížená",$N$319,0)</f>
        <v>0</v>
      </c>
      <c r="BG319" s="173" t="n">
        <f aca="false">IF($U$319="zákl. přenesená",$N$319,0)</f>
        <v>0</v>
      </c>
      <c r="BH319" s="173" t="n">
        <f aca="false">IF($U$319="sníž. přenesená",$N$319,0)</f>
        <v>0</v>
      </c>
      <c r="BI319" s="173" t="n">
        <f aca="false">IF($U$319="nulová",$N$319,0)</f>
        <v>0</v>
      </c>
      <c r="BJ319" s="117" t="s">
        <v>24</v>
      </c>
      <c r="BK319" s="173" t="n">
        <f aca="false">ROUND($L$319*$K$319,2)</f>
        <v>0</v>
      </c>
      <c r="BL319" s="117" t="s">
        <v>362</v>
      </c>
      <c r="BM319" s="117" t="s">
        <v>1084</v>
      </c>
    </row>
    <row r="320" s="13" customFormat="true" ht="15.75" hidden="false" customHeight="true" outlineLevel="0" collapsed="false">
      <c r="B320" s="178"/>
      <c r="C320" s="179"/>
      <c r="D320" s="179"/>
      <c r="E320" s="180"/>
      <c r="F320" s="181" t="s">
        <v>1085</v>
      </c>
      <c r="G320" s="181"/>
      <c r="H320" s="181"/>
      <c r="I320" s="181"/>
      <c r="J320" s="179"/>
      <c r="K320" s="182" t="n">
        <v>89</v>
      </c>
      <c r="L320" s="179"/>
      <c r="M320" s="179"/>
      <c r="N320" s="179"/>
      <c r="O320" s="179"/>
      <c r="P320" s="179"/>
      <c r="Q320" s="179"/>
      <c r="R320" s="179"/>
      <c r="S320" s="183"/>
      <c r="T320" s="184"/>
      <c r="U320" s="179"/>
      <c r="V320" s="179"/>
      <c r="W320" s="179"/>
      <c r="X320" s="179"/>
      <c r="Y320" s="179"/>
      <c r="Z320" s="179"/>
      <c r="AA320" s="185"/>
      <c r="AT320" s="186" t="s">
        <v>165</v>
      </c>
      <c r="AU320" s="186" t="s">
        <v>23</v>
      </c>
      <c r="AV320" s="186" t="s">
        <v>23</v>
      </c>
      <c r="AW320" s="186" t="s">
        <v>111</v>
      </c>
      <c r="AX320" s="186" t="s">
        <v>24</v>
      </c>
      <c r="AY320" s="186" t="s">
        <v>130</v>
      </c>
    </row>
    <row r="321" s="13" customFormat="true" ht="27" hidden="false" customHeight="true" outlineLevel="0" collapsed="false">
      <c r="B321" s="35"/>
      <c r="C321" s="162" t="s">
        <v>1086</v>
      </c>
      <c r="D321" s="162" t="s">
        <v>131</v>
      </c>
      <c r="E321" s="163" t="s">
        <v>1087</v>
      </c>
      <c r="F321" s="164" t="s">
        <v>1088</v>
      </c>
      <c r="G321" s="164"/>
      <c r="H321" s="164"/>
      <c r="I321" s="164"/>
      <c r="J321" s="165" t="s">
        <v>303</v>
      </c>
      <c r="K321" s="166" t="n">
        <v>335</v>
      </c>
      <c r="L321" s="167"/>
      <c r="M321" s="167"/>
      <c r="N321" s="168" t="n">
        <f aca="false">ROUND($L$321*$K$321,2)</f>
        <v>0</v>
      </c>
      <c r="O321" s="168"/>
      <c r="P321" s="168"/>
      <c r="Q321" s="168"/>
      <c r="R321" s="164" t="s">
        <v>174</v>
      </c>
      <c r="S321" s="59"/>
      <c r="T321" s="169"/>
      <c r="U321" s="170" t="s">
        <v>44</v>
      </c>
      <c r="V321" s="36"/>
      <c r="W321" s="36"/>
      <c r="X321" s="171" t="n">
        <v>0</v>
      </c>
      <c r="Y321" s="171" t="n">
        <f aca="false">$X$321*$K$321</f>
        <v>0</v>
      </c>
      <c r="Z321" s="171" t="n">
        <v>0</v>
      </c>
      <c r="AA321" s="172" t="n">
        <f aca="false">$Z$321*$K$321</f>
        <v>0</v>
      </c>
      <c r="AR321" s="117" t="s">
        <v>362</v>
      </c>
      <c r="AT321" s="117" t="s">
        <v>131</v>
      </c>
      <c r="AU321" s="117" t="s">
        <v>23</v>
      </c>
      <c r="AY321" s="13" t="s">
        <v>130</v>
      </c>
      <c r="BE321" s="173" t="n">
        <f aca="false">IF($U$321="základní",$N$321,0)</f>
        <v>0</v>
      </c>
      <c r="BF321" s="173" t="n">
        <f aca="false">IF($U$321="snížená",$N$321,0)</f>
        <v>0</v>
      </c>
      <c r="BG321" s="173" t="n">
        <f aca="false">IF($U$321="zákl. přenesená",$N$321,0)</f>
        <v>0</v>
      </c>
      <c r="BH321" s="173" t="n">
        <f aca="false">IF($U$321="sníž. přenesená",$N$321,0)</f>
        <v>0</v>
      </c>
      <c r="BI321" s="173" t="n">
        <f aca="false">IF($U$321="nulová",$N$321,0)</f>
        <v>0</v>
      </c>
      <c r="BJ321" s="117" t="s">
        <v>24</v>
      </c>
      <c r="BK321" s="173" t="n">
        <f aca="false">ROUND($L$321*$K$321,2)</f>
        <v>0</v>
      </c>
      <c r="BL321" s="117" t="s">
        <v>362</v>
      </c>
      <c r="BM321" s="117" t="s">
        <v>1089</v>
      </c>
    </row>
    <row r="322" s="13" customFormat="true" ht="15.75" hidden="false" customHeight="true" outlineLevel="0" collapsed="false">
      <c r="B322" s="178"/>
      <c r="C322" s="179"/>
      <c r="D322" s="179"/>
      <c r="E322" s="180"/>
      <c r="F322" s="181" t="s">
        <v>1090</v>
      </c>
      <c r="G322" s="181"/>
      <c r="H322" s="181"/>
      <c r="I322" s="181"/>
      <c r="J322" s="179"/>
      <c r="K322" s="182" t="n">
        <v>335</v>
      </c>
      <c r="L322" s="179"/>
      <c r="M322" s="179"/>
      <c r="N322" s="179"/>
      <c r="O322" s="179"/>
      <c r="P322" s="179"/>
      <c r="Q322" s="179"/>
      <c r="R322" s="179"/>
      <c r="S322" s="183"/>
      <c r="T322" s="220"/>
      <c r="U322" s="221"/>
      <c r="V322" s="221"/>
      <c r="W322" s="221"/>
      <c r="X322" s="221"/>
      <c r="Y322" s="221"/>
      <c r="Z322" s="221"/>
      <c r="AA322" s="222"/>
      <c r="AT322" s="186" t="s">
        <v>165</v>
      </c>
      <c r="AU322" s="186" t="s">
        <v>23</v>
      </c>
      <c r="AV322" s="186" t="s">
        <v>23</v>
      </c>
      <c r="AW322" s="186" t="s">
        <v>111</v>
      </c>
      <c r="AX322" s="186" t="s">
        <v>24</v>
      </c>
      <c r="AY322" s="186" t="s">
        <v>130</v>
      </c>
    </row>
    <row r="323" s="13" customFormat="true" ht="7.5" hidden="false" customHeight="true" outlineLevel="0" collapsed="false">
      <c r="B323" s="54"/>
      <c r="C323" s="55"/>
      <c r="D323" s="55"/>
      <c r="E323" s="55"/>
      <c r="F323" s="55"/>
      <c r="G323" s="55"/>
      <c r="H323" s="55"/>
      <c r="I323" s="55"/>
      <c r="J323" s="55"/>
      <c r="K323" s="55"/>
      <c r="L323" s="55"/>
      <c r="M323" s="55"/>
      <c r="N323" s="55"/>
      <c r="O323" s="55"/>
      <c r="P323" s="55"/>
      <c r="Q323" s="55"/>
      <c r="R323" s="55"/>
      <c r="S323" s="59"/>
    </row>
    <row r="325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mergeCells count="490">
    <mergeCell ref="H1:K1"/>
    <mergeCell ref="C2:R2"/>
    <mergeCell ref="S2:AC2"/>
    <mergeCell ref="C4:R4"/>
    <mergeCell ref="F6:Q6"/>
    <mergeCell ref="F7:Q7"/>
    <mergeCell ref="O10:P10"/>
    <mergeCell ref="O12:P12"/>
    <mergeCell ref="O13:P13"/>
    <mergeCell ref="O15:P15"/>
    <mergeCell ref="O16:P16"/>
    <mergeCell ref="O18:P18"/>
    <mergeCell ref="O19:P19"/>
    <mergeCell ref="E22:P22"/>
    <mergeCell ref="M25:P25"/>
    <mergeCell ref="H27:J27"/>
    <mergeCell ref="M27:P27"/>
    <mergeCell ref="H28:J28"/>
    <mergeCell ref="M28:P28"/>
    <mergeCell ref="H29:J29"/>
    <mergeCell ref="M29:P29"/>
    <mergeCell ref="H30:J30"/>
    <mergeCell ref="M30:P30"/>
    <mergeCell ref="H31:J31"/>
    <mergeCell ref="M31:P31"/>
    <mergeCell ref="L33:P33"/>
    <mergeCell ref="C39:R39"/>
    <mergeCell ref="F41:Q41"/>
    <mergeCell ref="F42:Q42"/>
    <mergeCell ref="M44:P44"/>
    <mergeCell ref="M46:Q46"/>
    <mergeCell ref="C49:G49"/>
    <mergeCell ref="N49:Q49"/>
    <mergeCell ref="N51:Q51"/>
    <mergeCell ref="N52:Q52"/>
    <mergeCell ref="N53:Q53"/>
    <mergeCell ref="N54:Q54"/>
    <mergeCell ref="N55:Q55"/>
    <mergeCell ref="N56:Q56"/>
    <mergeCell ref="N57:Q57"/>
    <mergeCell ref="N58:Q58"/>
    <mergeCell ref="N59:Q59"/>
    <mergeCell ref="N60:Q60"/>
    <mergeCell ref="N61:Q61"/>
    <mergeCell ref="C68:R68"/>
    <mergeCell ref="F70:Q70"/>
    <mergeCell ref="F71:Q71"/>
    <mergeCell ref="M73:P73"/>
    <mergeCell ref="M75:Q75"/>
    <mergeCell ref="F78:I78"/>
    <mergeCell ref="L78:M78"/>
    <mergeCell ref="N78:Q78"/>
    <mergeCell ref="N79:Q79"/>
    <mergeCell ref="N80:Q80"/>
    <mergeCell ref="N81:Q81"/>
    <mergeCell ref="F82:I82"/>
    <mergeCell ref="L82:M82"/>
    <mergeCell ref="N82:Q82"/>
    <mergeCell ref="F83:I83"/>
    <mergeCell ref="F84:I84"/>
    <mergeCell ref="F85:I85"/>
    <mergeCell ref="L85:M85"/>
    <mergeCell ref="N85:Q85"/>
    <mergeCell ref="F86:I86"/>
    <mergeCell ref="L86:M86"/>
    <mergeCell ref="N86:Q86"/>
    <mergeCell ref="F87:I87"/>
    <mergeCell ref="L87:M87"/>
    <mergeCell ref="N87:Q87"/>
    <mergeCell ref="F88:I88"/>
    <mergeCell ref="L88:M88"/>
    <mergeCell ref="N88:Q88"/>
    <mergeCell ref="F89:I89"/>
    <mergeCell ref="L89:M89"/>
    <mergeCell ref="N89:Q89"/>
    <mergeCell ref="F90:I90"/>
    <mergeCell ref="F91:I91"/>
    <mergeCell ref="F92:I92"/>
    <mergeCell ref="F93:I93"/>
    <mergeCell ref="F94:I94"/>
    <mergeCell ref="L94:M94"/>
    <mergeCell ref="N94:Q94"/>
    <mergeCell ref="F95:I95"/>
    <mergeCell ref="F96:I96"/>
    <mergeCell ref="F97:I97"/>
    <mergeCell ref="F98:I98"/>
    <mergeCell ref="F99:I99"/>
    <mergeCell ref="F100:I100"/>
    <mergeCell ref="F101:I101"/>
    <mergeCell ref="F102:I102"/>
    <mergeCell ref="F103:I103"/>
    <mergeCell ref="F104:I104"/>
    <mergeCell ref="F105:I105"/>
    <mergeCell ref="F106:I106"/>
    <mergeCell ref="F107:I107"/>
    <mergeCell ref="F108:I108"/>
    <mergeCell ref="F109:I109"/>
    <mergeCell ref="F110:I110"/>
    <mergeCell ref="F111:I111"/>
    <mergeCell ref="F112:I112"/>
    <mergeCell ref="L112:M112"/>
    <mergeCell ref="N112:Q112"/>
    <mergeCell ref="F113:I113"/>
    <mergeCell ref="F114:I114"/>
    <mergeCell ref="L114:M114"/>
    <mergeCell ref="N114:Q114"/>
    <mergeCell ref="F115:I115"/>
    <mergeCell ref="F116:I116"/>
    <mergeCell ref="F117:I117"/>
    <mergeCell ref="L117:M117"/>
    <mergeCell ref="N117:Q117"/>
    <mergeCell ref="F118:I118"/>
    <mergeCell ref="F119:I119"/>
    <mergeCell ref="L119:M119"/>
    <mergeCell ref="N119:Q119"/>
    <mergeCell ref="F120:I120"/>
    <mergeCell ref="F121:I121"/>
    <mergeCell ref="F122:I122"/>
    <mergeCell ref="F123:I123"/>
    <mergeCell ref="F124:I124"/>
    <mergeCell ref="F125:I125"/>
    <mergeCell ref="F126:I126"/>
    <mergeCell ref="F127:I127"/>
    <mergeCell ref="F128:I128"/>
    <mergeCell ref="F129:I129"/>
    <mergeCell ref="F130:I130"/>
    <mergeCell ref="F131:I131"/>
    <mergeCell ref="F132:I132"/>
    <mergeCell ref="L132:M132"/>
    <mergeCell ref="N132:Q132"/>
    <mergeCell ref="F133:I133"/>
    <mergeCell ref="L133:M133"/>
    <mergeCell ref="N133:Q133"/>
    <mergeCell ref="F134:I134"/>
    <mergeCell ref="F135:I135"/>
    <mergeCell ref="L135:M135"/>
    <mergeCell ref="N135:Q135"/>
    <mergeCell ref="F136:I136"/>
    <mergeCell ref="F137:I137"/>
    <mergeCell ref="L137:M137"/>
    <mergeCell ref="N137:Q137"/>
    <mergeCell ref="F138:I138"/>
    <mergeCell ref="F139:I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F144:I144"/>
    <mergeCell ref="F145:I145"/>
    <mergeCell ref="F146:I146"/>
    <mergeCell ref="F147:I147"/>
    <mergeCell ref="F148:I148"/>
    <mergeCell ref="F149:I149"/>
    <mergeCell ref="L149:M149"/>
    <mergeCell ref="N149:Q149"/>
    <mergeCell ref="F150:I150"/>
    <mergeCell ref="F151:I151"/>
    <mergeCell ref="L151:M151"/>
    <mergeCell ref="N151:Q151"/>
    <mergeCell ref="F152:I152"/>
    <mergeCell ref="L152:M152"/>
    <mergeCell ref="N152:Q152"/>
    <mergeCell ref="F153:I153"/>
    <mergeCell ref="F154:I154"/>
    <mergeCell ref="F155:I155"/>
    <mergeCell ref="F156:I156"/>
    <mergeCell ref="L156:M156"/>
    <mergeCell ref="N156:Q156"/>
    <mergeCell ref="F157:I157"/>
    <mergeCell ref="F158:I158"/>
    <mergeCell ref="F159:I159"/>
    <mergeCell ref="F160:I160"/>
    <mergeCell ref="F161:I161"/>
    <mergeCell ref="F162:I162"/>
    <mergeCell ref="F163:I163"/>
    <mergeCell ref="F164:I164"/>
    <mergeCell ref="F165:I165"/>
    <mergeCell ref="F166:I166"/>
    <mergeCell ref="F167:I167"/>
    <mergeCell ref="F168:I168"/>
    <mergeCell ref="L168:M168"/>
    <mergeCell ref="N168:Q168"/>
    <mergeCell ref="F169:I169"/>
    <mergeCell ref="F170:I170"/>
    <mergeCell ref="F171:I171"/>
    <mergeCell ref="F172:I172"/>
    <mergeCell ref="F173:I173"/>
    <mergeCell ref="F174:I174"/>
    <mergeCell ref="F175:I175"/>
    <mergeCell ref="F176:I176"/>
    <mergeCell ref="L176:M176"/>
    <mergeCell ref="N176:Q176"/>
    <mergeCell ref="F177:I177"/>
    <mergeCell ref="F178:I178"/>
    <mergeCell ref="L178:M178"/>
    <mergeCell ref="N178:Q178"/>
    <mergeCell ref="F179:I179"/>
    <mergeCell ref="L179:M179"/>
    <mergeCell ref="N179:Q179"/>
    <mergeCell ref="F180:I180"/>
    <mergeCell ref="L180:M180"/>
    <mergeCell ref="N180:Q180"/>
    <mergeCell ref="F181:I181"/>
    <mergeCell ref="L181:M181"/>
    <mergeCell ref="N181:Q181"/>
    <mergeCell ref="F182:I182"/>
    <mergeCell ref="L182:M182"/>
    <mergeCell ref="N182:Q182"/>
    <mergeCell ref="F183:I183"/>
    <mergeCell ref="F184:I184"/>
    <mergeCell ref="L184:M184"/>
    <mergeCell ref="N184:Q184"/>
    <mergeCell ref="F185:I185"/>
    <mergeCell ref="L185:M185"/>
    <mergeCell ref="N185:Q185"/>
    <mergeCell ref="F186:I186"/>
    <mergeCell ref="F187:I187"/>
    <mergeCell ref="L187:M187"/>
    <mergeCell ref="N187:Q187"/>
    <mergeCell ref="F188:I188"/>
    <mergeCell ref="F189:I189"/>
    <mergeCell ref="L189:M189"/>
    <mergeCell ref="N189:Q189"/>
    <mergeCell ref="F190:I190"/>
    <mergeCell ref="F191:I191"/>
    <mergeCell ref="L191:M191"/>
    <mergeCell ref="N191:Q191"/>
    <mergeCell ref="N192:Q192"/>
    <mergeCell ref="F193:I193"/>
    <mergeCell ref="L193:M193"/>
    <mergeCell ref="N193:Q193"/>
    <mergeCell ref="F194:I194"/>
    <mergeCell ref="F195:I195"/>
    <mergeCell ref="L195:M195"/>
    <mergeCell ref="N195:Q195"/>
    <mergeCell ref="F196:I196"/>
    <mergeCell ref="F197:I197"/>
    <mergeCell ref="F198:I198"/>
    <mergeCell ref="F199:I199"/>
    <mergeCell ref="F200:I200"/>
    <mergeCell ref="L200:M200"/>
    <mergeCell ref="N200:Q200"/>
    <mergeCell ref="F201:I201"/>
    <mergeCell ref="F202:I202"/>
    <mergeCell ref="F203:I203"/>
    <mergeCell ref="F204:I204"/>
    <mergeCell ref="F205:I205"/>
    <mergeCell ref="F206:I206"/>
    <mergeCell ref="L206:M206"/>
    <mergeCell ref="N206:Q206"/>
    <mergeCell ref="F207:I207"/>
    <mergeCell ref="L207:M207"/>
    <mergeCell ref="N207:Q207"/>
    <mergeCell ref="F208:I208"/>
    <mergeCell ref="F209:I209"/>
    <mergeCell ref="F210:I210"/>
    <mergeCell ref="F211:I211"/>
    <mergeCell ref="N212:Q212"/>
    <mergeCell ref="F213:I213"/>
    <mergeCell ref="L213:M213"/>
    <mergeCell ref="N213:Q213"/>
    <mergeCell ref="F214:I214"/>
    <mergeCell ref="L214:M214"/>
    <mergeCell ref="N214:Q214"/>
    <mergeCell ref="F215:I215"/>
    <mergeCell ref="F216:I216"/>
    <mergeCell ref="F217:I217"/>
    <mergeCell ref="F218:I218"/>
    <mergeCell ref="F219:I219"/>
    <mergeCell ref="F220:I220"/>
    <mergeCell ref="F221:I221"/>
    <mergeCell ref="F222:I222"/>
    <mergeCell ref="F223:I223"/>
    <mergeCell ref="F224:I224"/>
    <mergeCell ref="F225:I225"/>
    <mergeCell ref="F226:I226"/>
    <mergeCell ref="F227:I227"/>
    <mergeCell ref="L227:M227"/>
    <mergeCell ref="N227:Q227"/>
    <mergeCell ref="F228:I228"/>
    <mergeCell ref="N229:Q229"/>
    <mergeCell ref="F230:I230"/>
    <mergeCell ref="L230:M230"/>
    <mergeCell ref="N230:Q230"/>
    <mergeCell ref="F231:I231"/>
    <mergeCell ref="F232:I232"/>
    <mergeCell ref="L232:M232"/>
    <mergeCell ref="N232:Q232"/>
    <mergeCell ref="F233:I233"/>
    <mergeCell ref="F234:I234"/>
    <mergeCell ref="L234:M234"/>
    <mergeCell ref="N234:Q234"/>
    <mergeCell ref="F235:I235"/>
    <mergeCell ref="N236:Q236"/>
    <mergeCell ref="F237:I237"/>
    <mergeCell ref="L237:M237"/>
    <mergeCell ref="N237:Q237"/>
    <mergeCell ref="F238:I238"/>
    <mergeCell ref="L238:M238"/>
    <mergeCell ref="N238:Q238"/>
    <mergeCell ref="F239:I239"/>
    <mergeCell ref="L239:M239"/>
    <mergeCell ref="N239:Q239"/>
    <mergeCell ref="F240:I240"/>
    <mergeCell ref="F241:I241"/>
    <mergeCell ref="L241:M241"/>
    <mergeCell ref="N241:Q241"/>
    <mergeCell ref="F242:I242"/>
    <mergeCell ref="F243:I243"/>
    <mergeCell ref="L243:M243"/>
    <mergeCell ref="N243:Q243"/>
    <mergeCell ref="F244:I244"/>
    <mergeCell ref="F245:I245"/>
    <mergeCell ref="L245:M245"/>
    <mergeCell ref="N245:Q245"/>
    <mergeCell ref="F246:I246"/>
    <mergeCell ref="F247:I247"/>
    <mergeCell ref="L247:M247"/>
    <mergeCell ref="N247:Q247"/>
    <mergeCell ref="F248:I248"/>
    <mergeCell ref="F249:I249"/>
    <mergeCell ref="L249:M249"/>
    <mergeCell ref="N249:Q249"/>
    <mergeCell ref="F250:I250"/>
    <mergeCell ref="F251:I251"/>
    <mergeCell ref="L251:M251"/>
    <mergeCell ref="N251:Q251"/>
    <mergeCell ref="F252:I252"/>
    <mergeCell ref="L252:M252"/>
    <mergeCell ref="N252:Q252"/>
    <mergeCell ref="F253:I253"/>
    <mergeCell ref="F254:I254"/>
    <mergeCell ref="L254:M254"/>
    <mergeCell ref="N254:Q254"/>
    <mergeCell ref="F255:I255"/>
    <mergeCell ref="L255:M255"/>
    <mergeCell ref="N255:Q255"/>
    <mergeCell ref="F256:I256"/>
    <mergeCell ref="F257:I257"/>
    <mergeCell ref="L257:M257"/>
    <mergeCell ref="N257:Q257"/>
    <mergeCell ref="F258:I258"/>
    <mergeCell ref="L258:M258"/>
    <mergeCell ref="N258:Q258"/>
    <mergeCell ref="F259:I259"/>
    <mergeCell ref="F260:I260"/>
    <mergeCell ref="L260:M260"/>
    <mergeCell ref="N260:Q260"/>
    <mergeCell ref="F261:I261"/>
    <mergeCell ref="F262:I262"/>
    <mergeCell ref="L262:M262"/>
    <mergeCell ref="N262:Q262"/>
    <mergeCell ref="F263:I263"/>
    <mergeCell ref="F264:I264"/>
    <mergeCell ref="L264:M264"/>
    <mergeCell ref="N264:Q264"/>
    <mergeCell ref="F265:I265"/>
    <mergeCell ref="F266:I266"/>
    <mergeCell ref="L266:M266"/>
    <mergeCell ref="N266:Q266"/>
    <mergeCell ref="F267:I267"/>
    <mergeCell ref="F268:I268"/>
    <mergeCell ref="L268:M268"/>
    <mergeCell ref="N268:Q268"/>
    <mergeCell ref="F269:I269"/>
    <mergeCell ref="F270:I270"/>
    <mergeCell ref="L270:M270"/>
    <mergeCell ref="N270:Q270"/>
    <mergeCell ref="F271:I271"/>
    <mergeCell ref="F272:I272"/>
    <mergeCell ref="L272:M272"/>
    <mergeCell ref="N272:Q272"/>
    <mergeCell ref="F273:I273"/>
    <mergeCell ref="F274:I274"/>
    <mergeCell ref="L274:M274"/>
    <mergeCell ref="N274:Q274"/>
    <mergeCell ref="F275:I275"/>
    <mergeCell ref="F276:I276"/>
    <mergeCell ref="L276:M276"/>
    <mergeCell ref="N276:Q276"/>
    <mergeCell ref="F277:I277"/>
    <mergeCell ref="F278:I278"/>
    <mergeCell ref="L278:M278"/>
    <mergeCell ref="N278:Q278"/>
    <mergeCell ref="F279:I279"/>
    <mergeCell ref="F280:I280"/>
    <mergeCell ref="L280:M280"/>
    <mergeCell ref="N280:Q280"/>
    <mergeCell ref="F281:I281"/>
    <mergeCell ref="F282:I282"/>
    <mergeCell ref="L282:M282"/>
    <mergeCell ref="N282:Q282"/>
    <mergeCell ref="F283:I283"/>
    <mergeCell ref="F284:I284"/>
    <mergeCell ref="L284:M284"/>
    <mergeCell ref="N284:Q284"/>
    <mergeCell ref="F285:I285"/>
    <mergeCell ref="L285:M285"/>
    <mergeCell ref="N285:Q285"/>
    <mergeCell ref="F286:I286"/>
    <mergeCell ref="L286:M286"/>
    <mergeCell ref="N286:Q286"/>
    <mergeCell ref="F287:I287"/>
    <mergeCell ref="L287:M287"/>
    <mergeCell ref="N287:Q287"/>
    <mergeCell ref="F288:I288"/>
    <mergeCell ref="L288:M288"/>
    <mergeCell ref="N288:Q288"/>
    <mergeCell ref="F289:I289"/>
    <mergeCell ref="L289:M289"/>
    <mergeCell ref="N289:Q289"/>
    <mergeCell ref="F290:I290"/>
    <mergeCell ref="L290:M290"/>
    <mergeCell ref="N290:Q290"/>
    <mergeCell ref="F291:I291"/>
    <mergeCell ref="L291:M291"/>
    <mergeCell ref="N291:Q291"/>
    <mergeCell ref="F292:I292"/>
    <mergeCell ref="L292:M292"/>
    <mergeCell ref="N292:Q292"/>
    <mergeCell ref="F293:I293"/>
    <mergeCell ref="L293:M293"/>
    <mergeCell ref="N293:Q293"/>
    <mergeCell ref="F294:I294"/>
    <mergeCell ref="L294:M294"/>
    <mergeCell ref="N294:Q294"/>
    <mergeCell ref="F295:I295"/>
    <mergeCell ref="L295:M295"/>
    <mergeCell ref="N295:Q295"/>
    <mergeCell ref="F296:I296"/>
    <mergeCell ref="L296:M296"/>
    <mergeCell ref="N296:Q296"/>
    <mergeCell ref="F297:I297"/>
    <mergeCell ref="F298:I298"/>
    <mergeCell ref="L298:M298"/>
    <mergeCell ref="N298:Q298"/>
    <mergeCell ref="F299:I299"/>
    <mergeCell ref="L299:M299"/>
    <mergeCell ref="N299:Q299"/>
    <mergeCell ref="F300:I300"/>
    <mergeCell ref="N301:Q301"/>
    <mergeCell ref="F302:I302"/>
    <mergeCell ref="L302:M302"/>
    <mergeCell ref="N302:Q302"/>
    <mergeCell ref="F303:I303"/>
    <mergeCell ref="F304:I304"/>
    <mergeCell ref="L304:M304"/>
    <mergeCell ref="N304:Q304"/>
    <mergeCell ref="F305:I305"/>
    <mergeCell ref="L305:M305"/>
    <mergeCell ref="N305:Q305"/>
    <mergeCell ref="F306:I306"/>
    <mergeCell ref="F307:I307"/>
    <mergeCell ref="L307:M307"/>
    <mergeCell ref="N307:Q307"/>
    <mergeCell ref="F308:I308"/>
    <mergeCell ref="N309:Q309"/>
    <mergeCell ref="F310:I310"/>
    <mergeCell ref="L310:M310"/>
    <mergeCell ref="N310:Q310"/>
    <mergeCell ref="F311:I311"/>
    <mergeCell ref="L311:M311"/>
    <mergeCell ref="N311:Q311"/>
    <mergeCell ref="F312:I312"/>
    <mergeCell ref="F313:I313"/>
    <mergeCell ref="L313:M313"/>
    <mergeCell ref="N313:Q313"/>
    <mergeCell ref="F314:I314"/>
    <mergeCell ref="L314:M314"/>
    <mergeCell ref="N314:Q314"/>
    <mergeCell ref="N315:Q315"/>
    <mergeCell ref="N316:Q316"/>
    <mergeCell ref="F317:I317"/>
    <mergeCell ref="L317:M317"/>
    <mergeCell ref="N317:Q317"/>
    <mergeCell ref="F318:I318"/>
    <mergeCell ref="F319:I319"/>
    <mergeCell ref="L319:M319"/>
    <mergeCell ref="N319:Q319"/>
    <mergeCell ref="F320:I320"/>
    <mergeCell ref="F321:I321"/>
    <mergeCell ref="L321:M321"/>
    <mergeCell ref="N321:Q321"/>
    <mergeCell ref="F322:I322"/>
  </mergeCells>
  <hyperlinks>
    <hyperlink ref="F1" location="C2" display="1) Krycí list soupisu"/>
    <hyperlink ref="H1" location="C49" display="2) Rekapitulace"/>
    <hyperlink ref="L1" location="C78" display="3) Soupis prací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:J10"/>
    </sheetView>
  </sheetViews>
  <sheetFormatPr defaultColWidth="9.2890625" defaultRowHeight="13.5" zeroHeight="false" outlineLevelRow="0" outlineLevelCol="0"/>
  <cols>
    <col collapsed="false" customWidth="true" hidden="false" outlineLevel="0" max="1" min="1" style="223" width="8.32"/>
    <col collapsed="false" customWidth="true" hidden="false" outlineLevel="0" max="2" min="2" style="223" width="1.65"/>
    <col collapsed="false" customWidth="true" hidden="false" outlineLevel="0" max="4" min="3" style="223" width="4.99"/>
    <col collapsed="false" customWidth="true" hidden="false" outlineLevel="0" max="5" min="5" style="223" width="11.65"/>
    <col collapsed="false" customWidth="true" hidden="false" outlineLevel="0" max="6" min="6" style="223" width="9.15"/>
    <col collapsed="false" customWidth="true" hidden="false" outlineLevel="0" max="7" min="7" style="223" width="4.99"/>
    <col collapsed="false" customWidth="true" hidden="false" outlineLevel="0" max="8" min="8" style="223" width="77.83"/>
    <col collapsed="false" customWidth="true" hidden="false" outlineLevel="0" max="10" min="9" style="223" width="19.99"/>
    <col collapsed="false" customWidth="true" hidden="false" outlineLevel="0" max="11" min="11" style="223" width="1.65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24"/>
      <c r="C2" s="225"/>
      <c r="D2" s="225"/>
      <c r="E2" s="225"/>
      <c r="F2" s="225"/>
      <c r="G2" s="225"/>
      <c r="H2" s="225"/>
      <c r="I2" s="225"/>
      <c r="J2" s="225"/>
      <c r="K2" s="226"/>
    </row>
    <row r="3" s="227" customFormat="true" ht="45" hidden="false" customHeight="true" outlineLevel="0" collapsed="false">
      <c r="B3" s="228"/>
      <c r="C3" s="229" t="s">
        <v>1091</v>
      </c>
      <c r="D3" s="229"/>
      <c r="E3" s="229"/>
      <c r="F3" s="229"/>
      <c r="G3" s="229"/>
      <c r="H3" s="229"/>
      <c r="I3" s="229"/>
      <c r="J3" s="229"/>
      <c r="K3" s="230"/>
    </row>
    <row r="4" customFormat="false" ht="25.5" hidden="false" customHeight="true" outlineLevel="0" collapsed="false">
      <c r="B4" s="231"/>
      <c r="C4" s="232" t="s">
        <v>1092</v>
      </c>
      <c r="D4" s="232"/>
      <c r="E4" s="232"/>
      <c r="F4" s="232"/>
      <c r="G4" s="232"/>
      <c r="H4" s="232"/>
      <c r="I4" s="232"/>
      <c r="J4" s="232"/>
      <c r="K4" s="233"/>
    </row>
    <row r="5" customFormat="false" ht="5.25" hidden="false" customHeight="true" outlineLevel="0" collapsed="false">
      <c r="B5" s="231"/>
      <c r="C5" s="234"/>
      <c r="D5" s="234"/>
      <c r="E5" s="234"/>
      <c r="F5" s="234"/>
      <c r="G5" s="234"/>
      <c r="H5" s="234"/>
      <c r="I5" s="234"/>
      <c r="J5" s="234"/>
      <c r="K5" s="233"/>
    </row>
    <row r="6" customFormat="false" ht="15" hidden="false" customHeight="true" outlineLevel="0" collapsed="false">
      <c r="B6" s="231"/>
      <c r="C6" s="235" t="s">
        <v>1093</v>
      </c>
      <c r="D6" s="235"/>
      <c r="E6" s="235"/>
      <c r="F6" s="235"/>
      <c r="G6" s="235"/>
      <c r="H6" s="235"/>
      <c r="I6" s="235"/>
      <c r="J6" s="235"/>
      <c r="K6" s="233"/>
    </row>
    <row r="7" customFormat="false" ht="15" hidden="false" customHeight="true" outlineLevel="0" collapsed="false">
      <c r="B7" s="236"/>
      <c r="C7" s="235" t="s">
        <v>1094</v>
      </c>
      <c r="D7" s="235"/>
      <c r="E7" s="235"/>
      <c r="F7" s="235"/>
      <c r="G7" s="235"/>
      <c r="H7" s="235"/>
      <c r="I7" s="235"/>
      <c r="J7" s="235"/>
      <c r="K7" s="233"/>
    </row>
    <row r="8" customFormat="false" ht="12.75" hidden="false" customHeight="true" outlineLevel="0" collapsed="false">
      <c r="B8" s="236"/>
      <c r="C8" s="235"/>
      <c r="D8" s="235"/>
      <c r="E8" s="235"/>
      <c r="F8" s="235"/>
      <c r="G8" s="235"/>
      <c r="H8" s="235"/>
      <c r="I8" s="235"/>
      <c r="J8" s="235"/>
      <c r="K8" s="233"/>
    </row>
    <row r="9" customFormat="false" ht="15" hidden="false" customHeight="true" outlineLevel="0" collapsed="false">
      <c r="B9" s="236"/>
      <c r="C9" s="237" t="s">
        <v>1095</v>
      </c>
      <c r="D9" s="237"/>
      <c r="E9" s="237"/>
      <c r="F9" s="237"/>
      <c r="G9" s="237"/>
      <c r="H9" s="237"/>
      <c r="I9" s="237"/>
      <c r="J9" s="237"/>
      <c r="K9" s="233"/>
    </row>
    <row r="10" customFormat="false" ht="15" hidden="false" customHeight="true" outlineLevel="0" collapsed="false">
      <c r="B10" s="236"/>
      <c r="C10" s="235"/>
      <c r="D10" s="235" t="s">
        <v>1096</v>
      </c>
      <c r="E10" s="235"/>
      <c r="F10" s="235"/>
      <c r="G10" s="235"/>
      <c r="H10" s="235"/>
      <c r="I10" s="235"/>
      <c r="J10" s="235"/>
      <c r="K10" s="233"/>
    </row>
    <row r="11" customFormat="false" ht="15" hidden="false" customHeight="true" outlineLevel="0" collapsed="false">
      <c r="B11" s="236"/>
      <c r="C11" s="238"/>
      <c r="D11" s="235" t="s">
        <v>1097</v>
      </c>
      <c r="E11" s="235"/>
      <c r="F11" s="235"/>
      <c r="G11" s="235"/>
      <c r="H11" s="235"/>
      <c r="I11" s="235"/>
      <c r="J11" s="235"/>
      <c r="K11" s="233"/>
    </row>
    <row r="12" customFormat="false" ht="12.75" hidden="false" customHeight="true" outlineLevel="0" collapsed="false">
      <c r="B12" s="236"/>
      <c r="C12" s="238"/>
      <c r="D12" s="238"/>
      <c r="E12" s="238"/>
      <c r="F12" s="238"/>
      <c r="G12" s="238"/>
      <c r="H12" s="238"/>
      <c r="I12" s="238"/>
      <c r="J12" s="238"/>
      <c r="K12" s="233"/>
    </row>
    <row r="13" customFormat="false" ht="15" hidden="false" customHeight="true" outlineLevel="0" collapsed="false">
      <c r="B13" s="236"/>
      <c r="C13" s="238"/>
      <c r="D13" s="235" t="s">
        <v>1098</v>
      </c>
      <c r="E13" s="235"/>
      <c r="F13" s="235"/>
      <c r="G13" s="235"/>
      <c r="H13" s="235"/>
      <c r="I13" s="235"/>
      <c r="J13" s="235"/>
      <c r="K13" s="233"/>
    </row>
    <row r="14" customFormat="false" ht="15" hidden="false" customHeight="true" outlineLevel="0" collapsed="false">
      <c r="B14" s="236"/>
      <c r="C14" s="238"/>
      <c r="D14" s="235" t="s">
        <v>1099</v>
      </c>
      <c r="E14" s="235"/>
      <c r="F14" s="235"/>
      <c r="G14" s="235"/>
      <c r="H14" s="235"/>
      <c r="I14" s="235"/>
      <c r="J14" s="235"/>
      <c r="K14" s="233"/>
    </row>
    <row r="15" customFormat="false" ht="15" hidden="false" customHeight="true" outlineLevel="0" collapsed="false">
      <c r="B15" s="236"/>
      <c r="C15" s="238"/>
      <c r="D15" s="235" t="s">
        <v>1100</v>
      </c>
      <c r="E15" s="235"/>
      <c r="F15" s="235"/>
      <c r="G15" s="235"/>
      <c r="H15" s="235"/>
      <c r="I15" s="235"/>
      <c r="J15" s="235"/>
      <c r="K15" s="233"/>
    </row>
    <row r="16" customFormat="false" ht="15" hidden="false" customHeight="true" outlineLevel="0" collapsed="false">
      <c r="B16" s="236"/>
      <c r="C16" s="238"/>
      <c r="D16" s="238"/>
      <c r="E16" s="239" t="s">
        <v>81</v>
      </c>
      <c r="F16" s="235" t="s">
        <v>1101</v>
      </c>
      <c r="G16" s="235"/>
      <c r="H16" s="235"/>
      <c r="I16" s="235"/>
      <c r="J16" s="235"/>
      <c r="K16" s="233"/>
    </row>
    <row r="17" customFormat="false" ht="15" hidden="false" customHeight="true" outlineLevel="0" collapsed="false">
      <c r="B17" s="236"/>
      <c r="C17" s="238"/>
      <c r="D17" s="238"/>
      <c r="E17" s="239" t="s">
        <v>1102</v>
      </c>
      <c r="F17" s="235" t="s">
        <v>1103</v>
      </c>
      <c r="G17" s="235"/>
      <c r="H17" s="235"/>
      <c r="I17" s="235"/>
      <c r="J17" s="235"/>
      <c r="K17" s="233"/>
    </row>
    <row r="18" customFormat="false" ht="15" hidden="false" customHeight="true" outlineLevel="0" collapsed="false">
      <c r="B18" s="236"/>
      <c r="C18" s="238"/>
      <c r="D18" s="238"/>
      <c r="E18" s="239" t="s">
        <v>1104</v>
      </c>
      <c r="F18" s="235" t="s">
        <v>1105</v>
      </c>
      <c r="G18" s="235"/>
      <c r="H18" s="235"/>
      <c r="I18" s="235"/>
      <c r="J18" s="235"/>
      <c r="K18" s="233"/>
    </row>
    <row r="19" customFormat="false" ht="15" hidden="false" customHeight="true" outlineLevel="0" collapsed="false">
      <c r="B19" s="236"/>
      <c r="C19" s="238"/>
      <c r="D19" s="238"/>
      <c r="E19" s="239" t="s">
        <v>1106</v>
      </c>
      <c r="F19" s="235" t="s">
        <v>1107</v>
      </c>
      <c r="G19" s="235"/>
      <c r="H19" s="235"/>
      <c r="I19" s="235"/>
      <c r="J19" s="235"/>
      <c r="K19" s="233"/>
    </row>
    <row r="20" customFormat="false" ht="15" hidden="false" customHeight="true" outlineLevel="0" collapsed="false">
      <c r="B20" s="236"/>
      <c r="C20" s="238"/>
      <c r="D20" s="238"/>
      <c r="E20" s="239" t="s">
        <v>1108</v>
      </c>
      <c r="F20" s="235" t="s">
        <v>1109</v>
      </c>
      <c r="G20" s="235"/>
      <c r="H20" s="235"/>
      <c r="I20" s="235"/>
      <c r="J20" s="235"/>
      <c r="K20" s="233"/>
    </row>
    <row r="21" customFormat="false" ht="15" hidden="false" customHeight="true" outlineLevel="0" collapsed="false">
      <c r="B21" s="236"/>
      <c r="C21" s="238"/>
      <c r="D21" s="238"/>
      <c r="E21" s="239" t="s">
        <v>1110</v>
      </c>
      <c r="F21" s="235" t="s">
        <v>1111</v>
      </c>
      <c r="G21" s="235"/>
      <c r="H21" s="235"/>
      <c r="I21" s="235"/>
      <c r="J21" s="235"/>
      <c r="K21" s="233"/>
    </row>
    <row r="22" customFormat="false" ht="12.75" hidden="false" customHeight="true" outlineLevel="0" collapsed="false">
      <c r="B22" s="236"/>
      <c r="C22" s="238"/>
      <c r="D22" s="238"/>
      <c r="E22" s="238"/>
      <c r="F22" s="238"/>
      <c r="G22" s="238"/>
      <c r="H22" s="238"/>
      <c r="I22" s="238"/>
      <c r="J22" s="238"/>
      <c r="K22" s="233"/>
    </row>
    <row r="23" customFormat="false" ht="15" hidden="false" customHeight="true" outlineLevel="0" collapsed="false">
      <c r="B23" s="236"/>
      <c r="C23" s="237" t="s">
        <v>1112</v>
      </c>
      <c r="D23" s="237"/>
      <c r="E23" s="237"/>
      <c r="F23" s="237"/>
      <c r="G23" s="237"/>
      <c r="H23" s="237"/>
      <c r="I23" s="237"/>
      <c r="J23" s="237"/>
      <c r="K23" s="233"/>
    </row>
    <row r="24" customFormat="false" ht="15" hidden="false" customHeight="true" outlineLevel="0" collapsed="false">
      <c r="B24" s="236"/>
      <c r="C24" s="235" t="s">
        <v>1113</v>
      </c>
      <c r="D24" s="235"/>
      <c r="E24" s="235"/>
      <c r="F24" s="235"/>
      <c r="G24" s="235"/>
      <c r="H24" s="235"/>
      <c r="I24" s="235"/>
      <c r="J24" s="235"/>
      <c r="K24" s="233"/>
    </row>
    <row r="25" customFormat="false" ht="15" hidden="false" customHeight="true" outlineLevel="0" collapsed="false">
      <c r="B25" s="236"/>
      <c r="C25" s="235"/>
      <c r="D25" s="240" t="s">
        <v>1114</v>
      </c>
      <c r="E25" s="240"/>
      <c r="F25" s="240"/>
      <c r="G25" s="240"/>
      <c r="H25" s="240"/>
      <c r="I25" s="240"/>
      <c r="J25" s="240"/>
      <c r="K25" s="233"/>
    </row>
    <row r="26" customFormat="false" ht="15" hidden="false" customHeight="true" outlineLevel="0" collapsed="false">
      <c r="B26" s="236"/>
      <c r="C26" s="238"/>
      <c r="D26" s="235" t="s">
        <v>1115</v>
      </c>
      <c r="E26" s="235"/>
      <c r="F26" s="235"/>
      <c r="G26" s="235"/>
      <c r="H26" s="235"/>
      <c r="I26" s="235"/>
      <c r="J26" s="235"/>
      <c r="K26" s="233"/>
    </row>
    <row r="27" customFormat="false" ht="12.75" hidden="false" customHeight="true" outlineLevel="0" collapsed="false">
      <c r="B27" s="236"/>
      <c r="C27" s="238"/>
      <c r="D27" s="238"/>
      <c r="E27" s="238"/>
      <c r="F27" s="238"/>
      <c r="G27" s="238"/>
      <c r="H27" s="238"/>
      <c r="I27" s="238"/>
      <c r="J27" s="238"/>
      <c r="K27" s="233"/>
    </row>
    <row r="28" customFormat="false" ht="15" hidden="false" customHeight="true" outlineLevel="0" collapsed="false">
      <c r="B28" s="236"/>
      <c r="C28" s="238"/>
      <c r="D28" s="240" t="s">
        <v>1116</v>
      </c>
      <c r="E28" s="240"/>
      <c r="F28" s="240"/>
      <c r="G28" s="240"/>
      <c r="H28" s="240"/>
      <c r="I28" s="240"/>
      <c r="J28" s="240"/>
      <c r="K28" s="233"/>
    </row>
    <row r="29" customFormat="false" ht="15" hidden="false" customHeight="true" outlineLevel="0" collapsed="false">
      <c r="B29" s="236"/>
      <c r="C29" s="238"/>
      <c r="D29" s="235" t="s">
        <v>1117</v>
      </c>
      <c r="E29" s="235"/>
      <c r="F29" s="235"/>
      <c r="G29" s="235"/>
      <c r="H29" s="235"/>
      <c r="I29" s="235"/>
      <c r="J29" s="235"/>
      <c r="K29" s="233"/>
    </row>
    <row r="30" customFormat="false" ht="12.75" hidden="false" customHeight="true" outlineLevel="0" collapsed="false">
      <c r="B30" s="236"/>
      <c r="C30" s="238"/>
      <c r="D30" s="238"/>
      <c r="E30" s="238"/>
      <c r="F30" s="238"/>
      <c r="G30" s="238"/>
      <c r="H30" s="238"/>
      <c r="I30" s="238"/>
      <c r="J30" s="238"/>
      <c r="K30" s="233"/>
    </row>
    <row r="31" customFormat="false" ht="15" hidden="false" customHeight="true" outlineLevel="0" collapsed="false">
      <c r="B31" s="236"/>
      <c r="C31" s="238"/>
      <c r="D31" s="240" t="s">
        <v>1118</v>
      </c>
      <c r="E31" s="240"/>
      <c r="F31" s="240"/>
      <c r="G31" s="240"/>
      <c r="H31" s="240"/>
      <c r="I31" s="240"/>
      <c r="J31" s="240"/>
      <c r="K31" s="233"/>
    </row>
    <row r="32" customFormat="false" ht="15" hidden="false" customHeight="true" outlineLevel="0" collapsed="false">
      <c r="B32" s="236"/>
      <c r="C32" s="238"/>
      <c r="D32" s="235" t="s">
        <v>1119</v>
      </c>
      <c r="E32" s="235"/>
      <c r="F32" s="235"/>
      <c r="G32" s="235"/>
      <c r="H32" s="235"/>
      <c r="I32" s="235"/>
      <c r="J32" s="235"/>
      <c r="K32" s="233"/>
    </row>
    <row r="33" customFormat="false" ht="15" hidden="false" customHeight="true" outlineLevel="0" collapsed="false">
      <c r="B33" s="236"/>
      <c r="C33" s="238"/>
      <c r="D33" s="235" t="s">
        <v>1120</v>
      </c>
      <c r="E33" s="235"/>
      <c r="F33" s="235"/>
      <c r="G33" s="235"/>
      <c r="H33" s="235"/>
      <c r="I33" s="235"/>
      <c r="J33" s="235"/>
      <c r="K33" s="233"/>
    </row>
    <row r="34" customFormat="false" ht="15" hidden="false" customHeight="true" outlineLevel="0" collapsed="false">
      <c r="B34" s="236"/>
      <c r="C34" s="238"/>
      <c r="D34" s="235"/>
      <c r="E34" s="241" t="s">
        <v>115</v>
      </c>
      <c r="F34" s="235"/>
      <c r="G34" s="235" t="s">
        <v>1121</v>
      </c>
      <c r="H34" s="235"/>
      <c r="I34" s="235"/>
      <c r="J34" s="235"/>
      <c r="K34" s="233"/>
    </row>
    <row r="35" customFormat="false" ht="15" hidden="false" customHeight="true" outlineLevel="0" collapsed="false">
      <c r="B35" s="236"/>
      <c r="C35" s="238"/>
      <c r="D35" s="235"/>
      <c r="E35" s="241" t="s">
        <v>1122</v>
      </c>
      <c r="F35" s="235"/>
      <c r="G35" s="235" t="s">
        <v>1123</v>
      </c>
      <c r="H35" s="235"/>
      <c r="I35" s="235"/>
      <c r="J35" s="235"/>
      <c r="K35" s="233"/>
    </row>
    <row r="36" customFormat="false" ht="15" hidden="false" customHeight="true" outlineLevel="0" collapsed="false">
      <c r="B36" s="236"/>
      <c r="C36" s="238"/>
      <c r="D36" s="235"/>
      <c r="E36" s="241" t="s">
        <v>55</v>
      </c>
      <c r="F36" s="235"/>
      <c r="G36" s="235" t="s">
        <v>1124</v>
      </c>
      <c r="H36" s="235"/>
      <c r="I36" s="235"/>
      <c r="J36" s="235"/>
      <c r="K36" s="233"/>
    </row>
    <row r="37" customFormat="false" ht="15" hidden="false" customHeight="true" outlineLevel="0" collapsed="false">
      <c r="B37" s="236"/>
      <c r="C37" s="238"/>
      <c r="D37" s="235"/>
      <c r="E37" s="241" t="s">
        <v>116</v>
      </c>
      <c r="F37" s="235"/>
      <c r="G37" s="235" t="s">
        <v>1125</v>
      </c>
      <c r="H37" s="235"/>
      <c r="I37" s="235"/>
      <c r="J37" s="235"/>
      <c r="K37" s="233"/>
    </row>
    <row r="38" customFormat="false" ht="15" hidden="false" customHeight="true" outlineLevel="0" collapsed="false">
      <c r="B38" s="236"/>
      <c r="C38" s="238"/>
      <c r="D38" s="235"/>
      <c r="E38" s="241" t="s">
        <v>117</v>
      </c>
      <c r="F38" s="235"/>
      <c r="G38" s="235" t="s">
        <v>1126</v>
      </c>
      <c r="H38" s="235"/>
      <c r="I38" s="235"/>
      <c r="J38" s="235"/>
      <c r="K38" s="233"/>
    </row>
    <row r="39" customFormat="false" ht="15" hidden="false" customHeight="true" outlineLevel="0" collapsed="false">
      <c r="B39" s="236"/>
      <c r="C39" s="238"/>
      <c r="D39" s="235"/>
      <c r="E39" s="241" t="s">
        <v>118</v>
      </c>
      <c r="F39" s="235"/>
      <c r="G39" s="235" t="s">
        <v>1127</v>
      </c>
      <c r="H39" s="235"/>
      <c r="I39" s="235"/>
      <c r="J39" s="235"/>
      <c r="K39" s="233"/>
    </row>
    <row r="40" customFormat="false" ht="15" hidden="false" customHeight="true" outlineLevel="0" collapsed="false">
      <c r="B40" s="236"/>
      <c r="C40" s="238"/>
      <c r="D40" s="235"/>
      <c r="E40" s="241" t="s">
        <v>1128</v>
      </c>
      <c r="F40" s="235"/>
      <c r="G40" s="235" t="s">
        <v>1129</v>
      </c>
      <c r="H40" s="235"/>
      <c r="I40" s="235"/>
      <c r="J40" s="235"/>
      <c r="K40" s="233"/>
    </row>
    <row r="41" customFormat="false" ht="15" hidden="false" customHeight="true" outlineLevel="0" collapsed="false">
      <c r="B41" s="236"/>
      <c r="C41" s="238"/>
      <c r="D41" s="235"/>
      <c r="E41" s="241"/>
      <c r="F41" s="235"/>
      <c r="G41" s="235" t="s">
        <v>1130</v>
      </c>
      <c r="H41" s="235"/>
      <c r="I41" s="235"/>
      <c r="J41" s="235"/>
      <c r="K41" s="233"/>
    </row>
    <row r="42" customFormat="false" ht="15" hidden="false" customHeight="true" outlineLevel="0" collapsed="false">
      <c r="B42" s="236"/>
      <c r="C42" s="238"/>
      <c r="D42" s="235"/>
      <c r="E42" s="241" t="s">
        <v>1131</v>
      </c>
      <c r="F42" s="235"/>
      <c r="G42" s="235" t="s">
        <v>1132</v>
      </c>
      <c r="H42" s="235"/>
      <c r="I42" s="235"/>
      <c r="J42" s="235"/>
      <c r="K42" s="233"/>
    </row>
    <row r="43" customFormat="false" ht="15" hidden="false" customHeight="true" outlineLevel="0" collapsed="false">
      <c r="B43" s="236"/>
      <c r="C43" s="238"/>
      <c r="D43" s="235"/>
      <c r="E43" s="241" t="s">
        <v>121</v>
      </c>
      <c r="F43" s="235"/>
      <c r="G43" s="235" t="s">
        <v>1133</v>
      </c>
      <c r="H43" s="235"/>
      <c r="I43" s="235"/>
      <c r="J43" s="235"/>
      <c r="K43" s="233"/>
    </row>
    <row r="44" customFormat="false" ht="12.75" hidden="false" customHeight="true" outlineLevel="0" collapsed="false">
      <c r="B44" s="236"/>
      <c r="C44" s="238"/>
      <c r="D44" s="235"/>
      <c r="E44" s="235"/>
      <c r="F44" s="235"/>
      <c r="G44" s="235"/>
      <c r="H44" s="235"/>
      <c r="I44" s="235"/>
      <c r="J44" s="235"/>
      <c r="K44" s="233"/>
    </row>
    <row r="45" customFormat="false" ht="15" hidden="false" customHeight="true" outlineLevel="0" collapsed="false">
      <c r="B45" s="236"/>
      <c r="C45" s="238"/>
      <c r="D45" s="235" t="s">
        <v>1134</v>
      </c>
      <c r="E45" s="235"/>
      <c r="F45" s="235"/>
      <c r="G45" s="235"/>
      <c r="H45" s="235"/>
      <c r="I45" s="235"/>
      <c r="J45" s="235"/>
      <c r="K45" s="233"/>
    </row>
    <row r="46" customFormat="false" ht="15" hidden="false" customHeight="true" outlineLevel="0" collapsed="false">
      <c r="B46" s="236"/>
      <c r="C46" s="238"/>
      <c r="D46" s="238"/>
      <c r="E46" s="235" t="s">
        <v>1135</v>
      </c>
      <c r="F46" s="235"/>
      <c r="G46" s="235"/>
      <c r="H46" s="235"/>
      <c r="I46" s="235"/>
      <c r="J46" s="235"/>
      <c r="K46" s="233"/>
    </row>
    <row r="47" customFormat="false" ht="15" hidden="false" customHeight="true" outlineLevel="0" collapsed="false">
      <c r="B47" s="236"/>
      <c r="C47" s="238"/>
      <c r="D47" s="238"/>
      <c r="E47" s="235" t="s">
        <v>1136</v>
      </c>
      <c r="F47" s="235"/>
      <c r="G47" s="235"/>
      <c r="H47" s="235"/>
      <c r="I47" s="235"/>
      <c r="J47" s="235"/>
      <c r="K47" s="233"/>
    </row>
    <row r="48" customFormat="false" ht="15" hidden="false" customHeight="true" outlineLevel="0" collapsed="false">
      <c r="B48" s="236"/>
      <c r="C48" s="238"/>
      <c r="D48" s="238"/>
      <c r="E48" s="235" t="s">
        <v>1137</v>
      </c>
      <c r="F48" s="235"/>
      <c r="G48" s="235"/>
      <c r="H48" s="235"/>
      <c r="I48" s="235"/>
      <c r="J48" s="235"/>
      <c r="K48" s="233"/>
    </row>
    <row r="49" customFormat="false" ht="15" hidden="false" customHeight="true" outlineLevel="0" collapsed="false">
      <c r="B49" s="236"/>
      <c r="C49" s="238"/>
      <c r="D49" s="235" t="s">
        <v>1138</v>
      </c>
      <c r="E49" s="235"/>
      <c r="F49" s="235"/>
      <c r="G49" s="235"/>
      <c r="H49" s="235"/>
      <c r="I49" s="235"/>
      <c r="J49" s="235"/>
      <c r="K49" s="233"/>
    </row>
    <row r="50" customFormat="false" ht="25.5" hidden="false" customHeight="true" outlineLevel="0" collapsed="false">
      <c r="B50" s="231"/>
      <c r="C50" s="232" t="s">
        <v>1139</v>
      </c>
      <c r="D50" s="232"/>
      <c r="E50" s="232"/>
      <c r="F50" s="232"/>
      <c r="G50" s="232"/>
      <c r="H50" s="232"/>
      <c r="I50" s="232"/>
      <c r="J50" s="232"/>
      <c r="K50" s="233"/>
    </row>
    <row r="51" customFormat="false" ht="5.25" hidden="false" customHeight="true" outlineLevel="0" collapsed="false">
      <c r="B51" s="231"/>
      <c r="C51" s="234"/>
      <c r="D51" s="234"/>
      <c r="E51" s="234"/>
      <c r="F51" s="234"/>
      <c r="G51" s="234"/>
      <c r="H51" s="234"/>
      <c r="I51" s="234"/>
      <c r="J51" s="234"/>
      <c r="K51" s="233"/>
    </row>
    <row r="52" customFormat="false" ht="15" hidden="false" customHeight="true" outlineLevel="0" collapsed="false">
      <c r="B52" s="231"/>
      <c r="C52" s="235" t="s">
        <v>1140</v>
      </c>
      <c r="D52" s="235"/>
      <c r="E52" s="235"/>
      <c r="F52" s="235"/>
      <c r="G52" s="235"/>
      <c r="H52" s="235"/>
      <c r="I52" s="235"/>
      <c r="J52" s="235"/>
      <c r="K52" s="233"/>
    </row>
    <row r="53" customFormat="false" ht="15" hidden="false" customHeight="true" outlineLevel="0" collapsed="false">
      <c r="B53" s="231"/>
      <c r="C53" s="235" t="s">
        <v>1141</v>
      </c>
      <c r="D53" s="235"/>
      <c r="E53" s="235"/>
      <c r="F53" s="235"/>
      <c r="G53" s="235"/>
      <c r="H53" s="235"/>
      <c r="I53" s="235"/>
      <c r="J53" s="235"/>
      <c r="K53" s="233"/>
    </row>
    <row r="54" customFormat="false" ht="12.75" hidden="false" customHeight="true" outlineLevel="0" collapsed="false">
      <c r="B54" s="231"/>
      <c r="C54" s="235"/>
      <c r="D54" s="235"/>
      <c r="E54" s="235"/>
      <c r="F54" s="235"/>
      <c r="G54" s="235"/>
      <c r="H54" s="235"/>
      <c r="I54" s="235"/>
      <c r="J54" s="235"/>
      <c r="K54" s="233"/>
    </row>
    <row r="55" customFormat="false" ht="15" hidden="false" customHeight="true" outlineLevel="0" collapsed="false">
      <c r="B55" s="231"/>
      <c r="C55" s="235" t="s">
        <v>1142</v>
      </c>
      <c r="D55" s="235"/>
      <c r="E55" s="235"/>
      <c r="F55" s="235"/>
      <c r="G55" s="235"/>
      <c r="H55" s="235"/>
      <c r="I55" s="235"/>
      <c r="J55" s="235"/>
      <c r="K55" s="233"/>
    </row>
    <row r="56" customFormat="false" ht="15" hidden="false" customHeight="true" outlineLevel="0" collapsed="false">
      <c r="B56" s="231"/>
      <c r="C56" s="238"/>
      <c r="D56" s="235" t="s">
        <v>1143</v>
      </c>
      <c r="E56" s="235"/>
      <c r="F56" s="235"/>
      <c r="G56" s="235"/>
      <c r="H56" s="235"/>
      <c r="I56" s="235"/>
      <c r="J56" s="235"/>
      <c r="K56" s="233"/>
    </row>
    <row r="57" customFormat="false" ht="15" hidden="false" customHeight="true" outlineLevel="0" collapsed="false">
      <c r="B57" s="231"/>
      <c r="C57" s="238"/>
      <c r="D57" s="235" t="s">
        <v>1144</v>
      </c>
      <c r="E57" s="235"/>
      <c r="F57" s="235"/>
      <c r="G57" s="235"/>
      <c r="H57" s="235"/>
      <c r="I57" s="235"/>
      <c r="J57" s="235"/>
      <c r="K57" s="233"/>
    </row>
    <row r="58" customFormat="false" ht="15" hidden="false" customHeight="true" outlineLevel="0" collapsed="false">
      <c r="B58" s="231"/>
      <c r="C58" s="238"/>
      <c r="D58" s="235" t="s">
        <v>1145</v>
      </c>
      <c r="E58" s="235"/>
      <c r="F58" s="235"/>
      <c r="G58" s="235"/>
      <c r="H58" s="235"/>
      <c r="I58" s="235"/>
      <c r="J58" s="235"/>
      <c r="K58" s="233"/>
    </row>
    <row r="59" customFormat="false" ht="15" hidden="false" customHeight="true" outlineLevel="0" collapsed="false">
      <c r="B59" s="231"/>
      <c r="C59" s="238"/>
      <c r="D59" s="235" t="s">
        <v>1146</v>
      </c>
      <c r="E59" s="235"/>
      <c r="F59" s="235"/>
      <c r="G59" s="235"/>
      <c r="H59" s="235"/>
      <c r="I59" s="235"/>
      <c r="J59" s="235"/>
      <c r="K59" s="233"/>
    </row>
    <row r="60" customFormat="false" ht="15" hidden="false" customHeight="true" outlineLevel="0" collapsed="false">
      <c r="B60" s="231"/>
      <c r="C60" s="238"/>
      <c r="D60" s="242" t="s">
        <v>1147</v>
      </c>
      <c r="E60" s="242"/>
      <c r="F60" s="242"/>
      <c r="G60" s="242"/>
      <c r="H60" s="242"/>
      <c r="I60" s="242"/>
      <c r="J60" s="242"/>
      <c r="K60" s="233"/>
    </row>
    <row r="61" customFormat="false" ht="15" hidden="false" customHeight="true" outlineLevel="0" collapsed="false">
      <c r="B61" s="231"/>
      <c r="C61" s="238"/>
      <c r="D61" s="235" t="s">
        <v>1148</v>
      </c>
      <c r="E61" s="235"/>
      <c r="F61" s="235"/>
      <c r="G61" s="235"/>
      <c r="H61" s="235"/>
      <c r="I61" s="235"/>
      <c r="J61" s="235"/>
      <c r="K61" s="233"/>
    </row>
    <row r="62" customFormat="false" ht="12.75" hidden="false" customHeight="true" outlineLevel="0" collapsed="false">
      <c r="B62" s="231"/>
      <c r="C62" s="238"/>
      <c r="D62" s="238"/>
      <c r="E62" s="243"/>
      <c r="F62" s="238"/>
      <c r="G62" s="238"/>
      <c r="H62" s="238"/>
      <c r="I62" s="238"/>
      <c r="J62" s="238"/>
      <c r="K62" s="233"/>
    </row>
    <row r="63" customFormat="false" ht="15" hidden="false" customHeight="true" outlineLevel="0" collapsed="false">
      <c r="B63" s="231"/>
      <c r="C63" s="238"/>
      <c r="D63" s="235" t="s">
        <v>1149</v>
      </c>
      <c r="E63" s="235"/>
      <c r="F63" s="235"/>
      <c r="G63" s="235"/>
      <c r="H63" s="235"/>
      <c r="I63" s="235"/>
      <c r="J63" s="235"/>
      <c r="K63" s="233"/>
    </row>
    <row r="64" customFormat="false" ht="15" hidden="false" customHeight="true" outlineLevel="0" collapsed="false">
      <c r="B64" s="231"/>
      <c r="C64" s="238"/>
      <c r="D64" s="242" t="s">
        <v>1150</v>
      </c>
      <c r="E64" s="242"/>
      <c r="F64" s="242"/>
      <c r="G64" s="242"/>
      <c r="H64" s="242"/>
      <c r="I64" s="242"/>
      <c r="J64" s="242"/>
      <c r="K64" s="233"/>
    </row>
    <row r="65" customFormat="false" ht="15" hidden="false" customHeight="true" outlineLevel="0" collapsed="false">
      <c r="B65" s="231"/>
      <c r="C65" s="238"/>
      <c r="D65" s="235" t="s">
        <v>1151</v>
      </c>
      <c r="E65" s="235"/>
      <c r="F65" s="235"/>
      <c r="G65" s="235"/>
      <c r="H65" s="235"/>
      <c r="I65" s="235"/>
      <c r="J65" s="235"/>
      <c r="K65" s="233"/>
    </row>
    <row r="66" customFormat="false" ht="15" hidden="false" customHeight="true" outlineLevel="0" collapsed="false">
      <c r="B66" s="231"/>
      <c r="C66" s="238"/>
      <c r="D66" s="235" t="s">
        <v>1152</v>
      </c>
      <c r="E66" s="235"/>
      <c r="F66" s="235"/>
      <c r="G66" s="235"/>
      <c r="H66" s="235"/>
      <c r="I66" s="235"/>
      <c r="J66" s="235"/>
      <c r="K66" s="233"/>
    </row>
    <row r="67" customFormat="false" ht="15" hidden="false" customHeight="true" outlineLevel="0" collapsed="false">
      <c r="B67" s="231"/>
      <c r="C67" s="238"/>
      <c r="D67" s="235" t="s">
        <v>1153</v>
      </c>
      <c r="E67" s="235"/>
      <c r="F67" s="235"/>
      <c r="G67" s="235"/>
      <c r="H67" s="235"/>
      <c r="I67" s="235"/>
      <c r="J67" s="235"/>
      <c r="K67" s="233"/>
    </row>
    <row r="68" customFormat="false" ht="15" hidden="false" customHeight="true" outlineLevel="0" collapsed="false">
      <c r="B68" s="231"/>
      <c r="C68" s="238"/>
      <c r="D68" s="235" t="s">
        <v>1154</v>
      </c>
      <c r="E68" s="235"/>
      <c r="F68" s="235"/>
      <c r="G68" s="235"/>
      <c r="H68" s="235"/>
      <c r="I68" s="235"/>
      <c r="J68" s="235"/>
      <c r="K68" s="233"/>
    </row>
    <row r="69" customFormat="false" ht="12.75" hidden="false" customHeight="true" outlineLevel="0" collapsed="false">
      <c r="B69" s="244"/>
      <c r="C69" s="245"/>
      <c r="D69" s="245"/>
      <c r="E69" s="245"/>
      <c r="F69" s="245"/>
      <c r="G69" s="245"/>
      <c r="H69" s="245"/>
      <c r="I69" s="245"/>
      <c r="J69" s="245"/>
      <c r="K69" s="246"/>
    </row>
    <row r="70" customFormat="false" ht="18.75" hidden="false" customHeight="true" outlineLevel="0" collapsed="false">
      <c r="B70" s="247"/>
      <c r="C70" s="247"/>
      <c r="D70" s="247"/>
      <c r="E70" s="247"/>
      <c r="F70" s="247"/>
      <c r="G70" s="247"/>
      <c r="H70" s="247"/>
      <c r="I70" s="247"/>
      <c r="J70" s="247"/>
      <c r="K70" s="248"/>
    </row>
    <row r="71" customFormat="false" ht="18.75" hidden="false" customHeight="true" outlineLevel="0" collapsed="false">
      <c r="B71" s="248"/>
      <c r="C71" s="248"/>
      <c r="D71" s="248"/>
      <c r="E71" s="248"/>
      <c r="F71" s="248"/>
      <c r="G71" s="248"/>
      <c r="H71" s="248"/>
      <c r="I71" s="248"/>
      <c r="J71" s="248"/>
      <c r="K71" s="248"/>
    </row>
    <row r="72" customFormat="false" ht="7.5" hidden="false" customHeight="true" outlineLevel="0" collapsed="false">
      <c r="B72" s="249"/>
      <c r="C72" s="250"/>
      <c r="D72" s="250"/>
      <c r="E72" s="250"/>
      <c r="F72" s="250"/>
      <c r="G72" s="250"/>
      <c r="H72" s="250"/>
      <c r="I72" s="250"/>
      <c r="J72" s="250"/>
      <c r="K72" s="251"/>
    </row>
    <row r="73" customFormat="false" ht="45" hidden="false" customHeight="true" outlineLevel="0" collapsed="false">
      <c r="B73" s="252"/>
      <c r="C73" s="253" t="s">
        <v>102</v>
      </c>
      <c r="D73" s="253"/>
      <c r="E73" s="253"/>
      <c r="F73" s="253"/>
      <c r="G73" s="253"/>
      <c r="H73" s="253"/>
      <c r="I73" s="253"/>
      <c r="J73" s="253"/>
      <c r="K73" s="254"/>
    </row>
    <row r="74" customFormat="false" ht="17.25" hidden="false" customHeight="true" outlineLevel="0" collapsed="false">
      <c r="B74" s="252"/>
      <c r="C74" s="255" t="s">
        <v>1155</v>
      </c>
      <c r="D74" s="255"/>
      <c r="E74" s="255"/>
      <c r="F74" s="255" t="s">
        <v>1156</v>
      </c>
      <c r="G74" s="256"/>
      <c r="H74" s="255" t="s">
        <v>116</v>
      </c>
      <c r="I74" s="255" t="s">
        <v>59</v>
      </c>
      <c r="J74" s="255" t="s">
        <v>1157</v>
      </c>
      <c r="K74" s="254"/>
    </row>
    <row r="75" customFormat="false" ht="17.25" hidden="false" customHeight="true" outlineLevel="0" collapsed="false">
      <c r="B75" s="252"/>
      <c r="C75" s="257" t="s">
        <v>1158</v>
      </c>
      <c r="D75" s="257"/>
      <c r="E75" s="257"/>
      <c r="F75" s="258" t="s">
        <v>1159</v>
      </c>
      <c r="G75" s="259"/>
      <c r="H75" s="257"/>
      <c r="I75" s="257"/>
      <c r="J75" s="257" t="s">
        <v>1160</v>
      </c>
      <c r="K75" s="254"/>
    </row>
    <row r="76" customFormat="false" ht="5.25" hidden="false" customHeight="true" outlineLevel="0" collapsed="false">
      <c r="B76" s="252"/>
      <c r="C76" s="260"/>
      <c r="D76" s="260"/>
      <c r="E76" s="260"/>
      <c r="F76" s="260"/>
      <c r="G76" s="261"/>
      <c r="H76" s="260"/>
      <c r="I76" s="260"/>
      <c r="J76" s="260"/>
      <c r="K76" s="254"/>
    </row>
    <row r="77" customFormat="false" ht="15" hidden="false" customHeight="true" outlineLevel="0" collapsed="false">
      <c r="B77" s="252"/>
      <c r="C77" s="241" t="s">
        <v>55</v>
      </c>
      <c r="D77" s="260"/>
      <c r="E77" s="260"/>
      <c r="F77" s="262" t="s">
        <v>1161</v>
      </c>
      <c r="G77" s="261"/>
      <c r="H77" s="241" t="s">
        <v>1162</v>
      </c>
      <c r="I77" s="241" t="s">
        <v>1163</v>
      </c>
      <c r="J77" s="241" t="n">
        <v>20</v>
      </c>
      <c r="K77" s="254"/>
    </row>
    <row r="78" customFormat="false" ht="15" hidden="false" customHeight="true" outlineLevel="0" collapsed="false">
      <c r="B78" s="252"/>
      <c r="C78" s="241" t="s">
        <v>1164</v>
      </c>
      <c r="D78" s="241"/>
      <c r="E78" s="241"/>
      <c r="F78" s="262" t="s">
        <v>1161</v>
      </c>
      <c r="G78" s="261"/>
      <c r="H78" s="241" t="s">
        <v>1165</v>
      </c>
      <c r="I78" s="241" t="s">
        <v>1163</v>
      </c>
      <c r="J78" s="241" t="n">
        <v>120</v>
      </c>
      <c r="K78" s="254"/>
    </row>
    <row r="79" customFormat="false" ht="15" hidden="false" customHeight="true" outlineLevel="0" collapsed="false">
      <c r="B79" s="263"/>
      <c r="C79" s="241" t="s">
        <v>1166</v>
      </c>
      <c r="D79" s="241"/>
      <c r="E79" s="241"/>
      <c r="F79" s="262" t="s">
        <v>1167</v>
      </c>
      <c r="G79" s="261"/>
      <c r="H79" s="241" t="s">
        <v>1168</v>
      </c>
      <c r="I79" s="241" t="s">
        <v>1163</v>
      </c>
      <c r="J79" s="241" t="n">
        <v>50</v>
      </c>
      <c r="K79" s="254"/>
    </row>
    <row r="80" customFormat="false" ht="15" hidden="false" customHeight="true" outlineLevel="0" collapsed="false">
      <c r="B80" s="263"/>
      <c r="C80" s="241" t="s">
        <v>1169</v>
      </c>
      <c r="D80" s="241"/>
      <c r="E80" s="241"/>
      <c r="F80" s="262" t="s">
        <v>1161</v>
      </c>
      <c r="G80" s="261"/>
      <c r="H80" s="241" t="s">
        <v>1170</v>
      </c>
      <c r="I80" s="241" t="s">
        <v>1171</v>
      </c>
      <c r="J80" s="241"/>
      <c r="K80" s="254"/>
    </row>
    <row r="81" customFormat="false" ht="15" hidden="false" customHeight="true" outlineLevel="0" collapsed="false">
      <c r="B81" s="263"/>
      <c r="C81" s="264" t="s">
        <v>1172</v>
      </c>
      <c r="D81" s="264"/>
      <c r="E81" s="264"/>
      <c r="F81" s="265" t="s">
        <v>1167</v>
      </c>
      <c r="G81" s="264"/>
      <c r="H81" s="264" t="s">
        <v>1173</v>
      </c>
      <c r="I81" s="264" t="s">
        <v>1163</v>
      </c>
      <c r="J81" s="264" t="n">
        <v>15</v>
      </c>
      <c r="K81" s="254"/>
    </row>
    <row r="82" customFormat="false" ht="15" hidden="false" customHeight="true" outlineLevel="0" collapsed="false">
      <c r="B82" s="263"/>
      <c r="C82" s="264" t="s">
        <v>1174</v>
      </c>
      <c r="D82" s="264"/>
      <c r="E82" s="264"/>
      <c r="F82" s="265" t="s">
        <v>1167</v>
      </c>
      <c r="G82" s="264"/>
      <c r="H82" s="264" t="s">
        <v>1175</v>
      </c>
      <c r="I82" s="264" t="s">
        <v>1163</v>
      </c>
      <c r="J82" s="264" t="n">
        <v>15</v>
      </c>
      <c r="K82" s="254"/>
    </row>
    <row r="83" customFormat="false" ht="15" hidden="false" customHeight="true" outlineLevel="0" collapsed="false">
      <c r="B83" s="263"/>
      <c r="C83" s="264" t="s">
        <v>1176</v>
      </c>
      <c r="D83" s="264"/>
      <c r="E83" s="264"/>
      <c r="F83" s="265" t="s">
        <v>1167</v>
      </c>
      <c r="G83" s="264"/>
      <c r="H83" s="264" t="s">
        <v>1177</v>
      </c>
      <c r="I83" s="264" t="s">
        <v>1163</v>
      </c>
      <c r="J83" s="264" t="n">
        <v>20</v>
      </c>
      <c r="K83" s="254"/>
    </row>
    <row r="84" customFormat="false" ht="15" hidden="false" customHeight="true" outlineLevel="0" collapsed="false">
      <c r="B84" s="263"/>
      <c r="C84" s="264" t="s">
        <v>1178</v>
      </c>
      <c r="D84" s="264"/>
      <c r="E84" s="264"/>
      <c r="F84" s="265" t="s">
        <v>1167</v>
      </c>
      <c r="G84" s="264"/>
      <c r="H84" s="264" t="s">
        <v>1179</v>
      </c>
      <c r="I84" s="264" t="s">
        <v>1163</v>
      </c>
      <c r="J84" s="264" t="n">
        <v>20</v>
      </c>
      <c r="K84" s="254"/>
    </row>
    <row r="85" customFormat="false" ht="15" hidden="false" customHeight="true" outlineLevel="0" collapsed="false">
      <c r="B85" s="263"/>
      <c r="C85" s="241" t="s">
        <v>1180</v>
      </c>
      <c r="D85" s="241"/>
      <c r="E85" s="241"/>
      <c r="F85" s="262" t="s">
        <v>1167</v>
      </c>
      <c r="G85" s="261"/>
      <c r="H85" s="241" t="s">
        <v>1181</v>
      </c>
      <c r="I85" s="241" t="s">
        <v>1163</v>
      </c>
      <c r="J85" s="241" t="n">
        <v>50</v>
      </c>
      <c r="K85" s="254"/>
    </row>
    <row r="86" customFormat="false" ht="15" hidden="false" customHeight="true" outlineLevel="0" collapsed="false">
      <c r="B86" s="263"/>
      <c r="C86" s="241" t="s">
        <v>1182</v>
      </c>
      <c r="D86" s="241"/>
      <c r="E86" s="241"/>
      <c r="F86" s="262" t="s">
        <v>1167</v>
      </c>
      <c r="G86" s="261"/>
      <c r="H86" s="241" t="s">
        <v>1183</v>
      </c>
      <c r="I86" s="241" t="s">
        <v>1163</v>
      </c>
      <c r="J86" s="241" t="n">
        <v>20</v>
      </c>
      <c r="K86" s="254"/>
    </row>
    <row r="87" customFormat="false" ht="15" hidden="false" customHeight="true" outlineLevel="0" collapsed="false">
      <c r="B87" s="263"/>
      <c r="C87" s="241" t="s">
        <v>1184</v>
      </c>
      <c r="D87" s="241"/>
      <c r="E87" s="241"/>
      <c r="F87" s="262" t="s">
        <v>1167</v>
      </c>
      <c r="G87" s="261"/>
      <c r="H87" s="241" t="s">
        <v>1185</v>
      </c>
      <c r="I87" s="241" t="s">
        <v>1163</v>
      </c>
      <c r="J87" s="241" t="n">
        <v>20</v>
      </c>
      <c r="K87" s="254"/>
    </row>
    <row r="88" customFormat="false" ht="15" hidden="false" customHeight="true" outlineLevel="0" collapsed="false">
      <c r="B88" s="263"/>
      <c r="C88" s="241" t="s">
        <v>1186</v>
      </c>
      <c r="D88" s="241"/>
      <c r="E88" s="241"/>
      <c r="F88" s="262" t="s">
        <v>1167</v>
      </c>
      <c r="G88" s="261"/>
      <c r="H88" s="241" t="s">
        <v>1187</v>
      </c>
      <c r="I88" s="241" t="s">
        <v>1163</v>
      </c>
      <c r="J88" s="241" t="n">
        <v>50</v>
      </c>
      <c r="K88" s="254"/>
    </row>
    <row r="89" customFormat="false" ht="15" hidden="false" customHeight="true" outlineLevel="0" collapsed="false">
      <c r="B89" s="263"/>
      <c r="C89" s="241" t="s">
        <v>1188</v>
      </c>
      <c r="D89" s="241"/>
      <c r="E89" s="241"/>
      <c r="F89" s="262" t="s">
        <v>1167</v>
      </c>
      <c r="G89" s="261"/>
      <c r="H89" s="241" t="s">
        <v>1188</v>
      </c>
      <c r="I89" s="241" t="s">
        <v>1163</v>
      </c>
      <c r="J89" s="241" t="n">
        <v>50</v>
      </c>
      <c r="K89" s="254"/>
    </row>
    <row r="90" customFormat="false" ht="15" hidden="false" customHeight="true" outlineLevel="0" collapsed="false">
      <c r="B90" s="263"/>
      <c r="C90" s="241" t="s">
        <v>122</v>
      </c>
      <c r="D90" s="241"/>
      <c r="E90" s="241"/>
      <c r="F90" s="262" t="s">
        <v>1167</v>
      </c>
      <c r="G90" s="261"/>
      <c r="H90" s="241" t="s">
        <v>1189</v>
      </c>
      <c r="I90" s="241" t="s">
        <v>1163</v>
      </c>
      <c r="J90" s="241" t="n">
        <v>255</v>
      </c>
      <c r="K90" s="254"/>
    </row>
    <row r="91" customFormat="false" ht="15" hidden="false" customHeight="true" outlineLevel="0" collapsed="false">
      <c r="B91" s="263"/>
      <c r="C91" s="241" t="s">
        <v>1190</v>
      </c>
      <c r="D91" s="241"/>
      <c r="E91" s="241"/>
      <c r="F91" s="262" t="s">
        <v>1161</v>
      </c>
      <c r="G91" s="261"/>
      <c r="H91" s="241" t="s">
        <v>1191</v>
      </c>
      <c r="I91" s="241" t="s">
        <v>1192</v>
      </c>
      <c r="J91" s="241"/>
      <c r="K91" s="254"/>
    </row>
    <row r="92" customFormat="false" ht="15" hidden="false" customHeight="true" outlineLevel="0" collapsed="false">
      <c r="B92" s="263"/>
      <c r="C92" s="241" t="s">
        <v>1193</v>
      </c>
      <c r="D92" s="241"/>
      <c r="E92" s="241"/>
      <c r="F92" s="262" t="s">
        <v>1161</v>
      </c>
      <c r="G92" s="261"/>
      <c r="H92" s="241" t="s">
        <v>1194</v>
      </c>
      <c r="I92" s="241" t="s">
        <v>1195</v>
      </c>
      <c r="J92" s="241"/>
      <c r="K92" s="254"/>
    </row>
    <row r="93" customFormat="false" ht="15" hidden="false" customHeight="true" outlineLevel="0" collapsed="false">
      <c r="B93" s="263"/>
      <c r="C93" s="241" t="s">
        <v>1196</v>
      </c>
      <c r="D93" s="241"/>
      <c r="E93" s="241"/>
      <c r="F93" s="262" t="s">
        <v>1161</v>
      </c>
      <c r="G93" s="261"/>
      <c r="H93" s="241" t="s">
        <v>1196</v>
      </c>
      <c r="I93" s="241" t="s">
        <v>1195</v>
      </c>
      <c r="J93" s="241"/>
      <c r="K93" s="254"/>
    </row>
    <row r="94" customFormat="false" ht="15" hidden="false" customHeight="true" outlineLevel="0" collapsed="false">
      <c r="B94" s="263"/>
      <c r="C94" s="241" t="s">
        <v>42</v>
      </c>
      <c r="D94" s="241"/>
      <c r="E94" s="241"/>
      <c r="F94" s="262" t="s">
        <v>1161</v>
      </c>
      <c r="G94" s="261"/>
      <c r="H94" s="241" t="s">
        <v>1197</v>
      </c>
      <c r="I94" s="241" t="s">
        <v>1195</v>
      </c>
      <c r="J94" s="241"/>
      <c r="K94" s="254"/>
    </row>
    <row r="95" customFormat="false" ht="15" hidden="false" customHeight="true" outlineLevel="0" collapsed="false">
      <c r="B95" s="263"/>
      <c r="C95" s="241" t="s">
        <v>50</v>
      </c>
      <c r="D95" s="241"/>
      <c r="E95" s="241"/>
      <c r="F95" s="262" t="s">
        <v>1161</v>
      </c>
      <c r="G95" s="261"/>
      <c r="H95" s="241" t="s">
        <v>1198</v>
      </c>
      <c r="I95" s="241" t="s">
        <v>1195</v>
      </c>
      <c r="J95" s="241"/>
      <c r="K95" s="254"/>
    </row>
    <row r="96" customFormat="false" ht="15" hidden="false" customHeight="true" outlineLevel="0" collapsed="false">
      <c r="B96" s="266"/>
      <c r="C96" s="267"/>
      <c r="D96" s="267"/>
      <c r="E96" s="267"/>
      <c r="F96" s="267"/>
      <c r="G96" s="267"/>
      <c r="H96" s="267"/>
      <c r="I96" s="267"/>
      <c r="J96" s="267"/>
      <c r="K96" s="268"/>
    </row>
    <row r="97" customFormat="false" ht="18.75" hidden="false" customHeight="true" outlineLevel="0" collapsed="false">
      <c r="B97" s="269"/>
      <c r="C97" s="270"/>
      <c r="D97" s="270"/>
      <c r="E97" s="270"/>
      <c r="F97" s="270"/>
      <c r="G97" s="270"/>
      <c r="H97" s="270"/>
      <c r="I97" s="270"/>
      <c r="J97" s="270"/>
      <c r="K97" s="269"/>
    </row>
    <row r="98" customFormat="false" ht="18.75" hidden="false" customHeight="true" outlineLevel="0" collapsed="false">
      <c r="B98" s="248"/>
      <c r="C98" s="248"/>
      <c r="D98" s="248"/>
      <c r="E98" s="248"/>
      <c r="F98" s="248"/>
      <c r="G98" s="248"/>
      <c r="H98" s="248"/>
      <c r="I98" s="248"/>
      <c r="J98" s="248"/>
      <c r="K98" s="248"/>
    </row>
    <row r="99" customFormat="false" ht="7.5" hidden="false" customHeight="true" outlineLevel="0" collapsed="false">
      <c r="B99" s="249"/>
      <c r="C99" s="250"/>
      <c r="D99" s="250"/>
      <c r="E99" s="250"/>
      <c r="F99" s="250"/>
      <c r="G99" s="250"/>
      <c r="H99" s="250"/>
      <c r="I99" s="250"/>
      <c r="J99" s="250"/>
      <c r="K99" s="251"/>
    </row>
    <row r="100" customFormat="false" ht="45" hidden="false" customHeight="true" outlineLevel="0" collapsed="false">
      <c r="B100" s="252"/>
      <c r="C100" s="253" t="s">
        <v>1199</v>
      </c>
      <c r="D100" s="253"/>
      <c r="E100" s="253"/>
      <c r="F100" s="253"/>
      <c r="G100" s="253"/>
      <c r="H100" s="253"/>
      <c r="I100" s="253"/>
      <c r="J100" s="253"/>
      <c r="K100" s="254"/>
    </row>
    <row r="101" customFormat="false" ht="17.25" hidden="false" customHeight="true" outlineLevel="0" collapsed="false">
      <c r="B101" s="252"/>
      <c r="C101" s="255" t="s">
        <v>1155</v>
      </c>
      <c r="D101" s="255"/>
      <c r="E101" s="255"/>
      <c r="F101" s="255" t="s">
        <v>1156</v>
      </c>
      <c r="G101" s="256"/>
      <c r="H101" s="255" t="s">
        <v>116</v>
      </c>
      <c r="I101" s="255" t="s">
        <v>59</v>
      </c>
      <c r="J101" s="255" t="s">
        <v>1157</v>
      </c>
      <c r="K101" s="254"/>
    </row>
    <row r="102" customFormat="false" ht="17.25" hidden="false" customHeight="true" outlineLevel="0" collapsed="false">
      <c r="B102" s="252"/>
      <c r="C102" s="257" t="s">
        <v>1158</v>
      </c>
      <c r="D102" s="257"/>
      <c r="E102" s="257"/>
      <c r="F102" s="258" t="s">
        <v>1159</v>
      </c>
      <c r="G102" s="259"/>
      <c r="H102" s="257"/>
      <c r="I102" s="257"/>
      <c r="J102" s="257" t="s">
        <v>1160</v>
      </c>
      <c r="K102" s="254"/>
    </row>
    <row r="103" customFormat="false" ht="5.25" hidden="false" customHeight="true" outlineLevel="0" collapsed="false">
      <c r="B103" s="252"/>
      <c r="C103" s="255"/>
      <c r="D103" s="255"/>
      <c r="E103" s="255"/>
      <c r="F103" s="255"/>
      <c r="G103" s="271"/>
      <c r="H103" s="255"/>
      <c r="I103" s="255"/>
      <c r="J103" s="255"/>
      <c r="K103" s="254"/>
    </row>
    <row r="104" customFormat="false" ht="15" hidden="false" customHeight="true" outlineLevel="0" collapsed="false">
      <c r="B104" s="252"/>
      <c r="C104" s="241" t="s">
        <v>55</v>
      </c>
      <c r="D104" s="260"/>
      <c r="E104" s="260"/>
      <c r="F104" s="262" t="s">
        <v>1161</v>
      </c>
      <c r="G104" s="271"/>
      <c r="H104" s="241" t="s">
        <v>1200</v>
      </c>
      <c r="I104" s="241" t="s">
        <v>1163</v>
      </c>
      <c r="J104" s="241" t="n">
        <v>20</v>
      </c>
      <c r="K104" s="254"/>
    </row>
    <row r="105" customFormat="false" ht="15" hidden="false" customHeight="true" outlineLevel="0" collapsed="false">
      <c r="B105" s="252"/>
      <c r="C105" s="241" t="s">
        <v>1164</v>
      </c>
      <c r="D105" s="241"/>
      <c r="E105" s="241"/>
      <c r="F105" s="262" t="s">
        <v>1161</v>
      </c>
      <c r="G105" s="241"/>
      <c r="H105" s="241" t="s">
        <v>1200</v>
      </c>
      <c r="I105" s="241" t="s">
        <v>1163</v>
      </c>
      <c r="J105" s="241" t="n">
        <v>120</v>
      </c>
      <c r="K105" s="254"/>
    </row>
    <row r="106" customFormat="false" ht="15" hidden="false" customHeight="true" outlineLevel="0" collapsed="false">
      <c r="B106" s="263"/>
      <c r="C106" s="241" t="s">
        <v>1166</v>
      </c>
      <c r="D106" s="241"/>
      <c r="E106" s="241"/>
      <c r="F106" s="262" t="s">
        <v>1167</v>
      </c>
      <c r="G106" s="241"/>
      <c r="H106" s="241" t="s">
        <v>1200</v>
      </c>
      <c r="I106" s="241" t="s">
        <v>1163</v>
      </c>
      <c r="J106" s="241" t="n">
        <v>50</v>
      </c>
      <c r="K106" s="254"/>
    </row>
    <row r="107" customFormat="false" ht="15" hidden="false" customHeight="true" outlineLevel="0" collapsed="false">
      <c r="B107" s="263"/>
      <c r="C107" s="241" t="s">
        <v>1169</v>
      </c>
      <c r="D107" s="241"/>
      <c r="E107" s="241"/>
      <c r="F107" s="262" t="s">
        <v>1161</v>
      </c>
      <c r="G107" s="241"/>
      <c r="H107" s="241" t="s">
        <v>1200</v>
      </c>
      <c r="I107" s="241" t="s">
        <v>1171</v>
      </c>
      <c r="J107" s="241"/>
      <c r="K107" s="254"/>
    </row>
    <row r="108" customFormat="false" ht="15" hidden="false" customHeight="true" outlineLevel="0" collapsed="false">
      <c r="B108" s="263"/>
      <c r="C108" s="241" t="s">
        <v>1180</v>
      </c>
      <c r="D108" s="241"/>
      <c r="E108" s="241"/>
      <c r="F108" s="262" t="s">
        <v>1167</v>
      </c>
      <c r="G108" s="241"/>
      <c r="H108" s="241" t="s">
        <v>1200</v>
      </c>
      <c r="I108" s="241" t="s">
        <v>1163</v>
      </c>
      <c r="J108" s="241" t="n">
        <v>50</v>
      </c>
      <c r="K108" s="254"/>
    </row>
    <row r="109" customFormat="false" ht="15" hidden="false" customHeight="true" outlineLevel="0" collapsed="false">
      <c r="B109" s="263"/>
      <c r="C109" s="241" t="s">
        <v>1188</v>
      </c>
      <c r="D109" s="241"/>
      <c r="E109" s="241"/>
      <c r="F109" s="262" t="s">
        <v>1167</v>
      </c>
      <c r="G109" s="241"/>
      <c r="H109" s="241" t="s">
        <v>1200</v>
      </c>
      <c r="I109" s="241" t="s">
        <v>1163</v>
      </c>
      <c r="J109" s="241" t="n">
        <v>50</v>
      </c>
      <c r="K109" s="254"/>
    </row>
    <row r="110" customFormat="false" ht="15" hidden="false" customHeight="true" outlineLevel="0" collapsed="false">
      <c r="B110" s="263"/>
      <c r="C110" s="241" t="s">
        <v>1186</v>
      </c>
      <c r="D110" s="241"/>
      <c r="E110" s="241"/>
      <c r="F110" s="262" t="s">
        <v>1167</v>
      </c>
      <c r="G110" s="241"/>
      <c r="H110" s="241" t="s">
        <v>1200</v>
      </c>
      <c r="I110" s="241" t="s">
        <v>1163</v>
      </c>
      <c r="J110" s="241" t="n">
        <v>50</v>
      </c>
      <c r="K110" s="254"/>
    </row>
    <row r="111" customFormat="false" ht="15" hidden="false" customHeight="true" outlineLevel="0" collapsed="false">
      <c r="B111" s="263"/>
      <c r="C111" s="241" t="s">
        <v>55</v>
      </c>
      <c r="D111" s="241"/>
      <c r="E111" s="241"/>
      <c r="F111" s="262" t="s">
        <v>1161</v>
      </c>
      <c r="G111" s="241"/>
      <c r="H111" s="241" t="s">
        <v>1201</v>
      </c>
      <c r="I111" s="241" t="s">
        <v>1163</v>
      </c>
      <c r="J111" s="241" t="n">
        <v>20</v>
      </c>
      <c r="K111" s="254"/>
    </row>
    <row r="112" customFormat="false" ht="15" hidden="false" customHeight="true" outlineLevel="0" collapsed="false">
      <c r="B112" s="263"/>
      <c r="C112" s="241" t="s">
        <v>1202</v>
      </c>
      <c r="D112" s="241"/>
      <c r="E112" s="241"/>
      <c r="F112" s="262" t="s">
        <v>1161</v>
      </c>
      <c r="G112" s="241"/>
      <c r="H112" s="241" t="s">
        <v>1203</v>
      </c>
      <c r="I112" s="241" t="s">
        <v>1163</v>
      </c>
      <c r="J112" s="241" t="n">
        <v>120</v>
      </c>
      <c r="K112" s="254"/>
    </row>
    <row r="113" customFormat="false" ht="15" hidden="false" customHeight="true" outlineLevel="0" collapsed="false">
      <c r="B113" s="263"/>
      <c r="C113" s="241" t="s">
        <v>42</v>
      </c>
      <c r="D113" s="241"/>
      <c r="E113" s="241"/>
      <c r="F113" s="262" t="s">
        <v>1161</v>
      </c>
      <c r="G113" s="241"/>
      <c r="H113" s="241" t="s">
        <v>1204</v>
      </c>
      <c r="I113" s="241" t="s">
        <v>1195</v>
      </c>
      <c r="J113" s="241"/>
      <c r="K113" s="254"/>
    </row>
    <row r="114" customFormat="false" ht="15" hidden="false" customHeight="true" outlineLevel="0" collapsed="false">
      <c r="B114" s="263"/>
      <c r="C114" s="241" t="s">
        <v>50</v>
      </c>
      <c r="D114" s="241"/>
      <c r="E114" s="241"/>
      <c r="F114" s="262" t="s">
        <v>1161</v>
      </c>
      <c r="G114" s="241"/>
      <c r="H114" s="241" t="s">
        <v>1205</v>
      </c>
      <c r="I114" s="241" t="s">
        <v>1195</v>
      </c>
      <c r="J114" s="241"/>
      <c r="K114" s="254"/>
    </row>
    <row r="115" customFormat="false" ht="15" hidden="false" customHeight="true" outlineLevel="0" collapsed="false">
      <c r="B115" s="263"/>
      <c r="C115" s="241" t="s">
        <v>59</v>
      </c>
      <c r="D115" s="241"/>
      <c r="E115" s="241"/>
      <c r="F115" s="262" t="s">
        <v>1161</v>
      </c>
      <c r="G115" s="241"/>
      <c r="H115" s="241" t="s">
        <v>1206</v>
      </c>
      <c r="I115" s="241" t="s">
        <v>1207</v>
      </c>
      <c r="J115" s="241"/>
      <c r="K115" s="254"/>
    </row>
    <row r="116" customFormat="false" ht="15" hidden="false" customHeight="true" outlineLevel="0" collapsed="false">
      <c r="B116" s="266"/>
      <c r="C116" s="272"/>
      <c r="D116" s="272"/>
      <c r="E116" s="272"/>
      <c r="F116" s="272"/>
      <c r="G116" s="272"/>
      <c r="H116" s="272"/>
      <c r="I116" s="272"/>
      <c r="J116" s="272"/>
      <c r="K116" s="268"/>
    </row>
    <row r="117" customFormat="false" ht="18.75" hidden="false" customHeight="true" outlineLevel="0" collapsed="false">
      <c r="B117" s="273"/>
      <c r="C117" s="235"/>
      <c r="D117" s="235"/>
      <c r="E117" s="235"/>
      <c r="F117" s="274"/>
      <c r="G117" s="235"/>
      <c r="H117" s="235"/>
      <c r="I117" s="235"/>
      <c r="J117" s="235"/>
      <c r="K117" s="273"/>
    </row>
    <row r="118" customFormat="false" ht="18.75" hidden="false" customHeight="true" outlineLevel="0" collapsed="false">
      <c r="B118" s="248"/>
      <c r="C118" s="248"/>
      <c r="D118" s="248"/>
      <c r="E118" s="248"/>
      <c r="F118" s="248"/>
      <c r="G118" s="248"/>
      <c r="H118" s="248"/>
      <c r="I118" s="248"/>
      <c r="J118" s="248"/>
      <c r="K118" s="248"/>
    </row>
    <row r="119" customFormat="false" ht="7.5" hidden="false" customHeight="true" outlineLevel="0" collapsed="false">
      <c r="B119" s="275"/>
      <c r="C119" s="276"/>
      <c r="D119" s="276"/>
      <c r="E119" s="276"/>
      <c r="F119" s="276"/>
      <c r="G119" s="276"/>
      <c r="H119" s="276"/>
      <c r="I119" s="276"/>
      <c r="J119" s="276"/>
      <c r="K119" s="277"/>
    </row>
    <row r="120" customFormat="false" ht="45" hidden="false" customHeight="true" outlineLevel="0" collapsed="false">
      <c r="B120" s="278"/>
      <c r="C120" s="229" t="s">
        <v>1208</v>
      </c>
      <c r="D120" s="229"/>
      <c r="E120" s="229"/>
      <c r="F120" s="229"/>
      <c r="G120" s="229"/>
      <c r="H120" s="229"/>
      <c r="I120" s="229"/>
      <c r="J120" s="229"/>
      <c r="K120" s="279"/>
    </row>
    <row r="121" customFormat="false" ht="17.25" hidden="false" customHeight="true" outlineLevel="0" collapsed="false">
      <c r="B121" s="280"/>
      <c r="C121" s="255" t="s">
        <v>1155</v>
      </c>
      <c r="D121" s="255"/>
      <c r="E121" s="255"/>
      <c r="F121" s="255" t="s">
        <v>1156</v>
      </c>
      <c r="G121" s="256"/>
      <c r="H121" s="255" t="s">
        <v>116</v>
      </c>
      <c r="I121" s="255" t="s">
        <v>59</v>
      </c>
      <c r="J121" s="255" t="s">
        <v>1157</v>
      </c>
      <c r="K121" s="281"/>
    </row>
    <row r="122" customFormat="false" ht="17.25" hidden="false" customHeight="true" outlineLevel="0" collapsed="false">
      <c r="B122" s="280"/>
      <c r="C122" s="257" t="s">
        <v>1158</v>
      </c>
      <c r="D122" s="257"/>
      <c r="E122" s="257"/>
      <c r="F122" s="258" t="s">
        <v>1159</v>
      </c>
      <c r="G122" s="259"/>
      <c r="H122" s="257"/>
      <c r="I122" s="257"/>
      <c r="J122" s="257" t="s">
        <v>1160</v>
      </c>
      <c r="K122" s="281"/>
    </row>
    <row r="123" customFormat="false" ht="5.25" hidden="false" customHeight="true" outlineLevel="0" collapsed="false">
      <c r="B123" s="282"/>
      <c r="C123" s="260"/>
      <c r="D123" s="260"/>
      <c r="E123" s="260"/>
      <c r="F123" s="260"/>
      <c r="G123" s="241"/>
      <c r="H123" s="260"/>
      <c r="I123" s="260"/>
      <c r="J123" s="260"/>
      <c r="K123" s="283"/>
    </row>
    <row r="124" customFormat="false" ht="15" hidden="false" customHeight="true" outlineLevel="0" collapsed="false">
      <c r="B124" s="282"/>
      <c r="C124" s="241" t="s">
        <v>1164</v>
      </c>
      <c r="D124" s="260"/>
      <c r="E124" s="260"/>
      <c r="F124" s="262" t="s">
        <v>1161</v>
      </c>
      <c r="G124" s="241"/>
      <c r="H124" s="241" t="s">
        <v>1200</v>
      </c>
      <c r="I124" s="241" t="s">
        <v>1163</v>
      </c>
      <c r="J124" s="241" t="n">
        <v>120</v>
      </c>
      <c r="K124" s="284"/>
    </row>
    <row r="125" customFormat="false" ht="15" hidden="false" customHeight="true" outlineLevel="0" collapsed="false">
      <c r="B125" s="282"/>
      <c r="C125" s="241" t="s">
        <v>1209</v>
      </c>
      <c r="D125" s="241"/>
      <c r="E125" s="241"/>
      <c r="F125" s="262" t="s">
        <v>1161</v>
      </c>
      <c r="G125" s="241"/>
      <c r="H125" s="241" t="s">
        <v>1210</v>
      </c>
      <c r="I125" s="241" t="s">
        <v>1163</v>
      </c>
      <c r="J125" s="241" t="s">
        <v>1211</v>
      </c>
      <c r="K125" s="284"/>
    </row>
    <row r="126" customFormat="false" ht="15" hidden="false" customHeight="true" outlineLevel="0" collapsed="false">
      <c r="B126" s="282"/>
      <c r="C126" s="241" t="s">
        <v>1110</v>
      </c>
      <c r="D126" s="241"/>
      <c r="E126" s="241"/>
      <c r="F126" s="262" t="s">
        <v>1161</v>
      </c>
      <c r="G126" s="241"/>
      <c r="H126" s="241" t="s">
        <v>1212</v>
      </c>
      <c r="I126" s="241" t="s">
        <v>1163</v>
      </c>
      <c r="J126" s="241" t="s">
        <v>1211</v>
      </c>
      <c r="K126" s="284"/>
    </row>
    <row r="127" customFormat="false" ht="15" hidden="false" customHeight="true" outlineLevel="0" collapsed="false">
      <c r="B127" s="282"/>
      <c r="C127" s="241" t="s">
        <v>1172</v>
      </c>
      <c r="D127" s="241"/>
      <c r="E127" s="241"/>
      <c r="F127" s="262" t="s">
        <v>1167</v>
      </c>
      <c r="G127" s="241"/>
      <c r="H127" s="241" t="s">
        <v>1173</v>
      </c>
      <c r="I127" s="241" t="s">
        <v>1163</v>
      </c>
      <c r="J127" s="241" t="n">
        <v>15</v>
      </c>
      <c r="K127" s="284"/>
    </row>
    <row r="128" customFormat="false" ht="15" hidden="false" customHeight="true" outlineLevel="0" collapsed="false">
      <c r="B128" s="282"/>
      <c r="C128" s="264" t="s">
        <v>1174</v>
      </c>
      <c r="D128" s="264"/>
      <c r="E128" s="264"/>
      <c r="F128" s="265" t="s">
        <v>1167</v>
      </c>
      <c r="G128" s="264"/>
      <c r="H128" s="264" t="s">
        <v>1175</v>
      </c>
      <c r="I128" s="264" t="s">
        <v>1163</v>
      </c>
      <c r="J128" s="264" t="n">
        <v>15</v>
      </c>
      <c r="K128" s="284"/>
    </row>
    <row r="129" customFormat="false" ht="15" hidden="false" customHeight="true" outlineLevel="0" collapsed="false">
      <c r="B129" s="282"/>
      <c r="C129" s="264" t="s">
        <v>1176</v>
      </c>
      <c r="D129" s="264"/>
      <c r="E129" s="264"/>
      <c r="F129" s="265" t="s">
        <v>1167</v>
      </c>
      <c r="G129" s="264"/>
      <c r="H129" s="264" t="s">
        <v>1177</v>
      </c>
      <c r="I129" s="264" t="s">
        <v>1163</v>
      </c>
      <c r="J129" s="264" t="n">
        <v>20</v>
      </c>
      <c r="K129" s="284"/>
    </row>
    <row r="130" customFormat="false" ht="15" hidden="false" customHeight="true" outlineLevel="0" collapsed="false">
      <c r="B130" s="282"/>
      <c r="C130" s="264" t="s">
        <v>1178</v>
      </c>
      <c r="D130" s="264"/>
      <c r="E130" s="264"/>
      <c r="F130" s="265" t="s">
        <v>1167</v>
      </c>
      <c r="G130" s="264"/>
      <c r="H130" s="264" t="s">
        <v>1179</v>
      </c>
      <c r="I130" s="264" t="s">
        <v>1163</v>
      </c>
      <c r="J130" s="264" t="n">
        <v>20</v>
      </c>
      <c r="K130" s="284"/>
    </row>
    <row r="131" customFormat="false" ht="15" hidden="false" customHeight="true" outlineLevel="0" collapsed="false">
      <c r="B131" s="282"/>
      <c r="C131" s="241" t="s">
        <v>1166</v>
      </c>
      <c r="D131" s="241"/>
      <c r="E131" s="241"/>
      <c r="F131" s="262" t="s">
        <v>1167</v>
      </c>
      <c r="G131" s="241"/>
      <c r="H131" s="241" t="s">
        <v>1200</v>
      </c>
      <c r="I131" s="241" t="s">
        <v>1163</v>
      </c>
      <c r="J131" s="241" t="n">
        <v>50</v>
      </c>
      <c r="K131" s="284"/>
    </row>
    <row r="132" customFormat="false" ht="15" hidden="false" customHeight="true" outlineLevel="0" collapsed="false">
      <c r="B132" s="282"/>
      <c r="C132" s="241" t="s">
        <v>1180</v>
      </c>
      <c r="D132" s="241"/>
      <c r="E132" s="241"/>
      <c r="F132" s="262" t="s">
        <v>1167</v>
      </c>
      <c r="G132" s="241"/>
      <c r="H132" s="241" t="s">
        <v>1200</v>
      </c>
      <c r="I132" s="241" t="s">
        <v>1163</v>
      </c>
      <c r="J132" s="241" t="n">
        <v>50</v>
      </c>
      <c r="K132" s="284"/>
    </row>
    <row r="133" customFormat="false" ht="15" hidden="false" customHeight="true" outlineLevel="0" collapsed="false">
      <c r="B133" s="282"/>
      <c r="C133" s="241" t="s">
        <v>1186</v>
      </c>
      <c r="D133" s="241"/>
      <c r="E133" s="241"/>
      <c r="F133" s="262" t="s">
        <v>1167</v>
      </c>
      <c r="G133" s="241"/>
      <c r="H133" s="241" t="s">
        <v>1200</v>
      </c>
      <c r="I133" s="241" t="s">
        <v>1163</v>
      </c>
      <c r="J133" s="241" t="n">
        <v>50</v>
      </c>
      <c r="K133" s="284"/>
    </row>
    <row r="134" customFormat="false" ht="15" hidden="false" customHeight="true" outlineLevel="0" collapsed="false">
      <c r="B134" s="282"/>
      <c r="C134" s="241" t="s">
        <v>1188</v>
      </c>
      <c r="D134" s="241"/>
      <c r="E134" s="241"/>
      <c r="F134" s="262" t="s">
        <v>1167</v>
      </c>
      <c r="G134" s="241"/>
      <c r="H134" s="241" t="s">
        <v>1200</v>
      </c>
      <c r="I134" s="241" t="s">
        <v>1163</v>
      </c>
      <c r="J134" s="241" t="n">
        <v>50</v>
      </c>
      <c r="K134" s="284"/>
    </row>
    <row r="135" customFormat="false" ht="15" hidden="false" customHeight="true" outlineLevel="0" collapsed="false">
      <c r="B135" s="282"/>
      <c r="C135" s="241" t="s">
        <v>122</v>
      </c>
      <c r="D135" s="241"/>
      <c r="E135" s="241"/>
      <c r="F135" s="262" t="s">
        <v>1167</v>
      </c>
      <c r="G135" s="241"/>
      <c r="H135" s="241" t="s">
        <v>1213</v>
      </c>
      <c r="I135" s="241" t="s">
        <v>1163</v>
      </c>
      <c r="J135" s="241" t="n">
        <v>255</v>
      </c>
      <c r="K135" s="284"/>
    </row>
    <row r="136" customFormat="false" ht="15" hidden="false" customHeight="true" outlineLevel="0" collapsed="false">
      <c r="B136" s="282"/>
      <c r="C136" s="241" t="s">
        <v>1190</v>
      </c>
      <c r="D136" s="241"/>
      <c r="E136" s="241"/>
      <c r="F136" s="262" t="s">
        <v>1161</v>
      </c>
      <c r="G136" s="241"/>
      <c r="H136" s="241" t="s">
        <v>1214</v>
      </c>
      <c r="I136" s="241" t="s">
        <v>1192</v>
      </c>
      <c r="J136" s="241"/>
      <c r="K136" s="284"/>
    </row>
    <row r="137" customFormat="false" ht="15" hidden="false" customHeight="true" outlineLevel="0" collapsed="false">
      <c r="B137" s="282"/>
      <c r="C137" s="241" t="s">
        <v>1193</v>
      </c>
      <c r="D137" s="241"/>
      <c r="E137" s="241"/>
      <c r="F137" s="262" t="s">
        <v>1161</v>
      </c>
      <c r="G137" s="241"/>
      <c r="H137" s="241" t="s">
        <v>1215</v>
      </c>
      <c r="I137" s="241" t="s">
        <v>1195</v>
      </c>
      <c r="J137" s="241"/>
      <c r="K137" s="284"/>
    </row>
    <row r="138" customFormat="false" ht="15" hidden="false" customHeight="true" outlineLevel="0" collapsed="false">
      <c r="B138" s="282"/>
      <c r="C138" s="241" t="s">
        <v>1196</v>
      </c>
      <c r="D138" s="241"/>
      <c r="E138" s="241"/>
      <c r="F138" s="262" t="s">
        <v>1161</v>
      </c>
      <c r="G138" s="241"/>
      <c r="H138" s="241" t="s">
        <v>1196</v>
      </c>
      <c r="I138" s="241" t="s">
        <v>1195</v>
      </c>
      <c r="J138" s="241"/>
      <c r="K138" s="284"/>
    </row>
    <row r="139" customFormat="false" ht="15" hidden="false" customHeight="true" outlineLevel="0" collapsed="false">
      <c r="B139" s="282"/>
      <c r="C139" s="241" t="s">
        <v>42</v>
      </c>
      <c r="D139" s="241"/>
      <c r="E139" s="241"/>
      <c r="F139" s="262" t="s">
        <v>1161</v>
      </c>
      <c r="G139" s="241"/>
      <c r="H139" s="241" t="s">
        <v>1216</v>
      </c>
      <c r="I139" s="241" t="s">
        <v>1195</v>
      </c>
      <c r="J139" s="241"/>
      <c r="K139" s="284"/>
    </row>
    <row r="140" customFormat="false" ht="15" hidden="false" customHeight="true" outlineLevel="0" collapsed="false">
      <c r="B140" s="282"/>
      <c r="C140" s="241" t="s">
        <v>1217</v>
      </c>
      <c r="D140" s="241"/>
      <c r="E140" s="241"/>
      <c r="F140" s="262" t="s">
        <v>1161</v>
      </c>
      <c r="G140" s="241"/>
      <c r="H140" s="241" t="s">
        <v>1218</v>
      </c>
      <c r="I140" s="241" t="s">
        <v>1195</v>
      </c>
      <c r="J140" s="241"/>
      <c r="K140" s="284"/>
    </row>
    <row r="141" customFormat="false" ht="15" hidden="false" customHeight="true" outlineLevel="0" collapsed="false">
      <c r="B141" s="285"/>
      <c r="C141" s="286"/>
      <c r="D141" s="286"/>
      <c r="E141" s="286"/>
      <c r="F141" s="286"/>
      <c r="G141" s="286"/>
      <c r="H141" s="286"/>
      <c r="I141" s="286"/>
      <c r="J141" s="286"/>
      <c r="K141" s="287"/>
    </row>
    <row r="142" customFormat="false" ht="18.75" hidden="false" customHeight="true" outlineLevel="0" collapsed="false">
      <c r="B142" s="235"/>
      <c r="C142" s="235"/>
      <c r="D142" s="235"/>
      <c r="E142" s="235"/>
      <c r="F142" s="274"/>
      <c r="G142" s="235"/>
      <c r="H142" s="235"/>
      <c r="I142" s="235"/>
      <c r="J142" s="235"/>
      <c r="K142" s="235"/>
    </row>
    <row r="143" customFormat="false" ht="18.75" hidden="false" customHeight="true" outlineLevel="0" collapsed="false">
      <c r="B143" s="248"/>
      <c r="C143" s="248"/>
      <c r="D143" s="248"/>
      <c r="E143" s="248"/>
      <c r="F143" s="248"/>
      <c r="G143" s="248"/>
      <c r="H143" s="248"/>
      <c r="I143" s="248"/>
      <c r="J143" s="248"/>
      <c r="K143" s="248"/>
    </row>
    <row r="144" customFormat="false" ht="7.5" hidden="false" customHeight="true" outlineLevel="0" collapsed="false">
      <c r="B144" s="249"/>
      <c r="C144" s="250"/>
      <c r="D144" s="250"/>
      <c r="E144" s="250"/>
      <c r="F144" s="250"/>
      <c r="G144" s="250"/>
      <c r="H144" s="250"/>
      <c r="I144" s="250"/>
      <c r="J144" s="250"/>
      <c r="K144" s="251"/>
    </row>
    <row r="145" customFormat="false" ht="45" hidden="false" customHeight="true" outlineLevel="0" collapsed="false">
      <c r="B145" s="252"/>
      <c r="C145" s="253" t="s">
        <v>1219</v>
      </c>
      <c r="D145" s="253"/>
      <c r="E145" s="253"/>
      <c r="F145" s="253"/>
      <c r="G145" s="253"/>
      <c r="H145" s="253"/>
      <c r="I145" s="253"/>
      <c r="J145" s="253"/>
      <c r="K145" s="254"/>
    </row>
    <row r="146" customFormat="false" ht="17.25" hidden="false" customHeight="true" outlineLevel="0" collapsed="false">
      <c r="B146" s="252"/>
      <c r="C146" s="255" t="s">
        <v>1155</v>
      </c>
      <c r="D146" s="255"/>
      <c r="E146" s="255"/>
      <c r="F146" s="255" t="s">
        <v>1156</v>
      </c>
      <c r="G146" s="256"/>
      <c r="H146" s="255" t="s">
        <v>116</v>
      </c>
      <c r="I146" s="255" t="s">
        <v>59</v>
      </c>
      <c r="J146" s="255" t="s">
        <v>1157</v>
      </c>
      <c r="K146" s="254"/>
    </row>
    <row r="147" customFormat="false" ht="17.25" hidden="false" customHeight="true" outlineLevel="0" collapsed="false">
      <c r="B147" s="252"/>
      <c r="C147" s="257" t="s">
        <v>1158</v>
      </c>
      <c r="D147" s="257"/>
      <c r="E147" s="257"/>
      <c r="F147" s="258" t="s">
        <v>1159</v>
      </c>
      <c r="G147" s="259"/>
      <c r="H147" s="257"/>
      <c r="I147" s="257"/>
      <c r="J147" s="257" t="s">
        <v>1160</v>
      </c>
      <c r="K147" s="254"/>
    </row>
    <row r="148" customFormat="false" ht="5.25" hidden="false" customHeight="true" outlineLevel="0" collapsed="false">
      <c r="B148" s="263"/>
      <c r="C148" s="260"/>
      <c r="D148" s="260"/>
      <c r="E148" s="260"/>
      <c r="F148" s="260"/>
      <c r="G148" s="261"/>
      <c r="H148" s="260"/>
      <c r="I148" s="260"/>
      <c r="J148" s="260"/>
      <c r="K148" s="284"/>
    </row>
    <row r="149" customFormat="false" ht="15" hidden="false" customHeight="true" outlineLevel="0" collapsed="false">
      <c r="B149" s="263"/>
      <c r="C149" s="288" t="s">
        <v>1164</v>
      </c>
      <c r="D149" s="241"/>
      <c r="E149" s="241"/>
      <c r="F149" s="289" t="s">
        <v>1161</v>
      </c>
      <c r="G149" s="241"/>
      <c r="H149" s="288" t="s">
        <v>1200</v>
      </c>
      <c r="I149" s="288" t="s">
        <v>1163</v>
      </c>
      <c r="J149" s="288" t="n">
        <v>120</v>
      </c>
      <c r="K149" s="284"/>
    </row>
    <row r="150" customFormat="false" ht="15" hidden="false" customHeight="true" outlineLevel="0" collapsed="false">
      <c r="B150" s="263"/>
      <c r="C150" s="288" t="s">
        <v>1209</v>
      </c>
      <c r="D150" s="241"/>
      <c r="E150" s="241"/>
      <c r="F150" s="289" t="s">
        <v>1161</v>
      </c>
      <c r="G150" s="241"/>
      <c r="H150" s="288" t="s">
        <v>1220</v>
      </c>
      <c r="I150" s="288" t="s">
        <v>1163</v>
      </c>
      <c r="J150" s="288" t="s">
        <v>1211</v>
      </c>
      <c r="K150" s="284"/>
    </row>
    <row r="151" customFormat="false" ht="15" hidden="false" customHeight="true" outlineLevel="0" collapsed="false">
      <c r="B151" s="263"/>
      <c r="C151" s="288" t="s">
        <v>1110</v>
      </c>
      <c r="D151" s="241"/>
      <c r="E151" s="241"/>
      <c r="F151" s="289" t="s">
        <v>1161</v>
      </c>
      <c r="G151" s="241"/>
      <c r="H151" s="288" t="s">
        <v>1221</v>
      </c>
      <c r="I151" s="288" t="s">
        <v>1163</v>
      </c>
      <c r="J151" s="288" t="s">
        <v>1211</v>
      </c>
      <c r="K151" s="284"/>
    </row>
    <row r="152" customFormat="false" ht="15" hidden="false" customHeight="true" outlineLevel="0" collapsed="false">
      <c r="B152" s="263"/>
      <c r="C152" s="288" t="s">
        <v>1166</v>
      </c>
      <c r="D152" s="241"/>
      <c r="E152" s="241"/>
      <c r="F152" s="289" t="s">
        <v>1167</v>
      </c>
      <c r="G152" s="241"/>
      <c r="H152" s="288" t="s">
        <v>1200</v>
      </c>
      <c r="I152" s="288" t="s">
        <v>1163</v>
      </c>
      <c r="J152" s="288" t="n">
        <v>50</v>
      </c>
      <c r="K152" s="284"/>
    </row>
    <row r="153" customFormat="false" ht="15" hidden="false" customHeight="true" outlineLevel="0" collapsed="false">
      <c r="B153" s="263"/>
      <c r="C153" s="288" t="s">
        <v>1169</v>
      </c>
      <c r="D153" s="241"/>
      <c r="E153" s="241"/>
      <c r="F153" s="289" t="s">
        <v>1161</v>
      </c>
      <c r="G153" s="241"/>
      <c r="H153" s="288" t="s">
        <v>1200</v>
      </c>
      <c r="I153" s="288" t="s">
        <v>1171</v>
      </c>
      <c r="J153" s="288"/>
      <c r="K153" s="284"/>
    </row>
    <row r="154" customFormat="false" ht="15" hidden="false" customHeight="true" outlineLevel="0" collapsed="false">
      <c r="B154" s="263"/>
      <c r="C154" s="288" t="s">
        <v>1180</v>
      </c>
      <c r="D154" s="241"/>
      <c r="E154" s="241"/>
      <c r="F154" s="289" t="s">
        <v>1167</v>
      </c>
      <c r="G154" s="241"/>
      <c r="H154" s="288" t="s">
        <v>1200</v>
      </c>
      <c r="I154" s="288" t="s">
        <v>1163</v>
      </c>
      <c r="J154" s="288" t="n">
        <v>50</v>
      </c>
      <c r="K154" s="284"/>
    </row>
    <row r="155" customFormat="false" ht="15" hidden="false" customHeight="true" outlineLevel="0" collapsed="false">
      <c r="B155" s="263"/>
      <c r="C155" s="288" t="s">
        <v>1188</v>
      </c>
      <c r="D155" s="241"/>
      <c r="E155" s="241"/>
      <c r="F155" s="289" t="s">
        <v>1167</v>
      </c>
      <c r="G155" s="241"/>
      <c r="H155" s="288" t="s">
        <v>1200</v>
      </c>
      <c r="I155" s="288" t="s">
        <v>1163</v>
      </c>
      <c r="J155" s="288" t="n">
        <v>50</v>
      </c>
      <c r="K155" s="284"/>
    </row>
    <row r="156" customFormat="false" ht="15" hidden="false" customHeight="true" outlineLevel="0" collapsed="false">
      <c r="B156" s="263"/>
      <c r="C156" s="288" t="s">
        <v>1186</v>
      </c>
      <c r="D156" s="241"/>
      <c r="E156" s="241"/>
      <c r="F156" s="289" t="s">
        <v>1167</v>
      </c>
      <c r="G156" s="241"/>
      <c r="H156" s="288" t="s">
        <v>1200</v>
      </c>
      <c r="I156" s="288" t="s">
        <v>1163</v>
      </c>
      <c r="J156" s="288" t="n">
        <v>50</v>
      </c>
      <c r="K156" s="284"/>
    </row>
    <row r="157" customFormat="false" ht="15" hidden="false" customHeight="true" outlineLevel="0" collapsed="false">
      <c r="B157" s="263"/>
      <c r="C157" s="288" t="s">
        <v>108</v>
      </c>
      <c r="D157" s="241"/>
      <c r="E157" s="241"/>
      <c r="F157" s="289" t="s">
        <v>1161</v>
      </c>
      <c r="G157" s="241"/>
      <c r="H157" s="288" t="s">
        <v>1222</v>
      </c>
      <c r="I157" s="288" t="s">
        <v>1163</v>
      </c>
      <c r="J157" s="288" t="s">
        <v>1223</v>
      </c>
      <c r="K157" s="284"/>
    </row>
    <row r="158" customFormat="false" ht="15" hidden="false" customHeight="true" outlineLevel="0" collapsed="false">
      <c r="B158" s="263"/>
      <c r="C158" s="288" t="s">
        <v>1224</v>
      </c>
      <c r="D158" s="241"/>
      <c r="E158" s="241"/>
      <c r="F158" s="289" t="s">
        <v>1161</v>
      </c>
      <c r="G158" s="241"/>
      <c r="H158" s="288" t="s">
        <v>1225</v>
      </c>
      <c r="I158" s="288" t="s">
        <v>1195</v>
      </c>
      <c r="J158" s="288"/>
      <c r="K158" s="284"/>
    </row>
    <row r="159" customFormat="false" ht="15" hidden="false" customHeight="true" outlineLevel="0" collapsed="false">
      <c r="B159" s="290"/>
      <c r="C159" s="272"/>
      <c r="D159" s="272"/>
      <c r="E159" s="272"/>
      <c r="F159" s="272"/>
      <c r="G159" s="272"/>
      <c r="H159" s="272"/>
      <c r="I159" s="272"/>
      <c r="J159" s="272"/>
      <c r="K159" s="291"/>
    </row>
    <row r="160" customFormat="false" ht="18.75" hidden="false" customHeight="true" outlineLevel="0" collapsed="false">
      <c r="B160" s="235"/>
      <c r="C160" s="241"/>
      <c r="D160" s="241"/>
      <c r="E160" s="241"/>
      <c r="F160" s="262"/>
      <c r="G160" s="241"/>
      <c r="H160" s="241"/>
      <c r="I160" s="241"/>
      <c r="J160" s="241"/>
      <c r="K160" s="235"/>
    </row>
    <row r="161" customFormat="false" ht="18.75" hidden="false" customHeight="true" outlineLevel="0" collapsed="false">
      <c r="B161" s="248"/>
      <c r="C161" s="248"/>
      <c r="D161" s="248"/>
      <c r="E161" s="248"/>
      <c r="F161" s="248"/>
      <c r="G161" s="248"/>
      <c r="H161" s="248"/>
      <c r="I161" s="248"/>
      <c r="J161" s="248"/>
      <c r="K161" s="248"/>
    </row>
    <row r="162" customFormat="false" ht="7.5" hidden="false" customHeight="true" outlineLevel="0" collapsed="false">
      <c r="B162" s="224"/>
      <c r="C162" s="225"/>
      <c r="D162" s="225"/>
      <c r="E162" s="225"/>
      <c r="F162" s="225"/>
      <c r="G162" s="225"/>
      <c r="H162" s="225"/>
      <c r="I162" s="225"/>
      <c r="J162" s="225"/>
      <c r="K162" s="226"/>
    </row>
    <row r="163" customFormat="false" ht="45" hidden="false" customHeight="true" outlineLevel="0" collapsed="false">
      <c r="B163" s="228"/>
      <c r="C163" s="229" t="s">
        <v>1226</v>
      </c>
      <c r="D163" s="229"/>
      <c r="E163" s="229"/>
      <c r="F163" s="229"/>
      <c r="G163" s="229"/>
      <c r="H163" s="229"/>
      <c r="I163" s="229"/>
      <c r="J163" s="229"/>
      <c r="K163" s="230"/>
    </row>
    <row r="164" customFormat="false" ht="17.25" hidden="false" customHeight="true" outlineLevel="0" collapsed="false">
      <c r="B164" s="228"/>
      <c r="C164" s="255" t="s">
        <v>1155</v>
      </c>
      <c r="D164" s="255"/>
      <c r="E164" s="255"/>
      <c r="F164" s="255" t="s">
        <v>1156</v>
      </c>
      <c r="G164" s="292"/>
      <c r="H164" s="293" t="s">
        <v>116</v>
      </c>
      <c r="I164" s="293" t="s">
        <v>59</v>
      </c>
      <c r="J164" s="255" t="s">
        <v>1157</v>
      </c>
      <c r="K164" s="230"/>
    </row>
    <row r="165" customFormat="false" ht="17.25" hidden="false" customHeight="true" outlineLevel="0" collapsed="false">
      <c r="B165" s="231"/>
      <c r="C165" s="257" t="s">
        <v>1158</v>
      </c>
      <c r="D165" s="257"/>
      <c r="E165" s="257"/>
      <c r="F165" s="258" t="s">
        <v>1159</v>
      </c>
      <c r="G165" s="294"/>
      <c r="H165" s="295"/>
      <c r="I165" s="295"/>
      <c r="J165" s="257" t="s">
        <v>1160</v>
      </c>
      <c r="K165" s="233"/>
    </row>
    <row r="166" customFormat="false" ht="5.25" hidden="false" customHeight="true" outlineLevel="0" collapsed="false">
      <c r="B166" s="263"/>
      <c r="C166" s="260"/>
      <c r="D166" s="260"/>
      <c r="E166" s="260"/>
      <c r="F166" s="260"/>
      <c r="G166" s="261"/>
      <c r="H166" s="260"/>
      <c r="I166" s="260"/>
      <c r="J166" s="260"/>
      <c r="K166" s="284"/>
    </row>
    <row r="167" customFormat="false" ht="15" hidden="false" customHeight="true" outlineLevel="0" collapsed="false">
      <c r="B167" s="263"/>
      <c r="C167" s="241" t="s">
        <v>1164</v>
      </c>
      <c r="D167" s="241"/>
      <c r="E167" s="241"/>
      <c r="F167" s="262" t="s">
        <v>1161</v>
      </c>
      <c r="G167" s="241"/>
      <c r="H167" s="241" t="s">
        <v>1200</v>
      </c>
      <c r="I167" s="241" t="s">
        <v>1163</v>
      </c>
      <c r="J167" s="241" t="n">
        <v>120</v>
      </c>
      <c r="K167" s="284"/>
    </row>
    <row r="168" customFormat="false" ht="15" hidden="false" customHeight="true" outlineLevel="0" collapsed="false">
      <c r="B168" s="263"/>
      <c r="C168" s="241" t="s">
        <v>1209</v>
      </c>
      <c r="D168" s="241"/>
      <c r="E168" s="241"/>
      <c r="F168" s="262" t="s">
        <v>1161</v>
      </c>
      <c r="G168" s="241"/>
      <c r="H168" s="241" t="s">
        <v>1210</v>
      </c>
      <c r="I168" s="241" t="s">
        <v>1163</v>
      </c>
      <c r="J168" s="241" t="s">
        <v>1211</v>
      </c>
      <c r="K168" s="284"/>
    </row>
    <row r="169" customFormat="false" ht="15" hidden="false" customHeight="true" outlineLevel="0" collapsed="false">
      <c r="B169" s="263"/>
      <c r="C169" s="241" t="s">
        <v>1110</v>
      </c>
      <c r="D169" s="241"/>
      <c r="E169" s="241"/>
      <c r="F169" s="262" t="s">
        <v>1161</v>
      </c>
      <c r="G169" s="241"/>
      <c r="H169" s="241" t="s">
        <v>1227</v>
      </c>
      <c r="I169" s="241" t="s">
        <v>1163</v>
      </c>
      <c r="J169" s="241" t="s">
        <v>1211</v>
      </c>
      <c r="K169" s="284"/>
    </row>
    <row r="170" customFormat="false" ht="15" hidden="false" customHeight="true" outlineLevel="0" collapsed="false">
      <c r="B170" s="263"/>
      <c r="C170" s="241" t="s">
        <v>1166</v>
      </c>
      <c r="D170" s="241"/>
      <c r="E170" s="241"/>
      <c r="F170" s="262" t="s">
        <v>1167</v>
      </c>
      <c r="G170" s="241"/>
      <c r="H170" s="241" t="s">
        <v>1227</v>
      </c>
      <c r="I170" s="241" t="s">
        <v>1163</v>
      </c>
      <c r="J170" s="241" t="n">
        <v>50</v>
      </c>
      <c r="K170" s="284"/>
    </row>
    <row r="171" customFormat="false" ht="15" hidden="false" customHeight="true" outlineLevel="0" collapsed="false">
      <c r="B171" s="263"/>
      <c r="C171" s="241" t="s">
        <v>1169</v>
      </c>
      <c r="D171" s="241"/>
      <c r="E171" s="241"/>
      <c r="F171" s="262" t="s">
        <v>1161</v>
      </c>
      <c r="G171" s="241"/>
      <c r="H171" s="241" t="s">
        <v>1227</v>
      </c>
      <c r="I171" s="241" t="s">
        <v>1171</v>
      </c>
      <c r="J171" s="241"/>
      <c r="K171" s="284"/>
    </row>
    <row r="172" customFormat="false" ht="15" hidden="false" customHeight="true" outlineLevel="0" collapsed="false">
      <c r="B172" s="263"/>
      <c r="C172" s="241" t="s">
        <v>1180</v>
      </c>
      <c r="D172" s="241"/>
      <c r="E172" s="241"/>
      <c r="F172" s="262" t="s">
        <v>1167</v>
      </c>
      <c r="G172" s="241"/>
      <c r="H172" s="241" t="s">
        <v>1227</v>
      </c>
      <c r="I172" s="241" t="s">
        <v>1163</v>
      </c>
      <c r="J172" s="241" t="n">
        <v>50</v>
      </c>
      <c r="K172" s="284"/>
    </row>
    <row r="173" customFormat="false" ht="15" hidden="false" customHeight="true" outlineLevel="0" collapsed="false">
      <c r="B173" s="263"/>
      <c r="C173" s="241" t="s">
        <v>1188</v>
      </c>
      <c r="D173" s="241"/>
      <c r="E173" s="241"/>
      <c r="F173" s="262" t="s">
        <v>1167</v>
      </c>
      <c r="G173" s="241"/>
      <c r="H173" s="241" t="s">
        <v>1227</v>
      </c>
      <c r="I173" s="241" t="s">
        <v>1163</v>
      </c>
      <c r="J173" s="241" t="n">
        <v>50</v>
      </c>
      <c r="K173" s="284"/>
    </row>
    <row r="174" customFormat="false" ht="15" hidden="false" customHeight="true" outlineLevel="0" collapsed="false">
      <c r="B174" s="263"/>
      <c r="C174" s="241" t="s">
        <v>1186</v>
      </c>
      <c r="D174" s="241"/>
      <c r="E174" s="241"/>
      <c r="F174" s="262" t="s">
        <v>1167</v>
      </c>
      <c r="G174" s="241"/>
      <c r="H174" s="241" t="s">
        <v>1227</v>
      </c>
      <c r="I174" s="241" t="s">
        <v>1163</v>
      </c>
      <c r="J174" s="241" t="n">
        <v>50</v>
      </c>
      <c r="K174" s="284"/>
    </row>
    <row r="175" customFormat="false" ht="15" hidden="false" customHeight="true" outlineLevel="0" collapsed="false">
      <c r="B175" s="263"/>
      <c r="C175" s="241" t="s">
        <v>115</v>
      </c>
      <c r="D175" s="241"/>
      <c r="E175" s="241"/>
      <c r="F175" s="262" t="s">
        <v>1161</v>
      </c>
      <c r="G175" s="241"/>
      <c r="H175" s="241" t="s">
        <v>1228</v>
      </c>
      <c r="I175" s="241" t="s">
        <v>1229</v>
      </c>
      <c r="J175" s="241"/>
      <c r="K175" s="284"/>
    </row>
    <row r="176" customFormat="false" ht="15" hidden="false" customHeight="true" outlineLevel="0" collapsed="false">
      <c r="B176" s="263"/>
      <c r="C176" s="241" t="s">
        <v>59</v>
      </c>
      <c r="D176" s="241"/>
      <c r="E176" s="241"/>
      <c r="F176" s="262" t="s">
        <v>1161</v>
      </c>
      <c r="G176" s="241"/>
      <c r="H176" s="241" t="s">
        <v>1230</v>
      </c>
      <c r="I176" s="241" t="s">
        <v>1231</v>
      </c>
      <c r="J176" s="241" t="n">
        <v>1</v>
      </c>
      <c r="K176" s="284"/>
    </row>
    <row r="177" customFormat="false" ht="15" hidden="false" customHeight="true" outlineLevel="0" collapsed="false">
      <c r="B177" s="263"/>
      <c r="C177" s="241" t="s">
        <v>55</v>
      </c>
      <c r="D177" s="241"/>
      <c r="E177" s="241"/>
      <c r="F177" s="262" t="s">
        <v>1161</v>
      </c>
      <c r="G177" s="241"/>
      <c r="H177" s="241" t="s">
        <v>1232</v>
      </c>
      <c r="I177" s="241" t="s">
        <v>1163</v>
      </c>
      <c r="J177" s="241" t="n">
        <v>20</v>
      </c>
      <c r="K177" s="284"/>
    </row>
    <row r="178" customFormat="false" ht="15" hidden="false" customHeight="true" outlineLevel="0" collapsed="false">
      <c r="B178" s="263"/>
      <c r="C178" s="241" t="s">
        <v>116</v>
      </c>
      <c r="D178" s="241"/>
      <c r="E178" s="241"/>
      <c r="F178" s="262" t="s">
        <v>1161</v>
      </c>
      <c r="G178" s="241"/>
      <c r="H178" s="241" t="s">
        <v>1233</v>
      </c>
      <c r="I178" s="241" t="s">
        <v>1163</v>
      </c>
      <c r="J178" s="241" t="n">
        <v>255</v>
      </c>
      <c r="K178" s="284"/>
    </row>
    <row r="179" customFormat="false" ht="15" hidden="false" customHeight="true" outlineLevel="0" collapsed="false">
      <c r="B179" s="263"/>
      <c r="C179" s="241" t="s">
        <v>117</v>
      </c>
      <c r="D179" s="241"/>
      <c r="E179" s="241"/>
      <c r="F179" s="262" t="s">
        <v>1161</v>
      </c>
      <c r="G179" s="241"/>
      <c r="H179" s="241" t="s">
        <v>1126</v>
      </c>
      <c r="I179" s="241" t="s">
        <v>1163</v>
      </c>
      <c r="J179" s="241" t="n">
        <v>10</v>
      </c>
      <c r="K179" s="284"/>
    </row>
    <row r="180" customFormat="false" ht="15" hidden="false" customHeight="true" outlineLevel="0" collapsed="false">
      <c r="B180" s="263"/>
      <c r="C180" s="241" t="s">
        <v>118</v>
      </c>
      <c r="D180" s="241"/>
      <c r="E180" s="241"/>
      <c r="F180" s="262" t="s">
        <v>1161</v>
      </c>
      <c r="G180" s="241"/>
      <c r="H180" s="241" t="s">
        <v>1234</v>
      </c>
      <c r="I180" s="241" t="s">
        <v>1195</v>
      </c>
      <c r="J180" s="241"/>
      <c r="K180" s="284"/>
    </row>
    <row r="181" customFormat="false" ht="15" hidden="false" customHeight="true" outlineLevel="0" collapsed="false">
      <c r="B181" s="263"/>
      <c r="C181" s="241" t="s">
        <v>1235</v>
      </c>
      <c r="D181" s="241"/>
      <c r="E181" s="241"/>
      <c r="F181" s="262" t="s">
        <v>1161</v>
      </c>
      <c r="G181" s="241"/>
      <c r="H181" s="241" t="s">
        <v>1236</v>
      </c>
      <c r="I181" s="241" t="s">
        <v>1195</v>
      </c>
      <c r="J181" s="241"/>
      <c r="K181" s="284"/>
    </row>
    <row r="182" customFormat="false" ht="15" hidden="false" customHeight="true" outlineLevel="0" collapsed="false">
      <c r="B182" s="263"/>
      <c r="C182" s="241" t="s">
        <v>1224</v>
      </c>
      <c r="D182" s="241"/>
      <c r="E182" s="241"/>
      <c r="F182" s="262" t="s">
        <v>1161</v>
      </c>
      <c r="G182" s="241"/>
      <c r="H182" s="241" t="s">
        <v>1237</v>
      </c>
      <c r="I182" s="241" t="s">
        <v>1195</v>
      </c>
      <c r="J182" s="241"/>
      <c r="K182" s="284"/>
    </row>
    <row r="183" customFormat="false" ht="15" hidden="false" customHeight="true" outlineLevel="0" collapsed="false">
      <c r="B183" s="263"/>
      <c r="C183" s="241" t="s">
        <v>121</v>
      </c>
      <c r="D183" s="241"/>
      <c r="E183" s="241"/>
      <c r="F183" s="262" t="s">
        <v>1167</v>
      </c>
      <c r="G183" s="241"/>
      <c r="H183" s="241" t="s">
        <v>1238</v>
      </c>
      <c r="I183" s="241" t="s">
        <v>1163</v>
      </c>
      <c r="J183" s="241" t="n">
        <v>50</v>
      </c>
      <c r="K183" s="284"/>
    </row>
    <row r="184" customFormat="false" ht="15" hidden="false" customHeight="true" outlineLevel="0" collapsed="false">
      <c r="B184" s="290"/>
      <c r="C184" s="272"/>
      <c r="D184" s="272"/>
      <c r="E184" s="272"/>
      <c r="F184" s="272"/>
      <c r="G184" s="272"/>
      <c r="H184" s="272"/>
      <c r="I184" s="272"/>
      <c r="J184" s="272"/>
      <c r="K184" s="291"/>
    </row>
    <row r="185" customFormat="false" ht="18.75" hidden="false" customHeight="true" outlineLevel="0" collapsed="false">
      <c r="B185" s="235"/>
      <c r="C185" s="241"/>
      <c r="D185" s="241"/>
      <c r="E185" s="241"/>
      <c r="F185" s="262"/>
      <c r="G185" s="241"/>
      <c r="H185" s="241"/>
      <c r="I185" s="241"/>
      <c r="J185" s="241"/>
      <c r="K185" s="235"/>
    </row>
    <row r="186" customFormat="false" ht="18.75" hidden="false" customHeight="true" outlineLevel="0" collapsed="false">
      <c r="B186" s="248"/>
      <c r="C186" s="248"/>
      <c r="D186" s="248"/>
      <c r="E186" s="248"/>
      <c r="F186" s="248"/>
      <c r="G186" s="248"/>
      <c r="H186" s="248"/>
      <c r="I186" s="248"/>
      <c r="J186" s="248"/>
      <c r="K186" s="248"/>
    </row>
    <row r="187" customFormat="false" ht="13.5" hidden="false" customHeight="false" outlineLevel="0" collapsed="false">
      <c r="B187" s="224"/>
      <c r="C187" s="225"/>
      <c r="D187" s="225"/>
      <c r="E187" s="225"/>
      <c r="F187" s="225"/>
      <c r="G187" s="225"/>
      <c r="H187" s="225"/>
      <c r="I187" s="225"/>
      <c r="J187" s="225"/>
      <c r="K187" s="226"/>
    </row>
    <row r="188" customFormat="false" ht="21" hidden="false" customHeight="true" outlineLevel="0" collapsed="false">
      <c r="B188" s="228"/>
      <c r="C188" s="229" t="s">
        <v>1239</v>
      </c>
      <c r="D188" s="229"/>
      <c r="E188" s="229"/>
      <c r="F188" s="229"/>
      <c r="G188" s="229"/>
      <c r="H188" s="229"/>
      <c r="I188" s="229"/>
      <c r="J188" s="229"/>
      <c r="K188" s="230"/>
    </row>
    <row r="189" customFormat="false" ht="25.5" hidden="false" customHeight="true" outlineLevel="0" collapsed="false">
      <c r="B189" s="228"/>
      <c r="C189" s="296" t="s">
        <v>1240</v>
      </c>
      <c r="D189" s="296"/>
      <c r="E189" s="296"/>
      <c r="F189" s="296" t="s">
        <v>1241</v>
      </c>
      <c r="G189" s="297"/>
      <c r="H189" s="296" t="s">
        <v>1242</v>
      </c>
      <c r="I189" s="296"/>
      <c r="J189" s="296"/>
      <c r="K189" s="230"/>
    </row>
    <row r="190" customFormat="false" ht="5.25" hidden="false" customHeight="true" outlineLevel="0" collapsed="false">
      <c r="B190" s="263"/>
      <c r="C190" s="260"/>
      <c r="D190" s="260"/>
      <c r="E190" s="260"/>
      <c r="F190" s="260"/>
      <c r="G190" s="241"/>
      <c r="H190" s="260"/>
      <c r="I190" s="260"/>
      <c r="J190" s="260"/>
      <c r="K190" s="284"/>
    </row>
    <row r="191" customFormat="false" ht="15" hidden="false" customHeight="true" outlineLevel="0" collapsed="false">
      <c r="B191" s="263"/>
      <c r="C191" s="241" t="s">
        <v>1243</v>
      </c>
      <c r="D191" s="241"/>
      <c r="E191" s="241"/>
      <c r="F191" s="262" t="s">
        <v>44</v>
      </c>
      <c r="G191" s="241"/>
      <c r="H191" s="241" t="s">
        <v>1244</v>
      </c>
      <c r="I191" s="241"/>
      <c r="J191" s="241"/>
      <c r="K191" s="284"/>
    </row>
    <row r="192" customFormat="false" ht="15" hidden="false" customHeight="true" outlineLevel="0" collapsed="false">
      <c r="B192" s="263"/>
      <c r="C192" s="269"/>
      <c r="D192" s="241"/>
      <c r="E192" s="241"/>
      <c r="F192" s="262" t="s">
        <v>46</v>
      </c>
      <c r="G192" s="241"/>
      <c r="H192" s="241" t="s">
        <v>1245</v>
      </c>
      <c r="I192" s="241"/>
      <c r="J192" s="241"/>
      <c r="K192" s="284"/>
    </row>
    <row r="193" customFormat="false" ht="15" hidden="false" customHeight="true" outlineLevel="0" collapsed="false">
      <c r="B193" s="263"/>
      <c r="C193" s="269"/>
      <c r="D193" s="241"/>
      <c r="E193" s="241"/>
      <c r="F193" s="262" t="s">
        <v>49</v>
      </c>
      <c r="G193" s="241"/>
      <c r="H193" s="241" t="s">
        <v>1246</v>
      </c>
      <c r="I193" s="241"/>
      <c r="J193" s="241"/>
      <c r="K193" s="284"/>
    </row>
    <row r="194" customFormat="false" ht="15" hidden="false" customHeight="true" outlineLevel="0" collapsed="false">
      <c r="B194" s="263"/>
      <c r="C194" s="241"/>
      <c r="D194" s="241"/>
      <c r="E194" s="241"/>
      <c r="F194" s="262" t="s">
        <v>47</v>
      </c>
      <c r="G194" s="241"/>
      <c r="H194" s="241" t="s">
        <v>1247</v>
      </c>
      <c r="I194" s="241"/>
      <c r="J194" s="241"/>
      <c r="K194" s="284"/>
    </row>
    <row r="195" customFormat="false" ht="15" hidden="false" customHeight="true" outlineLevel="0" collapsed="false">
      <c r="B195" s="263"/>
      <c r="C195" s="241"/>
      <c r="D195" s="241"/>
      <c r="E195" s="241"/>
      <c r="F195" s="262" t="s">
        <v>48</v>
      </c>
      <c r="G195" s="241"/>
      <c r="H195" s="241" t="s">
        <v>1248</v>
      </c>
      <c r="I195" s="241"/>
      <c r="J195" s="241"/>
      <c r="K195" s="284"/>
    </row>
    <row r="196" customFormat="false" ht="15" hidden="false" customHeight="true" outlineLevel="0" collapsed="false">
      <c r="B196" s="263"/>
      <c r="C196" s="241"/>
      <c r="D196" s="241"/>
      <c r="E196" s="241"/>
      <c r="F196" s="262"/>
      <c r="G196" s="241"/>
      <c r="H196" s="241"/>
      <c r="I196" s="241"/>
      <c r="J196" s="241"/>
      <c r="K196" s="284"/>
    </row>
    <row r="197" customFormat="false" ht="15" hidden="false" customHeight="true" outlineLevel="0" collapsed="false">
      <c r="B197" s="263"/>
      <c r="C197" s="241" t="s">
        <v>1207</v>
      </c>
      <c r="D197" s="241"/>
      <c r="E197" s="241"/>
      <c r="F197" s="262" t="s">
        <v>81</v>
      </c>
      <c r="G197" s="241"/>
      <c r="H197" s="241" t="s">
        <v>1249</v>
      </c>
      <c r="I197" s="241"/>
      <c r="J197" s="241"/>
      <c r="K197" s="284"/>
    </row>
    <row r="198" customFormat="false" ht="15" hidden="false" customHeight="true" outlineLevel="0" collapsed="false">
      <c r="B198" s="263"/>
      <c r="C198" s="269"/>
      <c r="D198" s="241"/>
      <c r="E198" s="241"/>
      <c r="F198" s="262" t="s">
        <v>1104</v>
      </c>
      <c r="G198" s="241"/>
      <c r="H198" s="241" t="s">
        <v>1105</v>
      </c>
      <c r="I198" s="241"/>
      <c r="J198" s="241"/>
      <c r="K198" s="284"/>
    </row>
    <row r="199" customFormat="false" ht="15" hidden="false" customHeight="true" outlineLevel="0" collapsed="false">
      <c r="B199" s="263"/>
      <c r="C199" s="241"/>
      <c r="D199" s="241"/>
      <c r="E199" s="241"/>
      <c r="F199" s="262" t="s">
        <v>1102</v>
      </c>
      <c r="G199" s="241"/>
      <c r="H199" s="241" t="s">
        <v>1250</v>
      </c>
      <c r="I199" s="241"/>
      <c r="J199" s="241"/>
      <c r="K199" s="284"/>
    </row>
    <row r="200" customFormat="false" ht="15" hidden="false" customHeight="true" outlineLevel="0" collapsed="false">
      <c r="B200" s="298"/>
      <c r="C200" s="269"/>
      <c r="D200" s="269"/>
      <c r="E200" s="269"/>
      <c r="F200" s="262" t="s">
        <v>1106</v>
      </c>
      <c r="G200" s="247"/>
      <c r="H200" s="288" t="s">
        <v>1107</v>
      </c>
      <c r="I200" s="288"/>
      <c r="J200" s="288"/>
      <c r="K200" s="299"/>
    </row>
    <row r="201" customFormat="false" ht="15" hidden="false" customHeight="true" outlineLevel="0" collapsed="false">
      <c r="B201" s="298"/>
      <c r="C201" s="269"/>
      <c r="D201" s="269"/>
      <c r="E201" s="269"/>
      <c r="F201" s="262" t="s">
        <v>1108</v>
      </c>
      <c r="G201" s="247"/>
      <c r="H201" s="288" t="s">
        <v>1251</v>
      </c>
      <c r="I201" s="288"/>
      <c r="J201" s="288"/>
      <c r="K201" s="299"/>
    </row>
    <row r="202" customFormat="false" ht="15" hidden="false" customHeight="true" outlineLevel="0" collapsed="false">
      <c r="B202" s="298"/>
      <c r="C202" s="269"/>
      <c r="D202" s="269"/>
      <c r="E202" s="269"/>
      <c r="F202" s="300"/>
      <c r="G202" s="247"/>
      <c r="H202" s="301"/>
      <c r="I202" s="301"/>
      <c r="J202" s="301"/>
      <c r="K202" s="299"/>
    </row>
    <row r="203" customFormat="false" ht="15" hidden="false" customHeight="true" outlineLevel="0" collapsed="false">
      <c r="B203" s="298"/>
      <c r="C203" s="241" t="s">
        <v>1231</v>
      </c>
      <c r="D203" s="269"/>
      <c r="E203" s="269"/>
      <c r="F203" s="262" t="n">
        <v>1</v>
      </c>
      <c r="G203" s="247"/>
      <c r="H203" s="288" t="s">
        <v>1252</v>
      </c>
      <c r="I203" s="288"/>
      <c r="J203" s="288"/>
      <c r="K203" s="299"/>
    </row>
    <row r="204" customFormat="false" ht="15" hidden="false" customHeight="true" outlineLevel="0" collapsed="false">
      <c r="B204" s="298"/>
      <c r="C204" s="269"/>
      <c r="D204" s="269"/>
      <c r="E204" s="269"/>
      <c r="F204" s="262" t="n">
        <v>2</v>
      </c>
      <c r="G204" s="247"/>
      <c r="H204" s="288" t="s">
        <v>1253</v>
      </c>
      <c r="I204" s="288"/>
      <c r="J204" s="288"/>
      <c r="K204" s="299"/>
    </row>
    <row r="205" customFormat="false" ht="15" hidden="false" customHeight="true" outlineLevel="0" collapsed="false">
      <c r="B205" s="298"/>
      <c r="C205" s="269"/>
      <c r="D205" s="269"/>
      <c r="E205" s="269"/>
      <c r="F205" s="262" t="n">
        <v>3</v>
      </c>
      <c r="G205" s="247"/>
      <c r="H205" s="288" t="s">
        <v>1254</v>
      </c>
      <c r="I205" s="288"/>
      <c r="J205" s="288"/>
      <c r="K205" s="299"/>
    </row>
    <row r="206" customFormat="false" ht="15" hidden="false" customHeight="true" outlineLevel="0" collapsed="false">
      <c r="B206" s="298"/>
      <c r="C206" s="269"/>
      <c r="D206" s="269"/>
      <c r="E206" s="269"/>
      <c r="F206" s="262" t="n">
        <v>4</v>
      </c>
      <c r="G206" s="247"/>
      <c r="H206" s="288" t="s">
        <v>1255</v>
      </c>
      <c r="I206" s="288"/>
      <c r="J206" s="288"/>
      <c r="K206" s="299"/>
    </row>
    <row r="207" customFormat="false" ht="12.75" hidden="false" customHeight="true" outlineLevel="0" collapsed="false">
      <c r="B207" s="302"/>
      <c r="C207" s="303"/>
      <c r="D207" s="303"/>
      <c r="E207" s="303"/>
      <c r="F207" s="303"/>
      <c r="G207" s="303"/>
      <c r="H207" s="303"/>
      <c r="I207" s="303"/>
      <c r="J207" s="303"/>
      <c r="K207" s="304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88:J188"/>
    <mergeCell ref="H189:J189"/>
    <mergeCell ref="H191:J191"/>
    <mergeCell ref="H192:J192"/>
    <mergeCell ref="H193:J193"/>
    <mergeCell ref="H194:J194"/>
    <mergeCell ref="H195:J195"/>
    <mergeCell ref="H197:J197"/>
    <mergeCell ref="H198:J198"/>
    <mergeCell ref="H199:J199"/>
    <mergeCell ref="H200:J200"/>
    <mergeCell ref="H201:J201"/>
    <mergeCell ref="H203:J203"/>
    <mergeCell ref="H204:J204"/>
    <mergeCell ref="H205:J205"/>
    <mergeCell ref="H206:J20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4T06:39:52Z</dcterms:created>
  <dc:creator/>
  <dc:description/>
  <dc:language>en-US</dc:language>
  <cp:lastModifiedBy>uzivatel01</cp:lastModifiedBy>
  <dcterms:modified xsi:type="dcterms:W3CDTF">2014-04-14T06:39:52Z</dcterms:modified>
  <cp:revision>0</cp:revision>
  <dc:subject/>
  <dc:title/>
</cp:coreProperties>
</file>