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" sheetId="2" state="visible" r:id="rId3"/>
    <sheet name="SO 001_SO 001" sheetId="3" state="visible" r:id="rId4"/>
    <sheet name="SO 101.1_SO 101.1" sheetId="4" state="visible" r:id="rId5"/>
    <sheet name="SO 180_SO 180" sheetId="5" state="visible" r:id="rId6"/>
    <sheet name="SO 190.1_SO 190.1" sheetId="6" state="visible" r:id="rId7"/>
    <sheet name="SO 201_SO 201" sheetId="7" state="visible" r:id="rId8"/>
    <sheet name="SO 251.1_SO 251.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0" uniqueCount="685">
  <si>
    <t xml:space="preserve">Firma: Pontex, spol. s r.o.</t>
  </si>
  <si>
    <t xml:space="preserve">Rekapitulace ceny</t>
  </si>
  <si>
    <t xml:space="preserve">Stavba: +2017-395 - II/101 Dolní Břežany - Zbraslav  - havári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  000</t>
  </si>
  <si>
    <t xml:space="preserve">SO 001</t>
  </si>
  <si>
    <t xml:space="preserve">Demolice mostu ev.č. 101-011</t>
  </si>
  <si>
    <t xml:space="preserve">  SO 001</t>
  </si>
  <si>
    <t xml:space="preserve">SO 101.1</t>
  </si>
  <si>
    <t xml:space="preserve">Silnice II/101</t>
  </si>
  <si>
    <t xml:space="preserve">  SO 101.1</t>
  </si>
  <si>
    <t xml:space="preserve">SO 180</t>
  </si>
  <si>
    <t xml:space="preserve">Přechodné dopravní značení</t>
  </si>
  <si>
    <t xml:space="preserve">  SO 180</t>
  </si>
  <si>
    <t xml:space="preserve">SO 190.1</t>
  </si>
  <si>
    <t xml:space="preserve">Trvavalé dopravní značení</t>
  </si>
  <si>
    <t xml:space="preserve">  SO 190.1</t>
  </si>
  <si>
    <t xml:space="preserve">SO 201</t>
  </si>
  <si>
    <t xml:space="preserve">Most ev.č.101-011</t>
  </si>
  <si>
    <t xml:space="preserve">  SO 201</t>
  </si>
  <si>
    <t xml:space="preserve">SO 251.1</t>
  </si>
  <si>
    <t xml:space="preserve">Opěrné zdi</t>
  </si>
  <si>
    <t xml:space="preserve">  SO 251.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+2017-395</t>
  </si>
  <si>
    <t xml:space="preserve">II/101 Dolní Břežany - Zbraslav  - havári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C</t>
  </si>
  <si>
    <t xml:space="preserve">PASPORTIZACE DOPRAVNÍHO ZNAČENÍ</t>
  </si>
  <si>
    <t xml:space="preserve">7</t>
  </si>
  <si>
    <t xml:space="preserve">02720</t>
  </si>
  <si>
    <t xml:space="preserve">POMOC PRÁCE ZŘÍZ NEBO ZAJIŠŤ REGULACI A OCHRANU DOPRAVY</t>
  </si>
  <si>
    <t xml:space="preserve">IČ pro DIO</t>
  </si>
  <si>
    <t xml:space="preserve">1=1,000 [A]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</t>
  </si>
  <si>
    <t xml:space="preserve">02910</t>
  </si>
  <si>
    <t xml:space="preserve">OSTATNÍ POŽADAVKY - ZEMĚMĚŘIČSKÁ MĚŘENÍ</t>
  </si>
  <si>
    <t xml:space="preserve">vytyčení stávajících IS</t>
  </si>
  <si>
    <t xml:space="preserve">12</t>
  </si>
  <si>
    <t xml:space="preserve">vytyčení hranice staveniště, vč.vyhotovení vytyčovacího protokolu stavby</t>
  </si>
  <si>
    <t xml:space="preserve">13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4</t>
  </si>
  <si>
    <t xml:space="preserve">zaměř.NK vč.vytvoření digitálního modelu</t>
  </si>
  <si>
    <t xml:space="preserve">15</t>
  </si>
  <si>
    <t xml:space="preserve">02940</t>
  </si>
  <si>
    <t xml:space="preserve">OSTATNÍ POŽADAVKY - VYPRACOVÁNÍ DOKUMENTACE</t>
  </si>
  <si>
    <t xml:space="preserve">technické předpisy (betonáž, izolace, sanace, tryskání apod.)</t>
  </si>
  <si>
    <t xml:space="preserve">16</t>
  </si>
  <si>
    <t xml:space="preserve">VTD podpěrné skruže (dočasné podepření kleneb)</t>
  </si>
  <si>
    <t xml:space="preserve">17</t>
  </si>
  <si>
    <t xml:space="preserve">02943</t>
  </si>
  <si>
    <t xml:space="preserve">a</t>
  </si>
  <si>
    <t xml:space="preserve">OSTATNÍ POŽADAVKY - VYPRACOVÁNÍ RDS</t>
  </si>
  <si>
    <t xml:space="preserve">RDS-Z-PDS - pro celou stavbu</t>
  </si>
  <si>
    <t xml:space="preserve">18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9</t>
  </si>
  <si>
    <t xml:space="preserve">02945</t>
  </si>
  <si>
    <t xml:space="preserve">OSTAT POŽADAVKY - GEOMETRICKÝ PLÁN</t>
  </si>
  <si>
    <t xml:space="preserve">Ve 12-ti vyhotoveních</t>
  </si>
  <si>
    <t xml:space="preserve">20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1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2</t>
  </si>
  <si>
    <t xml:space="preserve">02960</t>
  </si>
  <si>
    <t xml:space="preserve">OSTATNÍ POŽADAVKY - ODBORNÝ DOZOR</t>
  </si>
  <si>
    <t xml:space="preserve">Technicko inženýrská činnost projektanta</t>
  </si>
  <si>
    <t xml:space="preserve">23</t>
  </si>
  <si>
    <t xml:space="preserve">Geotechnický dohled</t>
  </si>
  <si>
    <t xml:space="preserve">24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25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beton prostý</t>
  </si>
  <si>
    <t xml:space="preserve">Základy: 
2,3=2,300 [A] [t/m3] ....... měrná hmotnost - beton prostý 
1,9*0,8*8,2*2=24,928 [B] [m3] ........ objem bourané konstrukce 
Celkem: A*B=57,334 [C]</t>
  </si>
  <si>
    <t xml:space="preserve">b</t>
  </si>
  <si>
    <t xml:space="preserve">železobeton</t>
  </si>
  <si>
    <t xml:space="preserve">38,064=38,064 [E] [m3] ........ objem bourané konstrukce (viz pol.č.966168) 
2,5=2,500 [C] [t/m3] ....... měrná hmotnost - beton železový 
Celkem: E*C=95,160 [D]</t>
  </si>
  <si>
    <t xml:space="preserve">015330</t>
  </si>
  <si>
    <t xml:space="preserve">POPLATKY ZA LIKVIDACŮ ODPADŮ NEKONTAMINOVANÝCH - 17 05 04  KAMENNÁ SUŤ</t>
  </si>
  <si>
    <t xml:space="preserve">kamenná suť z gabionů: 
63,230*2,2=139,106 [A] 
kamenný obklad 
 - křídel (odhad):  (1/2*(3,7+1)*2,8*0,3*4)*2,6=20,530 [C] 
 - čel opěr (odhad):  (8,2*3,0*0,3*2)*2,6=38,376 [B] 
odstranění nadnásypu: 
(0,35*3,8*7,9)*2,2=23,115 [D] 
Celkem: A+C+B+D=221,127 [E]</t>
  </si>
  <si>
    <t xml:space="preserve">Zemní práce</t>
  </si>
  <si>
    <t xml:space="preserve">123738</t>
  </si>
  <si>
    <t xml:space="preserve">ODKOP PRO SPOD STAVBU SILNIC A ŽELEZNIC TŘ. I, ODVOZ DO 20KM</t>
  </si>
  <si>
    <t xml:space="preserve">M3</t>
  </si>
  <si>
    <t xml:space="preserve">odstranění nadnásypu</t>
  </si>
  <si>
    <t xml:space="preserve">0,35*3,8*7,9=10,507 [A]</t>
  </si>
  <si>
    <t xml:space="preserve">PN</t>
  </si>
  <si>
    <t xml:space="preserve">17120</t>
  </si>
  <si>
    <t xml:space="preserve">ULOŽENÍ SYPANINY DO NÁSYPŮ A NA SKLÁDKY BEZ ZHUTNĚNÍ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 na recyklaci - případný zisk náleží objednateli</t>
  </si>
  <si>
    <t xml:space="preserve">10,20+10,30=20,500 [A]</t>
  </si>
  <si>
    <t xml:space="preserve">9112B3</t>
  </si>
  <si>
    <t xml:space="preserve">ZÁBRADLÍ MOSTNÍ SE SVISLOU VÝPLNÍ - DEMONTÁŽ S PŘESUNEM</t>
  </si>
  <si>
    <t xml:space="preserve">Případný zisk z recyklace náleží objednateli.</t>
  </si>
  <si>
    <t xml:space="preserve">10,0+10,0=20,000 [A] ......... odhad podle PD "Půdorys" příloha D.1.0.1/3</t>
  </si>
  <si>
    <t xml:space="preserve">9113B3</t>
  </si>
  <si>
    <t xml:space="preserve">SVODIDLO OCEL SILNIČ JEDNOSTR, ÚROVEŇ ZADRŽ H1 - DEMONTÁŽ S PŘESUNEM</t>
  </si>
  <si>
    <t xml:space="preserve">16,338+16,450=32,788 [A] ......... odhad podle PD "Půdorys" příloha D.1.0.1/3</t>
  </si>
  <si>
    <t xml:space="preserve">966128</t>
  </si>
  <si>
    <t xml:space="preserve">BOURÁNÍ KONSTRUKCÍ Z KAMENE NA SUCHO S ODVOZEM DO 20KM</t>
  </si>
  <si>
    <t xml:space="preserve">13,173*1,6*3,0=63,230 [A] 
 - výška zdi (3,0 m) odhadem 
 - délka a šířka přibližně podle PD "Půdorys" příloha č. D.1.0.1/3</t>
  </si>
  <si>
    <t xml:space="preserve">966138</t>
  </si>
  <si>
    <t xml:space="preserve">BOURÁNÍ KONSTRUKCÍ Z KAMENE NA MC S ODVOZEM DO 20KM</t>
  </si>
  <si>
    <t xml:space="preserve">včetně odvozu a uložení na skládku</t>
  </si>
  <si>
    <t xml:space="preserve">kamenný obklad 
 - křídel (odhad):  1/2*(3,7+1)*2,8*0,3*4=7,896 [A] 
 - čel opěr (odhad):  8,2*3,0*0,3*2=14,760 [B] 
Celkem: A+B=22,656 [C]</t>
  </si>
  <si>
    <t xml:space="preserve">966158</t>
  </si>
  <si>
    <t xml:space="preserve">BOURÁNÍ KONSTRUKCÍ Z PROST BETONU S ODVOZEM DO 20KM</t>
  </si>
  <si>
    <t xml:space="preserve">Základy: 
1,9*0,8*8,2*2=24,928 [B] [m3] ........ objem bourané konstrukce</t>
  </si>
  <si>
    <t xml:space="preserve">966168</t>
  </si>
  <si>
    <t xml:space="preserve">BOURÁNÍ KONSTRUKCÍ ZE ŽELEZOBETONU S ODVOZEM DO 20KM</t>
  </si>
  <si>
    <t xml:space="preserve">deska (odhad): 
0,2*3,8*7,9=6,004 [A] 
křídla:  
1/2*(3,7+1)*2,8*0,5*4=13,160 [B] 
opěry: 
7,0*(1,2-0,3)*3,0=18,900 [E] 
Celkem: A+B+E=38,064 [D]</t>
  </si>
  <si>
    <t xml:space="preserve">014211</t>
  </si>
  <si>
    <t xml:space="preserve">POPLATKY ZA ZEMNÍK - ORNICE</t>
  </si>
  <si>
    <t xml:space="preserve">770,0*0,15=115,500 [A]</t>
  </si>
  <si>
    <t xml:space="preserve">015111</t>
  </si>
  <si>
    <t xml:space="preserve">POPLATKY ZA LIKVIDACŮ ODPADŮ NEKONTAMINOVANÝCH - 17 05 04  VYTĚŽENÉ ZEMINY A HORNINY -  I. TŘÍDA TĚŽITELNOSTI</t>
  </si>
  <si>
    <t xml:space="preserve">(1246,63[m2]*0,2[m])*2,0[t/m3]=498,652 [A] ......... sejmutá drnová vrstva tl.200 mm (viz pol.č.11130) 
851,083*2,0[t/m3]=1 702,166 [B] .......... materiál z odkopů, hloubení jam a rýh (viz položka č. 17120) 
Celkem: A+B=2 200,818 [C]</t>
  </si>
  <si>
    <t xml:space="preserve">zkoušky PAU</t>
  </si>
  <si>
    <t xml:space="preserve">11130</t>
  </si>
  <si>
    <t xml:space="preserve">SEJMUTÍ DRNU</t>
  </si>
  <si>
    <t xml:space="preserve">M2</t>
  </si>
  <si>
    <t xml:space="preserve">1246,63=1 246,630 [A]</t>
  </si>
  <si>
    <t xml:space="preserve">113328</t>
  </si>
  <si>
    <t xml:space="preserve">ODSTRAN PODKL ZPEVNĚNÝCH PLOCH Z KAMENIVA NESTMEL, ODVOZ DO 20KM</t>
  </si>
  <si>
    <t xml:space="preserve">odstranění podkladních vrstev vozovky tl. 0,15 m 
3327,7*0,15=499,155 [A]</t>
  </si>
  <si>
    <t xml:space="preserve">014111</t>
  </si>
  <si>
    <t xml:space="preserve">POPLATKY ZA SKLÁDKU TYP S-IO (INERTNÍ ODPAD)</t>
  </si>
  <si>
    <t xml:space="preserve">113728</t>
  </si>
  <si>
    <t xml:space="preserve">FRÉZOVÁNÍ ZPEVNĚNÝCH PLOCH ASFALTOVÝCH, ODVOZ DO 20KM</t>
  </si>
  <si>
    <t xml:space="preserve">frézování vozovky 
(povinný odkup vyfrézovaného materiálu zhotovitelem)</t>
  </si>
  <si>
    <t xml:space="preserve">0,35=0,350 [A] ............. tloušťka odstraněné vrstvy 
3019,7=3 019,700 [B] ..... plocha odstraněné vrstvy 
Celkem: A*B=1 056,895 [C]</t>
  </si>
  <si>
    <t xml:space="preserve">113765</t>
  </si>
  <si>
    <t xml:space="preserve">FRÉZOVÁNÍ DRÁŽKY PRŮŘEZU DO 600MM2 V ASFALTOVÉ VOZOVCE</t>
  </si>
  <si>
    <t xml:space="preserve">drážka o rozměru 40x12 mm pro zalití asfaltovou zálivkou typu N1</t>
  </si>
  <si>
    <t xml:space="preserve">(59,5+166+49)+39,68+32,77+319,46=666,410 [A]</t>
  </si>
  <si>
    <t xml:space="preserve">931325</t>
  </si>
  <si>
    <t xml:space="preserve">TĚSNĚNÍ DILATAČ SPAR ASF ZÁLIVKOU MODIFIK PRŮŘ DO 600MM2</t>
  </si>
  <si>
    <t xml:space="preserve">asfaltová zálivka typu N1</t>
  </si>
  <si>
    <t xml:space="preserve">drážka o rozměru 40x10 mm pro zalití asfaltovou zálivkou typu N2</t>
  </si>
  <si>
    <t xml:space="preserve">6,89+6,65+8,8+8,86=31,200 [A]</t>
  </si>
  <si>
    <t xml:space="preserve">asfaltová zálivka typu N2</t>
  </si>
  <si>
    <t xml:space="preserve">11,25+13,7+15,91354+12,6819+17,2+9,1+8,8+8+7,7+6,9+6+5,9+10,5+23,2+35,0+32,8+17,6+6,3+5,5+15,5+20,3=289,845 [A] ....... výkop 
40,2+46,7+51,07733+26,92305+49,8+32,3+15,2+13,1+13,1+14,2+16,6+17,8+24,4+32,4+32,2+24,2+14,8+10,5+9,8+13,5+33,8=532,600 [B] ....... výkop pro aktivní vrstvu 
Celkem: A+B=822,445 [D]</t>
  </si>
  <si>
    <t xml:space="preserve">125738</t>
  </si>
  <si>
    <t xml:space="preserve">VYKOPÁVKY ZE ZEMNÍKŮ A SKLÁDEK TŘ. I, ODVOZ DO 20KM</t>
  </si>
  <si>
    <t xml:space="preserve">naložení rekultivační zeminy na skládce s odvozem do 20 km</t>
  </si>
  <si>
    <t xml:space="preserve">131738</t>
  </si>
  <si>
    <t xml:space="preserve">HLOUBENÍ JAM ZAPAŽ I NEPAŽ TŘ. I, ODVOZ DO 20KM</t>
  </si>
  <si>
    <t xml:space="preserve">(2,7*2,1*1,4*1,0)+0,56=8,498 [C] ................. výkop pro HV a UV</t>
  </si>
  <si>
    <t xml:space="preserve">132738</t>
  </si>
  <si>
    <t xml:space="preserve">HLOUBENÍ RÝH ŠÍŘ DO 2M PAŽ I NEPAŽ TŘ. I, ODVOZ DO 20KM</t>
  </si>
  <si>
    <t xml:space="preserve">výkop pro přípojku: 
0,65*1,2*(8,41+9,18+8,23)=20,140 [A]</t>
  </si>
  <si>
    <t xml:space="preserve">viz položka 123738: 
822,445=822,445 [A] 
viz položka 131738: 
8,498=8,498 [D] 
viz položka 132738: 
20,140=20,140 [C] 
Celkem: A+D+C=851,083 [E]</t>
  </si>
  <si>
    <t xml:space="preserve">17180</t>
  </si>
  <si>
    <t xml:space="preserve">ULOŽENÍ SYPANINY DO NÁSYPŮ Z NAKUPOVANÝCH MATERIÁLŮ</t>
  </si>
  <si>
    <t xml:space="preserve">aktivní zóna tl.0,3 m 
40,5+53,3+67,50421+35,01319+19,68639+28,79415+51,6+48,7+47,9+45,7+46,5+50,1+52,1+51,7+59,2+68,0+68,1+59,5+49,2+45,8+46,0+47,9+50,3=1 133,098 [A]</t>
  </si>
  <si>
    <t xml:space="preserve">násyp podle planimetrie: 0,1+0,25667+6,237+11,5+6,1+1,1+0,9+0,4+0,0+0,0+0,3+1,0+0,7+0,0+0,2+0,8+1,5+1,0+0,1+0,3=32,494 [A]</t>
  </si>
  <si>
    <t xml:space="preserve">17380</t>
  </si>
  <si>
    <t xml:space="preserve">ZEMNÍ KRAJNICE A DOSYPÁVKY Z NAKUPOVANÝCH MATERIÁLŮ</t>
  </si>
  <si>
    <t xml:space="preserve">dosypávka krajnice (podle planimetrie): 
5,1+6,4+7,7001+3,22245+3,1+2,9+5,5+5,2+3,6+1=43,723 [A]</t>
  </si>
  <si>
    <t xml:space="preserve">17481</t>
  </si>
  <si>
    <t xml:space="preserve">ZÁSYP JAM A RÝH Z NAKUPOVANÝCH MATERIÁLŮ</t>
  </si>
  <si>
    <t xml:space="preserve">zásyp HV ze ŠD 0/63: 
(8,498-(1,6*1*1,4)-0,56)*1=5,698 [A] 
zásyp přípojky: 
0,05*1,2*(8,41+9,18+8,23)=1,549 [B] 
Celkem: A+B=7,247 [D]</t>
  </si>
  <si>
    <t xml:space="preserve">podsyp (HV + UV) štěrkodrť: 
2*1,4*0,2*1=0,560 [C]</t>
  </si>
  <si>
    <t xml:space="preserve">17581</t>
  </si>
  <si>
    <t xml:space="preserve">OBSYP POTRUBÍ A OBJEKTŮ Z NAKUPOVANÝCH MATERIÁLŮ</t>
  </si>
  <si>
    <t xml:space="preserve">obsyp přípojky DN150: 
0,45*1,2*(8,41+9,18+8,23)=13,943 [A]</t>
  </si>
  <si>
    <t xml:space="preserve">18110</t>
  </si>
  <si>
    <t xml:space="preserve">ÚPRAVA PLÁNĚ SE ZHUTNĚNÍM V HORNINĚ TŘ. I</t>
  </si>
  <si>
    <t xml:space="preserve">pláň: 
130,5+172,0+218,1695+113,1605+63,74979+93,24315+169,4+162,3+159,4+151,9+154,7+166,9+173,4+172,3+194,9+221,4+222,0+196,0+164,1+152,7+153,2+159,7+167,8=3 732,923 [E] 
parapláň: 
139,5+183,7+232,7997+120,7489+67,72971+99,06435+175+162,3+159,4+151,9+154,7+166,9+173,4+172,3+200,2+232,1+234,8+203,4+164,1+152,7+153,2+159,7+167,8=3 827,443 [D] 
Celkem: E+D=7 560,366 [C]</t>
  </si>
  <si>
    <t xml:space="preserve">18222</t>
  </si>
  <si>
    <t xml:space="preserve">ROZPROSTŘENÍ ORNICE VE SVAHU V TL DO 0,15M</t>
  </si>
  <si>
    <t xml:space="preserve">(47,11+151,98+95,31+369,08+36,52)*1,1=770,000 [A]</t>
  </si>
  <si>
    <t xml:space="preserve">18242</t>
  </si>
  <si>
    <t xml:space="preserve">ZALOŽENÍ TRÁVNÍKU HYDROOSEVEM NA ORNICI</t>
  </si>
  <si>
    <t xml:space="preserve">Základy</t>
  </si>
  <si>
    <t xml:space="preserve">26</t>
  </si>
  <si>
    <t xml:space="preserve">212635</t>
  </si>
  <si>
    <t xml:space="preserve">TRATIVODY KOMPL Z TRUB Z PLAST HM DN DO 150MM, RÝHA TŘ I</t>
  </si>
  <si>
    <t xml:space="preserve">60,6+104,2+47,2+65=277,000 [A]</t>
  </si>
  <si>
    <t xml:space="preserve">27</t>
  </si>
  <si>
    <t xml:space="preserve">21461C</t>
  </si>
  <si>
    <t xml:space="preserve">SEPARAČNÍ GEOTEXTILIE DO 300G/M2</t>
  </si>
  <si>
    <t xml:space="preserve">separační geotextilie: 
139,5+183,7+232,7997+120,7489+67,72971+99,06435+175+162,3+159,4+151,9+154,7+166,9+173,4+172,3+200,2+232,1+234,8+203,4+164,1+152,7+153,2+159,7+167,8=3 827,443 [A]</t>
  </si>
  <si>
    <t xml:space="preserve">28</t>
  </si>
  <si>
    <t xml:space="preserve">28997C</t>
  </si>
  <si>
    <t xml:space="preserve">OPLÁŠTĚNÍ (ZPEVNĚNÍ) Z GEOTEXTILIE DO 300G/M2</t>
  </si>
  <si>
    <t xml:space="preserve">2,4*277,0=664,800 [A]</t>
  </si>
  <si>
    <t xml:space="preserve">Vodorovné konstrukce</t>
  </si>
  <si>
    <t xml:space="preserve">29</t>
  </si>
  <si>
    <t xml:space="preserve">45152</t>
  </si>
  <si>
    <t xml:space="preserve">PODKLADNÍ A VÝPLŇOVÉ VRSTVY Z KAMENIVA DRCENÉHO</t>
  </si>
  <si>
    <t xml:space="preserve">podsyp přípojky DN150: 
1,2*0,15*(8,41+9,18+8,23)=4,648 [B]</t>
  </si>
  <si>
    <t xml:space="preserve">Komunikace</t>
  </si>
  <si>
    <t xml:space="preserve">30</t>
  </si>
  <si>
    <t xml:space="preserve">56333</t>
  </si>
  <si>
    <t xml:space="preserve">VOZOVKOVÉ VRSTVY ZE ŠTĚRKODRTI TL. DO 150MM</t>
  </si>
  <si>
    <t xml:space="preserve">ŠD   tl.150 mm</t>
  </si>
  <si>
    <t xml:space="preserve">(513+2823)+((47,55+22,71+91,49+48,24+5,52)*0,465)+(0,5*(52,3+30,42+23,74)*2)=3 542,672 [A]</t>
  </si>
  <si>
    <t xml:space="preserve">31</t>
  </si>
  <si>
    <t xml:space="preserve">56334</t>
  </si>
  <si>
    <t xml:space="preserve">VOZOVKOVÉ VRSTVY ZE ŠTĚRKODRTI TL. DO 200MM</t>
  </si>
  <si>
    <t xml:space="preserve">ŠD   tl.200 mm</t>
  </si>
  <si>
    <t xml:space="preserve">(513+2823)+((47,55+22,71+91,49+48,24+5,52)*0,74)+(0,5*(52,3+30,42+23,74)*2)+(0,1*(59,5+166+49))=3 629,387 [A]</t>
  </si>
  <si>
    <t xml:space="preserve">32</t>
  </si>
  <si>
    <t xml:space="preserve">567303R</t>
  </si>
  <si>
    <t xml:space="preserve">VRSTVY PRO OBNOVU A OPRAVY ZE ŠTĚRKODRTI</t>
  </si>
  <si>
    <t xml:space="preserve">zpevnění sjezdu štěrkodrtí: 
3,7=3,700 [A]</t>
  </si>
  <si>
    <t xml:space="preserve">33</t>
  </si>
  <si>
    <t xml:space="preserve">56933</t>
  </si>
  <si>
    <t xml:space="preserve">ZPEVNĚNÍ KRAJNIC ZE ŠTĚRKODRTI TL. DO 150MM</t>
  </si>
  <si>
    <t xml:space="preserve">tl. vrstvy 150 mm</t>
  </si>
  <si>
    <t xml:space="preserve">(47,55*1,5)+(22,71*1,5)+(91,49*1,5)+(48,24*0,75)+(5,52*1,97)=289,679 [A]</t>
  </si>
  <si>
    <t xml:space="preserve">34</t>
  </si>
  <si>
    <t xml:space="preserve">572123</t>
  </si>
  <si>
    <t xml:space="preserve">INFILTRAČNÍ POSTŘIK Z EMULZE DO 1,0KG/M2</t>
  </si>
  <si>
    <t xml:space="preserve">PI-C 0,6 kg/m2</t>
  </si>
  <si>
    <t xml:space="preserve">(513+2823)+((47,55+22,71+91,49+48,24+5,52)*0,39)=3 420,049 [A]</t>
  </si>
  <si>
    <t xml:space="preserve">35</t>
  </si>
  <si>
    <t xml:space="preserve">572214</t>
  </si>
  <si>
    <t xml:space="preserve">SPOJOVACÍ POSTŘIK Z MODIFIK EMULZE DO 0,5KG/M2</t>
  </si>
  <si>
    <t xml:space="preserve">(513+2823)+((47,55+22,71+91,49+48,24+5,52)*0,09)=3 355,396 [A] 
(513+2823)+((47,55+22,71+91,49+48,24+5,52)*0,2)=3 379,102 [B] 
Celkem: A+B=6 734,498 [C]</t>
  </si>
  <si>
    <t xml:space="preserve">36</t>
  </si>
  <si>
    <t xml:space="preserve">574B34</t>
  </si>
  <si>
    <t xml:space="preserve">ASFALTOVÝ BETON PRO OBRUSNÉ VRSTVY MODIFIK ACO 11+, 11S TL. 40MM</t>
  </si>
  <si>
    <t xml:space="preserve">ACO 11+ PmB 45/80-65; tl. 40 mm</t>
  </si>
  <si>
    <t xml:space="preserve">(513+2823)+((47,55+22,71+91,49+48,24+5,52)*0,02)=3 340,310 [A]</t>
  </si>
  <si>
    <t xml:space="preserve">37</t>
  </si>
  <si>
    <t xml:space="preserve">574D56</t>
  </si>
  <si>
    <t xml:space="preserve">ASFALTOVÝ BETON PRO LOŽNÍ VRSTVY MODIFIK ACL 16+, 16S TL. 60MM</t>
  </si>
  <si>
    <t xml:space="preserve">ACL 16+ PmB 25/55-60; tl. vrstvy 60 mm</t>
  </si>
  <si>
    <t xml:space="preserve">(513+2823)+((47,55+22,71+91,49+48,24+5,52)*0,12)=3 361,861 [A]</t>
  </si>
  <si>
    <t xml:space="preserve">38</t>
  </si>
  <si>
    <t xml:space="preserve">574E88</t>
  </si>
  <si>
    <t xml:space="preserve">ASFALTOVÝ BETON PRO PODKLADNÍ VRSTVY ACP 22+, 22S TL. 90MM</t>
  </si>
  <si>
    <t xml:space="preserve">ACP 22+ 50/70; tl.vrstvy 90 mm</t>
  </si>
  <si>
    <t xml:space="preserve">(513,0+2823,0)+0,245*(47,55+22,71+91,49+48,24+5,52)=3 388,800 [A]</t>
  </si>
  <si>
    <t xml:space="preserve">39</t>
  </si>
  <si>
    <t xml:space="preserve">587201</t>
  </si>
  <si>
    <t xml:space="preserve">PŘEDLÁŽDĚNÍ KRYTU Z VELKÝCH KOSTEK</t>
  </si>
  <si>
    <t xml:space="preserve">předláždění - vjezdy 
13,9=13,900 [A]</t>
  </si>
  <si>
    <t xml:space="preserve">40</t>
  </si>
  <si>
    <t xml:space="preserve">587202</t>
  </si>
  <si>
    <t xml:space="preserve">PŘEDLÁŽDĚNÍ KRYTU Z DROBNÝCH KOSTEK</t>
  </si>
  <si>
    <t xml:space="preserve">předláždění - chodník: 
30,36=30,360 [A]</t>
  </si>
  <si>
    <t xml:space="preserve">Potrubí</t>
  </si>
  <si>
    <t xml:space="preserve">41</t>
  </si>
  <si>
    <t xml:space="preserve">87433</t>
  </si>
  <si>
    <t xml:space="preserve">POTRUBÍ Z TRUB PLASTOVÝCH ODPADNÍCH DN DO 150MM</t>
  </si>
  <si>
    <t xml:space="preserve">přípojka DN150</t>
  </si>
  <si>
    <t xml:space="preserve">8,23+9,18+8,41=25,820 [A]</t>
  </si>
  <si>
    <t xml:space="preserve">42</t>
  </si>
  <si>
    <t xml:space="preserve">89712</t>
  </si>
  <si>
    <t xml:space="preserve">VPUSŤ KANALIZAČNÍ ULIČNÍ KOMPLETNÍ Z BETONOVÝCH DÍLCŮ</t>
  </si>
  <si>
    <t xml:space="preserve">43</t>
  </si>
  <si>
    <t xml:space="preserve">89722</t>
  </si>
  <si>
    <t xml:space="preserve">VPUSŤ KANALIZAČNÍ HORSKÁ KOMPLETNÍ Z BETON DÍLCŮ</t>
  </si>
  <si>
    <t xml:space="preserve">44</t>
  </si>
  <si>
    <t xml:space="preserve">9113B1</t>
  </si>
  <si>
    <t xml:space="preserve">SVODIDLO OCEL SILNIČ JEDNOSTR, ÚROVEŇ ZADRŽ H1 -DODÁVKA A MONTÁŽ</t>
  </si>
  <si>
    <t xml:space="preserve">21,13+68,58+32,66+13,0+47,47=182,840 [A]</t>
  </si>
  <si>
    <t xml:space="preserve">45</t>
  </si>
  <si>
    <t xml:space="preserve">46</t>
  </si>
  <si>
    <t xml:space="preserve">91228</t>
  </si>
  <si>
    <t xml:space="preserve">SMĚROVÉ SLOUPKY Z PLAST HMOT VČETNĚ ODRAZNÉHO PÁSKU</t>
  </si>
  <si>
    <t xml:space="preserve">17=17,000 [A] .......... bílé 
4=4,000 [B] .............. modré 
Celkem: A+B=21,000 [C]</t>
  </si>
  <si>
    <t xml:space="preserve">47</t>
  </si>
  <si>
    <t xml:space="preserve">91238</t>
  </si>
  <si>
    <t xml:space="preserve">SMĚROVÉ SLOUPKY Z PLAST HMOT - NÁSTAVCE NA SVODIDLA VČETNĚ ODRAZNÉHO PÁSKU</t>
  </si>
  <si>
    <t xml:space="preserve">31=31,000 [A] ........... bílé 
8=8,000 [B] ............... modré 
Celkem: A+B=39,000 [C]</t>
  </si>
  <si>
    <t xml:space="preserve">48</t>
  </si>
  <si>
    <t xml:space="preserve">917224</t>
  </si>
  <si>
    <t xml:space="preserve">SILNIČNÍ A CHODNÍKOVÉ OBRUBY Z BETONOVÝCH OBRUBNÍKŮ ŠÍŘ 150MM</t>
  </si>
  <si>
    <t xml:space="preserve">betonové obruby 250/150 do betonového lože s opěrou 
49,07+165,99+59,48=274,540 [A]</t>
  </si>
  <si>
    <t xml:space="preserve">49</t>
  </si>
  <si>
    <t xml:space="preserve">919111</t>
  </si>
  <si>
    <t xml:space="preserve">ŘEZÁNÍ ASFALTOVÉHO KRYTU VOZOVEK TL DO 50MM</t>
  </si>
  <si>
    <t xml:space="preserve">6,65+6,89=13,540 [A]</t>
  </si>
  <si>
    <t xml:space="preserve">50</t>
  </si>
  <si>
    <t xml:space="preserve">935812</t>
  </si>
  <si>
    <t xml:space="preserve">ŽLABY A RIGOLY DLÁŽDĚNÉ Z KOSTEK DROBNÝCH DO BETONU TL 100MM</t>
  </si>
  <si>
    <t xml:space="preserve">podobrubníkový rigol z drobných kostek do beton. lože: 
30,42+52,30+23,74=106,460 [A]</t>
  </si>
  <si>
    <t xml:space="preserve">DIO pro realizaci stavby dle PD</t>
  </si>
  <si>
    <t xml:space="preserve">914131</t>
  </si>
  <si>
    <t xml:space="preserve">DOPRAVNÍ ZNAČKY ZÁKLADNÍ VELIKOSTI OCELOVÉ FÓLIE TŘ 2 - DODÁVKA A MONTÁŽ</t>
  </si>
  <si>
    <t xml:space="preserve">IS24a ........... 7=7,000 [A] 
IS24c ........... 1=1,000 [B] 
A2a .............. 1=1,000 [C] 
E4 ................ 1=1,000 [D] 
IZ4a ............. 1=1,000 [E] 
IZ4b ............. 1=1,000 [F] 
E13 .............. 1=1,000 [G] 
A18 .............. 1=1,000 [H] 
A28 .............. 1=1,000 [I] 
E3a .............. 1=1,000 [J] 
Celkem: A+B+C+D+E+F+G+H+I+J=16,000 [L]</t>
  </si>
  <si>
    <t xml:space="preserve">914133</t>
  </si>
  <si>
    <t xml:space="preserve">DOPRAVNÍ ZNAČKY ZÁKLADNÍ VELIKOSTI OCELOVÉ FÓLIE TŘ 2 - DEMONTÁŽ</t>
  </si>
  <si>
    <t xml:space="preserve">914731</t>
  </si>
  <si>
    <t xml:space="preserve">STÁLÁ DOPRAV ZAŘÍZ Z3 OCEL S FÓLIÍ TŘ 2 DODÁVKA A MONTÁŽ</t>
  </si>
  <si>
    <t xml:space="preserve">kompletní provedení</t>
  </si>
  <si>
    <t xml:space="preserve">Z3 ................ 14=14,000 [K]</t>
  </si>
  <si>
    <t xml:space="preserve">914911</t>
  </si>
  <si>
    <t xml:space="preserve">SLOUPKY A STOJKY DOPRAVNÍCH ZNAČEK Z OCEL TRUBEK SE ZABETONOVÁNÍM - DODÁVKA A MONTÁŽ</t>
  </si>
  <si>
    <t xml:space="preserve">18=18,000 [A] ........... samostatně stojící 
2=2,000 [B] ............... spolu stojící (značky IS24a a IS24c) 
Celkem: A+B=20,000 [C] 
(provedení sloupků viz TZ kapitola g.1 "Svislé dopravní značení")</t>
  </si>
  <si>
    <t xml:space="preserve">914913</t>
  </si>
  <si>
    <t xml:space="preserve">SLOUPKY A STOJKY DZ Z OCEL TRUBEK ZABETON DEMONTÁŽ</t>
  </si>
  <si>
    <t xml:space="preserve">4=4,000 [A] ........... samostatně stojící 
2=2,000 [B] ............... spolu stojící (značky IS24a a IS24c) 
Celkem: A+B=6,000 [C] 
(provedení sloupků viz TZ kapitola g.1 "Svislé dopravní značení")</t>
  </si>
  <si>
    <t xml:space="preserve">915111</t>
  </si>
  <si>
    <t xml:space="preserve">VODOROVNÉ DOPRAVNÍ ZNAČENÍ BARVOU HLADKÉ - DODÁVKA A POKLÁDKA</t>
  </si>
  <si>
    <t xml:space="preserve">V1a; šířka: 0,125 m 
460,0*0,125=57,500 [A] 
V1a; šířka: 0,250 m 
920,0*0,250=230,000 [B] 
Celkem: A+B=287,500 [C]</t>
  </si>
  <si>
    <t xml:space="preserve">915221</t>
  </si>
  <si>
    <t xml:space="preserve">VODOR DOPRAV ZNAČ PLASTEM STRUKTURÁLNÍ NEHLUČNÉ - DOD A POKLÁDKA</t>
  </si>
  <si>
    <t xml:space="preserve">1420,0*2,0=2 840,000 [A] ........ objem výkopu podle 3D modelu (viz pol.č. 131738) 
97,500*2,0=195,000 [B] ............. objem viz pol.č. 122738 
336,0*3,142*0,1*0,1*2,0=21,114 [C] ....... vrty pro mikropiloty (viz pol.č. 26174) 
168,0*3,142*0,1*0,1*2,5=13,196 [D] ....... vrty pro mikropiloty (viz pol.č. 26184) 
44,0*2,0=88,000 [E] ............... materiál z čištění vodotečí (viz pol.č.12960) 
Celkem:  
A+B+C+D+E=3 157,310 [F]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spára ve vozovce - podle okrajů výkopu 
5,5+16,3+2,1+5,7+2,9=32,500 [A] 
za rubem opěr: 
8,8*2=17,600 [B] 
Celkem: A+B=50,100 [C]</t>
  </si>
  <si>
    <t xml:space="preserve">11511</t>
  </si>
  <si>
    <t xml:space="preserve">ČERPÁNÍ VODY DO 500 L/MIN</t>
  </si>
  <si>
    <t xml:space="preserve">HOD</t>
  </si>
  <si>
    <t xml:space="preserve">4=4,000 [A] .......... ks jímek 
12,0=12,000 [B] ... odhad [hod/den] 
14=14,000 [C] ...... počet dnů 
Celkem: A*B*C=672,000 [D]</t>
  </si>
  <si>
    <t xml:space="preserve">11528</t>
  </si>
  <si>
    <t xml:space="preserve">PŘEV VOD NA POVRCHU POTR DN DO 1600MM NEBO ŽLAB R.O. DO 5,0M</t>
  </si>
  <si>
    <t xml:space="preserve">potrubí DN1200 mm (viz PD D.1.2.1/4 "Podélný řez")</t>
  </si>
  <si>
    <t xml:space="preserve">22,0+20,0+13,0=55,000 [A]</t>
  </si>
  <si>
    <t xml:space="preserve">122738</t>
  </si>
  <si>
    <t xml:space="preserve">ODKOPÁVKY A PROKOPÁVKY OBECNÉ TŘ. I, ODVOZ DO 20KM</t>
  </si>
  <si>
    <t xml:space="preserve">1/2*(1+2)*1*55,0=82,500 [A] .......... podélná hrázka 
1/2*(1+2)*1*5,0*2=15,000 [B] .......... příčné hrázky; délka hrázek odhadem 
Celkem: A+B=97,500 [C]</t>
  </si>
  <si>
    <t xml:space="preserve">12960</t>
  </si>
  <si>
    <t xml:space="preserve">ČIŠTĚNÍ VODOTEČÍ A MELIORAČ KANÁLŮ OD NÁNOSŮ</t>
  </si>
  <si>
    <t xml:space="preserve">4,0=4,000 [A] .......... šířka koryta 
55,0=55,000 [B] ...... délka čištěného úseku 
0,2=0,200 [C] .......... mocnost náplavu 
Celkem: A*B*C=44,000 [D]</t>
  </si>
  <si>
    <t xml:space="preserve">1420,0=1 420,000 [A] ........ objem výkopu podle 3D modelu</t>
  </si>
  <si>
    <t xml:space="preserve">1420,0=1 420,000 [A] ........ objem výkopu podle 3D modelu (viz pol.č. 131738) 
97,500=97,500 [B] ............. objem viz pol.č. 122738 
336,0*3,142*0,1*0,1=10,557 [C] ....... vrty pro mikropiloty (viz pol.č. 26174) 
168,0*3,142*0,1*0,1=5,279 [D] ....... vrty pro mikropiloty (viz pol.č. 26184) 
Celkem: A+B+C+D=1 533,336 [E]</t>
  </si>
  <si>
    <t xml:space="preserve">1420-40-161-5,0-3,2=1 210,800 [A]</t>
  </si>
  <si>
    <t xml:space="preserve">17780</t>
  </si>
  <si>
    <t xml:space="preserve">ZEMNÍ HRÁZKY Z NAKUPOVANÝCH MATERIÁLŮ</t>
  </si>
  <si>
    <t xml:space="preserve">1/2*(1+2)*1*55,0=82,500 [A] .......... podélná hrázka 
1/2*(1+2)*1*5,0*2=15,000 [B] ......... příčné hrázky; délka hrázek odhadem 
Celkem: A+B=97,500 [C]</t>
  </si>
  <si>
    <t xml:space="preserve">21263</t>
  </si>
  <si>
    <t xml:space="preserve">TRATIVODY KOMPLET Z TRUB Z PLAST HMOT DN DO 150MM</t>
  </si>
  <si>
    <t xml:space="preserve">kompletní včetně lože a obetonování, včetně vyvedení skrz dříky opěr a zdí</t>
  </si>
  <si>
    <t xml:space="preserve">8,5+8,5+18,7+0,65*4=38,300 [A]</t>
  </si>
  <si>
    <t xml:space="preserve">21341</t>
  </si>
  <si>
    <t xml:space="preserve">DRENÁŽNÍ VRSTVY Z PLASTBETONU (PLASTMALTY)</t>
  </si>
  <si>
    <t xml:space="preserve">drenážní pero 
(0,15*0,04*5,86+0,5*0,5*0,04)*2=0,090 [A]</t>
  </si>
  <si>
    <t xml:space="preserve">227831</t>
  </si>
  <si>
    <t xml:space="preserve">MIKROPILOTY KOMPLET D DO 150MM NA POVRCHU</t>
  </si>
  <si>
    <t xml:space="preserve">(13*4+5*2+5*2+4*2)*4,5=360,000 [A] 
8*2*2*4,5=144,000 [B] 
Celkem: A+B=504,000 [C]</t>
  </si>
  <si>
    <t xml:space="preserve">26174</t>
  </si>
  <si>
    <t xml:space="preserve">VRTY PRO KOTV, INJEKT, MIKROPIL NA POVR TŘ I A II D DO 200MM</t>
  </si>
  <si>
    <t xml:space="preserve">504*(4,5-1,5)/4,5=336,000 [A]</t>
  </si>
  <si>
    <t xml:space="preserve">26184</t>
  </si>
  <si>
    <t xml:space="preserve">VRT PRO KOTV, INJEK, MIKROPIL NA POVR TŘ III A IV D DO 200MM</t>
  </si>
  <si>
    <t xml:space="preserve">504*1,5/4,5=168,000 [A]</t>
  </si>
  <si>
    <t xml:space="preserve">272325</t>
  </si>
  <si>
    <t xml:space="preserve">ZÁKLADY ZE ŽELEZOBETONU DO C30/37</t>
  </si>
  <si>
    <t xml:space="preserve">základ - most 45,0=45,000 [A] 
základ - zeď před mostem: 18,0=18,000 [B] 
Celkem: A+B=63,000 [C] 
(hodnoty zjištěny z 3D modelu)</t>
  </si>
  <si>
    <t xml:space="preserve">272365</t>
  </si>
  <si>
    <t xml:space="preserve">VÝZTUŽ ZÁKLADŮ Z OCELI 10505, B500B</t>
  </si>
  <si>
    <t xml:space="preserve">63,0=63,000 [A] ........ objem základové konstrukce 
0,160=0,160 [B] ......... ocel [t/m3] 
Celkem: A*B=10,080 [C]</t>
  </si>
  <si>
    <t xml:space="preserve">28999</t>
  </si>
  <si>
    <t xml:space="preserve">OPLÁŠTĚNÍ (ZPEVNĚNÍ) Z FÓLIE</t>
  </si>
  <si>
    <t xml:space="preserve">těsnící fólie</t>
  </si>
  <si>
    <t xml:space="preserve">8,5*2*3,6=61,200 [A] .......... most 
1,5*3,6=5,400 [B] ................ zeď 
Celkem: A+B=66,60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včetně vrtání a vlepení</t>
  </si>
  <si>
    <t xml:space="preserve">14+17=31,000 [A] ....... most 
7+7=14,000 [B] ........... zdi 
Celkem: A+B=45,000 [C]</t>
  </si>
  <si>
    <t xml:space="preserve">317325</t>
  </si>
  <si>
    <t xml:space="preserve">ŘÍMSY ZE ŽELEZOBETONU DO C30/37</t>
  </si>
  <si>
    <t xml:space="preserve">beton C30/37 XF4/XD3/XC4 
včetně letopočtu výstavby</t>
  </si>
  <si>
    <t xml:space="preserve">0,29*17,7+0,29*(14,7+7,5+7,5)=13,746 [A]</t>
  </si>
  <si>
    <t xml:space="preserve">317365</t>
  </si>
  <si>
    <t xml:space="preserve">VÝZTUŽ ŘÍMS Z OCELI 10505, B500B</t>
  </si>
  <si>
    <t xml:space="preserve">odhad 160,0 [kg/m3]</t>
  </si>
  <si>
    <t xml:space="preserve">13,746=13,746 [A] .......... objem žb konstrukce (viz pol.č. 317325) 
0,160=0,160 [B] .............. odhad. mn.oceli na 1 m3 objemu konstrukce 
Celkem:  
A*B=2,199 [C]</t>
  </si>
  <si>
    <t xml:space="preserve">327325</t>
  </si>
  <si>
    <t xml:space="preserve">ZDI OPĚRNÉ, ZÁRUBNÍ, NÁBŘEŽNÍ ZE ŽELEZOVÉHO BETONU DO C30/37</t>
  </si>
  <si>
    <t xml:space="preserve">beton C 30/37 XF4/XD3/XC4</t>
  </si>
  <si>
    <t xml:space="preserve">zdi - 3D model: 18,0=18,000 [A] [m]</t>
  </si>
  <si>
    <t xml:space="preserve">327365</t>
  </si>
  <si>
    <t xml:space="preserve">VÝZTUŽ ZDÍ OPĚRNÝCH, ZÁRUBNÍCH, NÁBŘEŽNÍCH Z OCELI 10505, B500B</t>
  </si>
  <si>
    <t xml:space="preserve">ocel B500B; odhad 160 [kg/m3]</t>
  </si>
  <si>
    <t xml:space="preserve">18,0*0,160=2,880 [A] 
objem žb konstrukce viz pol.č. 327325</t>
  </si>
  <si>
    <t xml:space="preserve">389325</t>
  </si>
  <si>
    <t xml:space="preserve">MOSTNÍ RÁMOVÉ KONSTRUKCE ZE ŽELEZOBETONU C30/37</t>
  </si>
  <si>
    <t xml:space="preserve">most - 3D model:   80,0=80,000 [A]</t>
  </si>
  <si>
    <t xml:space="preserve">389365</t>
  </si>
  <si>
    <t xml:space="preserve">VÝZTUŽ MOSTNÍ RÁMOVÉ KONSTRUKCE Z OCELI 10505, B500B</t>
  </si>
  <si>
    <t xml:space="preserve">odhad 160 [kg/m3]; výztuž B500B</t>
  </si>
  <si>
    <t xml:space="preserve">80,0*0,160=12,800 [A] 
objem žb konstrukce viz pol.č. 389325</t>
  </si>
  <si>
    <t xml:space="preserve">434125</t>
  </si>
  <si>
    <t xml:space="preserve">SCHODIŠŤOVÉ STUPNĚ, Z DÍLCŮ ŽELEZOBETON DO C30/37</t>
  </si>
  <si>
    <t xml:space="preserve">16+29+24=69,000 [A] .......... počet stupňů 
0,45*0,17*0,750=0,057 [B] ..... rozměry jednoho stupně (odhad) 
Celkem:  
A*B=3,933 [C]</t>
  </si>
  <si>
    <t xml:space="preserve">451312</t>
  </si>
  <si>
    <t xml:space="preserve">PODKLADNÍ A VÝPLŇOVÉ VRSTVY Z PROSTÉHO BETONU C12/15</t>
  </si>
  <si>
    <t xml:space="preserve">C 12/15 X0 - podkladní beton</t>
  </si>
  <si>
    <t xml:space="preserve">most: (34,3+46,8)*0,15=12,165 [A] 
zdi: 48,3*0,15=7,245 [B] 
Celkem: A+B=19,410 [C]</t>
  </si>
  <si>
    <t xml:space="preserve">451314</t>
  </si>
  <si>
    <t xml:space="preserve">PODKLADNÍ A VÝPLŇOVÉ VRSTVY Z PROSTÉHO BETONU C25/30</t>
  </si>
  <si>
    <t xml:space="preserve">(4,0*11+12,0+9,0)*0,150=9,750 [A] ....... dlažba - koryto 
1/2*(1,65+1,3)*5*4*0,15=4,425 [B] ........ dlažba - zakončení říms 
0,85*((3,6+7,0+5,6)*1,2+3*0,6)*0,25=4,514 [C] ............... dlažba - schodiště 
(1,7+3,8+5,67+3,4+3,8+3,1)*0,85*0,5=9,125 [D] ...... prahy - opevnění koryta 
Celkem:  
A+B+C+D=27,814 [E]</t>
  </si>
  <si>
    <t xml:space="preserve">45157</t>
  </si>
  <si>
    <t xml:space="preserve">PODKLADNÍ A VÝPLŇOVÉ VRSTVY Z KAMENIVA TĚŽENÉHO</t>
  </si>
  <si>
    <t xml:space="preserve">3,6*7,5*0,15*2*2=16,200 [A] ............ ochrana těsnící vrstvy 
1/2*(1,65+1,3)*5*4*0,1=2,950 [B] .... zakončení římsy 
(4,0*11+12,0+9,0)*0,1=6,500 [C] ..... dlažba - koryto 
Celkem: A+B+C=25,650 [D]</t>
  </si>
  <si>
    <t xml:space="preserve">45852</t>
  </si>
  <si>
    <t xml:space="preserve">VÝPLŇ ZA OPĚRAMI A ZDMI Z KAMENIVA DRCENÉHO</t>
  </si>
  <si>
    <t xml:space="preserve">most:   0,6*2,2*8,7*2=22,968 [A] 
křídla mostu se základem:   0,6*2,2*(5,1+6,7+5,1)=22,308 [B] 
zeď:   0,6*2,2*15,0=19,800 [C] 
Celkem: A+B+C=65,076 [D]</t>
  </si>
  <si>
    <t xml:space="preserve">46251</t>
  </si>
  <si>
    <t xml:space="preserve">ZÁHOZ Z LOMOVÉHO KAMENE</t>
  </si>
  <si>
    <t xml:space="preserve">před zdí:   1/2*(1,5+0,9)*15=18,000 [A]</t>
  </si>
  <si>
    <t xml:space="preserve">465512</t>
  </si>
  <si>
    <t xml:space="preserve">DLAŽBY Z LOMOVÉHO KAMENE NA MC</t>
  </si>
  <si>
    <t xml:space="preserve">dlažba tl. 200 mm do betonu</t>
  </si>
  <si>
    <t xml:space="preserve">(4,0*11+12,0+9,0)*0,200=13,000 [A] ....... dlažba - koryto 
1/2*(1,65+1,3)*5*4*0,200=5,900 [B] ........ dlažba - zakončení říms 
Celkem: A+B=18,900 [E]</t>
  </si>
  <si>
    <t xml:space="preserve">572212</t>
  </si>
  <si>
    <t xml:space="preserve">SPOJOVACÍ POSTŘIK Z MODIFIK ASFALTU DO 0,5KG/M2</t>
  </si>
  <si>
    <t xml:space="preserve">PS-CP 0,35 [kg/m2]</t>
  </si>
  <si>
    <t xml:space="preserve">2*7,5*5,9=88,500 [A]</t>
  </si>
  <si>
    <t xml:space="preserve">7,5*5,9=44,250 [A] ....... nová vozovka</t>
  </si>
  <si>
    <t xml:space="preserve">574D46</t>
  </si>
  <si>
    <t xml:space="preserve">ASFALTOVÝ BETON PRO LOŽNÍ VRSTVY MODIFIK ACL 16+, 16S TL. 50MM</t>
  </si>
  <si>
    <t xml:space="preserve">575F53</t>
  </si>
  <si>
    <t xml:space="preserve">LITÝ ASFALT MA IV (OCHRANA MOSTNÍ IZOLACE) 11 TL. 40MM MODIFIK</t>
  </si>
  <si>
    <t xml:space="preserve">576412</t>
  </si>
  <si>
    <t xml:space="preserve">POSYP KAMENIVEM OBALOVANÝM 3KG/M2</t>
  </si>
  <si>
    <t xml:space="preserve">posyp MA drtí fr. 4/8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přespárování vpravo za mostem 
5,8*2=11,600 [A]</t>
  </si>
  <si>
    <t xml:space="preserve">62845</t>
  </si>
  <si>
    <t xml:space="preserve">SPÁROVÁNÍ STÁVAJÍCÍCH DLAŽEB CEMENT MALTOU</t>
  </si>
  <si>
    <t xml:space="preserve">5,8*2=11,600 [A] ...... přespárování vpravo za mostem</t>
  </si>
  <si>
    <t xml:space="preserve">Přidružená stavební výroba</t>
  </si>
  <si>
    <t xml:space="preserve">711412</t>
  </si>
  <si>
    <t xml:space="preserve">IZOLACE MOSTOVEK CELOPLOŠNÁ ASFALTOVÝMI PÁSY</t>
  </si>
  <si>
    <t xml:space="preserve">rub opěr: 9*2,4*2=43,200 [A] 
rub křídel se zákl.: 2,5*(5,2+6,7+5,1)=42,500 [B] 
Celkem: A+B=85,700 [C]</t>
  </si>
  <si>
    <t xml:space="preserve">711442</t>
  </si>
  <si>
    <t xml:space="preserve">IZOLACE MOSTOVEK CELOPLOŠNÁ ASFALTOVÝMI PÁSY S PEČETÍCÍ VRSTVOU</t>
  </si>
  <si>
    <t xml:space="preserve">9,0*(5,0+0,5)*2=99,000 [A]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(0,45+0,15)*5,9*2=7,080 [A]</t>
  </si>
  <si>
    <t xml:space="preserve">711509</t>
  </si>
  <si>
    <t xml:space="preserve">OCHRANA IZOLACE NA POVRCHU TEXTILIÍ</t>
  </si>
  <si>
    <t xml:space="preserve">9*2,3*2=41,400 [A] ................... rub opěr 
2,4*(5,1+6,7+5,1)=40,560 [B] ... rub křídel se zákl. 
Celkem: A+B=81,960 [C]</t>
  </si>
  <si>
    <t xml:space="preserve">78382</t>
  </si>
  <si>
    <t xml:space="preserve">NÁTĚRY BETON KONSTR TYP S2 (OS-B)</t>
  </si>
  <si>
    <t xml:space="preserve">4,69*(0,35+0,25)+4,69*(0,4+0,25)=5,863 [A] ........ kraje NK</t>
  </si>
  <si>
    <t xml:space="preserve">78383</t>
  </si>
  <si>
    <t xml:space="preserve">NÁTĚRY BETON KONSTR TYP S4 (OS-C)</t>
  </si>
  <si>
    <t xml:space="preserve">kraje říms</t>
  </si>
  <si>
    <t xml:space="preserve">(0,15+0,15)*(17,7+29,7)=14,220 [A]</t>
  </si>
  <si>
    <t xml:space="preserve">89914</t>
  </si>
  <si>
    <t xml:space="preserve">ŠACHTOVÉ BETONOVÉ SKRUŽE SAMOSTATNÉ</t>
  </si>
  <si>
    <t xml:space="preserve">včetně zemních prací</t>
  </si>
  <si>
    <t xml:space="preserve">odvodňující jímka DN800, výšky 1000 mm, ve výkopu 
4[ks]=4,000 [A]</t>
  </si>
  <si>
    <t xml:space="preserve">9117C1</t>
  </si>
  <si>
    <t xml:space="preserve">SVOD OCEL ZÁBRADEL ÚROVEŇ ZADRŽ H2 - DODÁVKA A MONTÁŽ</t>
  </si>
  <si>
    <t xml:space="preserve">se svislou výplní</t>
  </si>
  <si>
    <t xml:space="preserve">17,7+29,7=47,400 [A]</t>
  </si>
  <si>
    <t xml:space="preserve">52</t>
  </si>
  <si>
    <t xml:space="preserve">2+2=4,000 [A]</t>
  </si>
  <si>
    <t xml:space="preserve">53</t>
  </si>
  <si>
    <t xml:space="preserve">91345</t>
  </si>
  <si>
    <t xml:space="preserve">NIVELAČNÍ ZNAČKY KOVOVÉ</t>
  </si>
  <si>
    <t xml:space="preserve">viz PD příloha č.11 "Detaily", detail č.12/1 a 12/2</t>
  </si>
  <si>
    <t xml:space="preserve">2*2=4,000 [A] .......... římsy 
2*2=4,000 [E] .......... spodní stavba 
Celkem:  
A+E=8,000 [F]</t>
  </si>
  <si>
    <t xml:space="preserve">54</t>
  </si>
  <si>
    <t xml:space="preserve">91355</t>
  </si>
  <si>
    <t xml:space="preserve">EVIDENČNÍ ČÍSLO MOSTU</t>
  </si>
  <si>
    <t xml:space="preserve">kompletní včetně připevnění</t>
  </si>
  <si>
    <t xml:space="preserve">55</t>
  </si>
  <si>
    <t xml:space="preserve">917223</t>
  </si>
  <si>
    <t xml:space="preserve">SILNIČNÍ A CHODNÍKOVÉ OBRUBY Z BETONOVÝCH OBRUBNÍKŮ ŠÍŘ 100MM</t>
  </si>
  <si>
    <t xml:space="preserve">(0,8+5+1,3+1,2)*4=33,200 [A] ...... zakončení dlažby; uvnitř dlažby  
((3,6+7,0+5,6)*1,2+3*1,0)*2=44,880 [B] ...... okraje schodišť 
Celkem: A+B=78,080 [C]</t>
  </si>
  <si>
    <t xml:space="preserve">56</t>
  </si>
  <si>
    <t xml:space="preserve">do betonového lože</t>
  </si>
  <si>
    <t xml:space="preserve">5,0*4=20,000 [A] ......... zakončení dlažby u vozovky</t>
  </si>
  <si>
    <t xml:space="preserve">57</t>
  </si>
  <si>
    <t xml:space="preserve">výplň spáry ve vozovce</t>
  </si>
  <si>
    <t xml:space="preserve">58</t>
  </si>
  <si>
    <t xml:space="preserve">s předtěsněním</t>
  </si>
  <si>
    <t xml:space="preserve">17,7+29,7=47,400 [A] ........ podél říms</t>
  </si>
  <si>
    <t xml:space="preserve">uložení zeminy z výkopu na skládce (viz položka č.131738): 
4586,0=4 586,000 [A] [m3] ......... objem. množství vytěžené zeminy 
2,0=2,000 [B] [t/m3] .................... měrná hmotnost zeminy 
Celkem: A*B=9 172,000 [C] [t]</t>
  </si>
  <si>
    <t xml:space="preserve">kamenná suť z gabionů: 
444,0*2,3=1 021,200 [A]</t>
  </si>
  <si>
    <t xml:space="preserve">VTD chrliče</t>
  </si>
  <si>
    <t xml:space="preserve">111208</t>
  </si>
  <si>
    <t xml:space="preserve">ODSTRANĚNÍ KŘOVIN S ODVOZEM DO 20KM</t>
  </si>
  <si>
    <t xml:space="preserve">včetně likvidace</t>
  </si>
  <si>
    <t xml:space="preserve">310,0*2=620,000 [A] ..... uvažovaná plocha celkem 
0,5=0,500 [B] .......... 0,5m2/1,0m2 uvažované plochy 
Celkem: A*B=310,000 [C]</t>
  </si>
  <si>
    <t xml:space="preserve">112018</t>
  </si>
  <si>
    <t xml:space="preserve">KÁCENÍ STROMŮ D KMENE DO 0,5M S ODSTRANĚNÍM PAŘEZŮ, ODVOZ DO 20KM</t>
  </si>
  <si>
    <t xml:space="preserve">položka zahrnuje zejména: 
- poražení stromu a osekání větví 
- spálení větví na hromadách nebo štěpkování 
- dopravu a uložení kmenů, případné další práce s nimi dle pokynů zadávací dokumentace 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/5=0,200 [A] ....... předpoklad 1 strom na 5,0 m2 
310,0*2,0=620,000 [B] ......... uvažovaná plocha celkem 
Celkem: A*B=124,000 [C]</t>
  </si>
  <si>
    <t xml:space="preserve">16 [počet dilat.úseků] * 5 [hod/dil.úsek] =80,000 [A]</t>
  </si>
  <si>
    <t xml:space="preserve">5030,0=5 030,000 [A] ........... celkem k vytěžení 
444,0=444,000 [B] ................ z toho objem gabionů (odhadem) 
zemina k vytěžení: A-B=4 586,000 [C] [m3]</t>
  </si>
  <si>
    <t xml:space="preserve">uložení zeminy z výkopu na skládce (viz položka č.131738): 
4586,0=4 586,000 [A]</t>
  </si>
  <si>
    <t xml:space="preserve">kompletní s roznášecí hlavou</t>
  </si>
  <si>
    <t xml:space="preserve">čistá délka pod základovou spárou 
DÚ 0101 - 0115: (8*5+8*4)*15=1 080,000 [A] 
DÚ 0116 - 0131: (8*4,5+8*4,5)*16=1 152,000 [B] 
Celkem: A+B=2 232,000 [C]</t>
  </si>
  <si>
    <t xml:space="preserve">nad spodní částí (1 m) mikropilot 
2232*(4,5-1)/4,5=1 736,000 [A]</t>
  </si>
  <si>
    <t xml:space="preserve">spodní část (1 m) mikropilot 
2232*1/4,5=496,000 [A]</t>
  </si>
  <si>
    <t xml:space="preserve">27231A</t>
  </si>
  <si>
    <t xml:space="preserve">ZÁKLADY Z PROSTÉHO BETONU DO C20/25</t>
  </si>
  <si>
    <t xml:space="preserve">2*0,5*0,85*0,85=0,723 [A] ........ betonový práh</t>
  </si>
  <si>
    <t xml:space="preserve">289971</t>
  </si>
  <si>
    <t xml:space="preserve">OPLÁŠTĚNÍ (ZPEVNĚNÍ) Z GEOTEXTILIE</t>
  </si>
  <si>
    <t xml:space="preserve">ochrana izolace u drenáže 
viz PD příloha č.8 "Detaily" příloha č.1 "Drenáž"</t>
  </si>
  <si>
    <t xml:space="preserve">ochrana izolace u drenáže 
viz PD příloha č.8 "Detaily" příloha č.1 "Drenáž" 
309,10=309,100 [A] ................ délka pásu 
(0,3+0,3+0,3+0,05)=0,950 [B] .......... šířka pásu 
Celkem: A+B=310,050 [C] 
ochrana izolace u dilatace</t>
  </si>
  <si>
    <t xml:space="preserve">těsnící fólie pod drenáží</t>
  </si>
  <si>
    <t xml:space="preserve">4,4*(2,0+309,1+2,0)=1 377,640 [A]</t>
  </si>
  <si>
    <t xml:space="preserve">309=309,000 [A] ...... počet kusů 
6,0=6,000 [B] ........... odhad 6 kg/kus 
Celkem: A*B=1 854,000 [C]</t>
  </si>
  <si>
    <t xml:space="preserve">včetně vložení trubek (HDPE, PE nebo PVC pr. 125 mm) do bednění; 62 ks, délka  0,8 m  
včetně vložení šablon s letopočtem do bednění 
včetně provedení nátěru ALP a  2 x ALN ( s minimální spotřebou 0,3 kg/m2 a vrstvu ) v místě styku se zeminou nebo kamenivem (zemní vlhkostí) 
včetně kompletního provedení dilatačních spár (viz PD příloha č.8 "DETAILY" příloha č.2, 3.1 a 3.2) 
ostatní viz technická specifikace této položky</t>
  </si>
  <si>
    <t xml:space="preserve">993,2=993,200 [A] [m3] (podle přesného 3D modelu)</t>
  </si>
  <si>
    <t xml:space="preserve">993,2=993,200 [A] .......... objem konstrukce viz pol.č. 327325 
120,0=120,000 [B] .......... jedn. množství oceli 
Celkem: (A*B)/1000=119,184 [C]</t>
  </si>
  <si>
    <t xml:space="preserve">43411</t>
  </si>
  <si>
    <t xml:space="preserve">SCHODIŠŤOVÉ STUPNĚ, Z DÍLCŮ BETON</t>
  </si>
  <si>
    <t xml:space="preserve">schodiště na výšku 2,2 m</t>
  </si>
  <si>
    <t xml:space="preserve">schodiště na výšku 2,2 m; na začátku a na konci: 
2,2/0,2*2=22,000 [A] ..... počet kusů 
0,2*0,5*0,75=0,075 [B] ...... objem 1 ks (odhad) 
Celkem: A*B=1,650 [C]</t>
  </si>
  <si>
    <t xml:space="preserve">451311</t>
  </si>
  <si>
    <t xml:space="preserve">PODKL A VÝPLŇ VRSTVY Z PROST BET DO C8/10</t>
  </si>
  <si>
    <t xml:space="preserve">sokl pod drenáží: 
309,1*0,3*0,5 (průměrná výška) =46,365 [B]</t>
  </si>
  <si>
    <t xml:space="preserve">C 12/15 X0 - podkladní beton pod zdí</t>
  </si>
  <si>
    <t xml:space="preserve">C 12/15 X0 - podkladní beton pod zdí 
3,95*0,15*(309,1+2*0,3)=183,497 [A]</t>
  </si>
  <si>
    <t xml:space="preserve">45131A</t>
  </si>
  <si>
    <t xml:space="preserve">PODKLADNÍ A VÝPLŇOVÉ VRSTVY Z PROSTÉHO BETONU C20/25</t>
  </si>
  <si>
    <t xml:space="preserve">lože dlažby tl. 100 mm C 20/25 XF3 
( viz PD příloha č.8 "DETAILY" příloha č.7 "Úprava za koncem zdi" )</t>
  </si>
  <si>
    <t xml:space="preserve">pod schodištěm na začátku a konci zdi: 
0,75*(2,2*1,2*0,2+0,8*0,5)*2=1,392 [A] 
lavice před zdí: 
1,0*0,15*309,1=46,365 [B] 
rozšíření na začátku a na konci zdi: 
1/2*(1,0+1,3)*10*0,15*2=3,450 [C] 
Celkem: A+B+C=51,207 [D]</t>
  </si>
  <si>
    <t xml:space="preserve">45147R1</t>
  </si>
  <si>
    <t xml:space="preserve">CHR</t>
  </si>
  <si>
    <t xml:space="preserve">PODKL A VÝPLŇ VRSTVY Z MALTY PLASTICKÉ</t>
  </si>
  <si>
    <t xml:space="preserve">Zálivková hmota viz PD příloha č.8 "Detaily" č.přílohy 5 "Odvodňovací žlab chrlič)"</t>
  </si>
  <si>
    <t xml:space="preserve">62=62,000 [A] .......... počet kusů 
0,8*0,530*0,04=0,017 [B] ...... objem hmoty pro 1 chrlič 
Celkem: A*B=1,054 [C]</t>
  </si>
  <si>
    <t xml:space="preserve">45147R2</t>
  </si>
  <si>
    <t xml:space="preserve">Těsnící zálivka,  viz PD příloha č.8 "Detaily" č.přílohy 5 "Odvodňovací žlab chrlič)"</t>
  </si>
  <si>
    <t xml:space="preserve">62=62,000 [A] .......... počet kusů 
0,5*(0,22+0,170)*2*0,8*0,015=0,005 [B] ...... objem hmoty pro 1 chrlič 
Celkem: A*B=0,310 [C]</t>
  </si>
  <si>
    <t xml:space="preserve">přísyp na začátku a konci zdi</t>
  </si>
  <si>
    <t xml:space="preserve">1/2*(1,3+1)*10*1/2*3*2=34,500 [A] .......... přísyp na začátku a konci zdi 
0,853 [m2] *309,1 [m] =263,662 [B] ........... zásyp u líce opěrné zdi (pod lavicí z LK 
Celkem:  
A+B=298,162 [C]</t>
  </si>
  <si>
    <t xml:space="preserve">drenážní zásyp: 
0,6*(2,596-0,5-0,15-0,5-0,5)*309,1=175,445 [A]</t>
  </si>
  <si>
    <t xml:space="preserve">samostatný zesílený přechodový klín</t>
  </si>
  <si>
    <t xml:space="preserve">(2,0+309,1+2,0) [m] *2,702 [m2]=845,996 [A]</t>
  </si>
  <si>
    <t xml:space="preserve">c</t>
  </si>
  <si>
    <t xml:space="preserve">zásyp za opěrou</t>
  </si>
  <si>
    <t xml:space="preserve">(2,0+309,1+2,0) [m] *2,398 [m2]=750,814 [A]</t>
  </si>
  <si>
    <t xml:space="preserve">45857</t>
  </si>
  <si>
    <t xml:space="preserve">VÝPLŇ ZA OPĚRAMI A ZDMI Z KAMENIVA TĚŽENÉHO</t>
  </si>
  <si>
    <t xml:space="preserve">ochrana těsnící fólie pod drenáží: 
2*0,15*4,4*(2,0+309,1+2,0)=413,292 [A]</t>
  </si>
  <si>
    <t xml:space="preserve">45860</t>
  </si>
  <si>
    <t xml:space="preserve">VÝPLŇ ZA OPĚRAMI A ZDMI Z MEZEROVITÉHO BETONU</t>
  </si>
  <si>
    <t xml:space="preserve">obetonování drenážního potrubí</t>
  </si>
  <si>
    <t xml:space="preserve">0,3*0,3*309,1=27,819 [A] 
odpočet objemu potrubí zanedbán</t>
  </si>
  <si>
    <t xml:space="preserve">lomový kámen minim. tl. 200 mm z nenasákavého kameniva (např. žula) třídy jakosti  I podle ČSN 721860) 
spárování dlažby maltou cementovou podle ČSN EN 998-2, SVP XF4</t>
  </si>
  <si>
    <t xml:space="preserve">lavice před zdí: 
0,75*0,2*309,1=46,365 [A] 
rozšíření na začátku a na konci zdi: 
1/2*(1,0+1,3)*10*0,2*2=4,600 [B] 
( viz PD příloha č.8 "DETAILY" příloha č.7 "Úprava za koncem zdi" - půdorys) 
Celkem: A+B=50,965 [C]</t>
  </si>
  <si>
    <t xml:space="preserve">625451</t>
  </si>
  <si>
    <t xml:space="preserve">ÚPRAVA POVRCHŮ VNĚJŠ KONSTR BETON OMÍT CEMENT BEZ VLOŽKY</t>
  </si>
  <si>
    <t xml:space="preserve">vytvoření fabionu u pracovní spáry 
viz PD př.č.8 "Detaily" č.1 "Drenáž" a č.2 "Pracovní spára mezi základem a dříkem"</t>
  </si>
  <si>
    <t xml:space="preserve">(0,05+0,05) odhad *(309,1+0,8)*2=61,980 [A]</t>
  </si>
  <si>
    <t xml:space="preserve">711112</t>
  </si>
  <si>
    <t xml:space="preserve">IZOLACE BĚŽNÝCH KONSTRUKCÍ PROTI ZEMNÍ VLHKOSTI ASFALTOVÝMI PÁSY</t>
  </si>
  <si>
    <t xml:space="preserve">natavený AIP  
viz PD příloha č.8 "DETAILY" příloha č.1 "Drenáž"</t>
  </si>
  <si>
    <t xml:space="preserve">62=62,000 [A] .......... počet kusů 
1,0*(0,3+0,5+0,3+0,25)=1,350 [B] ........ plocha izolace u prostupu drenáže (průměr - odhad) 
Celkem: A*B=83,700 [C]</t>
  </si>
  <si>
    <t xml:space="preserve">geotextilie - rub opěrné zdi 
geotextilie s ochrannou a drenážní funkcí minimální gramáž 300 g/m2tl. 3 mm, tažnost minimálně 70% 
viz PD příloha č.8 "DETAILY" příloha č.8 "Rub zdi mimo příčnou drenáž"</t>
  </si>
  <si>
    <t xml:space="preserve">geotextilie - rub opěrné zdi 
(4,0+0,8+309,1+4,0+0,8)=318,700 [A] ....... délka pásu  (včetně úpravy u konců zdi) 
(2,214-0,05)=2,164 [B] ............. šířka pásu pásu (podle průměrné výšky opěrné zdi) 
Celkem: A*B=689,667 [C] 
geotextilie - líc opěrné zdi 
(-4,0+309,1-4,0)=301,100 [D] .......... délka pásu 
(0,572-0,05)=0,522 [E] ............. šířka pásu pásu - odhad (průměr) 
Celkem: D*E=157,174 [F] 
Celkem: C+F=846,841 [G]</t>
  </si>
  <si>
    <t xml:space="preserve">76299R</t>
  </si>
  <si>
    <t xml:space="preserve">OSTATNÍ ATYPICKÉ TESAŘSKÉ KONSTRUKCE</t>
  </si>
  <si>
    <t xml:space="preserve">KS</t>
  </si>
  <si>
    <t xml:space="preserve">vytvoření šablony (letopočet) do bednění  
viz PD č.přílohy 8 "Detaily" příloha č.4 "Letopočet"</t>
  </si>
  <si>
    <t xml:space="preserve">5=5,000 [A] ........ množství odhadem</t>
  </si>
  <si>
    <t xml:space="preserve">76799</t>
  </si>
  <si>
    <t xml:space="preserve">OSTATNÍ KOVOVÉ DOPLŇK KONSTRUKCE</t>
  </si>
  <si>
    <t xml:space="preserve">CHRLIČ</t>
  </si>
  <si>
    <t xml:space="preserve">62=62,000 [A] .......... počet kusů 
35,0=35,000 [B] ....... hmotnost [kg] jednoho chrliče - komplet (odhad) 
Celkem: (A*B)/1000=2,170 [C]</t>
  </si>
  <si>
    <t xml:space="preserve">78311</t>
  </si>
  <si>
    <t xml:space="preserve">PROTIKOROZ OCHRANA OCEL KONSTR NÁTĚREM JEDNOVRST</t>
  </si>
  <si>
    <t xml:space="preserve">ošetření výztuže v místě letopočtu ochraným povlakem 
viz PD příloha č.8 "Detaily" příloha č.4 "Letopočet"</t>
  </si>
  <si>
    <t xml:space="preserve">0,5*1,0=0,500 [A] ......... plocha ošetřené výztuže odhadem/1 ks (letopočet) 
5=5,000 [B] ................... předpokládaný počet "letopočtů" 
Celkem: A*B=2,500 [C]</t>
  </si>
  <si>
    <t xml:space="preserve">783162</t>
  </si>
  <si>
    <t xml:space="preserve">PROTIKOROZ OCHRANA OK KOMBIN POVLAKEM SE ŽÁR ZINK PONOREM</t>
  </si>
  <si>
    <t xml:space="preserve">CHRLIČ - PKO</t>
  </si>
  <si>
    <t xml:space="preserve">62=62,000 [A] .......... počet kusů 
2*((0,225+0,5+0,225)*(0,1+0,8))=1,710 [B] ....... plocha povrchu [m2] jednoho chrliče - komplet (odhad) 
Celkem: (A*B)=106,020 [C]</t>
  </si>
  <si>
    <t xml:space="preserve">0,15*2*309,2=92,760 [A]   viz PD Detaily č.př.6 "Nátěry"</t>
  </si>
  <si>
    <t xml:space="preserve">78387</t>
  </si>
  <si>
    <t xml:space="preserve">NÁTĚRY BETON KONSTR TYP S11 (OS-F)</t>
  </si>
  <si>
    <t xml:space="preserve">krytí pracovní spáry 
(0,8+309,1+0,8)*(0,2+0,2)=124,280 [A] 
šířka pásu viz PD příloha č.8 "DETAILY" příloha č.2 "Pracovní spára mezi základem a dříkem"</t>
  </si>
  <si>
    <t xml:space="preserve">86913R</t>
  </si>
  <si>
    <t xml:space="preserve">POTRUBÍ ODPADNÍ MOSTNÍCH OBJEKTŮ Z OCEL TRUB DN DO 150MM</t>
  </si>
  <si>
    <t xml:space="preserve">korozivzdorná trubka tl.2 mm s vodotěsně napojenou přírubou 300x300x2 mm; materiál korozivzdorná ocel AISI 316 L "chemická nerez" 
viz PD Detaily č.1 "Drenáž"</t>
  </si>
  <si>
    <t xml:space="preserve">62*(0,8+0,15)=58,900 [A]</t>
  </si>
  <si>
    <t xml:space="preserve">875272</t>
  </si>
  <si>
    <t xml:space="preserve">POTRUBÍ DREN Z TRUB PLAST (I FLEXIBIL) DN DO 100MM DĚROVANÝCH</t>
  </si>
  <si>
    <t xml:space="preserve">trubka HDPE, včetně 62 T-kusů (vyústění drenáže)</t>
  </si>
  <si>
    <t xml:space="preserve">309,10=309,100 [A]</t>
  </si>
  <si>
    <t xml:space="preserve">16*4=64,000 [A]</t>
  </si>
  <si>
    <t xml:space="preserve">podél schodiště na obou stranách: 
2,2*1,2*2=5,280 [A] 
podél zádlažby na koncích zdí mimo vozovku: 
(10,0+1,0+1,3+1,0*2)*2=28,600 [B] 
(viz půdorys PD příloha č.8 "DETAILY" příloha č.7 "Úprava za koncem zdi") 
Celkem: A+B=33,880 [C]</t>
  </si>
  <si>
    <t xml:space="preserve">silniční obrubník 100/250 mm</t>
  </si>
  <si>
    <t xml:space="preserve">podél zádlažby za kce zdí: 
2*10,0=20,000 [A] 
(úprava podle podélného řezu PD příloha č.8 "DETAILY" příloha č.7 "Úprava za koncem zdi")</t>
  </si>
  <si>
    <t xml:space="preserve">bourání gabionů v rámci hlavního výkopu 
včetně uložení na skládce</t>
  </si>
  <si>
    <t xml:space="preserve">444,0=444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000_000!I3</f>
        <v>0</v>
      </c>
      <c r="D11" s="13" t="n">
        <f aca="false">000_000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001_SO 001'!I3</f>
        <v>0</v>
      </c>
      <c r="D13" s="13" t="n">
        <f aca="false">'SO 001_SO 0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101.1_SO 101.1'!I3</f>
        <v>0</v>
      </c>
      <c r="D15" s="13" t="n">
        <f aca="false">'SO 101.1_SO 101.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80_SO 180'!I3</f>
        <v>0</v>
      </c>
      <c r="D17" s="13" t="n">
        <f aca="false">'SO 180_SO 180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190.1_SO 190.1'!I3</f>
        <v>0</v>
      </c>
      <c r="D19" s="13" t="n">
        <f aca="false">'SO 190.1_SO 190.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201_SO 201'!I3</f>
        <v>0</v>
      </c>
      <c r="D21" s="13" t="n">
        <f aca="false">'SO 201_SO 20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0+C23</f>
        <v>0</v>
      </c>
      <c r="D22" s="11" t="n">
        <f aca="false">0+D23</f>
        <v>0</v>
      </c>
      <c r="E22" s="11" t="n">
        <f aca="false">0+E23</f>
        <v>0</v>
      </c>
    </row>
    <row r="23" customFormat="false" ht="12.75" hidden="false" customHeight="true" outlineLevel="0" collapsed="false">
      <c r="A23" s="12" t="s">
        <v>31</v>
      </c>
      <c r="B23" s="12" t="s">
        <v>30</v>
      </c>
      <c r="C23" s="13" t="n">
        <f aca="false">'SO 251.1_SO 251.1'!I3</f>
        <v>0</v>
      </c>
      <c r="D23" s="13" t="n">
        <f aca="false">'SO 251.1_SO 251.1'!O2</f>
        <v>0</v>
      </c>
      <c r="E23" s="13" t="n">
        <f aca="false">C23+D2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</f>
        <v>0</v>
      </c>
      <c r="R9" s="0" t="n">
        <f aca="false">0+O10+O13+O16+O19+O22+O25+O28+O31+O34+O37+O40+O43+O46+O49+O52+O55+O58+O61+O64+O67+O70+O73+O76+O79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69</v>
      </c>
      <c r="D10" s="31"/>
      <c r="E10" s="33" t="s">
        <v>70</v>
      </c>
      <c r="F10" s="34" t="s">
        <v>71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0</v>
      </c>
    </row>
    <row r="11" customFormat="false" ht="178.5" hidden="false" customHeight="false" outlineLevel="0" collapsed="false">
      <c r="A11" s="37" t="s">
        <v>72</v>
      </c>
      <c r="E11" s="38" t="s">
        <v>73</v>
      </c>
    </row>
    <row r="12" customFormat="false" ht="12.75" hidden="false" customHeight="false" outlineLevel="0" collapsed="false">
      <c r="A12" s="39" t="s">
        <v>74</v>
      </c>
      <c r="E12" s="40"/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75</v>
      </c>
      <c r="D13" s="31"/>
      <c r="E13" s="33" t="s">
        <v>76</v>
      </c>
      <c r="F13" s="34" t="s">
        <v>71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0</v>
      </c>
    </row>
    <row r="14" customFormat="false" ht="127.5" hidden="false" customHeight="false" outlineLevel="0" collapsed="false">
      <c r="A14" s="37" t="s">
        <v>72</v>
      </c>
      <c r="E14" s="38" t="s">
        <v>77</v>
      </c>
    </row>
    <row r="15" customFormat="false" ht="12.75" hidden="false" customHeight="false" outlineLevel="0" collapsed="false">
      <c r="A15" s="39" t="s">
        <v>74</v>
      </c>
      <c r="E15" s="40"/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78</v>
      </c>
      <c r="D16" s="31"/>
      <c r="E16" s="33" t="s">
        <v>79</v>
      </c>
      <c r="F16" s="34" t="s">
        <v>7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81</v>
      </c>
    </row>
    <row r="18" customFormat="false" ht="12.75" hidden="false" customHeight="false" outlineLevel="0" collapsed="false">
      <c r="A18" s="39" t="s">
        <v>74</v>
      </c>
      <c r="E18" s="40"/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82</v>
      </c>
      <c r="D19" s="31"/>
      <c r="E19" s="33" t="s">
        <v>83</v>
      </c>
      <c r="F19" s="34" t="s">
        <v>71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0</v>
      </c>
      <c r="O19" s="0" t="n">
        <f aca="false">(I19*21)/100</f>
        <v>0</v>
      </c>
      <c r="P19" s="0" t="s">
        <v>40</v>
      </c>
    </row>
    <row r="20" customFormat="false" ht="25.5" hidden="false" customHeight="false" outlineLevel="0" collapsed="false">
      <c r="A20" s="37" t="s">
        <v>72</v>
      </c>
      <c r="E20" s="38" t="s">
        <v>84</v>
      </c>
    </row>
    <row r="21" customFormat="false" ht="12.75" hidden="false" customHeight="false" outlineLevel="0" collapsed="false">
      <c r="A21" s="39" t="s">
        <v>74</v>
      </c>
      <c r="E21" s="40"/>
    </row>
    <row r="22" customFormat="false" ht="12.75" hidden="false" customHeight="false" outlineLevel="0" collapsed="false">
      <c r="A22" s="31" t="s">
        <v>68</v>
      </c>
      <c r="B22" s="32" t="s">
        <v>61</v>
      </c>
      <c r="C22" s="32" t="s">
        <v>85</v>
      </c>
      <c r="D22" s="31" t="s">
        <v>86</v>
      </c>
      <c r="E22" s="33" t="s">
        <v>87</v>
      </c>
      <c r="F22" s="34" t="s">
        <v>71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2</v>
      </c>
      <c r="E23" s="38"/>
    </row>
    <row r="24" customFormat="false" ht="12.75" hidden="false" customHeight="false" outlineLevel="0" collapsed="false">
      <c r="A24" s="39" t="s">
        <v>74</v>
      </c>
      <c r="E24" s="40"/>
    </row>
    <row r="25" customFormat="false" ht="12.75" hidden="false" customHeight="false" outlineLevel="0" collapsed="false">
      <c r="A25" s="31" t="s">
        <v>68</v>
      </c>
      <c r="B25" s="32" t="s">
        <v>62</v>
      </c>
      <c r="C25" s="32" t="s">
        <v>85</v>
      </c>
      <c r="D25" s="31" t="s">
        <v>88</v>
      </c>
      <c r="E25" s="33" t="s">
        <v>89</v>
      </c>
      <c r="F25" s="34" t="s">
        <v>71</v>
      </c>
      <c r="G25" s="35" t="n">
        <v>1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40</v>
      </c>
    </row>
    <row r="26" customFormat="false" ht="12.75" hidden="false" customHeight="false" outlineLevel="0" collapsed="false">
      <c r="A26" s="37" t="s">
        <v>72</v>
      </c>
      <c r="E26" s="38"/>
    </row>
    <row r="27" customFormat="false" ht="12.75" hidden="false" customHeight="false" outlineLevel="0" collapsed="false">
      <c r="A27" s="39" t="s">
        <v>74</v>
      </c>
      <c r="E27" s="40"/>
    </row>
    <row r="28" customFormat="false" ht="12.75" hidden="false" customHeight="false" outlineLevel="0" collapsed="false">
      <c r="A28" s="31" t="s">
        <v>68</v>
      </c>
      <c r="B28" s="32" t="s">
        <v>90</v>
      </c>
      <c r="C28" s="32" t="s">
        <v>91</v>
      </c>
      <c r="D28" s="31"/>
      <c r="E28" s="33" t="s">
        <v>92</v>
      </c>
      <c r="F28" s="34" t="s">
        <v>71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0</v>
      </c>
      <c r="O28" s="0" t="n">
        <f aca="false">(I28*21)/100</f>
        <v>0</v>
      </c>
      <c r="P28" s="0" t="s">
        <v>40</v>
      </c>
    </row>
    <row r="29" customFormat="false" ht="12.75" hidden="false" customHeight="false" outlineLevel="0" collapsed="false">
      <c r="A29" s="37" t="s">
        <v>72</v>
      </c>
      <c r="E29" s="38" t="s">
        <v>93</v>
      </c>
    </row>
    <row r="30" customFormat="false" ht="12.75" hidden="false" customHeight="false" outlineLevel="0" collapsed="false">
      <c r="A30" s="39" t="s">
        <v>74</v>
      </c>
      <c r="E30" s="40" t="s">
        <v>94</v>
      </c>
    </row>
    <row r="31" customFormat="false" ht="12.75" hidden="false" customHeight="false" outlineLevel="0" collapsed="false">
      <c r="A31" s="31" t="s">
        <v>68</v>
      </c>
      <c r="B31" s="32" t="s">
        <v>95</v>
      </c>
      <c r="C31" s="32" t="s">
        <v>96</v>
      </c>
      <c r="D31" s="31"/>
      <c r="E31" s="33" t="s">
        <v>97</v>
      </c>
      <c r="F31" s="34" t="s">
        <v>71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0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7" t="s">
        <v>72</v>
      </c>
      <c r="E32" s="38" t="s">
        <v>98</v>
      </c>
    </row>
    <row r="33" customFormat="false" ht="12.75" hidden="false" customHeight="false" outlineLevel="0" collapsed="false">
      <c r="A33" s="39" t="s">
        <v>74</v>
      </c>
      <c r="E33" s="40"/>
    </row>
    <row r="34" customFormat="false" ht="12.75" hidden="false" customHeight="false" outlineLevel="0" collapsed="false">
      <c r="A34" s="31" t="s">
        <v>68</v>
      </c>
      <c r="B34" s="32" t="s">
        <v>64</v>
      </c>
      <c r="C34" s="32" t="s">
        <v>99</v>
      </c>
      <c r="D34" s="31" t="s">
        <v>100</v>
      </c>
      <c r="E34" s="33" t="s">
        <v>101</v>
      </c>
      <c r="F34" s="34" t="s">
        <v>71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0</v>
      </c>
      <c r="O34" s="0" t="n">
        <f aca="false">(I34*21)/100</f>
        <v>0</v>
      </c>
      <c r="P34" s="0" t="s">
        <v>40</v>
      </c>
    </row>
    <row r="35" customFormat="false" ht="12.75" hidden="false" customHeight="false" outlineLevel="0" collapsed="false">
      <c r="A35" s="37" t="s">
        <v>72</v>
      </c>
      <c r="E35" s="38" t="s">
        <v>102</v>
      </c>
    </row>
    <row r="36" customFormat="false" ht="12.75" hidden="false" customHeight="false" outlineLevel="0" collapsed="false">
      <c r="A36" s="39" t="s">
        <v>74</v>
      </c>
      <c r="E36" s="40"/>
    </row>
    <row r="37" customFormat="false" ht="12.75" hidden="false" customHeight="false" outlineLevel="0" collapsed="false">
      <c r="A37" s="31" t="s">
        <v>68</v>
      </c>
      <c r="B37" s="32" t="s">
        <v>65</v>
      </c>
      <c r="C37" s="32" t="s">
        <v>103</v>
      </c>
      <c r="D37" s="31" t="s">
        <v>86</v>
      </c>
      <c r="E37" s="33" t="s">
        <v>104</v>
      </c>
      <c r="F37" s="34" t="s">
        <v>71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0</v>
      </c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7" t="s">
        <v>72</v>
      </c>
      <c r="E38" s="38" t="s">
        <v>105</v>
      </c>
    </row>
    <row r="39" customFormat="false" ht="12.75" hidden="false" customHeight="false" outlineLevel="0" collapsed="false">
      <c r="A39" s="39" t="s">
        <v>74</v>
      </c>
      <c r="E39" s="40"/>
    </row>
    <row r="40" customFormat="false" ht="12.75" hidden="false" customHeight="false" outlineLevel="0" collapsed="false">
      <c r="A40" s="31" t="s">
        <v>68</v>
      </c>
      <c r="B40" s="32" t="s">
        <v>106</v>
      </c>
      <c r="C40" s="32" t="s">
        <v>103</v>
      </c>
      <c r="D40" s="31" t="s">
        <v>100</v>
      </c>
      <c r="E40" s="33" t="s">
        <v>104</v>
      </c>
      <c r="F40" s="34" t="s">
        <v>71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0</v>
      </c>
      <c r="O40" s="0" t="n">
        <f aca="false">(I40*21)/100</f>
        <v>0</v>
      </c>
      <c r="P40" s="0" t="s">
        <v>40</v>
      </c>
    </row>
    <row r="41" customFormat="false" ht="12.75" hidden="false" customHeight="false" outlineLevel="0" collapsed="false">
      <c r="A41" s="37" t="s">
        <v>72</v>
      </c>
      <c r="E41" s="38" t="s">
        <v>107</v>
      </c>
    </row>
    <row r="42" customFormat="false" ht="12.75" hidden="false" customHeight="false" outlineLevel="0" collapsed="false">
      <c r="A42" s="39" t="s">
        <v>74</v>
      </c>
      <c r="E42" s="40"/>
    </row>
    <row r="43" customFormat="false" ht="12.75" hidden="false" customHeight="false" outlineLevel="0" collapsed="false">
      <c r="A43" s="31" t="s">
        <v>68</v>
      </c>
      <c r="B43" s="32" t="s">
        <v>108</v>
      </c>
      <c r="C43" s="32" t="s">
        <v>109</v>
      </c>
      <c r="D43" s="31" t="s">
        <v>86</v>
      </c>
      <c r="E43" s="33" t="s">
        <v>110</v>
      </c>
      <c r="F43" s="34" t="s">
        <v>111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0</v>
      </c>
      <c r="O43" s="0" t="n">
        <f aca="false">(I43*21)/100</f>
        <v>0</v>
      </c>
      <c r="P43" s="0" t="s">
        <v>40</v>
      </c>
    </row>
    <row r="44" customFormat="false" ht="25.5" hidden="false" customHeight="false" outlineLevel="0" collapsed="false">
      <c r="A44" s="37" t="s">
        <v>72</v>
      </c>
      <c r="E44" s="38" t="s">
        <v>112</v>
      </c>
    </row>
    <row r="45" customFormat="false" ht="12.75" hidden="false" customHeight="false" outlineLevel="0" collapsed="false">
      <c r="A45" s="39" t="s">
        <v>74</v>
      </c>
      <c r="E45" s="40"/>
    </row>
    <row r="46" customFormat="false" ht="12.75" hidden="false" customHeight="false" outlineLevel="0" collapsed="false">
      <c r="A46" s="31" t="s">
        <v>68</v>
      </c>
      <c r="B46" s="32" t="s">
        <v>113</v>
      </c>
      <c r="C46" s="32" t="s">
        <v>109</v>
      </c>
      <c r="D46" s="31" t="s">
        <v>100</v>
      </c>
      <c r="E46" s="33" t="s">
        <v>110</v>
      </c>
      <c r="F46" s="34" t="s">
        <v>111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80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7" t="s">
        <v>72</v>
      </c>
      <c r="E47" s="38" t="s">
        <v>114</v>
      </c>
    </row>
    <row r="48" customFormat="false" ht="12.75" hidden="false" customHeight="false" outlineLevel="0" collapsed="false">
      <c r="A48" s="39" t="s">
        <v>74</v>
      </c>
      <c r="E48" s="40"/>
    </row>
    <row r="49" customFormat="false" ht="12.75" hidden="false" customHeight="false" outlineLevel="0" collapsed="false">
      <c r="A49" s="31" t="s">
        <v>68</v>
      </c>
      <c r="B49" s="32" t="s">
        <v>115</v>
      </c>
      <c r="C49" s="32" t="s">
        <v>116</v>
      </c>
      <c r="D49" s="31" t="s">
        <v>86</v>
      </c>
      <c r="E49" s="33" t="s">
        <v>117</v>
      </c>
      <c r="F49" s="34" t="s">
        <v>71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0</v>
      </c>
      <c r="O49" s="0" t="n">
        <f aca="false">(I49*21)/100</f>
        <v>0</v>
      </c>
      <c r="P49" s="0" t="s">
        <v>40</v>
      </c>
    </row>
    <row r="50" customFormat="false" ht="12.75" hidden="false" customHeight="false" outlineLevel="0" collapsed="false">
      <c r="A50" s="37" t="s">
        <v>72</v>
      </c>
      <c r="E50" s="38" t="s">
        <v>118</v>
      </c>
    </row>
    <row r="51" customFormat="false" ht="12.75" hidden="false" customHeight="false" outlineLevel="0" collapsed="false">
      <c r="A51" s="39" t="s">
        <v>74</v>
      </c>
      <c r="E51" s="40"/>
    </row>
    <row r="52" customFormat="false" ht="12.75" hidden="false" customHeight="false" outlineLevel="0" collapsed="false">
      <c r="A52" s="31" t="s">
        <v>68</v>
      </c>
      <c r="B52" s="32" t="s">
        <v>119</v>
      </c>
      <c r="C52" s="32" t="s">
        <v>116</v>
      </c>
      <c r="D52" s="31" t="s">
        <v>100</v>
      </c>
      <c r="E52" s="33" t="s">
        <v>117</v>
      </c>
      <c r="F52" s="34" t="s">
        <v>71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80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7" t="s">
        <v>72</v>
      </c>
      <c r="E53" s="38" t="s">
        <v>120</v>
      </c>
    </row>
    <row r="54" customFormat="false" ht="12.75" hidden="false" customHeight="false" outlineLevel="0" collapsed="false">
      <c r="A54" s="39" t="s">
        <v>74</v>
      </c>
      <c r="E54" s="40" t="s">
        <v>94</v>
      </c>
    </row>
    <row r="55" customFormat="false" ht="12.75" hidden="false" customHeight="false" outlineLevel="0" collapsed="false">
      <c r="A55" s="31" t="s">
        <v>68</v>
      </c>
      <c r="B55" s="32" t="s">
        <v>121</v>
      </c>
      <c r="C55" s="32" t="s">
        <v>122</v>
      </c>
      <c r="D55" s="31" t="s">
        <v>123</v>
      </c>
      <c r="E55" s="33" t="s">
        <v>124</v>
      </c>
      <c r="F55" s="34" t="s">
        <v>71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80</v>
      </c>
      <c r="O55" s="0" t="n">
        <f aca="false">(I55*21)/100</f>
        <v>0</v>
      </c>
      <c r="P55" s="0" t="s">
        <v>40</v>
      </c>
    </row>
    <row r="56" customFormat="false" ht="12.75" hidden="false" customHeight="false" outlineLevel="0" collapsed="false">
      <c r="A56" s="37" t="s">
        <v>72</v>
      </c>
      <c r="E56" s="38" t="s">
        <v>125</v>
      </c>
    </row>
    <row r="57" customFormat="false" ht="12.75" hidden="false" customHeight="false" outlineLevel="0" collapsed="false">
      <c r="A57" s="39" t="s">
        <v>74</v>
      </c>
      <c r="E57" s="40"/>
    </row>
    <row r="58" customFormat="false" ht="12.75" hidden="false" customHeight="false" outlineLevel="0" collapsed="false">
      <c r="A58" s="31" t="s">
        <v>68</v>
      </c>
      <c r="B58" s="32" t="s">
        <v>126</v>
      </c>
      <c r="C58" s="32" t="s">
        <v>127</v>
      </c>
      <c r="D58" s="31"/>
      <c r="E58" s="33" t="s">
        <v>128</v>
      </c>
      <c r="F58" s="34" t="s">
        <v>71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8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2</v>
      </c>
      <c r="E59" s="38" t="s">
        <v>129</v>
      </c>
    </row>
    <row r="60" customFormat="false" ht="12.75" hidden="false" customHeight="false" outlineLevel="0" collapsed="false">
      <c r="A60" s="39" t="s">
        <v>74</v>
      </c>
      <c r="E60" s="40" t="s">
        <v>94</v>
      </c>
    </row>
    <row r="61" customFormat="false" ht="12.75" hidden="false" customHeight="false" outlineLevel="0" collapsed="false">
      <c r="A61" s="31" t="s">
        <v>68</v>
      </c>
      <c r="B61" s="32" t="s">
        <v>130</v>
      </c>
      <c r="C61" s="32" t="s">
        <v>131</v>
      </c>
      <c r="D61" s="31"/>
      <c r="E61" s="33" t="s">
        <v>132</v>
      </c>
      <c r="F61" s="34" t="s">
        <v>71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7" t="s">
        <v>72</v>
      </c>
      <c r="E62" s="38" t="s">
        <v>133</v>
      </c>
    </row>
    <row r="63" customFormat="false" ht="12.75" hidden="false" customHeight="false" outlineLevel="0" collapsed="false">
      <c r="A63" s="39" t="s">
        <v>74</v>
      </c>
      <c r="E63" s="40"/>
    </row>
    <row r="64" customFormat="false" ht="12.75" hidden="false" customHeight="false" outlineLevel="0" collapsed="false">
      <c r="A64" s="31" t="s">
        <v>68</v>
      </c>
      <c r="B64" s="32" t="s">
        <v>134</v>
      </c>
      <c r="C64" s="32" t="s">
        <v>135</v>
      </c>
      <c r="D64" s="31"/>
      <c r="E64" s="33" t="s">
        <v>136</v>
      </c>
      <c r="F64" s="34" t="s">
        <v>71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80</v>
      </c>
      <c r="O64" s="0" t="n">
        <f aca="false">(I64*21)/100</f>
        <v>0</v>
      </c>
      <c r="P64" s="0" t="s">
        <v>40</v>
      </c>
    </row>
    <row r="65" customFormat="false" ht="25.5" hidden="false" customHeight="false" outlineLevel="0" collapsed="false">
      <c r="A65" s="37" t="s">
        <v>72</v>
      </c>
      <c r="E65" s="38" t="s">
        <v>137</v>
      </c>
    </row>
    <row r="66" customFormat="false" ht="12.75" hidden="false" customHeight="false" outlineLevel="0" collapsed="false">
      <c r="A66" s="39" t="s">
        <v>74</v>
      </c>
      <c r="E66" s="40"/>
    </row>
    <row r="67" customFormat="false" ht="12.75" hidden="false" customHeight="false" outlineLevel="0" collapsed="false">
      <c r="A67" s="31" t="s">
        <v>68</v>
      </c>
      <c r="B67" s="32" t="s">
        <v>138</v>
      </c>
      <c r="C67" s="32" t="s">
        <v>139</v>
      </c>
      <c r="D67" s="31" t="s">
        <v>100</v>
      </c>
      <c r="E67" s="33" t="s">
        <v>140</v>
      </c>
      <c r="F67" s="34" t="s">
        <v>71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80</v>
      </c>
      <c r="O67" s="0" t="n">
        <f aca="false">(I67*21)/100</f>
        <v>0</v>
      </c>
      <c r="P67" s="0" t="s">
        <v>40</v>
      </c>
    </row>
    <row r="68" customFormat="false" ht="12.75" hidden="false" customHeight="false" outlineLevel="0" collapsed="false">
      <c r="A68" s="37" t="s">
        <v>72</v>
      </c>
      <c r="E68" s="38" t="s">
        <v>141</v>
      </c>
    </row>
    <row r="69" customFormat="false" ht="12.75" hidden="false" customHeight="false" outlineLevel="0" collapsed="false">
      <c r="A69" s="39" t="s">
        <v>74</v>
      </c>
      <c r="E69" s="40"/>
    </row>
    <row r="70" customFormat="false" ht="12.75" hidden="false" customHeight="false" outlineLevel="0" collapsed="false">
      <c r="A70" s="31" t="s">
        <v>68</v>
      </c>
      <c r="B70" s="32" t="s">
        <v>142</v>
      </c>
      <c r="C70" s="32" t="s">
        <v>143</v>
      </c>
      <c r="D70" s="31" t="s">
        <v>86</v>
      </c>
      <c r="E70" s="33" t="s">
        <v>144</v>
      </c>
      <c r="F70" s="34" t="s">
        <v>71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80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7" t="s">
        <v>72</v>
      </c>
      <c r="E71" s="38" t="s">
        <v>145</v>
      </c>
    </row>
    <row r="72" customFormat="false" ht="12.75" hidden="false" customHeight="false" outlineLevel="0" collapsed="false">
      <c r="A72" s="39" t="s">
        <v>74</v>
      </c>
      <c r="E72" s="40"/>
    </row>
    <row r="73" customFormat="false" ht="12.75" hidden="false" customHeight="false" outlineLevel="0" collapsed="false">
      <c r="A73" s="31" t="s">
        <v>68</v>
      </c>
      <c r="B73" s="32" t="s">
        <v>146</v>
      </c>
      <c r="C73" s="32" t="s">
        <v>143</v>
      </c>
      <c r="D73" s="31" t="s">
        <v>88</v>
      </c>
      <c r="E73" s="33" t="s">
        <v>144</v>
      </c>
      <c r="F73" s="34" t="s">
        <v>71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80</v>
      </c>
      <c r="O73" s="0" t="n">
        <f aca="false">(I73*21)/100</f>
        <v>0</v>
      </c>
      <c r="P73" s="0" t="s">
        <v>40</v>
      </c>
    </row>
    <row r="74" customFormat="false" ht="12.75" hidden="false" customHeight="false" outlineLevel="0" collapsed="false">
      <c r="A74" s="37" t="s">
        <v>72</v>
      </c>
      <c r="E74" s="38" t="s">
        <v>147</v>
      </c>
    </row>
    <row r="75" customFormat="false" ht="12.75" hidden="false" customHeight="false" outlineLevel="0" collapsed="false">
      <c r="A75" s="39" t="s">
        <v>74</v>
      </c>
      <c r="E75" s="40"/>
    </row>
    <row r="76" customFormat="false" ht="12.75" hidden="false" customHeight="false" outlineLevel="0" collapsed="false">
      <c r="A76" s="31" t="s">
        <v>68</v>
      </c>
      <c r="B76" s="32" t="s">
        <v>148</v>
      </c>
      <c r="C76" s="32" t="s">
        <v>149</v>
      </c>
      <c r="D76" s="31"/>
      <c r="E76" s="33" t="s">
        <v>150</v>
      </c>
      <c r="F76" s="34" t="s">
        <v>111</v>
      </c>
      <c r="G76" s="35" t="n">
        <v>2</v>
      </c>
      <c r="H76" s="36" t="n">
        <v>0</v>
      </c>
      <c r="I76" s="36" t="n">
        <f aca="false">ROUND(ROUND(H76,2)*ROUND(G76,3),2)</f>
        <v>0</v>
      </c>
      <c r="J76" s="34" t="s">
        <v>80</v>
      </c>
      <c r="O76" s="0" t="n">
        <f aca="false">(I76*21)/100</f>
        <v>0</v>
      </c>
      <c r="P76" s="0" t="s">
        <v>40</v>
      </c>
    </row>
    <row r="77" customFormat="false" ht="12.75" hidden="false" customHeight="false" outlineLevel="0" collapsed="false">
      <c r="A77" s="37" t="s">
        <v>72</v>
      </c>
      <c r="E77" s="38" t="s">
        <v>151</v>
      </c>
    </row>
    <row r="78" customFormat="false" ht="12.75" hidden="false" customHeight="false" outlineLevel="0" collapsed="false">
      <c r="A78" s="39" t="s">
        <v>74</v>
      </c>
      <c r="E78" s="40" t="s">
        <v>152</v>
      </c>
    </row>
    <row r="79" customFormat="false" ht="12.75" hidden="false" customHeight="false" outlineLevel="0" collapsed="false">
      <c r="A79" s="31" t="s">
        <v>68</v>
      </c>
      <c r="B79" s="32" t="s">
        <v>153</v>
      </c>
      <c r="C79" s="32" t="s">
        <v>154</v>
      </c>
      <c r="D79" s="31"/>
      <c r="E79" s="33" t="s">
        <v>155</v>
      </c>
      <c r="F79" s="34" t="s">
        <v>71</v>
      </c>
      <c r="G79" s="35" t="n">
        <v>1</v>
      </c>
      <c r="H79" s="36" t="n">
        <v>0</v>
      </c>
      <c r="I79" s="36" t="n">
        <f aca="false">ROUND(ROUND(H79,2)*ROUND(G79,3),2)</f>
        <v>0</v>
      </c>
      <c r="J79" s="34" t="s">
        <v>80</v>
      </c>
      <c r="O79" s="0" t="n">
        <f aca="false">(I79*21)/100</f>
        <v>0</v>
      </c>
      <c r="P79" s="0" t="s">
        <v>40</v>
      </c>
    </row>
    <row r="80" customFormat="false" ht="51" hidden="false" customHeight="false" outlineLevel="0" collapsed="false">
      <c r="A80" s="37" t="s">
        <v>72</v>
      </c>
      <c r="E80" s="38" t="s">
        <v>156</v>
      </c>
    </row>
    <row r="81" customFormat="false" ht="12.75" hidden="false" customHeight="false" outlineLevel="0" collapsed="false">
      <c r="A81" s="41" t="s">
        <v>74</v>
      </c>
      <c r="E81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9+O26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4</v>
      </c>
      <c r="I3" s="20" t="n">
        <f aca="false">0+I9+I19+I26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157</v>
      </c>
      <c r="D10" s="31" t="s">
        <v>123</v>
      </c>
      <c r="E10" s="33" t="s">
        <v>158</v>
      </c>
      <c r="F10" s="34" t="s">
        <v>159</v>
      </c>
      <c r="G10" s="35" t="n">
        <v>57.334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 t="s">
        <v>160</v>
      </c>
    </row>
    <row r="12" customFormat="false" ht="51" hidden="false" customHeight="false" outlineLevel="0" collapsed="false">
      <c r="A12" s="39" t="s">
        <v>74</v>
      </c>
      <c r="E12" s="40" t="s">
        <v>161</v>
      </c>
    </row>
    <row r="13" customFormat="false" ht="25.5" hidden="false" customHeight="false" outlineLevel="0" collapsed="false">
      <c r="A13" s="31" t="s">
        <v>68</v>
      </c>
      <c r="B13" s="32" t="s">
        <v>40</v>
      </c>
      <c r="C13" s="32" t="s">
        <v>157</v>
      </c>
      <c r="D13" s="31" t="s">
        <v>162</v>
      </c>
      <c r="E13" s="33" t="s">
        <v>158</v>
      </c>
      <c r="F13" s="34" t="s">
        <v>159</v>
      </c>
      <c r="G13" s="35" t="n">
        <v>95.16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 t="s">
        <v>163</v>
      </c>
    </row>
    <row r="15" customFormat="false" ht="51" hidden="false" customHeight="false" outlineLevel="0" collapsed="false">
      <c r="A15" s="39" t="s">
        <v>74</v>
      </c>
      <c r="E15" s="40" t="s">
        <v>164</v>
      </c>
    </row>
    <row r="16" customFormat="false" ht="25.5" hidden="false" customHeight="false" outlineLevel="0" collapsed="false">
      <c r="A16" s="31" t="s">
        <v>68</v>
      </c>
      <c r="B16" s="32" t="s">
        <v>33</v>
      </c>
      <c r="C16" s="32" t="s">
        <v>165</v>
      </c>
      <c r="D16" s="31"/>
      <c r="E16" s="33" t="s">
        <v>166</v>
      </c>
      <c r="F16" s="34" t="s">
        <v>159</v>
      </c>
      <c r="G16" s="35" t="n">
        <v>221.127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/>
    </row>
    <row r="18" customFormat="false" ht="140.25" hidden="false" customHeight="false" outlineLevel="0" collapsed="false">
      <c r="A18" s="41" t="s">
        <v>74</v>
      </c>
      <c r="E18" s="40" t="s">
        <v>167</v>
      </c>
    </row>
    <row r="19" customFormat="false" ht="12.75" hidden="false" customHeight="true" outlineLevel="0" collapsed="false">
      <c r="A19" s="8" t="s">
        <v>66</v>
      </c>
      <c r="B19" s="8"/>
      <c r="C19" s="42" t="s">
        <v>59</v>
      </c>
      <c r="D19" s="8"/>
      <c r="E19" s="29" t="s">
        <v>168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</f>
        <v>0</v>
      </c>
      <c r="R19" s="0" t="n">
        <f aca="false">0+O20+O23</f>
        <v>0</v>
      </c>
    </row>
    <row r="20" customFormat="false" ht="12.75" hidden="false" customHeight="false" outlineLevel="0" collapsed="false">
      <c r="A20" s="31" t="s">
        <v>68</v>
      </c>
      <c r="B20" s="32" t="s">
        <v>60</v>
      </c>
      <c r="C20" s="32" t="s">
        <v>169</v>
      </c>
      <c r="D20" s="31"/>
      <c r="E20" s="33" t="s">
        <v>170</v>
      </c>
      <c r="F20" s="34" t="s">
        <v>171</v>
      </c>
      <c r="G20" s="35" t="n">
        <v>10.507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 t="s">
        <v>172</v>
      </c>
    </row>
    <row r="22" customFormat="false" ht="12.75" hidden="false" customHeight="false" outlineLevel="0" collapsed="false">
      <c r="A22" s="39" t="s">
        <v>74</v>
      </c>
      <c r="E22" s="40" t="s">
        <v>173</v>
      </c>
    </row>
    <row r="23" customFormat="false" ht="12.75" hidden="false" customHeight="false" outlineLevel="0" collapsed="false">
      <c r="A23" s="31" t="s">
        <v>174</v>
      </c>
      <c r="B23" s="32" t="s">
        <v>61</v>
      </c>
      <c r="C23" s="32" t="s">
        <v>175</v>
      </c>
      <c r="D23" s="31"/>
      <c r="E23" s="33" t="s">
        <v>176</v>
      </c>
      <c r="F23" s="34" t="s">
        <v>171</v>
      </c>
      <c r="G23" s="35" t="n">
        <v>10.507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12.75" hidden="false" customHeight="false" outlineLevel="0" collapsed="false">
      <c r="A25" s="41" t="s">
        <v>74</v>
      </c>
      <c r="E25" s="40"/>
    </row>
    <row r="26" customFormat="false" ht="12.75" hidden="false" customHeight="true" outlineLevel="0" collapsed="false">
      <c r="A26" s="8" t="s">
        <v>66</v>
      </c>
      <c r="B26" s="8"/>
      <c r="C26" s="42" t="s">
        <v>63</v>
      </c>
      <c r="D26" s="8"/>
      <c r="E26" s="29" t="s">
        <v>177</v>
      </c>
      <c r="F26" s="8"/>
      <c r="G26" s="8"/>
      <c r="H26" s="8"/>
      <c r="I26" s="43" t="n">
        <f aca="false">0+Q26</f>
        <v>0</v>
      </c>
      <c r="J26" s="8"/>
      <c r="O26" s="0" t="n">
        <f aca="false">0+R26</f>
        <v>0</v>
      </c>
      <c r="Q26" s="0" t="n">
        <f aca="false">0+I27+I30+I33+I36+I39+I42+I45</f>
        <v>0</v>
      </c>
      <c r="R26" s="0" t="n">
        <f aca="false">0+O27+O30+O33+O36+O39+O42+O45</f>
        <v>0</v>
      </c>
    </row>
    <row r="27" customFormat="false" ht="12.75" hidden="false" customHeight="false" outlineLevel="0" collapsed="false">
      <c r="A27" s="31" t="s">
        <v>68</v>
      </c>
      <c r="B27" s="32" t="s">
        <v>62</v>
      </c>
      <c r="C27" s="32" t="s">
        <v>178</v>
      </c>
      <c r="D27" s="31"/>
      <c r="E27" s="33" t="s">
        <v>179</v>
      </c>
      <c r="F27" s="34" t="s">
        <v>180</v>
      </c>
      <c r="G27" s="35" t="n">
        <v>20.5</v>
      </c>
      <c r="H27" s="36" t="n">
        <v>0</v>
      </c>
      <c r="I27" s="36" t="n">
        <f aca="false">ROUND(ROUND(H27,2)*ROUND(G27,3),2)</f>
        <v>0</v>
      </c>
      <c r="J27" s="34" t="s">
        <v>80</v>
      </c>
      <c r="O27" s="0" t="n">
        <f aca="false">(I27*21)/100</f>
        <v>0</v>
      </c>
      <c r="P27" s="0" t="s">
        <v>40</v>
      </c>
    </row>
    <row r="28" customFormat="false" ht="12.75" hidden="false" customHeight="false" outlineLevel="0" collapsed="false">
      <c r="A28" s="37" t="s">
        <v>72</v>
      </c>
      <c r="E28" s="38" t="s">
        <v>181</v>
      </c>
    </row>
    <row r="29" customFormat="false" ht="12.75" hidden="false" customHeight="false" outlineLevel="0" collapsed="false">
      <c r="A29" s="39" t="s">
        <v>74</v>
      </c>
      <c r="E29" s="40" t="s">
        <v>182</v>
      </c>
    </row>
    <row r="30" customFormat="false" ht="12.75" hidden="false" customHeight="false" outlineLevel="0" collapsed="false">
      <c r="A30" s="31" t="s">
        <v>68</v>
      </c>
      <c r="B30" s="32" t="s">
        <v>90</v>
      </c>
      <c r="C30" s="32" t="s">
        <v>183</v>
      </c>
      <c r="D30" s="31"/>
      <c r="E30" s="33" t="s">
        <v>184</v>
      </c>
      <c r="F30" s="34" t="s">
        <v>180</v>
      </c>
      <c r="G30" s="35" t="n">
        <v>20</v>
      </c>
      <c r="H30" s="36" t="n">
        <v>0</v>
      </c>
      <c r="I30" s="36" t="n">
        <f aca="false">ROUND(ROUND(H30,2)*ROUND(G30,3),2)</f>
        <v>0</v>
      </c>
      <c r="J30" s="34" t="s">
        <v>80</v>
      </c>
      <c r="O30" s="0" t="n">
        <f aca="false">(I30*21)/100</f>
        <v>0</v>
      </c>
      <c r="P30" s="0" t="s">
        <v>40</v>
      </c>
    </row>
    <row r="31" customFormat="false" ht="12.75" hidden="false" customHeight="false" outlineLevel="0" collapsed="false">
      <c r="A31" s="37" t="s">
        <v>72</v>
      </c>
      <c r="E31" s="38" t="s">
        <v>185</v>
      </c>
    </row>
    <row r="32" customFormat="false" ht="12.75" hidden="false" customHeight="false" outlineLevel="0" collapsed="false">
      <c r="A32" s="39" t="s">
        <v>74</v>
      </c>
      <c r="E32" s="40" t="s">
        <v>186</v>
      </c>
    </row>
    <row r="33" customFormat="false" ht="25.5" hidden="false" customHeight="false" outlineLevel="0" collapsed="false">
      <c r="A33" s="31" t="s">
        <v>68</v>
      </c>
      <c r="B33" s="32" t="s">
        <v>95</v>
      </c>
      <c r="C33" s="32" t="s">
        <v>187</v>
      </c>
      <c r="D33" s="31"/>
      <c r="E33" s="33" t="s">
        <v>188</v>
      </c>
      <c r="F33" s="34" t="s">
        <v>180</v>
      </c>
      <c r="G33" s="35" t="n">
        <v>32.788</v>
      </c>
      <c r="H33" s="36" t="n">
        <v>0</v>
      </c>
      <c r="I33" s="36" t="n">
        <f aca="false">ROUND(ROUND(H33,2)*ROUND(G33,3),2)</f>
        <v>0</v>
      </c>
      <c r="J33" s="34" t="s">
        <v>80</v>
      </c>
      <c r="O33" s="0" t="n">
        <f aca="false">(I33*21)/100</f>
        <v>0</v>
      </c>
      <c r="P33" s="0" t="s">
        <v>40</v>
      </c>
    </row>
    <row r="34" customFormat="false" ht="12.75" hidden="false" customHeight="false" outlineLevel="0" collapsed="false">
      <c r="A34" s="37" t="s">
        <v>72</v>
      </c>
      <c r="E34" s="38" t="s">
        <v>185</v>
      </c>
    </row>
    <row r="35" customFormat="false" ht="12.75" hidden="false" customHeight="false" outlineLevel="0" collapsed="false">
      <c r="A35" s="39" t="s">
        <v>74</v>
      </c>
      <c r="E35" s="40" t="s">
        <v>189</v>
      </c>
    </row>
    <row r="36" customFormat="false" ht="12.75" hidden="false" customHeight="false" outlineLevel="0" collapsed="false">
      <c r="A36" s="31" t="s">
        <v>68</v>
      </c>
      <c r="B36" s="32" t="s">
        <v>63</v>
      </c>
      <c r="C36" s="32" t="s">
        <v>190</v>
      </c>
      <c r="D36" s="31"/>
      <c r="E36" s="33" t="s">
        <v>191</v>
      </c>
      <c r="F36" s="34" t="s">
        <v>171</v>
      </c>
      <c r="G36" s="35" t="n">
        <v>63.23</v>
      </c>
      <c r="H36" s="36" t="n">
        <v>0</v>
      </c>
      <c r="I36" s="36" t="n">
        <f aca="false">ROUND(ROUND(H36,2)*ROUND(G36,3),2)</f>
        <v>0</v>
      </c>
      <c r="J36" s="34" t="s">
        <v>80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7" t="s">
        <v>72</v>
      </c>
      <c r="E37" s="38"/>
    </row>
    <row r="38" customFormat="false" ht="38.25" hidden="false" customHeight="false" outlineLevel="0" collapsed="false">
      <c r="A38" s="39" t="s">
        <v>74</v>
      </c>
      <c r="E38" s="40" t="s">
        <v>192</v>
      </c>
    </row>
    <row r="39" customFormat="false" ht="12.75" hidden="false" customHeight="false" outlineLevel="0" collapsed="false">
      <c r="A39" s="31" t="s">
        <v>68</v>
      </c>
      <c r="B39" s="32" t="s">
        <v>64</v>
      </c>
      <c r="C39" s="32" t="s">
        <v>193</v>
      </c>
      <c r="D39" s="31"/>
      <c r="E39" s="33" t="s">
        <v>194</v>
      </c>
      <c r="F39" s="34" t="s">
        <v>171</v>
      </c>
      <c r="G39" s="35" t="n">
        <v>22.656</v>
      </c>
      <c r="H39" s="36" t="n">
        <v>0</v>
      </c>
      <c r="I39" s="36" t="n">
        <f aca="false">ROUND(ROUND(H39,2)*ROUND(G39,3),2)</f>
        <v>0</v>
      </c>
      <c r="J39" s="34" t="s">
        <v>80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7" t="s">
        <v>72</v>
      </c>
      <c r="E40" s="38" t="s">
        <v>195</v>
      </c>
    </row>
    <row r="41" customFormat="false" ht="51" hidden="false" customHeight="false" outlineLevel="0" collapsed="false">
      <c r="A41" s="39" t="s">
        <v>74</v>
      </c>
      <c r="E41" s="40" t="s">
        <v>196</v>
      </c>
    </row>
    <row r="42" customFormat="false" ht="12.75" hidden="false" customHeight="false" outlineLevel="0" collapsed="false">
      <c r="A42" s="31" t="s">
        <v>68</v>
      </c>
      <c r="B42" s="32" t="s">
        <v>65</v>
      </c>
      <c r="C42" s="32" t="s">
        <v>197</v>
      </c>
      <c r="D42" s="31"/>
      <c r="E42" s="33" t="s">
        <v>198</v>
      </c>
      <c r="F42" s="34" t="s">
        <v>171</v>
      </c>
      <c r="G42" s="35" t="n">
        <v>24.928</v>
      </c>
      <c r="H42" s="36" t="n">
        <v>0</v>
      </c>
      <c r="I42" s="36" t="n">
        <f aca="false">ROUND(ROUND(H42,2)*ROUND(G42,3),2)</f>
        <v>0</v>
      </c>
      <c r="J42" s="34" t="s">
        <v>80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7" t="s">
        <v>72</v>
      </c>
      <c r="E43" s="38" t="s">
        <v>195</v>
      </c>
    </row>
    <row r="44" customFormat="false" ht="25.5" hidden="false" customHeight="false" outlineLevel="0" collapsed="false">
      <c r="A44" s="39" t="s">
        <v>74</v>
      </c>
      <c r="E44" s="40" t="s">
        <v>199</v>
      </c>
    </row>
    <row r="45" customFormat="false" ht="12.75" hidden="false" customHeight="false" outlineLevel="0" collapsed="false">
      <c r="A45" s="31" t="s">
        <v>68</v>
      </c>
      <c r="B45" s="32" t="s">
        <v>106</v>
      </c>
      <c r="C45" s="32" t="s">
        <v>200</v>
      </c>
      <c r="D45" s="31"/>
      <c r="E45" s="33" t="s">
        <v>201</v>
      </c>
      <c r="F45" s="34" t="s">
        <v>171</v>
      </c>
      <c r="G45" s="35" t="n">
        <v>38.064</v>
      </c>
      <c r="H45" s="36" t="n">
        <v>0</v>
      </c>
      <c r="I45" s="36" t="n">
        <f aca="false">ROUND(ROUND(H45,2)*ROUND(G45,3),2)</f>
        <v>0</v>
      </c>
      <c r="J45" s="34" t="s">
        <v>80</v>
      </c>
      <c r="O45" s="0" t="n">
        <f aca="false">(I45*21)/100</f>
        <v>0</v>
      </c>
      <c r="P45" s="0" t="s">
        <v>40</v>
      </c>
    </row>
    <row r="46" customFormat="false" ht="12.75" hidden="false" customHeight="false" outlineLevel="0" collapsed="false">
      <c r="A46" s="37" t="s">
        <v>72</v>
      </c>
      <c r="E46" s="38" t="s">
        <v>195</v>
      </c>
    </row>
    <row r="47" customFormat="false" ht="102" hidden="false" customHeight="false" outlineLevel="0" collapsed="false">
      <c r="A47" s="41" t="s">
        <v>74</v>
      </c>
      <c r="E47" s="40" t="s">
        <v>20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9+O86+O96+O100+O134+O144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7</v>
      </c>
      <c r="I3" s="20" t="n">
        <f aca="false">0+I9+I19+I86+I96+I100+I134+I144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203</v>
      </c>
      <c r="D10" s="31"/>
      <c r="E10" s="33" t="s">
        <v>204</v>
      </c>
      <c r="F10" s="34" t="s">
        <v>171</v>
      </c>
      <c r="G10" s="35" t="n">
        <v>115.5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12.75" hidden="false" customHeight="false" outlineLevel="0" collapsed="false">
      <c r="A12" s="39" t="s">
        <v>74</v>
      </c>
      <c r="E12" s="40" t="s">
        <v>205</v>
      </c>
    </row>
    <row r="13" customFormat="false" ht="25.5" hidden="false" customHeight="false" outlineLevel="0" collapsed="false">
      <c r="A13" s="31" t="s">
        <v>68</v>
      </c>
      <c r="B13" s="32" t="s">
        <v>40</v>
      </c>
      <c r="C13" s="32" t="s">
        <v>206</v>
      </c>
      <c r="D13" s="31"/>
      <c r="E13" s="33" t="s">
        <v>207</v>
      </c>
      <c r="F13" s="34" t="s">
        <v>159</v>
      </c>
      <c r="G13" s="35" t="n">
        <v>2200.818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63.75" hidden="false" customHeight="false" outlineLevel="0" collapsed="false">
      <c r="A15" s="39" t="s">
        <v>74</v>
      </c>
      <c r="E15" s="40" t="s">
        <v>208</v>
      </c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82</v>
      </c>
      <c r="D16" s="31"/>
      <c r="E16" s="33" t="s">
        <v>83</v>
      </c>
      <c r="F16" s="34" t="s">
        <v>7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209</v>
      </c>
    </row>
    <row r="18" customFormat="false" ht="12.75" hidden="false" customHeight="false" outlineLevel="0" collapsed="false">
      <c r="A18" s="41" t="s">
        <v>74</v>
      </c>
      <c r="E18" s="40"/>
    </row>
    <row r="19" customFormat="false" ht="12.75" hidden="false" customHeight="true" outlineLevel="0" collapsed="false">
      <c r="A19" s="8" t="s">
        <v>66</v>
      </c>
      <c r="B19" s="8"/>
      <c r="C19" s="42" t="s">
        <v>59</v>
      </c>
      <c r="D19" s="8"/>
      <c r="E19" s="29" t="s">
        <v>168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+I59+I62+I65+I68+I71+I74+I77+I80+I83</f>
        <v>0</v>
      </c>
      <c r="R19" s="0" t="n">
        <f aca="false">0+O20+O23+O26+O29+O32+O35+O38+O41+O44+O47+O50+O53+O56+O59+O62+O65+O68+O71+O74+O77+O80+O83</f>
        <v>0</v>
      </c>
    </row>
    <row r="20" customFormat="false" ht="12.75" hidden="false" customHeight="false" outlineLevel="0" collapsed="false">
      <c r="A20" s="31" t="s">
        <v>68</v>
      </c>
      <c r="B20" s="32" t="s">
        <v>60</v>
      </c>
      <c r="C20" s="32" t="s">
        <v>210</v>
      </c>
      <c r="D20" s="31"/>
      <c r="E20" s="33" t="s">
        <v>211</v>
      </c>
      <c r="F20" s="34" t="s">
        <v>212</v>
      </c>
      <c r="G20" s="35" t="n">
        <v>1246.63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/>
    </row>
    <row r="22" customFormat="false" ht="12.75" hidden="false" customHeight="false" outlineLevel="0" collapsed="false">
      <c r="A22" s="39" t="s">
        <v>74</v>
      </c>
      <c r="E22" s="40" t="s">
        <v>213</v>
      </c>
    </row>
    <row r="23" customFormat="false" ht="25.5" hidden="false" customHeight="false" outlineLevel="0" collapsed="false">
      <c r="A23" s="31" t="s">
        <v>68</v>
      </c>
      <c r="B23" s="32" t="s">
        <v>61</v>
      </c>
      <c r="C23" s="32" t="s">
        <v>214</v>
      </c>
      <c r="D23" s="31"/>
      <c r="E23" s="33" t="s">
        <v>215</v>
      </c>
      <c r="F23" s="34" t="s">
        <v>171</v>
      </c>
      <c r="G23" s="35" t="n">
        <v>499.155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25.5" hidden="false" customHeight="false" outlineLevel="0" collapsed="false">
      <c r="A25" s="39" t="s">
        <v>74</v>
      </c>
      <c r="E25" s="40" t="s">
        <v>216</v>
      </c>
    </row>
    <row r="26" customFormat="false" ht="12.75" hidden="false" customHeight="false" outlineLevel="0" collapsed="false">
      <c r="A26" s="31" t="s">
        <v>174</v>
      </c>
      <c r="B26" s="32" t="s">
        <v>62</v>
      </c>
      <c r="C26" s="32" t="s">
        <v>217</v>
      </c>
      <c r="D26" s="31"/>
      <c r="E26" s="33" t="s">
        <v>218</v>
      </c>
      <c r="F26" s="34" t="s">
        <v>171</v>
      </c>
      <c r="G26" s="35" t="n">
        <v>499.155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39" t="s">
        <v>74</v>
      </c>
      <c r="E28" s="40"/>
    </row>
    <row r="29" customFormat="false" ht="12.75" hidden="false" customHeight="false" outlineLevel="0" collapsed="false">
      <c r="A29" s="31" t="s">
        <v>68</v>
      </c>
      <c r="B29" s="32" t="s">
        <v>90</v>
      </c>
      <c r="C29" s="32" t="s">
        <v>219</v>
      </c>
      <c r="D29" s="31"/>
      <c r="E29" s="33" t="s">
        <v>220</v>
      </c>
      <c r="F29" s="34" t="s">
        <v>171</v>
      </c>
      <c r="G29" s="35" t="n">
        <v>1056.895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25.5" hidden="false" customHeight="false" outlineLevel="0" collapsed="false">
      <c r="A30" s="37" t="s">
        <v>72</v>
      </c>
      <c r="E30" s="38" t="s">
        <v>221</v>
      </c>
    </row>
    <row r="31" customFormat="false" ht="38.25" hidden="false" customHeight="false" outlineLevel="0" collapsed="false">
      <c r="A31" s="39" t="s">
        <v>74</v>
      </c>
      <c r="E31" s="40" t="s">
        <v>222</v>
      </c>
    </row>
    <row r="32" customFormat="false" ht="12.75" hidden="false" customHeight="false" outlineLevel="0" collapsed="false">
      <c r="A32" s="31" t="s">
        <v>68</v>
      </c>
      <c r="B32" s="32" t="s">
        <v>95</v>
      </c>
      <c r="C32" s="32" t="s">
        <v>223</v>
      </c>
      <c r="D32" s="31" t="s">
        <v>123</v>
      </c>
      <c r="E32" s="33" t="s">
        <v>224</v>
      </c>
      <c r="F32" s="34" t="s">
        <v>180</v>
      </c>
      <c r="G32" s="35" t="n">
        <v>666.41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2</v>
      </c>
      <c r="E33" s="38" t="s">
        <v>225</v>
      </c>
    </row>
    <row r="34" customFormat="false" ht="12.75" hidden="false" customHeight="false" outlineLevel="0" collapsed="false">
      <c r="A34" s="39" t="s">
        <v>74</v>
      </c>
      <c r="E34" s="40" t="s">
        <v>226</v>
      </c>
    </row>
    <row r="35" customFormat="false" ht="12.75" hidden="false" customHeight="false" outlineLevel="0" collapsed="false">
      <c r="A35" s="31" t="s">
        <v>174</v>
      </c>
      <c r="B35" s="32" t="s">
        <v>64</v>
      </c>
      <c r="C35" s="32" t="s">
        <v>227</v>
      </c>
      <c r="D35" s="31" t="s">
        <v>123</v>
      </c>
      <c r="E35" s="33" t="s">
        <v>228</v>
      </c>
      <c r="F35" s="34" t="s">
        <v>180</v>
      </c>
      <c r="G35" s="35" t="n">
        <v>666.41</v>
      </c>
      <c r="H35" s="36" t="n">
        <v>0</v>
      </c>
      <c r="I35" s="36" t="n">
        <f aca="false">ROUND(ROUND(H35,2)*ROUND(G35,3),2)</f>
        <v>0</v>
      </c>
      <c r="J35" s="34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2</v>
      </c>
      <c r="E36" s="38" t="s">
        <v>229</v>
      </c>
    </row>
    <row r="37" customFormat="false" ht="12.75" hidden="false" customHeight="false" outlineLevel="0" collapsed="false">
      <c r="A37" s="39" t="s">
        <v>74</v>
      </c>
      <c r="E37" s="40"/>
    </row>
    <row r="38" customFormat="false" ht="12.75" hidden="false" customHeight="false" outlineLevel="0" collapsed="false">
      <c r="A38" s="31" t="s">
        <v>68</v>
      </c>
      <c r="B38" s="32" t="s">
        <v>63</v>
      </c>
      <c r="C38" s="32" t="s">
        <v>223</v>
      </c>
      <c r="D38" s="31" t="s">
        <v>162</v>
      </c>
      <c r="E38" s="33" t="s">
        <v>224</v>
      </c>
      <c r="F38" s="34" t="s">
        <v>180</v>
      </c>
      <c r="G38" s="35" t="n">
        <v>31.2</v>
      </c>
      <c r="H38" s="36" t="n">
        <v>0</v>
      </c>
      <c r="I38" s="36" t="n">
        <f aca="false">ROUND(ROUND(H38,2)*ROUND(G38,3),2)</f>
        <v>0</v>
      </c>
      <c r="J38" s="34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2</v>
      </c>
      <c r="E39" s="38" t="s">
        <v>230</v>
      </c>
    </row>
    <row r="40" customFormat="false" ht="12.75" hidden="false" customHeight="false" outlineLevel="0" collapsed="false">
      <c r="A40" s="39" t="s">
        <v>74</v>
      </c>
      <c r="E40" s="40" t="s">
        <v>231</v>
      </c>
    </row>
    <row r="41" customFormat="false" ht="12.75" hidden="false" customHeight="false" outlineLevel="0" collapsed="false">
      <c r="A41" s="31" t="s">
        <v>174</v>
      </c>
      <c r="B41" s="32" t="s">
        <v>65</v>
      </c>
      <c r="C41" s="32" t="s">
        <v>227</v>
      </c>
      <c r="D41" s="31" t="s">
        <v>162</v>
      </c>
      <c r="E41" s="33" t="s">
        <v>228</v>
      </c>
      <c r="F41" s="34" t="s">
        <v>180</v>
      </c>
      <c r="G41" s="35" t="n">
        <v>31.2</v>
      </c>
      <c r="H41" s="36" t="n">
        <v>0</v>
      </c>
      <c r="I41" s="36" t="n">
        <f aca="false">ROUND(ROUND(H41,2)*ROUND(G41,3),2)</f>
        <v>0</v>
      </c>
      <c r="J41" s="34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7" t="s">
        <v>72</v>
      </c>
      <c r="E42" s="38" t="s">
        <v>232</v>
      </c>
    </row>
    <row r="43" customFormat="false" ht="12.75" hidden="false" customHeight="false" outlineLevel="0" collapsed="false">
      <c r="A43" s="39" t="s">
        <v>74</v>
      </c>
      <c r="E43" s="40"/>
    </row>
    <row r="44" customFormat="false" ht="12.75" hidden="false" customHeight="false" outlineLevel="0" collapsed="false">
      <c r="A44" s="31" t="s">
        <v>68</v>
      </c>
      <c r="B44" s="32" t="s">
        <v>106</v>
      </c>
      <c r="C44" s="32" t="s">
        <v>169</v>
      </c>
      <c r="D44" s="31"/>
      <c r="E44" s="33" t="s">
        <v>170</v>
      </c>
      <c r="F44" s="34" t="s">
        <v>171</v>
      </c>
      <c r="G44" s="35" t="n">
        <v>822.445</v>
      </c>
      <c r="H44" s="36" t="n">
        <v>0</v>
      </c>
      <c r="I44" s="36" t="n">
        <f aca="false">ROUND(ROUND(H44,2)*ROUND(G44,3),2)</f>
        <v>0</v>
      </c>
      <c r="J44" s="34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7" t="s">
        <v>72</v>
      </c>
      <c r="E45" s="38"/>
    </row>
    <row r="46" customFormat="false" ht="76.5" hidden="false" customHeight="false" outlineLevel="0" collapsed="false">
      <c r="A46" s="39" t="s">
        <v>74</v>
      </c>
      <c r="E46" s="40" t="s">
        <v>233</v>
      </c>
    </row>
    <row r="47" customFormat="false" ht="12.75" hidden="false" customHeight="false" outlineLevel="0" collapsed="false">
      <c r="A47" s="31" t="s">
        <v>68</v>
      </c>
      <c r="B47" s="32" t="s">
        <v>108</v>
      </c>
      <c r="C47" s="32" t="s">
        <v>234</v>
      </c>
      <c r="D47" s="31"/>
      <c r="E47" s="33" t="s">
        <v>235</v>
      </c>
      <c r="F47" s="34" t="s">
        <v>171</v>
      </c>
      <c r="G47" s="35" t="n">
        <v>115.5</v>
      </c>
      <c r="H47" s="36" t="n">
        <v>0</v>
      </c>
      <c r="I47" s="36" t="n">
        <f aca="false">ROUND(ROUND(H47,2)*ROUND(G47,3),2)</f>
        <v>0</v>
      </c>
      <c r="J47" s="34" t="s">
        <v>8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7" t="s">
        <v>72</v>
      </c>
      <c r="E48" s="38" t="s">
        <v>236</v>
      </c>
    </row>
    <row r="49" customFormat="false" ht="12.75" hidden="false" customHeight="false" outlineLevel="0" collapsed="false">
      <c r="A49" s="39" t="s">
        <v>74</v>
      </c>
      <c r="E49" s="40" t="s">
        <v>205</v>
      </c>
    </row>
    <row r="50" customFormat="false" ht="12.75" hidden="false" customHeight="false" outlineLevel="0" collapsed="false">
      <c r="A50" s="31" t="s">
        <v>68</v>
      </c>
      <c r="B50" s="32" t="s">
        <v>113</v>
      </c>
      <c r="C50" s="32" t="s">
        <v>237</v>
      </c>
      <c r="D50" s="31"/>
      <c r="E50" s="33" t="s">
        <v>238</v>
      </c>
      <c r="F50" s="34" t="s">
        <v>171</v>
      </c>
      <c r="G50" s="35" t="n">
        <v>8.498</v>
      </c>
      <c r="H50" s="36" t="n">
        <v>0</v>
      </c>
      <c r="I50" s="36" t="n">
        <f aca="false">ROUND(ROUND(H50,2)*ROUND(G50,3),2)</f>
        <v>0</v>
      </c>
      <c r="J50" s="34" t="s">
        <v>80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7" t="s">
        <v>72</v>
      </c>
      <c r="E51" s="38"/>
    </row>
    <row r="52" customFormat="false" ht="12.75" hidden="false" customHeight="false" outlineLevel="0" collapsed="false">
      <c r="A52" s="39" t="s">
        <v>74</v>
      </c>
      <c r="E52" s="40" t="s">
        <v>239</v>
      </c>
    </row>
    <row r="53" customFormat="false" ht="12.75" hidden="false" customHeight="false" outlineLevel="0" collapsed="false">
      <c r="A53" s="31" t="s">
        <v>68</v>
      </c>
      <c r="B53" s="32" t="s">
        <v>115</v>
      </c>
      <c r="C53" s="32" t="s">
        <v>240</v>
      </c>
      <c r="D53" s="31"/>
      <c r="E53" s="33" t="s">
        <v>241</v>
      </c>
      <c r="F53" s="34" t="s">
        <v>171</v>
      </c>
      <c r="G53" s="35" t="n">
        <v>20.14</v>
      </c>
      <c r="H53" s="36" t="n">
        <v>0</v>
      </c>
      <c r="I53" s="36" t="n">
        <f aca="false">ROUND(ROUND(H53,2)*ROUND(G53,3),2)</f>
        <v>0</v>
      </c>
      <c r="J53" s="34" t="s">
        <v>80</v>
      </c>
      <c r="O53" s="0" t="n">
        <f aca="false">(I53*21)/100</f>
        <v>0</v>
      </c>
      <c r="P53" s="0" t="s">
        <v>40</v>
      </c>
    </row>
    <row r="54" customFormat="false" ht="12.75" hidden="false" customHeight="false" outlineLevel="0" collapsed="false">
      <c r="A54" s="37" t="s">
        <v>72</v>
      </c>
      <c r="E54" s="38"/>
    </row>
    <row r="55" customFormat="false" ht="25.5" hidden="false" customHeight="false" outlineLevel="0" collapsed="false">
      <c r="A55" s="39" t="s">
        <v>74</v>
      </c>
      <c r="E55" s="40" t="s">
        <v>242</v>
      </c>
    </row>
    <row r="56" customFormat="false" ht="12.75" hidden="false" customHeight="false" outlineLevel="0" collapsed="false">
      <c r="A56" s="31" t="s">
        <v>68</v>
      </c>
      <c r="B56" s="32" t="s">
        <v>119</v>
      </c>
      <c r="C56" s="32" t="s">
        <v>175</v>
      </c>
      <c r="D56" s="31"/>
      <c r="E56" s="33" t="s">
        <v>176</v>
      </c>
      <c r="F56" s="34" t="s">
        <v>171</v>
      </c>
      <c r="G56" s="35" t="n">
        <v>851.083</v>
      </c>
      <c r="H56" s="36" t="n">
        <v>0</v>
      </c>
      <c r="I56" s="36" t="n">
        <f aca="false">ROUND(ROUND(H56,2)*ROUND(G56,3),2)</f>
        <v>0</v>
      </c>
      <c r="J56" s="34" t="s">
        <v>80</v>
      </c>
      <c r="O56" s="0" t="n">
        <f aca="false">(I56*21)/100</f>
        <v>0</v>
      </c>
      <c r="P56" s="0" t="s">
        <v>40</v>
      </c>
    </row>
    <row r="57" customFormat="false" ht="12.75" hidden="false" customHeight="false" outlineLevel="0" collapsed="false">
      <c r="A57" s="37" t="s">
        <v>72</v>
      </c>
      <c r="E57" s="38"/>
    </row>
    <row r="58" customFormat="false" ht="89.25" hidden="false" customHeight="false" outlineLevel="0" collapsed="false">
      <c r="A58" s="39" t="s">
        <v>74</v>
      </c>
      <c r="E58" s="40" t="s">
        <v>243</v>
      </c>
    </row>
    <row r="59" customFormat="false" ht="12.75" hidden="false" customHeight="false" outlineLevel="0" collapsed="false">
      <c r="A59" s="31" t="s">
        <v>68</v>
      </c>
      <c r="B59" s="32" t="s">
        <v>121</v>
      </c>
      <c r="C59" s="32" t="s">
        <v>244</v>
      </c>
      <c r="D59" s="31" t="s">
        <v>123</v>
      </c>
      <c r="E59" s="33" t="s">
        <v>245</v>
      </c>
      <c r="F59" s="34" t="s">
        <v>171</v>
      </c>
      <c r="G59" s="35" t="n">
        <v>1133.098</v>
      </c>
      <c r="H59" s="36" t="n">
        <v>0</v>
      </c>
      <c r="I59" s="36" t="n">
        <f aca="false">ROUND(ROUND(H59,2)*ROUND(G59,3),2)</f>
        <v>0</v>
      </c>
      <c r="J59" s="34" t="s">
        <v>80</v>
      </c>
      <c r="O59" s="0" t="n">
        <f aca="false">(I59*21)/100</f>
        <v>0</v>
      </c>
      <c r="P59" s="0" t="s">
        <v>40</v>
      </c>
    </row>
    <row r="60" customFormat="false" ht="12.75" hidden="false" customHeight="false" outlineLevel="0" collapsed="false">
      <c r="A60" s="37" t="s">
        <v>72</v>
      </c>
      <c r="E60" s="38"/>
    </row>
    <row r="61" customFormat="false" ht="38.25" hidden="false" customHeight="false" outlineLevel="0" collapsed="false">
      <c r="A61" s="39" t="s">
        <v>74</v>
      </c>
      <c r="E61" s="40" t="s">
        <v>246</v>
      </c>
    </row>
    <row r="62" customFormat="false" ht="12.75" hidden="false" customHeight="false" outlineLevel="0" collapsed="false">
      <c r="A62" s="31" t="s">
        <v>68</v>
      </c>
      <c r="B62" s="32" t="s">
        <v>126</v>
      </c>
      <c r="C62" s="32" t="s">
        <v>244</v>
      </c>
      <c r="D62" s="31" t="s">
        <v>162</v>
      </c>
      <c r="E62" s="33" t="s">
        <v>245</v>
      </c>
      <c r="F62" s="34" t="s">
        <v>171</v>
      </c>
      <c r="G62" s="35" t="n">
        <v>32.494</v>
      </c>
      <c r="H62" s="36" t="n">
        <v>0</v>
      </c>
      <c r="I62" s="36" t="n">
        <f aca="false">ROUND(ROUND(H62,2)*ROUND(G62,3),2)</f>
        <v>0</v>
      </c>
      <c r="J62" s="34" t="s">
        <v>80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7" t="s">
        <v>72</v>
      </c>
      <c r="E63" s="38"/>
    </row>
    <row r="64" customFormat="false" ht="38.25" hidden="false" customHeight="false" outlineLevel="0" collapsed="false">
      <c r="A64" s="39" t="s">
        <v>74</v>
      </c>
      <c r="E64" s="40" t="s">
        <v>247</v>
      </c>
    </row>
    <row r="65" customFormat="false" ht="12.75" hidden="false" customHeight="false" outlineLevel="0" collapsed="false">
      <c r="A65" s="31" t="s">
        <v>68</v>
      </c>
      <c r="B65" s="32" t="s">
        <v>130</v>
      </c>
      <c r="C65" s="32" t="s">
        <v>248</v>
      </c>
      <c r="D65" s="31"/>
      <c r="E65" s="33" t="s">
        <v>249</v>
      </c>
      <c r="F65" s="34" t="s">
        <v>171</v>
      </c>
      <c r="G65" s="35" t="n">
        <v>43.723</v>
      </c>
      <c r="H65" s="36" t="n">
        <v>0</v>
      </c>
      <c r="I65" s="36" t="n">
        <f aca="false">ROUND(ROUND(H65,2)*ROUND(G65,3),2)</f>
        <v>0</v>
      </c>
      <c r="J65" s="34" t="s">
        <v>80</v>
      </c>
      <c r="O65" s="0" t="n">
        <f aca="false">(I65*21)/100</f>
        <v>0</v>
      </c>
      <c r="P65" s="0" t="s">
        <v>40</v>
      </c>
    </row>
    <row r="66" customFormat="false" ht="12.75" hidden="false" customHeight="false" outlineLevel="0" collapsed="false">
      <c r="A66" s="37" t="s">
        <v>72</v>
      </c>
      <c r="E66" s="38"/>
    </row>
    <row r="67" customFormat="false" ht="25.5" hidden="false" customHeight="false" outlineLevel="0" collapsed="false">
      <c r="A67" s="39" t="s">
        <v>74</v>
      </c>
      <c r="E67" s="40" t="s">
        <v>250</v>
      </c>
    </row>
    <row r="68" customFormat="false" ht="12.75" hidden="false" customHeight="false" outlineLevel="0" collapsed="false">
      <c r="A68" s="31" t="s">
        <v>68</v>
      </c>
      <c r="B68" s="32" t="s">
        <v>134</v>
      </c>
      <c r="C68" s="32" t="s">
        <v>251</v>
      </c>
      <c r="D68" s="31" t="s">
        <v>123</v>
      </c>
      <c r="E68" s="33" t="s">
        <v>252</v>
      </c>
      <c r="F68" s="34" t="s">
        <v>171</v>
      </c>
      <c r="G68" s="35" t="n">
        <v>7.247</v>
      </c>
      <c r="H68" s="36" t="n">
        <v>0</v>
      </c>
      <c r="I68" s="36" t="n">
        <f aca="false">ROUND(ROUND(H68,2)*ROUND(G68,3),2)</f>
        <v>0</v>
      </c>
      <c r="J68" s="34" t="s">
        <v>80</v>
      </c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7" t="s">
        <v>72</v>
      </c>
      <c r="E69" s="38"/>
    </row>
    <row r="70" customFormat="false" ht="63.75" hidden="false" customHeight="false" outlineLevel="0" collapsed="false">
      <c r="A70" s="39" t="s">
        <v>74</v>
      </c>
      <c r="E70" s="40" t="s">
        <v>253</v>
      </c>
    </row>
    <row r="71" customFormat="false" ht="12.75" hidden="false" customHeight="false" outlineLevel="0" collapsed="false">
      <c r="A71" s="31" t="s">
        <v>68</v>
      </c>
      <c r="B71" s="32" t="s">
        <v>138</v>
      </c>
      <c r="C71" s="32" t="s">
        <v>251</v>
      </c>
      <c r="D71" s="31" t="s">
        <v>162</v>
      </c>
      <c r="E71" s="33" t="s">
        <v>252</v>
      </c>
      <c r="F71" s="34" t="s">
        <v>171</v>
      </c>
      <c r="G71" s="35" t="n">
        <v>0.56</v>
      </c>
      <c r="H71" s="36" t="n">
        <v>0</v>
      </c>
      <c r="I71" s="36" t="n">
        <f aca="false">ROUND(ROUND(H71,2)*ROUND(G71,3),2)</f>
        <v>0</v>
      </c>
      <c r="J71" s="34" t="s">
        <v>8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7" t="s">
        <v>72</v>
      </c>
      <c r="E72" s="38"/>
    </row>
    <row r="73" customFormat="false" ht="25.5" hidden="false" customHeight="false" outlineLevel="0" collapsed="false">
      <c r="A73" s="39" t="s">
        <v>74</v>
      </c>
      <c r="E73" s="40" t="s">
        <v>254</v>
      </c>
    </row>
    <row r="74" customFormat="false" ht="12.75" hidden="false" customHeight="false" outlineLevel="0" collapsed="false">
      <c r="A74" s="31" t="s">
        <v>68</v>
      </c>
      <c r="B74" s="32" t="s">
        <v>142</v>
      </c>
      <c r="C74" s="32" t="s">
        <v>255</v>
      </c>
      <c r="D74" s="31" t="s">
        <v>123</v>
      </c>
      <c r="E74" s="33" t="s">
        <v>256</v>
      </c>
      <c r="F74" s="34" t="s">
        <v>171</v>
      </c>
      <c r="G74" s="35" t="n">
        <v>13.943</v>
      </c>
      <c r="H74" s="36" t="n">
        <v>0</v>
      </c>
      <c r="I74" s="36" t="n">
        <f aca="false">ROUND(ROUND(H74,2)*ROUND(G74,3),2)</f>
        <v>0</v>
      </c>
      <c r="J74" s="34" t="s">
        <v>80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7" t="s">
        <v>72</v>
      </c>
      <c r="E75" s="38"/>
    </row>
    <row r="76" customFormat="false" ht="25.5" hidden="false" customHeight="false" outlineLevel="0" collapsed="false">
      <c r="A76" s="39" t="s">
        <v>74</v>
      </c>
      <c r="E76" s="40" t="s">
        <v>257</v>
      </c>
    </row>
    <row r="77" customFormat="false" ht="12.75" hidden="false" customHeight="false" outlineLevel="0" collapsed="false">
      <c r="A77" s="31" t="s">
        <v>68</v>
      </c>
      <c r="B77" s="32" t="s">
        <v>146</v>
      </c>
      <c r="C77" s="32" t="s">
        <v>258</v>
      </c>
      <c r="D77" s="31"/>
      <c r="E77" s="33" t="s">
        <v>259</v>
      </c>
      <c r="F77" s="34" t="s">
        <v>212</v>
      </c>
      <c r="G77" s="35" t="n">
        <v>7560.366</v>
      </c>
      <c r="H77" s="36" t="n">
        <v>0</v>
      </c>
      <c r="I77" s="36" t="n">
        <f aca="false">ROUND(ROUND(H77,2)*ROUND(G77,3),2)</f>
        <v>0</v>
      </c>
      <c r="J77" s="34" t="s">
        <v>80</v>
      </c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7" t="s">
        <v>72</v>
      </c>
      <c r="E78" s="38"/>
    </row>
    <row r="79" customFormat="false" ht="114.75" hidden="false" customHeight="false" outlineLevel="0" collapsed="false">
      <c r="A79" s="39" t="s">
        <v>74</v>
      </c>
      <c r="E79" s="40" t="s">
        <v>260</v>
      </c>
    </row>
    <row r="80" customFormat="false" ht="12.75" hidden="false" customHeight="false" outlineLevel="0" collapsed="false">
      <c r="A80" s="31" t="s">
        <v>68</v>
      </c>
      <c r="B80" s="32" t="s">
        <v>148</v>
      </c>
      <c r="C80" s="32" t="s">
        <v>261</v>
      </c>
      <c r="D80" s="31"/>
      <c r="E80" s="33" t="s">
        <v>262</v>
      </c>
      <c r="F80" s="34" t="s">
        <v>212</v>
      </c>
      <c r="G80" s="35" t="n">
        <v>770</v>
      </c>
      <c r="H80" s="36" t="n">
        <v>0</v>
      </c>
      <c r="I80" s="36" t="n">
        <f aca="false">ROUND(ROUND(H80,2)*ROUND(G80,3),2)</f>
        <v>0</v>
      </c>
      <c r="J80" s="34" t="s">
        <v>80</v>
      </c>
      <c r="O80" s="0" t="n">
        <f aca="false">(I80*21)/100</f>
        <v>0</v>
      </c>
      <c r="P80" s="0" t="s">
        <v>40</v>
      </c>
    </row>
    <row r="81" customFormat="false" ht="12.75" hidden="false" customHeight="false" outlineLevel="0" collapsed="false">
      <c r="A81" s="37" t="s">
        <v>72</v>
      </c>
      <c r="E81" s="38"/>
    </row>
    <row r="82" customFormat="false" ht="12.75" hidden="false" customHeight="false" outlineLevel="0" collapsed="false">
      <c r="A82" s="39" t="s">
        <v>74</v>
      </c>
      <c r="E82" s="40" t="s">
        <v>263</v>
      </c>
    </row>
    <row r="83" customFormat="false" ht="12.75" hidden="false" customHeight="false" outlineLevel="0" collapsed="false">
      <c r="A83" s="31" t="s">
        <v>68</v>
      </c>
      <c r="B83" s="32" t="s">
        <v>153</v>
      </c>
      <c r="C83" s="32" t="s">
        <v>264</v>
      </c>
      <c r="D83" s="31"/>
      <c r="E83" s="33" t="s">
        <v>265</v>
      </c>
      <c r="F83" s="34" t="s">
        <v>212</v>
      </c>
      <c r="G83" s="35" t="n">
        <v>770</v>
      </c>
      <c r="H83" s="36" t="n">
        <v>0</v>
      </c>
      <c r="I83" s="36" t="n">
        <f aca="false">ROUND(ROUND(H83,2)*ROUND(G83,3),2)</f>
        <v>0</v>
      </c>
      <c r="J83" s="34" t="s">
        <v>8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7" t="s">
        <v>72</v>
      </c>
      <c r="E84" s="38"/>
    </row>
    <row r="85" customFormat="false" ht="12.75" hidden="false" customHeight="false" outlineLevel="0" collapsed="false">
      <c r="A85" s="41" t="s">
        <v>74</v>
      </c>
      <c r="E85" s="40" t="s">
        <v>263</v>
      </c>
    </row>
    <row r="86" customFormat="false" ht="12.75" hidden="false" customHeight="true" outlineLevel="0" collapsed="false">
      <c r="A86" s="8" t="s">
        <v>66</v>
      </c>
      <c r="B86" s="8"/>
      <c r="C86" s="42" t="s">
        <v>40</v>
      </c>
      <c r="D86" s="8"/>
      <c r="E86" s="29" t="s">
        <v>266</v>
      </c>
      <c r="F86" s="8"/>
      <c r="G86" s="8"/>
      <c r="H86" s="8"/>
      <c r="I86" s="43" t="n">
        <f aca="false">0+Q86</f>
        <v>0</v>
      </c>
      <c r="J86" s="8"/>
      <c r="O86" s="0" t="n">
        <f aca="false">0+R86</f>
        <v>0</v>
      </c>
      <c r="Q86" s="0" t="n">
        <f aca="false">0+I87+I90+I93</f>
        <v>0</v>
      </c>
      <c r="R86" s="0" t="n">
        <f aca="false">0+O87+O90+O93</f>
        <v>0</v>
      </c>
    </row>
    <row r="87" customFormat="false" ht="12.75" hidden="false" customHeight="false" outlineLevel="0" collapsed="false">
      <c r="A87" s="31" t="s">
        <v>68</v>
      </c>
      <c r="B87" s="32" t="s">
        <v>267</v>
      </c>
      <c r="C87" s="32" t="s">
        <v>268</v>
      </c>
      <c r="D87" s="31"/>
      <c r="E87" s="33" t="s">
        <v>269</v>
      </c>
      <c r="F87" s="34" t="s">
        <v>180</v>
      </c>
      <c r="G87" s="35" t="n">
        <v>277</v>
      </c>
      <c r="H87" s="36" t="n">
        <v>0</v>
      </c>
      <c r="I87" s="36" t="n">
        <f aca="false">ROUND(ROUND(H87,2)*ROUND(G87,3),2)</f>
        <v>0</v>
      </c>
      <c r="J87" s="34" t="s">
        <v>80</v>
      </c>
      <c r="O87" s="0" t="n">
        <f aca="false">(I87*21)/100</f>
        <v>0</v>
      </c>
      <c r="P87" s="0" t="s">
        <v>40</v>
      </c>
    </row>
    <row r="88" customFormat="false" ht="12.75" hidden="false" customHeight="false" outlineLevel="0" collapsed="false">
      <c r="A88" s="37" t="s">
        <v>72</v>
      </c>
      <c r="E88" s="38"/>
    </row>
    <row r="89" customFormat="false" ht="12.75" hidden="false" customHeight="false" outlineLevel="0" collapsed="false">
      <c r="A89" s="39" t="s">
        <v>74</v>
      </c>
      <c r="E89" s="40" t="s">
        <v>270</v>
      </c>
    </row>
    <row r="90" customFormat="false" ht="12.75" hidden="false" customHeight="false" outlineLevel="0" collapsed="false">
      <c r="A90" s="31" t="s">
        <v>68</v>
      </c>
      <c r="B90" s="32" t="s">
        <v>271</v>
      </c>
      <c r="C90" s="32" t="s">
        <v>272</v>
      </c>
      <c r="D90" s="31"/>
      <c r="E90" s="33" t="s">
        <v>273</v>
      </c>
      <c r="F90" s="34" t="s">
        <v>212</v>
      </c>
      <c r="G90" s="35" t="n">
        <v>3827.443</v>
      </c>
      <c r="H90" s="36" t="n">
        <v>0</v>
      </c>
      <c r="I90" s="36" t="n">
        <f aca="false">ROUND(ROUND(H90,2)*ROUND(G90,3),2)</f>
        <v>0</v>
      </c>
      <c r="J90" s="34" t="s">
        <v>80</v>
      </c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7" t="s">
        <v>72</v>
      </c>
      <c r="E91" s="38"/>
    </row>
    <row r="92" customFormat="false" ht="51" hidden="false" customHeight="false" outlineLevel="0" collapsed="false">
      <c r="A92" s="39" t="s">
        <v>74</v>
      </c>
      <c r="E92" s="40" t="s">
        <v>274</v>
      </c>
    </row>
    <row r="93" customFormat="false" ht="12.75" hidden="false" customHeight="false" outlineLevel="0" collapsed="false">
      <c r="A93" s="31" t="s">
        <v>68</v>
      </c>
      <c r="B93" s="32" t="s">
        <v>275</v>
      </c>
      <c r="C93" s="32" t="s">
        <v>276</v>
      </c>
      <c r="D93" s="31" t="s">
        <v>123</v>
      </c>
      <c r="E93" s="33" t="s">
        <v>277</v>
      </c>
      <c r="F93" s="34" t="s">
        <v>212</v>
      </c>
      <c r="G93" s="35" t="n">
        <v>664.8</v>
      </c>
      <c r="H93" s="36" t="n">
        <v>0</v>
      </c>
      <c r="I93" s="36" t="n">
        <f aca="false">ROUND(ROUND(H93,2)*ROUND(G93,3),2)</f>
        <v>0</v>
      </c>
      <c r="J93" s="34" t="s">
        <v>80</v>
      </c>
      <c r="O93" s="0" t="n">
        <f aca="false">(I93*21)/100</f>
        <v>0</v>
      </c>
      <c r="P93" s="0" t="s">
        <v>40</v>
      </c>
    </row>
    <row r="94" customFormat="false" ht="12.75" hidden="false" customHeight="false" outlineLevel="0" collapsed="false">
      <c r="A94" s="37" t="s">
        <v>72</v>
      </c>
      <c r="E94" s="38"/>
    </row>
    <row r="95" customFormat="false" ht="12.75" hidden="false" customHeight="false" outlineLevel="0" collapsed="false">
      <c r="A95" s="41" t="s">
        <v>74</v>
      </c>
      <c r="E95" s="40" t="s">
        <v>278</v>
      </c>
    </row>
    <row r="96" customFormat="false" ht="12.75" hidden="false" customHeight="true" outlineLevel="0" collapsed="false">
      <c r="A96" s="8" t="s">
        <v>66</v>
      </c>
      <c r="B96" s="8"/>
      <c r="C96" s="42" t="s">
        <v>60</v>
      </c>
      <c r="D96" s="8"/>
      <c r="E96" s="29" t="s">
        <v>279</v>
      </c>
      <c r="F96" s="8"/>
      <c r="G96" s="8"/>
      <c r="H96" s="8"/>
      <c r="I96" s="43" t="n">
        <f aca="false">0+Q96</f>
        <v>0</v>
      </c>
      <c r="J96" s="8"/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31" t="s">
        <v>68</v>
      </c>
      <c r="B97" s="32" t="s">
        <v>280</v>
      </c>
      <c r="C97" s="32" t="s">
        <v>281</v>
      </c>
      <c r="D97" s="31"/>
      <c r="E97" s="33" t="s">
        <v>282</v>
      </c>
      <c r="F97" s="34" t="s">
        <v>171</v>
      </c>
      <c r="G97" s="35" t="n">
        <v>4.648</v>
      </c>
      <c r="H97" s="36" t="n">
        <v>0</v>
      </c>
      <c r="I97" s="36" t="n">
        <f aca="false">ROUND(ROUND(H97,2)*ROUND(G97,3),2)</f>
        <v>0</v>
      </c>
      <c r="J97" s="34" t="s">
        <v>80</v>
      </c>
      <c r="O97" s="0" t="n">
        <f aca="false">(I97*21)/100</f>
        <v>0</v>
      </c>
      <c r="P97" s="0" t="s">
        <v>40</v>
      </c>
    </row>
    <row r="98" customFormat="false" ht="12.75" hidden="false" customHeight="false" outlineLevel="0" collapsed="false">
      <c r="A98" s="37" t="s">
        <v>72</v>
      </c>
      <c r="E98" s="38"/>
    </row>
    <row r="99" customFormat="false" ht="25.5" hidden="false" customHeight="false" outlineLevel="0" collapsed="false">
      <c r="A99" s="41" t="s">
        <v>74</v>
      </c>
      <c r="E99" s="40" t="s">
        <v>283</v>
      </c>
    </row>
    <row r="100" customFormat="false" ht="12.75" hidden="false" customHeight="true" outlineLevel="0" collapsed="false">
      <c r="A100" s="8" t="s">
        <v>66</v>
      </c>
      <c r="B100" s="8"/>
      <c r="C100" s="42" t="s">
        <v>61</v>
      </c>
      <c r="D100" s="8"/>
      <c r="E100" s="29" t="s">
        <v>284</v>
      </c>
      <c r="F100" s="8"/>
      <c r="G100" s="8"/>
      <c r="H100" s="8"/>
      <c r="I100" s="43" t="n">
        <f aca="false">0+Q100</f>
        <v>0</v>
      </c>
      <c r="J100" s="8"/>
      <c r="O100" s="0" t="n">
        <f aca="false">0+R100</f>
        <v>0</v>
      </c>
      <c r="Q100" s="0" t="n">
        <f aca="false">0+I101+I104+I107+I110+I113+I116+I119+I122+I125+I128+I131</f>
        <v>0</v>
      </c>
      <c r="R100" s="0" t="n">
        <f aca="false">0+O101+O104+O107+O110+O113+O116+O119+O122+O125+O128+O131</f>
        <v>0</v>
      </c>
    </row>
    <row r="101" customFormat="false" ht="12.75" hidden="false" customHeight="false" outlineLevel="0" collapsed="false">
      <c r="A101" s="31" t="s">
        <v>68</v>
      </c>
      <c r="B101" s="32" t="s">
        <v>285</v>
      </c>
      <c r="C101" s="32" t="s">
        <v>286</v>
      </c>
      <c r="D101" s="31"/>
      <c r="E101" s="33" t="s">
        <v>287</v>
      </c>
      <c r="F101" s="34" t="s">
        <v>212</v>
      </c>
      <c r="G101" s="35" t="n">
        <v>3542.672</v>
      </c>
      <c r="H101" s="36" t="n">
        <v>0</v>
      </c>
      <c r="I101" s="36" t="n">
        <f aca="false">ROUND(ROUND(H101,2)*ROUND(G101,3),2)</f>
        <v>0</v>
      </c>
      <c r="J101" s="34" t="s">
        <v>80</v>
      </c>
      <c r="O101" s="0" t="n">
        <f aca="false">(I101*21)/100</f>
        <v>0</v>
      </c>
      <c r="P101" s="0" t="s">
        <v>40</v>
      </c>
    </row>
    <row r="102" customFormat="false" ht="12.75" hidden="false" customHeight="false" outlineLevel="0" collapsed="false">
      <c r="A102" s="37" t="s">
        <v>72</v>
      </c>
      <c r="E102" s="38" t="s">
        <v>288</v>
      </c>
    </row>
    <row r="103" customFormat="false" ht="25.5" hidden="false" customHeight="false" outlineLevel="0" collapsed="false">
      <c r="A103" s="39" t="s">
        <v>74</v>
      </c>
      <c r="E103" s="40" t="s">
        <v>289</v>
      </c>
    </row>
    <row r="104" customFormat="false" ht="12.75" hidden="false" customHeight="false" outlineLevel="0" collapsed="false">
      <c r="A104" s="31" t="s">
        <v>68</v>
      </c>
      <c r="B104" s="32" t="s">
        <v>290</v>
      </c>
      <c r="C104" s="32" t="s">
        <v>291</v>
      </c>
      <c r="D104" s="31"/>
      <c r="E104" s="33" t="s">
        <v>292</v>
      </c>
      <c r="F104" s="34" t="s">
        <v>212</v>
      </c>
      <c r="G104" s="35" t="n">
        <v>3629.387</v>
      </c>
      <c r="H104" s="36" t="n">
        <v>0</v>
      </c>
      <c r="I104" s="36" t="n">
        <f aca="false">ROUND(ROUND(H104,2)*ROUND(G104,3),2)</f>
        <v>0</v>
      </c>
      <c r="J104" s="34" t="s">
        <v>80</v>
      </c>
      <c r="O104" s="0" t="n">
        <f aca="false">(I104*21)/100</f>
        <v>0</v>
      </c>
      <c r="P104" s="0" t="s">
        <v>40</v>
      </c>
    </row>
    <row r="105" customFormat="false" ht="12.75" hidden="false" customHeight="false" outlineLevel="0" collapsed="false">
      <c r="A105" s="37" t="s">
        <v>72</v>
      </c>
      <c r="E105" s="38" t="s">
        <v>293</v>
      </c>
    </row>
    <row r="106" customFormat="false" ht="25.5" hidden="false" customHeight="false" outlineLevel="0" collapsed="false">
      <c r="A106" s="39" t="s">
        <v>74</v>
      </c>
      <c r="E106" s="40" t="s">
        <v>294</v>
      </c>
    </row>
    <row r="107" customFormat="false" ht="12.75" hidden="false" customHeight="false" outlineLevel="0" collapsed="false">
      <c r="A107" s="31" t="s">
        <v>68</v>
      </c>
      <c r="B107" s="32" t="s">
        <v>295</v>
      </c>
      <c r="C107" s="32" t="s">
        <v>296</v>
      </c>
      <c r="D107" s="31"/>
      <c r="E107" s="33" t="s">
        <v>297</v>
      </c>
      <c r="F107" s="34" t="s">
        <v>212</v>
      </c>
      <c r="G107" s="35" t="n">
        <v>3.7</v>
      </c>
      <c r="H107" s="36" t="n">
        <v>0</v>
      </c>
      <c r="I107" s="36" t="n">
        <f aca="false">ROUND(ROUND(H107,2)*ROUND(G107,3),2)</f>
        <v>0</v>
      </c>
      <c r="J107" s="34"/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7" t="s">
        <v>72</v>
      </c>
      <c r="E108" s="38"/>
    </row>
    <row r="109" customFormat="false" ht="25.5" hidden="false" customHeight="false" outlineLevel="0" collapsed="false">
      <c r="A109" s="39" t="s">
        <v>74</v>
      </c>
      <c r="E109" s="40" t="s">
        <v>298</v>
      </c>
    </row>
    <row r="110" customFormat="false" ht="12.75" hidden="false" customHeight="false" outlineLevel="0" collapsed="false">
      <c r="A110" s="31" t="s">
        <v>68</v>
      </c>
      <c r="B110" s="32" t="s">
        <v>299</v>
      </c>
      <c r="C110" s="32" t="s">
        <v>300</v>
      </c>
      <c r="D110" s="31"/>
      <c r="E110" s="33" t="s">
        <v>301</v>
      </c>
      <c r="F110" s="34" t="s">
        <v>212</v>
      </c>
      <c r="G110" s="35" t="n">
        <v>289.679</v>
      </c>
      <c r="H110" s="36" t="n">
        <v>0</v>
      </c>
      <c r="I110" s="36" t="n">
        <f aca="false">ROUND(ROUND(H110,2)*ROUND(G110,3),2)</f>
        <v>0</v>
      </c>
      <c r="J110" s="34" t="s">
        <v>80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7" t="s">
        <v>72</v>
      </c>
      <c r="E111" s="38" t="s">
        <v>302</v>
      </c>
    </row>
    <row r="112" customFormat="false" ht="12.75" hidden="false" customHeight="false" outlineLevel="0" collapsed="false">
      <c r="A112" s="39" t="s">
        <v>74</v>
      </c>
      <c r="E112" s="40" t="s">
        <v>303</v>
      </c>
    </row>
    <row r="113" customFormat="false" ht="12.75" hidden="false" customHeight="false" outlineLevel="0" collapsed="false">
      <c r="A113" s="31" t="s">
        <v>68</v>
      </c>
      <c r="B113" s="32" t="s">
        <v>304</v>
      </c>
      <c r="C113" s="32" t="s">
        <v>305</v>
      </c>
      <c r="D113" s="31"/>
      <c r="E113" s="33" t="s">
        <v>306</v>
      </c>
      <c r="F113" s="34" t="s">
        <v>212</v>
      </c>
      <c r="G113" s="35" t="n">
        <v>3420.049</v>
      </c>
      <c r="H113" s="36" t="n">
        <v>0</v>
      </c>
      <c r="I113" s="36" t="n">
        <f aca="false">ROUND(ROUND(H113,2)*ROUND(G113,3),2)</f>
        <v>0</v>
      </c>
      <c r="J113" s="34" t="s">
        <v>80</v>
      </c>
      <c r="O113" s="0" t="n">
        <f aca="false">(I113*21)/100</f>
        <v>0</v>
      </c>
      <c r="P113" s="0" t="s">
        <v>40</v>
      </c>
    </row>
    <row r="114" customFormat="false" ht="12.75" hidden="false" customHeight="false" outlineLevel="0" collapsed="false">
      <c r="A114" s="37" t="s">
        <v>72</v>
      </c>
      <c r="E114" s="38" t="s">
        <v>307</v>
      </c>
    </row>
    <row r="115" customFormat="false" ht="12.75" hidden="false" customHeight="false" outlineLevel="0" collapsed="false">
      <c r="A115" s="39" t="s">
        <v>74</v>
      </c>
      <c r="E115" s="40" t="s">
        <v>308</v>
      </c>
    </row>
    <row r="116" customFormat="false" ht="12.75" hidden="false" customHeight="false" outlineLevel="0" collapsed="false">
      <c r="A116" s="31" t="s">
        <v>68</v>
      </c>
      <c r="B116" s="32" t="s">
        <v>309</v>
      </c>
      <c r="C116" s="32" t="s">
        <v>310</v>
      </c>
      <c r="D116" s="31"/>
      <c r="E116" s="33" t="s">
        <v>311</v>
      </c>
      <c r="F116" s="34" t="s">
        <v>212</v>
      </c>
      <c r="G116" s="35" t="n">
        <v>6734.498</v>
      </c>
      <c r="H116" s="36" t="n">
        <v>0</v>
      </c>
      <c r="I116" s="36" t="n">
        <f aca="false">ROUND(ROUND(H116,2)*ROUND(G116,3),2)</f>
        <v>0</v>
      </c>
      <c r="J116" s="34" t="s">
        <v>80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7" t="s">
        <v>72</v>
      </c>
      <c r="E117" s="38"/>
    </row>
    <row r="118" customFormat="false" ht="38.25" hidden="false" customHeight="false" outlineLevel="0" collapsed="false">
      <c r="A118" s="39" t="s">
        <v>74</v>
      </c>
      <c r="E118" s="40" t="s">
        <v>312</v>
      </c>
    </row>
    <row r="119" customFormat="false" ht="12.75" hidden="false" customHeight="false" outlineLevel="0" collapsed="false">
      <c r="A119" s="31" t="s">
        <v>68</v>
      </c>
      <c r="B119" s="32" t="s">
        <v>313</v>
      </c>
      <c r="C119" s="32" t="s">
        <v>314</v>
      </c>
      <c r="D119" s="31"/>
      <c r="E119" s="33" t="s">
        <v>315</v>
      </c>
      <c r="F119" s="34" t="s">
        <v>212</v>
      </c>
      <c r="G119" s="35" t="n">
        <v>3340.31</v>
      </c>
      <c r="H119" s="36" t="n">
        <v>0</v>
      </c>
      <c r="I119" s="36" t="n">
        <f aca="false">ROUND(ROUND(H119,2)*ROUND(G119,3),2)</f>
        <v>0</v>
      </c>
      <c r="J119" s="34" t="s">
        <v>80</v>
      </c>
      <c r="O119" s="0" t="n">
        <f aca="false">(I119*21)/100</f>
        <v>0</v>
      </c>
      <c r="P119" s="0" t="s">
        <v>40</v>
      </c>
    </row>
    <row r="120" customFormat="false" ht="12.75" hidden="false" customHeight="false" outlineLevel="0" collapsed="false">
      <c r="A120" s="37" t="s">
        <v>72</v>
      </c>
      <c r="E120" s="38" t="s">
        <v>316</v>
      </c>
    </row>
    <row r="121" customFormat="false" ht="12.75" hidden="false" customHeight="false" outlineLevel="0" collapsed="false">
      <c r="A121" s="39" t="s">
        <v>74</v>
      </c>
      <c r="E121" s="40" t="s">
        <v>317</v>
      </c>
    </row>
    <row r="122" customFormat="false" ht="12.75" hidden="false" customHeight="false" outlineLevel="0" collapsed="false">
      <c r="A122" s="31" t="s">
        <v>68</v>
      </c>
      <c r="B122" s="32" t="s">
        <v>318</v>
      </c>
      <c r="C122" s="32" t="s">
        <v>319</v>
      </c>
      <c r="D122" s="31"/>
      <c r="E122" s="33" t="s">
        <v>320</v>
      </c>
      <c r="F122" s="34" t="s">
        <v>212</v>
      </c>
      <c r="G122" s="35" t="n">
        <v>3361.861</v>
      </c>
      <c r="H122" s="36" t="n">
        <v>0</v>
      </c>
      <c r="I122" s="36" t="n">
        <f aca="false">ROUND(ROUND(H122,2)*ROUND(G122,3),2)</f>
        <v>0</v>
      </c>
      <c r="J122" s="34" t="s">
        <v>80</v>
      </c>
      <c r="O122" s="0" t="n">
        <f aca="false">(I122*21)/100</f>
        <v>0</v>
      </c>
      <c r="P122" s="0" t="s">
        <v>40</v>
      </c>
    </row>
    <row r="123" customFormat="false" ht="12.75" hidden="false" customHeight="false" outlineLevel="0" collapsed="false">
      <c r="A123" s="37" t="s">
        <v>72</v>
      </c>
      <c r="E123" s="38" t="s">
        <v>321</v>
      </c>
    </row>
    <row r="124" customFormat="false" ht="12.75" hidden="false" customHeight="false" outlineLevel="0" collapsed="false">
      <c r="A124" s="39" t="s">
        <v>74</v>
      </c>
      <c r="E124" s="40" t="s">
        <v>322</v>
      </c>
    </row>
    <row r="125" customFormat="false" ht="12.75" hidden="false" customHeight="false" outlineLevel="0" collapsed="false">
      <c r="A125" s="31" t="s">
        <v>68</v>
      </c>
      <c r="B125" s="32" t="s">
        <v>323</v>
      </c>
      <c r="C125" s="32" t="s">
        <v>324</v>
      </c>
      <c r="D125" s="31"/>
      <c r="E125" s="33" t="s">
        <v>325</v>
      </c>
      <c r="F125" s="34" t="s">
        <v>212</v>
      </c>
      <c r="G125" s="35" t="n">
        <v>3388.8</v>
      </c>
      <c r="H125" s="36" t="n">
        <v>0</v>
      </c>
      <c r="I125" s="36" t="n">
        <f aca="false">ROUND(ROUND(H125,2)*ROUND(G125,3),2)</f>
        <v>0</v>
      </c>
      <c r="J125" s="34" t="s">
        <v>80</v>
      </c>
      <c r="O125" s="0" t="n">
        <f aca="false">(I125*21)/100</f>
        <v>0</v>
      </c>
      <c r="P125" s="0" t="s">
        <v>40</v>
      </c>
    </row>
    <row r="126" customFormat="false" ht="12.75" hidden="false" customHeight="false" outlineLevel="0" collapsed="false">
      <c r="A126" s="37" t="s">
        <v>72</v>
      </c>
      <c r="E126" s="38" t="s">
        <v>326</v>
      </c>
    </row>
    <row r="127" customFormat="false" ht="12.75" hidden="false" customHeight="false" outlineLevel="0" collapsed="false">
      <c r="A127" s="39" t="s">
        <v>74</v>
      </c>
      <c r="E127" s="40" t="s">
        <v>327</v>
      </c>
    </row>
    <row r="128" customFormat="false" ht="12.75" hidden="false" customHeight="false" outlineLevel="0" collapsed="false">
      <c r="A128" s="31" t="s">
        <v>68</v>
      </c>
      <c r="B128" s="32" t="s">
        <v>328</v>
      </c>
      <c r="C128" s="32" t="s">
        <v>329</v>
      </c>
      <c r="D128" s="31"/>
      <c r="E128" s="33" t="s">
        <v>330</v>
      </c>
      <c r="F128" s="34" t="s">
        <v>212</v>
      </c>
      <c r="G128" s="35" t="n">
        <v>13.9</v>
      </c>
      <c r="H128" s="36" t="n">
        <v>0</v>
      </c>
      <c r="I128" s="36" t="n">
        <f aca="false">ROUND(ROUND(H128,2)*ROUND(G128,3),2)</f>
        <v>0</v>
      </c>
      <c r="J128" s="34" t="s">
        <v>80</v>
      </c>
      <c r="O128" s="0" t="n">
        <f aca="false">(I128*21)/100</f>
        <v>0</v>
      </c>
      <c r="P128" s="0" t="s">
        <v>40</v>
      </c>
    </row>
    <row r="129" customFormat="false" ht="12.75" hidden="false" customHeight="false" outlineLevel="0" collapsed="false">
      <c r="A129" s="37" t="s">
        <v>72</v>
      </c>
      <c r="E129" s="38"/>
    </row>
    <row r="130" customFormat="false" ht="25.5" hidden="false" customHeight="false" outlineLevel="0" collapsed="false">
      <c r="A130" s="39" t="s">
        <v>74</v>
      </c>
      <c r="E130" s="40" t="s">
        <v>331</v>
      </c>
    </row>
    <row r="131" customFormat="false" ht="12.75" hidden="false" customHeight="false" outlineLevel="0" collapsed="false">
      <c r="A131" s="31" t="s">
        <v>68</v>
      </c>
      <c r="B131" s="32" t="s">
        <v>332</v>
      </c>
      <c r="C131" s="32" t="s">
        <v>333</v>
      </c>
      <c r="D131" s="31"/>
      <c r="E131" s="33" t="s">
        <v>334</v>
      </c>
      <c r="F131" s="34" t="s">
        <v>212</v>
      </c>
      <c r="G131" s="35" t="n">
        <v>30.36</v>
      </c>
      <c r="H131" s="36" t="n">
        <v>0</v>
      </c>
      <c r="I131" s="36" t="n">
        <f aca="false">ROUND(ROUND(H131,2)*ROUND(G131,3),2)</f>
        <v>0</v>
      </c>
      <c r="J131" s="34" t="s">
        <v>80</v>
      </c>
      <c r="O131" s="0" t="n">
        <f aca="false">(I131*21)/100</f>
        <v>0</v>
      </c>
      <c r="P131" s="0" t="s">
        <v>40</v>
      </c>
    </row>
    <row r="132" customFormat="false" ht="12.75" hidden="false" customHeight="false" outlineLevel="0" collapsed="false">
      <c r="A132" s="37" t="s">
        <v>72</v>
      </c>
      <c r="E132" s="38"/>
    </row>
    <row r="133" customFormat="false" ht="25.5" hidden="false" customHeight="false" outlineLevel="0" collapsed="false">
      <c r="A133" s="41" t="s">
        <v>74</v>
      </c>
      <c r="E133" s="40" t="s">
        <v>335</v>
      </c>
    </row>
    <row r="134" customFormat="false" ht="12.75" hidden="false" customHeight="true" outlineLevel="0" collapsed="false">
      <c r="A134" s="8" t="s">
        <v>66</v>
      </c>
      <c r="B134" s="8"/>
      <c r="C134" s="42" t="s">
        <v>95</v>
      </c>
      <c r="D134" s="8"/>
      <c r="E134" s="29" t="s">
        <v>336</v>
      </c>
      <c r="F134" s="8"/>
      <c r="G134" s="8"/>
      <c r="H134" s="8"/>
      <c r="I134" s="43" t="n">
        <f aca="false">0+Q134</f>
        <v>0</v>
      </c>
      <c r="J134" s="8"/>
      <c r="O134" s="0" t="n">
        <f aca="false">0+R134</f>
        <v>0</v>
      </c>
      <c r="Q134" s="0" t="n">
        <f aca="false">0+I135+I138+I141</f>
        <v>0</v>
      </c>
      <c r="R134" s="0" t="n">
        <f aca="false">0+O135+O138+O141</f>
        <v>0</v>
      </c>
    </row>
    <row r="135" customFormat="false" ht="12.75" hidden="false" customHeight="false" outlineLevel="0" collapsed="false">
      <c r="A135" s="31" t="s">
        <v>68</v>
      </c>
      <c r="B135" s="32" t="s">
        <v>337</v>
      </c>
      <c r="C135" s="32" t="s">
        <v>338</v>
      </c>
      <c r="D135" s="31"/>
      <c r="E135" s="33" t="s">
        <v>339</v>
      </c>
      <c r="F135" s="34" t="s">
        <v>180</v>
      </c>
      <c r="G135" s="35" t="n">
        <v>25.82</v>
      </c>
      <c r="H135" s="36" t="n">
        <v>0</v>
      </c>
      <c r="I135" s="36" t="n">
        <f aca="false">ROUND(ROUND(H135,2)*ROUND(G135,3),2)</f>
        <v>0</v>
      </c>
      <c r="J135" s="34" t="s">
        <v>80</v>
      </c>
      <c r="O135" s="0" t="n">
        <f aca="false">(I135*21)/100</f>
        <v>0</v>
      </c>
      <c r="P135" s="0" t="s">
        <v>40</v>
      </c>
    </row>
    <row r="136" customFormat="false" ht="12.75" hidden="false" customHeight="false" outlineLevel="0" collapsed="false">
      <c r="A136" s="37" t="s">
        <v>72</v>
      </c>
      <c r="E136" s="38" t="s">
        <v>340</v>
      </c>
    </row>
    <row r="137" customFormat="false" ht="12.75" hidden="false" customHeight="false" outlineLevel="0" collapsed="false">
      <c r="A137" s="39" t="s">
        <v>74</v>
      </c>
      <c r="E137" s="40" t="s">
        <v>341</v>
      </c>
    </row>
    <row r="138" customFormat="false" ht="12.75" hidden="false" customHeight="false" outlineLevel="0" collapsed="false">
      <c r="A138" s="31" t="s">
        <v>68</v>
      </c>
      <c r="B138" s="32" t="s">
        <v>342</v>
      </c>
      <c r="C138" s="32" t="s">
        <v>343</v>
      </c>
      <c r="D138" s="31"/>
      <c r="E138" s="33" t="s">
        <v>344</v>
      </c>
      <c r="F138" s="34" t="s">
        <v>111</v>
      </c>
      <c r="G138" s="35" t="n">
        <v>1</v>
      </c>
      <c r="H138" s="36" t="n">
        <v>0</v>
      </c>
      <c r="I138" s="36" t="n">
        <f aca="false">ROUND(ROUND(H138,2)*ROUND(G138,3),2)</f>
        <v>0</v>
      </c>
      <c r="J138" s="34" t="s">
        <v>80</v>
      </c>
      <c r="O138" s="0" t="n">
        <f aca="false">(I138*21)/100</f>
        <v>0</v>
      </c>
      <c r="P138" s="0" t="s">
        <v>40</v>
      </c>
    </row>
    <row r="139" customFormat="false" ht="12.75" hidden="false" customHeight="false" outlineLevel="0" collapsed="false">
      <c r="A139" s="37" t="s">
        <v>72</v>
      </c>
      <c r="E139" s="38"/>
    </row>
    <row r="140" customFormat="false" ht="12.75" hidden="false" customHeight="false" outlineLevel="0" collapsed="false">
      <c r="A140" s="39" t="s">
        <v>74</v>
      </c>
      <c r="E140" s="40" t="s">
        <v>94</v>
      </c>
    </row>
    <row r="141" customFormat="false" ht="12.75" hidden="false" customHeight="false" outlineLevel="0" collapsed="false">
      <c r="A141" s="31" t="s">
        <v>68</v>
      </c>
      <c r="B141" s="32" t="s">
        <v>345</v>
      </c>
      <c r="C141" s="32" t="s">
        <v>346</v>
      </c>
      <c r="D141" s="31"/>
      <c r="E141" s="33" t="s">
        <v>347</v>
      </c>
      <c r="F141" s="34" t="s">
        <v>111</v>
      </c>
      <c r="G141" s="35" t="n">
        <v>2</v>
      </c>
      <c r="H141" s="36" t="n">
        <v>0</v>
      </c>
      <c r="I141" s="36" t="n">
        <f aca="false">ROUND(ROUND(H141,2)*ROUND(G141,3),2)</f>
        <v>0</v>
      </c>
      <c r="J141" s="34" t="s">
        <v>80</v>
      </c>
      <c r="O141" s="0" t="n">
        <f aca="false">(I141*21)/100</f>
        <v>0</v>
      </c>
      <c r="P141" s="0" t="s">
        <v>40</v>
      </c>
    </row>
    <row r="142" customFormat="false" ht="12.75" hidden="false" customHeight="false" outlineLevel="0" collapsed="false">
      <c r="A142" s="37" t="s">
        <v>72</v>
      </c>
      <c r="E142" s="38"/>
    </row>
    <row r="143" customFormat="false" ht="12.75" hidden="false" customHeight="false" outlineLevel="0" collapsed="false">
      <c r="A143" s="41" t="s">
        <v>74</v>
      </c>
      <c r="E143" s="40" t="s">
        <v>152</v>
      </c>
    </row>
    <row r="144" customFormat="false" ht="12.75" hidden="false" customHeight="true" outlineLevel="0" collapsed="false">
      <c r="A144" s="8" t="s">
        <v>66</v>
      </c>
      <c r="B144" s="8"/>
      <c r="C144" s="42" t="s">
        <v>63</v>
      </c>
      <c r="D144" s="8"/>
      <c r="E144" s="29" t="s">
        <v>177</v>
      </c>
      <c r="F144" s="8"/>
      <c r="G144" s="8"/>
      <c r="H144" s="8"/>
      <c r="I144" s="43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</f>
        <v>0</v>
      </c>
      <c r="R144" s="0" t="n">
        <f aca="false">0+O145+O148+O151+O154+O157+O160+O163</f>
        <v>0</v>
      </c>
    </row>
    <row r="145" customFormat="false" ht="25.5" hidden="false" customHeight="false" outlineLevel="0" collapsed="false">
      <c r="A145" s="31" t="s">
        <v>68</v>
      </c>
      <c r="B145" s="32" t="s">
        <v>348</v>
      </c>
      <c r="C145" s="32" t="s">
        <v>349</v>
      </c>
      <c r="D145" s="31"/>
      <c r="E145" s="33" t="s">
        <v>350</v>
      </c>
      <c r="F145" s="34" t="s">
        <v>180</v>
      </c>
      <c r="G145" s="35" t="n">
        <v>182.84</v>
      </c>
      <c r="H145" s="36" t="n">
        <v>0</v>
      </c>
      <c r="I145" s="36" t="n">
        <f aca="false">ROUND(ROUND(H145,2)*ROUND(G145,3),2)</f>
        <v>0</v>
      </c>
      <c r="J145" s="34" t="s">
        <v>80</v>
      </c>
      <c r="O145" s="0" t="n">
        <f aca="false">(I145*21)/100</f>
        <v>0</v>
      </c>
      <c r="P145" s="0" t="s">
        <v>40</v>
      </c>
    </row>
    <row r="146" customFormat="false" ht="12.75" hidden="false" customHeight="false" outlineLevel="0" collapsed="false">
      <c r="A146" s="37" t="s">
        <v>72</v>
      </c>
      <c r="E146" s="38"/>
    </row>
    <row r="147" customFormat="false" ht="12.75" hidden="false" customHeight="false" outlineLevel="0" collapsed="false">
      <c r="A147" s="39" t="s">
        <v>74</v>
      </c>
      <c r="E147" s="40" t="s">
        <v>351</v>
      </c>
    </row>
    <row r="148" customFormat="false" ht="25.5" hidden="false" customHeight="false" outlineLevel="0" collapsed="false">
      <c r="A148" s="31" t="s">
        <v>68</v>
      </c>
      <c r="B148" s="32" t="s">
        <v>352</v>
      </c>
      <c r="C148" s="32" t="s">
        <v>187</v>
      </c>
      <c r="D148" s="31"/>
      <c r="E148" s="33" t="s">
        <v>188</v>
      </c>
      <c r="F148" s="34" t="s">
        <v>180</v>
      </c>
      <c r="G148" s="35" t="n">
        <v>182.84</v>
      </c>
      <c r="H148" s="36" t="n">
        <v>0</v>
      </c>
      <c r="I148" s="36" t="n">
        <f aca="false">ROUND(ROUND(H148,2)*ROUND(G148,3),2)</f>
        <v>0</v>
      </c>
      <c r="J148" s="34" t="s">
        <v>80</v>
      </c>
      <c r="O148" s="0" t="n">
        <f aca="false">(I148*21)/100</f>
        <v>0</v>
      </c>
      <c r="P148" s="0" t="s">
        <v>40</v>
      </c>
    </row>
    <row r="149" customFormat="false" ht="12.75" hidden="false" customHeight="false" outlineLevel="0" collapsed="false">
      <c r="A149" s="37" t="s">
        <v>72</v>
      </c>
      <c r="E149" s="38"/>
    </row>
    <row r="150" customFormat="false" ht="12.75" hidden="false" customHeight="false" outlineLevel="0" collapsed="false">
      <c r="A150" s="39" t="s">
        <v>74</v>
      </c>
      <c r="E150" s="40" t="s">
        <v>351</v>
      </c>
    </row>
    <row r="151" customFormat="false" ht="12.75" hidden="false" customHeight="false" outlineLevel="0" collapsed="false">
      <c r="A151" s="31" t="s">
        <v>68</v>
      </c>
      <c r="B151" s="32" t="s">
        <v>353</v>
      </c>
      <c r="C151" s="32" t="s">
        <v>354</v>
      </c>
      <c r="D151" s="31"/>
      <c r="E151" s="33" t="s">
        <v>355</v>
      </c>
      <c r="F151" s="34" t="s">
        <v>111</v>
      </c>
      <c r="G151" s="35" t="n">
        <v>21</v>
      </c>
      <c r="H151" s="36" t="n">
        <v>0</v>
      </c>
      <c r="I151" s="36" t="n">
        <f aca="false">ROUND(ROUND(H151,2)*ROUND(G151,3),2)</f>
        <v>0</v>
      </c>
      <c r="J151" s="34" t="s">
        <v>80</v>
      </c>
      <c r="O151" s="0" t="n">
        <f aca="false">(I151*21)/100</f>
        <v>0</v>
      </c>
      <c r="P151" s="0" t="s">
        <v>40</v>
      </c>
    </row>
    <row r="152" customFormat="false" ht="12.75" hidden="false" customHeight="false" outlineLevel="0" collapsed="false">
      <c r="A152" s="37" t="s">
        <v>72</v>
      </c>
      <c r="E152" s="38"/>
    </row>
    <row r="153" customFormat="false" ht="38.25" hidden="false" customHeight="false" outlineLevel="0" collapsed="false">
      <c r="A153" s="39" t="s">
        <v>74</v>
      </c>
      <c r="E153" s="40" t="s">
        <v>356</v>
      </c>
    </row>
    <row r="154" customFormat="false" ht="25.5" hidden="false" customHeight="false" outlineLevel="0" collapsed="false">
      <c r="A154" s="31" t="s">
        <v>68</v>
      </c>
      <c r="B154" s="32" t="s">
        <v>357</v>
      </c>
      <c r="C154" s="32" t="s">
        <v>358</v>
      </c>
      <c r="D154" s="31"/>
      <c r="E154" s="33" t="s">
        <v>359</v>
      </c>
      <c r="F154" s="34" t="s">
        <v>111</v>
      </c>
      <c r="G154" s="35" t="n">
        <v>39</v>
      </c>
      <c r="H154" s="36" t="n">
        <v>0</v>
      </c>
      <c r="I154" s="36" t="n">
        <f aca="false">ROUND(ROUND(H154,2)*ROUND(G154,3),2)</f>
        <v>0</v>
      </c>
      <c r="J154" s="34" t="s">
        <v>80</v>
      </c>
      <c r="O154" s="0" t="n">
        <f aca="false">(I154*21)/100</f>
        <v>0</v>
      </c>
      <c r="P154" s="0" t="s">
        <v>40</v>
      </c>
    </row>
    <row r="155" customFormat="false" ht="12.75" hidden="false" customHeight="false" outlineLevel="0" collapsed="false">
      <c r="A155" s="37" t="s">
        <v>72</v>
      </c>
      <c r="E155" s="38"/>
    </row>
    <row r="156" customFormat="false" ht="38.25" hidden="false" customHeight="false" outlineLevel="0" collapsed="false">
      <c r="A156" s="39" t="s">
        <v>74</v>
      </c>
      <c r="E156" s="40" t="s">
        <v>360</v>
      </c>
    </row>
    <row r="157" customFormat="false" ht="12.75" hidden="false" customHeight="false" outlineLevel="0" collapsed="false">
      <c r="A157" s="31" t="s">
        <v>68</v>
      </c>
      <c r="B157" s="32" t="s">
        <v>361</v>
      </c>
      <c r="C157" s="32" t="s">
        <v>362</v>
      </c>
      <c r="D157" s="31"/>
      <c r="E157" s="33" t="s">
        <v>363</v>
      </c>
      <c r="F157" s="34" t="s">
        <v>180</v>
      </c>
      <c r="G157" s="35" t="n">
        <v>274.54</v>
      </c>
      <c r="H157" s="36" t="n">
        <v>0</v>
      </c>
      <c r="I157" s="36" t="n">
        <f aca="false">ROUND(ROUND(H157,2)*ROUND(G157,3),2)</f>
        <v>0</v>
      </c>
      <c r="J157" s="34" t="s">
        <v>80</v>
      </c>
      <c r="O157" s="0" t="n">
        <f aca="false">(I157*21)/100</f>
        <v>0</v>
      </c>
      <c r="P157" s="0" t="s">
        <v>40</v>
      </c>
    </row>
    <row r="158" customFormat="false" ht="12.75" hidden="false" customHeight="false" outlineLevel="0" collapsed="false">
      <c r="A158" s="37" t="s">
        <v>72</v>
      </c>
      <c r="E158" s="38"/>
    </row>
    <row r="159" customFormat="false" ht="25.5" hidden="false" customHeight="false" outlineLevel="0" collapsed="false">
      <c r="A159" s="39" t="s">
        <v>74</v>
      </c>
      <c r="E159" s="40" t="s">
        <v>364</v>
      </c>
    </row>
    <row r="160" customFormat="false" ht="12.75" hidden="false" customHeight="false" outlineLevel="0" collapsed="false">
      <c r="A160" s="31" t="s">
        <v>68</v>
      </c>
      <c r="B160" s="32" t="s">
        <v>365</v>
      </c>
      <c r="C160" s="32" t="s">
        <v>366</v>
      </c>
      <c r="D160" s="31"/>
      <c r="E160" s="33" t="s">
        <v>367</v>
      </c>
      <c r="F160" s="34" t="s">
        <v>180</v>
      </c>
      <c r="G160" s="35" t="n">
        <v>13.54</v>
      </c>
      <c r="H160" s="36" t="n">
        <v>0</v>
      </c>
      <c r="I160" s="36" t="n">
        <f aca="false">ROUND(ROUND(H160,2)*ROUND(G160,3),2)</f>
        <v>0</v>
      </c>
      <c r="J160" s="34" t="s">
        <v>80</v>
      </c>
      <c r="O160" s="0" t="n">
        <f aca="false">(I160*21)/100</f>
        <v>0</v>
      </c>
      <c r="P160" s="0" t="s">
        <v>40</v>
      </c>
    </row>
    <row r="161" customFormat="false" ht="12.75" hidden="false" customHeight="false" outlineLevel="0" collapsed="false">
      <c r="A161" s="37" t="s">
        <v>72</v>
      </c>
      <c r="E161" s="38"/>
    </row>
    <row r="162" customFormat="false" ht="12.75" hidden="false" customHeight="false" outlineLevel="0" collapsed="false">
      <c r="A162" s="39" t="s">
        <v>74</v>
      </c>
      <c r="E162" s="40" t="s">
        <v>368</v>
      </c>
    </row>
    <row r="163" customFormat="false" ht="12.75" hidden="false" customHeight="false" outlineLevel="0" collapsed="false">
      <c r="A163" s="31" t="s">
        <v>68</v>
      </c>
      <c r="B163" s="32" t="s">
        <v>369</v>
      </c>
      <c r="C163" s="32" t="s">
        <v>370</v>
      </c>
      <c r="D163" s="31"/>
      <c r="E163" s="33" t="s">
        <v>371</v>
      </c>
      <c r="F163" s="34" t="s">
        <v>212</v>
      </c>
      <c r="G163" s="35" t="n">
        <v>106.46</v>
      </c>
      <c r="H163" s="36" t="n">
        <v>0</v>
      </c>
      <c r="I163" s="36" t="n">
        <f aca="false">ROUND(ROUND(H163,2)*ROUND(G163,3),2)</f>
        <v>0</v>
      </c>
      <c r="J163" s="34" t="s">
        <v>80</v>
      </c>
      <c r="O163" s="0" t="n">
        <f aca="false">(I163*21)/100</f>
        <v>0</v>
      </c>
      <c r="P163" s="0" t="s">
        <v>40</v>
      </c>
    </row>
    <row r="164" customFormat="false" ht="12.75" hidden="false" customHeight="false" outlineLevel="0" collapsed="false">
      <c r="A164" s="37" t="s">
        <v>72</v>
      </c>
      <c r="E164" s="38"/>
    </row>
    <row r="165" customFormat="false" ht="25.5" hidden="false" customHeight="false" outlineLevel="0" collapsed="false">
      <c r="A165" s="41" t="s">
        <v>74</v>
      </c>
      <c r="E165" s="40" t="s">
        <v>37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0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91</v>
      </c>
      <c r="D10" s="31"/>
      <c r="E10" s="33" t="s">
        <v>92</v>
      </c>
      <c r="F10" s="34" t="s">
        <v>71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 t="s">
        <v>373</v>
      </c>
    </row>
    <row r="12" customFormat="false" ht="12.75" hidden="false" customHeight="false" outlineLevel="0" collapsed="false">
      <c r="A12" s="41" t="s">
        <v>74</v>
      </c>
      <c r="E12" s="40" t="s">
        <v>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3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63</v>
      </c>
      <c r="D9" s="27"/>
      <c r="E9" s="29" t="s">
        <v>17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374</v>
      </c>
      <c r="D10" s="31"/>
      <c r="E10" s="33" t="s">
        <v>375</v>
      </c>
      <c r="F10" s="34" t="s">
        <v>111</v>
      </c>
      <c r="G10" s="35" t="n">
        <v>16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153" hidden="false" customHeight="false" outlineLevel="0" collapsed="false">
      <c r="A12" s="39" t="s">
        <v>74</v>
      </c>
      <c r="E12" s="40" t="s">
        <v>376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377</v>
      </c>
      <c r="D13" s="31"/>
      <c r="E13" s="33" t="s">
        <v>378</v>
      </c>
      <c r="F13" s="34" t="s">
        <v>111</v>
      </c>
      <c r="G13" s="35" t="n">
        <v>16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153" hidden="false" customHeight="false" outlineLevel="0" collapsed="false">
      <c r="A15" s="39" t="s">
        <v>74</v>
      </c>
      <c r="E15" s="40" t="s">
        <v>376</v>
      </c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379</v>
      </c>
      <c r="D16" s="31"/>
      <c r="E16" s="33" t="s">
        <v>380</v>
      </c>
      <c r="F16" s="34" t="s">
        <v>111</v>
      </c>
      <c r="G16" s="35" t="n">
        <v>14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381</v>
      </c>
    </row>
    <row r="18" customFormat="false" ht="12.75" hidden="false" customHeight="false" outlineLevel="0" collapsed="false">
      <c r="A18" s="39" t="s">
        <v>74</v>
      </c>
      <c r="E18" s="40" t="s">
        <v>382</v>
      </c>
    </row>
    <row r="19" customFormat="false" ht="25.5" hidden="false" customHeight="false" outlineLevel="0" collapsed="false">
      <c r="A19" s="31" t="s">
        <v>68</v>
      </c>
      <c r="B19" s="32" t="s">
        <v>60</v>
      </c>
      <c r="C19" s="32" t="s">
        <v>383</v>
      </c>
      <c r="D19" s="31"/>
      <c r="E19" s="33" t="s">
        <v>384</v>
      </c>
      <c r="F19" s="34" t="s">
        <v>111</v>
      </c>
      <c r="G19" s="35" t="n">
        <v>20</v>
      </c>
      <c r="H19" s="36" t="n">
        <v>0</v>
      </c>
      <c r="I19" s="36" t="n">
        <f aca="false">ROUND(ROUND(H19,2)*ROUND(G19,3),2)</f>
        <v>0</v>
      </c>
      <c r="J19" s="34" t="s">
        <v>80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7" t="s">
        <v>72</v>
      </c>
      <c r="E20" s="38"/>
    </row>
    <row r="21" customFormat="false" ht="51" hidden="false" customHeight="false" outlineLevel="0" collapsed="false">
      <c r="A21" s="39" t="s">
        <v>74</v>
      </c>
      <c r="E21" s="40" t="s">
        <v>385</v>
      </c>
    </row>
    <row r="22" customFormat="false" ht="12.75" hidden="false" customHeight="false" outlineLevel="0" collapsed="false">
      <c r="A22" s="31" t="s">
        <v>68</v>
      </c>
      <c r="B22" s="32" t="s">
        <v>61</v>
      </c>
      <c r="C22" s="32" t="s">
        <v>386</v>
      </c>
      <c r="D22" s="31"/>
      <c r="E22" s="33" t="s">
        <v>387</v>
      </c>
      <c r="F22" s="34" t="s">
        <v>111</v>
      </c>
      <c r="G22" s="35" t="n">
        <v>6</v>
      </c>
      <c r="H22" s="36" t="n">
        <v>0</v>
      </c>
      <c r="I22" s="36" t="n">
        <f aca="false">ROUND(ROUND(H22,2)*ROUND(G22,3),2)</f>
        <v>0</v>
      </c>
      <c r="J22" s="34" t="s">
        <v>80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2</v>
      </c>
      <c r="E23" s="38"/>
    </row>
    <row r="24" customFormat="false" ht="51" hidden="false" customHeight="false" outlineLevel="0" collapsed="false">
      <c r="A24" s="39" t="s">
        <v>74</v>
      </c>
      <c r="E24" s="40" t="s">
        <v>388</v>
      </c>
    </row>
    <row r="25" customFormat="false" ht="25.5" hidden="false" customHeight="false" outlineLevel="0" collapsed="false">
      <c r="A25" s="31" t="s">
        <v>68</v>
      </c>
      <c r="B25" s="32" t="s">
        <v>62</v>
      </c>
      <c r="C25" s="32" t="s">
        <v>389</v>
      </c>
      <c r="D25" s="31"/>
      <c r="E25" s="33" t="s">
        <v>390</v>
      </c>
      <c r="F25" s="34" t="s">
        <v>212</v>
      </c>
      <c r="G25" s="35" t="n">
        <v>287.5</v>
      </c>
      <c r="H25" s="36" t="n">
        <v>0</v>
      </c>
      <c r="I25" s="36" t="n">
        <f aca="false">ROUND(ROUND(H25,2)*ROUND(G25,3),2)</f>
        <v>0</v>
      </c>
      <c r="J25" s="34" t="s">
        <v>80</v>
      </c>
      <c r="O25" s="0" t="n">
        <f aca="false">(I25*21)/100</f>
        <v>0</v>
      </c>
      <c r="P25" s="0" t="s">
        <v>40</v>
      </c>
    </row>
    <row r="26" customFormat="false" ht="12.75" hidden="false" customHeight="false" outlineLevel="0" collapsed="false">
      <c r="A26" s="37" t="s">
        <v>72</v>
      </c>
      <c r="E26" s="38"/>
    </row>
    <row r="27" customFormat="false" ht="76.5" hidden="false" customHeight="false" outlineLevel="0" collapsed="false">
      <c r="A27" s="39" t="s">
        <v>74</v>
      </c>
      <c r="E27" s="40" t="s">
        <v>391</v>
      </c>
    </row>
    <row r="28" customFormat="false" ht="25.5" hidden="false" customHeight="false" outlineLevel="0" collapsed="false">
      <c r="A28" s="31" t="s">
        <v>174</v>
      </c>
      <c r="B28" s="32" t="s">
        <v>90</v>
      </c>
      <c r="C28" s="32" t="s">
        <v>392</v>
      </c>
      <c r="D28" s="31"/>
      <c r="E28" s="33" t="s">
        <v>393</v>
      </c>
      <c r="F28" s="34" t="s">
        <v>212</v>
      </c>
      <c r="G28" s="35" t="n">
        <v>287.5</v>
      </c>
      <c r="H28" s="36" t="n">
        <v>0</v>
      </c>
      <c r="I28" s="36" t="n">
        <f aca="false">ROUND(ROUND(H28,2)*ROUND(G28,3),2)</f>
        <v>0</v>
      </c>
      <c r="J28" s="34" t="s">
        <v>80</v>
      </c>
      <c r="O28" s="0" t="n">
        <f aca="false">(I28*21)/100</f>
        <v>0</v>
      </c>
      <c r="P28" s="0" t="s">
        <v>40</v>
      </c>
    </row>
    <row r="29" customFormat="false" ht="12.75" hidden="false" customHeight="false" outlineLevel="0" collapsed="false">
      <c r="A29" s="37" t="s">
        <v>72</v>
      </c>
      <c r="E29" s="38"/>
    </row>
    <row r="30" customFormat="false" ht="12.75" hidden="false" customHeight="false" outlineLevel="0" collapsed="false">
      <c r="A30" s="41" t="s">
        <v>74</v>
      </c>
      <c r="E30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22+O50+O75+O97+O119+O135+O142+O161+O165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6</v>
      </c>
      <c r="I3" s="20" t="n">
        <f aca="false">0+I9+I22+I50+I75+I97+I119+I135+I142+I161+I165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206</v>
      </c>
      <c r="D10" s="31"/>
      <c r="E10" s="33" t="s">
        <v>207</v>
      </c>
      <c r="F10" s="34" t="s">
        <v>159</v>
      </c>
      <c r="G10" s="35" t="n">
        <v>3157.31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89.25" hidden="false" customHeight="false" outlineLevel="0" collapsed="false">
      <c r="A12" s="39" t="s">
        <v>74</v>
      </c>
      <c r="E12" s="40" t="s">
        <v>394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395</v>
      </c>
      <c r="D13" s="31"/>
      <c r="E13" s="33" t="s">
        <v>396</v>
      </c>
      <c r="F13" s="34" t="s">
        <v>111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12.75" hidden="false" customHeight="false" outlineLevel="0" collapsed="false">
      <c r="A15" s="39" t="s">
        <v>74</v>
      </c>
      <c r="E15" s="40" t="s">
        <v>94</v>
      </c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139</v>
      </c>
      <c r="D16" s="31"/>
      <c r="E16" s="33" t="s">
        <v>140</v>
      </c>
      <c r="F16" s="34" t="s">
        <v>7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397</v>
      </c>
    </row>
    <row r="18" customFormat="false" ht="12.75" hidden="false" customHeight="false" outlineLevel="0" collapsed="false">
      <c r="A18" s="39" t="s">
        <v>74</v>
      </c>
      <c r="E18" s="40" t="s">
        <v>94</v>
      </c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398</v>
      </c>
      <c r="D19" s="31"/>
      <c r="E19" s="33" t="s">
        <v>399</v>
      </c>
      <c r="F19" s="34" t="s">
        <v>111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0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7" t="s">
        <v>72</v>
      </c>
      <c r="E20" s="38" t="s">
        <v>400</v>
      </c>
    </row>
    <row r="21" customFormat="false" ht="12.75" hidden="false" customHeight="false" outlineLevel="0" collapsed="false">
      <c r="A21" s="41" t="s">
        <v>74</v>
      </c>
      <c r="E21" s="40" t="s">
        <v>94</v>
      </c>
    </row>
    <row r="22" customFormat="false" ht="12.75" hidden="false" customHeight="true" outlineLevel="0" collapsed="false">
      <c r="A22" s="8" t="s">
        <v>66</v>
      </c>
      <c r="B22" s="8"/>
      <c r="C22" s="42" t="s">
        <v>59</v>
      </c>
      <c r="D22" s="8"/>
      <c r="E22" s="29" t="s">
        <v>168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31" t="s">
        <v>68</v>
      </c>
      <c r="B23" s="32" t="s">
        <v>61</v>
      </c>
      <c r="C23" s="32" t="s">
        <v>223</v>
      </c>
      <c r="D23" s="31"/>
      <c r="E23" s="33" t="s">
        <v>224</v>
      </c>
      <c r="F23" s="34" t="s">
        <v>180</v>
      </c>
      <c r="G23" s="35" t="n">
        <v>50.1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63.75" hidden="false" customHeight="false" outlineLevel="0" collapsed="false">
      <c r="A25" s="39" t="s">
        <v>74</v>
      </c>
      <c r="E25" s="40" t="s">
        <v>401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402</v>
      </c>
      <c r="D26" s="31"/>
      <c r="E26" s="33" t="s">
        <v>403</v>
      </c>
      <c r="F26" s="34" t="s">
        <v>404</v>
      </c>
      <c r="G26" s="35" t="n">
        <v>672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51" hidden="false" customHeight="false" outlineLevel="0" collapsed="false">
      <c r="A28" s="39" t="s">
        <v>74</v>
      </c>
      <c r="E28" s="40" t="s">
        <v>405</v>
      </c>
    </row>
    <row r="29" customFormat="false" ht="12.75" hidden="false" customHeight="false" outlineLevel="0" collapsed="false">
      <c r="A29" s="31" t="s">
        <v>68</v>
      </c>
      <c r="B29" s="32" t="s">
        <v>90</v>
      </c>
      <c r="C29" s="32" t="s">
        <v>406</v>
      </c>
      <c r="D29" s="31"/>
      <c r="E29" s="33" t="s">
        <v>407</v>
      </c>
      <c r="F29" s="34" t="s">
        <v>180</v>
      </c>
      <c r="G29" s="35" t="n">
        <v>55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7" t="s">
        <v>72</v>
      </c>
      <c r="E30" s="38" t="s">
        <v>408</v>
      </c>
    </row>
    <row r="31" customFormat="false" ht="12.75" hidden="false" customHeight="false" outlineLevel="0" collapsed="false">
      <c r="A31" s="39" t="s">
        <v>74</v>
      </c>
      <c r="E31" s="40" t="s">
        <v>409</v>
      </c>
    </row>
    <row r="32" customFormat="false" ht="12.75" hidden="false" customHeight="false" outlineLevel="0" collapsed="false">
      <c r="A32" s="31" t="s">
        <v>68</v>
      </c>
      <c r="B32" s="32" t="s">
        <v>95</v>
      </c>
      <c r="C32" s="32" t="s">
        <v>410</v>
      </c>
      <c r="D32" s="31"/>
      <c r="E32" s="33" t="s">
        <v>411</v>
      </c>
      <c r="F32" s="34" t="s">
        <v>171</v>
      </c>
      <c r="G32" s="35" t="n">
        <v>97.5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2</v>
      </c>
      <c r="E33" s="38"/>
    </row>
    <row r="34" customFormat="false" ht="38.25" hidden="false" customHeight="false" outlineLevel="0" collapsed="false">
      <c r="A34" s="39" t="s">
        <v>74</v>
      </c>
      <c r="E34" s="40" t="s">
        <v>412</v>
      </c>
    </row>
    <row r="35" customFormat="false" ht="12.75" hidden="false" customHeight="false" outlineLevel="0" collapsed="false">
      <c r="A35" s="31" t="s">
        <v>68</v>
      </c>
      <c r="B35" s="32" t="s">
        <v>63</v>
      </c>
      <c r="C35" s="32" t="s">
        <v>413</v>
      </c>
      <c r="D35" s="31"/>
      <c r="E35" s="33" t="s">
        <v>414</v>
      </c>
      <c r="F35" s="34" t="s">
        <v>171</v>
      </c>
      <c r="G35" s="35" t="n">
        <v>44</v>
      </c>
      <c r="H35" s="36" t="n">
        <v>0</v>
      </c>
      <c r="I35" s="36" t="n">
        <f aca="false">ROUND(ROUND(H35,2)*ROUND(G35,3),2)</f>
        <v>0</v>
      </c>
      <c r="J35" s="34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2</v>
      </c>
      <c r="E36" s="38"/>
    </row>
    <row r="37" customFormat="false" ht="51" hidden="false" customHeight="false" outlineLevel="0" collapsed="false">
      <c r="A37" s="39" t="s">
        <v>74</v>
      </c>
      <c r="E37" s="40" t="s">
        <v>415</v>
      </c>
    </row>
    <row r="38" customFormat="false" ht="12.75" hidden="false" customHeight="false" outlineLevel="0" collapsed="false">
      <c r="A38" s="31" t="s">
        <v>68</v>
      </c>
      <c r="B38" s="32" t="s">
        <v>64</v>
      </c>
      <c r="C38" s="32" t="s">
        <v>237</v>
      </c>
      <c r="D38" s="31"/>
      <c r="E38" s="33" t="s">
        <v>238</v>
      </c>
      <c r="F38" s="34" t="s">
        <v>171</v>
      </c>
      <c r="G38" s="35" t="n">
        <v>1420</v>
      </c>
      <c r="H38" s="36" t="n">
        <v>0</v>
      </c>
      <c r="I38" s="36" t="n">
        <f aca="false">ROUND(ROUND(H38,2)*ROUND(G38,3),2)</f>
        <v>0</v>
      </c>
      <c r="J38" s="34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2</v>
      </c>
      <c r="E39" s="38"/>
    </row>
    <row r="40" customFormat="false" ht="12.75" hidden="false" customHeight="false" outlineLevel="0" collapsed="false">
      <c r="A40" s="39" t="s">
        <v>74</v>
      </c>
      <c r="E40" s="40" t="s">
        <v>416</v>
      </c>
    </row>
    <row r="41" customFormat="false" ht="12.75" hidden="false" customHeight="false" outlineLevel="0" collapsed="false">
      <c r="A41" s="31" t="s">
        <v>68</v>
      </c>
      <c r="B41" s="32" t="s">
        <v>65</v>
      </c>
      <c r="C41" s="32" t="s">
        <v>175</v>
      </c>
      <c r="D41" s="31"/>
      <c r="E41" s="33" t="s">
        <v>176</v>
      </c>
      <c r="F41" s="34" t="s">
        <v>171</v>
      </c>
      <c r="G41" s="35" t="n">
        <v>1533.336</v>
      </c>
      <c r="H41" s="36" t="n">
        <v>0</v>
      </c>
      <c r="I41" s="36" t="n">
        <f aca="false">ROUND(ROUND(H41,2)*ROUND(G41,3),2)</f>
        <v>0</v>
      </c>
      <c r="J41" s="34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7" t="s">
        <v>72</v>
      </c>
      <c r="E42" s="38"/>
    </row>
    <row r="43" customFormat="false" ht="63.75" hidden="false" customHeight="false" outlineLevel="0" collapsed="false">
      <c r="A43" s="39" t="s">
        <v>74</v>
      </c>
      <c r="E43" s="40" t="s">
        <v>417</v>
      </c>
    </row>
    <row r="44" customFormat="false" ht="12.75" hidden="false" customHeight="false" outlineLevel="0" collapsed="false">
      <c r="A44" s="31" t="s">
        <v>68</v>
      </c>
      <c r="B44" s="32" t="s">
        <v>106</v>
      </c>
      <c r="C44" s="32" t="s">
        <v>251</v>
      </c>
      <c r="D44" s="31"/>
      <c r="E44" s="33" t="s">
        <v>252</v>
      </c>
      <c r="F44" s="34" t="s">
        <v>171</v>
      </c>
      <c r="G44" s="35" t="n">
        <v>1210.8</v>
      </c>
      <c r="H44" s="36" t="n">
        <v>0</v>
      </c>
      <c r="I44" s="36" t="n">
        <f aca="false">ROUND(ROUND(H44,2)*ROUND(G44,3),2)</f>
        <v>0</v>
      </c>
      <c r="J44" s="34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7" t="s">
        <v>72</v>
      </c>
      <c r="E45" s="38"/>
    </row>
    <row r="46" customFormat="false" ht="12.75" hidden="false" customHeight="false" outlineLevel="0" collapsed="false">
      <c r="A46" s="39" t="s">
        <v>74</v>
      </c>
      <c r="E46" s="40" t="s">
        <v>418</v>
      </c>
    </row>
    <row r="47" customFormat="false" ht="12.75" hidden="false" customHeight="false" outlineLevel="0" collapsed="false">
      <c r="A47" s="31" t="s">
        <v>68</v>
      </c>
      <c r="B47" s="32" t="s">
        <v>108</v>
      </c>
      <c r="C47" s="32" t="s">
        <v>419</v>
      </c>
      <c r="D47" s="31"/>
      <c r="E47" s="33" t="s">
        <v>420</v>
      </c>
      <c r="F47" s="34" t="s">
        <v>171</v>
      </c>
      <c r="G47" s="35" t="n">
        <v>97.5</v>
      </c>
      <c r="H47" s="36" t="n">
        <v>0</v>
      </c>
      <c r="I47" s="36" t="n">
        <f aca="false">ROUND(ROUND(H47,2)*ROUND(G47,3),2)</f>
        <v>0</v>
      </c>
      <c r="J47" s="34" t="s">
        <v>8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7" t="s">
        <v>72</v>
      </c>
      <c r="E48" s="38"/>
    </row>
    <row r="49" customFormat="false" ht="38.25" hidden="false" customHeight="false" outlineLevel="0" collapsed="false">
      <c r="A49" s="41" t="s">
        <v>74</v>
      </c>
      <c r="E49" s="40" t="s">
        <v>421</v>
      </c>
    </row>
    <row r="50" customFormat="false" ht="12.75" hidden="false" customHeight="true" outlineLevel="0" collapsed="false">
      <c r="A50" s="8" t="s">
        <v>66</v>
      </c>
      <c r="B50" s="8"/>
      <c r="C50" s="42" t="s">
        <v>40</v>
      </c>
      <c r="D50" s="8"/>
      <c r="E50" s="29" t="s">
        <v>266</v>
      </c>
      <c r="F50" s="8"/>
      <c r="G50" s="8"/>
      <c r="H50" s="8"/>
      <c r="I50" s="43" t="n">
        <f aca="false">0+Q50</f>
        <v>0</v>
      </c>
      <c r="J50" s="8"/>
      <c r="O50" s="0" t="n">
        <f aca="false">0+R50</f>
        <v>0</v>
      </c>
      <c r="Q50" s="0" t="n">
        <f aca="false">0+I51+I54+I57+I60+I63+I66+I69+I72</f>
        <v>0</v>
      </c>
      <c r="R50" s="0" t="n">
        <f aca="false">0+O51+O54+O57+O60+O63+O66+O69+O72</f>
        <v>0</v>
      </c>
    </row>
    <row r="51" customFormat="false" ht="12.75" hidden="false" customHeight="false" outlineLevel="0" collapsed="false">
      <c r="A51" s="31" t="s">
        <v>68</v>
      </c>
      <c r="B51" s="32" t="s">
        <v>113</v>
      </c>
      <c r="C51" s="32" t="s">
        <v>422</v>
      </c>
      <c r="D51" s="31"/>
      <c r="E51" s="33" t="s">
        <v>423</v>
      </c>
      <c r="F51" s="34" t="s">
        <v>180</v>
      </c>
      <c r="G51" s="35" t="n">
        <v>38.3</v>
      </c>
      <c r="H51" s="36" t="n">
        <v>0</v>
      </c>
      <c r="I51" s="36" t="n">
        <f aca="false">ROUND(ROUND(H51,2)*ROUND(G51,3),2)</f>
        <v>0</v>
      </c>
      <c r="J51" s="34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7" t="s">
        <v>72</v>
      </c>
      <c r="E52" s="38" t="s">
        <v>424</v>
      </c>
    </row>
    <row r="53" customFormat="false" ht="12.75" hidden="false" customHeight="false" outlineLevel="0" collapsed="false">
      <c r="A53" s="39" t="s">
        <v>74</v>
      </c>
      <c r="E53" s="40" t="s">
        <v>425</v>
      </c>
    </row>
    <row r="54" customFormat="false" ht="12.75" hidden="false" customHeight="false" outlineLevel="0" collapsed="false">
      <c r="A54" s="31" t="s">
        <v>68</v>
      </c>
      <c r="B54" s="32" t="s">
        <v>115</v>
      </c>
      <c r="C54" s="32" t="s">
        <v>426</v>
      </c>
      <c r="D54" s="31"/>
      <c r="E54" s="33" t="s">
        <v>427</v>
      </c>
      <c r="F54" s="34" t="s">
        <v>171</v>
      </c>
      <c r="G54" s="35" t="n">
        <v>0.09</v>
      </c>
      <c r="H54" s="36" t="n">
        <v>0</v>
      </c>
      <c r="I54" s="36" t="n">
        <f aca="false">ROUND(ROUND(H54,2)*ROUND(G54,3),2)</f>
        <v>0</v>
      </c>
      <c r="J54" s="34" t="s">
        <v>80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7" t="s">
        <v>72</v>
      </c>
      <c r="E55" s="38"/>
    </row>
    <row r="56" customFormat="false" ht="25.5" hidden="false" customHeight="false" outlineLevel="0" collapsed="false">
      <c r="A56" s="39" t="s">
        <v>74</v>
      </c>
      <c r="E56" s="40" t="s">
        <v>428</v>
      </c>
    </row>
    <row r="57" customFormat="false" ht="12.75" hidden="false" customHeight="false" outlineLevel="0" collapsed="false">
      <c r="A57" s="31" t="s">
        <v>68</v>
      </c>
      <c r="B57" s="32" t="s">
        <v>119</v>
      </c>
      <c r="C57" s="32" t="s">
        <v>429</v>
      </c>
      <c r="D57" s="31"/>
      <c r="E57" s="33" t="s">
        <v>430</v>
      </c>
      <c r="F57" s="34" t="s">
        <v>180</v>
      </c>
      <c r="G57" s="35" t="n">
        <v>504</v>
      </c>
      <c r="H57" s="36" t="n">
        <v>0</v>
      </c>
      <c r="I57" s="36" t="n">
        <f aca="false">ROUND(ROUND(H57,2)*ROUND(G57,3),2)</f>
        <v>0</v>
      </c>
      <c r="J57" s="34" t="s">
        <v>80</v>
      </c>
      <c r="O57" s="0" t="n">
        <f aca="false">(I57*21)/100</f>
        <v>0</v>
      </c>
      <c r="P57" s="0" t="s">
        <v>40</v>
      </c>
    </row>
    <row r="58" customFormat="false" ht="12.75" hidden="false" customHeight="false" outlineLevel="0" collapsed="false">
      <c r="A58" s="37" t="s">
        <v>72</v>
      </c>
      <c r="E58" s="38"/>
    </row>
    <row r="59" customFormat="false" ht="38.25" hidden="false" customHeight="false" outlineLevel="0" collapsed="false">
      <c r="A59" s="39" t="s">
        <v>74</v>
      </c>
      <c r="E59" s="40" t="s">
        <v>431</v>
      </c>
    </row>
    <row r="60" customFormat="false" ht="12.75" hidden="false" customHeight="false" outlineLevel="0" collapsed="false">
      <c r="A60" s="31" t="s">
        <v>68</v>
      </c>
      <c r="B60" s="32" t="s">
        <v>121</v>
      </c>
      <c r="C60" s="32" t="s">
        <v>432</v>
      </c>
      <c r="D60" s="31"/>
      <c r="E60" s="33" t="s">
        <v>433</v>
      </c>
      <c r="F60" s="34" t="s">
        <v>180</v>
      </c>
      <c r="G60" s="35" t="n">
        <v>336</v>
      </c>
      <c r="H60" s="36" t="n">
        <v>0</v>
      </c>
      <c r="I60" s="36" t="n">
        <f aca="false">ROUND(ROUND(H60,2)*ROUND(G60,3),2)</f>
        <v>0</v>
      </c>
      <c r="J60" s="34" t="s">
        <v>80</v>
      </c>
      <c r="O60" s="0" t="n">
        <f aca="false">(I60*21)/100</f>
        <v>0</v>
      </c>
      <c r="P60" s="0" t="s">
        <v>40</v>
      </c>
    </row>
    <row r="61" customFormat="false" ht="12.75" hidden="false" customHeight="false" outlineLevel="0" collapsed="false">
      <c r="A61" s="37" t="s">
        <v>72</v>
      </c>
      <c r="E61" s="38"/>
    </row>
    <row r="62" customFormat="false" ht="12.75" hidden="false" customHeight="false" outlineLevel="0" collapsed="false">
      <c r="A62" s="39" t="s">
        <v>74</v>
      </c>
      <c r="E62" s="40" t="s">
        <v>434</v>
      </c>
    </row>
    <row r="63" customFormat="false" ht="12.75" hidden="false" customHeight="false" outlineLevel="0" collapsed="false">
      <c r="A63" s="31" t="s">
        <v>68</v>
      </c>
      <c r="B63" s="32" t="s">
        <v>126</v>
      </c>
      <c r="C63" s="32" t="s">
        <v>435</v>
      </c>
      <c r="D63" s="31"/>
      <c r="E63" s="33" t="s">
        <v>436</v>
      </c>
      <c r="F63" s="34" t="s">
        <v>180</v>
      </c>
      <c r="G63" s="35" t="n">
        <v>168</v>
      </c>
      <c r="H63" s="36" t="n">
        <v>0</v>
      </c>
      <c r="I63" s="36" t="n">
        <f aca="false">ROUND(ROUND(H63,2)*ROUND(G63,3),2)</f>
        <v>0</v>
      </c>
      <c r="J63" s="34" t="s">
        <v>80</v>
      </c>
      <c r="O63" s="0" t="n">
        <f aca="false">(I63*21)/100</f>
        <v>0</v>
      </c>
      <c r="P63" s="0" t="s">
        <v>40</v>
      </c>
    </row>
    <row r="64" customFormat="false" ht="12.75" hidden="false" customHeight="false" outlineLevel="0" collapsed="false">
      <c r="A64" s="37" t="s">
        <v>72</v>
      </c>
      <c r="E64" s="38"/>
    </row>
    <row r="65" customFormat="false" ht="12.75" hidden="false" customHeight="false" outlineLevel="0" collapsed="false">
      <c r="A65" s="39" t="s">
        <v>74</v>
      </c>
      <c r="E65" s="40" t="s">
        <v>437</v>
      </c>
    </row>
    <row r="66" customFormat="false" ht="12.75" hidden="false" customHeight="false" outlineLevel="0" collapsed="false">
      <c r="A66" s="31" t="s">
        <v>68</v>
      </c>
      <c r="B66" s="32" t="s">
        <v>130</v>
      </c>
      <c r="C66" s="32" t="s">
        <v>438</v>
      </c>
      <c r="D66" s="31"/>
      <c r="E66" s="33" t="s">
        <v>439</v>
      </c>
      <c r="F66" s="34" t="s">
        <v>171</v>
      </c>
      <c r="G66" s="35" t="n">
        <v>63</v>
      </c>
      <c r="H66" s="36" t="n">
        <v>0</v>
      </c>
      <c r="I66" s="36" t="n">
        <f aca="false">ROUND(ROUND(H66,2)*ROUND(G66,3),2)</f>
        <v>0</v>
      </c>
      <c r="J66" s="34" t="s">
        <v>80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7" t="s">
        <v>72</v>
      </c>
      <c r="E67" s="38"/>
    </row>
    <row r="68" customFormat="false" ht="51" hidden="false" customHeight="false" outlineLevel="0" collapsed="false">
      <c r="A68" s="39" t="s">
        <v>74</v>
      </c>
      <c r="E68" s="40" t="s">
        <v>440</v>
      </c>
    </row>
    <row r="69" customFormat="false" ht="12.75" hidden="false" customHeight="false" outlineLevel="0" collapsed="false">
      <c r="A69" s="31" t="s">
        <v>68</v>
      </c>
      <c r="B69" s="32" t="s">
        <v>134</v>
      </c>
      <c r="C69" s="32" t="s">
        <v>441</v>
      </c>
      <c r="D69" s="31"/>
      <c r="E69" s="33" t="s">
        <v>442</v>
      </c>
      <c r="F69" s="34" t="s">
        <v>159</v>
      </c>
      <c r="G69" s="35" t="n">
        <v>10.08</v>
      </c>
      <c r="H69" s="36" t="n">
        <v>0</v>
      </c>
      <c r="I69" s="36" t="n">
        <f aca="false">ROUND(ROUND(H69,2)*ROUND(G69,3),2)</f>
        <v>0</v>
      </c>
      <c r="J69" s="34" t="s">
        <v>80</v>
      </c>
      <c r="O69" s="0" t="n">
        <f aca="false">(I69*21)/100</f>
        <v>0</v>
      </c>
      <c r="P69" s="0" t="s">
        <v>40</v>
      </c>
    </row>
    <row r="70" customFormat="false" ht="12.75" hidden="false" customHeight="false" outlineLevel="0" collapsed="false">
      <c r="A70" s="37" t="s">
        <v>72</v>
      </c>
      <c r="E70" s="38"/>
    </row>
    <row r="71" customFormat="false" ht="38.25" hidden="false" customHeight="false" outlineLevel="0" collapsed="false">
      <c r="A71" s="39" t="s">
        <v>74</v>
      </c>
      <c r="E71" s="40" t="s">
        <v>443</v>
      </c>
    </row>
    <row r="72" customFormat="false" ht="12.75" hidden="false" customHeight="false" outlineLevel="0" collapsed="false">
      <c r="A72" s="31" t="s">
        <v>68</v>
      </c>
      <c r="B72" s="32" t="s">
        <v>138</v>
      </c>
      <c r="C72" s="32" t="s">
        <v>444</v>
      </c>
      <c r="D72" s="31"/>
      <c r="E72" s="33" t="s">
        <v>445</v>
      </c>
      <c r="F72" s="34" t="s">
        <v>212</v>
      </c>
      <c r="G72" s="35" t="n">
        <v>66.6</v>
      </c>
      <c r="H72" s="36" t="n">
        <v>0</v>
      </c>
      <c r="I72" s="36" t="n">
        <f aca="false">ROUND(ROUND(H72,2)*ROUND(G72,3),2)</f>
        <v>0</v>
      </c>
      <c r="J72" s="34" t="s">
        <v>80</v>
      </c>
      <c r="O72" s="0" t="n">
        <f aca="false">(I72*21)/100</f>
        <v>0</v>
      </c>
      <c r="P72" s="0" t="s">
        <v>40</v>
      </c>
    </row>
    <row r="73" customFormat="false" ht="12.75" hidden="false" customHeight="false" outlineLevel="0" collapsed="false">
      <c r="A73" s="37" t="s">
        <v>72</v>
      </c>
      <c r="E73" s="38" t="s">
        <v>446</v>
      </c>
    </row>
    <row r="74" customFormat="false" ht="38.25" hidden="false" customHeight="false" outlineLevel="0" collapsed="false">
      <c r="A74" s="41" t="s">
        <v>74</v>
      </c>
      <c r="E74" s="40" t="s">
        <v>447</v>
      </c>
    </row>
    <row r="75" customFormat="false" ht="12.75" hidden="false" customHeight="true" outlineLevel="0" collapsed="false">
      <c r="A75" s="8" t="s">
        <v>66</v>
      </c>
      <c r="B75" s="8"/>
      <c r="C75" s="42" t="s">
        <v>33</v>
      </c>
      <c r="D75" s="8"/>
      <c r="E75" s="29" t="s">
        <v>448</v>
      </c>
      <c r="F75" s="8"/>
      <c r="G75" s="8"/>
      <c r="H75" s="8"/>
      <c r="I75" s="43" t="n">
        <f aca="false">0+Q75</f>
        <v>0</v>
      </c>
      <c r="J75" s="8"/>
      <c r="O75" s="0" t="n">
        <f aca="false">0+R75</f>
        <v>0</v>
      </c>
      <c r="Q75" s="0" t="n">
        <f aca="false">0+I76+I79+I82+I85+I88+I91+I94</f>
        <v>0</v>
      </c>
      <c r="R75" s="0" t="n">
        <f aca="false">0+O76+O79+O82+O85+O88+O91+O94</f>
        <v>0</v>
      </c>
    </row>
    <row r="76" customFormat="false" ht="12.75" hidden="false" customHeight="false" outlineLevel="0" collapsed="false">
      <c r="A76" s="31" t="s">
        <v>68</v>
      </c>
      <c r="B76" s="32" t="s">
        <v>142</v>
      </c>
      <c r="C76" s="32" t="s">
        <v>449</v>
      </c>
      <c r="D76" s="31"/>
      <c r="E76" s="33" t="s">
        <v>450</v>
      </c>
      <c r="F76" s="34" t="s">
        <v>451</v>
      </c>
      <c r="G76" s="35" t="n">
        <v>45</v>
      </c>
      <c r="H76" s="36" t="n">
        <v>0</v>
      </c>
      <c r="I76" s="36" t="n">
        <f aca="false">ROUND(ROUND(H76,2)*ROUND(G76,3),2)</f>
        <v>0</v>
      </c>
      <c r="J76" s="34" t="s">
        <v>80</v>
      </c>
      <c r="O76" s="0" t="n">
        <f aca="false">(I76*21)/100</f>
        <v>0</v>
      </c>
      <c r="P76" s="0" t="s">
        <v>40</v>
      </c>
    </row>
    <row r="77" customFormat="false" ht="12.75" hidden="false" customHeight="false" outlineLevel="0" collapsed="false">
      <c r="A77" s="37" t="s">
        <v>72</v>
      </c>
      <c r="E77" s="38" t="s">
        <v>452</v>
      </c>
    </row>
    <row r="78" customFormat="false" ht="38.25" hidden="false" customHeight="false" outlineLevel="0" collapsed="false">
      <c r="A78" s="39" t="s">
        <v>74</v>
      </c>
      <c r="E78" s="40" t="s">
        <v>453</v>
      </c>
    </row>
    <row r="79" customFormat="false" ht="12.75" hidden="false" customHeight="false" outlineLevel="0" collapsed="false">
      <c r="A79" s="31" t="s">
        <v>68</v>
      </c>
      <c r="B79" s="32" t="s">
        <v>146</v>
      </c>
      <c r="C79" s="32" t="s">
        <v>454</v>
      </c>
      <c r="D79" s="31"/>
      <c r="E79" s="33" t="s">
        <v>455</v>
      </c>
      <c r="F79" s="34" t="s">
        <v>171</v>
      </c>
      <c r="G79" s="35" t="n">
        <v>13.746</v>
      </c>
      <c r="H79" s="36" t="n">
        <v>0</v>
      </c>
      <c r="I79" s="36" t="n">
        <f aca="false">ROUND(ROUND(H79,2)*ROUND(G79,3),2)</f>
        <v>0</v>
      </c>
      <c r="J79" s="34" t="s">
        <v>80</v>
      </c>
      <c r="O79" s="0" t="n">
        <f aca="false">(I79*21)/100</f>
        <v>0</v>
      </c>
      <c r="P79" s="0" t="s">
        <v>40</v>
      </c>
    </row>
    <row r="80" customFormat="false" ht="25.5" hidden="false" customHeight="false" outlineLevel="0" collapsed="false">
      <c r="A80" s="37" t="s">
        <v>72</v>
      </c>
      <c r="E80" s="38" t="s">
        <v>456</v>
      </c>
    </row>
    <row r="81" customFormat="false" ht="12.75" hidden="false" customHeight="false" outlineLevel="0" collapsed="false">
      <c r="A81" s="39" t="s">
        <v>74</v>
      </c>
      <c r="E81" s="40" t="s">
        <v>457</v>
      </c>
    </row>
    <row r="82" customFormat="false" ht="12.75" hidden="false" customHeight="false" outlineLevel="0" collapsed="false">
      <c r="A82" s="31" t="s">
        <v>68</v>
      </c>
      <c r="B82" s="32" t="s">
        <v>148</v>
      </c>
      <c r="C82" s="32" t="s">
        <v>458</v>
      </c>
      <c r="D82" s="31"/>
      <c r="E82" s="33" t="s">
        <v>459</v>
      </c>
      <c r="F82" s="34" t="s">
        <v>159</v>
      </c>
      <c r="G82" s="35" t="n">
        <v>2.199</v>
      </c>
      <c r="H82" s="36" t="n">
        <v>0</v>
      </c>
      <c r="I82" s="36" t="n">
        <f aca="false">ROUND(ROUND(H82,2)*ROUND(G82,3),2)</f>
        <v>0</v>
      </c>
      <c r="J82" s="34" t="s">
        <v>80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2</v>
      </c>
      <c r="E83" s="38" t="s">
        <v>460</v>
      </c>
    </row>
    <row r="84" customFormat="false" ht="51" hidden="false" customHeight="false" outlineLevel="0" collapsed="false">
      <c r="A84" s="39" t="s">
        <v>74</v>
      </c>
      <c r="E84" s="40" t="s">
        <v>461</v>
      </c>
    </row>
    <row r="85" customFormat="false" ht="12.75" hidden="false" customHeight="false" outlineLevel="0" collapsed="false">
      <c r="A85" s="31" t="s">
        <v>68</v>
      </c>
      <c r="B85" s="32" t="s">
        <v>153</v>
      </c>
      <c r="C85" s="32" t="s">
        <v>462</v>
      </c>
      <c r="D85" s="31"/>
      <c r="E85" s="33" t="s">
        <v>463</v>
      </c>
      <c r="F85" s="34" t="s">
        <v>171</v>
      </c>
      <c r="G85" s="35" t="n">
        <v>18</v>
      </c>
      <c r="H85" s="36" t="n">
        <v>0</v>
      </c>
      <c r="I85" s="36" t="n">
        <f aca="false">ROUND(ROUND(H85,2)*ROUND(G85,3),2)</f>
        <v>0</v>
      </c>
      <c r="J85" s="34" t="s">
        <v>80</v>
      </c>
      <c r="O85" s="0" t="n">
        <f aca="false">(I85*21)/100</f>
        <v>0</v>
      </c>
      <c r="P85" s="0" t="s">
        <v>40</v>
      </c>
    </row>
    <row r="86" customFormat="false" ht="12.75" hidden="false" customHeight="false" outlineLevel="0" collapsed="false">
      <c r="A86" s="37" t="s">
        <v>72</v>
      </c>
      <c r="E86" s="38" t="s">
        <v>464</v>
      </c>
    </row>
    <row r="87" customFormat="false" ht="12.75" hidden="false" customHeight="false" outlineLevel="0" collapsed="false">
      <c r="A87" s="39" t="s">
        <v>74</v>
      </c>
      <c r="E87" s="40" t="s">
        <v>465</v>
      </c>
    </row>
    <row r="88" customFormat="false" ht="12.75" hidden="false" customHeight="false" outlineLevel="0" collapsed="false">
      <c r="A88" s="31" t="s">
        <v>68</v>
      </c>
      <c r="B88" s="32" t="s">
        <v>267</v>
      </c>
      <c r="C88" s="32" t="s">
        <v>466</v>
      </c>
      <c r="D88" s="31"/>
      <c r="E88" s="33" t="s">
        <v>467</v>
      </c>
      <c r="F88" s="34" t="s">
        <v>159</v>
      </c>
      <c r="G88" s="35" t="n">
        <v>2.88</v>
      </c>
      <c r="H88" s="36" t="n">
        <v>0</v>
      </c>
      <c r="I88" s="36" t="n">
        <f aca="false">ROUND(ROUND(H88,2)*ROUND(G88,3),2)</f>
        <v>0</v>
      </c>
      <c r="J88" s="34" t="s">
        <v>80</v>
      </c>
      <c r="O88" s="0" t="n">
        <f aca="false">(I88*21)/100</f>
        <v>0</v>
      </c>
      <c r="P88" s="0" t="s">
        <v>40</v>
      </c>
    </row>
    <row r="89" customFormat="false" ht="12.75" hidden="false" customHeight="false" outlineLevel="0" collapsed="false">
      <c r="A89" s="37" t="s">
        <v>72</v>
      </c>
      <c r="E89" s="38" t="s">
        <v>468</v>
      </c>
    </row>
    <row r="90" customFormat="false" ht="25.5" hidden="false" customHeight="false" outlineLevel="0" collapsed="false">
      <c r="A90" s="39" t="s">
        <v>74</v>
      </c>
      <c r="E90" s="40" t="s">
        <v>469</v>
      </c>
    </row>
    <row r="91" customFormat="false" ht="12.75" hidden="false" customHeight="false" outlineLevel="0" collapsed="false">
      <c r="A91" s="31" t="s">
        <v>68</v>
      </c>
      <c r="B91" s="32" t="s">
        <v>271</v>
      </c>
      <c r="C91" s="32" t="s">
        <v>470</v>
      </c>
      <c r="D91" s="31"/>
      <c r="E91" s="33" t="s">
        <v>471</v>
      </c>
      <c r="F91" s="34" t="s">
        <v>171</v>
      </c>
      <c r="G91" s="35" t="n">
        <v>80</v>
      </c>
      <c r="H91" s="36" t="n">
        <v>0</v>
      </c>
      <c r="I91" s="36" t="n">
        <f aca="false">ROUND(ROUND(H91,2)*ROUND(G91,3),2)</f>
        <v>0</v>
      </c>
      <c r="J91" s="34" t="s">
        <v>80</v>
      </c>
      <c r="O91" s="0" t="n">
        <f aca="false">(I91*21)/100</f>
        <v>0</v>
      </c>
      <c r="P91" s="0" t="s">
        <v>40</v>
      </c>
    </row>
    <row r="92" customFormat="false" ht="12.75" hidden="false" customHeight="false" outlineLevel="0" collapsed="false">
      <c r="A92" s="37" t="s">
        <v>72</v>
      </c>
      <c r="E92" s="38" t="s">
        <v>464</v>
      </c>
    </row>
    <row r="93" customFormat="false" ht="12.75" hidden="false" customHeight="false" outlineLevel="0" collapsed="false">
      <c r="A93" s="39" t="s">
        <v>74</v>
      </c>
      <c r="E93" s="40" t="s">
        <v>472</v>
      </c>
    </row>
    <row r="94" customFormat="false" ht="12.75" hidden="false" customHeight="false" outlineLevel="0" collapsed="false">
      <c r="A94" s="31" t="s">
        <v>68</v>
      </c>
      <c r="B94" s="32" t="s">
        <v>275</v>
      </c>
      <c r="C94" s="32" t="s">
        <v>473</v>
      </c>
      <c r="D94" s="31"/>
      <c r="E94" s="33" t="s">
        <v>474</v>
      </c>
      <c r="F94" s="34" t="s">
        <v>159</v>
      </c>
      <c r="G94" s="35" t="n">
        <v>12.8</v>
      </c>
      <c r="H94" s="36" t="n">
        <v>0</v>
      </c>
      <c r="I94" s="36" t="n">
        <f aca="false">ROUND(ROUND(H94,2)*ROUND(G94,3),2)</f>
        <v>0</v>
      </c>
      <c r="J94" s="34" t="s">
        <v>80</v>
      </c>
      <c r="O94" s="0" t="n">
        <f aca="false">(I94*21)/100</f>
        <v>0</v>
      </c>
      <c r="P94" s="0" t="s">
        <v>40</v>
      </c>
    </row>
    <row r="95" customFormat="false" ht="12.75" hidden="false" customHeight="false" outlineLevel="0" collapsed="false">
      <c r="A95" s="37" t="s">
        <v>72</v>
      </c>
      <c r="E95" s="38" t="s">
        <v>475</v>
      </c>
    </row>
    <row r="96" customFormat="false" ht="25.5" hidden="false" customHeight="false" outlineLevel="0" collapsed="false">
      <c r="A96" s="41" t="s">
        <v>74</v>
      </c>
      <c r="E96" s="40" t="s">
        <v>476</v>
      </c>
    </row>
    <row r="97" customFormat="false" ht="12.75" hidden="false" customHeight="true" outlineLevel="0" collapsed="false">
      <c r="A97" s="8" t="s">
        <v>66</v>
      </c>
      <c r="B97" s="8"/>
      <c r="C97" s="42" t="s">
        <v>60</v>
      </c>
      <c r="D97" s="8"/>
      <c r="E97" s="29" t="s">
        <v>279</v>
      </c>
      <c r="F97" s="8"/>
      <c r="G97" s="8"/>
      <c r="H97" s="8"/>
      <c r="I97" s="43" t="n">
        <f aca="false">0+Q97</f>
        <v>0</v>
      </c>
      <c r="J97" s="8"/>
      <c r="O97" s="0" t="n">
        <f aca="false">0+R97</f>
        <v>0</v>
      </c>
      <c r="Q97" s="0" t="n">
        <f aca="false">0+I98+I101+I104+I107+I110+I113+I116</f>
        <v>0</v>
      </c>
      <c r="R97" s="0" t="n">
        <f aca="false">0+O98+O101+O104+O107+O110+O113+O116</f>
        <v>0</v>
      </c>
    </row>
    <row r="98" customFormat="false" ht="12.75" hidden="false" customHeight="false" outlineLevel="0" collapsed="false">
      <c r="A98" s="31" t="s">
        <v>68</v>
      </c>
      <c r="B98" s="32" t="s">
        <v>280</v>
      </c>
      <c r="C98" s="32" t="s">
        <v>477</v>
      </c>
      <c r="D98" s="31"/>
      <c r="E98" s="33" t="s">
        <v>478</v>
      </c>
      <c r="F98" s="34" t="s">
        <v>171</v>
      </c>
      <c r="G98" s="35" t="n">
        <v>3.933</v>
      </c>
      <c r="H98" s="36" t="n">
        <v>0</v>
      </c>
      <c r="I98" s="36" t="n">
        <f aca="false">ROUND(ROUND(H98,2)*ROUND(G98,3),2)</f>
        <v>0</v>
      </c>
      <c r="J98" s="34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2</v>
      </c>
      <c r="E99" s="38"/>
    </row>
    <row r="100" customFormat="false" ht="51" hidden="false" customHeight="false" outlineLevel="0" collapsed="false">
      <c r="A100" s="39" t="s">
        <v>74</v>
      </c>
      <c r="E100" s="40" t="s">
        <v>479</v>
      </c>
    </row>
    <row r="101" customFormat="false" ht="12.75" hidden="false" customHeight="false" outlineLevel="0" collapsed="false">
      <c r="A101" s="31" t="s">
        <v>68</v>
      </c>
      <c r="B101" s="32" t="s">
        <v>285</v>
      </c>
      <c r="C101" s="32" t="s">
        <v>480</v>
      </c>
      <c r="D101" s="31"/>
      <c r="E101" s="33" t="s">
        <v>481</v>
      </c>
      <c r="F101" s="34" t="s">
        <v>171</v>
      </c>
      <c r="G101" s="35" t="n">
        <v>19.41</v>
      </c>
      <c r="H101" s="36" t="n">
        <v>0</v>
      </c>
      <c r="I101" s="36" t="n">
        <f aca="false">ROUND(ROUND(H101,2)*ROUND(G101,3),2)</f>
        <v>0</v>
      </c>
      <c r="J101" s="34" t="s">
        <v>80</v>
      </c>
      <c r="O101" s="0" t="n">
        <f aca="false">(I101*21)/100</f>
        <v>0</v>
      </c>
      <c r="P101" s="0" t="s">
        <v>40</v>
      </c>
    </row>
    <row r="102" customFormat="false" ht="12.75" hidden="false" customHeight="false" outlineLevel="0" collapsed="false">
      <c r="A102" s="37" t="s">
        <v>72</v>
      </c>
      <c r="E102" s="38" t="s">
        <v>482</v>
      </c>
    </row>
    <row r="103" customFormat="false" ht="38.25" hidden="false" customHeight="false" outlineLevel="0" collapsed="false">
      <c r="A103" s="39" t="s">
        <v>74</v>
      </c>
      <c r="E103" s="40" t="s">
        <v>483</v>
      </c>
    </row>
    <row r="104" customFormat="false" ht="12.75" hidden="false" customHeight="false" outlineLevel="0" collapsed="false">
      <c r="A104" s="31" t="s">
        <v>68</v>
      </c>
      <c r="B104" s="32" t="s">
        <v>290</v>
      </c>
      <c r="C104" s="32" t="s">
        <v>484</v>
      </c>
      <c r="D104" s="31"/>
      <c r="E104" s="33" t="s">
        <v>485</v>
      </c>
      <c r="F104" s="34" t="s">
        <v>171</v>
      </c>
      <c r="G104" s="35" t="n">
        <v>27.814</v>
      </c>
      <c r="H104" s="36" t="n">
        <v>0</v>
      </c>
      <c r="I104" s="36" t="n">
        <f aca="false">ROUND(ROUND(H104,2)*ROUND(G104,3),2)</f>
        <v>0</v>
      </c>
      <c r="J104" s="34" t="s">
        <v>80</v>
      </c>
      <c r="O104" s="0" t="n">
        <f aca="false">(I104*21)/100</f>
        <v>0</v>
      </c>
      <c r="P104" s="0" t="s">
        <v>40</v>
      </c>
    </row>
    <row r="105" customFormat="false" ht="12.75" hidden="false" customHeight="false" outlineLevel="0" collapsed="false">
      <c r="A105" s="37" t="s">
        <v>72</v>
      </c>
      <c r="E105" s="38"/>
    </row>
    <row r="106" customFormat="false" ht="76.5" hidden="false" customHeight="false" outlineLevel="0" collapsed="false">
      <c r="A106" s="39" t="s">
        <v>74</v>
      </c>
      <c r="E106" s="40" t="s">
        <v>486</v>
      </c>
    </row>
    <row r="107" customFormat="false" ht="12.75" hidden="false" customHeight="false" outlineLevel="0" collapsed="false">
      <c r="A107" s="31" t="s">
        <v>68</v>
      </c>
      <c r="B107" s="32" t="s">
        <v>295</v>
      </c>
      <c r="C107" s="32" t="s">
        <v>487</v>
      </c>
      <c r="D107" s="31"/>
      <c r="E107" s="33" t="s">
        <v>488</v>
      </c>
      <c r="F107" s="34" t="s">
        <v>171</v>
      </c>
      <c r="G107" s="35" t="n">
        <v>25.65</v>
      </c>
      <c r="H107" s="36" t="n">
        <v>0</v>
      </c>
      <c r="I107" s="36" t="n">
        <f aca="false">ROUND(ROUND(H107,2)*ROUND(G107,3),2)</f>
        <v>0</v>
      </c>
      <c r="J107" s="34" t="s">
        <v>80</v>
      </c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7" t="s">
        <v>72</v>
      </c>
      <c r="E108" s="38"/>
    </row>
    <row r="109" customFormat="false" ht="51" hidden="false" customHeight="false" outlineLevel="0" collapsed="false">
      <c r="A109" s="39" t="s">
        <v>74</v>
      </c>
      <c r="E109" s="40" t="s">
        <v>489</v>
      </c>
    </row>
    <row r="110" customFormat="false" ht="12.75" hidden="false" customHeight="false" outlineLevel="0" collapsed="false">
      <c r="A110" s="31" t="s">
        <v>68</v>
      </c>
      <c r="B110" s="32" t="s">
        <v>299</v>
      </c>
      <c r="C110" s="32" t="s">
        <v>490</v>
      </c>
      <c r="D110" s="31"/>
      <c r="E110" s="33" t="s">
        <v>491</v>
      </c>
      <c r="F110" s="34" t="s">
        <v>171</v>
      </c>
      <c r="G110" s="35" t="n">
        <v>65.076</v>
      </c>
      <c r="H110" s="36" t="n">
        <v>0</v>
      </c>
      <c r="I110" s="36" t="n">
        <f aca="false">ROUND(ROUND(H110,2)*ROUND(G110,3),2)</f>
        <v>0</v>
      </c>
      <c r="J110" s="34" t="s">
        <v>80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7" t="s">
        <v>72</v>
      </c>
      <c r="E111" s="38"/>
    </row>
    <row r="112" customFormat="false" ht="51" hidden="false" customHeight="false" outlineLevel="0" collapsed="false">
      <c r="A112" s="39" t="s">
        <v>74</v>
      </c>
      <c r="E112" s="40" t="s">
        <v>492</v>
      </c>
    </row>
    <row r="113" customFormat="false" ht="12.75" hidden="false" customHeight="false" outlineLevel="0" collapsed="false">
      <c r="A113" s="31" t="s">
        <v>68</v>
      </c>
      <c r="B113" s="32" t="s">
        <v>304</v>
      </c>
      <c r="C113" s="32" t="s">
        <v>493</v>
      </c>
      <c r="D113" s="31"/>
      <c r="E113" s="33" t="s">
        <v>494</v>
      </c>
      <c r="F113" s="34" t="s">
        <v>171</v>
      </c>
      <c r="G113" s="35" t="n">
        <v>18</v>
      </c>
      <c r="H113" s="36" t="n">
        <v>0</v>
      </c>
      <c r="I113" s="36" t="n">
        <f aca="false">ROUND(ROUND(H113,2)*ROUND(G113,3),2)</f>
        <v>0</v>
      </c>
      <c r="J113" s="34" t="s">
        <v>80</v>
      </c>
      <c r="O113" s="0" t="n">
        <f aca="false">(I113*21)/100</f>
        <v>0</v>
      </c>
      <c r="P113" s="0" t="s">
        <v>40</v>
      </c>
    </row>
    <row r="114" customFormat="false" ht="12.75" hidden="false" customHeight="false" outlineLevel="0" collapsed="false">
      <c r="A114" s="37" t="s">
        <v>72</v>
      </c>
      <c r="E114" s="38"/>
    </row>
    <row r="115" customFormat="false" ht="12.75" hidden="false" customHeight="false" outlineLevel="0" collapsed="false">
      <c r="A115" s="39" t="s">
        <v>74</v>
      </c>
      <c r="E115" s="40" t="s">
        <v>495</v>
      </c>
    </row>
    <row r="116" customFormat="false" ht="12.75" hidden="false" customHeight="false" outlineLevel="0" collapsed="false">
      <c r="A116" s="31" t="s">
        <v>68</v>
      </c>
      <c r="B116" s="32" t="s">
        <v>309</v>
      </c>
      <c r="C116" s="32" t="s">
        <v>496</v>
      </c>
      <c r="D116" s="31"/>
      <c r="E116" s="33" t="s">
        <v>497</v>
      </c>
      <c r="F116" s="34" t="s">
        <v>171</v>
      </c>
      <c r="G116" s="35" t="n">
        <v>18.9</v>
      </c>
      <c r="H116" s="36" t="n">
        <v>0</v>
      </c>
      <c r="I116" s="36" t="n">
        <f aca="false">ROUND(ROUND(H116,2)*ROUND(G116,3),2)</f>
        <v>0</v>
      </c>
      <c r="J116" s="34" t="s">
        <v>80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7" t="s">
        <v>72</v>
      </c>
      <c r="E117" s="38" t="s">
        <v>498</v>
      </c>
    </row>
    <row r="118" customFormat="false" ht="51" hidden="false" customHeight="false" outlineLevel="0" collapsed="false">
      <c r="A118" s="41" t="s">
        <v>74</v>
      </c>
      <c r="E118" s="40" t="s">
        <v>499</v>
      </c>
    </row>
    <row r="119" customFormat="false" ht="12.75" hidden="false" customHeight="true" outlineLevel="0" collapsed="false">
      <c r="A119" s="8" t="s">
        <v>66</v>
      </c>
      <c r="B119" s="8"/>
      <c r="C119" s="42" t="s">
        <v>61</v>
      </c>
      <c r="D119" s="8"/>
      <c r="E119" s="29" t="s">
        <v>284</v>
      </c>
      <c r="F119" s="8"/>
      <c r="G119" s="8"/>
      <c r="H119" s="8"/>
      <c r="I119" s="43" t="n">
        <f aca="false">0+Q119</f>
        <v>0</v>
      </c>
      <c r="J119" s="8"/>
      <c r="O119" s="0" t="n">
        <f aca="false">0+R119</f>
        <v>0</v>
      </c>
      <c r="Q119" s="0" t="n">
        <f aca="false">0+I120+I123+I126+I129+I132</f>
        <v>0</v>
      </c>
      <c r="R119" s="0" t="n">
        <f aca="false">0+O120+O123+O126+O129+O132</f>
        <v>0</v>
      </c>
    </row>
    <row r="120" customFormat="false" ht="12.75" hidden="false" customHeight="false" outlineLevel="0" collapsed="false">
      <c r="A120" s="31" t="s">
        <v>68</v>
      </c>
      <c r="B120" s="32" t="s">
        <v>313</v>
      </c>
      <c r="C120" s="32" t="s">
        <v>500</v>
      </c>
      <c r="D120" s="31"/>
      <c r="E120" s="33" t="s">
        <v>501</v>
      </c>
      <c r="F120" s="34" t="s">
        <v>212</v>
      </c>
      <c r="G120" s="35" t="n">
        <v>88.5</v>
      </c>
      <c r="H120" s="36" t="n">
        <v>0</v>
      </c>
      <c r="I120" s="36" t="n">
        <f aca="false">ROUND(ROUND(H120,2)*ROUND(G120,3),2)</f>
        <v>0</v>
      </c>
      <c r="J120" s="34" t="s">
        <v>80</v>
      </c>
      <c r="O120" s="0" t="n">
        <f aca="false">(I120*21)/100</f>
        <v>0</v>
      </c>
      <c r="P120" s="0" t="s">
        <v>40</v>
      </c>
    </row>
    <row r="121" customFormat="false" ht="12.75" hidden="false" customHeight="false" outlineLevel="0" collapsed="false">
      <c r="A121" s="37" t="s">
        <v>72</v>
      </c>
      <c r="E121" s="38" t="s">
        <v>502</v>
      </c>
    </row>
    <row r="122" customFormat="false" ht="12.75" hidden="false" customHeight="false" outlineLevel="0" collapsed="false">
      <c r="A122" s="39" t="s">
        <v>74</v>
      </c>
      <c r="E122" s="40" t="s">
        <v>503</v>
      </c>
    </row>
    <row r="123" customFormat="false" ht="12.75" hidden="false" customHeight="false" outlineLevel="0" collapsed="false">
      <c r="A123" s="31" t="s">
        <v>68</v>
      </c>
      <c r="B123" s="32" t="s">
        <v>318</v>
      </c>
      <c r="C123" s="32" t="s">
        <v>314</v>
      </c>
      <c r="D123" s="31"/>
      <c r="E123" s="33" t="s">
        <v>315</v>
      </c>
      <c r="F123" s="34" t="s">
        <v>212</v>
      </c>
      <c r="G123" s="35" t="n">
        <v>44.25</v>
      </c>
      <c r="H123" s="36" t="n">
        <v>0</v>
      </c>
      <c r="I123" s="36" t="n">
        <f aca="false">ROUND(ROUND(H123,2)*ROUND(G123,3),2)</f>
        <v>0</v>
      </c>
      <c r="J123" s="34" t="s">
        <v>80</v>
      </c>
      <c r="O123" s="0" t="n">
        <f aca="false">(I123*21)/100</f>
        <v>0</v>
      </c>
      <c r="P123" s="0" t="s">
        <v>40</v>
      </c>
    </row>
    <row r="124" customFormat="false" ht="12.75" hidden="false" customHeight="false" outlineLevel="0" collapsed="false">
      <c r="A124" s="37" t="s">
        <v>72</v>
      </c>
      <c r="E124" s="38"/>
    </row>
    <row r="125" customFormat="false" ht="12.75" hidden="false" customHeight="false" outlineLevel="0" collapsed="false">
      <c r="A125" s="39" t="s">
        <v>74</v>
      </c>
      <c r="E125" s="40" t="s">
        <v>504</v>
      </c>
    </row>
    <row r="126" customFormat="false" ht="12.75" hidden="false" customHeight="false" outlineLevel="0" collapsed="false">
      <c r="A126" s="31" t="s">
        <v>68</v>
      </c>
      <c r="B126" s="32" t="s">
        <v>323</v>
      </c>
      <c r="C126" s="32" t="s">
        <v>505</v>
      </c>
      <c r="D126" s="31"/>
      <c r="E126" s="33" t="s">
        <v>506</v>
      </c>
      <c r="F126" s="34" t="s">
        <v>212</v>
      </c>
      <c r="G126" s="35" t="n">
        <v>44.25</v>
      </c>
      <c r="H126" s="36" t="n">
        <v>0</v>
      </c>
      <c r="I126" s="36" t="n">
        <f aca="false">ROUND(ROUND(H126,2)*ROUND(G126,3),2)</f>
        <v>0</v>
      </c>
      <c r="J126" s="34" t="s">
        <v>80</v>
      </c>
      <c r="O126" s="0" t="n">
        <f aca="false">(I126*21)/100</f>
        <v>0</v>
      </c>
      <c r="P126" s="0" t="s">
        <v>40</v>
      </c>
    </row>
    <row r="127" customFormat="false" ht="12.75" hidden="false" customHeight="false" outlineLevel="0" collapsed="false">
      <c r="A127" s="37" t="s">
        <v>72</v>
      </c>
      <c r="E127" s="38"/>
    </row>
    <row r="128" customFormat="false" ht="12.75" hidden="false" customHeight="false" outlineLevel="0" collapsed="false">
      <c r="A128" s="39" t="s">
        <v>74</v>
      </c>
      <c r="E128" s="40" t="s">
        <v>504</v>
      </c>
    </row>
    <row r="129" customFormat="false" ht="12.75" hidden="false" customHeight="false" outlineLevel="0" collapsed="false">
      <c r="A129" s="31" t="s">
        <v>68</v>
      </c>
      <c r="B129" s="32" t="s">
        <v>328</v>
      </c>
      <c r="C129" s="32" t="s">
        <v>507</v>
      </c>
      <c r="D129" s="31"/>
      <c r="E129" s="33" t="s">
        <v>508</v>
      </c>
      <c r="F129" s="34" t="s">
        <v>212</v>
      </c>
      <c r="G129" s="35" t="n">
        <v>44.25</v>
      </c>
      <c r="H129" s="36" t="n">
        <v>0</v>
      </c>
      <c r="I129" s="36" t="n">
        <f aca="false">ROUND(ROUND(H129,2)*ROUND(G129,3),2)</f>
        <v>0</v>
      </c>
      <c r="J129" s="34" t="s">
        <v>80</v>
      </c>
      <c r="O129" s="0" t="n">
        <f aca="false">(I129*21)/100</f>
        <v>0</v>
      </c>
      <c r="P129" s="0" t="s">
        <v>40</v>
      </c>
    </row>
    <row r="130" customFormat="false" ht="12.75" hidden="false" customHeight="false" outlineLevel="0" collapsed="false">
      <c r="A130" s="37" t="s">
        <v>72</v>
      </c>
      <c r="E130" s="38"/>
    </row>
    <row r="131" customFormat="false" ht="12.75" hidden="false" customHeight="false" outlineLevel="0" collapsed="false">
      <c r="A131" s="39" t="s">
        <v>74</v>
      </c>
      <c r="E131" s="40" t="s">
        <v>504</v>
      </c>
    </row>
    <row r="132" customFormat="false" ht="12.75" hidden="false" customHeight="false" outlineLevel="0" collapsed="false">
      <c r="A132" s="31" t="s">
        <v>68</v>
      </c>
      <c r="B132" s="32" t="s">
        <v>332</v>
      </c>
      <c r="C132" s="32" t="s">
        <v>509</v>
      </c>
      <c r="D132" s="31"/>
      <c r="E132" s="33" t="s">
        <v>510</v>
      </c>
      <c r="F132" s="34" t="s">
        <v>212</v>
      </c>
      <c r="G132" s="35" t="n">
        <v>44.25</v>
      </c>
      <c r="H132" s="36" t="n">
        <v>0</v>
      </c>
      <c r="I132" s="36" t="n">
        <f aca="false">ROUND(ROUND(H132,2)*ROUND(G132,3),2)</f>
        <v>0</v>
      </c>
      <c r="J132" s="34" t="s">
        <v>80</v>
      </c>
      <c r="O132" s="0" t="n">
        <f aca="false">(I132*21)/100</f>
        <v>0</v>
      </c>
      <c r="P132" s="0" t="s">
        <v>40</v>
      </c>
    </row>
    <row r="133" customFormat="false" ht="12.75" hidden="false" customHeight="false" outlineLevel="0" collapsed="false">
      <c r="A133" s="37" t="s">
        <v>72</v>
      </c>
      <c r="E133" s="38" t="s">
        <v>511</v>
      </c>
    </row>
    <row r="134" customFormat="false" ht="12.75" hidden="false" customHeight="false" outlineLevel="0" collapsed="false">
      <c r="A134" s="41" t="s">
        <v>74</v>
      </c>
      <c r="E134" s="40" t="s">
        <v>504</v>
      </c>
    </row>
    <row r="135" customFormat="false" ht="12.75" hidden="false" customHeight="true" outlineLevel="0" collapsed="false">
      <c r="A135" s="8" t="s">
        <v>66</v>
      </c>
      <c r="B135" s="8"/>
      <c r="C135" s="42" t="s">
        <v>62</v>
      </c>
      <c r="D135" s="8"/>
      <c r="E135" s="29" t="s">
        <v>512</v>
      </c>
      <c r="F135" s="8"/>
      <c r="G135" s="8"/>
      <c r="H135" s="8"/>
      <c r="I135" s="43" t="n">
        <f aca="false">0+Q135</f>
        <v>0</v>
      </c>
      <c r="J135" s="8"/>
      <c r="O135" s="0" t="n">
        <f aca="false">0+R135</f>
        <v>0</v>
      </c>
      <c r="Q135" s="0" t="n">
        <f aca="false">0+I136+I139</f>
        <v>0</v>
      </c>
      <c r="R135" s="0" t="n">
        <f aca="false">0+O136+O139</f>
        <v>0</v>
      </c>
    </row>
    <row r="136" customFormat="false" ht="12.75" hidden="false" customHeight="false" outlineLevel="0" collapsed="false">
      <c r="A136" s="31" t="s">
        <v>68</v>
      </c>
      <c r="B136" s="32" t="s">
        <v>337</v>
      </c>
      <c r="C136" s="32" t="s">
        <v>513</v>
      </c>
      <c r="D136" s="31"/>
      <c r="E136" s="33" t="s">
        <v>514</v>
      </c>
      <c r="F136" s="34" t="s">
        <v>212</v>
      </c>
      <c r="G136" s="35" t="n">
        <v>11.6</v>
      </c>
      <c r="H136" s="36" t="n">
        <v>0</v>
      </c>
      <c r="I136" s="36" t="n">
        <f aca="false">ROUND(ROUND(H136,2)*ROUND(G136,3),2)</f>
        <v>0</v>
      </c>
      <c r="J136" s="34" t="s">
        <v>80</v>
      </c>
      <c r="O136" s="0" t="n">
        <f aca="false">(I136*21)/100</f>
        <v>0</v>
      </c>
      <c r="P136" s="0" t="s">
        <v>40</v>
      </c>
    </row>
    <row r="137" customFormat="false" ht="12.75" hidden="false" customHeight="false" outlineLevel="0" collapsed="false">
      <c r="A137" s="37" t="s">
        <v>72</v>
      </c>
      <c r="E137" s="38"/>
    </row>
    <row r="138" customFormat="false" ht="25.5" hidden="false" customHeight="false" outlineLevel="0" collapsed="false">
      <c r="A138" s="39" t="s">
        <v>74</v>
      </c>
      <c r="E138" s="40" t="s">
        <v>515</v>
      </c>
    </row>
    <row r="139" customFormat="false" ht="12.75" hidden="false" customHeight="false" outlineLevel="0" collapsed="false">
      <c r="A139" s="31" t="s">
        <v>68</v>
      </c>
      <c r="B139" s="32" t="s">
        <v>342</v>
      </c>
      <c r="C139" s="32" t="s">
        <v>516</v>
      </c>
      <c r="D139" s="31"/>
      <c r="E139" s="33" t="s">
        <v>517</v>
      </c>
      <c r="F139" s="34" t="s">
        <v>212</v>
      </c>
      <c r="G139" s="35" t="n">
        <v>11.6</v>
      </c>
      <c r="H139" s="36" t="n">
        <v>0</v>
      </c>
      <c r="I139" s="36" t="n">
        <f aca="false">ROUND(ROUND(H139,2)*ROUND(G139,3),2)</f>
        <v>0</v>
      </c>
      <c r="J139" s="34" t="s">
        <v>80</v>
      </c>
      <c r="O139" s="0" t="n">
        <f aca="false">(I139*21)/100</f>
        <v>0</v>
      </c>
      <c r="P139" s="0" t="s">
        <v>40</v>
      </c>
    </row>
    <row r="140" customFormat="false" ht="12.75" hidden="false" customHeight="false" outlineLevel="0" collapsed="false">
      <c r="A140" s="37" t="s">
        <v>72</v>
      </c>
      <c r="E140" s="38"/>
    </row>
    <row r="141" customFormat="false" ht="12.75" hidden="false" customHeight="false" outlineLevel="0" collapsed="false">
      <c r="A141" s="41" t="s">
        <v>74</v>
      </c>
      <c r="E141" s="40" t="s">
        <v>518</v>
      </c>
    </row>
    <row r="142" customFormat="false" ht="12.75" hidden="false" customHeight="true" outlineLevel="0" collapsed="false">
      <c r="A142" s="8" t="s">
        <v>66</v>
      </c>
      <c r="B142" s="8"/>
      <c r="C142" s="42" t="s">
        <v>90</v>
      </c>
      <c r="D142" s="8"/>
      <c r="E142" s="29" t="s">
        <v>519</v>
      </c>
      <c r="F142" s="8"/>
      <c r="G142" s="8"/>
      <c r="H142" s="8"/>
      <c r="I142" s="43" t="n">
        <f aca="false">0+Q142</f>
        <v>0</v>
      </c>
      <c r="J142" s="8"/>
      <c r="O142" s="0" t="n">
        <f aca="false">0+R142</f>
        <v>0</v>
      </c>
      <c r="Q142" s="0" t="n">
        <f aca="false">0+I143+I146+I149+I152+I155+I158</f>
        <v>0</v>
      </c>
      <c r="R142" s="0" t="n">
        <f aca="false">0+O143+O146+O149+O152+O155+O158</f>
        <v>0</v>
      </c>
    </row>
    <row r="143" customFormat="false" ht="12.75" hidden="false" customHeight="false" outlineLevel="0" collapsed="false">
      <c r="A143" s="31" t="s">
        <v>68</v>
      </c>
      <c r="B143" s="32" t="s">
        <v>345</v>
      </c>
      <c r="C143" s="32" t="s">
        <v>520</v>
      </c>
      <c r="D143" s="31"/>
      <c r="E143" s="33" t="s">
        <v>521</v>
      </c>
      <c r="F143" s="34" t="s">
        <v>212</v>
      </c>
      <c r="G143" s="35" t="n">
        <v>85.7</v>
      </c>
      <c r="H143" s="36" t="n">
        <v>0</v>
      </c>
      <c r="I143" s="36" t="n">
        <f aca="false">ROUND(ROUND(H143,2)*ROUND(G143,3),2)</f>
        <v>0</v>
      </c>
      <c r="J143" s="34" t="s">
        <v>80</v>
      </c>
      <c r="O143" s="0" t="n">
        <f aca="false">(I143*21)/100</f>
        <v>0</v>
      </c>
      <c r="P143" s="0" t="s">
        <v>40</v>
      </c>
    </row>
    <row r="144" customFormat="false" ht="12.75" hidden="false" customHeight="false" outlineLevel="0" collapsed="false">
      <c r="A144" s="37" t="s">
        <v>72</v>
      </c>
      <c r="E144" s="38"/>
    </row>
    <row r="145" customFormat="false" ht="38.25" hidden="false" customHeight="false" outlineLevel="0" collapsed="false">
      <c r="A145" s="39" t="s">
        <v>74</v>
      </c>
      <c r="E145" s="40" t="s">
        <v>522</v>
      </c>
    </row>
    <row r="146" customFormat="false" ht="25.5" hidden="false" customHeight="false" outlineLevel="0" collapsed="false">
      <c r="A146" s="31" t="s">
        <v>68</v>
      </c>
      <c r="B146" s="32" t="s">
        <v>348</v>
      </c>
      <c r="C146" s="32" t="s">
        <v>523</v>
      </c>
      <c r="D146" s="31"/>
      <c r="E146" s="33" t="s">
        <v>524</v>
      </c>
      <c r="F146" s="34" t="s">
        <v>212</v>
      </c>
      <c r="G146" s="35" t="n">
        <v>99</v>
      </c>
      <c r="H146" s="36" t="n">
        <v>0</v>
      </c>
      <c r="I146" s="36" t="n">
        <f aca="false">ROUND(ROUND(H146,2)*ROUND(G146,3),2)</f>
        <v>0</v>
      </c>
      <c r="J146" s="34" t="s">
        <v>80</v>
      </c>
      <c r="O146" s="0" t="n">
        <f aca="false">(I146*21)/100</f>
        <v>0</v>
      </c>
      <c r="P146" s="0" t="s">
        <v>40</v>
      </c>
    </row>
    <row r="147" customFormat="false" ht="12.75" hidden="false" customHeight="false" outlineLevel="0" collapsed="false">
      <c r="A147" s="37" t="s">
        <v>72</v>
      </c>
      <c r="E147" s="38"/>
    </row>
    <row r="148" customFormat="false" ht="12.75" hidden="false" customHeight="false" outlineLevel="0" collapsed="false">
      <c r="A148" s="39" t="s">
        <v>74</v>
      </c>
      <c r="E148" s="40" t="s">
        <v>525</v>
      </c>
    </row>
    <row r="149" customFormat="false" ht="12.75" hidden="false" customHeight="false" outlineLevel="0" collapsed="false">
      <c r="A149" s="31" t="s">
        <v>68</v>
      </c>
      <c r="B149" s="32" t="s">
        <v>352</v>
      </c>
      <c r="C149" s="32" t="s">
        <v>526</v>
      </c>
      <c r="D149" s="31"/>
      <c r="E149" s="33" t="s">
        <v>527</v>
      </c>
      <c r="F149" s="34" t="s">
        <v>212</v>
      </c>
      <c r="G149" s="35" t="n">
        <v>7.08</v>
      </c>
      <c r="H149" s="36" t="n">
        <v>0</v>
      </c>
      <c r="I149" s="36" t="n">
        <f aca="false">ROUND(ROUND(H149,2)*ROUND(G149,3),2)</f>
        <v>0</v>
      </c>
      <c r="J149" s="34" t="s">
        <v>80</v>
      </c>
      <c r="O149" s="0" t="n">
        <f aca="false">(I149*21)/100</f>
        <v>0</v>
      </c>
      <c r="P149" s="0" t="s">
        <v>40</v>
      </c>
    </row>
    <row r="150" customFormat="false" ht="12.75" hidden="false" customHeight="false" outlineLevel="0" collapsed="false">
      <c r="A150" s="37" t="s">
        <v>72</v>
      </c>
      <c r="E150" s="38" t="s">
        <v>528</v>
      </c>
    </row>
    <row r="151" customFormat="false" ht="12.75" hidden="false" customHeight="false" outlineLevel="0" collapsed="false">
      <c r="A151" s="39" t="s">
        <v>74</v>
      </c>
      <c r="E151" s="40" t="s">
        <v>529</v>
      </c>
    </row>
    <row r="152" customFormat="false" ht="12.75" hidden="false" customHeight="false" outlineLevel="0" collapsed="false">
      <c r="A152" s="31" t="s">
        <v>68</v>
      </c>
      <c r="B152" s="32" t="s">
        <v>353</v>
      </c>
      <c r="C152" s="32" t="s">
        <v>530</v>
      </c>
      <c r="D152" s="31"/>
      <c r="E152" s="33" t="s">
        <v>531</v>
      </c>
      <c r="F152" s="34" t="s">
        <v>212</v>
      </c>
      <c r="G152" s="35" t="n">
        <v>81.96</v>
      </c>
      <c r="H152" s="36" t="n">
        <v>0</v>
      </c>
      <c r="I152" s="36" t="n">
        <f aca="false">ROUND(ROUND(H152,2)*ROUND(G152,3),2)</f>
        <v>0</v>
      </c>
      <c r="J152" s="34" t="s">
        <v>80</v>
      </c>
      <c r="O152" s="0" t="n">
        <f aca="false">(I152*21)/100</f>
        <v>0</v>
      </c>
      <c r="P152" s="0" t="s">
        <v>40</v>
      </c>
    </row>
    <row r="153" customFormat="false" ht="12.75" hidden="false" customHeight="false" outlineLevel="0" collapsed="false">
      <c r="A153" s="37" t="s">
        <v>72</v>
      </c>
      <c r="E153" s="38"/>
    </row>
    <row r="154" customFormat="false" ht="38.25" hidden="false" customHeight="false" outlineLevel="0" collapsed="false">
      <c r="A154" s="39" t="s">
        <v>74</v>
      </c>
      <c r="E154" s="40" t="s">
        <v>532</v>
      </c>
    </row>
    <row r="155" customFormat="false" ht="12.75" hidden="false" customHeight="false" outlineLevel="0" collapsed="false">
      <c r="A155" s="31" t="s">
        <v>68</v>
      </c>
      <c r="B155" s="32" t="s">
        <v>357</v>
      </c>
      <c r="C155" s="32" t="s">
        <v>533</v>
      </c>
      <c r="D155" s="31"/>
      <c r="E155" s="33" t="s">
        <v>534</v>
      </c>
      <c r="F155" s="34" t="s">
        <v>212</v>
      </c>
      <c r="G155" s="35" t="n">
        <v>5.863</v>
      </c>
      <c r="H155" s="36" t="n">
        <v>0</v>
      </c>
      <c r="I155" s="36" t="n">
        <f aca="false">ROUND(ROUND(H155,2)*ROUND(G155,3),2)</f>
        <v>0</v>
      </c>
      <c r="J155" s="34" t="s">
        <v>80</v>
      </c>
      <c r="O155" s="0" t="n">
        <f aca="false">(I155*21)/100</f>
        <v>0</v>
      </c>
      <c r="P155" s="0" t="s">
        <v>40</v>
      </c>
    </row>
    <row r="156" customFormat="false" ht="12.75" hidden="false" customHeight="false" outlineLevel="0" collapsed="false">
      <c r="A156" s="37" t="s">
        <v>72</v>
      </c>
      <c r="E156" s="38"/>
    </row>
    <row r="157" customFormat="false" ht="12.75" hidden="false" customHeight="false" outlineLevel="0" collapsed="false">
      <c r="A157" s="39" t="s">
        <v>74</v>
      </c>
      <c r="E157" s="40" t="s">
        <v>535</v>
      </c>
    </row>
    <row r="158" customFormat="false" ht="12.75" hidden="false" customHeight="false" outlineLevel="0" collapsed="false">
      <c r="A158" s="31" t="s">
        <v>68</v>
      </c>
      <c r="B158" s="32" t="s">
        <v>361</v>
      </c>
      <c r="C158" s="32" t="s">
        <v>536</v>
      </c>
      <c r="D158" s="31"/>
      <c r="E158" s="33" t="s">
        <v>537</v>
      </c>
      <c r="F158" s="34" t="s">
        <v>212</v>
      </c>
      <c r="G158" s="35" t="n">
        <v>14.22</v>
      </c>
      <c r="H158" s="36" t="n">
        <v>0</v>
      </c>
      <c r="I158" s="36" t="n">
        <f aca="false">ROUND(ROUND(H158,2)*ROUND(G158,3),2)</f>
        <v>0</v>
      </c>
      <c r="J158" s="34" t="s">
        <v>80</v>
      </c>
      <c r="O158" s="0" t="n">
        <f aca="false">(I158*21)/100</f>
        <v>0</v>
      </c>
      <c r="P158" s="0" t="s">
        <v>40</v>
      </c>
    </row>
    <row r="159" customFormat="false" ht="12.75" hidden="false" customHeight="false" outlineLevel="0" collapsed="false">
      <c r="A159" s="37" t="s">
        <v>72</v>
      </c>
      <c r="E159" s="38" t="s">
        <v>538</v>
      </c>
    </row>
    <row r="160" customFormat="false" ht="12.75" hidden="false" customHeight="false" outlineLevel="0" collapsed="false">
      <c r="A160" s="41" t="s">
        <v>74</v>
      </c>
      <c r="E160" s="40" t="s">
        <v>539</v>
      </c>
    </row>
    <row r="161" customFormat="false" ht="12.75" hidden="false" customHeight="true" outlineLevel="0" collapsed="false">
      <c r="A161" s="8" t="s">
        <v>66</v>
      </c>
      <c r="B161" s="8"/>
      <c r="C161" s="42" t="s">
        <v>95</v>
      </c>
      <c r="D161" s="8"/>
      <c r="E161" s="29" t="s">
        <v>336</v>
      </c>
      <c r="F161" s="8"/>
      <c r="G161" s="8"/>
      <c r="H161" s="8"/>
      <c r="I161" s="43" t="n">
        <f aca="false">0+Q161</f>
        <v>0</v>
      </c>
      <c r="J161" s="8"/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false" outlineLevel="0" collapsed="false">
      <c r="A162" s="31" t="s">
        <v>68</v>
      </c>
      <c r="B162" s="32" t="s">
        <v>365</v>
      </c>
      <c r="C162" s="32" t="s">
        <v>540</v>
      </c>
      <c r="D162" s="31"/>
      <c r="E162" s="33" t="s">
        <v>541</v>
      </c>
      <c r="F162" s="34" t="s">
        <v>111</v>
      </c>
      <c r="G162" s="35" t="n">
        <v>4</v>
      </c>
      <c r="H162" s="36" t="n">
        <v>0</v>
      </c>
      <c r="I162" s="36" t="n">
        <f aca="false">ROUND(ROUND(H162,2)*ROUND(G162,3),2)</f>
        <v>0</v>
      </c>
      <c r="J162" s="34" t="s">
        <v>80</v>
      </c>
      <c r="O162" s="0" t="n">
        <f aca="false">(I162*21)/100</f>
        <v>0</v>
      </c>
      <c r="P162" s="0" t="s">
        <v>40</v>
      </c>
    </row>
    <row r="163" customFormat="false" ht="12.75" hidden="false" customHeight="false" outlineLevel="0" collapsed="false">
      <c r="A163" s="37" t="s">
        <v>72</v>
      </c>
      <c r="E163" s="38" t="s">
        <v>542</v>
      </c>
    </row>
    <row r="164" customFormat="false" ht="25.5" hidden="false" customHeight="false" outlineLevel="0" collapsed="false">
      <c r="A164" s="41" t="s">
        <v>74</v>
      </c>
      <c r="E164" s="40" t="s">
        <v>543</v>
      </c>
    </row>
    <row r="165" customFormat="false" ht="12.75" hidden="false" customHeight="true" outlineLevel="0" collapsed="false">
      <c r="A165" s="8" t="s">
        <v>66</v>
      </c>
      <c r="B165" s="8"/>
      <c r="C165" s="42" t="s">
        <v>63</v>
      </c>
      <c r="D165" s="8"/>
      <c r="E165" s="29" t="s">
        <v>177</v>
      </c>
      <c r="F165" s="8"/>
      <c r="G165" s="8"/>
      <c r="H165" s="8"/>
      <c r="I165" s="43" t="n">
        <f aca="false">0+Q165</f>
        <v>0</v>
      </c>
      <c r="J165" s="8"/>
      <c r="O165" s="0" t="n">
        <f aca="false">0+R165</f>
        <v>0</v>
      </c>
      <c r="Q165" s="0" t="n">
        <f aca="false">0+I166+I169+I172+I175+I178+I181+I184+I187</f>
        <v>0</v>
      </c>
      <c r="R165" s="0" t="n">
        <f aca="false">0+O166+O169+O172+O175+O178+O181+O184+O187</f>
        <v>0</v>
      </c>
    </row>
    <row r="166" customFormat="false" ht="12.75" hidden="false" customHeight="false" outlineLevel="0" collapsed="false">
      <c r="A166" s="31" t="s">
        <v>68</v>
      </c>
      <c r="B166" s="32" t="s">
        <v>369</v>
      </c>
      <c r="C166" s="32" t="s">
        <v>544</v>
      </c>
      <c r="D166" s="31"/>
      <c r="E166" s="33" t="s">
        <v>545</v>
      </c>
      <c r="F166" s="34" t="s">
        <v>180</v>
      </c>
      <c r="G166" s="35" t="n">
        <v>47.4</v>
      </c>
      <c r="H166" s="36" t="n">
        <v>0</v>
      </c>
      <c r="I166" s="36" t="n">
        <f aca="false">ROUND(ROUND(H166,2)*ROUND(G166,3),2)</f>
        <v>0</v>
      </c>
      <c r="J166" s="34" t="s">
        <v>80</v>
      </c>
      <c r="O166" s="0" t="n">
        <f aca="false">(I166*21)/100</f>
        <v>0</v>
      </c>
      <c r="P166" s="0" t="s">
        <v>40</v>
      </c>
    </row>
    <row r="167" customFormat="false" ht="12.75" hidden="false" customHeight="false" outlineLevel="0" collapsed="false">
      <c r="A167" s="37" t="s">
        <v>72</v>
      </c>
      <c r="E167" s="38" t="s">
        <v>546</v>
      </c>
    </row>
    <row r="168" customFormat="false" ht="12.75" hidden="false" customHeight="false" outlineLevel="0" collapsed="false">
      <c r="A168" s="39" t="s">
        <v>74</v>
      </c>
      <c r="E168" s="40" t="s">
        <v>547</v>
      </c>
    </row>
    <row r="169" customFormat="false" ht="25.5" hidden="false" customHeight="false" outlineLevel="0" collapsed="false">
      <c r="A169" s="31" t="s">
        <v>68</v>
      </c>
      <c r="B169" s="32" t="s">
        <v>548</v>
      </c>
      <c r="C169" s="32" t="s">
        <v>358</v>
      </c>
      <c r="D169" s="31"/>
      <c r="E169" s="33" t="s">
        <v>359</v>
      </c>
      <c r="F169" s="34" t="s">
        <v>111</v>
      </c>
      <c r="G169" s="35" t="n">
        <v>4</v>
      </c>
      <c r="H169" s="36" t="n">
        <v>0</v>
      </c>
      <c r="I169" s="36" t="n">
        <f aca="false">ROUND(ROUND(H169,2)*ROUND(G169,3),2)</f>
        <v>0</v>
      </c>
      <c r="J169" s="34" t="s">
        <v>80</v>
      </c>
      <c r="O169" s="0" t="n">
        <f aca="false">(I169*21)/100</f>
        <v>0</v>
      </c>
      <c r="P169" s="0" t="s">
        <v>40</v>
      </c>
    </row>
    <row r="170" customFormat="false" ht="12.75" hidden="false" customHeight="false" outlineLevel="0" collapsed="false">
      <c r="A170" s="37" t="s">
        <v>72</v>
      </c>
      <c r="E170" s="38"/>
    </row>
    <row r="171" customFormat="false" ht="12.75" hidden="false" customHeight="false" outlineLevel="0" collapsed="false">
      <c r="A171" s="39" t="s">
        <v>74</v>
      </c>
      <c r="E171" s="40" t="s">
        <v>549</v>
      </c>
    </row>
    <row r="172" customFormat="false" ht="12.75" hidden="false" customHeight="false" outlineLevel="0" collapsed="false">
      <c r="A172" s="31" t="s">
        <v>68</v>
      </c>
      <c r="B172" s="32" t="s">
        <v>550</v>
      </c>
      <c r="C172" s="32" t="s">
        <v>551</v>
      </c>
      <c r="D172" s="31"/>
      <c r="E172" s="33" t="s">
        <v>552</v>
      </c>
      <c r="F172" s="34" t="s">
        <v>111</v>
      </c>
      <c r="G172" s="35" t="n">
        <v>8</v>
      </c>
      <c r="H172" s="36" t="n">
        <v>0</v>
      </c>
      <c r="I172" s="36" t="n">
        <f aca="false">ROUND(ROUND(H172,2)*ROUND(G172,3),2)</f>
        <v>0</v>
      </c>
      <c r="J172" s="34" t="s">
        <v>80</v>
      </c>
      <c r="O172" s="0" t="n">
        <f aca="false">(I172*21)/100</f>
        <v>0</v>
      </c>
      <c r="P172" s="0" t="s">
        <v>40</v>
      </c>
    </row>
    <row r="173" customFormat="false" ht="12.75" hidden="false" customHeight="false" outlineLevel="0" collapsed="false">
      <c r="A173" s="37" t="s">
        <v>72</v>
      </c>
      <c r="E173" s="38" t="s">
        <v>553</v>
      </c>
    </row>
    <row r="174" customFormat="false" ht="76.5" hidden="false" customHeight="false" outlineLevel="0" collapsed="false">
      <c r="A174" s="39" t="s">
        <v>74</v>
      </c>
      <c r="E174" s="40" t="s">
        <v>554</v>
      </c>
    </row>
    <row r="175" customFormat="false" ht="12.75" hidden="false" customHeight="false" outlineLevel="0" collapsed="false">
      <c r="A175" s="31" t="s">
        <v>68</v>
      </c>
      <c r="B175" s="32" t="s">
        <v>555</v>
      </c>
      <c r="C175" s="32" t="s">
        <v>556</v>
      </c>
      <c r="D175" s="31"/>
      <c r="E175" s="33" t="s">
        <v>557</v>
      </c>
      <c r="F175" s="34" t="s">
        <v>111</v>
      </c>
      <c r="G175" s="35" t="n">
        <v>2</v>
      </c>
      <c r="H175" s="36" t="n">
        <v>0</v>
      </c>
      <c r="I175" s="36" t="n">
        <f aca="false">ROUND(ROUND(H175,2)*ROUND(G175,3),2)</f>
        <v>0</v>
      </c>
      <c r="J175" s="34" t="s">
        <v>80</v>
      </c>
      <c r="O175" s="0" t="n">
        <f aca="false">(I175*21)/100</f>
        <v>0</v>
      </c>
      <c r="P175" s="0" t="s">
        <v>40</v>
      </c>
    </row>
    <row r="176" customFormat="false" ht="12.75" hidden="false" customHeight="false" outlineLevel="0" collapsed="false">
      <c r="A176" s="37" t="s">
        <v>72</v>
      </c>
      <c r="E176" s="38" t="s">
        <v>558</v>
      </c>
    </row>
    <row r="177" customFormat="false" ht="12.75" hidden="false" customHeight="false" outlineLevel="0" collapsed="false">
      <c r="A177" s="39" t="s">
        <v>74</v>
      </c>
      <c r="E177" s="40" t="s">
        <v>152</v>
      </c>
    </row>
    <row r="178" customFormat="false" ht="12.75" hidden="false" customHeight="false" outlineLevel="0" collapsed="false">
      <c r="A178" s="31" t="s">
        <v>68</v>
      </c>
      <c r="B178" s="32" t="s">
        <v>559</v>
      </c>
      <c r="C178" s="32" t="s">
        <v>560</v>
      </c>
      <c r="D178" s="31"/>
      <c r="E178" s="33" t="s">
        <v>561</v>
      </c>
      <c r="F178" s="34" t="s">
        <v>180</v>
      </c>
      <c r="G178" s="35" t="n">
        <v>78.08</v>
      </c>
      <c r="H178" s="36" t="n">
        <v>0</v>
      </c>
      <c r="I178" s="36" t="n">
        <f aca="false">ROUND(ROUND(H178,2)*ROUND(G178,3),2)</f>
        <v>0</v>
      </c>
      <c r="J178" s="34" t="s">
        <v>80</v>
      </c>
      <c r="O178" s="0" t="n">
        <f aca="false">(I178*21)/100</f>
        <v>0</v>
      </c>
      <c r="P178" s="0" t="s">
        <v>40</v>
      </c>
    </row>
    <row r="179" customFormat="false" ht="12.75" hidden="false" customHeight="false" outlineLevel="0" collapsed="false">
      <c r="A179" s="37" t="s">
        <v>72</v>
      </c>
      <c r="E179" s="38"/>
    </row>
    <row r="180" customFormat="false" ht="38.25" hidden="false" customHeight="false" outlineLevel="0" collapsed="false">
      <c r="A180" s="39" t="s">
        <v>74</v>
      </c>
      <c r="E180" s="40" t="s">
        <v>562</v>
      </c>
    </row>
    <row r="181" customFormat="false" ht="12.75" hidden="false" customHeight="false" outlineLevel="0" collapsed="false">
      <c r="A181" s="31" t="s">
        <v>68</v>
      </c>
      <c r="B181" s="32" t="s">
        <v>563</v>
      </c>
      <c r="C181" s="32" t="s">
        <v>362</v>
      </c>
      <c r="D181" s="31"/>
      <c r="E181" s="33" t="s">
        <v>363</v>
      </c>
      <c r="F181" s="34" t="s">
        <v>180</v>
      </c>
      <c r="G181" s="35" t="n">
        <v>20</v>
      </c>
      <c r="H181" s="36" t="n">
        <v>0</v>
      </c>
      <c r="I181" s="36" t="n">
        <f aca="false">ROUND(ROUND(H181,2)*ROUND(G181,3),2)</f>
        <v>0</v>
      </c>
      <c r="J181" s="34" t="s">
        <v>80</v>
      </c>
      <c r="O181" s="0" t="n">
        <f aca="false">(I181*21)/100</f>
        <v>0</v>
      </c>
      <c r="P181" s="0" t="s">
        <v>40</v>
      </c>
    </row>
    <row r="182" customFormat="false" ht="12.75" hidden="false" customHeight="false" outlineLevel="0" collapsed="false">
      <c r="A182" s="37" t="s">
        <v>72</v>
      </c>
      <c r="E182" s="38" t="s">
        <v>564</v>
      </c>
    </row>
    <row r="183" customFormat="false" ht="12.75" hidden="false" customHeight="false" outlineLevel="0" collapsed="false">
      <c r="A183" s="39" t="s">
        <v>74</v>
      </c>
      <c r="E183" s="40" t="s">
        <v>565</v>
      </c>
    </row>
    <row r="184" customFormat="false" ht="12.75" hidden="false" customHeight="false" outlineLevel="0" collapsed="false">
      <c r="A184" s="31" t="s">
        <v>68</v>
      </c>
      <c r="B184" s="32" t="s">
        <v>566</v>
      </c>
      <c r="C184" s="32" t="s">
        <v>227</v>
      </c>
      <c r="D184" s="31" t="s">
        <v>123</v>
      </c>
      <c r="E184" s="33" t="s">
        <v>228</v>
      </c>
      <c r="F184" s="34" t="s">
        <v>180</v>
      </c>
      <c r="G184" s="35" t="n">
        <v>50.1</v>
      </c>
      <c r="H184" s="36" t="n">
        <v>0</v>
      </c>
      <c r="I184" s="36" t="n">
        <f aca="false">ROUND(ROUND(H184,2)*ROUND(G184,3),2)</f>
        <v>0</v>
      </c>
      <c r="J184" s="34" t="s">
        <v>80</v>
      </c>
      <c r="O184" s="0" t="n">
        <f aca="false">(I184*21)/100</f>
        <v>0</v>
      </c>
      <c r="P184" s="0" t="s">
        <v>40</v>
      </c>
    </row>
    <row r="185" customFormat="false" ht="12.75" hidden="false" customHeight="false" outlineLevel="0" collapsed="false">
      <c r="A185" s="37" t="s">
        <v>72</v>
      </c>
      <c r="E185" s="38" t="s">
        <v>567</v>
      </c>
    </row>
    <row r="186" customFormat="false" ht="63.75" hidden="false" customHeight="false" outlineLevel="0" collapsed="false">
      <c r="A186" s="39" t="s">
        <v>74</v>
      </c>
      <c r="E186" s="40" t="s">
        <v>401</v>
      </c>
    </row>
    <row r="187" customFormat="false" ht="12.75" hidden="false" customHeight="false" outlineLevel="0" collapsed="false">
      <c r="A187" s="31" t="s">
        <v>68</v>
      </c>
      <c r="B187" s="32" t="s">
        <v>568</v>
      </c>
      <c r="C187" s="32" t="s">
        <v>227</v>
      </c>
      <c r="D187" s="31" t="s">
        <v>162</v>
      </c>
      <c r="E187" s="33" t="s">
        <v>228</v>
      </c>
      <c r="F187" s="34" t="s">
        <v>180</v>
      </c>
      <c r="G187" s="35" t="n">
        <v>47.4</v>
      </c>
      <c r="H187" s="36" t="n">
        <v>0</v>
      </c>
      <c r="I187" s="36" t="n">
        <f aca="false">ROUND(ROUND(H187,2)*ROUND(G187,3),2)</f>
        <v>0</v>
      </c>
      <c r="J187" s="34" t="s">
        <v>80</v>
      </c>
      <c r="O187" s="0" t="n">
        <f aca="false">(I187*21)/100</f>
        <v>0</v>
      </c>
      <c r="P187" s="0" t="s">
        <v>40</v>
      </c>
    </row>
    <row r="188" customFormat="false" ht="12.75" hidden="false" customHeight="false" outlineLevel="0" collapsed="false">
      <c r="A188" s="37" t="s">
        <v>72</v>
      </c>
      <c r="E188" s="38" t="s">
        <v>569</v>
      </c>
    </row>
    <row r="189" customFormat="false" ht="12.75" hidden="false" customHeight="false" outlineLevel="0" collapsed="false">
      <c r="A189" s="41" t="s">
        <v>74</v>
      </c>
      <c r="E189" s="40" t="s">
        <v>57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9+O35+O54+O64+O104+O108+O133+O143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9</v>
      </c>
      <c r="I3" s="20" t="n">
        <f aca="false">0+I9+I19+I35+I54+I64+I104+I108+I133+I143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9</v>
      </c>
      <c r="D4" s="16"/>
      <c r="E4" s="17" t="s">
        <v>30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9</v>
      </c>
      <c r="D5" s="24"/>
      <c r="E5" s="25" t="s">
        <v>30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206</v>
      </c>
      <c r="D10" s="31"/>
      <c r="E10" s="33" t="s">
        <v>207</v>
      </c>
      <c r="F10" s="34" t="s">
        <v>159</v>
      </c>
      <c r="G10" s="35" t="n">
        <v>9172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51" hidden="false" customHeight="false" outlineLevel="0" collapsed="false">
      <c r="A12" s="39" t="s">
        <v>74</v>
      </c>
      <c r="E12" s="40" t="s">
        <v>571</v>
      </c>
    </row>
    <row r="13" customFormat="false" ht="25.5" hidden="false" customHeight="false" outlineLevel="0" collapsed="false">
      <c r="A13" s="31" t="s">
        <v>68</v>
      </c>
      <c r="B13" s="32" t="s">
        <v>40</v>
      </c>
      <c r="C13" s="32" t="s">
        <v>165</v>
      </c>
      <c r="D13" s="31"/>
      <c r="E13" s="33" t="s">
        <v>166</v>
      </c>
      <c r="F13" s="34" t="s">
        <v>159</v>
      </c>
      <c r="G13" s="35" t="n">
        <v>1021.2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25.5" hidden="false" customHeight="false" outlineLevel="0" collapsed="false">
      <c r="A15" s="39" t="s">
        <v>74</v>
      </c>
      <c r="E15" s="40" t="s">
        <v>572</v>
      </c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116</v>
      </c>
      <c r="D16" s="31"/>
      <c r="E16" s="33" t="s">
        <v>117</v>
      </c>
      <c r="F16" s="34" t="s">
        <v>7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573</v>
      </c>
    </row>
    <row r="18" customFormat="false" ht="12.75" hidden="false" customHeight="false" outlineLevel="0" collapsed="false">
      <c r="A18" s="41" t="s">
        <v>74</v>
      </c>
      <c r="E18" s="40"/>
    </row>
    <row r="19" customFormat="false" ht="12.75" hidden="false" customHeight="true" outlineLevel="0" collapsed="false">
      <c r="A19" s="8" t="s">
        <v>66</v>
      </c>
      <c r="B19" s="8"/>
      <c r="C19" s="42" t="s">
        <v>59</v>
      </c>
      <c r="D19" s="8"/>
      <c r="E19" s="29" t="s">
        <v>168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</f>
        <v>0</v>
      </c>
      <c r="R19" s="0" t="n">
        <f aca="false">0+O20+O23+O26+O29+O32</f>
        <v>0</v>
      </c>
    </row>
    <row r="20" customFormat="false" ht="12.75" hidden="false" customHeight="false" outlineLevel="0" collapsed="false">
      <c r="A20" s="31" t="s">
        <v>68</v>
      </c>
      <c r="B20" s="32" t="s">
        <v>60</v>
      </c>
      <c r="C20" s="32" t="s">
        <v>574</v>
      </c>
      <c r="D20" s="31"/>
      <c r="E20" s="33" t="s">
        <v>575</v>
      </c>
      <c r="F20" s="34" t="s">
        <v>212</v>
      </c>
      <c r="G20" s="35" t="n">
        <v>310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 t="s">
        <v>576</v>
      </c>
    </row>
    <row r="22" customFormat="false" ht="38.25" hidden="false" customHeight="false" outlineLevel="0" collapsed="false">
      <c r="A22" s="39" t="s">
        <v>74</v>
      </c>
      <c r="E22" s="40" t="s">
        <v>577</v>
      </c>
    </row>
    <row r="23" customFormat="false" ht="25.5" hidden="false" customHeight="false" outlineLevel="0" collapsed="false">
      <c r="A23" s="31" t="s">
        <v>68</v>
      </c>
      <c r="B23" s="32" t="s">
        <v>61</v>
      </c>
      <c r="C23" s="32" t="s">
        <v>578</v>
      </c>
      <c r="D23" s="31"/>
      <c r="E23" s="33" t="s">
        <v>579</v>
      </c>
      <c r="F23" s="34" t="s">
        <v>111</v>
      </c>
      <c r="G23" s="35" t="n">
        <v>124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40.25" hidden="false" customHeight="false" outlineLevel="0" collapsed="false">
      <c r="A24" s="37" t="s">
        <v>72</v>
      </c>
      <c r="E24" s="38" t="s">
        <v>580</v>
      </c>
    </row>
    <row r="25" customFormat="false" ht="38.25" hidden="false" customHeight="false" outlineLevel="0" collapsed="false">
      <c r="A25" s="39" t="s">
        <v>74</v>
      </c>
      <c r="E25" s="40" t="s">
        <v>581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402</v>
      </c>
      <c r="D26" s="31"/>
      <c r="E26" s="33" t="s">
        <v>403</v>
      </c>
      <c r="F26" s="34" t="s">
        <v>404</v>
      </c>
      <c r="G26" s="35" t="n">
        <v>80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39" t="s">
        <v>74</v>
      </c>
      <c r="E28" s="40" t="s">
        <v>582</v>
      </c>
    </row>
    <row r="29" customFormat="false" ht="12.75" hidden="false" customHeight="false" outlineLevel="0" collapsed="false">
      <c r="A29" s="31" t="s">
        <v>68</v>
      </c>
      <c r="B29" s="32" t="s">
        <v>90</v>
      </c>
      <c r="C29" s="32" t="s">
        <v>237</v>
      </c>
      <c r="D29" s="31"/>
      <c r="E29" s="33" t="s">
        <v>238</v>
      </c>
      <c r="F29" s="34" t="s">
        <v>171</v>
      </c>
      <c r="G29" s="35" t="n">
        <v>4586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7" t="s">
        <v>72</v>
      </c>
      <c r="E30" s="38"/>
    </row>
    <row r="31" customFormat="false" ht="38.25" hidden="false" customHeight="false" outlineLevel="0" collapsed="false">
      <c r="A31" s="39" t="s">
        <v>74</v>
      </c>
      <c r="E31" s="40" t="s">
        <v>583</v>
      </c>
    </row>
    <row r="32" customFormat="false" ht="12.75" hidden="false" customHeight="false" outlineLevel="0" collapsed="false">
      <c r="A32" s="31" t="s">
        <v>68</v>
      </c>
      <c r="B32" s="32" t="s">
        <v>95</v>
      </c>
      <c r="C32" s="32" t="s">
        <v>175</v>
      </c>
      <c r="D32" s="31"/>
      <c r="E32" s="33" t="s">
        <v>176</v>
      </c>
      <c r="F32" s="34" t="s">
        <v>171</v>
      </c>
      <c r="G32" s="35" t="n">
        <v>4586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2</v>
      </c>
      <c r="E33" s="38"/>
    </row>
    <row r="34" customFormat="false" ht="25.5" hidden="false" customHeight="false" outlineLevel="0" collapsed="false">
      <c r="A34" s="41" t="s">
        <v>74</v>
      </c>
      <c r="E34" s="40" t="s">
        <v>584</v>
      </c>
    </row>
    <row r="35" customFormat="false" ht="12.75" hidden="false" customHeight="true" outlineLevel="0" collapsed="false">
      <c r="A35" s="8" t="s">
        <v>66</v>
      </c>
      <c r="B35" s="8"/>
      <c r="C35" s="42" t="s">
        <v>40</v>
      </c>
      <c r="D35" s="8"/>
      <c r="E35" s="29" t="s">
        <v>266</v>
      </c>
      <c r="F35" s="8"/>
      <c r="G35" s="8"/>
      <c r="H35" s="8"/>
      <c r="I35" s="43" t="n">
        <f aca="false">0+Q35</f>
        <v>0</v>
      </c>
      <c r="J35" s="8"/>
      <c r="O35" s="0" t="n">
        <f aca="false">0+R35</f>
        <v>0</v>
      </c>
      <c r="Q35" s="0" t="n">
        <f aca="false">0+I36+I39+I42+I45+I48+I51</f>
        <v>0</v>
      </c>
      <c r="R35" s="0" t="n">
        <f aca="false">0+O36+O39+O42+O45+O48+O51</f>
        <v>0</v>
      </c>
    </row>
    <row r="36" customFormat="false" ht="12.75" hidden="false" customHeight="false" outlineLevel="0" collapsed="false">
      <c r="A36" s="31" t="s">
        <v>68</v>
      </c>
      <c r="B36" s="32" t="s">
        <v>63</v>
      </c>
      <c r="C36" s="32" t="s">
        <v>429</v>
      </c>
      <c r="D36" s="31"/>
      <c r="E36" s="33" t="s">
        <v>430</v>
      </c>
      <c r="F36" s="34" t="s">
        <v>180</v>
      </c>
      <c r="G36" s="35" t="n">
        <v>2232</v>
      </c>
      <c r="H36" s="36" t="n">
        <v>0</v>
      </c>
      <c r="I36" s="36" t="n">
        <f aca="false">ROUND(ROUND(H36,2)*ROUND(G36,3),2)</f>
        <v>0</v>
      </c>
      <c r="J36" s="34" t="s">
        <v>80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7" t="s">
        <v>72</v>
      </c>
      <c r="E37" s="38" t="s">
        <v>585</v>
      </c>
    </row>
    <row r="38" customFormat="false" ht="51" hidden="false" customHeight="false" outlineLevel="0" collapsed="false">
      <c r="A38" s="39" t="s">
        <v>74</v>
      </c>
      <c r="E38" s="40" t="s">
        <v>586</v>
      </c>
    </row>
    <row r="39" customFormat="false" ht="12.75" hidden="false" customHeight="false" outlineLevel="0" collapsed="false">
      <c r="A39" s="31" t="s">
        <v>68</v>
      </c>
      <c r="B39" s="32" t="s">
        <v>64</v>
      </c>
      <c r="C39" s="32" t="s">
        <v>432</v>
      </c>
      <c r="D39" s="31"/>
      <c r="E39" s="33" t="s">
        <v>433</v>
      </c>
      <c r="F39" s="34" t="s">
        <v>180</v>
      </c>
      <c r="G39" s="35" t="n">
        <v>1736</v>
      </c>
      <c r="H39" s="36" t="n">
        <v>0</v>
      </c>
      <c r="I39" s="36" t="n">
        <f aca="false">ROUND(ROUND(H39,2)*ROUND(G39,3),2)</f>
        <v>0</v>
      </c>
      <c r="J39" s="34" t="s">
        <v>80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7" t="s">
        <v>72</v>
      </c>
      <c r="E40" s="38"/>
    </row>
    <row r="41" customFormat="false" ht="25.5" hidden="false" customHeight="false" outlineLevel="0" collapsed="false">
      <c r="A41" s="39" t="s">
        <v>74</v>
      </c>
      <c r="E41" s="40" t="s">
        <v>587</v>
      </c>
    </row>
    <row r="42" customFormat="false" ht="12.75" hidden="false" customHeight="false" outlineLevel="0" collapsed="false">
      <c r="A42" s="31" t="s">
        <v>68</v>
      </c>
      <c r="B42" s="32" t="s">
        <v>65</v>
      </c>
      <c r="C42" s="32" t="s">
        <v>435</v>
      </c>
      <c r="D42" s="31"/>
      <c r="E42" s="33" t="s">
        <v>436</v>
      </c>
      <c r="F42" s="34" t="s">
        <v>180</v>
      </c>
      <c r="G42" s="35" t="n">
        <v>496</v>
      </c>
      <c r="H42" s="36" t="n">
        <v>0</v>
      </c>
      <c r="I42" s="36" t="n">
        <f aca="false">ROUND(ROUND(H42,2)*ROUND(G42,3),2)</f>
        <v>0</v>
      </c>
      <c r="J42" s="34" t="s">
        <v>80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7" t="s">
        <v>72</v>
      </c>
      <c r="E43" s="38"/>
    </row>
    <row r="44" customFormat="false" ht="25.5" hidden="false" customHeight="false" outlineLevel="0" collapsed="false">
      <c r="A44" s="39" t="s">
        <v>74</v>
      </c>
      <c r="E44" s="40" t="s">
        <v>588</v>
      </c>
    </row>
    <row r="45" customFormat="false" ht="12.75" hidden="false" customHeight="false" outlineLevel="0" collapsed="false">
      <c r="A45" s="31" t="s">
        <v>68</v>
      </c>
      <c r="B45" s="32" t="s">
        <v>106</v>
      </c>
      <c r="C45" s="32" t="s">
        <v>589</v>
      </c>
      <c r="D45" s="31"/>
      <c r="E45" s="33" t="s">
        <v>590</v>
      </c>
      <c r="F45" s="34" t="s">
        <v>171</v>
      </c>
      <c r="G45" s="35" t="n">
        <v>0.723</v>
      </c>
      <c r="H45" s="36" t="n">
        <v>0</v>
      </c>
      <c r="I45" s="36" t="n">
        <f aca="false">ROUND(ROUND(H45,2)*ROUND(G45,3),2)</f>
        <v>0</v>
      </c>
      <c r="J45" s="34" t="s">
        <v>80</v>
      </c>
      <c r="O45" s="0" t="n">
        <f aca="false">(I45*21)/100</f>
        <v>0</v>
      </c>
      <c r="P45" s="0" t="s">
        <v>40</v>
      </c>
    </row>
    <row r="46" customFormat="false" ht="12.75" hidden="false" customHeight="false" outlineLevel="0" collapsed="false">
      <c r="A46" s="37" t="s">
        <v>72</v>
      </c>
      <c r="E46" s="38"/>
    </row>
    <row r="47" customFormat="false" ht="12.75" hidden="false" customHeight="false" outlineLevel="0" collapsed="false">
      <c r="A47" s="39" t="s">
        <v>74</v>
      </c>
      <c r="E47" s="40" t="s">
        <v>591</v>
      </c>
    </row>
    <row r="48" customFormat="false" ht="12.75" hidden="false" customHeight="false" outlineLevel="0" collapsed="false">
      <c r="A48" s="31" t="s">
        <v>68</v>
      </c>
      <c r="B48" s="32" t="s">
        <v>108</v>
      </c>
      <c r="C48" s="32" t="s">
        <v>592</v>
      </c>
      <c r="D48" s="31"/>
      <c r="E48" s="33" t="s">
        <v>593</v>
      </c>
      <c r="F48" s="34" t="s">
        <v>212</v>
      </c>
      <c r="G48" s="35" t="n">
        <v>310.05</v>
      </c>
      <c r="H48" s="36" t="n">
        <v>0</v>
      </c>
      <c r="I48" s="36" t="n">
        <f aca="false">ROUND(ROUND(H48,2)*ROUND(G48,3),2)</f>
        <v>0</v>
      </c>
      <c r="J48" s="34" t="s">
        <v>80</v>
      </c>
      <c r="O48" s="0" t="n">
        <f aca="false">(I48*21)/100</f>
        <v>0</v>
      </c>
      <c r="P48" s="0" t="s">
        <v>40</v>
      </c>
    </row>
    <row r="49" customFormat="false" ht="25.5" hidden="false" customHeight="false" outlineLevel="0" collapsed="false">
      <c r="A49" s="37" t="s">
        <v>72</v>
      </c>
      <c r="E49" s="38" t="s">
        <v>594</v>
      </c>
    </row>
    <row r="50" customFormat="false" ht="89.25" hidden="false" customHeight="false" outlineLevel="0" collapsed="false">
      <c r="A50" s="39" t="s">
        <v>74</v>
      </c>
      <c r="E50" s="40" t="s">
        <v>595</v>
      </c>
    </row>
    <row r="51" customFormat="false" ht="12.75" hidden="false" customHeight="false" outlineLevel="0" collapsed="false">
      <c r="A51" s="31" t="s">
        <v>68</v>
      </c>
      <c r="B51" s="32" t="s">
        <v>113</v>
      </c>
      <c r="C51" s="32" t="s">
        <v>444</v>
      </c>
      <c r="D51" s="31"/>
      <c r="E51" s="33" t="s">
        <v>445</v>
      </c>
      <c r="F51" s="34" t="s">
        <v>212</v>
      </c>
      <c r="G51" s="35" t="n">
        <v>1377.64</v>
      </c>
      <c r="H51" s="36" t="n">
        <v>0</v>
      </c>
      <c r="I51" s="36" t="n">
        <f aca="false">ROUND(ROUND(H51,2)*ROUND(G51,3),2)</f>
        <v>0</v>
      </c>
      <c r="J51" s="34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7" t="s">
        <v>72</v>
      </c>
      <c r="E52" s="38" t="s">
        <v>596</v>
      </c>
    </row>
    <row r="53" customFormat="false" ht="12.75" hidden="false" customHeight="false" outlineLevel="0" collapsed="false">
      <c r="A53" s="41" t="s">
        <v>74</v>
      </c>
      <c r="E53" s="40" t="s">
        <v>597</v>
      </c>
    </row>
    <row r="54" customFormat="false" ht="12.75" hidden="false" customHeight="true" outlineLevel="0" collapsed="false">
      <c r="A54" s="8" t="s">
        <v>66</v>
      </c>
      <c r="B54" s="8"/>
      <c r="C54" s="42" t="s">
        <v>33</v>
      </c>
      <c r="D54" s="8"/>
      <c r="E54" s="29" t="s">
        <v>448</v>
      </c>
      <c r="F54" s="8"/>
      <c r="G54" s="8"/>
      <c r="H54" s="8"/>
      <c r="I54" s="43" t="n">
        <f aca="false">0+Q54</f>
        <v>0</v>
      </c>
      <c r="J54" s="8"/>
      <c r="O54" s="0" t="n">
        <f aca="false">0+R54</f>
        <v>0</v>
      </c>
      <c r="Q54" s="0" t="n">
        <f aca="false">0+I55+I58+I61</f>
        <v>0</v>
      </c>
      <c r="R54" s="0" t="n">
        <f aca="false">0+O55+O58+O61</f>
        <v>0</v>
      </c>
    </row>
    <row r="55" customFormat="false" ht="12.75" hidden="false" customHeight="false" outlineLevel="0" collapsed="false">
      <c r="A55" s="31" t="s">
        <v>68</v>
      </c>
      <c r="B55" s="32" t="s">
        <v>115</v>
      </c>
      <c r="C55" s="32" t="s">
        <v>449</v>
      </c>
      <c r="D55" s="31"/>
      <c r="E55" s="33" t="s">
        <v>450</v>
      </c>
      <c r="F55" s="34" t="s">
        <v>451</v>
      </c>
      <c r="G55" s="35" t="n">
        <v>1854</v>
      </c>
      <c r="H55" s="36" t="n">
        <v>0</v>
      </c>
      <c r="I55" s="36" t="n">
        <f aca="false">ROUND(ROUND(H55,2)*ROUND(G55,3),2)</f>
        <v>0</v>
      </c>
      <c r="J55" s="34" t="s">
        <v>80</v>
      </c>
      <c r="O55" s="0" t="n">
        <f aca="false">(I55*21)/100</f>
        <v>0</v>
      </c>
      <c r="P55" s="0" t="s">
        <v>40</v>
      </c>
    </row>
    <row r="56" customFormat="false" ht="12.75" hidden="false" customHeight="false" outlineLevel="0" collapsed="false">
      <c r="A56" s="37" t="s">
        <v>72</v>
      </c>
      <c r="E56" s="38" t="s">
        <v>452</v>
      </c>
    </row>
    <row r="57" customFormat="false" ht="38.25" hidden="false" customHeight="false" outlineLevel="0" collapsed="false">
      <c r="A57" s="39" t="s">
        <v>74</v>
      </c>
      <c r="E57" s="40" t="s">
        <v>598</v>
      </c>
    </row>
    <row r="58" customFormat="false" ht="12.75" hidden="false" customHeight="false" outlineLevel="0" collapsed="false">
      <c r="A58" s="31" t="s">
        <v>68</v>
      </c>
      <c r="B58" s="32" t="s">
        <v>119</v>
      </c>
      <c r="C58" s="32" t="s">
        <v>462</v>
      </c>
      <c r="D58" s="31"/>
      <c r="E58" s="33" t="s">
        <v>463</v>
      </c>
      <c r="F58" s="34" t="s">
        <v>171</v>
      </c>
      <c r="G58" s="35" t="n">
        <v>993.2</v>
      </c>
      <c r="H58" s="36" t="n">
        <v>0</v>
      </c>
      <c r="I58" s="36" t="n">
        <f aca="false">ROUND(ROUND(H58,2)*ROUND(G58,3),2)</f>
        <v>0</v>
      </c>
      <c r="J58" s="34" t="s">
        <v>80</v>
      </c>
      <c r="O58" s="0" t="n">
        <f aca="false">(I58*21)/100</f>
        <v>0</v>
      </c>
      <c r="P58" s="0" t="s">
        <v>40</v>
      </c>
    </row>
    <row r="59" customFormat="false" ht="102" hidden="false" customHeight="false" outlineLevel="0" collapsed="false">
      <c r="A59" s="37" t="s">
        <v>72</v>
      </c>
      <c r="E59" s="38" t="s">
        <v>599</v>
      </c>
    </row>
    <row r="60" customFormat="false" ht="12.75" hidden="false" customHeight="false" outlineLevel="0" collapsed="false">
      <c r="A60" s="39" t="s">
        <v>74</v>
      </c>
      <c r="E60" s="40" t="s">
        <v>600</v>
      </c>
    </row>
    <row r="61" customFormat="false" ht="12.75" hidden="false" customHeight="false" outlineLevel="0" collapsed="false">
      <c r="A61" s="31" t="s">
        <v>68</v>
      </c>
      <c r="B61" s="32" t="s">
        <v>121</v>
      </c>
      <c r="C61" s="32" t="s">
        <v>466</v>
      </c>
      <c r="D61" s="31"/>
      <c r="E61" s="33" t="s">
        <v>467</v>
      </c>
      <c r="F61" s="34" t="s">
        <v>159</v>
      </c>
      <c r="G61" s="35" t="n">
        <v>119.184</v>
      </c>
      <c r="H61" s="36" t="n">
        <v>0</v>
      </c>
      <c r="I61" s="36" t="n">
        <f aca="false">ROUND(ROUND(H61,2)*ROUND(G61,3),2)</f>
        <v>0</v>
      </c>
      <c r="J61" s="34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7" t="s">
        <v>72</v>
      </c>
      <c r="E62" s="38"/>
    </row>
    <row r="63" customFormat="false" ht="38.25" hidden="false" customHeight="false" outlineLevel="0" collapsed="false">
      <c r="A63" s="41" t="s">
        <v>74</v>
      </c>
      <c r="E63" s="40" t="s">
        <v>601</v>
      </c>
    </row>
    <row r="64" customFormat="false" ht="12.75" hidden="false" customHeight="true" outlineLevel="0" collapsed="false">
      <c r="A64" s="8" t="s">
        <v>66</v>
      </c>
      <c r="B64" s="8"/>
      <c r="C64" s="42" t="s">
        <v>60</v>
      </c>
      <c r="D64" s="8"/>
      <c r="E64" s="29" t="s">
        <v>279</v>
      </c>
      <c r="F64" s="8"/>
      <c r="G64" s="8"/>
      <c r="H64" s="8"/>
      <c r="I64" s="43" t="n">
        <f aca="false">0+Q64</f>
        <v>0</v>
      </c>
      <c r="J64" s="8"/>
      <c r="O64" s="0" t="n">
        <f aca="false">0+R64</f>
        <v>0</v>
      </c>
      <c r="Q64" s="0" t="n">
        <f aca="false">0+I65+I68+I71+I74+I77+I80+I83+I86+I89+I92+I95+I98+I101</f>
        <v>0</v>
      </c>
      <c r="R64" s="0" t="n">
        <f aca="false">0+O65+O68+O71+O74+O77+O80+O83+O86+O89+O92+O95+O98+O101</f>
        <v>0</v>
      </c>
    </row>
    <row r="65" customFormat="false" ht="12.75" hidden="false" customHeight="false" outlineLevel="0" collapsed="false">
      <c r="A65" s="31" t="s">
        <v>68</v>
      </c>
      <c r="B65" s="32" t="s">
        <v>126</v>
      </c>
      <c r="C65" s="32" t="s">
        <v>602</v>
      </c>
      <c r="D65" s="31"/>
      <c r="E65" s="33" t="s">
        <v>603</v>
      </c>
      <c r="F65" s="34" t="s">
        <v>171</v>
      </c>
      <c r="G65" s="35" t="n">
        <v>1.65</v>
      </c>
      <c r="H65" s="36" t="n">
        <v>0</v>
      </c>
      <c r="I65" s="36" t="n">
        <f aca="false">ROUND(ROUND(H65,2)*ROUND(G65,3),2)</f>
        <v>0</v>
      </c>
      <c r="J65" s="34" t="s">
        <v>80</v>
      </c>
      <c r="O65" s="0" t="n">
        <f aca="false">(I65*21)/100</f>
        <v>0</v>
      </c>
      <c r="P65" s="0" t="s">
        <v>40</v>
      </c>
    </row>
    <row r="66" customFormat="false" ht="12.75" hidden="false" customHeight="false" outlineLevel="0" collapsed="false">
      <c r="A66" s="37" t="s">
        <v>72</v>
      </c>
      <c r="E66" s="38" t="s">
        <v>604</v>
      </c>
    </row>
    <row r="67" customFormat="false" ht="63.75" hidden="false" customHeight="false" outlineLevel="0" collapsed="false">
      <c r="A67" s="39" t="s">
        <v>74</v>
      </c>
      <c r="E67" s="40" t="s">
        <v>605</v>
      </c>
    </row>
    <row r="68" customFormat="false" ht="12.75" hidden="false" customHeight="false" outlineLevel="0" collapsed="false">
      <c r="A68" s="31" t="s">
        <v>68</v>
      </c>
      <c r="B68" s="32" t="s">
        <v>130</v>
      </c>
      <c r="C68" s="32" t="s">
        <v>606</v>
      </c>
      <c r="D68" s="31"/>
      <c r="E68" s="33" t="s">
        <v>607</v>
      </c>
      <c r="F68" s="34" t="s">
        <v>171</v>
      </c>
      <c r="G68" s="35" t="n">
        <v>46.365</v>
      </c>
      <c r="H68" s="36" t="n">
        <v>0</v>
      </c>
      <c r="I68" s="36" t="n">
        <f aca="false">ROUND(ROUND(H68,2)*ROUND(G68,3),2)</f>
        <v>0</v>
      </c>
      <c r="J68" s="34" t="s">
        <v>80</v>
      </c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7" t="s">
        <v>72</v>
      </c>
      <c r="E69" s="38"/>
    </row>
    <row r="70" customFormat="false" ht="25.5" hidden="false" customHeight="false" outlineLevel="0" collapsed="false">
      <c r="A70" s="39" t="s">
        <v>74</v>
      </c>
      <c r="E70" s="40" t="s">
        <v>608</v>
      </c>
    </row>
    <row r="71" customFormat="false" ht="12.75" hidden="false" customHeight="false" outlineLevel="0" collapsed="false">
      <c r="A71" s="31" t="s">
        <v>68</v>
      </c>
      <c r="B71" s="32" t="s">
        <v>134</v>
      </c>
      <c r="C71" s="32" t="s">
        <v>480</v>
      </c>
      <c r="D71" s="31"/>
      <c r="E71" s="33" t="s">
        <v>481</v>
      </c>
      <c r="F71" s="34" t="s">
        <v>171</v>
      </c>
      <c r="G71" s="35" t="n">
        <v>183.497</v>
      </c>
      <c r="H71" s="36" t="n">
        <v>0</v>
      </c>
      <c r="I71" s="36" t="n">
        <f aca="false">ROUND(ROUND(H71,2)*ROUND(G71,3),2)</f>
        <v>0</v>
      </c>
      <c r="J71" s="34" t="s">
        <v>8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7" t="s">
        <v>72</v>
      </c>
      <c r="E72" s="38" t="s">
        <v>609</v>
      </c>
    </row>
    <row r="73" customFormat="false" ht="25.5" hidden="false" customHeight="false" outlineLevel="0" collapsed="false">
      <c r="A73" s="39" t="s">
        <v>74</v>
      </c>
      <c r="E73" s="40" t="s">
        <v>610</v>
      </c>
    </row>
    <row r="74" customFormat="false" ht="12.75" hidden="false" customHeight="false" outlineLevel="0" collapsed="false">
      <c r="A74" s="31" t="s">
        <v>68</v>
      </c>
      <c r="B74" s="32" t="s">
        <v>138</v>
      </c>
      <c r="C74" s="32" t="s">
        <v>611</v>
      </c>
      <c r="D74" s="31"/>
      <c r="E74" s="33" t="s">
        <v>612</v>
      </c>
      <c r="F74" s="34" t="s">
        <v>171</v>
      </c>
      <c r="G74" s="35" t="n">
        <v>51.207</v>
      </c>
      <c r="H74" s="36" t="n">
        <v>0</v>
      </c>
      <c r="I74" s="36" t="n">
        <f aca="false">ROUND(ROUND(H74,2)*ROUND(G74,3),2)</f>
        <v>0</v>
      </c>
      <c r="J74" s="34" t="s">
        <v>80</v>
      </c>
      <c r="O74" s="0" t="n">
        <f aca="false">(I74*21)/100</f>
        <v>0</v>
      </c>
      <c r="P74" s="0" t="s">
        <v>40</v>
      </c>
    </row>
    <row r="75" customFormat="false" ht="25.5" hidden="false" customHeight="false" outlineLevel="0" collapsed="false">
      <c r="A75" s="37" t="s">
        <v>72</v>
      </c>
      <c r="E75" s="38" t="s">
        <v>613</v>
      </c>
    </row>
    <row r="76" customFormat="false" ht="102" hidden="false" customHeight="false" outlineLevel="0" collapsed="false">
      <c r="A76" s="39" t="s">
        <v>74</v>
      </c>
      <c r="E76" s="40" t="s">
        <v>614</v>
      </c>
    </row>
    <row r="77" customFormat="false" ht="12.75" hidden="false" customHeight="false" outlineLevel="0" collapsed="false">
      <c r="A77" s="31" t="s">
        <v>68</v>
      </c>
      <c r="B77" s="32" t="s">
        <v>142</v>
      </c>
      <c r="C77" s="32" t="s">
        <v>615</v>
      </c>
      <c r="D77" s="31" t="s">
        <v>616</v>
      </c>
      <c r="E77" s="33" t="s">
        <v>617</v>
      </c>
      <c r="F77" s="34" t="s">
        <v>171</v>
      </c>
      <c r="G77" s="35" t="n">
        <v>1.054</v>
      </c>
      <c r="H77" s="36" t="n">
        <v>0</v>
      </c>
      <c r="I77" s="36" t="n">
        <f aca="false">ROUND(ROUND(H77,2)*ROUND(G77,3),2)</f>
        <v>0</v>
      </c>
      <c r="J77" s="34"/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7" t="s">
        <v>72</v>
      </c>
      <c r="E78" s="38" t="s">
        <v>618</v>
      </c>
    </row>
    <row r="79" customFormat="false" ht="51" hidden="false" customHeight="false" outlineLevel="0" collapsed="false">
      <c r="A79" s="39" t="s">
        <v>74</v>
      </c>
      <c r="E79" s="40" t="s">
        <v>619</v>
      </c>
    </row>
    <row r="80" customFormat="false" ht="12.75" hidden="false" customHeight="false" outlineLevel="0" collapsed="false">
      <c r="A80" s="31" t="s">
        <v>68</v>
      </c>
      <c r="B80" s="32" t="s">
        <v>146</v>
      </c>
      <c r="C80" s="32" t="s">
        <v>620</v>
      </c>
      <c r="D80" s="31" t="s">
        <v>616</v>
      </c>
      <c r="E80" s="33" t="s">
        <v>617</v>
      </c>
      <c r="F80" s="34" t="s">
        <v>171</v>
      </c>
      <c r="G80" s="35" t="n">
        <v>0.31</v>
      </c>
      <c r="H80" s="36" t="n">
        <v>0</v>
      </c>
      <c r="I80" s="36" t="n">
        <f aca="false">ROUND(ROUND(H80,2)*ROUND(G80,3),2)</f>
        <v>0</v>
      </c>
      <c r="J80" s="34"/>
      <c r="O80" s="0" t="n">
        <f aca="false">(I80*21)/100</f>
        <v>0</v>
      </c>
      <c r="P80" s="0" t="s">
        <v>40</v>
      </c>
    </row>
    <row r="81" customFormat="false" ht="12.75" hidden="false" customHeight="false" outlineLevel="0" collapsed="false">
      <c r="A81" s="37" t="s">
        <v>72</v>
      </c>
      <c r="E81" s="38" t="s">
        <v>621</v>
      </c>
    </row>
    <row r="82" customFormat="false" ht="51" hidden="false" customHeight="false" outlineLevel="0" collapsed="false">
      <c r="A82" s="39" t="s">
        <v>74</v>
      </c>
      <c r="E82" s="40" t="s">
        <v>622</v>
      </c>
    </row>
    <row r="83" customFormat="false" ht="12.75" hidden="false" customHeight="false" outlineLevel="0" collapsed="false">
      <c r="A83" s="31" t="s">
        <v>68</v>
      </c>
      <c r="B83" s="32" t="s">
        <v>148</v>
      </c>
      <c r="C83" s="32" t="s">
        <v>487</v>
      </c>
      <c r="D83" s="31"/>
      <c r="E83" s="33" t="s">
        <v>488</v>
      </c>
      <c r="F83" s="34" t="s">
        <v>171</v>
      </c>
      <c r="G83" s="35" t="n">
        <v>298.162</v>
      </c>
      <c r="H83" s="36" t="n">
        <v>0</v>
      </c>
      <c r="I83" s="36" t="n">
        <f aca="false">ROUND(ROUND(H83,2)*ROUND(G83,3),2)</f>
        <v>0</v>
      </c>
      <c r="J83" s="34" t="s">
        <v>8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7" t="s">
        <v>72</v>
      </c>
      <c r="E84" s="38" t="s">
        <v>623</v>
      </c>
    </row>
    <row r="85" customFormat="false" ht="51" hidden="false" customHeight="false" outlineLevel="0" collapsed="false">
      <c r="A85" s="39" t="s">
        <v>74</v>
      </c>
      <c r="E85" s="40" t="s">
        <v>624</v>
      </c>
    </row>
    <row r="86" customFormat="false" ht="12.75" hidden="false" customHeight="false" outlineLevel="0" collapsed="false">
      <c r="A86" s="31" t="s">
        <v>68</v>
      </c>
      <c r="B86" s="32" t="s">
        <v>153</v>
      </c>
      <c r="C86" s="32" t="s">
        <v>490</v>
      </c>
      <c r="D86" s="31" t="s">
        <v>123</v>
      </c>
      <c r="E86" s="33" t="s">
        <v>491</v>
      </c>
      <c r="F86" s="34" t="s">
        <v>171</v>
      </c>
      <c r="G86" s="35" t="n">
        <v>175.445</v>
      </c>
      <c r="H86" s="36" t="n">
        <v>0</v>
      </c>
      <c r="I86" s="36" t="n">
        <f aca="false">ROUND(ROUND(H86,2)*ROUND(G86,3),2)</f>
        <v>0</v>
      </c>
      <c r="J86" s="34" t="s">
        <v>80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7" t="s">
        <v>72</v>
      </c>
      <c r="E87" s="38"/>
    </row>
    <row r="88" customFormat="false" ht="25.5" hidden="false" customHeight="false" outlineLevel="0" collapsed="false">
      <c r="A88" s="39" t="s">
        <v>74</v>
      </c>
      <c r="E88" s="40" t="s">
        <v>625</v>
      </c>
    </row>
    <row r="89" customFormat="false" ht="12.75" hidden="false" customHeight="false" outlineLevel="0" collapsed="false">
      <c r="A89" s="31" t="s">
        <v>68</v>
      </c>
      <c r="B89" s="32" t="s">
        <v>267</v>
      </c>
      <c r="C89" s="32" t="s">
        <v>490</v>
      </c>
      <c r="D89" s="31" t="s">
        <v>162</v>
      </c>
      <c r="E89" s="33" t="s">
        <v>491</v>
      </c>
      <c r="F89" s="34" t="s">
        <v>171</v>
      </c>
      <c r="G89" s="35" t="n">
        <v>845.996</v>
      </c>
      <c r="H89" s="36" t="n">
        <v>0</v>
      </c>
      <c r="I89" s="36" t="n">
        <f aca="false">ROUND(ROUND(H89,2)*ROUND(G89,3),2)</f>
        <v>0</v>
      </c>
      <c r="J89" s="34" t="s">
        <v>80</v>
      </c>
      <c r="O89" s="0" t="n">
        <f aca="false">(I89*21)/100</f>
        <v>0</v>
      </c>
      <c r="P89" s="0" t="s">
        <v>40</v>
      </c>
    </row>
    <row r="90" customFormat="false" ht="12.75" hidden="false" customHeight="false" outlineLevel="0" collapsed="false">
      <c r="A90" s="37" t="s">
        <v>72</v>
      </c>
      <c r="E90" s="38" t="s">
        <v>626</v>
      </c>
    </row>
    <row r="91" customFormat="false" ht="12.75" hidden="false" customHeight="false" outlineLevel="0" collapsed="false">
      <c r="A91" s="39" t="s">
        <v>74</v>
      </c>
      <c r="E91" s="40" t="s">
        <v>627</v>
      </c>
    </row>
    <row r="92" customFormat="false" ht="12.75" hidden="false" customHeight="false" outlineLevel="0" collapsed="false">
      <c r="A92" s="31" t="s">
        <v>68</v>
      </c>
      <c r="B92" s="32" t="s">
        <v>271</v>
      </c>
      <c r="C92" s="32" t="s">
        <v>490</v>
      </c>
      <c r="D92" s="31" t="s">
        <v>628</v>
      </c>
      <c r="E92" s="33" t="s">
        <v>491</v>
      </c>
      <c r="F92" s="34" t="s">
        <v>171</v>
      </c>
      <c r="G92" s="35" t="n">
        <v>750.814</v>
      </c>
      <c r="H92" s="36" t="n">
        <v>0</v>
      </c>
      <c r="I92" s="36" t="n">
        <f aca="false">ROUND(ROUND(H92,2)*ROUND(G92,3),2)</f>
        <v>0</v>
      </c>
      <c r="J92" s="34" t="s">
        <v>80</v>
      </c>
      <c r="O92" s="0" t="n">
        <f aca="false">(I92*21)/100</f>
        <v>0</v>
      </c>
      <c r="P92" s="0" t="s">
        <v>40</v>
      </c>
    </row>
    <row r="93" customFormat="false" ht="12.75" hidden="false" customHeight="false" outlineLevel="0" collapsed="false">
      <c r="A93" s="37" t="s">
        <v>72</v>
      </c>
      <c r="E93" s="38" t="s">
        <v>629</v>
      </c>
    </row>
    <row r="94" customFormat="false" ht="12.75" hidden="false" customHeight="false" outlineLevel="0" collapsed="false">
      <c r="A94" s="39" t="s">
        <v>74</v>
      </c>
      <c r="E94" s="40" t="s">
        <v>630</v>
      </c>
    </row>
    <row r="95" customFormat="false" ht="12.75" hidden="false" customHeight="false" outlineLevel="0" collapsed="false">
      <c r="A95" s="31" t="s">
        <v>68</v>
      </c>
      <c r="B95" s="32" t="s">
        <v>275</v>
      </c>
      <c r="C95" s="32" t="s">
        <v>631</v>
      </c>
      <c r="D95" s="31"/>
      <c r="E95" s="33" t="s">
        <v>632</v>
      </c>
      <c r="F95" s="34" t="s">
        <v>171</v>
      </c>
      <c r="G95" s="35" t="n">
        <v>413.292</v>
      </c>
      <c r="H95" s="36" t="n">
        <v>0</v>
      </c>
      <c r="I95" s="36" t="n">
        <f aca="false">ROUND(ROUND(H95,2)*ROUND(G95,3),2)</f>
        <v>0</v>
      </c>
      <c r="J95" s="34" t="s">
        <v>80</v>
      </c>
      <c r="O95" s="0" t="n">
        <f aca="false">(I95*21)/100</f>
        <v>0</v>
      </c>
      <c r="P95" s="0" t="s">
        <v>40</v>
      </c>
    </row>
    <row r="96" customFormat="false" ht="12.75" hidden="false" customHeight="false" outlineLevel="0" collapsed="false">
      <c r="A96" s="37" t="s">
        <v>72</v>
      </c>
      <c r="E96" s="38"/>
    </row>
    <row r="97" customFormat="false" ht="25.5" hidden="false" customHeight="false" outlineLevel="0" collapsed="false">
      <c r="A97" s="39" t="s">
        <v>74</v>
      </c>
      <c r="E97" s="40" t="s">
        <v>633</v>
      </c>
    </row>
    <row r="98" customFormat="false" ht="12.75" hidden="false" customHeight="false" outlineLevel="0" collapsed="false">
      <c r="A98" s="31" t="s">
        <v>68</v>
      </c>
      <c r="B98" s="32" t="s">
        <v>280</v>
      </c>
      <c r="C98" s="32" t="s">
        <v>634</v>
      </c>
      <c r="D98" s="31"/>
      <c r="E98" s="33" t="s">
        <v>635</v>
      </c>
      <c r="F98" s="34" t="s">
        <v>171</v>
      </c>
      <c r="G98" s="35" t="n">
        <v>27.819</v>
      </c>
      <c r="H98" s="36" t="n">
        <v>0</v>
      </c>
      <c r="I98" s="36" t="n">
        <f aca="false">ROUND(ROUND(H98,2)*ROUND(G98,3),2)</f>
        <v>0</v>
      </c>
      <c r="J98" s="34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2</v>
      </c>
      <c r="E99" s="38" t="s">
        <v>636</v>
      </c>
    </row>
    <row r="100" customFormat="false" ht="25.5" hidden="false" customHeight="false" outlineLevel="0" collapsed="false">
      <c r="A100" s="39" t="s">
        <v>74</v>
      </c>
      <c r="E100" s="40" t="s">
        <v>637</v>
      </c>
    </row>
    <row r="101" customFormat="false" ht="12.75" hidden="false" customHeight="false" outlineLevel="0" collapsed="false">
      <c r="A101" s="31" t="s">
        <v>68</v>
      </c>
      <c r="B101" s="32" t="s">
        <v>285</v>
      </c>
      <c r="C101" s="32" t="s">
        <v>496</v>
      </c>
      <c r="D101" s="31"/>
      <c r="E101" s="33" t="s">
        <v>497</v>
      </c>
      <c r="F101" s="34" t="s">
        <v>171</v>
      </c>
      <c r="G101" s="35" t="n">
        <v>50.965</v>
      </c>
      <c r="H101" s="36" t="n">
        <v>0</v>
      </c>
      <c r="I101" s="36" t="n">
        <f aca="false">ROUND(ROUND(H101,2)*ROUND(G101,3),2)</f>
        <v>0</v>
      </c>
      <c r="J101" s="34" t="s">
        <v>80</v>
      </c>
      <c r="O101" s="0" t="n">
        <f aca="false">(I101*21)/100</f>
        <v>0</v>
      </c>
      <c r="P101" s="0" t="s">
        <v>40</v>
      </c>
    </row>
    <row r="102" customFormat="false" ht="38.25" hidden="false" customHeight="false" outlineLevel="0" collapsed="false">
      <c r="A102" s="37" t="s">
        <v>72</v>
      </c>
      <c r="E102" s="38" t="s">
        <v>638</v>
      </c>
    </row>
    <row r="103" customFormat="false" ht="102" hidden="false" customHeight="false" outlineLevel="0" collapsed="false">
      <c r="A103" s="41" t="s">
        <v>74</v>
      </c>
      <c r="E103" s="40" t="s">
        <v>639</v>
      </c>
    </row>
    <row r="104" customFormat="false" ht="12.75" hidden="false" customHeight="true" outlineLevel="0" collapsed="false">
      <c r="A104" s="8" t="s">
        <v>66</v>
      </c>
      <c r="B104" s="8"/>
      <c r="C104" s="42" t="s">
        <v>62</v>
      </c>
      <c r="D104" s="8"/>
      <c r="E104" s="29" t="s">
        <v>512</v>
      </c>
      <c r="F104" s="8"/>
      <c r="G104" s="8"/>
      <c r="H104" s="8"/>
      <c r="I104" s="43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31" t="s">
        <v>68</v>
      </c>
      <c r="B105" s="32" t="s">
        <v>290</v>
      </c>
      <c r="C105" s="32" t="s">
        <v>640</v>
      </c>
      <c r="D105" s="31"/>
      <c r="E105" s="33" t="s">
        <v>641</v>
      </c>
      <c r="F105" s="34" t="s">
        <v>212</v>
      </c>
      <c r="G105" s="35" t="n">
        <v>61.98</v>
      </c>
      <c r="H105" s="36" t="n">
        <v>0</v>
      </c>
      <c r="I105" s="36" t="n">
        <f aca="false">ROUND(ROUND(H105,2)*ROUND(G105,3),2)</f>
        <v>0</v>
      </c>
      <c r="J105" s="34" t="s">
        <v>80</v>
      </c>
      <c r="O105" s="0" t="n">
        <f aca="false">(I105*21)/100</f>
        <v>0</v>
      </c>
      <c r="P105" s="0" t="s">
        <v>40</v>
      </c>
    </row>
    <row r="106" customFormat="false" ht="25.5" hidden="false" customHeight="false" outlineLevel="0" collapsed="false">
      <c r="A106" s="37" t="s">
        <v>72</v>
      </c>
      <c r="E106" s="38" t="s">
        <v>642</v>
      </c>
    </row>
    <row r="107" customFormat="false" ht="12.75" hidden="false" customHeight="false" outlineLevel="0" collapsed="false">
      <c r="A107" s="41" t="s">
        <v>74</v>
      </c>
      <c r="E107" s="40" t="s">
        <v>643</v>
      </c>
    </row>
    <row r="108" customFormat="false" ht="12.75" hidden="false" customHeight="true" outlineLevel="0" collapsed="false">
      <c r="A108" s="8" t="s">
        <v>66</v>
      </c>
      <c r="B108" s="8"/>
      <c r="C108" s="42" t="s">
        <v>90</v>
      </c>
      <c r="D108" s="8"/>
      <c r="E108" s="29" t="s">
        <v>519</v>
      </c>
      <c r="F108" s="8"/>
      <c r="G108" s="8"/>
      <c r="H108" s="8"/>
      <c r="I108" s="43" t="n">
        <f aca="false">0+Q108</f>
        <v>0</v>
      </c>
      <c r="J108" s="8"/>
      <c r="O108" s="0" t="n">
        <f aca="false">0+R108</f>
        <v>0</v>
      </c>
      <c r="Q108" s="0" t="n">
        <f aca="false">0+I109+I112+I115+I118+I121+I124+I127+I130</f>
        <v>0</v>
      </c>
      <c r="R108" s="0" t="n">
        <f aca="false">0+O109+O112+O115+O118+O121+O124+O127+O130</f>
        <v>0</v>
      </c>
    </row>
    <row r="109" customFormat="false" ht="25.5" hidden="false" customHeight="false" outlineLevel="0" collapsed="false">
      <c r="A109" s="31" t="s">
        <v>68</v>
      </c>
      <c r="B109" s="32" t="s">
        <v>295</v>
      </c>
      <c r="C109" s="32" t="s">
        <v>644</v>
      </c>
      <c r="D109" s="31"/>
      <c r="E109" s="33" t="s">
        <v>645</v>
      </c>
      <c r="F109" s="34" t="s">
        <v>212</v>
      </c>
      <c r="G109" s="35" t="n">
        <v>83.7</v>
      </c>
      <c r="H109" s="36" t="n">
        <v>0</v>
      </c>
      <c r="I109" s="36" t="n">
        <f aca="false">ROUND(ROUND(H109,2)*ROUND(G109,3),2)</f>
        <v>0</v>
      </c>
      <c r="J109" s="34" t="s">
        <v>80</v>
      </c>
      <c r="O109" s="0" t="n">
        <f aca="false">(I109*21)/100</f>
        <v>0</v>
      </c>
      <c r="P109" s="0" t="s">
        <v>40</v>
      </c>
    </row>
    <row r="110" customFormat="false" ht="25.5" hidden="false" customHeight="false" outlineLevel="0" collapsed="false">
      <c r="A110" s="37" t="s">
        <v>72</v>
      </c>
      <c r="E110" s="38" t="s">
        <v>646</v>
      </c>
    </row>
    <row r="111" customFormat="false" ht="51" hidden="false" customHeight="false" outlineLevel="0" collapsed="false">
      <c r="A111" s="39" t="s">
        <v>74</v>
      </c>
      <c r="E111" s="40" t="s">
        <v>647</v>
      </c>
    </row>
    <row r="112" customFormat="false" ht="12.75" hidden="false" customHeight="false" outlineLevel="0" collapsed="false">
      <c r="A112" s="31" t="s">
        <v>68</v>
      </c>
      <c r="B112" s="32" t="s">
        <v>299</v>
      </c>
      <c r="C112" s="32" t="s">
        <v>530</v>
      </c>
      <c r="D112" s="31"/>
      <c r="E112" s="33" t="s">
        <v>531</v>
      </c>
      <c r="F112" s="34" t="s">
        <v>212</v>
      </c>
      <c r="G112" s="35" t="n">
        <v>846.841</v>
      </c>
      <c r="H112" s="36" t="n">
        <v>0</v>
      </c>
      <c r="I112" s="36" t="n">
        <f aca="false">ROUND(ROUND(H112,2)*ROUND(G112,3),2)</f>
        <v>0</v>
      </c>
      <c r="J112" s="34" t="s">
        <v>80</v>
      </c>
      <c r="O112" s="0" t="n">
        <f aca="false">(I112*21)/100</f>
        <v>0</v>
      </c>
      <c r="P112" s="0" t="s">
        <v>40</v>
      </c>
    </row>
    <row r="113" customFormat="false" ht="51" hidden="false" customHeight="false" outlineLevel="0" collapsed="false">
      <c r="A113" s="37" t="s">
        <v>72</v>
      </c>
      <c r="E113" s="38" t="s">
        <v>648</v>
      </c>
    </row>
    <row r="114" customFormat="false" ht="140.25" hidden="false" customHeight="false" outlineLevel="0" collapsed="false">
      <c r="A114" s="39" t="s">
        <v>74</v>
      </c>
      <c r="E114" s="40" t="s">
        <v>649</v>
      </c>
    </row>
    <row r="115" customFormat="false" ht="12.75" hidden="false" customHeight="false" outlineLevel="0" collapsed="false">
      <c r="A115" s="31" t="s">
        <v>68</v>
      </c>
      <c r="B115" s="32" t="s">
        <v>309</v>
      </c>
      <c r="C115" s="32" t="s">
        <v>650</v>
      </c>
      <c r="D115" s="31"/>
      <c r="E115" s="33" t="s">
        <v>651</v>
      </c>
      <c r="F115" s="34" t="s">
        <v>652</v>
      </c>
      <c r="G115" s="35" t="n">
        <v>5</v>
      </c>
      <c r="H115" s="36" t="n">
        <v>0</v>
      </c>
      <c r="I115" s="36" t="n">
        <f aca="false">ROUND(ROUND(H115,2)*ROUND(G115,3),2)</f>
        <v>0</v>
      </c>
      <c r="J115" s="34"/>
      <c r="O115" s="0" t="n">
        <f aca="false">(I115*21)/100</f>
        <v>0</v>
      </c>
      <c r="P115" s="0" t="s">
        <v>40</v>
      </c>
    </row>
    <row r="116" customFormat="false" ht="25.5" hidden="false" customHeight="false" outlineLevel="0" collapsed="false">
      <c r="A116" s="37" t="s">
        <v>72</v>
      </c>
      <c r="E116" s="38" t="s">
        <v>653</v>
      </c>
    </row>
    <row r="117" customFormat="false" ht="12.75" hidden="false" customHeight="false" outlineLevel="0" collapsed="false">
      <c r="A117" s="39" t="s">
        <v>74</v>
      </c>
      <c r="E117" s="40" t="s">
        <v>654</v>
      </c>
    </row>
    <row r="118" customFormat="false" ht="12.75" hidden="false" customHeight="false" outlineLevel="0" collapsed="false">
      <c r="A118" s="31" t="s">
        <v>68</v>
      </c>
      <c r="B118" s="32" t="s">
        <v>313</v>
      </c>
      <c r="C118" s="32" t="s">
        <v>655</v>
      </c>
      <c r="D118" s="31" t="s">
        <v>616</v>
      </c>
      <c r="E118" s="33" t="s">
        <v>656</v>
      </c>
      <c r="F118" s="34" t="s">
        <v>159</v>
      </c>
      <c r="G118" s="35" t="n">
        <v>2.17</v>
      </c>
      <c r="H118" s="36" t="n">
        <v>0</v>
      </c>
      <c r="I118" s="36" t="n">
        <f aca="false">ROUND(ROUND(H118,2)*ROUND(G118,3),2)</f>
        <v>0</v>
      </c>
      <c r="J118" s="34" t="s">
        <v>80</v>
      </c>
      <c r="O118" s="0" t="n">
        <f aca="false">(I118*21)/100</f>
        <v>0</v>
      </c>
      <c r="P118" s="0" t="s">
        <v>40</v>
      </c>
    </row>
    <row r="119" customFormat="false" ht="12.75" hidden="false" customHeight="false" outlineLevel="0" collapsed="false">
      <c r="A119" s="37" t="s">
        <v>72</v>
      </c>
      <c r="E119" s="38" t="s">
        <v>657</v>
      </c>
    </row>
    <row r="120" customFormat="false" ht="51" hidden="false" customHeight="false" outlineLevel="0" collapsed="false">
      <c r="A120" s="39" t="s">
        <v>74</v>
      </c>
      <c r="E120" s="40" t="s">
        <v>658</v>
      </c>
    </row>
    <row r="121" customFormat="false" ht="12.75" hidden="false" customHeight="false" outlineLevel="0" collapsed="false">
      <c r="A121" s="31" t="s">
        <v>68</v>
      </c>
      <c r="B121" s="32" t="s">
        <v>318</v>
      </c>
      <c r="C121" s="32" t="s">
        <v>659</v>
      </c>
      <c r="D121" s="31"/>
      <c r="E121" s="33" t="s">
        <v>660</v>
      </c>
      <c r="F121" s="34" t="s">
        <v>212</v>
      </c>
      <c r="G121" s="35" t="n">
        <v>2.5</v>
      </c>
      <c r="H121" s="36" t="n">
        <v>0</v>
      </c>
      <c r="I121" s="36" t="n">
        <f aca="false">ROUND(ROUND(H121,2)*ROUND(G121,3),2)</f>
        <v>0</v>
      </c>
      <c r="J121" s="34" t="s">
        <v>80</v>
      </c>
      <c r="O121" s="0" t="n">
        <f aca="false">(I121*21)/100</f>
        <v>0</v>
      </c>
      <c r="P121" s="0" t="s">
        <v>40</v>
      </c>
    </row>
    <row r="122" customFormat="false" ht="25.5" hidden="false" customHeight="false" outlineLevel="0" collapsed="false">
      <c r="A122" s="37" t="s">
        <v>72</v>
      </c>
      <c r="E122" s="38" t="s">
        <v>661</v>
      </c>
    </row>
    <row r="123" customFormat="false" ht="38.25" hidden="false" customHeight="false" outlineLevel="0" collapsed="false">
      <c r="A123" s="39" t="s">
        <v>74</v>
      </c>
      <c r="E123" s="40" t="s">
        <v>662</v>
      </c>
    </row>
    <row r="124" customFormat="false" ht="12.75" hidden="false" customHeight="false" outlineLevel="0" collapsed="false">
      <c r="A124" s="31" t="s">
        <v>68</v>
      </c>
      <c r="B124" s="32" t="s">
        <v>323</v>
      </c>
      <c r="C124" s="32" t="s">
        <v>663</v>
      </c>
      <c r="D124" s="31" t="s">
        <v>616</v>
      </c>
      <c r="E124" s="33" t="s">
        <v>664</v>
      </c>
      <c r="F124" s="34" t="s">
        <v>212</v>
      </c>
      <c r="G124" s="35" t="n">
        <v>106.02</v>
      </c>
      <c r="H124" s="36" t="n">
        <v>0</v>
      </c>
      <c r="I124" s="36" t="n">
        <f aca="false">ROUND(ROUND(H124,2)*ROUND(G124,3),2)</f>
        <v>0</v>
      </c>
      <c r="J124" s="34" t="s">
        <v>80</v>
      </c>
      <c r="O124" s="0" t="n">
        <f aca="false">(I124*21)/100</f>
        <v>0</v>
      </c>
      <c r="P124" s="0" t="s">
        <v>40</v>
      </c>
    </row>
    <row r="125" customFormat="false" ht="12.75" hidden="false" customHeight="false" outlineLevel="0" collapsed="false">
      <c r="A125" s="37" t="s">
        <v>72</v>
      </c>
      <c r="E125" s="38" t="s">
        <v>665</v>
      </c>
    </row>
    <row r="126" customFormat="false" ht="63.75" hidden="false" customHeight="false" outlineLevel="0" collapsed="false">
      <c r="A126" s="39" t="s">
        <v>74</v>
      </c>
      <c r="E126" s="40" t="s">
        <v>666</v>
      </c>
    </row>
    <row r="127" customFormat="false" ht="12.75" hidden="false" customHeight="false" outlineLevel="0" collapsed="false">
      <c r="A127" s="31" t="s">
        <v>68</v>
      </c>
      <c r="B127" s="32" t="s">
        <v>328</v>
      </c>
      <c r="C127" s="32" t="s">
        <v>536</v>
      </c>
      <c r="D127" s="31"/>
      <c r="E127" s="33" t="s">
        <v>537</v>
      </c>
      <c r="F127" s="34" t="s">
        <v>212</v>
      </c>
      <c r="G127" s="35" t="n">
        <v>92.76</v>
      </c>
      <c r="H127" s="36" t="n">
        <v>0</v>
      </c>
      <c r="I127" s="36" t="n">
        <f aca="false">ROUND(ROUND(H127,2)*ROUND(G127,3),2)</f>
        <v>0</v>
      </c>
      <c r="J127" s="34" t="s">
        <v>80</v>
      </c>
      <c r="O127" s="0" t="n">
        <f aca="false">(I127*21)/100</f>
        <v>0</v>
      </c>
      <c r="P127" s="0" t="s">
        <v>40</v>
      </c>
    </row>
    <row r="128" customFormat="false" ht="12.75" hidden="false" customHeight="false" outlineLevel="0" collapsed="false">
      <c r="A128" s="37" t="s">
        <v>72</v>
      </c>
      <c r="E128" s="38"/>
    </row>
    <row r="129" customFormat="false" ht="12.75" hidden="false" customHeight="false" outlineLevel="0" collapsed="false">
      <c r="A129" s="39" t="s">
        <v>74</v>
      </c>
      <c r="E129" s="40" t="s">
        <v>667</v>
      </c>
    </row>
    <row r="130" customFormat="false" ht="12.75" hidden="false" customHeight="false" outlineLevel="0" collapsed="false">
      <c r="A130" s="31" t="s">
        <v>68</v>
      </c>
      <c r="B130" s="32" t="s">
        <v>332</v>
      </c>
      <c r="C130" s="32" t="s">
        <v>668</v>
      </c>
      <c r="D130" s="31"/>
      <c r="E130" s="33" t="s">
        <v>669</v>
      </c>
      <c r="F130" s="34" t="s">
        <v>212</v>
      </c>
      <c r="G130" s="35" t="n">
        <v>124.28</v>
      </c>
      <c r="H130" s="36" t="n">
        <v>0</v>
      </c>
      <c r="I130" s="36" t="n">
        <f aca="false">ROUND(ROUND(H130,2)*ROUND(G130,3),2)</f>
        <v>0</v>
      </c>
      <c r="J130" s="34" t="s">
        <v>80</v>
      </c>
      <c r="O130" s="0" t="n">
        <f aca="false">(I130*21)/100</f>
        <v>0</v>
      </c>
      <c r="P130" s="0" t="s">
        <v>40</v>
      </c>
    </row>
    <row r="131" customFormat="false" ht="12.75" hidden="false" customHeight="false" outlineLevel="0" collapsed="false">
      <c r="A131" s="37" t="s">
        <v>72</v>
      </c>
      <c r="E131" s="38"/>
    </row>
    <row r="132" customFormat="false" ht="51" hidden="false" customHeight="false" outlineLevel="0" collapsed="false">
      <c r="A132" s="41" t="s">
        <v>74</v>
      </c>
      <c r="E132" s="40" t="s">
        <v>670</v>
      </c>
    </row>
    <row r="133" customFormat="false" ht="12.75" hidden="false" customHeight="true" outlineLevel="0" collapsed="false">
      <c r="A133" s="8" t="s">
        <v>66</v>
      </c>
      <c r="B133" s="8"/>
      <c r="C133" s="42" t="s">
        <v>95</v>
      </c>
      <c r="D133" s="8"/>
      <c r="E133" s="29" t="s">
        <v>336</v>
      </c>
      <c r="F133" s="8"/>
      <c r="G133" s="8"/>
      <c r="H133" s="8"/>
      <c r="I133" s="43" t="n">
        <f aca="false">0+Q133</f>
        <v>0</v>
      </c>
      <c r="J133" s="8"/>
      <c r="O133" s="0" t="n">
        <f aca="false">0+R133</f>
        <v>0</v>
      </c>
      <c r="Q133" s="0" t="n">
        <f aca="false">0+I134+I137+I140</f>
        <v>0</v>
      </c>
      <c r="R133" s="0" t="n">
        <f aca="false">0+O134+O137+O140</f>
        <v>0</v>
      </c>
    </row>
    <row r="134" customFormat="false" ht="12.75" hidden="false" customHeight="false" outlineLevel="0" collapsed="false">
      <c r="A134" s="31" t="s">
        <v>68</v>
      </c>
      <c r="B134" s="32" t="s">
        <v>337</v>
      </c>
      <c r="C134" s="32" t="s">
        <v>671</v>
      </c>
      <c r="D134" s="31"/>
      <c r="E134" s="33" t="s">
        <v>672</v>
      </c>
      <c r="F134" s="34" t="s">
        <v>180</v>
      </c>
      <c r="G134" s="35" t="n">
        <v>58.9</v>
      </c>
      <c r="H134" s="36" t="n">
        <v>0</v>
      </c>
      <c r="I134" s="36" t="n">
        <f aca="false">ROUND(ROUND(H134,2)*ROUND(G134,3),2)</f>
        <v>0</v>
      </c>
      <c r="J134" s="34"/>
      <c r="O134" s="0" t="n">
        <f aca="false">(I134*21)/100</f>
        <v>0</v>
      </c>
      <c r="P134" s="0" t="s">
        <v>40</v>
      </c>
    </row>
    <row r="135" customFormat="false" ht="38.25" hidden="false" customHeight="false" outlineLevel="0" collapsed="false">
      <c r="A135" s="37" t="s">
        <v>72</v>
      </c>
      <c r="E135" s="38" t="s">
        <v>673</v>
      </c>
    </row>
    <row r="136" customFormat="false" ht="12.75" hidden="false" customHeight="false" outlineLevel="0" collapsed="false">
      <c r="A136" s="39" t="s">
        <v>74</v>
      </c>
      <c r="E136" s="40" t="s">
        <v>674</v>
      </c>
    </row>
    <row r="137" customFormat="false" ht="12.75" hidden="false" customHeight="false" outlineLevel="0" collapsed="false">
      <c r="A137" s="31" t="s">
        <v>68</v>
      </c>
      <c r="B137" s="32" t="s">
        <v>342</v>
      </c>
      <c r="C137" s="32" t="s">
        <v>675</v>
      </c>
      <c r="D137" s="31"/>
      <c r="E137" s="33" t="s">
        <v>676</v>
      </c>
      <c r="F137" s="34" t="s">
        <v>180</v>
      </c>
      <c r="G137" s="35" t="n">
        <v>309.1</v>
      </c>
      <c r="H137" s="36" t="n">
        <v>0</v>
      </c>
      <c r="I137" s="36" t="n">
        <f aca="false">ROUND(ROUND(H137,2)*ROUND(G137,3),2)</f>
        <v>0</v>
      </c>
      <c r="J137" s="34" t="s">
        <v>80</v>
      </c>
      <c r="O137" s="0" t="n">
        <f aca="false">(I137*21)/100</f>
        <v>0</v>
      </c>
      <c r="P137" s="0" t="s">
        <v>40</v>
      </c>
    </row>
    <row r="138" customFormat="false" ht="12.75" hidden="false" customHeight="false" outlineLevel="0" collapsed="false">
      <c r="A138" s="37" t="s">
        <v>72</v>
      </c>
      <c r="E138" s="38" t="s">
        <v>677</v>
      </c>
    </row>
    <row r="139" customFormat="false" ht="12.75" hidden="false" customHeight="false" outlineLevel="0" collapsed="false">
      <c r="A139" s="39" t="s">
        <v>74</v>
      </c>
      <c r="E139" s="40" t="s">
        <v>678</v>
      </c>
    </row>
    <row r="140" customFormat="false" ht="12.75" hidden="false" customHeight="false" outlineLevel="0" collapsed="false">
      <c r="A140" s="31" t="s">
        <v>68</v>
      </c>
      <c r="B140" s="32" t="s">
        <v>345</v>
      </c>
      <c r="C140" s="32" t="s">
        <v>540</v>
      </c>
      <c r="D140" s="31"/>
      <c r="E140" s="33" t="s">
        <v>541</v>
      </c>
      <c r="F140" s="34" t="s">
        <v>111</v>
      </c>
      <c r="G140" s="35" t="n">
        <v>64</v>
      </c>
      <c r="H140" s="36" t="n">
        <v>0</v>
      </c>
      <c r="I140" s="36" t="n">
        <f aca="false">ROUND(ROUND(H140,2)*ROUND(G140,3),2)</f>
        <v>0</v>
      </c>
      <c r="J140" s="34" t="s">
        <v>80</v>
      </c>
      <c r="O140" s="0" t="n">
        <f aca="false">(I140*21)/100</f>
        <v>0</v>
      </c>
      <c r="P140" s="0" t="s">
        <v>40</v>
      </c>
    </row>
    <row r="141" customFormat="false" ht="12.75" hidden="false" customHeight="false" outlineLevel="0" collapsed="false">
      <c r="A141" s="37" t="s">
        <v>72</v>
      </c>
      <c r="E141" s="38"/>
    </row>
    <row r="142" customFormat="false" ht="12.75" hidden="false" customHeight="false" outlineLevel="0" collapsed="false">
      <c r="A142" s="41" t="s">
        <v>74</v>
      </c>
      <c r="E142" s="40" t="s">
        <v>679</v>
      </c>
    </row>
    <row r="143" customFormat="false" ht="12.75" hidden="false" customHeight="true" outlineLevel="0" collapsed="false">
      <c r="A143" s="8" t="s">
        <v>66</v>
      </c>
      <c r="B143" s="8"/>
      <c r="C143" s="42" t="s">
        <v>63</v>
      </c>
      <c r="D143" s="8"/>
      <c r="E143" s="29" t="s">
        <v>177</v>
      </c>
      <c r="F143" s="8"/>
      <c r="G143" s="8"/>
      <c r="H143" s="8"/>
      <c r="I143" s="43" t="n">
        <f aca="false">0+Q143</f>
        <v>0</v>
      </c>
      <c r="J143" s="8"/>
      <c r="O143" s="0" t="n">
        <f aca="false">0+R143</f>
        <v>0</v>
      </c>
      <c r="Q143" s="0" t="n">
        <f aca="false">0+I144+I147+I150+I153</f>
        <v>0</v>
      </c>
      <c r="R143" s="0" t="n">
        <f aca="false">0+O144+O147+O150+O153</f>
        <v>0</v>
      </c>
    </row>
    <row r="144" customFormat="false" ht="12.75" hidden="false" customHeight="false" outlineLevel="0" collapsed="false">
      <c r="A144" s="31" t="s">
        <v>68</v>
      </c>
      <c r="B144" s="32" t="s">
        <v>348</v>
      </c>
      <c r="C144" s="32" t="s">
        <v>544</v>
      </c>
      <c r="D144" s="31"/>
      <c r="E144" s="33" t="s">
        <v>545</v>
      </c>
      <c r="F144" s="34" t="s">
        <v>180</v>
      </c>
      <c r="G144" s="35" t="n">
        <v>309.1</v>
      </c>
      <c r="H144" s="36" t="n">
        <v>0</v>
      </c>
      <c r="I144" s="36" t="n">
        <f aca="false">ROUND(ROUND(H144,2)*ROUND(G144,3),2)</f>
        <v>0</v>
      </c>
      <c r="J144" s="34" t="s">
        <v>80</v>
      </c>
      <c r="O144" s="0" t="n">
        <f aca="false">(I144*21)/100</f>
        <v>0</v>
      </c>
      <c r="P144" s="0" t="s">
        <v>40</v>
      </c>
    </row>
    <row r="145" customFormat="false" ht="12.75" hidden="false" customHeight="false" outlineLevel="0" collapsed="false">
      <c r="A145" s="37" t="s">
        <v>72</v>
      </c>
      <c r="E145" s="38"/>
    </row>
    <row r="146" customFormat="false" ht="12.75" hidden="false" customHeight="false" outlineLevel="0" collapsed="false">
      <c r="A146" s="39" t="s">
        <v>74</v>
      </c>
      <c r="E146" s="40" t="s">
        <v>678</v>
      </c>
    </row>
    <row r="147" customFormat="false" ht="12.75" hidden="false" customHeight="false" outlineLevel="0" collapsed="false">
      <c r="A147" s="31" t="s">
        <v>68</v>
      </c>
      <c r="B147" s="32" t="s">
        <v>352</v>
      </c>
      <c r="C147" s="32" t="s">
        <v>560</v>
      </c>
      <c r="D147" s="31"/>
      <c r="E147" s="33" t="s">
        <v>561</v>
      </c>
      <c r="F147" s="34" t="s">
        <v>180</v>
      </c>
      <c r="G147" s="35" t="n">
        <v>33.88</v>
      </c>
      <c r="H147" s="36" t="n">
        <v>0</v>
      </c>
      <c r="I147" s="36" t="n">
        <f aca="false">ROUND(ROUND(H147,2)*ROUND(G147,3),2)</f>
        <v>0</v>
      </c>
      <c r="J147" s="34" t="s">
        <v>80</v>
      </c>
      <c r="O147" s="0" t="n">
        <f aca="false">(I147*21)/100</f>
        <v>0</v>
      </c>
      <c r="P147" s="0" t="s">
        <v>40</v>
      </c>
    </row>
    <row r="148" customFormat="false" ht="12.75" hidden="false" customHeight="false" outlineLevel="0" collapsed="false">
      <c r="A148" s="37" t="s">
        <v>72</v>
      </c>
      <c r="E148" s="38"/>
    </row>
    <row r="149" customFormat="false" ht="102" hidden="false" customHeight="false" outlineLevel="0" collapsed="false">
      <c r="A149" s="39" t="s">
        <v>74</v>
      </c>
      <c r="E149" s="40" t="s">
        <v>680</v>
      </c>
    </row>
    <row r="150" customFormat="false" ht="12.75" hidden="false" customHeight="false" outlineLevel="0" collapsed="false">
      <c r="A150" s="31" t="s">
        <v>68</v>
      </c>
      <c r="B150" s="32" t="s">
        <v>353</v>
      </c>
      <c r="C150" s="32" t="s">
        <v>362</v>
      </c>
      <c r="D150" s="31"/>
      <c r="E150" s="33" t="s">
        <v>363</v>
      </c>
      <c r="F150" s="34" t="s">
        <v>180</v>
      </c>
      <c r="G150" s="35" t="n">
        <v>20</v>
      </c>
      <c r="H150" s="36" t="n">
        <v>0</v>
      </c>
      <c r="I150" s="36" t="n">
        <f aca="false">ROUND(ROUND(H150,2)*ROUND(G150,3),2)</f>
        <v>0</v>
      </c>
      <c r="J150" s="34" t="s">
        <v>80</v>
      </c>
      <c r="O150" s="0" t="n">
        <f aca="false">(I150*21)/100</f>
        <v>0</v>
      </c>
      <c r="P150" s="0" t="s">
        <v>40</v>
      </c>
    </row>
    <row r="151" customFormat="false" ht="12.75" hidden="false" customHeight="false" outlineLevel="0" collapsed="false">
      <c r="A151" s="37" t="s">
        <v>72</v>
      </c>
      <c r="E151" s="38" t="s">
        <v>681</v>
      </c>
    </row>
    <row r="152" customFormat="false" ht="51" hidden="false" customHeight="false" outlineLevel="0" collapsed="false">
      <c r="A152" s="39" t="s">
        <v>74</v>
      </c>
      <c r="E152" s="40" t="s">
        <v>682</v>
      </c>
    </row>
    <row r="153" customFormat="false" ht="12.75" hidden="false" customHeight="false" outlineLevel="0" collapsed="false">
      <c r="A153" s="31" t="s">
        <v>68</v>
      </c>
      <c r="B153" s="32" t="s">
        <v>357</v>
      </c>
      <c r="C153" s="32" t="s">
        <v>190</v>
      </c>
      <c r="D153" s="31"/>
      <c r="E153" s="33" t="s">
        <v>191</v>
      </c>
      <c r="F153" s="34" t="s">
        <v>171</v>
      </c>
      <c r="G153" s="35" t="n">
        <v>444</v>
      </c>
      <c r="H153" s="36" t="n">
        <v>0</v>
      </c>
      <c r="I153" s="36" t="n">
        <f aca="false">ROUND(ROUND(H153,2)*ROUND(G153,3),2)</f>
        <v>0</v>
      </c>
      <c r="J153" s="34" t="s">
        <v>80</v>
      </c>
      <c r="O153" s="0" t="n">
        <f aca="false">(I153*21)/100</f>
        <v>0</v>
      </c>
      <c r="P153" s="0" t="s">
        <v>40</v>
      </c>
    </row>
    <row r="154" customFormat="false" ht="25.5" hidden="false" customHeight="false" outlineLevel="0" collapsed="false">
      <c r="A154" s="37" t="s">
        <v>72</v>
      </c>
      <c r="E154" s="38" t="s">
        <v>683</v>
      </c>
    </row>
    <row r="155" customFormat="false" ht="12.75" hidden="false" customHeight="false" outlineLevel="0" collapsed="false">
      <c r="A155" s="41" t="s">
        <v>74</v>
      </c>
      <c r="E155" s="40" t="s">
        <v>68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