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ZB (2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0" name="_xlnm.Print_Area" vbProcedure="false">'TZB (2)'!$A$1:$F$66</definedName>
    <definedName function="false" hidden="false" localSheetId="0" name="_xlnm.Print_Titles" vbProcedure="false">'TZB (2)'!$5:$5</definedName>
    <definedName function="false" hidden="false" name="a" vbProcedure="false">{#N/A,#N/A,TRUE,"Krycí list"}</definedName>
    <definedName function="false" hidden="false" name="aaa" vbProcedure="false">#REF!</definedName>
    <definedName function="false" hidden="false" name="ACwvu_Skryté_" vbProcedure="false">#REF!</definedName>
    <definedName function="false" hidden="false" name="AE" vbProcedure="false">#REF!</definedName>
    <definedName function="false" hidden="false" name="afterdetail_rkap" vbProcedure="false">#REF!</definedName>
    <definedName function="false" hidden="false" name="afterdetail_rozpocty" vbProcedure="false">#REF!</definedName>
    <definedName function="false" hidden="false" name="Akce" vbProcedure="false">#REF!</definedName>
    <definedName function="false" hidden="false" name="AL_obvodový_plášť" vbProcedure="false">'[5]SO 11.1A Výkaz výměr'!$A$1</definedName>
    <definedName function="false" hidden="false" name="ANT" vbProcedure="false">{,,,,,,,,,,,,,,,,,,,,,,,,,,,,,,,,,,,,,,,,,,,,,,,,,,,,,,,,,,,}</definedName>
    <definedName function="false" hidden="false" name="AP_IFS" vbProcedure="false">{,,,,,,,,,,,,,,,,,,,,,,,,,,,,,,,,,,,,,,,,,,,,,,,,,,,,,,,,,,,}</definedName>
    <definedName function="false" hidden="false" name="ats" vbProcedure="false">#REF!</definedName>
    <definedName function="false" hidden="false" name="AV" vbProcedure="false">{,,,,,,,,,,,,,,,,,,,,,,,,,,,,,,,,,,,,,,,,,,,,,,,,,,,,,,,,,,,}</definedName>
    <definedName function="false" hidden="false" name="battab" vbProcedure="false">#REF!</definedName>
    <definedName function="false" hidden="false" name="Battzeit" vbProcedure="false">#REF!</definedName>
    <definedName function="false" hidden="false" name="beforeafterdetail_rozpocty_Poznamka2_1" vbProcedure="false">#REF!</definedName>
    <definedName function="false" hidden="false" name="beforedetail_rozpocty" vbProcedure="false">[6]Rekapitulace!$A$1</definedName>
    <definedName function="false" hidden="false" name="before_rkap" vbProcedure="false">[6]Rekapitulace!$A$1</definedName>
    <definedName function="false" hidden="false" name="before_rozpocty" vbProcedure="false">[6]Rekapitulace!$A$1</definedName>
    <definedName function="false" hidden="false" name="be_be" vbProcedure="false">#REF!</definedName>
    <definedName function="false" hidden="false" name="be_pf" vbProcedure="false">#REF!</definedName>
    <definedName function="false" hidden="false" name="be_sc" vbProcedure="false">#REF!</definedName>
    <definedName function="false" hidden="false" name="be_sch" vbProcedure="false">#REF!</definedName>
    <definedName function="false" hidden="false" name="be_so" vbProcedure="false">#REF!</definedName>
    <definedName function="false" hidden="false" name="be_sp" vbProcedure="false">#REF!</definedName>
    <definedName function="false" hidden="false" name="be_st" vbProcedure="false">#REF!</definedName>
    <definedName function="false" hidden="false" name="bghrerr" vbProcedure="false">#REF!</definedName>
    <definedName function="false" hidden="false" name="bghrerr_1" vbProcedure="false">"#REF!"</definedName>
    <definedName function="false" hidden="false" name="bhvfdgvf" vbProcedure="false">#REF!</definedName>
    <definedName function="false" hidden="false" name="bhvfdgvf_1" vbProcedure="false">"#REF!"</definedName>
    <definedName function="false" hidden="false" name="body_hlavy" vbProcedure="false">[6]Rekapitulace!B$20993</definedName>
    <definedName function="false" hidden="false" name="body_memrekapdph" vbProcedure="false">[6]Rekapitulace!$CE$83</definedName>
    <definedName function="false" hidden="false" name="body_phlavy" vbProcedure="false">[6]Rekapitulace!B$17665</definedName>
    <definedName function="false" hidden="false" name="body_prekap" vbProcedure="false">[6]Rekapitulace!$BR$70</definedName>
    <definedName function="false" hidden="false" name="body_rkap" vbProcedure="false">#REF!</definedName>
    <definedName function="false" hidden="false" name="body_rozpocty" vbProcedure="false">[6]Rekapitulace!B$17665</definedName>
    <definedName function="false" hidden="false" name="body_rozpočty" vbProcedure="false">[6]Rekapitulace!$BR$70</definedName>
    <definedName function="false" hidden="false" name="body_rpolozky" vbProcedure="false">#REF!</definedName>
    <definedName function="false" hidden="false" name="body_rpolozky_Poznamka2" vbProcedure="false">#REF!</definedName>
    <definedName function="false" hidden="false" name="BS10_E9" vbProcedure="false">#REF!</definedName>
    <definedName function="false" hidden="false" name="BS11_G_" vbProcedure="false">#REF!</definedName>
    <definedName function="false" hidden="false" name="BS12_04" vbProcedure="false">#REF!</definedName>
    <definedName function="false" hidden="false" name="BS12_06" vbProcedure="false">#REF!</definedName>
    <definedName function="false" hidden="false" name="BS12_08" vbProcedure="false">#REF!</definedName>
    <definedName function="false" hidden="false" name="BS13_04" vbProcedure="false">#REF!</definedName>
    <definedName function="false" hidden="false" name="BS13_04Z" vbProcedure="false">#REF!</definedName>
    <definedName function="false" hidden="false" name="BS13_06" vbProcedure="false">#REF!</definedName>
    <definedName function="false" hidden="false" name="BS13_06Z" vbProcedure="false">#REF!</definedName>
    <definedName function="false" hidden="false" name="BS13_08" vbProcedure="false">#REF!</definedName>
    <definedName function="false" hidden="false" name="BS13_08Z" vbProcedure="false">#REF!</definedName>
    <definedName function="false" hidden="false" name="BS14_04" vbProcedure="false">#REF!</definedName>
    <definedName function="false" hidden="false" name="BS14_06" vbProcedure="false">#REF!</definedName>
    <definedName function="false" hidden="false" name="BS14_08" vbProcedure="false">#REF!</definedName>
    <definedName function="false" hidden="false" name="BS16_1" vbProcedure="false">#REF!</definedName>
    <definedName function="false" hidden="false" name="BS16_1Z" vbProcedure="false">#REF!</definedName>
    <definedName function="false" hidden="false" name="BS16_1Z_F" vbProcedure="false">#REF!</definedName>
    <definedName function="false" hidden="false" name="BS16_1_F" vbProcedure="false">#REF!</definedName>
    <definedName function="false" hidden="false" name="BS17_05" vbProcedure="false">#REF!</definedName>
    <definedName function="false" hidden="false" name="BS17_06" vbProcedure="false">#REF!</definedName>
    <definedName function="false" hidden="false" name="BS17_08" vbProcedure="false">#REF!</definedName>
    <definedName function="false" hidden="false" name="BS19_04" vbProcedure="false">#REF!</definedName>
    <definedName function="false" hidden="false" name="BS19_06" vbProcedure="false">#REF!</definedName>
    <definedName function="false" hidden="false" name="BS19_08" vbProcedure="false">#REF!</definedName>
    <definedName function="false" hidden="false" name="b_10" vbProcedure="false">#REF!</definedName>
    <definedName function="false" hidden="false" name="b_25" vbProcedure="false">#REF!</definedName>
    <definedName function="false" hidden="false" name="b_30" vbProcedure="false">#REF!</definedName>
    <definedName function="false" hidden="false" name="b_35" vbProcedure="false">#REF!</definedName>
    <definedName function="false" hidden="false" name="b_40" vbProcedure="false">#REF!</definedName>
    <definedName function="false" hidden="false" name="b_50" vbProcedure="false">#REF!</definedName>
    <definedName function="false" hidden="false" name="b_60" vbProcedure="false">#REF!</definedName>
    <definedName function="false" hidden="false" name="Báze_Al" vbProcedure="false">#REF!</definedName>
    <definedName function="false" hidden="false" name="Báze_Cu" vbProcedure="false">#REF!</definedName>
    <definedName function="false" hidden="false" name="CC" vbProcedure="false">#REF!</definedName>
    <definedName function="false" hidden="false" name="CCTV" vbProcedure="false">{,,,,,,,,,,,,,,,,,,,,,,,,,,,,,,,,,,,,,,,,,,,,,,,,,,,,,,,,,,,}</definedName>
    <definedName function="false" hidden="false" name="CDopočet_Al" vbProcedure="false">#REF!</definedName>
    <definedName function="false" hidden="false" name="CDopočet_Cu" vbProcedure="false">#REF!</definedName>
    <definedName function="false" hidden="false" name="CDopočet_EUR" vbProcedure="false">#REF!</definedName>
    <definedName function="false" hidden="false" name="celkembezdph" vbProcedure="false">[6]Rekapitulace!$A$1</definedName>
    <definedName function="false" hidden="false" name="CelkemNetto" vbProcedure="false">#REF!</definedName>
    <definedName function="false" hidden="false" name="CelkemRecyklaceNetto" vbProcedure="false">#REF!</definedName>
    <definedName function="false" hidden="false" name="celkemsdph" vbProcedure="false">[6]Rekapitulace!$A$1537</definedName>
    <definedName function="false" hidden="false" name="celkemsdph_Poznamka2" vbProcedure="false">[6]Rekapitulace!$G$7</definedName>
    <definedName function="false" hidden="false" name="celkemsdph_Poznamka2_1" vbProcedure="false">[6]Rekapitulace!$A$1</definedName>
    <definedName function="false" hidden="false" name="celklemsdph" vbProcedure="false">[6]Rekapitulace!$A$1</definedName>
    <definedName function="false" hidden="false" name="celkrozp" vbProcedure="false">#REF!</definedName>
    <definedName function="false" hidden="false" name="celkrozp_1" vbProcedure="false">"#REF!"</definedName>
    <definedName function="false" hidden="false" name="Cena" vbProcedure="false">"$#REF!.$D$41"</definedName>
    <definedName function="false" hidden="false" name="Cena1" vbProcedure="false">"$#REF!.$D$33"</definedName>
    <definedName function="false" hidden="false" name="Cena2" vbProcedure="false">"$#REF!.$D$34"</definedName>
    <definedName function="false" hidden="false" name="Cena3" vbProcedure="false">"$#REF!.$D$35"</definedName>
    <definedName function="false" hidden="false" name="Cena4" vbProcedure="false">"$#REF!.$D$36"</definedName>
    <definedName function="false" hidden="false" name="Cena5" vbProcedure="false">"$#REF!.$D$37"</definedName>
    <definedName function="false" hidden="false" name="Cena6" vbProcedure="false">"$#REF!.$D$38"</definedName>
    <definedName function="false" hidden="false" name="Cena7" vbProcedure="false">"$#REF!.$D$39"</definedName>
    <definedName function="false" hidden="false" name="Cena8" vbProcedure="false">"$#REF!.$D$40"</definedName>
    <definedName function="false" hidden="false" name="CenaCelkemVcetneDPH" vbProcedure="false">#REF!</definedName>
    <definedName function="false" hidden="false" name="CenaCelkemVcetneDPH_3" vbProcedure="false">#REF!</definedName>
    <definedName function="false" hidden="false" name="CenaCelkemVcetneDPH_4" vbProcedure="false">#REF!</definedName>
    <definedName function="false" hidden="false" name="CenaCelkemVcetneDPH_5" vbProcedure="false">#REF!</definedName>
    <definedName function="false" hidden="false" name="Cena_dokumentace" vbProcedure="false">#REF!</definedName>
    <definedName function="false" hidden="false" name="chf" vbProcedure="false">#REF!</definedName>
    <definedName function="false" hidden="false" name="cif" vbProcedure="false">#REF!</definedName>
    <definedName function="false" hidden="false" name="CisloNabidky" vbProcedure="false">#REF!</definedName>
    <definedName function="false" hidden="false" name="CisloNabidky_3" vbProcedure="false">#REF!</definedName>
    <definedName function="false" hidden="false" name="CisloNabidky_4" vbProcedure="false">#REF!</definedName>
    <definedName function="false" hidden="false" name="CisloNabidky_5" vbProcedure="false">#REF!</definedName>
    <definedName function="false" hidden="false" name="cisloobjektu" vbProcedure="false">'[7]Krycí list'!$A$4</definedName>
    <definedName function="false" hidden="false" name="cislostavby" vbProcedure="false">'[7]Krycí list'!$A$6</definedName>
    <definedName function="false" hidden="false" name="Com_" vbProcedure="false">#REF!</definedName>
    <definedName function="false" hidden="false" name="cvg" vbProcedure="false">{#N/A,#N/A,TRUE,"Krycí list"}</definedName>
    <definedName function="false" hidden="false" name="Database" vbProcedure="false">#REF!</definedName>
    <definedName function="false" hidden="false" name="DATE" vbProcedure="false">#REF!</definedName>
    <definedName function="false" hidden="false" name="Datum" vbProcedure="false">"$#REF!.$B$30"</definedName>
    <definedName function="false" hidden="false" name="dddddd" vbProcedure="false">{#N/A,#N/A,TRUE,"Krycí list"}</definedName>
    <definedName function="false" hidden="false" name="dem" vbProcedure="false">#REF!</definedName>
    <definedName function="false" hidden="false" name="dfdaf" vbProcedure="false">#REF!</definedName>
    <definedName function="false" hidden="false" name="dfdaf_1" vbProcedure="false">"#REF!"</definedName>
    <definedName function="false" hidden="false" name="dfdfd" vbProcedure="false">{#N/A,#N/A,TRUE,"Krycí list"}</definedName>
    <definedName function="false" hidden="false" name="Dil" vbProcedure="false">#REF!</definedName>
    <definedName function="false" hidden="false" name="Dispečink" vbProcedure="false">"$#REF!.$#REF!$#REF!"</definedName>
    <definedName function="false" hidden="false" name="DKGJSDGS" vbProcedure="false">#REF!</definedName>
    <definedName function="false" hidden="false" name="DKGJSDGS_1" vbProcedure="false">"#REF!"</definedName>
    <definedName function="false" hidden="false" name="DO" vbProcedure="false">#REF!</definedName>
    <definedName function="false" hidden="false" name="DOD" vbProcedure="false">#REF!</definedName>
    <definedName function="false" hidden="false" name="Dodatek" vbProcedure="false">#REF!</definedName>
    <definedName function="false" hidden="false" name="Dodatek_3" vbProcedure="false">#REF!</definedName>
    <definedName function="false" hidden="false" name="Dodatek_4" vbProcedure="false">#REF!</definedName>
    <definedName function="false" hidden="false" name="Dodatek_5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Dopočet_Al" vbProcedure="false">#REF!</definedName>
    <definedName function="false" hidden="false" name="Dopočet_Cu" vbProcedure="false">#REF!</definedName>
    <definedName function="false" hidden="false" name="Dopočet_EUR" vbProcedure="false">#REF!</definedName>
    <definedName function="false" hidden="false" name="DPHSS" vbProcedure="false">#REF!</definedName>
    <definedName function="false" hidden="false" name="DPHSS_3" vbProcedure="false">#REF!</definedName>
    <definedName function="false" hidden="false" name="DPHSS_4" vbProcedure="false">#REF!</definedName>
    <definedName function="false" hidden="false" name="DPHSS_5" vbProcedure="false">#REF!</definedName>
    <definedName function="false" hidden="false" name="DPHZS" vbProcedure="false">#REF!</definedName>
    <definedName function="false" hidden="false" name="DPHZS_3" vbProcedure="false">#REF!</definedName>
    <definedName function="false" hidden="false" name="DPHZS_4" vbProcedure="false">#REF!</definedName>
    <definedName function="false" hidden="false" name="DPHZS_5" vbProcedure="false">#REF!</definedName>
    <definedName function="false" hidden="false" name="DPJ" vbProcedure="false">#REF!</definedName>
    <definedName function="false" hidden="false" name="dsfbhbg" vbProcedure="false">#REF!</definedName>
    <definedName function="false" hidden="false" name="dsfbhbg_1" vbProcedure="false">"#REF!"</definedName>
    <definedName function="false" hidden="false" name="DT" vbProcedure="false">{,,,,,,,,,,,,,,,,,,,,,,,,,,,,,,,,,,,,,,,,,,,,,,,,,,,,,,,,,,,}</definedName>
    <definedName function="false" hidden="false" name="EKV" vbProcedure="false">{,,,,,,,,,,,,,,,,,,,,,,,,,,,,,,,,,,,,,,,,,,,,,,,,,,,,,,,,,,,}</definedName>
    <definedName function="false" hidden="false" name="Elektro" vbProcedure="false">#REF!</definedName>
    <definedName function="false" hidden="false" name="Elektro_3" vbProcedure="false">#REF!</definedName>
    <definedName function="false" hidden="false" name="Elektro_4" vbProcedure="false">#REF!</definedName>
    <definedName function="false" hidden="false" name="Elektro_5" vbProcedure="false">#REF!</definedName>
    <definedName function="false" hidden="false" name="eLRX" vbProcedure="false">[8]MATERIEL!$A$1</definedName>
    <definedName function="false" hidden="false" name="EmailZpracovatele" vbProcedure="false">#REF!</definedName>
    <definedName function="false" hidden="false" name="EmailZpracovatele_3" vbProcedure="false">#REF!</definedName>
    <definedName function="false" hidden="false" name="EmailZpracovatele_4" vbProcedure="false">#REF!</definedName>
    <definedName function="false" hidden="false" name="EmailZpracovatele_5" vbProcedure="false">#REF!</definedName>
    <definedName function="false" hidden="false" name="end_rozpocty" vbProcedure="false">#REF!</definedName>
    <definedName function="false" hidden="false" name="EUR" vbProcedure="false">#REF!</definedName>
    <definedName function="false" hidden="false" name="Excel_BuiltIn_Criteria" vbProcedure="false">#REF!</definedName>
    <definedName function="false" hidden="false" name="Excel_BuiltIn_Criteria_1" vbProcedure="false">#REF!</definedName>
    <definedName function="false" hidden="false" name="Excel_BuiltIn_Criteria_2" vbProcedure="false">#REF!</definedName>
    <definedName function="false" hidden="false" name="Excel_BuiltIn_Criteria_2_2" vbProcedure="false">#REF!</definedName>
    <definedName function="false" hidden="false" name="Excel_BuiltIn_Criteria_2_2_1" vbProcedure="false">#REF!</definedName>
    <definedName function="false" hidden="false" name="Excel_BuiltIn_Criteria_2_2_1_1" vbProcedure="false">[9]rozpočetBJ!$A$1</definedName>
    <definedName function="false" hidden="false" name="Excel_BuiltIn_Criteria_2_3" vbProcedure="false">#REF!</definedName>
    <definedName function="false" hidden="false" name="Excel_BuiltIn_Criteria_2_3_1" vbProcedure="false">[9]rozpočetBJ!$A$1</definedName>
    <definedName function="false" hidden="false" name="Excel_BuiltIn_Criteria_3" vbProcedure="false">#REF!</definedName>
    <definedName function="false" hidden="false" name="Excel_BuiltIn_Criteria_4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_1" vbProcedure="false">"$#REF!.$A$1:$E$75"</definedName>
    <definedName function="false" hidden="false" name="Excel_BuiltIn_Print_Area_10" vbProcedure="false">#REF!</definedName>
    <definedName function="false" hidden="false" name="Excel_BuiltIn_Print_Area_1_1" vbProcedure="false">#REF!</definedName>
    <definedName function="false" hidden="false" name="Excel_BuiltIn_Print_Area_1_10" vbProcedure="false">#REF!</definedName>
    <definedName function="false" hidden="false" name="Excel_BuiltIn_Print_Area_1_25" vbProcedure="false">#REF!</definedName>
    <definedName function="false" hidden="false" name="Excel_BuiltIn_Print_Area_1_26" vbProcedure="false">#REF!</definedName>
    <definedName function="false" hidden="false" name="Excel_BuiltIn_Print_Area_1_27" vbProcedure="false">#REF!</definedName>
    <definedName function="false" hidden="false" name="Excel_BuiltIn_Print_Area_1_28" vbProcedure="false">#REF!</definedName>
    <definedName function="false" hidden="false" name="Excel_BuiltIn_Print_Area_1_29" vbProcedure="false">#REF!</definedName>
    <definedName function="false" hidden="false" name="Excel_BuiltIn_Print_Area_1_30" vbProcedure="false">#REF!</definedName>
    <definedName function="false" hidden="false" name="Excel_BuiltIn_Print_Area_1_6" vbProcedure="false">#REF!</definedName>
    <definedName function="false" hidden="false" name="Excel_BuiltIn_Print_Area_1_8" vbProcedure="false">#REF!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2_16" vbProcedure="false">#REF!</definedName>
    <definedName function="false" hidden="false" name="Excel_BuiltIn_Print_Area_2_1_1" vbProcedure="false">#REF!</definedName>
    <definedName function="false" hidden="false" name="Excel_BuiltIn_Print_Area_2_20" vbProcedure="false">#REF!</definedName>
    <definedName function="false" hidden="false" name="Excel_BuiltIn_Print_Area_2_25" vbProcedure="false">#REF!</definedName>
    <definedName function="false" hidden="false" name="Excel_BuiltIn_Print_Area_2_26" vbProcedure="false">#REF!</definedName>
    <definedName function="false" hidden="false" name="Excel_BuiltIn_Print_Area_2_27" vbProcedure="false">#REF!</definedName>
    <definedName function="false" hidden="false" name="Excel_BuiltIn_Print_Area_2_28" vbProcedure="false">#REF!</definedName>
    <definedName function="false" hidden="false" name="Excel_BuiltIn_Print_Area_2_29" vbProcedure="false">#REF!</definedName>
    <definedName function="false" hidden="false" name="Excel_BuiltIn_Print_Area_2_30" vbProcedure="false">#REF!</definedName>
    <definedName function="false" hidden="false" name="Excel_BuiltIn_Print_Area_3" vbProcedure="false">#REF!</definedName>
    <definedName function="false" hidden="false" name="Excel_BuiltIn_Print_Area_3_10" vbProcedure="false">#REF!</definedName>
    <definedName function="false" hidden="false" name="Excel_BuiltIn_Print_Area_3_19" vbProcedure="false">#REF!</definedName>
    <definedName function="false" hidden="false" name="Excel_BuiltIn_Print_Area_3_22" vbProcedure="false">#REF!</definedName>
    <definedName function="false" hidden="false" name="Excel_BuiltIn_Print_Area_3_23" vbProcedure="false">#REF!</definedName>
    <definedName function="false" hidden="false" name="Excel_BuiltIn_Print_Area_3_25" vbProcedure="false">#REF!</definedName>
    <definedName function="false" hidden="false" name="Excel_BuiltIn_Print_Area_3_26" vbProcedure="false">#REF!</definedName>
    <definedName function="false" hidden="false" name="Excel_BuiltIn_Print_Area_3_27" vbProcedure="false">#REF!</definedName>
    <definedName function="false" hidden="false" name="Excel_BuiltIn_Print_Area_3_28" vbProcedure="false">#REF!</definedName>
    <definedName function="false" hidden="false" name="Excel_BuiltIn_Print_Area_3_29" vbProcedure="false">#REF!</definedName>
    <definedName function="false" hidden="false" name="Excel_BuiltIn_Print_Area_3_30" vbProcedure="false">#REF!</definedName>
    <definedName function="false" hidden="false" name="Excel_BuiltIn_Print_Area_3_48" vbProcedure="false">#REF!</definedName>
    <definedName function="false" hidden="false" name="Excel_BuiltIn_Print_Area_3_6" vbProcedure="false">#REF!</definedName>
    <definedName function="false" hidden="false" name="Excel_BuiltIn_Print_Area_3_8" vbProcedure="false">#REF!</definedName>
    <definedName function="false" hidden="false" name="Excel_BuiltIn_Print_Area_4" vbProcedure="false">#REF!</definedName>
    <definedName function="false" hidden="false" name="Excel_BuiltIn_Print_Area_4_10" vbProcedure="false">#REF!</definedName>
    <definedName function="false" hidden="false" name="Excel_BuiltIn_Print_Area_4_25" vbProcedure="false">#REF!</definedName>
    <definedName function="false" hidden="false" name="Excel_BuiltIn_Print_Area_4_26" vbProcedure="false">#REF!</definedName>
    <definedName function="false" hidden="false" name="Excel_BuiltIn_Print_Area_4_27" vbProcedure="false">#REF!</definedName>
    <definedName function="false" hidden="false" name="Excel_BuiltIn_Print_Area_4_28" vbProcedure="false">#REF!</definedName>
    <definedName function="false" hidden="false" name="Excel_BuiltIn_Print_Area_4_29" vbProcedure="false">#REF!</definedName>
    <definedName function="false" hidden="false" name="Excel_BuiltIn_Print_Area_4_30" vbProcedure="false">#REF!</definedName>
    <definedName function="false" hidden="false" name="Excel_BuiltIn_Print_Area_4_6" vbProcedure="false">#REF!</definedName>
    <definedName function="false" hidden="false" name="Excel_BuiltIn_Print_Area_4_8" vbProcedure="false">#REF!</definedName>
    <definedName function="false" hidden="false" name="Excel_BuiltIn_Print_Area_5" vbProcedure="false">#REF!</definedName>
    <definedName function="false" hidden="false" name="Excel_BuiltIn_Print_Area_5_10" vbProcedure="false">#REF!</definedName>
    <definedName function="false" hidden="false" name="Excel_BuiltIn_Print_Area_5_6" vbProcedure="false">#REF!</definedName>
    <definedName function="false" hidden="false" name="Excel_BuiltIn_Print_Area_5_8" vbProcedure="false">#REF!</definedName>
    <definedName function="false" hidden="false" name="Excel_BuiltIn_Print_Area_6" vbProcedure="false">#REF!</definedName>
    <definedName function="false" hidden="false" name="Excel_BuiltIn_Print_Area_6_10" vbProcedure="false">#REF!</definedName>
    <definedName function="false" hidden="false" name="Excel_BuiltIn_Print_Area_6_25" vbProcedure="false">#REF!</definedName>
    <definedName function="false" hidden="false" name="Excel_BuiltIn_Print_Area_6_26" vbProcedure="false">#REF!</definedName>
    <definedName function="false" hidden="false" name="Excel_BuiltIn_Print_Area_6_27" vbProcedure="false">#REF!</definedName>
    <definedName function="false" hidden="false" name="Excel_BuiltIn_Print_Area_6_28" vbProcedure="false">#REF!</definedName>
    <definedName function="false" hidden="false" name="Excel_BuiltIn_Print_Area_6_29" vbProcedure="false">#REF!</definedName>
    <definedName function="false" hidden="false" name="Excel_BuiltIn_Print_Area_6_30" vbProcedure="false">#REF!</definedName>
    <definedName function="false" hidden="false" name="Excel_BuiltIn_Print_Area_6_6" vbProcedure="false">#REF!</definedName>
    <definedName function="false" hidden="false" name="Excel_BuiltIn_Print_Area_6_8" vbProcedure="false">#REF!</definedName>
    <definedName function="false" hidden="false" name="Excel_BuiltIn_Print_Area_7" vbProcedure="false">#REF!</definedName>
    <definedName function="false" hidden="false" name="Excel_BuiltIn_Print_Area_7_10" vbProcedure="false">#REF!</definedName>
    <definedName function="false" hidden="false" name="Excel_BuiltIn_Print_Area_7_25" vbProcedure="false">#REF!</definedName>
    <definedName function="false" hidden="false" name="Excel_BuiltIn_Print_Area_7_26" vbProcedure="false">#REF!</definedName>
    <definedName function="false" hidden="false" name="Excel_BuiltIn_Print_Area_7_27" vbProcedure="false">#REF!</definedName>
    <definedName function="false" hidden="false" name="Excel_BuiltIn_Print_Area_7_28" vbProcedure="false">#REF!</definedName>
    <definedName function="false" hidden="false" name="Excel_BuiltIn_Print_Area_7_29" vbProcedure="false">#REF!</definedName>
    <definedName function="false" hidden="false" name="Excel_BuiltIn_Print_Area_7_30" vbProcedure="false">#REF!</definedName>
    <definedName function="false" hidden="false" name="Excel_BuiltIn_Print_Area_7_6" vbProcedure="false">#REF!</definedName>
    <definedName function="false" hidden="false" name="Excel_BuiltIn_Print_Area_7_8" vbProcedure="false">#REF!</definedName>
    <definedName function="false" hidden="false" name="Excel_BuiltIn_Print_Area_9" vbProcedure="false">#REF!</definedName>
    <definedName function="false" hidden="false" name="Excel_BuiltIn_Print_Titles_1" vbProcedure="false">"$'Přístroje a zařízení dodávané v rámci tohoto projektu'.$A$#REF!:$IV$#REF!"</definedName>
    <definedName function="false" hidden="false" name="Excel_BuiltIn_Print_Titles_10" vbProcedure="false">#REF!</definedName>
    <definedName function="false" hidden="false" name="Excel_BuiltIn_Print_Titles_10_10" vbProcedure="false">#REF!</definedName>
    <definedName function="false" hidden="false" name="Excel_BuiltIn_Print_Titles_10_6" vbProcedure="false">#REF!</definedName>
    <definedName function="false" hidden="false" name="Excel_BuiltIn_Print_Titles_10_8" vbProcedure="false">#REF!</definedName>
    <definedName function="false" hidden="false" name="Excel_BuiltIn_Print_Titles_11" vbProcedure="false">#REF!</definedName>
    <definedName function="false" hidden="false" name="Excel_BuiltIn_Print_Titles_11_10" vbProcedure="false">#REF!</definedName>
    <definedName function="false" hidden="false" name="Excel_BuiltIn_Print_Titles_11_6" vbProcedure="false">#REF!</definedName>
    <definedName function="false" hidden="false" name="Excel_BuiltIn_Print_Titles_11_8" vbProcedure="false">#REF!</definedName>
    <definedName function="false" hidden="false" name="Excel_BuiltIn_Print_Titles_13" vbProcedure="false">#REF!</definedName>
    <definedName function="false" hidden="false" name="Excel_BuiltIn_Print_Titles_13_10" vbProcedure="false">#REF!</definedName>
    <definedName function="false" hidden="false" name="Excel_BuiltIn_Print_Titles_13_25" vbProcedure="false">#REF!</definedName>
    <definedName function="false" hidden="false" name="Excel_BuiltIn_Print_Titles_13_26" vbProcedure="false">#REF!</definedName>
    <definedName function="false" hidden="false" name="Excel_BuiltIn_Print_Titles_13_27" vbProcedure="false">#REF!</definedName>
    <definedName function="false" hidden="false" name="Excel_BuiltIn_Print_Titles_13_28" vbProcedure="false">#REF!</definedName>
    <definedName function="false" hidden="false" name="Excel_BuiltIn_Print_Titles_13_29" vbProcedure="false">#REF!</definedName>
    <definedName function="false" hidden="false" name="Excel_BuiltIn_Print_Titles_13_30" vbProcedure="false">#REF!</definedName>
    <definedName function="false" hidden="false" name="Excel_BuiltIn_Print_Titles_13_6" vbProcedure="false">#REF!</definedName>
    <definedName function="false" hidden="false" name="Excel_BuiltIn_Print_Titles_13_8" vbProcedure="false">#REF!</definedName>
    <definedName function="false" hidden="false" name="Excel_BuiltIn_Print_Titles_18" vbProcedure="false">#REF!</definedName>
    <definedName function="false" hidden="false" name="Excel_BuiltIn_Print_Titles_18_10" vbProcedure="false">#REF!</definedName>
    <definedName function="false" hidden="false" name="Excel_BuiltIn_Print_Titles_18_25" vbProcedure="false">#REF!</definedName>
    <definedName function="false" hidden="false" name="Excel_BuiltIn_Print_Titles_18_26" vbProcedure="false">#REF!</definedName>
    <definedName function="false" hidden="false" name="Excel_BuiltIn_Print_Titles_18_27" vbProcedure="false">#REF!</definedName>
    <definedName function="false" hidden="false" name="Excel_BuiltIn_Print_Titles_18_28" vbProcedure="false">#REF!</definedName>
    <definedName function="false" hidden="false" name="Excel_BuiltIn_Print_Titles_18_29" vbProcedure="false">#REF!</definedName>
    <definedName function="false" hidden="false" name="Excel_BuiltIn_Print_Titles_18_30" vbProcedure="false">#REF!</definedName>
    <definedName function="false" hidden="false" name="Excel_BuiltIn_Print_Titles_18_6" vbProcedure="false">#REF!</definedName>
    <definedName function="false" hidden="false" name="Excel_BuiltIn_Print_Titles_18_8" vbProcedure="false">#REF!</definedName>
    <definedName function="false" hidden="false" name="Excel_BuiltIn_Print_Titles_1_1" vbProcedure="false">#REF!</definedName>
    <definedName function="false" hidden="false" name="Excel_BuiltIn_Print_Titles_1_10" vbProcedure="false">#REF!</definedName>
    <definedName function="false" hidden="false" name="Excel_BuiltIn_Print_Titles_1_25" vbProcedure="false">#REF!</definedName>
    <definedName function="false" hidden="false" name="Excel_BuiltIn_Print_Titles_1_26" vbProcedure="false">#REF!</definedName>
    <definedName function="false" hidden="false" name="Excel_BuiltIn_Print_Titles_1_27" vbProcedure="false">#REF!</definedName>
    <definedName function="false" hidden="false" name="Excel_BuiltIn_Print_Titles_1_28" vbProcedure="false">#REF!</definedName>
    <definedName function="false" hidden="false" name="Excel_BuiltIn_Print_Titles_1_29" vbProcedure="false">#REF!</definedName>
    <definedName function="false" hidden="false" name="Excel_BuiltIn_Print_Titles_1_30" vbProcedure="false">#REF!</definedName>
    <definedName function="false" hidden="false" name="Excel_BuiltIn_Print_Titles_1_6" vbProcedure="false">#REF!</definedName>
    <definedName function="false" hidden="false" name="Excel_BuiltIn_Print_Titles_1_8" vbProcedure="false">#REF!</definedName>
    <definedName function="false" hidden="false" name="Excel_BuiltIn_Print_Titles_2" vbProcedure="false">"$#REF!.$A$1:$IV$4"</definedName>
    <definedName function="false" hidden="false" name="Excel_BuiltIn_Print_Titles_2_1" vbProcedure="false">#REF!</definedName>
    <definedName function="false" hidden="false" name="Excel_BuiltIn_Print_Titles_2_16" vbProcedure="false">#REF!</definedName>
    <definedName function="false" hidden="false" name="Excel_BuiltIn_Print_Titles_2_20" vbProcedure="false">#REF!</definedName>
    <definedName function="false" hidden="false" name="Excel_BuiltIn_Print_Titles_3" vbProcedure="false">#REF!</definedName>
    <definedName function="false" hidden="false" name="Excel_BuiltIn_Print_Titles_3_1" vbProcedure="false">#REF!</definedName>
    <definedName function="false" hidden="false" name="Excel_BuiltIn_Print_Titles_3_19" vbProcedure="false">#REF!</definedName>
    <definedName function="false" hidden="false" name="Excel_BuiltIn_Print_Titles_3_22" vbProcedure="false">#REF!</definedName>
    <definedName function="false" hidden="false" name="Excel_BuiltIn_Print_Titles_3_23" vbProcedure="false">#REF!</definedName>
    <definedName function="false" hidden="false" name="Excel_BuiltIn_Print_Titles_3_48" vbProcedure="false">#REF!</definedName>
    <definedName function="false" hidden="false" name="Excel_BuiltIn_Print_Titles_4" vbProcedure="false">#REF!</definedName>
    <definedName function="false" hidden="false" name="Excel_BuiltIn_Print_Titles_4_10" vbProcedure="false">#REF!</definedName>
    <definedName function="false" hidden="false" name="Excel_BuiltIn_Print_Titles_4_25" vbProcedure="false">#REF!</definedName>
    <definedName function="false" hidden="false" name="Excel_BuiltIn_Print_Titles_4_26" vbProcedure="false">#REF!</definedName>
    <definedName function="false" hidden="false" name="Excel_BuiltIn_Print_Titles_4_27" vbProcedure="false">#REF!</definedName>
    <definedName function="false" hidden="false" name="Excel_BuiltIn_Print_Titles_4_28" vbProcedure="false">#REF!</definedName>
    <definedName function="false" hidden="false" name="Excel_BuiltIn_Print_Titles_4_29" vbProcedure="false">#REF!</definedName>
    <definedName function="false" hidden="false" name="Excel_BuiltIn_Print_Titles_4_30" vbProcedure="false">#REF!</definedName>
    <definedName function="false" hidden="false" name="Excel_BuiltIn_Print_Titles_4_6" vbProcedure="false">#REF!</definedName>
    <definedName function="false" hidden="false" name="Excel_BuiltIn_Print_Titles_4_8" vbProcedure="false">#REF!</definedName>
    <definedName function="false" hidden="false" name="Excel_BuiltIn_Print_Titles_5" vbProcedure="false">"$#REF!.$A$1:$IV$4"</definedName>
    <definedName function="false" hidden="false" name="Excel_BuiltIn_Print_Titles_5_10" vbProcedure="false">#REF!</definedName>
    <definedName function="false" hidden="false" name="Excel_BuiltIn_Print_Titles_5_6" vbProcedure="false">#REF!</definedName>
    <definedName function="false" hidden="false" name="Excel_BuiltIn_Print_Titles_5_8" vbProcedure="false">#REF!</definedName>
    <definedName function="false" hidden="false" name="Excel_BuiltIn_Print_Titles_6" vbProcedure="false">#REF!</definedName>
    <definedName function="false" hidden="false" name="Excel_BuiltIn_Print_Titles_6_10" vbProcedure="false">#REF!</definedName>
    <definedName function="false" hidden="false" name="Excel_BuiltIn_Print_Titles_6_25" vbProcedure="false">#REF!</definedName>
    <definedName function="false" hidden="false" name="Excel_BuiltIn_Print_Titles_6_26" vbProcedure="false">#REF!</definedName>
    <definedName function="false" hidden="false" name="Excel_BuiltIn_Print_Titles_6_27" vbProcedure="false">#REF!</definedName>
    <definedName function="false" hidden="false" name="Excel_BuiltIn_Print_Titles_6_28" vbProcedure="false">#REF!</definedName>
    <definedName function="false" hidden="false" name="Excel_BuiltIn_Print_Titles_6_29" vbProcedure="false">#REF!</definedName>
    <definedName function="false" hidden="false" name="Excel_BuiltIn_Print_Titles_6_30" vbProcedure="false">#REF!</definedName>
    <definedName function="false" hidden="false" name="Excel_BuiltIn_Print_Titles_6_6" vbProcedure="false">#REF!</definedName>
    <definedName function="false" hidden="false" name="Excel_BuiltIn_Print_Titles_6_8" vbProcedure="false">#REF!</definedName>
    <definedName function="false" hidden="false" name="Excel_BuiltIn_Print_Titles_7" vbProcedure="false">#REF!</definedName>
    <definedName function="false" hidden="false" name="Excel_BuiltIn_Print_Titles_7_10" vbProcedure="false">#REF!</definedName>
    <definedName function="false" hidden="false" name="Excel_BuiltIn_Print_Titles_7_25" vbProcedure="false">#REF!</definedName>
    <definedName function="false" hidden="false" name="Excel_BuiltIn_Print_Titles_7_26" vbProcedure="false">#REF!</definedName>
    <definedName function="false" hidden="false" name="Excel_BuiltIn_Print_Titles_7_27" vbProcedure="false">#REF!</definedName>
    <definedName function="false" hidden="false" name="Excel_BuiltIn_Print_Titles_7_28" vbProcedure="false">#REF!</definedName>
    <definedName function="false" hidden="false" name="Excel_BuiltIn_Print_Titles_7_29" vbProcedure="false">#REF!</definedName>
    <definedName function="false" hidden="false" name="Excel_BuiltIn_Print_Titles_7_30" vbProcedure="false">#REF!</definedName>
    <definedName function="false" hidden="false" name="Excel_BuiltIn_Print_Titles_7_6" vbProcedure="false">#REF!</definedName>
    <definedName function="false" hidden="false" name="Excel_BuiltIn_Print_Titles_7_8" vbProcedure="false">#REF!</definedName>
    <definedName function="false" hidden="false" name="Excel_BuiltIn_Print_Titles_8" vbProcedure="false">#REF!</definedName>
    <definedName function="false" hidden="false" name="Excel_BuiltIn_Print_Titles_8_10" vbProcedure="false">#REF!</definedName>
    <definedName function="false" hidden="false" name="Excel_BuiltIn_Print_Titles_8_25" vbProcedure="false">#REF!</definedName>
    <definedName function="false" hidden="false" name="Excel_BuiltIn_Print_Titles_8_26" vbProcedure="false">#REF!</definedName>
    <definedName function="false" hidden="false" name="Excel_BuiltIn_Print_Titles_8_27" vbProcedure="false">#REF!</definedName>
    <definedName function="false" hidden="false" name="Excel_BuiltIn_Print_Titles_8_28" vbProcedure="false">#REF!</definedName>
    <definedName function="false" hidden="false" name="Excel_BuiltIn_Print_Titles_8_29" vbProcedure="false">#REF!</definedName>
    <definedName function="false" hidden="false" name="Excel_BuiltIn_Print_Titles_8_30" vbProcedure="false">#REF!</definedName>
    <definedName function="false" hidden="false" name="Excel_BuiltIn_Print_Titles_8_6" vbProcedure="false">#REF!</definedName>
    <definedName function="false" hidden="false" name="Excel_BuiltIn_Print_Titles_8_8" vbProcedure="false">#REF!</definedName>
    <definedName function="false" hidden="false" name="Excel_BuiltIn_Print_Titles_9" vbProcedure="false">#REF!</definedName>
    <definedName function="false" hidden="false" name="Excel_BuiltIn__FilterDatabase_11" vbProcedure="false">#REF!</definedName>
    <definedName function="false" hidden="false" name="Excel_BuiltIn__FilterDatabase_15" vbProcedure="false">#REF!</definedName>
    <definedName function="false" hidden="false" name="Excel_BuiltIn__FilterDatabase_1P" vbProcedure="false">#REF!</definedName>
    <definedName function="false" hidden="false" name="Excel_BuiltIn__FilterDatabase_1PP" vbProcedure="false">#REF!</definedName>
    <definedName function="false" hidden="false" name="Excel_BuiltIn__FilterDatabase_1_1" vbProcedure="false">#REF!</definedName>
    <definedName function="false" hidden="false" name="Excel_BuiltIn__FilterDatabase_2" vbProcedure="false">#REF!</definedName>
    <definedName function="false" hidden="false" name="Excel_BuiltIn__FilterDatabase_2P" vbProcedure="false">#REF!</definedName>
    <definedName function="false" hidden="false" name="Excel_BuiltIn__FilterDatabase_2PP" vbProcedure="false">#REF!</definedName>
    <definedName function="false" hidden="false" name="Excel_BuiltIn__FilterDatabase_2_1" vbProcedure="false">#REF!</definedName>
    <definedName function="false" hidden="false" name="Excel_BuiltIn__FilterDatabase_3" vbProcedure="false">"$#REF!.$A$36:$BJ$383"</definedName>
    <definedName function="false" hidden="false" name="Excel_BuiltIn__FilterDatabase_3P" vbProcedure="false">#REF!</definedName>
    <definedName function="false" hidden="false" name="Excel_BuiltIn__FilterDatabase_3PP" vbProcedure="false">#REF!</definedName>
    <definedName function="false" hidden="false" name="Excel_BuiltIn__FilterDatabase_3_1" vbProcedure="false">#REF!</definedName>
    <definedName function="false" hidden="false" name="Excel_BuiltIn__FilterDatabase_3_1_1" vbProcedure="false">"$#REF!.$#REF!$#REF!:$#REF!$#REF!"</definedName>
    <definedName function="false" hidden="false" name="Excel_BuiltIn__FilterDatabase_4" vbProcedure="false">#REF!</definedName>
    <definedName function="false" hidden="false" name="Excel_BuiltIn__FilterDatabase_4P" vbProcedure="false">#REF!</definedName>
    <definedName function="false" hidden="false" name="Excel_BuiltIn__FilterDatabase_4_1" vbProcedure="false">"$#REF!.$#REF!$#REF!:$#REF!$#REF!"</definedName>
    <definedName function="false" hidden="false" name="Excel_BuiltIn__FilterDatabase_5" vbProcedure="false">#REF!</definedName>
    <definedName function="false" hidden="false" name="Excel_BuiltIn__FilterDatabase_5_1" vbProcedure="false">#REF!</definedName>
    <definedName function="false" hidden="false" name="Excel_BuiltIn__FilterDatabase_6" vbProcedure="false">#REF!</definedName>
    <definedName function="false" hidden="false" name="Excel_BuiltIn__FilterDatabase_6_1" vbProcedure="false">"$#REF!.$#REF!$#REF!:$#REF!$#REF!"</definedName>
    <definedName function="false" hidden="false" name="Excel_BuiltIn__FilterDatabase_Gr" vbProcedure="false">#REF!</definedName>
    <definedName function="false" hidden="false" name="exter1" vbProcedure="false">#REF!</definedName>
    <definedName function="false" hidden="false" name="exter1_1" vbProcedure="false">"#REF!"</definedName>
    <definedName function="false" hidden="false" name="F" vbProcedure="false">#REF!</definedName>
    <definedName function="false" hidden="false" name="fakt" vbProcedure="false">[10]App_6!$A$1281</definedName>
    <definedName function="false" hidden="false" name="firmy_rozpocty_pozn_Poznamka2" vbProcedure="false">[6]Rekapitulace!$F$6</definedName>
    <definedName function="false" hidden="false" name="gbp" vbProcedure="false">#REF!</definedName>
    <definedName function="false" hidden="false" name="Hlavička" vbProcedure="false">"$#REF!.$A$48:$F$49"</definedName>
    <definedName function="false" hidden="false" name="hovno" vbProcedure="false">#REF!</definedName>
    <definedName function="false" hidden="false" name="hovno_1" vbProcedure="false">"#REF!"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inter1" vbProcedure="false">#REF!</definedName>
    <definedName function="false" hidden="false" name="inter1_1" vbProcedure="false">"#REF!"</definedName>
    <definedName function="false" hidden="false" name="Izolace" vbProcedure="false">#REF!</definedName>
    <definedName function="false" hidden="false" name="Izolace_3" vbProcedure="false">#REF!</definedName>
    <definedName function="false" hidden="false" name="Izolace_4" vbProcedure="false">#REF!</definedName>
    <definedName function="false" hidden="false" name="Izolace_5" vbProcedure="false">#REF!</definedName>
    <definedName function="false" hidden="false" name="Izolace_akustické" vbProcedure="false">'[5]SO 11.1A Výkaz výměr'!$A$1</definedName>
    <definedName function="false" hidden="false" name="Izolace_proti_vodě" vbProcedure="false">'[5]SO 11.1A Výkaz výměr'!$A$1</definedName>
    <definedName function="false" hidden="false" name="JKSO" vbProcedure="false">'[7]Krycí list'!$A$1</definedName>
    <definedName function="false" hidden="false" name="Jmeno" vbProcedure="false">#REF!</definedName>
    <definedName function="false" hidden="false" name="Jmeno_3" vbProcedure="false">#REF!</definedName>
    <definedName function="false" hidden="false" name="Jmeno_4" vbProcedure="false">#REF!</definedName>
    <definedName function="false" hidden="false" name="Jmeno_5" vbProcedure="false">#REF!</definedName>
    <definedName function="false" hidden="false" name="jzzuggt" vbProcedure="false">#REF!</definedName>
    <definedName function="false" hidden="false" name="jzzuggt_1" vbProcedure="false">"#REF!"</definedName>
    <definedName function="false" hidden="false" name="kab" vbProcedure="false">{,,,,,,,,,,,,,,,,,,,,,,,,,,,,,,,,,,,,,,,,,,,,,,,,,,,,,,,,,,,}</definedName>
    <definedName function="false" hidden="false" name="kab_přístavba_OLOVOLIS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kk" vbProcedure="false">#REF!</definedName>
    <definedName function="false" hidden="false" name="Kod" vbProcedure="false">"$#REF!.$D$6"</definedName>
    <definedName function="false" hidden="false" name="Kod1PP" vbProcedure="false">#REF!</definedName>
    <definedName function="false" hidden="false" name="koe" vbProcedure="false">#REF!</definedName>
    <definedName function="false" hidden="false" name="koef" vbProcedure="false">#REF!</definedName>
    <definedName function="false" hidden="false" name="Koeficient" vbProcedure="false">'[11]Kalkulace první etapy'!$E$1</definedName>
    <definedName function="false" hidden="false" name="Komunikace" vbProcedure="false">'[5]SO 11.1A Výkaz výměr'!$A$1</definedName>
    <definedName function="false" hidden="false" name="Konstrukce_klempířské" vbProcedure="false">'[5]SO 11.1A Výkaz výměr'!$A$1</definedName>
    <definedName function="false" hidden="false" name="Konstrukce_truhlářské" vbProcedure="false">'[5]SO 11.1A Výkaz výměr'!$A$1025</definedName>
    <definedName function="false" hidden="false" name="Kovové_stavební_doplňkové_konstrukce" vbProcedure="false">'[5]SO 11.1A Výkaz výměr'!$E$5</definedName>
    <definedName function="false" hidden="false" name="Kryt" vbProcedure="false">#REF!</definedName>
    <definedName function="false" hidden="false" name="kr_15" vbProcedure="false">#REF!</definedName>
    <definedName function="false" hidden="false" name="kr_15_ła" vbProcedure="false">#REF!</definedName>
    <definedName function="false" hidden="false" name="ks" vbProcedure="false">"$#REF!.$D$59"</definedName>
    <definedName function="false" hidden="false" name="k_6_ko" vbProcedure="false">#REF!</definedName>
    <definedName function="false" hidden="false" name="k_6_sz" vbProcedure="false">#REF!</definedName>
    <definedName function="false" hidden="false" name="k_8_ko" vbProcedure="false">#REF!</definedName>
    <definedName function="false" hidden="false" name="k_8_sz" vbProcedure="false">#REF!</definedName>
    <definedName function="false" hidden="false" name="l" vbProcedure="false">{,,,,,,,,,,,,,,,,,,,,,,,,,,,,,,,,,,,,,,,,,,,,,,,,,,,,,,,,,,,}</definedName>
    <definedName function="false" hidden="false" name="la" vbProcedure="false">#REF!</definedName>
    <definedName function="false" hidden="false" name="LKZ" vbProcedure="false">#REF!</definedName>
    <definedName function="false" hidden="false" name="Malby__tapety__nátěry__nástřiky" vbProcedure="false">'[5]SO 11.1A Výkaz výměr'!$A$15105</definedName>
    <definedName function="false" hidden="false" name="minkap" vbProcedure="false">#REF!</definedName>
    <definedName function="false" hidden="false" name="MJ" vbProcedure="false">#REF!</definedName>
    <definedName function="false" hidden="false" name="mm" vbProcedure="false">#REF!</definedName>
    <definedName function="false" hidden="false" name="mmm" vbProcedure="false">[12]EZS!$H$2</definedName>
    <definedName function="false" hidden="false" name="mmmm" vbProcedure="false">{#N/A,#N/A,TRUE,"Krycí list"}</definedName>
    <definedName function="false" hidden="false" name="MO" vbProcedure="false">#REF!</definedName>
    <definedName function="false" hidden="false" name="moje" vbProcedure="false">{,,,,,,,,,,,,,,,,,,,,,,,,,,,,,,,,,,,,,,,,,,,,,,,,,,,,,,,,,,,}</definedName>
    <definedName function="false" hidden="false" name="MONT" vbProcedure="false">#REF!</definedName>
    <definedName function="false" hidden="false" name="Montaz" vbProcedure="false">#REF!</definedName>
    <definedName function="false" hidden="false" name="Montaz0" vbProcedure="false">#REF!</definedName>
    <definedName function="false" hidden="false" name="Montaz_3" vbProcedure="false">#REF!</definedName>
    <definedName function="false" hidden="false" name="Montaz_4" vbProcedure="false">#REF!</definedName>
    <definedName function="false" hidden="false" name="Montaz_5" vbProcedure="false">#REF!</definedName>
    <definedName function="false" hidden="false" name="Montáž" vbProcedure="false">#REF!</definedName>
    <definedName function="false" hidden="false" name="Montáž_1" vbProcedure="false">#REF!</definedName>
    <definedName function="false" hidden="false" name="MR" vbProcedure="false">{,,,,,,,,,,,,,,,,,,,,,,,,,,,,,,,,,,,,,,,,,,,,,,,,,,,,,,,,,,,}</definedName>
    <definedName function="false" hidden="false" name="mts" vbProcedure="false">#REF!</definedName>
    <definedName function="false" hidden="false" name="mts_1" vbProcedure="false">"#REF!"</definedName>
    <definedName function="false" hidden="false" name="n" vbProcedure="false">#REF!</definedName>
    <definedName function="false" hidden="false" name="Nabytek" vbProcedure="false">#REF!</definedName>
    <definedName function="false" hidden="false" name="Nabytek_3" vbProcedure="false">#REF!</definedName>
    <definedName function="false" hidden="false" name="Nabytek_4" vbProcedure="false">#REF!</definedName>
    <definedName function="false" hidden="false" name="Nabytek_5" vbProcedure="false">#REF!</definedName>
    <definedName function="false" hidden="false" name="Nab_" vbProcedure="false">#REF!</definedName>
    <definedName function="false" hidden="false" name="NAME" vbProcedure="false">#REF!</definedName>
    <definedName function="false" hidden="false" name="NazevDilu" vbProcedure="false">#REF!</definedName>
    <definedName function="false" hidden="false" name="nazevobjektu" vbProcedure="false">'[7]Krycí list'!$C$4</definedName>
    <definedName function="false" hidden="false" name="nazevstavby" vbProcedure="false">'[7]Krycí list'!$C$6</definedName>
    <definedName function="false" hidden="false" name="nový" vbProcedure="false">{,,,,,,,,,,,,,,,,,,,,,,,,,,,,,,,,,,,,,,,,,,,,,,,,,,,,,,,,,,,}</definedName>
    <definedName function="false" hidden="false" name="NTB" vbProcedure="false">{,,,,,,,,,,,,,,,,,,,,,,,,,,,,,,,,,,,,,,,,,,,,,,,,,,,,,,,,,,,}</definedName>
    <definedName function="false" hidden="false" name="Náhl_" vbProcedure="false">#REF!</definedName>
    <definedName function="false" hidden="false" name="obch_sleva" vbProcedure="false">[13]Sazby!$J$16</definedName>
    <definedName function="false" hidden="false" name="obch_sleva_1" vbProcedure="false">"#REF!"</definedName>
    <definedName function="false" hidden="false" name="Objednatel" vbProcedure="false">#REF!</definedName>
    <definedName function="false" hidden="false" name="Obklady_keramické" vbProcedure="false">'[5]SO 11.1A Výkaz výměr'!$A$8961</definedName>
    <definedName function="false" hidden="false" name="oblast1" vbProcedure="false">#REF!</definedName>
    <definedName function="false" hidden="false" name="obvod_suteren" vbProcedure="false">[14]Hrubá!$G$11</definedName>
    <definedName function="false" hidden="false" name="ob_8_30" vbProcedure="false">#REF!</definedName>
    <definedName function="false" hidden="false" name="okna_kotvy" vbProcedure="false">#REF!</definedName>
    <definedName function="false" hidden="false" name="okna_montaz" vbProcedure="false">#REF!</definedName>
    <definedName function="false" hidden="false" name="OP" vbProcedure="false">#REF!</definedName>
    <definedName function="false" hidden="false" name="opt" vbProcedure="false">{,,,,,,,,,,,,,,,,,,,,,,,,,,,,,,,,,,,,,,,,,,,,,,,,,,,,,,,,,,,}</definedName>
    <definedName function="false" hidden="false" name="optika" vbProcedure="false">{,,,,,,,,,,,,,,,,,,,,,,,,,,,,,,,,,,,,,,,,,,,,,,,,,,,,,,,,,,,}</definedName>
    <definedName function="false" hidden="false" name="Ostatni" vbProcedure="false">#REF!</definedName>
    <definedName function="false" hidden="false" name="Ostatni_3" vbProcedure="false">#REF!</definedName>
    <definedName function="false" hidden="false" name="Ostatni_4" vbProcedure="false">#REF!</definedName>
    <definedName function="false" hidden="false" name="Ostatni_5" vbProcedure="false">#REF!</definedName>
    <definedName function="false" hidden="false" name="ovno_1" vbProcedure="false">"#REF!"</definedName>
    <definedName function="false" hidden="false" name="p" vbProcedure="false">#REF!</definedName>
    <definedName function="false" hidden="false" name="Pak_120" vbProcedure="false">#REF!</definedName>
    <definedName function="false" hidden="false" name="Pak_8" vbProcedure="false">#REF!</definedName>
    <definedName function="false" hidden="false" name="Parametry" vbProcedure="false">#REF!</definedName>
    <definedName function="false" hidden="false" name="partneri_0" vbProcedure="false">[6]Rekapitulace!$A$1</definedName>
    <definedName function="false" hidden="false" name="partneri_1" vbProcedure="false">[6]Rekapitulace!$A$1</definedName>
    <definedName function="false" hidden="false" name="pata" vbProcedure="false">[6]Rekapitulace!$A$1</definedName>
    <definedName function="false" hidden="false" name="Periferie" vbProcedure="false">"$#REF!.$B$59:$D$59"</definedName>
    <definedName function="false" hidden="false" name="pia" vbProcedure="false">#REF!</definedName>
    <definedName function="false" hidden="false" name="PJ" vbProcedure="false">#REF!</definedName>
    <definedName function="false" hidden="false" name="PlatebniPodminkyAJ" vbProcedure="false">#REF!</definedName>
    <definedName function="false" hidden="false" name="PlatebniPodminkyAJ_3" vbProcedure="false">#REF!</definedName>
    <definedName function="false" hidden="false" name="PlatebniPodminkyAJ_4" vbProcedure="false">#REF!</definedName>
    <definedName function="false" hidden="false" name="PlatebniPodminkyAJ_5" vbProcedure="false">#REF!</definedName>
    <definedName function="false" hidden="false" name="PlatebniPodminkyCZ" vbProcedure="false">#REF!</definedName>
    <definedName function="false" hidden="false" name="PlatebniPodminkyCZ_3" vbProcedure="false">#REF!</definedName>
    <definedName function="false" hidden="false" name="PlatebniPodminkyCZ_4" vbProcedure="false">#REF!</definedName>
    <definedName function="false" hidden="false" name="PlatebniPodminkyCZ_5" vbProcedure="false">#REF!</definedName>
    <definedName function="false" hidden="false" name="PlatnostNabidky" vbProcedure="false">#REF!</definedName>
    <definedName function="false" hidden="false" name="PlatnostNabidky_3" vbProcedure="false">#REF!</definedName>
    <definedName function="false" hidden="false" name="PlatnostNabidky_4" vbProcedure="false">#REF!</definedName>
    <definedName function="false" hidden="false" name="PlatnostNabidky_5" vbProcedure="false">#REF!</definedName>
    <definedName function="false" hidden="false" name="pln" vbProcedure="false">#REF!</definedName>
    <definedName function="false" hidden="false" name="PMV_HW" vbProcedure="false">[8]MC6501L!$A$1</definedName>
    <definedName function="false" hidden="false" name="PMV_SCE" vbProcedure="false">[8]MC6501L!$A$1</definedName>
    <definedName function="false" hidden="false" name="PMV_SW" vbProcedure="false">[8]MC6501L!$A$1</definedName>
    <definedName function="false" hidden="false" name="PN" vbProcedure="false">#REF!</definedName>
    <definedName function="false" hidden="false" name="PO" vbProcedure="false">#REF!</definedName>
    <definedName function="false" hidden="false" name="PocetMJ" vbProcedure="false">'[15]Krycí list'!$G$6</definedName>
    <definedName function="false" hidden="false" name="Podhledy" vbProcedure="false">'[5]SO 11.1A Výkaz výměr'!$A$1</definedName>
    <definedName function="false" hidden="false" name="podw" vbProcedure="false">'[16]Rob. elektr.'!$A$1</definedName>
    <definedName function="false" hidden="false" name="pok" vbProcedure="false">{,,,,,,,,,,,,,,,,,,,,,,,,,,,,,,,,,,,,,,,,,,,,,,,,,,,,,,,,,,,}</definedName>
    <definedName function="false" hidden="false" name="pokusAAAA" vbProcedure="false">#REF!</definedName>
    <definedName function="false" hidden="false" name="pokusAAAA_1" vbProcedure="false">"#REF!"</definedName>
    <definedName function="false" hidden="false" name="pokusadres" vbProcedure="false">#REF!</definedName>
    <definedName function="false" hidden="false" name="pokusadres_1" vbProcedure="false">"#REF!"</definedName>
    <definedName function="false" hidden="false" name="Polozky1PP" vbProcedure="false">#REF!</definedName>
    <definedName function="false" hidden="false" name="položka_A1" vbProcedure="false">#REF!</definedName>
    <definedName function="false" hidden="false" name="položka_A1_1" vbProcedure="false">"#REF!"</definedName>
    <definedName function="false" hidden="false" name="pom_výpočty" vbProcedure="false">#REF!</definedName>
    <definedName function="false" hidden="false" name="pom_výpočty_1" vbProcedure="false">"#REF!"</definedName>
    <definedName function="false" hidden="false" name="pom_výp_zač" vbProcedure="false">#REF!</definedName>
    <definedName function="false" hidden="false" name="pom_výp_zač_1" vbProcedure="false">"#REF!"</definedName>
    <definedName function="false" hidden="false" name="PORTSV" vbProcedure="false">#REF!</definedName>
    <definedName function="false" hidden="false" name="Poznamka" vbProcedure="false">#REF!</definedName>
    <definedName function="false" hidden="false" name="prep_schem" vbProcedure="false">[13]konf!$B$17</definedName>
    <definedName function="false" hidden="false" name="prep_schem_1" vbProcedure="false">"#REF!"</definedName>
    <definedName function="false" hidden="false" name="Print_Area" vbProcedure="false">"$#REF!.$A$1:$F$193"</definedName>
    <definedName function="false" hidden="false" name="Print_Area___0" vbProcedure="false">"$#REF!.$#REF!$#REF!:$#REF!$#REF!"</definedName>
    <definedName function="false" hidden="false" name="Print_Titles" vbProcedure="false">"$#REF!.$A$1:$#REF!.$IV$8"</definedName>
    <definedName function="false" hidden="false" name="Prix_T_SVI_plat" vbProcedure="false">#REF!</definedName>
    <definedName function="false" hidden="false" name="Projektant" vbProcedure="false">'[15]Krycí list'!$C$8</definedName>
    <definedName function="false" hidden="false" name="PSV" vbProcedure="false">#REF!</definedName>
    <definedName function="false" hidden="false" name="PSV0" vbProcedure="false">#REF!</definedName>
    <definedName function="false" hidden="false" name="Přehled" vbProcedure="false">"$#REF!.$A$1"</definedName>
    <definedName function="false" hidden="false" name="RecyklaceRemove" vbProcedure="false">#REF!</definedName>
    <definedName function="false" hidden="false" name="REKAPITULACE" vbProcedure="false">'[5]SO 11.1A Výkaz výměr'!$A$1</definedName>
    <definedName function="false" hidden="false" name="Rekapitulace_3" vbProcedure="false">#REF!</definedName>
    <definedName function="false" hidden="false" name="Rekapitulace_4" vbProcedure="false">#REF!</definedName>
    <definedName function="false" hidden="false" name="Rekapitulace_5" vbProcedure="false">#REF!</definedName>
    <definedName function="false" hidden="false" name="RFmx" vbProcedure="false">#REF!</definedName>
    <definedName function="false" hidden="false" name="rfomni" vbProcedure="false">#REF!</definedName>
    <definedName function="false" hidden="false" name="RFperif" vbProcedure="false">#REF!</definedName>
    <definedName function="false" hidden="false" name="RFperif1" vbProcedure="false">#REF!</definedName>
    <definedName function="false" hidden="false" name="RFser" vbProcedure="false">#REF!</definedName>
    <definedName function="false" hidden="false" name="RFSYST" vbProcedure="false">#REF!</definedName>
    <definedName function="false" hidden="false" name="RFTERM" vbProcedure="false">#REF!</definedName>
    <definedName function="false" hidden="false" name="rg" vbProcedure="false">#REF!</definedName>
    <definedName function="false" hidden="false" name="rgrg" vbProcedure="false">{#N/A,#N/A,TRUE,"Krycí list"}</definedName>
    <definedName function="false" hidden="false" name="Rok_nabídky" vbProcedure="false">"$#REF!.$O$#REF!:$P$#REF!"</definedName>
    <definedName function="false" hidden="false" name="rozp" vbProcedure="false">{#N/A,#N/A,TRUE,"Krycí list"}</definedName>
    <definedName function="false" hidden="false" name="Rozpočet" vbProcedure="false">#REF!</definedName>
    <definedName function="false" hidden="false" name="rozvržení_rozp" vbProcedure="false">#REF!</definedName>
    <definedName function="false" hidden="false" name="rozvržení_rozp_1" vbProcedure="false">"#REF!"</definedName>
    <definedName function="false" hidden="false" name="Rwvu_Skryté_" vbProcedure="false">#REF!</definedName>
    <definedName function="false" hidden="false" name="Rx_0Cenik" vbProcedure="false">#REF!</definedName>
    <definedName function="false" hidden="false" name="r_zie_dop" vbProcedure="false">#REF!</definedName>
    <definedName function="false" hidden="false" name="r_zie_m" vbProcedure="false">#REF!</definedName>
    <definedName function="false" hidden="false" name="r_zie_r" vbProcedure="false">#REF!</definedName>
    <definedName function="false" hidden="false" name="Rídící_systém" vbProcedure="false">"$#REF!.$B$90:$D$90"</definedName>
    <definedName function="false" hidden="false" name="S4S_Export_Doklad" vbProcedure="false">#REF!</definedName>
    <definedName function="false" hidden="false" name="SazbaDPH1" vbProcedure="false">'[15]Krycí list'!$C$30</definedName>
    <definedName function="false" hidden="false" name="SazbaDPH2" vbProcedure="false">'[15]Krycí list'!$C$32</definedName>
    <definedName function="false" hidden="false" name="SC" vbProcedure="false">#REF!</definedName>
    <definedName function="false" hidden="false" name="section_A_Brutto" vbProcedure="false">#REF!</definedName>
    <definedName function="false" hidden="false" name="section_A_Netto" vbProcedure="false">#REF!</definedName>
    <definedName function="false" hidden="false" name="section_A_Total" vbProcedure="false">#REF!</definedName>
    <definedName function="false" hidden="false" name="section_B_Brutto" vbProcedure="false">#REF!</definedName>
    <definedName function="false" hidden="false" name="section_B_Netto" vbProcedure="false">#REF!</definedName>
    <definedName function="false" hidden="false" name="section_B_Total" vbProcedure="false">#REF!</definedName>
    <definedName function="false" hidden="false" name="section_CUSTOM_Netto" vbProcedure="false">#REF!,#REF!</definedName>
    <definedName function="false" hidden="false" name="section_C_Brutto" vbProcedure="false">#REF!</definedName>
    <definedName function="false" hidden="false" name="section_C_Netto" vbProcedure="false">#REF!</definedName>
    <definedName function="false" hidden="false" name="section_C_Total" vbProcedure="false">#REF!</definedName>
    <definedName function="false" hidden="false" name="sk12_4" vbProcedure="false">#REF!</definedName>
    <definedName function="false" hidden="false" name="sk12_6" vbProcedure="false">#REF!</definedName>
    <definedName function="false" hidden="false" name="sk12_8" vbProcedure="false">#REF!</definedName>
    <definedName function="false" hidden="false" name="sk13_4" vbProcedure="false">#REF!</definedName>
    <definedName function="false" hidden="false" name="sk13_6" vbProcedure="false">#REF!</definedName>
    <definedName function="false" hidden="false" name="sk13_8" vbProcedure="false">#REF!</definedName>
    <definedName function="false" hidden="false" name="sk14_4" vbProcedure="false">#REF!</definedName>
    <definedName function="false" hidden="false" name="sk14_6" vbProcedure="false">#REF!</definedName>
    <definedName function="false" hidden="false" name="sk14_8" vbProcedure="false">#REF!</definedName>
    <definedName function="false" hidden="false" name="sk16_nepl" vbProcedure="false">#REF!</definedName>
    <definedName function="false" hidden="false" name="sk16_pl" vbProcedure="false">#REF!</definedName>
    <definedName function="false" hidden="false" name="sk17_5" vbProcedure="false">#REF!</definedName>
    <definedName function="false" hidden="false" name="sk17_6" vbProcedure="false">#REF!</definedName>
    <definedName function="false" hidden="false" name="sk17_8" vbProcedure="false">#REF!</definedName>
    <definedName function="false" hidden="false" name="sk19_4" vbProcedure="false">#REF!</definedName>
    <definedName function="false" hidden="false" name="sk19_6" vbProcedure="false">#REF!</definedName>
    <definedName function="false" hidden="false" name="sk19_8" vbProcedure="false">#REF!</definedName>
    <definedName function="false" hidden="false" name="skk" vbProcedure="false">[17]Rekapitulace!$B$2</definedName>
    <definedName function="false" hidden="false" name="SLC16E" vbProcedure="false">#REF!</definedName>
    <definedName function="false" hidden="false" name="SloupecCC" vbProcedure="false">#REF!</definedName>
    <definedName function="false" hidden="false" name="SloupecCH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JH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mlouva" vbProcedure="false">#REF!</definedName>
    <definedName function="false" hidden="false" name="Smlouva_3" vbProcedure="false">#REF!</definedName>
    <definedName function="false" hidden="false" name="Smlouva_4" vbProcedure="false">#REF!</definedName>
    <definedName function="false" hidden="false" name="Smlouva_5" vbProcedure="false">#REF!</definedName>
    <definedName function="false" hidden="false" name="soucet1" vbProcedure="false">#REF!</definedName>
    <definedName function="false" hidden="false" name="Soucet1PP" vbProcedure="false">#REF!</definedName>
    <definedName function="false" hidden="false" name="soupis" vbProcedure="false">{#N/A,#N/A,TRUE,"Krycí list"}</definedName>
    <definedName function="false" hidden="false" name="Specifikace" vbProcedure="false">"$#REF!.$D$6:$D$7"</definedName>
    <definedName function="false" hidden="false" name="ssss" vbProcedure="false">#REF!</definedName>
    <definedName function="false" hidden="false" name="ssss_1" vbProcedure="false">"#REF!"</definedName>
    <definedName function="false" hidden="false" name="STA" vbProcedure="false">{,,,,,,,,,,,,,,,,,,,,,,,,,,,,,,,,,,,,,,,,,,,,,,,,,,,,,,,,,,,}</definedName>
    <definedName function="false" hidden="false" name="Stan_" vbProcedure="false">#REF!</definedName>
    <definedName function="false" hidden="false" name="Stredisko" vbProcedure="false">#REF!</definedName>
    <definedName function="false" hidden="false" name="Stredisko_3" vbProcedure="false">#REF!</definedName>
    <definedName function="false" hidden="false" name="Stredisko_4" vbProcedure="false">#REF!</definedName>
    <definedName function="false" hidden="false" name="Stredisko_5" vbProcedure="false">#REF!</definedName>
    <definedName function="false" hidden="false" name="Strom" vbProcedure="false">#REF!</definedName>
    <definedName function="false" hidden="false" name="subslevy" vbProcedure="false">[13]Subdodávky!$D$4:$E$109</definedName>
    <definedName function="false" hidden="false" name="subslevy_1" vbProcedure="false">"#REF!"</definedName>
    <definedName function="false" hidden="false" name="summary" vbProcedure="false">{#N/A,#N/A,TRUE,"Krycí list"}</definedName>
    <definedName function="false" hidden="false" name="sumpok" vbProcedure="false">#REF!</definedName>
    <definedName function="false" hidden="false" name="sumpok_1" vbProcedure="false">"#REF!"</definedName>
    <definedName function="false" hidden="false" name="sum_memrekapdph" vbProcedure="false">[6]Rekapitulace!B$20993</definedName>
    <definedName function="false" hidden="false" name="sum_prekap" vbProcedure="false">[6]Rekapitulace!$CE$83</definedName>
    <definedName function="false" hidden="false" name="Svitidla" vbProcedure="false">#REF!</definedName>
    <definedName function="false" hidden="false" name="Swvu_Skryté_" vbProcedure="false">#REF!</definedName>
    <definedName function="false" hidden="false" name="sz_be" vbProcedure="false">#REF!</definedName>
    <definedName function="false" hidden="false" name="sz_ma" vbProcedure="false">#REF!</definedName>
    <definedName function="false" hidden="false" name="sz_pf" vbProcedure="false">#REF!</definedName>
    <definedName function="false" hidden="false" name="sz_sc" vbProcedure="false">#REF!</definedName>
    <definedName function="false" hidden="false" name="sz_sch" vbProcedure="false">#REF!</definedName>
    <definedName function="false" hidden="false" name="sz_so" vbProcedure="false">#REF!</definedName>
    <definedName function="false" hidden="false" name="sz_sp" vbProcedure="false">#REF!</definedName>
    <definedName function="false" hidden="false" name="sz_st" vbProcedure="false">#REF!</definedName>
    <definedName function="false" hidden="false" name="Sádrokartonové_konstrukce" vbProcedure="false">'[5]SO 11.1A Výkaz výměr'!$A$1</definedName>
    <definedName function="false" hidden="false" name="tab" vbProcedure="false">#REF!</definedName>
    <definedName function="false" hidden="false" name="Telefon" vbProcedure="false">#REF!</definedName>
    <definedName function="false" hidden="false" name="Telefon_3" vbProcedure="false">#REF!</definedName>
    <definedName function="false" hidden="false" name="Telefon_4" vbProcedure="false">#REF!</definedName>
    <definedName function="false" hidden="false" name="Telefon_5" vbProcedure="false">#REF!</definedName>
    <definedName function="false" hidden="false" name="TerminDodani" vbProcedure="false">#REF!</definedName>
    <definedName function="false" hidden="false" name="TerminDodani_3" vbProcedure="false">#REF!</definedName>
    <definedName function="false" hidden="false" name="TerminDodani_4" vbProcedure="false">#REF!</definedName>
    <definedName function="false" hidden="false" name="TerminDodani_5" vbProcedure="false">#REF!</definedName>
    <definedName function="false" hidden="false" name="TextVlastniAJ" vbProcedure="false">#REF!</definedName>
    <definedName function="false" hidden="false" name="TextVlastniAJ_3" vbProcedure="false">#REF!</definedName>
    <definedName function="false" hidden="false" name="TextVlastniAJ_4" vbProcedure="false">#REF!</definedName>
    <definedName function="false" hidden="false" name="TextVlastniAJ_5" vbProcedure="false">#REF!</definedName>
    <definedName function="false" hidden="false" name="TextVlastniCZ" vbProcedure="false">#REF!</definedName>
    <definedName function="false" hidden="false" name="TextVlastniCZ_3" vbProcedure="false">#REF!</definedName>
    <definedName function="false" hidden="false" name="TextVlastniCZ_4" vbProcedure="false">#REF!</definedName>
    <definedName function="false" hidden="false" name="TextVlastniCZ_5" vbProcedure="false">#REF!</definedName>
    <definedName function="false" hidden="false" name="top_memrekapdph" vbProcedure="false">[6]Rekapitulace!$A$1</definedName>
    <definedName function="false" hidden="false" name="top_phlavy" vbProcedure="false">[6]Rekapitulace!$A$1</definedName>
    <definedName function="false" hidden="false" name="top_rkap" vbProcedure="false">#REF!</definedName>
    <definedName function="false" hidden="false" name="top_rozpocty" vbProcedure="false">[6]Rekapitulace!$A$1</definedName>
    <definedName function="false" hidden="false" name="top_rpolozky" vbProcedure="false">[6]Rekapitulace!$A$1</definedName>
    <definedName function="false" hidden="false" name="total_Brutto" vbProcedure="false">#REF!</definedName>
    <definedName function="false" hidden="false" name="TPORTS" vbProcedure="false">#REF!</definedName>
    <definedName function="false" hidden="false" name="TRS" vbProcedure="false">{,,,,,,,,,,,,,,,,,,,,,,,,,,,,,,,,,,,,,,,,,,,,,,,,,,,,,,,,,,,}</definedName>
    <definedName function="false" hidden="false" name="Typ" vbProcedure="false">"$#REF!.$C$90:$C$91;$#REF!.$C$59:$C$80"</definedName>
    <definedName function="false" hidden="false" name="tłu" vbProcedure="false">#REF!</definedName>
    <definedName function="false" hidden="false" name="u" vbProcedure="false">'[18]Roboty sanitarne'!$A$8961</definedName>
    <definedName function="false" hidden="false" name="UPS" vbProcedure="false">#REF!</definedName>
    <definedName function="false" hidden="false" name="usd" vbProcedure="false">#REF!</definedName>
    <definedName function="false" hidden="false" name="varta" vbProcedure="false">#REF!</definedName>
    <definedName function="false" hidden="false" name="VIZA" vbProcedure="false">{#N/A,#N/A,TRUE,"Krycí list"}</definedName>
    <definedName function="false" hidden="false" name="VIZA12" vbProcedure="false">{#N/A,#N/A,TRUE,"Krycí list"}</definedName>
    <definedName function="false" hidden="false" name="VRN" vbProcedure="false">[19]Rek!$H$71</definedName>
    <definedName function="false" hidden="false" name="VRNKc" vbProcedure="false">[7]Rekapitulace!$A$1</definedName>
    <definedName function="false" hidden="false" name="VRNnazev" vbProcedure="false">[7]Rekapitulace!$A$1</definedName>
    <definedName function="false" hidden="false" name="VRNproc" vbProcedure="false">[7]Rekapitulace!$A$1793</definedName>
    <definedName function="false" hidden="false" name="VRNzakl" vbProcedure="false">[7]Rekapitulace!$H$8</definedName>
    <definedName function="false" hidden="false" name="vsp" vbProcedure="false">#REF!</definedName>
    <definedName function="false" hidden="false" name="vystup" vbProcedure="false">#REF!</definedName>
    <definedName function="false" hidden="false" name="vystup_1" vbProcedure="false">"#REF!"</definedName>
    <definedName function="false" hidden="false" name="výpočty" vbProcedure="false">#REF!</definedName>
    <definedName function="false" hidden="false" name="výpočty_1" vbProcedure="false">"#REF!"</definedName>
    <definedName function="false" hidden="false" name="wrn_Kontrolní___rozpoeet_" vbProcedure="false">{#N/A,#N/A,TRUE,"Krycí list"}</definedName>
    <definedName function="false" hidden="false" name="wrn_Kontrolní___rozpočet_" vbProcedure="false">{#N/A,#N/A,TRUE,"Krycí list"}</definedName>
    <definedName function="false" hidden="false" name="wvu_Skryté_" vbProcedure="false">{,,,,,,,,,,,,,,,,,,,,,,,,,,,,,,,,,,,,,,,,,,,,,,,,,,,,,,,,,,,}</definedName>
    <definedName function="false" hidden="false" name="xxx" vbProcedure="false">#REF!</definedName>
    <definedName function="false" hidden="false" name="zahrnsazby" vbProcedure="false">[13]Sazby!$M$32</definedName>
    <definedName function="false" hidden="false" name="zahrnsazby_1" vbProcedure="false">"#REF!"</definedName>
    <definedName function="false" hidden="false" name="zahrnslevy" vbProcedure="false">[13]Sazby!$M$31</definedName>
    <definedName function="false" hidden="false" name="zahrnslevy_1" vbProcedure="false">"#REF!"</definedName>
    <definedName function="false" hidden="false" name="Zakazka" vbProcedure="false">#REF!</definedName>
    <definedName function="false" hidden="false" name="Zakaznik" vbProcedure="false">#REF!</definedName>
    <definedName function="false" hidden="false" name="Zakaznik_3" vbProcedure="false">#REF!</definedName>
    <definedName function="false" hidden="false" name="Zakaznik_4" vbProcedure="false">#REF!</definedName>
    <definedName function="false" hidden="false" name="Zakaznik_5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aloha" vbProcedure="false">#REF!</definedName>
    <definedName function="false" hidden="false" name="ZalohaCelkem" vbProcedure="false">#REF!</definedName>
    <definedName function="false" hidden="false" name="ZalohaCelkem_3" vbProcedure="false">#REF!</definedName>
    <definedName function="false" hidden="false" name="ZalohaCelkem_4" vbProcedure="false">#REF!</definedName>
    <definedName function="false" hidden="false" name="ZalohaCelkem_5" vbProcedure="false">#REF!</definedName>
    <definedName function="false" hidden="false" name="ZalohaRemove" vbProcedure="false">#REF!</definedName>
    <definedName function="false" hidden="false" name="ZalohaRemove_3" vbProcedure="false">#REF!</definedName>
    <definedName function="false" hidden="false" name="ZalohaRemove_4" vbProcedure="false">#REF!</definedName>
    <definedName function="false" hidden="false" name="ZalohaRemove_5" vbProcedure="false">#REF!</definedName>
    <definedName function="false" hidden="false" name="Zaloha_3" vbProcedure="false">#REF!</definedName>
    <definedName function="false" hidden="false" name="Zaloha_4" vbProcedure="false">#REF!</definedName>
    <definedName function="false" hidden="false" name="Zaloha_5" vbProcedure="false">#REF!</definedName>
    <definedName function="false" hidden="false" name="ZarucniLhuta" vbProcedure="false">#REF!</definedName>
    <definedName function="false" hidden="false" name="ZarucniLhuta_3" vbProcedure="false">#REF!</definedName>
    <definedName function="false" hidden="false" name="ZarucniLhuta_4" vbProcedure="false">#REF!</definedName>
    <definedName function="false" hidden="false" name="ZarucniLhuta_5" vbProcedure="false">#REF!</definedName>
    <definedName function="false" hidden="false" name="zavazani_zdiva" vbProcedure="false">#REF!</definedName>
    <definedName function="false" hidden="false" name="zb" vbProcedure="false">#REF!</definedName>
    <definedName function="false" hidden="false" name="zb_be" vbProcedure="false">#REF!</definedName>
    <definedName function="false" hidden="false" name="zb_la" vbProcedure="false">#REF!</definedName>
    <definedName function="false" hidden="false" name="zb_ma" vbProcedure="false">#REF!</definedName>
    <definedName function="false" hidden="false" name="zb_pf" vbProcedure="false">#REF!</definedName>
    <definedName function="false" hidden="false" name="zb_rg" vbProcedure="false">#REF!</definedName>
    <definedName function="false" hidden="false" name="zb_sc" vbProcedure="false">#REF!</definedName>
    <definedName function="false" hidden="false" name="zb_sch" vbProcedure="false">#REF!</definedName>
    <definedName function="false" hidden="false" name="zb_sp" vbProcedure="false">#REF!</definedName>
    <definedName function="false" hidden="false" name="zb_st" vbProcedure="false">#REF!</definedName>
    <definedName function="false" hidden="false" name="zb_stop" vbProcedure="false">#REF!</definedName>
    <definedName function="false" hidden="false" name="zb_ła" vbProcedure="false">#REF!</definedName>
    <definedName function="false" hidden="false" name="Zdroje" vbProcedure="false">#REF!</definedName>
    <definedName function="false" hidden="false" name="Zhotovitel" vbProcedure="false">#REF!</definedName>
    <definedName function="false" hidden="false" name="zisk" vbProcedure="false">[20]EZS!$H$2</definedName>
    <definedName function="false" hidden="false" name="Zoll" vbProcedure="false">#REF!</definedName>
    <definedName function="false" hidden="false" name="Z_1E8618C1_1B4D_11D4_B32D_0050046A422B__wvu_PrintTitles" vbProcedure="false">"$#REF!.$#REF!$#REF!:$#REF!$#REF!"</definedName>
    <definedName function="false" hidden="false" name="Z_1E8618C1_1B4D_11D4_B32D_0050046A422B__wvu_PrintTitles___0" vbProcedure="false">"$#REF!.$#REF!$#REF!:$#REF!$#REF!"</definedName>
    <definedName function="false" hidden="false" name="Z_1E8618C1_1B4D_11D4_B32D_0050046A422B__wvu_Rows" vbProcedure="false">"$#REF!.$#REF!$#REF!:$#REF!$#REF!"</definedName>
    <definedName function="false" hidden="false" name="Z_1E8618C1_1B4D_11D4_B32D_0050046A422B__wvu_Rows___0" vbProcedure="false">"$#REF!.$#REF!$#REF!:$#REF!.$#REF!$#REF!"</definedName>
    <definedName function="false" hidden="false" name="Z_65AC2F60_1B4A_11D4_81C5_0050046A4233__wvu_PrintTitles" vbProcedure="false">"$#REF!.$#REF!$#REF!:$#REF!$#REF!"</definedName>
    <definedName function="false" hidden="false" name="Z_65AC2F60_1B4A_11D4_81C5_0050046A4233__wvu_PrintTitles___0" vbProcedure="false">"$#REF!.$#REF!$#REF!:$#REF!$#REF!"</definedName>
    <definedName function="false" hidden="false" name="Z_65AC2F60_1B4A_11D4_81C5_0050046A4233__wvu_Rows" vbProcedure="false">"$#REF!.$#REF!$#REF!:$#REF!$#REF!"</definedName>
    <definedName function="false" hidden="false" name="Z_65AC2F60_1B4A_11D4_81C5_0050046A4233__wvu_Rows___0" vbProcedure="false">"$#REF!.$#REF!$#REF!:$#REF!.$#REF!$#REF!"</definedName>
    <definedName function="false" hidden="false" name="Zák_1" vbProcedure="false">#REF!</definedName>
    <definedName function="false" hidden="false" name="Zák_2" vbProcedure="false">#REF!</definedName>
    <definedName function="false" hidden="false" name="Zák_3" vbProcedure="false">#REF!</definedName>
    <definedName function="false" hidden="false" name="_" vbProcedure="false">"$#REF!.$A$3:$F$737"</definedName>
    <definedName function="false" hidden="false" name="_10Excel_BuiltIn_Print_Titles_18_1" vbProcedure="false">#REF!</definedName>
    <definedName function="false" hidden="false" name="_11Excel_BuiltIn_Print_Titles_2_1" vbProcedure="false">#REF!</definedName>
    <definedName function="false" hidden="false" name="_12Excel_BuiltIn_Print_Titles_4_1" vbProcedure="false">#REF!</definedName>
    <definedName function="false" hidden="false" name="_13Excel_BuiltIn_Print_Titles_5_1" vbProcedure="false">#REF!</definedName>
    <definedName function="false" hidden="false" name="_14Excel_BuiltIn_Print_Titles_6_1" vbProcedure="false">#REF!</definedName>
    <definedName function="false" hidden="false" name="_15Excel_BuiltIn_Print_Titles_7_1" vbProcedure="false">#REF!</definedName>
    <definedName function="false" hidden="false" name="_16Excel_BuiltIn_Print_Titles_8_1" vbProcedure="false">#REF!</definedName>
    <definedName function="false" hidden="false" name="_1info" vbProcedure="false">#REF!</definedName>
    <definedName function="false" hidden="false" name="_2Excel_BuiltIn_Print_Area_1_1" vbProcedure="false">#REF!</definedName>
    <definedName function="false" hidden="false" name="_3Excel_BuiltIn_Print_Area_2_1" vbProcedure="false">#REF!</definedName>
    <definedName function="false" hidden="false" name="_4Excel_BuiltIn_Print_Area_23_1" vbProcedure="false">#REF!</definedName>
    <definedName function="false" hidden="false" name="_5Excel_BuiltIn_Print_Area_5_1" vbProcedure="false">#REF!</definedName>
    <definedName function="false" hidden="false" name="_6Excel_BuiltIn_Print_Area_6_1" vbProcedure="false">#REF!</definedName>
    <definedName function="false" hidden="false" name="_7Excel_BuiltIn_Print_Area_7_1" vbProcedure="false">#REF!</definedName>
    <definedName function="false" hidden="false" name="_8Excel_BuiltIn_Print_Titles_1_1" vbProcedure="false">#REF!</definedName>
    <definedName function="false" hidden="false" name="_9Excel_BuiltIn_Print_Titles_10_1" vbProcedure="false">#REF!</definedName>
    <definedName function="false" hidden="false" name="_BPK1" vbProcedure="false">[3]Položky!$A$1</definedName>
    <definedName function="false" hidden="false" name="_BPK2" vbProcedure="false">[3]Položky!$A$1</definedName>
    <definedName function="false" hidden="false" name="_BPK3" vbProcedure="false">[3]Položky!$A$1</definedName>
    <definedName function="false" hidden="false" name="_obl11" vbProcedure="false">#REF!</definedName>
    <definedName function="false" hidden="false" name="_obl12" vbProcedure="false">#REF!</definedName>
    <definedName function="false" hidden="false" name="_obl13" vbProcedure="false">#REF!</definedName>
    <definedName function="false" hidden="false" name="_obl14" vbProcedure="false">#REF!</definedName>
    <definedName function="false" hidden="false" name="_obl15" vbProcedure="false">#REF!</definedName>
    <definedName function="false" hidden="false" name="_obl16" vbProcedure="false">#REF!</definedName>
    <definedName function="false" hidden="false" name="_obl17" vbProcedure="false">#REF!</definedName>
    <definedName function="false" hidden="false" name="_obl1710" vbProcedure="false">#REF!</definedName>
    <definedName function="false" hidden="false" name="_obl1711" vbProcedure="false">#REF!</definedName>
    <definedName function="false" hidden="false" name="_obl1712" vbProcedure="false">#REF!</definedName>
    <definedName function="false" hidden="false" name="_obl1713" vbProcedure="false">#REF!</definedName>
    <definedName function="false" hidden="false" name="_obl1714" vbProcedure="false">#REF!</definedName>
    <definedName function="false" hidden="false" name="_obl1715" vbProcedure="false">#REF!</definedName>
    <definedName function="false" hidden="false" name="_obl1716" vbProcedure="false">#REF!</definedName>
    <definedName function="false" hidden="false" name="_obl1717" vbProcedure="false">#REF!</definedName>
    <definedName function="false" hidden="false" name="_obl1718" vbProcedure="false">#REF!</definedName>
    <definedName function="false" hidden="false" name="_obl1719" vbProcedure="false">#REF!</definedName>
    <definedName function="false" hidden="false" name="_obl173" vbProcedure="false">#REF!</definedName>
    <definedName function="false" hidden="false" name="_obl174" vbProcedure="false">#REF!</definedName>
    <definedName function="false" hidden="false" name="_obl175" vbProcedure="false">#REF!</definedName>
    <definedName function="false" hidden="false" name="_obl176" vbProcedure="false">#REF!</definedName>
    <definedName function="false" hidden="false" name="_obl177" vbProcedure="false">#REF!</definedName>
    <definedName function="false" hidden="false" name="_obl178" vbProcedure="false">#REF!</definedName>
    <definedName function="false" hidden="false" name="_obl179" vbProcedure="false">#REF!</definedName>
    <definedName function="false" hidden="false" name="_obl18" vbProcedure="false">#REF!</definedName>
    <definedName function="false" hidden="false" name="_obl181" vbProcedure="false">#REF!</definedName>
    <definedName function="false" hidden="false" name="_obl1816" vbProcedure="false">#REF!</definedName>
    <definedName function="false" hidden="false" name="_obl1820" vbProcedure="false">#REF!</definedName>
    <definedName function="false" hidden="false" name="_obl1821" vbProcedure="false">#REF!</definedName>
    <definedName function="false" hidden="false" name="_obl1822" vbProcedure="false">#REF!</definedName>
    <definedName function="false" hidden="false" name="_obl1823" vbProcedure="false">#REF!</definedName>
    <definedName function="false" hidden="false" name="_obl1824" vbProcedure="false">#REF!</definedName>
    <definedName function="false" hidden="false" name="_obl1825" vbProcedure="false">#REF!</definedName>
    <definedName function="false" hidden="false" name="_obl1826" vbProcedure="false">#REF!</definedName>
    <definedName function="false" hidden="false" name="_obl1827" vbProcedure="false">#REF!</definedName>
    <definedName function="false" hidden="false" name="_obl1828" vbProcedure="false">#REF!</definedName>
    <definedName function="false" hidden="false" name="_obl1829" vbProcedure="false">#REF!</definedName>
    <definedName function="false" hidden="false" name="_obl183" vbProcedure="false">#REF!</definedName>
    <definedName function="false" hidden="false" name="_obl1831" vbProcedure="false">#REF!</definedName>
    <definedName function="false" hidden="false" name="_obl1832" vbProcedure="false">#REF!</definedName>
    <definedName function="false" hidden="false" name="_obl184" vbProcedure="false">#REF!</definedName>
    <definedName function="false" hidden="false" name="_obl185" vbProcedure="false">#REF!</definedName>
    <definedName function="false" hidden="false" name="_obl186" vbProcedure="false">#REF!</definedName>
    <definedName function="false" hidden="false" name="_obl187" vbProcedure="false">#REF!</definedName>
    <definedName function="false" hidden="false" name="_odd11" vbProcedure="false">'[4]Stavební část'!$A$1</definedName>
    <definedName function="false" hidden="false" name="_odd12" vbProcedure="false">'[4]Stavební část'!$A$1</definedName>
    <definedName function="false" hidden="false" name="_odd13" vbProcedure="false">'[4]Stavební část'!$A$1</definedName>
    <definedName function="false" hidden="false" name="_odd14" vbProcedure="false">'[4]Stavební část'!$A$1</definedName>
    <definedName function="false" hidden="false" name="_odd15" vbProcedure="false">'[4]Stavební část'!B$17665</definedName>
    <definedName function="false" hidden="false" name="_sk10" vbProcedure="false">#REF!</definedName>
    <definedName function="false" hidden="false" name="_sk11" vbProcedure="false">#REF!</definedName>
    <definedName function="false" hidden="false" name="_SLC16" vbProcedure="false">#REF!</definedName>
    <definedName function="false" hidden="false" name="_T1" vbProcedure="false">#REF!</definedName>
    <definedName function="false" hidden="false" name="__BPK1" vbProcedure="false">[1]Položky!$A$1</definedName>
    <definedName function="false" hidden="false" name="__BPK2" vbProcedure="false">[1]Položky!$A$1</definedName>
    <definedName function="false" hidden="false" name="__BPK3" vbProcedure="false">[1]Položky!$A$1</definedName>
    <definedName function="false" hidden="false" name="__MAIN2__" vbProcedure="false">#REF!</definedName>
    <definedName function="false" hidden="false" name="__MAIN3__" vbProcedure="false">#REF!</definedName>
    <definedName function="false" hidden="false" name="__obl11" vbProcedure="false">#REF!</definedName>
    <definedName function="false" hidden="false" name="__obl12" vbProcedure="false">#REF!</definedName>
    <definedName function="false" hidden="false" name="__obl13" vbProcedure="false">#REF!</definedName>
    <definedName function="false" hidden="false" name="__obl14" vbProcedure="false">#REF!</definedName>
    <definedName function="false" hidden="false" name="__obl15" vbProcedure="false">#REF!</definedName>
    <definedName function="false" hidden="false" name="__obl16" vbProcedure="false">#REF!</definedName>
    <definedName function="false" hidden="false" name="__obl17" vbProcedure="false">#REF!</definedName>
    <definedName function="false" hidden="false" name="__obl1710" vbProcedure="false">#REF!</definedName>
    <definedName function="false" hidden="false" name="__obl1711" vbProcedure="false">#REF!</definedName>
    <definedName function="false" hidden="false" name="__obl1712" vbProcedure="false">#REF!</definedName>
    <definedName function="false" hidden="false" name="__obl1713" vbProcedure="false">#REF!</definedName>
    <definedName function="false" hidden="false" name="__obl1714" vbProcedure="false">#REF!</definedName>
    <definedName function="false" hidden="false" name="__obl1715" vbProcedure="false">#REF!</definedName>
    <definedName function="false" hidden="false" name="__obl1716" vbProcedure="false">#REF!</definedName>
    <definedName function="false" hidden="false" name="__obl1717" vbProcedure="false">#REF!</definedName>
    <definedName function="false" hidden="false" name="__obl1718" vbProcedure="false">#REF!</definedName>
    <definedName function="false" hidden="false" name="__obl1719" vbProcedure="false">#REF!</definedName>
    <definedName function="false" hidden="false" name="__obl173" vbProcedure="false">#REF!</definedName>
    <definedName function="false" hidden="false" name="__obl174" vbProcedure="false">#REF!</definedName>
    <definedName function="false" hidden="false" name="__obl175" vbProcedure="false">#REF!</definedName>
    <definedName function="false" hidden="false" name="__obl176" vbProcedure="false">#REF!</definedName>
    <definedName function="false" hidden="false" name="__obl177" vbProcedure="false">#REF!</definedName>
    <definedName function="false" hidden="false" name="__obl178" vbProcedure="false">#REF!</definedName>
    <definedName function="false" hidden="false" name="__obl179" vbProcedure="false">#REF!</definedName>
    <definedName function="false" hidden="false" name="__obl18" vbProcedure="false">#REF!</definedName>
    <definedName function="false" hidden="false" name="__obl181" vbProcedure="false">#REF!</definedName>
    <definedName function="false" hidden="false" name="__obl1816" vbProcedure="false">#REF!</definedName>
    <definedName function="false" hidden="false" name="__obl1820" vbProcedure="false">#REF!</definedName>
    <definedName function="false" hidden="false" name="__obl1821" vbProcedure="false">#REF!</definedName>
    <definedName function="false" hidden="false" name="__obl1822" vbProcedure="false">#REF!</definedName>
    <definedName function="false" hidden="false" name="__obl1823" vbProcedure="false">#REF!</definedName>
    <definedName function="false" hidden="false" name="__obl1824" vbProcedure="false">#REF!</definedName>
    <definedName function="false" hidden="false" name="__obl1825" vbProcedure="false">#REF!</definedName>
    <definedName function="false" hidden="false" name="__obl1826" vbProcedure="false">#REF!</definedName>
    <definedName function="false" hidden="false" name="__obl1827" vbProcedure="false">#REF!</definedName>
    <definedName function="false" hidden="false" name="__obl1828" vbProcedure="false">#REF!</definedName>
    <definedName function="false" hidden="false" name="__obl1829" vbProcedure="false">#REF!</definedName>
    <definedName function="false" hidden="false" name="__obl183" vbProcedure="false">#REF!</definedName>
    <definedName function="false" hidden="false" name="__obl1831" vbProcedure="false">#REF!</definedName>
    <definedName function="false" hidden="false" name="__obl1832" vbProcedure="false">#REF!</definedName>
    <definedName function="false" hidden="false" name="__obl184" vbProcedure="false">#REF!</definedName>
    <definedName function="false" hidden="false" name="__obl185" vbProcedure="false">#REF!</definedName>
    <definedName function="false" hidden="false" name="__obl186" vbProcedure="false">#REF!</definedName>
    <definedName function="false" hidden="false" name="__obl187" vbProcedure="false">#REF!</definedName>
    <definedName function="false" hidden="false" name="__SLC16" vbProcedure="false">#REF!</definedName>
    <definedName function="false" hidden="false" name="__T4__" vbProcedure="false">'[2]Stavební práce'!$A$1</definedName>
    <definedName function="false" hidden="false" name="__TE0__" vbProcedure="false">#REF!</definedName>
    <definedName function="false" hidden="false" name="__TE1__" vbProcedure="false">#REF!</definedName>
    <definedName function="false" hidden="false" name="__TE2__" vbProcedure="false">#REF!</definedName>
    <definedName function="false" hidden="false" name="__TR0__" vbProcedure="false">#REF!</definedName>
    <definedName function="false" hidden="false" name="__TR1__" vbProcedure="false">#REF!</definedName>
    <definedName function="false" hidden="false" name="__TR2__" vbProcedure="false">#REF!</definedName>
    <definedName function="false" hidden="false" name="__xlnm_Print_Titles_1" vbProcedure="false">#REF!</definedName>
    <definedName function="false" hidden="false" name="__xlnm_Print_Titles_2" vbProcedure="false">#REF!</definedName>
    <definedName function="false" hidden="false" name="__xlnm_Print_Titles_3" vbProcedure="false">#REF!</definedName>
    <definedName function="false" hidden="false" name="___END1" vbProcedure="false">#REF!</definedName>
    <definedName function="false" hidden="false" name="___END2" vbProcedure="false">#REF!</definedName>
    <definedName function="false" hidden="false" name="___obl11" vbProcedure="false">#REF!</definedName>
    <definedName function="false" hidden="false" name="___obl12" vbProcedure="false">#REF!</definedName>
    <definedName function="false" hidden="false" name="___obl13" vbProcedure="false">#REF!</definedName>
    <definedName function="false" hidden="false" name="___obl14" vbProcedure="false">#REF!</definedName>
    <definedName function="false" hidden="false" name="___obl15" vbProcedure="false">#REF!</definedName>
    <definedName function="false" hidden="false" name="___obl16" vbProcedure="false">#REF!</definedName>
    <definedName function="false" hidden="false" name="___obl17" vbProcedure="false">#REF!</definedName>
    <definedName function="false" hidden="false" name="___obl1710" vbProcedure="false">#REF!</definedName>
    <definedName function="false" hidden="false" name="___obl1711" vbProcedure="false">#REF!</definedName>
    <definedName function="false" hidden="false" name="___obl1712" vbProcedure="false">#REF!</definedName>
    <definedName function="false" hidden="false" name="___obl1713" vbProcedure="false">#REF!</definedName>
    <definedName function="false" hidden="false" name="___obl1714" vbProcedure="false">#REF!</definedName>
    <definedName function="false" hidden="false" name="___obl1715" vbProcedure="false">#REF!</definedName>
    <definedName function="false" hidden="false" name="___obl1716" vbProcedure="false">#REF!</definedName>
    <definedName function="false" hidden="false" name="___obl1717" vbProcedure="false">#REF!</definedName>
    <definedName function="false" hidden="false" name="___obl1718" vbProcedure="false">#REF!</definedName>
    <definedName function="false" hidden="false" name="___obl1719" vbProcedure="false">#REF!</definedName>
    <definedName function="false" hidden="false" name="___obl173" vbProcedure="false">#REF!</definedName>
    <definedName function="false" hidden="false" name="___obl174" vbProcedure="false">#REF!</definedName>
    <definedName function="false" hidden="false" name="___obl175" vbProcedure="false">#REF!</definedName>
    <definedName function="false" hidden="false" name="___obl176" vbProcedure="false">#REF!</definedName>
    <definedName function="false" hidden="false" name="___obl177" vbProcedure="false">#REF!</definedName>
    <definedName function="false" hidden="false" name="___obl178" vbProcedure="false">#REF!</definedName>
    <definedName function="false" hidden="false" name="___obl179" vbProcedure="false">#REF!</definedName>
    <definedName function="false" hidden="false" name="___obl18" vbProcedure="false">#REF!</definedName>
    <definedName function="false" hidden="false" name="___obl181" vbProcedure="false">#REF!</definedName>
    <definedName function="false" hidden="false" name="___obl1816" vbProcedure="false">#REF!</definedName>
    <definedName function="false" hidden="false" name="___obl1820" vbProcedure="false">#REF!</definedName>
    <definedName function="false" hidden="false" name="___obl1821" vbProcedure="false">#REF!</definedName>
    <definedName function="false" hidden="false" name="___obl1822" vbProcedure="false">#REF!</definedName>
    <definedName function="false" hidden="false" name="___obl1823" vbProcedure="false">#REF!</definedName>
    <definedName function="false" hidden="false" name="___obl1824" vbProcedure="false">#REF!</definedName>
    <definedName function="false" hidden="false" name="___obl1825" vbProcedure="false">#REF!</definedName>
    <definedName function="false" hidden="false" name="___obl1826" vbProcedure="false">#REF!</definedName>
    <definedName function="false" hidden="false" name="___obl1827" vbProcedure="false">#REF!</definedName>
    <definedName function="false" hidden="false" name="___obl1828" vbProcedure="false">#REF!</definedName>
    <definedName function="false" hidden="false" name="___obl1829" vbProcedure="false">#REF!</definedName>
    <definedName function="false" hidden="false" name="___obl183" vbProcedure="false">#REF!</definedName>
    <definedName function="false" hidden="false" name="___obl1831" vbProcedure="false">#REF!</definedName>
    <definedName function="false" hidden="false" name="___obl1832" vbProcedure="false">#REF!</definedName>
    <definedName function="false" hidden="false" name="___obl184" vbProcedure="false">#REF!</definedName>
    <definedName function="false" hidden="false" name="___obl185" vbProcedure="false">#REF!</definedName>
    <definedName function="false" hidden="false" name="___obl186" vbProcedure="false">#REF!</definedName>
    <definedName function="false" hidden="false" name="___obl187" vbProcedure="false">#REF!</definedName>
    <definedName function="false" hidden="false" name="___SLC16" vbProcedure="false">#REF!</definedName>
    <definedName function="false" hidden="false" name="____obl11" vbProcedure="false">#REF!</definedName>
    <definedName function="false" hidden="false" name="____obl12" vbProcedure="false">#REF!</definedName>
    <definedName function="false" hidden="false" name="____obl13" vbProcedure="false">#REF!</definedName>
    <definedName function="false" hidden="false" name="____obl15" vbProcedure="false">#REF!</definedName>
    <definedName function="false" hidden="false" name="____obl16" vbProcedure="false">#REF!</definedName>
    <definedName function="false" hidden="false" name="____obl17" vbProcedure="false">#REF!</definedName>
    <definedName function="false" hidden="false" name="____obl1710" vbProcedure="false">#REF!</definedName>
    <definedName function="false" hidden="false" name="____obl1711" vbProcedure="false">#REF!</definedName>
    <definedName function="false" hidden="false" name="____obl1712" vbProcedure="false">#REF!</definedName>
    <definedName function="false" hidden="false" name="____obl1713" vbProcedure="false">#REF!</definedName>
    <definedName function="false" hidden="false" name="____obl1714" vbProcedure="false">#REF!</definedName>
    <definedName function="false" hidden="false" name="____obl1715" vbProcedure="false">#REF!</definedName>
    <definedName function="false" hidden="false" name="____obl1716" vbProcedure="false">#REF!</definedName>
    <definedName function="false" hidden="false" name="____obl1717" vbProcedure="false">#REF!</definedName>
    <definedName function="false" hidden="false" name="____obl1718" vbProcedure="false">#REF!</definedName>
    <definedName function="false" hidden="false" name="____obl1719" vbProcedure="false">#REF!</definedName>
    <definedName function="false" hidden="false" name="____obl173" vbProcedure="false">#REF!</definedName>
    <definedName function="false" hidden="false" name="____obl174" vbProcedure="false">#REF!</definedName>
    <definedName function="false" hidden="false" name="____obl175" vbProcedure="false">#REF!</definedName>
    <definedName function="false" hidden="false" name="____obl176" vbProcedure="false">#REF!</definedName>
    <definedName function="false" hidden="false" name="____obl177" vbProcedure="false">#REF!</definedName>
    <definedName function="false" hidden="false" name="____obl178" vbProcedure="false">#REF!</definedName>
    <definedName function="false" hidden="false" name="____obl179" vbProcedure="false">#REF!</definedName>
    <definedName function="false" hidden="false" name="____obl18" vbProcedure="false">#REF!</definedName>
    <definedName function="false" hidden="false" name="____obl181" vbProcedure="false">#REF!</definedName>
    <definedName function="false" hidden="false" name="____obl1816" vbProcedure="false">#REF!</definedName>
    <definedName function="false" hidden="false" name="____obl1820" vbProcedure="false">#REF!</definedName>
    <definedName function="false" hidden="false" name="____obl1821" vbProcedure="false">#REF!</definedName>
    <definedName function="false" hidden="false" name="____obl1822" vbProcedure="false">#REF!</definedName>
    <definedName function="false" hidden="false" name="____obl1823" vbProcedure="false">#REF!</definedName>
    <definedName function="false" hidden="false" name="____obl1824" vbProcedure="false">#REF!</definedName>
    <definedName function="false" hidden="false" name="____obl1825" vbProcedure="false">#REF!</definedName>
    <definedName function="false" hidden="false" name="____obl1826" vbProcedure="false">#REF!</definedName>
    <definedName function="false" hidden="false" name="____obl1827" vbProcedure="false">#REF!</definedName>
    <definedName function="false" hidden="false" name="____obl1828" vbProcedure="false">#REF!</definedName>
    <definedName function="false" hidden="false" name="____obl1829" vbProcedure="false">#REF!</definedName>
    <definedName function="false" hidden="false" name="____obl183" vbProcedure="false">#REF!</definedName>
    <definedName function="false" hidden="false" name="____obl1831" vbProcedure="false">#REF!</definedName>
    <definedName function="false" hidden="false" name="____obl1832" vbProcedure="false">#REF!</definedName>
    <definedName function="false" hidden="false" name="____obl184" vbProcedure="false">#REF!</definedName>
    <definedName function="false" hidden="false" name="____obl185" vbProcedure="false">#REF!</definedName>
    <definedName function="false" hidden="false" name="____obl186" vbProcedure="false">#REF!</definedName>
    <definedName function="false" hidden="false" name="____obl187" vbProcedure="false">#REF!</definedName>
    <definedName function="false" hidden="false" localSheetId="0" name="a" vbProcedure="false">{#N/A,#N/A,TRUE,"Krycí list"}</definedName>
    <definedName function="false" hidden="false" localSheetId="0" name="ANT" vbProcedure="false">{,,,,,,,,,,,,,,,,,,,,,,,,,,,,,,,,,,,,,,,,,,,,,,,,,,,,,,,,,,,}</definedName>
    <definedName function="false" hidden="false" localSheetId="0" name="AP_IFS" vbProcedure="false">{,,,,,,,,,,,,,,,,,,,,,,,,,,,,,,,,,,,,,,,,,,,,,,,,,,,,,,,,,,,}</definedName>
    <definedName function="false" hidden="false" localSheetId="0" name="AV" vbProcedure="false">{,,,,,,,,,,,,,,,,,,,,,,,,,,,,,,,,,,,,,,,,,,,,,,,,,,,,,,,,,,,}</definedName>
    <definedName function="false" hidden="false" localSheetId="0" name="CCTV" vbProcedure="false">{,,,,,,,,,,,,,,,,,,,,,,,,,,,,,,,,,,,,,,,,,,,,,,,,,,,,,,,,,,,}</definedName>
    <definedName function="false" hidden="false" localSheetId="0" name="cvg" vbProcedure="false">{#N/A,#N/A,TRUE,"Krycí list"}</definedName>
    <definedName function="false" hidden="false" localSheetId="0" name="dddddd" vbProcedure="false">{#N/A,#N/A,TRUE,"Krycí list"}</definedName>
    <definedName function="false" hidden="false" localSheetId="0" name="dfdfd" vbProcedure="false">{#N/A,#N/A,TRUE,"Krycí list"}</definedName>
    <definedName function="false" hidden="false" localSheetId="0" name="DT" vbProcedure="false">{,,,,,,,,,,,,,,,,,,,,,,,,,,,,,,,,,,,,,,,,,,,,,,,,,,,,,,,,,,,}</definedName>
    <definedName function="false" hidden="false" localSheetId="0" name="EKV" vbProcedure="false">{,,,,,,,,,,,,,,,,,,,,,,,,,,,,,,,,,,,,,,,,,,,,,,,,,,,,,,,,,,,}</definedName>
    <definedName function="false" hidden="false" localSheetId="0" name="kab" vbProcedure="false">{,,,,,,,,,,,,,,,,,,,,,,,,,,,,,,,,,,,,,,,,,,,,,,,,,,,,,,,,,,,}</definedName>
    <definedName function="false" hidden="false" localSheetId="0" name="kab_přístavba_OLOVOLIS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localSheetId="0" name="l" vbProcedure="false">{,,,,,,,,,,,,,,,,,,,,,,,,,,,,,,,,,,,,,,,,,,,,,,,,,,,,,,,,,,,}</definedName>
    <definedName function="false" hidden="false" localSheetId="0" name="mmmm" vbProcedure="false">{#N/A,#N/A,TRUE,"Krycí list"}</definedName>
    <definedName function="false" hidden="false" localSheetId="0" name="moje" vbProcedure="false">{,,,,,,,,,,,,,,,,,,,,,,,,,,,,,,,,,,,,,,,,,,,,,,,,,,,,,,,,,,,}</definedName>
    <definedName function="false" hidden="false" localSheetId="0" name="MR" vbProcedure="false">{,,,,,,,,,,,,,,,,,,,,,,,,,,,,,,,,,,,,,,,,,,,,,,,,,,,,,,,,,,,}</definedName>
    <definedName function="false" hidden="false" localSheetId="0" name="nový" vbProcedure="false">{,,,,,,,,,,,,,,,,,,,,,,,,,,,,,,,,,,,,,,,,,,,,,,,,,,,,,,,,,,,}</definedName>
    <definedName function="false" hidden="false" localSheetId="0" name="NTB" vbProcedure="false">{,,,,,,,,,,,,,,,,,,,,,,,,,,,,,,,,,,,,,,,,,,,,,,,,,,,,,,,,,,,}</definedName>
    <definedName function="false" hidden="false" localSheetId="0" name="opt" vbProcedure="false">{,,,,,,,,,,,,,,,,,,,,,,,,,,,,,,,,,,,,,,,,,,,,,,,,,,,,,,,,,,,}</definedName>
    <definedName function="false" hidden="false" localSheetId="0" name="optika" vbProcedure="false">{,,,,,,,,,,,,,,,,,,,,,,,,,,,,,,,,,,,,,,,,,,,,,,,,,,,,,,,,,,,}</definedName>
    <definedName function="false" hidden="false" localSheetId="0" name="pok" vbProcedure="false">{,,,,,,,,,,,,,,,,,,,,,,,,,,,,,,,,,,,,,,,,,,,,,,,,,,,,,,,,,,,}</definedName>
    <definedName function="false" hidden="false" localSheetId="0" name="rgrg" vbProcedure="false">{#N/A,#N/A,TRUE,"Krycí list"}</definedName>
    <definedName function="false" hidden="false" localSheetId="0" name="rozp" vbProcedure="false">{#N/A,#N/A,TRUE,"Krycí list"}</definedName>
    <definedName function="false" hidden="false" localSheetId="0" name="soupis" vbProcedure="false">{#N/A,#N/A,TRUE,"Krycí list"}</definedName>
    <definedName function="false" hidden="false" localSheetId="0" name="STA" vbProcedure="false">{,,,,,,,,,,,,,,,,,,,,,,,,,,,,,,,,,,,,,,,,,,,,,,,,,,,,,,,,,,,}</definedName>
    <definedName function="false" hidden="false" localSheetId="0" name="summary" vbProcedure="false">{#N/A,#N/A,TRUE,"Krycí list"}</definedName>
    <definedName function="false" hidden="false" localSheetId="0" name="TRS" vbProcedure="false">{,,,,,,,,,,,,,,,,,,,,,,,,,,,,,,,,,,,,,,,,,,,,,,,,,,,,,,,,,,,}</definedName>
    <definedName function="false" hidden="false" localSheetId="0" name="VIZA" vbProcedure="false">{#N/A,#N/A,TRUE,"Krycí list"}</definedName>
    <definedName function="false" hidden="false" localSheetId="0" name="VIZA12" vbProcedure="false">{#N/A,#N/A,TRUE,"Krycí list"}</definedName>
    <definedName function="false" hidden="false" localSheetId="0" name="wrn_Kontrolní___rozpoeet_" vbProcedure="false">{#N/A,#N/A,TRUE,"Krycí list"}</definedName>
    <definedName function="false" hidden="false" localSheetId="0" name="wrn_Kontrolní___rozpočet_" vbProcedure="false">{#N/A,#N/A,TRUE,"Krycí list"}</definedName>
    <definedName function="false" hidden="false" localSheetId="0" name="wvu_Skryté_" vbProcedure="false">{,,,,,,,,,,,,,,,,,,,,,,,,,,,,,,,,,,,,,,,,,,,,,,,,,,,,,,,,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1">
  <si>
    <t xml:space="preserve">Výkaz výměr - zti</t>
  </si>
  <si>
    <t xml:space="preserve">Kamýk nad Vltavou</t>
  </si>
  <si>
    <t xml:space="preserve">poznámka: tato specifikace je pouze orientační. Případné chybějící či nespecifikované komponenty nezbavují provádějící firmu zodpovědnosti za kompletní provedení stavby na klíč.V jednotlivých položkách je započtena montáž.Stavební přípomoce (prostupy, potrubí zasekané v drážce stěny, potrubí v podlaze-zemní práce) viz  stavební část</t>
  </si>
  <si>
    <t xml:space="preserve">vnitřní kanalizace</t>
  </si>
  <si>
    <t xml:space="preserve">Druh</t>
  </si>
  <si>
    <t xml:space="preserve">Dodavatel</t>
  </si>
  <si>
    <t xml:space="preserve">Množství</t>
  </si>
  <si>
    <t xml:space="preserve">Jednotka</t>
  </si>
  <si>
    <t xml:space="preserve">Cena za kus</t>
  </si>
  <si>
    <t xml:space="preserve">Cena celkem</t>
  </si>
  <si>
    <t xml:space="preserve">odpadní potrubí z polypropylenu systém HT-Systém PLUS pro připojovací, odpadní, větrací a dešťové potrubí vnitřní gravitační kanalizace v budovách.Vysoká teplotní odolnost 100 C.DN 110, včetně tvarovek</t>
  </si>
  <si>
    <t xml:space="preserve">m</t>
  </si>
  <si>
    <t xml:space="preserve">odpadní potrubí z polypropylenu systém HT-Systém PLUS pro připojovací, odpadní, větrací a dešťové potrubí vnitřní gravitační kanalizace v budovách.Vysoká teplotní odolnost 100 C.DN 50, včetně tvarovek</t>
  </si>
  <si>
    <t xml:space="preserve">odpadní potrubí z polypropylenu systém HT-Systém PLUS pro připojovací, odpadní, větrací a dešťové potrubí vnitřní gravitační kanalizace v budovách.Vysoká teplotní odolnost 100 C.DN 32, včetně tvarovek</t>
  </si>
  <si>
    <t xml:space="preserve">vyvedení a upevnění odpadních výpustek DN 110</t>
  </si>
  <si>
    <t xml:space="preserve">ks</t>
  </si>
  <si>
    <t xml:space="preserve">vyvedení a upevnění odpadních výpustek DN 50</t>
  </si>
  <si>
    <t xml:space="preserve">Hlavice ventilační polypropylen PP DN 110</t>
  </si>
  <si>
    <t xml:space="preserve">demontáž potrubí DN100</t>
  </si>
  <si>
    <t xml:space="preserve">demontáž potrubí  do DN75</t>
  </si>
  <si>
    <t xml:space="preserve">Kalich pro úkapy DN32 se zápachovou uzávěrkou </t>
  </si>
  <si>
    <t xml:space="preserve">Těsnící, spojovací materiál, dle potřeb, napojení na stávající kanalizaci,přechod lit/pvc</t>
  </si>
  <si>
    <t xml:space="preserve">kpl</t>
  </si>
  <si>
    <t xml:space="preserve">Zkouška těsnosti potrubí kanalizace vodou do DN 125</t>
  </si>
  <si>
    <t xml:space="preserve">přesun hmot</t>
  </si>
  <si>
    <t xml:space="preserve">vnitřní kanalizace celkem </t>
  </si>
  <si>
    <t xml:space="preserve">vnitřní vodovod</t>
  </si>
  <si>
    <t xml:space="preserve">Demontáž potrubí ocelových poz.trub do DN25</t>
  </si>
  <si>
    <t xml:space="preserve">zásobníkový ohřívač vody OKHE 125 lt</t>
  </si>
  <si>
    <t xml:space="preserve">zásobníkový ohřívač vody OKHE 160 lt</t>
  </si>
  <si>
    <t xml:space="preserve">připojovací sada pro zásobník (Uzavírací ventil,zpětná klapka, pojišťovací ventil, vyp.ventil)</t>
  </si>
  <si>
    <t xml:space="preserve">soubor</t>
  </si>
  <si>
    <t xml:space="preserve">vícevrstvá trubka alpex duo xs 16 x 2,0</t>
  </si>
  <si>
    <t xml:space="preserve">vícevrstvá trubka alpex duo xs  20x2,0</t>
  </si>
  <si>
    <t xml:space="preserve">vícevrstvá trubka alpex duo xs 26x3,0</t>
  </si>
  <si>
    <t xml:space="preserve">rohový ventil s filtrem 3/8"</t>
  </si>
  <si>
    <t xml:space="preserve">Kohout kulový přímý G 3/4 PN 42 do 185°C vnitřní závit</t>
  </si>
  <si>
    <t xml:space="preserve">Vyvedení a upevnění výpustku do DN 25</t>
  </si>
  <si>
    <t xml:space="preserve">nástěnka pro baterii G1/2"</t>
  </si>
  <si>
    <t xml:space="preserve">pár</t>
  </si>
  <si>
    <t xml:space="preserve">pouzdro izolační potrubní z pěnového polyetylenu 18/9mm</t>
  </si>
  <si>
    <t xml:space="preserve">pouzdro izolační potrubní z pěnového polyetylenu 22/9mm</t>
  </si>
  <si>
    <t xml:space="preserve">pouzdro izolační potrubní z pěnového polyetylenu 28/9mm</t>
  </si>
  <si>
    <t xml:space="preserve">pouzdro izolační potrubní z pěnového polyetylenu 22/25mm</t>
  </si>
  <si>
    <t xml:space="preserve">pouzdro izolační potrubní z pěnového polyetylenu 28/25mm</t>
  </si>
  <si>
    <t xml:space="preserve">Těsnící, spojovací materiál, upevňovací prvky,</t>
  </si>
  <si>
    <t xml:space="preserve">zkoušky těsnosti,proplach a desinfekce</t>
  </si>
  <si>
    <t xml:space="preserve">vnitřní vodovod celkem</t>
  </si>
  <si>
    <t xml:space="preserve">zařizovací předměty</t>
  </si>
  <si>
    <t xml:space="preserve">Demontáž klozetů splachovací s nádrží</t>
  </si>
  <si>
    <t xml:space="preserve">Demontáž umyvadel bez výtokových armatur</t>
  </si>
  <si>
    <t xml:space="preserve">Demontáž van bez výtokových armatur</t>
  </si>
  <si>
    <t xml:space="preserve">demontáž elektrických zásobníkových ohřívačů vody 50-200lt</t>
  </si>
  <si>
    <t xml:space="preserve">demontáž baterií umyvadlové, vanové,dřezové</t>
  </si>
  <si>
    <t xml:space="preserve">vana akrylátová se zápachovou uzávěrkou 1700x700mm</t>
  </si>
  <si>
    <t xml:space="preserve">baterie vanová nástěnná páková s přepínačem a sprchou</t>
  </si>
  <si>
    <t xml:space="preserve">Umyvadlo keramické bílé šířky 550 mm bez krytu na sifon připevněné na stěnu šrouby</t>
  </si>
  <si>
    <t xml:space="preserve">Baterie umyvadlová stojánková páková s výpustí</t>
  </si>
  <si>
    <t xml:space="preserve">Zápachová uzávěrka pro umyvadla DN 40</t>
  </si>
  <si>
    <t xml:space="preserve">Dřez jednoduchý nerezový s odkapávací plochou</t>
  </si>
  <si>
    <t xml:space="preserve">Baterie dřezová stojánková páková s otáčivým kulatým ústím a délkou ramínka 220 mm</t>
  </si>
  <si>
    <t xml:space="preserve">Zápachová uzávěrka pro dřezy DN 40/50</t>
  </si>
  <si>
    <t xml:space="preserve">Instalační předstěna - klozet s ovládáním zepředu v 1080 mm závěsný do zděné kce</t>
  </si>
  <si>
    <t xml:space="preserve">Závěsný klozet, instalační sada pro klozet, odpad vodorovný</t>
  </si>
  <si>
    <t xml:space="preserve">duroplastové sedátko s poklopem s antibakteriální úpravou, ocelové úchyty</t>
  </si>
  <si>
    <t xml:space="preserve">Zápachová uzávěrka  van DN 40/50 s kulovým kloubem na odtoku</t>
  </si>
  <si>
    <t xml:space="preserve">Vanička sprchová akrylátová čtvercová 900x900 mm</t>
  </si>
  <si>
    <t xml:space="preserve">Zástěna sprchová rohová rámová se skleněnou výplní tl. 4 a 5 mm dveře posuvné dvoudílné vstup z rohu na vaničku 900x900 mm</t>
  </si>
  <si>
    <t xml:space="preserve">Zápachová uzávěrka sprchových van DN 40/50 s kulovým kloubem na odtoku</t>
  </si>
  <si>
    <t xml:space="preserve">zařizovací předměty  celkem</t>
  </si>
  <si>
    <t xml:space="preserve">ZTI  celkem</t>
  </si>
</sst>
</file>

<file path=xl/styles.xml><?xml version="1.0" encoding="utf-8"?>
<styleSheet xmlns="http://schemas.openxmlformats.org/spreadsheetml/2006/main">
  <numFmts count="83">
    <numFmt numFmtId="164" formatCode="General"/>
    <numFmt numFmtId="165" formatCode="@"/>
    <numFmt numFmtId="166" formatCode="_-* #,##0&quot; Kč&quot;_-;\-* #,##0&quot; Kč&quot;_-;_-* &quot;- Kč&quot;_-;_-@_-"/>
    <numFmt numFmtId="167" formatCode="0%"/>
    <numFmt numFmtId="168" formatCode="_-* #,##0\ _K_č_-;\-* #,##0\ _K_č_-;_-* &quot;- &quot;_K_č_-;_-@_-"/>
    <numFmt numFmtId="169" formatCode="_-* #,##0&quot; zł&quot;_-;\-* #,##0&quot; zł&quot;_-;_-* &quot;- zł&quot;_-;_-@_-"/>
    <numFmt numFmtId="170" formatCode="_-* #,##0&quot; zł&quot;_-;\-* #,##0&quot; zł&quot;_-;_-* &quot;- zł&quot;_-;_-@_-"/>
    <numFmt numFmtId="171" formatCode="_-* #,##0\ _z_ł_-;\-* #,##0\ _z_ł_-;_-* &quot;- &quot;_z_ł_-;_-@_-"/>
    <numFmt numFmtId="172" formatCode="_-* #,##0\ _z_ł_-;\-* #,##0\ _z_ł_-;_-* &quot;- &quot;_z_ł_-;_-@_-"/>
    <numFmt numFmtId="173" formatCode="_-* #,##0.00\ _z_ł_-;\-* #,##0.00\ _z_ł_-;_-* \-??\ _z_ł_-;_-@_-"/>
    <numFmt numFmtId="174" formatCode="_-* #,##0.00\ _z_ł_-;\-* #,##0.00\ _z_ł_-;_-* \-??\ _z_ł_-;_-@_-"/>
    <numFmt numFmtId="175" formatCode="_-* #,##0.00&quot; zł&quot;_-;\-* #,##0.00&quot; zł&quot;_-;_-* \-??&quot; zł&quot;_-;_-@_-"/>
    <numFmt numFmtId="176" formatCode="_-* #,##0.00&quot; zł&quot;_-;\-* #,##0.00&quot; zł&quot;_-;_-* \-??&quot; zł&quot;_-;_-@_-"/>
    <numFmt numFmtId="177" formatCode="#,##0\ [$Kč-405];\-#,##0\ [$Kč-405]"/>
    <numFmt numFmtId="178" formatCode="0.0000"/>
    <numFmt numFmtId="179" formatCode="\$#,##0_);&quot;($&quot;#,##0\)"/>
    <numFmt numFmtId="180" formatCode="#,##0.0_);\(#,##0.0\)"/>
    <numFmt numFmtId="181" formatCode="_(* #,##0.0000_);_(* \(#,##0.0000\);_(* \-??_);_(@_)"/>
    <numFmt numFmtId="182" formatCode="0.00000&quot;  &quot;"/>
    <numFmt numFmtId="183" formatCode="###0;[RED]\-###0"/>
    <numFmt numFmtId="184" formatCode="_-* #,##0.00&quot; $&quot;_-;\-* #,##0.00&quot; $&quot;_-;_-* \-??&quot; $&quot;_-;_-@_-"/>
    <numFmt numFmtId="185" formatCode="0.0%;\(0.0%\)"/>
    <numFmt numFmtId="186" formatCode="#,##0.00&quot; Kč&quot;"/>
    <numFmt numFmtId="187" formatCode="#,##0.00"/>
    <numFmt numFmtId="188" formatCode="#,##0"/>
    <numFmt numFmtId="189" formatCode="_ * #,##0.00_)\L_ ;_ * \(#,##0.00&quot;)L&quot;_ ;_ * \-??_)\L_ ;_ @_ "/>
    <numFmt numFmtId="190" formatCode="_-* #,##0.00\ _K_č_-;\-* #,##0.00\ _K_č_-;_-* \-??\ _K_č_-;_-@_-"/>
    <numFmt numFmtId="191" formatCode="\$#,##0_);[RED]&quot;($&quot;#,##0\)"/>
    <numFmt numFmtId="192" formatCode="\$#,##0.00_);[RED]&quot;($&quot;#,##0.00\)"/>
    <numFmt numFmtId="193" formatCode="_(\$* #,##0_);_(\$* \(#,##0\);_(\$* \-_);_(@_)"/>
    <numFmt numFmtId="194" formatCode="_(\$* #,##0.00_);_(\$* \(#,##0.00\);_(\$* \-??_);_(@_)"/>
    <numFmt numFmtId="195" formatCode="0.0#"/>
    <numFmt numFmtId="196" formatCode="[$-409]d\-mmm\-yy"/>
    <numFmt numFmtId="197" formatCode="[$-409]m/d/yyyy"/>
    <numFmt numFmtId="198" formatCode="d\-mmm\-yy&quot;   &quot;h:mm"/>
    <numFmt numFmtId="199" formatCode="[$-409]#,##0.00_);\(#,##0.00\)"/>
    <numFmt numFmtId="200" formatCode="#,##0.000_);\(#,##0.000\)"/>
    <numFmt numFmtId="201" formatCode="\ #,##0\ ;\-#,##0\ ;&quot; - &quot;;@\ "/>
    <numFmt numFmtId="202" formatCode="\ #,##0.00\ ;\-#,##0.00\ ;&quot; -&quot;#\ ;@\ "/>
    <numFmt numFmtId="203" formatCode="_-* #,##0.00\ [$€]_-;\-* #,##0.00\ [$€]_-;_-* \-??\ [$€]_-;_-@_-"/>
    <numFmt numFmtId="204" formatCode="0.00"/>
    <numFmt numFmtId="205" formatCode="0.E+00"/>
    <numFmt numFmtId="206" formatCode="#,##0.000"/>
    <numFmt numFmtId="207" formatCode="0.0%"/>
    <numFmt numFmtId="208" formatCode="_ * #,##0.00_ ;_ * \-#,##0.00_ ;_ * \-??_ ;_ @_ "/>
    <numFmt numFmtId="209" formatCode="_-* #,##0\ _F_-;\-* #,##0\ _F_-;_-* &quot;- &quot;_F_-;_-@_-"/>
    <numFmt numFmtId="210" formatCode="_-* #,##0.00\ _F_-;\-* #,##0.00\ _F_-;_-* \-??\ _F_-;_-@_-"/>
    <numFmt numFmtId="211" formatCode="mmm\-yy_)"/>
    <numFmt numFmtId="212" formatCode="\ #,##0.00&quot; Kč &quot;;\-#,##0.00&quot; Kč &quot;;&quot; -&quot;#&quot; Kč &quot;;@\ "/>
    <numFmt numFmtId="213" formatCode="_-* #,##0.00&quot; Kč&quot;_-;\-* #,##0.00&quot; Kč&quot;_-;_-* \-??&quot; Kč&quot;_-;_-@_-"/>
    <numFmt numFmtId="214" formatCode="_-* #,##0.00&quot; Kč&quot;_-;\-* #,##0.00&quot; Kč&quot;_-;_-* \-??&quot; Kč&quot;_-;_-@_-"/>
    <numFmt numFmtId="215" formatCode="[$-409]#,##0_);\(#,##0\)"/>
    <numFmt numFmtId="216" formatCode="0.00_)"/>
    <numFmt numFmtId="217" formatCode="#,##0.0_);[RED]\(#,##0.0\)"/>
    <numFmt numFmtId="218" formatCode="#,##0\ ;[RED]\-#,##0\ "/>
    <numFmt numFmtId="219" formatCode="0%_);[RED]\(0%\)"/>
    <numFmt numFmtId="220" formatCode="0.0%_);[RED]\(0.0%\)"/>
    <numFmt numFmtId="221" formatCode="0.0%;[RED]\-0.0%"/>
    <numFmt numFmtId="222" formatCode="0.00%;[RED]\-0.00%"/>
    <numFmt numFmtId="223" formatCode="mmm\.yy"/>
    <numFmt numFmtId="224" formatCode="0.00%"/>
    <numFmt numFmtId="225" formatCode="0"/>
    <numFmt numFmtId="226" formatCode="[$-409]#,##0_);[RED]\(#,##0\)"/>
    <numFmt numFmtId="227" formatCode="#,##0\ _S_k"/>
    <numFmt numFmtId="228" formatCode="#,##0.00000000;[RED]\-#,##0.00000000"/>
    <numFmt numFmtId="229" formatCode="#,##0.000000000;[RED]\-#,##0.000000000"/>
    <numFmt numFmtId="230" formatCode="###,###,_);[RED]\(###,###,\)"/>
    <numFmt numFmtId="231" formatCode="###,###.0,_);[RED]\(###,###.0,\)"/>
    <numFmt numFmtId="232" formatCode="[$-409]h:mm\ AM/PM"/>
    <numFmt numFmtId="233" formatCode="&quot; Ł&quot;#,##0\ ;&quot;-Ł&quot;#,##0\ ;&quot; Ł- &quot;;@\ "/>
    <numFmt numFmtId="234" formatCode="&quot; Ł&quot;#,##0.00\ ;&quot;-Ł&quot;#,##0.00\ ;&quot; Ł-&quot;#\ ;@\ "/>
    <numFmt numFmtId="235" formatCode="_-* #,##0&quot; z³&quot;_-;\-* #,##0&quot; z³&quot;_-;_-* &quot;- z³&quot;_-;_-@_-"/>
    <numFmt numFmtId="236" formatCode="_-* #,##0.00&quot; z³&quot;_-;\-* #,##0.00&quot; z³&quot;_-;_-* \-??&quot; z³&quot;_-;_-@_-"/>
    <numFmt numFmtId="237" formatCode="###0_)"/>
    <numFmt numFmtId="238" formatCode="_ * #,##0_ ;_ * \-#,##0_ ;_ * \-_ ;_ @_ "/>
    <numFmt numFmtId="239" formatCode="_-\$* #,##0_-;&quot;-$&quot;* #,##0_-;_-\$* \-_-;_-@_-"/>
    <numFmt numFmtId="240" formatCode="\$#,##0.00;[RED]&quot;-$&quot;#,##0.00"/>
    <numFmt numFmtId="241" formatCode="_ \\* #,##0_ ;_ \\* \-#,##0_ ;_ \\* \-_ ;_ @_ "/>
    <numFmt numFmtId="242" formatCode="_ \\* #,##0.00_ ;_ \\* \-#,##0.00_ ;_ \\* \-??_ ;_ @_ "/>
    <numFmt numFmtId="243" formatCode="_-* #,##0_-;\-* #,##0_-;_-* \-_-;_-@_-"/>
    <numFmt numFmtId="244" formatCode="[$-409]#,##0.00_);[RED]\(#,##0.00\)"/>
    <numFmt numFmtId="245" formatCode="_-* #,##0.00_-;\-* #,##0.00_-;_-* \-??_-;_-@_-"/>
    <numFmt numFmtId="246" formatCode="#,##0.0&quot; Kč&quot;"/>
  </numFmts>
  <fonts count="15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FFFF"/>
      <name val="Calibri"/>
      <family val="2"/>
      <charset val="238"/>
    </font>
    <font>
      <sz val="10"/>
      <color rgb="FFFFFFFF"/>
      <name val="Arial"/>
      <family val="2"/>
      <charset val="238"/>
    </font>
    <font>
      <sz val="11"/>
      <color rgb="FFFFCC99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  <font>
      <sz val="10"/>
      <name val="Arial"/>
      <family val="0"/>
      <charset val="204"/>
    </font>
    <font>
      <sz val="11"/>
      <color rgb="FF800080"/>
      <name val="Calibri"/>
      <family val="2"/>
      <charset val="238"/>
    </font>
    <font>
      <b val="true"/>
      <sz val="10"/>
      <color rgb="FFFFFFFF"/>
      <name val="Arial CE"/>
      <family val="2"/>
      <charset val="238"/>
    </font>
    <font>
      <u val="single"/>
      <sz val="10"/>
      <color rgb="FFFF00FF"/>
      <name val="MS Sans Serif"/>
      <family val="2"/>
      <charset val="238"/>
    </font>
    <font>
      <sz val="8"/>
      <color rgb="FF000000"/>
      <name val="Arial CE"/>
      <family val="2"/>
      <charset val="238"/>
    </font>
    <font>
      <sz val="12"/>
      <name val="Times New Roman"/>
      <family val="0"/>
    </font>
    <font>
      <b val="true"/>
      <sz val="11"/>
      <name val="Arial"/>
      <family val="2"/>
      <charset val="238"/>
    </font>
    <font>
      <b val="true"/>
      <sz val="10"/>
      <name val="MS Sans Serif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3"/>
      <color rgb="FF000080"/>
      <name val="Times New Roman"/>
      <family val="1"/>
      <charset val="238"/>
    </font>
    <font>
      <b val="true"/>
      <sz val="12"/>
      <color rgb="FF000080"/>
      <name val="Times New Roman"/>
      <family val="1"/>
      <charset val="238"/>
    </font>
    <font>
      <b val="true"/>
      <sz val="10"/>
      <color rgb="FF000000"/>
      <name val="Arial CE"/>
      <family val="2"/>
      <charset val="238"/>
    </font>
    <font>
      <i val="true"/>
      <sz val="10"/>
      <color rgb="FF333399"/>
      <name val="Arial CE"/>
      <family val="2"/>
      <charset val="238"/>
    </font>
    <font>
      <b val="true"/>
      <sz val="11"/>
      <color rgb="FFFFCC99"/>
      <name val="Calibri"/>
      <family val="2"/>
      <charset val="238"/>
    </font>
    <font>
      <sz val="10"/>
      <color rgb="FF800080"/>
      <name val="Arial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sz val="9"/>
      <name val="Arial"/>
      <family val="2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9"/>
      <name val="Arial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</font>
    <font>
      <i val="true"/>
      <sz val="11"/>
      <color rgb="FF808080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color rgb="FF9999FF"/>
      <name val="System"/>
      <family val="2"/>
      <charset val="238"/>
    </font>
    <font>
      <sz val="7"/>
      <color rgb="FF800000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8"/>
      <color rgb="FF9999FF"/>
      <name val="System"/>
      <family val="2"/>
      <charset val="238"/>
    </font>
    <font>
      <b val="true"/>
      <sz val="12"/>
      <color rgb="FF9999FF"/>
      <name val="System"/>
      <family val="2"/>
      <charset val="238"/>
    </font>
    <font>
      <b val="true"/>
      <sz val="1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HelveticaNew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24"/>
      <name val="Tahoma"/>
      <family val="2"/>
      <charset val="238"/>
    </font>
    <font>
      <b val="true"/>
      <sz val="9"/>
      <color rgb="FF800000"/>
      <name val="SwitzerlandCondensed"/>
      <family val="0"/>
      <charset val="238"/>
    </font>
    <font>
      <u val="single"/>
      <sz val="12"/>
      <color rgb="FF0000FF"/>
      <name val="Formata"/>
      <family val="0"/>
      <charset val="238"/>
    </font>
    <font>
      <u val="single"/>
      <sz val="11"/>
      <color rgb="FF0000FF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2"/>
      <charset val="238"/>
    </font>
    <font>
      <u val="single"/>
      <sz val="9.1"/>
      <color rgb="FF0000FF"/>
      <name val="Arial"/>
      <family val="2"/>
      <charset val="238"/>
    </font>
    <font>
      <sz val="11"/>
      <color rgb="FF333399"/>
      <name val="Calibri"/>
      <family val="2"/>
      <charset val="238"/>
    </font>
    <font>
      <shadow val="true"/>
      <sz val="8"/>
      <color rgb="FF0000FF"/>
      <name val="Times New Roman"/>
      <family val="1"/>
      <charset val="238"/>
    </font>
    <font>
      <b val="true"/>
      <i val="true"/>
      <sz val="10"/>
      <color rgb="FFFFFFFF"/>
      <name val="Arial CE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Arial"/>
      <family val="0"/>
    </font>
    <font>
      <b val="true"/>
      <sz val="12"/>
      <name val="Times CE"/>
      <family val="0"/>
      <charset val="238"/>
    </font>
    <font>
      <b val="true"/>
      <sz val="18"/>
      <name val="Arial"/>
      <family val="0"/>
    </font>
    <font>
      <b val="true"/>
      <sz val="15"/>
      <color rgb="FF333399"/>
      <name val="Arial"/>
      <family val="2"/>
      <charset val="238"/>
    </font>
    <font>
      <b val="true"/>
      <sz val="13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b val="true"/>
      <sz val="12"/>
      <name val="Courier New CE"/>
      <family val="0"/>
      <charset val="238"/>
    </font>
    <font>
      <b val="true"/>
      <u val="single"/>
      <sz val="12"/>
      <name val="Courier New CE"/>
      <family val="0"/>
      <charset val="238"/>
    </font>
    <font>
      <b val="true"/>
      <i val="true"/>
      <u val="single"/>
      <sz val="14"/>
      <name val="Courier New CE"/>
      <family val="0"/>
      <charset val="238"/>
    </font>
    <font>
      <b val="true"/>
      <i val="true"/>
      <u val="single"/>
      <sz val="14"/>
      <name val="Arial CE"/>
      <family val="2"/>
      <charset val="238"/>
    </font>
    <font>
      <sz val="10"/>
      <name val="Arial Narrow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993300"/>
      <name val="Arial"/>
      <family val="2"/>
      <charset val="238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name val="Arial"/>
      <family val="2"/>
      <charset val="238"/>
    </font>
    <font>
      <sz val="10"/>
      <color rgb="FF000000"/>
      <name val="MS Sans Serif"/>
      <family val="2"/>
    </font>
    <font>
      <sz val="7"/>
      <name val="Arial"/>
      <family val="2"/>
    </font>
    <font>
      <sz val="8"/>
      <name val="MS Sans Serif"/>
      <family val="2"/>
    </font>
    <font>
      <sz val="8"/>
      <name val="MS Sans Serif"/>
      <family val="2"/>
      <charset val="238"/>
    </font>
    <font>
      <sz val="11"/>
      <color rgb="FF000000"/>
      <name val="Arial"/>
      <family val="2"/>
      <charset val="238"/>
    </font>
    <font>
      <sz val="8"/>
      <name val="MS Sans Serif"/>
      <family val="2"/>
      <charset val="1"/>
    </font>
    <font>
      <sz val="12"/>
      <name val="Arial"/>
      <family val="2"/>
      <charset val="238"/>
    </font>
    <font>
      <b val="true"/>
      <sz val="10"/>
      <color rgb="FF000080"/>
      <name val="Geneva"/>
      <family val="0"/>
    </font>
    <font>
      <b val="true"/>
      <sz val="18"/>
      <color rgb="FF333399"/>
      <name val="Cambria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Arial"/>
      <family val="0"/>
    </font>
    <font>
      <sz val="9"/>
      <name val="Arial CE"/>
      <family val="2"/>
      <charset val="238"/>
    </font>
    <font>
      <b val="true"/>
      <sz val="9"/>
      <color rgb="FFFF0000"/>
      <name val="SwitzerlandCondensed"/>
      <family val="0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4"/>
      <name val="Tahoma"/>
      <family val="2"/>
      <charset val="238"/>
    </font>
    <font>
      <shadow val="true"/>
      <sz val="12"/>
      <name val="Times CE"/>
      <family val="0"/>
      <charset val="238"/>
    </font>
    <font>
      <b val="true"/>
      <sz val="8"/>
      <color rgb="FF000000"/>
      <name val="Arial CE"/>
      <family val="2"/>
      <charset val="238"/>
    </font>
    <font>
      <sz val="11"/>
      <color rgb="FFFF9900"/>
      <name val="Calibri"/>
      <family val="2"/>
      <charset val="238"/>
    </font>
    <font>
      <sz val="10"/>
      <name val="Times New Roman"/>
      <family val="1"/>
      <charset val="238"/>
    </font>
    <font>
      <sz val="10"/>
      <color rgb="FFFF9900"/>
      <name val="Arial"/>
      <family val="2"/>
      <charset val="238"/>
    </font>
    <font>
      <b val="true"/>
      <sz val="8"/>
      <name val="Arial"/>
      <family val="2"/>
    </font>
    <font>
      <b val="true"/>
      <sz val="10"/>
      <color rgb="FFFF0000"/>
      <name val="Arial CE"/>
      <family val="2"/>
      <charset val="238"/>
    </font>
    <font>
      <u val="single"/>
      <sz val="12"/>
      <color rgb="FF800080"/>
      <name val="Formata"/>
      <family val="0"/>
      <charset val="238"/>
    </font>
    <font>
      <u val="single"/>
      <sz val="10"/>
      <color rgb="FF800080"/>
      <name val="Arial"/>
      <family val="2"/>
      <charset val="238"/>
    </font>
    <font>
      <sz val="10"/>
      <color rgb="FF008000"/>
      <name val="Arial"/>
      <family val="2"/>
      <charset val="238"/>
    </font>
    <font>
      <i val="true"/>
      <sz val="10"/>
      <name val="Comic Sans MS"/>
      <family val="4"/>
    </font>
    <font>
      <b val="true"/>
      <u val="single"/>
      <sz val="10"/>
      <name val="Courier New CE"/>
      <family val="0"/>
      <charset val="238"/>
    </font>
    <font>
      <b val="true"/>
      <sz val="10"/>
      <name val="Courier New CE"/>
      <family val="0"/>
      <charset val="238"/>
    </font>
    <font>
      <sz val="12"/>
      <name val="Times New Roman CE"/>
      <family val="0"/>
      <charset val="238"/>
    </font>
    <font>
      <u val="single"/>
      <sz val="10"/>
      <name val="Courier New CE"/>
      <family val="0"/>
      <charset val="238"/>
    </font>
    <font>
      <i val="true"/>
      <u val="single"/>
      <sz val="10"/>
      <name val="Courier New CE"/>
      <family val="0"/>
      <charset val="238"/>
    </font>
    <font>
      <sz val="12"/>
      <name val="Times New Roman"/>
      <family val="1"/>
      <charset val="238"/>
    </font>
    <font>
      <b val="true"/>
      <sz val="10"/>
      <name val="Arial CE"/>
      <family val="2"/>
    </font>
    <font>
      <b val="true"/>
      <sz val="14"/>
      <name val="Arial CE"/>
      <family val="2"/>
    </font>
    <font>
      <b val="true"/>
      <sz val="12"/>
      <name val="Univers (WN)"/>
      <family val="0"/>
      <charset val="238"/>
    </font>
    <font>
      <b val="true"/>
      <sz val="10"/>
      <name val="Univers (WN)"/>
      <family val="0"/>
      <charset val="238"/>
    </font>
    <font>
      <sz val="11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i val="true"/>
      <sz val="10"/>
      <color rgb="FF000080"/>
      <name val="Arial CE"/>
      <family val="2"/>
      <charset val="238"/>
    </font>
    <font>
      <b val="true"/>
      <sz val="20"/>
      <name val="Arial"/>
      <family val="2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i val="true"/>
      <sz val="10"/>
      <color rgb="FF000000"/>
      <name val="Arial CE"/>
      <family val="2"/>
      <charset val="238"/>
    </font>
    <font>
      <b val="true"/>
      <sz val="10"/>
      <color rgb="FF333333"/>
      <name val="Arial"/>
      <family val="2"/>
      <charset val="238"/>
    </font>
    <font>
      <sz val="8"/>
      <name val="Arial"/>
      <family val="2"/>
      <charset val="238"/>
    </font>
    <font>
      <sz val="12"/>
      <name val="¹ÙÅÁÃ¼"/>
      <family val="1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0"/>
    </font>
    <font>
      <b val="true"/>
      <sz val="10"/>
      <name val="Arial CE"/>
      <family val="0"/>
      <charset val="238"/>
    </font>
    <font>
      <sz val="10"/>
      <name val="Arial CE"/>
      <family val="0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7F7F7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7F7F7"/>
      </patternFill>
    </fill>
    <fill>
      <patternFill patternType="solid">
        <fgColor rgb="FFB1B1B1"/>
        <bgColor rgb="FFBFBFBF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00"/>
        <bgColor rgb="FFFFCC00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7F7F7"/>
      </patternFill>
    </fill>
    <fill>
      <patternFill patternType="solid">
        <fgColor rgb="FFF7F7F7"/>
        <bgColor rgb="FFFFFFFF"/>
      </patternFill>
    </fill>
    <fill>
      <patternFill patternType="solid">
        <fgColor rgb="FF000080"/>
        <bgColor rgb="FF000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>
        <color rgb="FF969696"/>
      </top>
      <bottom style="hair"/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>
        <color rgb="FF969696"/>
      </right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8" borderId="0" applyFont="true" applyBorder="false" applyAlignment="false" applyProtection="false"/>
    <xf numFmtId="167" fontId="1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3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3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3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3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3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3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1" borderId="0" applyFont="true" applyBorder="false" applyAlignment="false" applyProtection="false"/>
    <xf numFmtId="164" fontId="10" fillId="1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10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24" borderId="0" applyFont="true" applyBorder="false" applyAlignment="false" applyProtection="false"/>
    <xf numFmtId="164" fontId="10" fillId="2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7" borderId="0" applyFont="true" applyBorder="false" applyAlignment="false" applyProtection="false"/>
    <xf numFmtId="164" fontId="10" fillId="2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9" borderId="0" applyFont="true" applyBorder="false" applyAlignment="false" applyProtection="false"/>
    <xf numFmtId="164" fontId="15" fillId="5" borderId="0" applyFont="true" applyBorder="false" applyAlignment="false" applyProtection="false"/>
    <xf numFmtId="177" fontId="16" fillId="26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18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true">
      <protection locked="true" hidden="false"/>
    </xf>
    <xf numFmtId="179" fontId="21" fillId="0" borderId="3" applyFont="true" applyBorder="true" applyAlignment="false" applyProtection="false"/>
    <xf numFmtId="164" fontId="1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11" fillId="0" borderId="0" applyFont="true" applyBorder="false" applyAlignment="false" applyProtection="true">
      <protection locked="true" hidden="false"/>
    </xf>
    <xf numFmtId="184" fontId="1" fillId="0" borderId="0" applyFont="true" applyBorder="false" applyAlignment="false" applyProtection="true">
      <protection locked="true" hidden="false"/>
    </xf>
    <xf numFmtId="185" fontId="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64" fontId="22" fillId="27" borderId="4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8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5" fillId="13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1" applyFont="true" applyBorder="true" applyAlignment="true" applyProtection="false">
      <alignment horizontal="right" vertical="center" textRotation="0" wrapText="false" indent="0" shrinkToFit="false"/>
    </xf>
    <xf numFmtId="187" fontId="5" fillId="0" borderId="0" applyFont="true" applyBorder="false" applyAlignment="true" applyProtection="false">
      <alignment horizontal="general" vertical="bottom" textRotation="0" wrapText="false" indent="0" shrinkToFit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applyFont="true" applyBorder="true" applyAlignment="false" applyProtection="false"/>
    <xf numFmtId="164" fontId="29" fillId="22" borderId="9" applyFont="true" applyBorder="tru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5" fontId="31" fillId="0" borderId="0" applyFont="true" applyBorder="false" applyAlignment="true" applyProtection="false">
      <alignment horizontal="center" vertical="bottom" textRotation="0" wrapText="false" indent="0" shrinkToFit="false"/>
    </xf>
    <xf numFmtId="165" fontId="5" fillId="0" borderId="0" applyFont="true" applyBorder="false" applyAlignment="true" applyProtection="false">
      <alignment horizontal="left" vertical="bottom" textRotation="0" wrapText="false" indent="0" shrinkToFit="false"/>
    </xf>
    <xf numFmtId="165" fontId="32" fillId="0" borderId="0" applyFont="true" applyBorder="true" applyAlignment="true" applyProtection="false">
      <alignment horizontal="general" vertical="bottom" textRotation="0" wrapText="false" indent="0" shrinkToFit="false"/>
    </xf>
    <xf numFmtId="165" fontId="3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88" fontId="35" fillId="27" borderId="1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5" fillId="27" borderId="1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35" fillId="27" borderId="1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8" fontId="35" fillId="27" borderId="1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5" fillId="27" borderId="1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35" fillId="27" borderId="1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5" fillId="27" borderId="1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35" fillId="27" borderId="1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5" fillId="27" borderId="1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35" fillId="27" borderId="1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5" fillId="27" borderId="1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35" fillId="27" borderId="1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5" fillId="27" borderId="1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35" fillId="27" borderId="1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5" fillId="27" borderId="1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5" fillId="27" borderId="1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3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8" fontId="34" fillId="0" borderId="1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5" fillId="27" borderId="1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5" fillId="27" borderId="1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35" fillId="27" borderId="1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5" fillId="27" borderId="1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35" fillId="27" borderId="1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4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8" fontId="35" fillId="27" borderId="1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5" fontId="0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38" fillId="0" borderId="0" applyFont="true" applyBorder="false" applyAlignment="false" applyProtection="true">
      <protection locked="true" hidden="false"/>
    </xf>
    <xf numFmtId="198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39" fillId="0" borderId="13" applyFont="true" applyBorder="true" applyAlignment="true" applyProtection="false">
      <alignment horizontal="center" vertical="top" textRotation="0" wrapText="true" indent="0" shrinkToFit="false"/>
    </xf>
    <xf numFmtId="18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0" fillId="4" borderId="0" applyFont="true" applyBorder="false" applyAlignment="false" applyProtection="false"/>
    <xf numFmtId="201" fontId="5" fillId="0" borderId="0" applyFont="true" applyBorder="false" applyAlignment="true" applyProtection="false">
      <alignment horizontal="general" vertical="center" textRotation="0" wrapText="false" indent="0" shrinkToFit="false"/>
    </xf>
    <xf numFmtId="202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8" borderId="0" applyFont="true" applyBorder="false" applyAlignment="false" applyProtection="false"/>
    <xf numFmtId="164" fontId="41" fillId="29" borderId="0" applyFont="true" applyBorder="false" applyAlignment="false" applyProtection="false"/>
    <xf numFmtId="164" fontId="41" fillId="30" borderId="0" applyFont="true" applyBorder="false" applyAlignment="false" applyProtection="false"/>
    <xf numFmtId="184" fontId="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4" fontId="1" fillId="0" borderId="0" applyFont="true" applyBorder="false" applyAlignment="false" applyProtection="true">
      <protection locked="true" hidden="false"/>
    </xf>
    <xf numFmtId="185" fontId="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64" fontId="42" fillId="3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5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6" borderId="0" applyFont="true" applyBorder="false" applyAlignment="false" applyProtection="false"/>
    <xf numFmtId="164" fontId="42" fillId="13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4" applyFont="true" applyBorder="true" applyAlignment="false" applyProtection="false"/>
    <xf numFmtId="164" fontId="49" fillId="0" border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6" applyFont="true" applyBorder="true" applyAlignment="false" applyProtection="false"/>
    <xf numFmtId="164" fontId="51" fillId="0" borderId="17" applyFont="true" applyBorder="true" applyAlignment="false" applyProtection="false"/>
    <xf numFmtId="164" fontId="52" fillId="0" borderId="18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34" borderId="0" applyFont="true" applyBorder="false" applyAlignment="true" applyProtection="false">
      <alignment horizontal="left" vertical="bottom" textRotation="0" wrapText="false" indent="0" shrinkToFit="false"/>
    </xf>
    <xf numFmtId="164" fontId="58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" fillId="0" borderId="0" applyFont="true" applyBorder="false" applyAlignment="true" applyProtection="false">
      <alignment horizontal="general" vertical="bottom" textRotation="0" wrapText="false" indent="0" shrinkToFit="false"/>
    </xf>
    <xf numFmtId="20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false" applyProtection="false"/>
    <xf numFmtId="164" fontId="61" fillId="0" borderId="0" applyFont="true" applyBorder="true" applyAlignment="false" applyProtection="false"/>
    <xf numFmtId="164" fontId="61" fillId="0" borderId="0" applyFont="true" applyBorder="true" applyAlignment="false" applyProtection="false"/>
    <xf numFmtId="164" fontId="61" fillId="0" borderId="0" applyFont="true" applyBorder="true" applyAlignment="false" applyProtection="false"/>
    <xf numFmtId="164" fontId="61" fillId="0" borderId="0" applyFont="true" applyBorder="true" applyAlignment="false" applyProtection="false"/>
    <xf numFmtId="164" fontId="61" fillId="0" borderId="0" applyFont="true" applyBorder="true" applyAlignment="false" applyProtection="false"/>
    <xf numFmtId="164" fontId="61" fillId="0" borderId="0" applyFont="true" applyBorder="true" applyAlignment="false" applyProtection="false"/>
    <xf numFmtId="164" fontId="61" fillId="0" borderId="0" applyFont="true" applyBorder="true" applyAlignment="false" applyProtection="false"/>
    <xf numFmtId="164" fontId="61" fillId="0" borderId="0" applyFont="true" applyBorder="true" applyAlignment="false" applyProtection="false"/>
    <xf numFmtId="164" fontId="61" fillId="0" borderId="0" applyFont="true" applyBorder="true" applyAlignment="false" applyProtection="false"/>
    <xf numFmtId="164" fontId="61" fillId="0" borderId="0" applyFont="true" applyBorder="true" applyAlignment="false" applyProtection="false"/>
    <xf numFmtId="164" fontId="61" fillId="0" borderId="0" applyFont="true" applyBorder="true" applyAlignment="false" applyProtection="false"/>
    <xf numFmtId="164" fontId="61" fillId="0" borderId="0" applyFont="true" applyBorder="true" applyAlignment="false" applyProtection="false"/>
    <xf numFmtId="164" fontId="61" fillId="0" borderId="0" applyFont="true" applyBorder="true" applyAlignment="false" applyProtection="false"/>
    <xf numFmtId="164" fontId="62" fillId="0" borderId="0" applyFont="true" applyBorder="false" applyAlignment="false" applyProtection="false"/>
    <xf numFmtId="164" fontId="63" fillId="0" borderId="0" applyFont="true" applyBorder="true" applyAlignment="false" applyProtection="false"/>
    <xf numFmtId="164" fontId="63" fillId="0" borderId="0" applyFont="true" applyBorder="true" applyAlignment="false" applyProtection="false"/>
    <xf numFmtId="164" fontId="63" fillId="0" borderId="0" applyFont="true" applyBorder="true" applyAlignment="false" applyProtection="false"/>
    <xf numFmtId="164" fontId="64" fillId="0" borderId="0" applyFont="true" applyBorder="false" applyAlignment="false" applyProtection="false"/>
    <xf numFmtId="164" fontId="63" fillId="0" borderId="0" applyFont="true" applyBorder="true" applyAlignment="false" applyProtection="false"/>
    <xf numFmtId="164" fontId="63" fillId="0" borderId="0" applyFont="true" applyBorder="true" applyAlignment="false" applyProtection="false"/>
    <xf numFmtId="164" fontId="63" fillId="0" borderId="0" applyFont="true" applyBorder="true" applyAlignment="false" applyProtection="false"/>
    <xf numFmtId="164" fontId="65" fillId="0" borderId="0" applyFont="true" applyBorder="false" applyAlignment="false" applyProtection="false"/>
    <xf numFmtId="164" fontId="63" fillId="0" borderId="0" applyFont="true" applyBorder="true" applyAlignment="false" applyProtection="false"/>
    <xf numFmtId="164" fontId="63" fillId="0" borderId="0" applyFont="true" applyBorder="true" applyAlignment="false" applyProtection="false"/>
    <xf numFmtId="164" fontId="63" fillId="0" borderId="0" applyFont="true" applyBorder="true" applyAlignment="false" applyProtection="false"/>
    <xf numFmtId="164" fontId="61" fillId="0" borderId="0" applyFont="true" applyBorder="true" applyAlignment="false" applyProtection="false"/>
    <xf numFmtId="164" fontId="61" fillId="0" borderId="0" applyFont="true" applyBorder="true" applyAlignment="false" applyProtection="false"/>
    <xf numFmtId="164" fontId="61" fillId="0" borderId="0" applyFont="true" applyBorder="true" applyAlignment="false" applyProtection="false"/>
    <xf numFmtId="164" fontId="61" fillId="0" borderId="0" applyFont="true" applyBorder="true" applyAlignment="false" applyProtection="false"/>
    <xf numFmtId="164" fontId="61" fillId="0" borderId="0" applyFont="true" applyBorder="true" applyAlignment="false" applyProtection="false"/>
    <xf numFmtId="164" fontId="61" fillId="0" borderId="0" applyFont="true" applyBorder="true" applyAlignment="false" applyProtection="false"/>
    <xf numFmtId="164" fontId="61" fillId="0" borderId="0" applyFont="true" applyBorder="true" applyAlignment="false" applyProtection="false"/>
    <xf numFmtId="164" fontId="61" fillId="0" borderId="0" applyFont="true" applyBorder="true" applyAlignment="false" applyProtection="false"/>
    <xf numFmtId="164" fontId="61" fillId="0" borderId="0" applyFont="true" applyBorder="true" applyAlignment="false" applyProtection="false"/>
    <xf numFmtId="164" fontId="61" fillId="0" borderId="0" applyFont="true" applyBorder="true" applyAlignment="false" applyProtection="false"/>
    <xf numFmtId="164" fontId="61" fillId="0" borderId="0" applyFont="true" applyBorder="true" applyAlignment="false" applyProtection="false"/>
    <xf numFmtId="164" fontId="61" fillId="0" borderId="0" applyFont="true" applyBorder="true" applyAlignment="false" applyProtection="false"/>
    <xf numFmtId="164" fontId="61" fillId="0" borderId="0" applyFont="true" applyBorder="true" applyAlignment="false" applyProtection="false"/>
    <xf numFmtId="164" fontId="61" fillId="0" borderId="0" applyFont="true" applyBorder="true" applyAlignment="false" applyProtection="false"/>
    <xf numFmtId="164" fontId="61" fillId="0" borderId="0" applyFont="true" applyBorder="true" applyAlignment="false" applyProtection="false"/>
    <xf numFmtId="164" fontId="66" fillId="14" borderId="4" applyFont="true" applyBorder="true" applyAlignment="false" applyProtection="false"/>
    <xf numFmtId="207" fontId="67" fillId="0" borderId="0" applyFont="true" applyBorder="false" applyAlignment="false" applyProtection="true">
      <protection locked="false" hidden="false"/>
    </xf>
    <xf numFmtId="180" fontId="67" fillId="0" borderId="0" applyFont="true" applyBorder="false" applyAlignment="false" applyProtection="true">
      <protection locked="false" hidden="false"/>
    </xf>
    <xf numFmtId="200" fontId="67" fillId="0" borderId="0" applyFont="true" applyBorder="false" applyAlignment="false" applyProtection="false"/>
    <xf numFmtId="164" fontId="42" fillId="9" borderId="0" applyFont="true" applyBorder="false" applyAlignment="false" applyProtection="false"/>
    <xf numFmtId="164" fontId="66" fillId="7" borderId="4" applyFont="true" applyBorder="true" applyAlignment="false" applyProtection="false"/>
    <xf numFmtId="164" fontId="68" fillId="35" borderId="1" applyFont="true" applyBorder="true" applyAlignment="false" applyProtection="true"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2" borderId="9" applyFont="true" applyBorder="true" applyAlignment="false" applyProtection="false"/>
    <xf numFmtId="164" fontId="70" fillId="22" borderId="9" applyFont="true" applyBorder="true" applyAlignment="false" applyProtection="false"/>
    <xf numFmtId="164" fontId="70" fillId="22" borderId="9" applyFont="true" applyBorder="true" applyAlignment="false" applyProtection="false"/>
    <xf numFmtId="164" fontId="70" fillId="22" borderId="9" applyFont="true" applyBorder="true" applyAlignment="false" applyProtection="false"/>
    <xf numFmtId="164" fontId="0" fillId="0" borderId="20" applyFont="true" applyBorder="true" applyAlignment="false" applyProtection="false"/>
    <xf numFmtId="184" fontId="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4" fontId="1" fillId="0" borderId="0" applyFont="true" applyBorder="false" applyAlignment="false" applyProtection="true">
      <protection locked="true" hidden="false"/>
    </xf>
    <xf numFmtId="185" fontId="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64" fontId="71" fillId="0" borderId="21" applyFont="true" applyBorder="tru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left" vertical="bottom" textRotation="0" wrapText="false" indent="0" shrinkToFit="false"/>
    </xf>
    <xf numFmtId="20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2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12" fontId="5" fillId="0" borderId="0" applyFont="true" applyBorder="false" applyAlignment="true" applyProtection="false">
      <alignment horizontal="general" vertical="center" textRotation="0" wrapText="false" indent="0" shrinkToFit="false"/>
    </xf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11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5" fillId="0" borderId="0" applyFont="true" applyBorder="false" applyAlignment="false" applyProtection="false"/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23" applyFont="true" applyBorder="true" applyAlignment="false" applyProtection="false"/>
    <xf numFmtId="164" fontId="75" fillId="0" borderId="23" applyFont="true" applyBorder="true" applyAlignment="false" applyProtection="false"/>
    <xf numFmtId="164" fontId="75" fillId="0" borderId="23" applyFont="true" applyBorder="true" applyAlignment="false" applyProtection="false"/>
    <xf numFmtId="164" fontId="76" fillId="0" borderId="24" applyFont="true" applyBorder="true" applyAlignment="false" applyProtection="false"/>
    <xf numFmtId="164" fontId="76" fillId="0" borderId="24" applyFont="true" applyBorder="true" applyAlignment="false" applyProtection="false"/>
    <xf numFmtId="164" fontId="76" fillId="0" borderId="24" applyFont="true" applyBorder="true" applyAlignment="false" applyProtection="false"/>
    <xf numFmtId="164" fontId="77" fillId="0" borderId="25" applyFont="true" applyBorder="true" applyAlignment="false" applyProtection="false"/>
    <xf numFmtId="164" fontId="77" fillId="0" borderId="25" applyFont="true" applyBorder="true" applyAlignment="false" applyProtection="false"/>
    <xf numFmtId="164" fontId="77" fillId="0" borderId="25" applyFont="true" applyBorder="true" applyAlignment="false" applyProtection="false"/>
    <xf numFmtId="164" fontId="77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7" fillId="0" borderId="0" applyFont="true" applyBorder="false" applyAlignment="false" applyProtection="false"/>
    <xf numFmtId="187" fontId="78" fillId="0" borderId="0" applyFont="true" applyBorder="false" applyAlignment="true" applyProtection="false">
      <alignment horizontal="right" vertical="bottom" textRotation="0" wrapText="false" indent="0" shrinkToFit="false"/>
    </xf>
    <xf numFmtId="187" fontId="79" fillId="0" borderId="0" applyFont="true" applyBorder="false" applyAlignment="true" applyProtection="false">
      <alignment horizontal="general" vertical="bottom" textRotation="0" wrapText="false" indent="0" shrinkToFit="false"/>
    </xf>
    <xf numFmtId="187" fontId="80" fillId="0" borderId="0" applyFont="true" applyBorder="false" applyAlignment="true" applyProtection="false">
      <alignment horizontal="general" vertical="bottom" textRotation="0" wrapText="false" indent="0" shrinkToFit="false"/>
    </xf>
    <xf numFmtId="187" fontId="81" fillId="0" borderId="0" applyFont="true" applyBorder="false" applyAlignment="true" applyProtection="false">
      <alignment horizontal="general" vertical="bottom" textRotation="0" wrapText="false" indent="0" shrinkToFit="false"/>
    </xf>
    <xf numFmtId="187" fontId="81" fillId="0" borderId="0" applyFont="true" applyBorder="false" applyAlignment="true" applyProtection="false">
      <alignment horizontal="general" vertical="bottom" textRotation="0" wrapText="false" indent="0" shrinkToFit="false"/>
    </xf>
    <xf numFmtId="187" fontId="81" fillId="0" borderId="0" applyFont="true" applyBorder="false" applyAlignment="true" applyProtection="false">
      <alignment horizontal="general" vertical="bottom" textRotation="0" wrapText="false" indent="0" shrinkToFit="false"/>
    </xf>
    <xf numFmtId="164" fontId="82" fillId="0" borderId="0" applyFont="true" applyBorder="false" applyAlignment="false" applyProtection="true">
      <protection locked="true" hidden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true" indent="0" shrinkToFit="false"/>
    </xf>
    <xf numFmtId="164" fontId="5" fillId="0" borderId="0" applyFont="true" applyBorder="false" applyAlignment="true" applyProtection="false">
      <alignment horizontal="left" vertical="bottom" textRotation="0" wrapText="tru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84" fillId="0" borderId="0" applyFont="true" applyBorder="false" applyAlignment="true" applyProtection="false">
      <alignment horizontal="left" vertical="bottom" textRotation="0" wrapText="false" indent="0" shrinkToFit="false"/>
    </xf>
    <xf numFmtId="164" fontId="85" fillId="14" borderId="0" applyFont="true" applyBorder="false" applyAlignment="false" applyProtection="false"/>
    <xf numFmtId="164" fontId="86" fillId="14" borderId="0" applyFont="true" applyBorder="false" applyAlignment="false" applyProtection="false"/>
    <xf numFmtId="164" fontId="87" fillId="14" borderId="0" applyFont="true" applyBorder="false" applyAlignment="false" applyProtection="false"/>
    <xf numFmtId="164" fontId="87" fillId="14" borderId="0" applyFont="true" applyBorder="false" applyAlignment="false" applyProtection="false"/>
    <xf numFmtId="164" fontId="87" fillId="14" borderId="0" applyFont="true" applyBorder="false" applyAlignment="false" applyProtection="false"/>
    <xf numFmtId="215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216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217" fontId="90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false" applyProtection="true"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46" fontId="1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6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46" fontId="14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4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3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4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6" fontId="14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6" fontId="14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6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6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6" fontId="14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6" fontId="14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7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6" fontId="14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1" xfId="21"/>
    <cellStyle name="1 000 Kč_~4285817" xfId="22"/>
    <cellStyle name="1 2" xfId="23"/>
    <cellStyle name="1 3" xfId="24"/>
    <cellStyle name="1 4" xfId="25"/>
    <cellStyle name="1 5" xfId="26"/>
    <cellStyle name="1 6" xfId="27"/>
    <cellStyle name="1 7" xfId="28"/>
    <cellStyle name="1 8" xfId="29"/>
    <cellStyle name="20 % - zvýraznenie1" xfId="30"/>
    <cellStyle name="20 % - zvýraznenie2" xfId="31"/>
    <cellStyle name="20 % - zvýraznenie3" xfId="32"/>
    <cellStyle name="20 % - zvýraznenie4" xfId="33"/>
    <cellStyle name="20 % - zvýraznenie5" xfId="34"/>
    <cellStyle name="20 % - zvýraznenie6" xfId="35"/>
    <cellStyle name="20 % – Zvýraznění1 2" xfId="36"/>
    <cellStyle name="20 % – Zvýraznění1 3" xfId="37"/>
    <cellStyle name="20 % – Zvýraznění1 4" xfId="38"/>
    <cellStyle name="20 % – Zvýraznění2 2" xfId="39"/>
    <cellStyle name="20 % – Zvýraznění2 3" xfId="40"/>
    <cellStyle name="20 % – Zvýraznění2 4" xfId="41"/>
    <cellStyle name="20 % – Zvýraznění3 2" xfId="42"/>
    <cellStyle name="20 % – Zvýraznění3 3" xfId="43"/>
    <cellStyle name="20 % – Zvýraznění3 4" xfId="44"/>
    <cellStyle name="20 % – Zvýraznění4 2" xfId="45"/>
    <cellStyle name="20 % – Zvýraznění4 3" xfId="46"/>
    <cellStyle name="20 % – Zvýraznění4 4" xfId="47"/>
    <cellStyle name="20 % – Zvýraznění5 2" xfId="48"/>
    <cellStyle name="20 % – Zvýraznění5 3" xfId="49"/>
    <cellStyle name="20 % – Zvýraznění5 4" xfId="50"/>
    <cellStyle name="20 % – Zvýraznění6 2" xfId="51"/>
    <cellStyle name="20 % – Zvýraznění6 3" xfId="52"/>
    <cellStyle name="20 % – Zvýraznění6 4" xfId="53"/>
    <cellStyle name="20% - Accent1" xfId="54"/>
    <cellStyle name="20% - Accent2" xfId="55"/>
    <cellStyle name="20% - Accent3" xfId="56"/>
    <cellStyle name="20% - Accent4" xfId="57"/>
    <cellStyle name="20% - Accent5" xfId="58"/>
    <cellStyle name="20% - Accent6" xfId="59"/>
    <cellStyle name="40 % - zvýraznenie1" xfId="60"/>
    <cellStyle name="40 % - zvýraznenie2" xfId="61"/>
    <cellStyle name="40 % - zvýraznenie3" xfId="62"/>
    <cellStyle name="40 % - zvýraznenie4" xfId="63"/>
    <cellStyle name="40 % - zvýraznenie5" xfId="64"/>
    <cellStyle name="40 % - zvýraznenie6" xfId="65"/>
    <cellStyle name="40 % – Zvýraznění1 2" xfId="66"/>
    <cellStyle name="40 % – Zvýraznění1 3" xfId="67"/>
    <cellStyle name="40 % – Zvýraznění1 4" xfId="68"/>
    <cellStyle name="40 % – Zvýraznění2 2" xfId="69"/>
    <cellStyle name="40 % – Zvýraznění2 3" xfId="70"/>
    <cellStyle name="40 % – Zvýraznění2 4" xfId="71"/>
    <cellStyle name="40 % – Zvýraznění3 2" xfId="72"/>
    <cellStyle name="40 % – Zvýraznění3 3" xfId="73"/>
    <cellStyle name="40 % – Zvýraznění3 4" xfId="74"/>
    <cellStyle name="40 % – Zvýraznění4 2" xfId="75"/>
    <cellStyle name="40 % – Zvýraznění4 3" xfId="76"/>
    <cellStyle name="40 % – Zvýraznění4 4" xfId="77"/>
    <cellStyle name="40 % – Zvýraznění5 2" xfId="78"/>
    <cellStyle name="40 % – Zvýraznění5 3" xfId="79"/>
    <cellStyle name="40 % – Zvýraznění5 4" xfId="80"/>
    <cellStyle name="40 % – Zvýraznění6 2" xfId="81"/>
    <cellStyle name="40 % – Zvýraznění6 3" xfId="82"/>
    <cellStyle name="40 % – Zvýraznění6 4" xfId="83"/>
    <cellStyle name="40% - Accent1" xfId="84"/>
    <cellStyle name="40% - Accent2" xfId="85"/>
    <cellStyle name="40% - Accent3" xfId="86"/>
    <cellStyle name="40% - Accent4" xfId="87"/>
    <cellStyle name="40% - Accent5" xfId="88"/>
    <cellStyle name="40% - Accent6" xfId="89"/>
    <cellStyle name="5" xfId="90"/>
    <cellStyle name="5 10" xfId="91"/>
    <cellStyle name="5 10 2" xfId="92"/>
    <cellStyle name="5 11" xfId="93"/>
    <cellStyle name="5 11 2" xfId="94"/>
    <cellStyle name="5 12" xfId="95"/>
    <cellStyle name="5 12 2" xfId="96"/>
    <cellStyle name="5 13" xfId="97"/>
    <cellStyle name="5 13 2" xfId="98"/>
    <cellStyle name="5 14" xfId="99"/>
    <cellStyle name="5 14 2" xfId="100"/>
    <cellStyle name="5 15" xfId="101"/>
    <cellStyle name="5 15 2" xfId="102"/>
    <cellStyle name="5 16" xfId="103"/>
    <cellStyle name="5 16 2" xfId="104"/>
    <cellStyle name="5 17" xfId="105"/>
    <cellStyle name="5 17 2" xfId="106"/>
    <cellStyle name="5 18" xfId="107"/>
    <cellStyle name="5 18 2" xfId="108"/>
    <cellStyle name="5 19" xfId="109"/>
    <cellStyle name="5 19 2" xfId="110"/>
    <cellStyle name="5 2" xfId="111"/>
    <cellStyle name="5 2 2" xfId="112"/>
    <cellStyle name="5 20" xfId="113"/>
    <cellStyle name="5 20 2" xfId="114"/>
    <cellStyle name="5 21" xfId="115"/>
    <cellStyle name="5 21 2" xfId="116"/>
    <cellStyle name="5 22" xfId="117"/>
    <cellStyle name="5 22 2" xfId="118"/>
    <cellStyle name="5 23" xfId="119"/>
    <cellStyle name="5 23 2" xfId="120"/>
    <cellStyle name="5 24" xfId="121"/>
    <cellStyle name="5 24 2" xfId="122"/>
    <cellStyle name="5 25" xfId="123"/>
    <cellStyle name="5 25 2" xfId="124"/>
    <cellStyle name="5 26" xfId="125"/>
    <cellStyle name="5 26 2" xfId="126"/>
    <cellStyle name="5 27" xfId="127"/>
    <cellStyle name="5 27 2" xfId="128"/>
    <cellStyle name="5 28" xfId="129"/>
    <cellStyle name="5 28 2" xfId="130"/>
    <cellStyle name="5 29" xfId="131"/>
    <cellStyle name="5 29 2" xfId="132"/>
    <cellStyle name="5 3" xfId="133"/>
    <cellStyle name="5 3 2" xfId="134"/>
    <cellStyle name="5 30" xfId="135"/>
    <cellStyle name="5 30 2" xfId="136"/>
    <cellStyle name="5 31" xfId="137"/>
    <cellStyle name="5 31 2" xfId="138"/>
    <cellStyle name="5 32" xfId="139"/>
    <cellStyle name="5 32 2" xfId="140"/>
    <cellStyle name="5 33" xfId="141"/>
    <cellStyle name="5 33 2" xfId="142"/>
    <cellStyle name="5 34" xfId="143"/>
    <cellStyle name="5 34 2" xfId="144"/>
    <cellStyle name="5 35" xfId="145"/>
    <cellStyle name="5 35 2" xfId="146"/>
    <cellStyle name="5 36" xfId="147"/>
    <cellStyle name="5 36 2" xfId="148"/>
    <cellStyle name="5 37" xfId="149"/>
    <cellStyle name="5 37 2" xfId="150"/>
    <cellStyle name="5 38" xfId="151"/>
    <cellStyle name="5 38 2" xfId="152"/>
    <cellStyle name="5 39" xfId="153"/>
    <cellStyle name="5 39 2" xfId="154"/>
    <cellStyle name="5 4" xfId="155"/>
    <cellStyle name="5 4 2" xfId="156"/>
    <cellStyle name="5 40" xfId="157"/>
    <cellStyle name="5 41" xfId="158"/>
    <cellStyle name="5 5" xfId="159"/>
    <cellStyle name="5 5 2" xfId="160"/>
    <cellStyle name="5 6" xfId="161"/>
    <cellStyle name="5 6 2" xfId="162"/>
    <cellStyle name="5 7" xfId="163"/>
    <cellStyle name="5 7 2" xfId="164"/>
    <cellStyle name="5 8" xfId="165"/>
    <cellStyle name="5 8 2" xfId="166"/>
    <cellStyle name="5 9" xfId="167"/>
    <cellStyle name="5 9 2" xfId="168"/>
    <cellStyle name="60 % - zvýraznenie1" xfId="169"/>
    <cellStyle name="60 % - zvýraznenie2" xfId="170"/>
    <cellStyle name="60 % - zvýraznenie3" xfId="171"/>
    <cellStyle name="60 % - zvýraznenie4" xfId="172"/>
    <cellStyle name="60 % - zvýraznenie5" xfId="173"/>
    <cellStyle name="60 % - zvýraznenie6" xfId="174"/>
    <cellStyle name="60 % – Zvýraznění1 2" xfId="175"/>
    <cellStyle name="60 % – Zvýraznění1 3" xfId="176"/>
    <cellStyle name="60 % – Zvýraznění1 4" xfId="177"/>
    <cellStyle name="60 % – Zvýraznění2 2" xfId="178"/>
    <cellStyle name="60 % – Zvýraznění2 3" xfId="179"/>
    <cellStyle name="60 % – Zvýraznění2 4" xfId="180"/>
    <cellStyle name="60 % – Zvýraznění3 2" xfId="181"/>
    <cellStyle name="60 % – Zvýraznění3 3" xfId="182"/>
    <cellStyle name="60 % – Zvýraznění3 4" xfId="183"/>
    <cellStyle name="60 % – Zvýraznění4 2" xfId="184"/>
    <cellStyle name="60 % – Zvýraznění4 3" xfId="185"/>
    <cellStyle name="60 % – Zvýraznění4 4" xfId="186"/>
    <cellStyle name="60 % – Zvýraznění5 2" xfId="187"/>
    <cellStyle name="60 % – Zvýraznění5 3" xfId="188"/>
    <cellStyle name="60 % – Zvýraznění5 4" xfId="189"/>
    <cellStyle name="60 % – Zvýraznění6 2" xfId="190"/>
    <cellStyle name="60 % – Zvýraznění6 3" xfId="191"/>
    <cellStyle name="60 % – Zvýraznění6 4" xfId="192"/>
    <cellStyle name="60% - Accent1" xfId="193"/>
    <cellStyle name="60% - Accent2" xfId="194"/>
    <cellStyle name="60% - Accent3" xfId="195"/>
    <cellStyle name="60% - Accent4" xfId="196"/>
    <cellStyle name="60% - Accent5" xfId="197"/>
    <cellStyle name="60% - Accent6" xfId="198"/>
    <cellStyle name="=C:\WINDOWS\SYSTEM32\COMMAND.COM" xfId="199"/>
    <cellStyle name="_05 MaR_vypl" xfId="200"/>
    <cellStyle name="_1060-Farmet-Česká Skalice-rozpočet SO 08 Plynovod-B" xfId="201"/>
    <cellStyle name="_1060-Farmet-Česká Skalice-rozpočet SO 08 Plynovod-B_1" xfId="202"/>
    <cellStyle name="_1060-Farmet-Česká Skalice-rozpočet-SO 01-díl 070 Zemní plyn" xfId="203"/>
    <cellStyle name="_1060-Farmet-Česká Skalice-rozpočet-SO 01-díl 070 Zemní plyn_1" xfId="204"/>
    <cellStyle name="_1060-Farmet-Česká Skalice-SO 03-díl 070-Zemní plyn" xfId="205"/>
    <cellStyle name="_1060-Farmet-Česká Skalice-SO 03-díl 070-Zemní plyn_1" xfId="206"/>
    <cellStyle name="_11106_PSI_Drasov_TS_DPS" xfId="207"/>
    <cellStyle name="_11115_Studena_susarny_2NP_TS_DPS" xfId="208"/>
    <cellStyle name="_11118_Konevova_192_PLC40_TS_DPS" xfId="209"/>
    <cellStyle name="_11126_Jicinska_33_PLC32_TS_DPS" xfId="210"/>
    <cellStyle name="_11127_Cajkovskeho_12_PLC15_TS_DPS" xfId="211"/>
    <cellStyle name="_2004_04_08_komplet" xfId="212"/>
    <cellStyle name="_2006 HiPath 3800 A.Budova Petrof HK1" xfId="213"/>
    <cellStyle name="_300_B5_2_500_002_70905 NAB" xfId="214"/>
    <cellStyle name="_920 VilaKobylisyčástF11 MaR Rozpočet090617" xfId="215"/>
    <cellStyle name="_a" xfId="216"/>
    <cellStyle name="_Appendix N_Detailed Price Breakdown" xfId="217"/>
    <cellStyle name="_Appendix N_Detailed Price Breakdown_VS-VV_D0500_KaZP_090410-boq" xfId="218"/>
    <cellStyle name="_BD Nad Krocínkou - slepý rozpočet opraveny 12.1.2005" xfId="219"/>
    <cellStyle name="_CCTV" xfId="220"/>
    <cellStyle name="_cenová nabídka" xfId="221"/>
    <cellStyle name="_CN 20070828" xfId="222"/>
    <cellStyle name="_CN 20070828k" xfId="223"/>
    <cellStyle name="_CN_vzor_ROK 2002" xfId="224"/>
    <cellStyle name="_COMETT Tabulka vstupů a výstupů" xfId="225"/>
    <cellStyle name="_CU51J_S" xfId="226"/>
    <cellStyle name="_DT" xfId="227"/>
    <cellStyle name="_EBC_vykaz_vymer" xfId="228"/>
    <cellStyle name="_EZS" xfId="229"/>
    <cellStyle name="_Hotel Spálená" xfId="230"/>
    <cellStyle name="_Inotex1" xfId="231"/>
    <cellStyle name="_Inotex1c" xfId="232"/>
    <cellStyle name="_Inotex2" xfId="233"/>
    <cellStyle name="_Jatecni-F114F-MaR-164-vykaz" xfId="234"/>
    <cellStyle name="_Jihlava-SO04a-MaR-161-uspory" xfId="235"/>
    <cellStyle name="_Kopie - SO 09 Příprava pro napoj optických kabelů - výkaz výměr" xfId="236"/>
    <cellStyle name="_M-BRA-ROZ-1077-003 - 17260 Bazén Karlova Studánka - Letní lázně" xfId="237"/>
    <cellStyle name="_N-Farmet_slepý_digi_uzamčený" xfId="238"/>
    <cellStyle name="_N020198A" xfId="239"/>
    <cellStyle name="_N02117-ELSYCO SK Socialnu Poistvnu Zilina SK" xfId="240"/>
    <cellStyle name="_N02129-Johnson Controls-EUROPAPIR Bratislava" xfId="241"/>
    <cellStyle name="_N02132-Johnson Controls-UNIPHARMA Bratislava - CCTV, ACCES" xfId="242"/>
    <cellStyle name="_N0214X-ROSS-EUROPAPIR Bratislava" xfId="243"/>
    <cellStyle name="_Nabídka KV SiPass" xfId="244"/>
    <cellStyle name="_NKC_200_07_V3_MaR_080107 PPF" xfId="245"/>
    <cellStyle name="_No_18809-8-14A (příloha) Profesa MaR" xfId="246"/>
    <cellStyle name="_No_SO_01_Elektroinstalace_slaboproud_-_kab_trasy" xfId="247"/>
    <cellStyle name="_No_SO_01_Elektroinstalace_slaboproud_evak_rozhlas" xfId="248"/>
    <cellStyle name="_No_SO_01_Elektroinstalace_slaboproud_sestersky" xfId="249"/>
    <cellStyle name="_No_SO_09_Příprava_pro_napoj_optických_kabelů_-_výkaz_výměr" xfId="250"/>
    <cellStyle name="_Np_00110a" xfId="251"/>
    <cellStyle name="_Np_00118a" xfId="252"/>
    <cellStyle name="_Np_00159" xfId="253"/>
    <cellStyle name="_Np_00164a" xfId="254"/>
    <cellStyle name="_NXXXXX-Johnson Controls -vzor cen pro SK, EZS, EPS" xfId="255"/>
    <cellStyle name="_OC_Jatecni_Teplice1_1" xfId="256"/>
    <cellStyle name="_ON_200_07_V3_MaR_080108 PPF" xfId="257"/>
    <cellStyle name="_PERSONAL" xfId="258"/>
    <cellStyle name="_PERSONAL_05 MaR_vypl" xfId="259"/>
    <cellStyle name="_PERSONAL_06030420_PSTyrsovaMelnik_UZSVMMelnik" xfId="260"/>
    <cellStyle name="_PERSONAL_1" xfId="261"/>
    <cellStyle name="_PERSONAL_1_05 MaR_vypl" xfId="262"/>
    <cellStyle name="_PERSONAL_1_06030420_PSTyrsovaMelnik_UZSVMMelnik" xfId="263"/>
    <cellStyle name="_PERSONAL_1_261_XXX_SO 02 - serv admin budova_MaR" xfId="264"/>
    <cellStyle name="_PERSONAL_1_CU51J_S" xfId="265"/>
    <cellStyle name="_PERSONAL_1_MountfieldNabídkaHWaSW" xfId="266"/>
    <cellStyle name="_PERSONAL_1_MountfieldNabídkaHWaSW_05 MaR_vypl" xfId="267"/>
    <cellStyle name="_PERSONAL_1_MountfieldNabídkaHWaSW_06030420_PSTyrsovaMelnik_UZSVMMelnik" xfId="268"/>
    <cellStyle name="_PERSONAL_1_MountfieldNabídkaHWaSW_CU51J_S" xfId="269"/>
    <cellStyle name="_PERSONAL_1_MountfieldNabídkaHWaSW_MV_Davle_DT5_1" xfId="270"/>
    <cellStyle name="_PERSONAL_1_MountfieldNabídkaHWaSW_MV_Davle_DT5_2" xfId="271"/>
    <cellStyle name="_PERSONAL_1_MountfieldNabídkaHWaSW_No_18809-8-14A (příloha) Profesa MaR" xfId="272"/>
    <cellStyle name="_PERSONAL_1_MountfieldNabídkaHWaSW_Revitalizace_zam_Litomysl_1" xfId="273"/>
    <cellStyle name="_PERSONAL_1_MountfieldNabídkaHWaSW_rozpočet&quot;A&quot;" xfId="274"/>
    <cellStyle name="_PERSONAL_1_MountfieldNabídkaHWaSW_Vizovice_NebuzSO01_1" xfId="275"/>
    <cellStyle name="_PERSONAL_1_MountfieldNabídkaHWaSW_Vizovice_NebuzSO01_1_1" xfId="276"/>
    <cellStyle name="_PERSONAL_1_MV_Davle_DT5_1" xfId="277"/>
    <cellStyle name="_PERSONAL_1_MV_Davle_DT5_2" xfId="278"/>
    <cellStyle name="_PERSONAL_1_N0359_09 - ALUDEC Benátky_TECONT m" xfId="279"/>
    <cellStyle name="_PERSONAL_1_N0549_08m" xfId="280"/>
    <cellStyle name="_PERSONAL_1_N0549_08m_05 MaR_vypl" xfId="281"/>
    <cellStyle name="_PERSONAL_1_N0549_08m_CU51J_S" xfId="282"/>
    <cellStyle name="_PERSONAL_1_N0549_08m_MV_Davle_DT5_1" xfId="283"/>
    <cellStyle name="_PERSONAL_1_N0549_08m_MV_Davle_DT5_2" xfId="284"/>
    <cellStyle name="_PERSONAL_1_N0549_08m_No_18809-8-14A (příloha) Profesa MaR" xfId="285"/>
    <cellStyle name="_PERSONAL_1_N0549_08m_Revitalizace_zam_Litomysl_1" xfId="286"/>
    <cellStyle name="_PERSONAL_1_N0549_08m_rozpočet&quot;A&quot;" xfId="287"/>
    <cellStyle name="_PERSONAL_1_N0549_08m_Vizovice_NebuzSO01_1" xfId="288"/>
    <cellStyle name="_PERSONAL_1_N0549_08m_Vizovice_NebuzSO01_1_1" xfId="289"/>
    <cellStyle name="_PERSONAL_1_No_18809-8-14A (příloha) Profesa MaR" xfId="290"/>
    <cellStyle name="_PERSONAL_1_Revitalizace_zam_Litomysl_1" xfId="291"/>
    <cellStyle name="_PERSONAL_1_rozpočet&quot;A&quot;" xfId="292"/>
    <cellStyle name="_PERSONAL_1_Vizovice_NebuzSO01_1" xfId="293"/>
    <cellStyle name="_PERSONAL_1_Vizovice_NebuzSO01_1_1" xfId="294"/>
    <cellStyle name="_PERSONAL_261_XXX_SO 02 - serv admin budova_MaR" xfId="295"/>
    <cellStyle name="_PERSONAL_CU51J_S" xfId="296"/>
    <cellStyle name="_PERSONAL_MV_Davle_DT5_1" xfId="297"/>
    <cellStyle name="_PERSONAL_MV_Davle_DT5_2" xfId="298"/>
    <cellStyle name="_PERSONAL_N0359_09 - ALUDEC Benátky_TECONT m" xfId="299"/>
    <cellStyle name="_PERSONAL_N0549_08m" xfId="300"/>
    <cellStyle name="_PERSONAL_N0549_08m_05 MaR_vypl" xfId="301"/>
    <cellStyle name="_PERSONAL_N0549_08m_CU51J_S" xfId="302"/>
    <cellStyle name="_PERSONAL_N0549_08m_MV_Davle_DT5_1" xfId="303"/>
    <cellStyle name="_PERSONAL_N0549_08m_MV_Davle_DT5_2" xfId="304"/>
    <cellStyle name="_PERSONAL_N0549_08m_No_18809-8-14A (příloha) Profesa MaR" xfId="305"/>
    <cellStyle name="_PERSONAL_N0549_08m_Revitalizace_zam_Litomysl_1" xfId="306"/>
    <cellStyle name="_PERSONAL_N0549_08m_rozpočet&quot;A&quot;" xfId="307"/>
    <cellStyle name="_PERSONAL_N0549_08m_Vizovice_NebuzSO01_1" xfId="308"/>
    <cellStyle name="_PERSONAL_N0549_08m_Vizovice_NebuzSO01_1_1" xfId="309"/>
    <cellStyle name="_PERSONAL_No_18809-8-14A (příloha) Profesa MaR" xfId="310"/>
    <cellStyle name="_PERSONAL_Revitalizace_zam_Litomysl_1" xfId="311"/>
    <cellStyle name="_PERSONAL_rozpočet&quot;A&quot;" xfId="312"/>
    <cellStyle name="_PERSONAL_Vizovice_NebuzSO01_1" xfId="313"/>
    <cellStyle name="_PERSONAL_Vizovice_NebuzSO01_1_1" xfId="314"/>
    <cellStyle name="_PS_M_93_02_slaboproud" xfId="315"/>
    <cellStyle name="_PS_M_93_02_slaboproud_VS-VV_D0500_KaZP_090410-boq" xfId="316"/>
    <cellStyle name="_PŘ  hotel radl 709 je" xfId="317"/>
    <cellStyle name="_RADLICKA_tendr_070920" xfId="318"/>
    <cellStyle name="_Rakos_DS_VelMez-1" xfId="319"/>
    <cellStyle name="_roz  hotel radl 709 (3) MD NAB" xfId="320"/>
    <cellStyle name="_rozpočet&quot;A&quot;" xfId="321"/>
    <cellStyle name="_rozpočetSO 01" xfId="322"/>
    <cellStyle name="_SE_MaR_spec_TECONT" xfId="323"/>
    <cellStyle name="_SE_výkaz výměr_TECONT" xfId="324"/>
    <cellStyle name="_SO 01 Elektroinstalace slaboproud - výkaz výměr" xfId="325"/>
    <cellStyle name="_SO002_3_E91_SK" xfId="326"/>
    <cellStyle name="_SO_01_Elektroinstalace_silnoproud_-_výkaz_výměr" xfId="327"/>
    <cellStyle name="_SO_06_Veřejné_osvětlení_-_výkaz_výměr" xfId="328"/>
    <cellStyle name="_SO_07_Přípojka_NN_-_výkaz_výměr" xfId="329"/>
    <cellStyle name="_Spálená-DPS-M+R-spec" xfId="330"/>
    <cellStyle name="_stav" xfId="331"/>
    <cellStyle name="_Summary bill of rates COOLINGL" xfId="332"/>
    <cellStyle name="_Summary bill of rates COOLINGL_05 MaR_vypl" xfId="333"/>
    <cellStyle name="_Summary bill of rates COOLINGL_1" xfId="334"/>
    <cellStyle name="_Summary bill of rates COOLINGL_1_VS-VV_D0500_KaZP_090410-boq" xfId="335"/>
    <cellStyle name="_Summary bill of rates COOLINGL_2" xfId="336"/>
    <cellStyle name="_Summary bill of rates COOLINGL_2_VS-VV_D0500_KaZP_090410-boq" xfId="337"/>
    <cellStyle name="_Summary bill of rates COOLINGL_3" xfId="338"/>
    <cellStyle name="_Summary bill of rates COOLINGL_3_VS-VV_D0500_KaZP_090410-boq" xfId="339"/>
    <cellStyle name="_Summary bill of rates COOLINGL_No_18809-8-14A (příloha) Profesa MaR" xfId="340"/>
    <cellStyle name="_Summary bill of rates COOLINGL_Vizovice_NebuzSO01_1_1" xfId="341"/>
    <cellStyle name="_Summary bill of rates COOLINGL_VS-VV_D0500_KaZP_090410-boq" xfId="342"/>
    <cellStyle name="_Summary bill of rates VENTILATIONL" xfId="343"/>
    <cellStyle name="_Summary bill of rates VENTILATIONL_05 MaR_vypl" xfId="344"/>
    <cellStyle name="_Summary bill of rates VENTILATIONL_1" xfId="345"/>
    <cellStyle name="_Summary bill of rates VENTILATIONL_1_VS-VV_D0500_KaZP_090410-boq" xfId="346"/>
    <cellStyle name="_Summary bill of rates VENTILATIONL_2" xfId="347"/>
    <cellStyle name="_Summary bill of rates VENTILATIONL_2_VS-VV_D0500_KaZP_090410-boq" xfId="348"/>
    <cellStyle name="_Summary bill of rates VENTILATIONL_3" xfId="349"/>
    <cellStyle name="_Summary bill of rates VENTILATIONL_3_VS-VV_D0500_KaZP_090410-boq" xfId="350"/>
    <cellStyle name="_Summary bill of rates VENTILATIONL_No_18809-8-14A (příloha) Profesa MaR" xfId="351"/>
    <cellStyle name="_Summary bill of rates VENTILATIONL_Vizovice_NebuzSO01_1_1" xfId="352"/>
    <cellStyle name="_Summary bill of rates VENTILATIONL_VS-VV_D0500_KaZP_090410-boq" xfId="353"/>
    <cellStyle name="_Technická specifikace VFN-A6-KARIM" xfId="354"/>
    <cellStyle name="_VilaDomyKobylisy VýkazVýměr090424" xfId="355"/>
    <cellStyle name="_Vizovice_NebuzSO01_1_1" xfId="356"/>
    <cellStyle name="_VV_Jizdarna_Litomysl_MaR" xfId="357"/>
    <cellStyle name="_VV_Pivovar_Litomysl_MaR" xfId="358"/>
    <cellStyle name="_Vzor NKC xxx_08_V1 (EUR) silnoproud, slaboproud 090106" xfId="359"/>
    <cellStyle name="_Vzor ON  060101" xfId="360"/>
    <cellStyle name="_Vzor_JN_maloobjemové_ NKC xxx_06_V1 MaR 060206" xfId="361"/>
    <cellStyle name="_Z_00159A" xfId="362"/>
    <cellStyle name="_ZU ROMA oceněný_UT_DPS" xfId="363"/>
    <cellStyle name="Accent1" xfId="364"/>
    <cellStyle name="Accent1 - 20%" xfId="365"/>
    <cellStyle name="Accent1 - 40%" xfId="366"/>
    <cellStyle name="Accent1 - 60%" xfId="367"/>
    <cellStyle name="Accent1_05 MaR_vypl" xfId="368"/>
    <cellStyle name="Accent2" xfId="369"/>
    <cellStyle name="Accent2 - 20%" xfId="370"/>
    <cellStyle name="Accent2 - 40%" xfId="371"/>
    <cellStyle name="Accent2 - 60%" xfId="372"/>
    <cellStyle name="Accent2_05 MaR_vypl" xfId="373"/>
    <cellStyle name="Accent3" xfId="374"/>
    <cellStyle name="Accent3 - 20%" xfId="375"/>
    <cellStyle name="Accent3 - 40%" xfId="376"/>
    <cellStyle name="Accent3 - 60%" xfId="377"/>
    <cellStyle name="Accent3_05 MaR_vypl" xfId="378"/>
    <cellStyle name="Accent4" xfId="379"/>
    <cellStyle name="Accent4 - 20%" xfId="380"/>
    <cellStyle name="Accent4 - 40%" xfId="381"/>
    <cellStyle name="Accent4 - 60%" xfId="382"/>
    <cellStyle name="Accent4_05 MaR_vypl" xfId="383"/>
    <cellStyle name="Accent5" xfId="384"/>
    <cellStyle name="Accent5 - 20%" xfId="385"/>
    <cellStyle name="Accent5 - 40%" xfId="386"/>
    <cellStyle name="Accent5 - 60%" xfId="387"/>
    <cellStyle name="Accent5_05 MaR_vypl" xfId="388"/>
    <cellStyle name="Accent6" xfId="389"/>
    <cellStyle name="Accent6 - 20%" xfId="390"/>
    <cellStyle name="Accent6 - 40%" xfId="391"/>
    <cellStyle name="Accent6 - 60%" xfId="392"/>
    <cellStyle name="Accent6_05 MaR_vypl" xfId="393"/>
    <cellStyle name="Bad 1" xfId="394"/>
    <cellStyle name="balicek" xfId="395"/>
    <cellStyle name="Besuchter Hyperlink" xfId="396"/>
    <cellStyle name="bezčárky_" xfId="397"/>
    <cellStyle name="blok_cen" xfId="398"/>
    <cellStyle name="blokcen" xfId="399"/>
    <cellStyle name="Body" xfId="400"/>
    <cellStyle name="Bold 11" xfId="401"/>
    <cellStyle name="Border" xfId="402"/>
    <cellStyle name="Calc Currency (0)" xfId="403"/>
    <cellStyle name="Calc Currency (2)" xfId="404"/>
    <cellStyle name="Calc Percent (0)" xfId="405"/>
    <cellStyle name="Calc Percent (1)" xfId="406"/>
    <cellStyle name="Calc Percent (2)" xfId="407"/>
    <cellStyle name="Calc Units (0)" xfId="408"/>
    <cellStyle name="Calc Units (1)" xfId="409"/>
    <cellStyle name="Calc Units (2)" xfId="410"/>
    <cellStyle name="Calculation" xfId="411"/>
    <cellStyle name="Celkem 2" xfId="412"/>
    <cellStyle name="Celkem 3" xfId="413"/>
    <cellStyle name="Celkem 4" xfId="414"/>
    <cellStyle name="cena" xfId="415"/>
    <cellStyle name="cena celkem" xfId="416"/>
    <cellStyle name="cena součet" xfId="417"/>
    <cellStyle name="cena_Výkaz výměr - jen elektroinstalace" xfId="418"/>
    <cellStyle name="CenaJednPolozky" xfId="419"/>
    <cellStyle name="CenaPolozkyCelk" xfId="420"/>
    <cellStyle name="CenaPolozkyHZSCelk" xfId="421"/>
    <cellStyle name="ceník" xfId="422"/>
    <cellStyle name="Check Cell" xfId="423"/>
    <cellStyle name="Chybně 2" xfId="424"/>
    <cellStyle name="Chybně 3" xfId="425"/>
    <cellStyle name="Chybně 4" xfId="426"/>
    <cellStyle name="CisloOddilu" xfId="427"/>
    <cellStyle name="CisloPolozky" xfId="428"/>
    <cellStyle name="CisloSpecif" xfId="429"/>
    <cellStyle name="ColStyle1" xfId="430"/>
    <cellStyle name="ColStyle1 10" xfId="431"/>
    <cellStyle name="ColStyle1 11" xfId="432"/>
    <cellStyle name="ColStyle1 12" xfId="433"/>
    <cellStyle name="ColStyle1 13" xfId="434"/>
    <cellStyle name="ColStyle1 14" xfId="435"/>
    <cellStyle name="ColStyle1 15" xfId="436"/>
    <cellStyle name="ColStyle1 16" xfId="437"/>
    <cellStyle name="ColStyle1 17" xfId="438"/>
    <cellStyle name="ColStyle1 18" xfId="439"/>
    <cellStyle name="ColStyle1 19" xfId="440"/>
    <cellStyle name="ColStyle1 2" xfId="441"/>
    <cellStyle name="ColStyle1 3" xfId="442"/>
    <cellStyle name="ColStyle1 4" xfId="443"/>
    <cellStyle name="ColStyle1 5" xfId="444"/>
    <cellStyle name="ColStyle1 6" xfId="445"/>
    <cellStyle name="ColStyle1 7" xfId="446"/>
    <cellStyle name="ColStyle1 8" xfId="447"/>
    <cellStyle name="ColStyle1 9" xfId="448"/>
    <cellStyle name="ColStyle10" xfId="449"/>
    <cellStyle name="ColStyle10 10" xfId="450"/>
    <cellStyle name="ColStyle10 11" xfId="451"/>
    <cellStyle name="ColStyle10 12" xfId="452"/>
    <cellStyle name="ColStyle10 13" xfId="453"/>
    <cellStyle name="ColStyle10 14" xfId="454"/>
    <cellStyle name="ColStyle10 15" xfId="455"/>
    <cellStyle name="ColStyle10 16" xfId="456"/>
    <cellStyle name="ColStyle10 17" xfId="457"/>
    <cellStyle name="ColStyle10 18" xfId="458"/>
    <cellStyle name="ColStyle10 19" xfId="459"/>
    <cellStyle name="ColStyle10 2" xfId="460"/>
    <cellStyle name="ColStyle10 20" xfId="461"/>
    <cellStyle name="ColStyle10 21" xfId="462"/>
    <cellStyle name="ColStyle10 22" xfId="463"/>
    <cellStyle name="ColStyle10 23" xfId="464"/>
    <cellStyle name="ColStyle10 24" xfId="465"/>
    <cellStyle name="ColStyle10 25" xfId="466"/>
    <cellStyle name="ColStyle10 26" xfId="467"/>
    <cellStyle name="ColStyle10 27" xfId="468"/>
    <cellStyle name="ColStyle10 28" xfId="469"/>
    <cellStyle name="ColStyle10 29" xfId="470"/>
    <cellStyle name="ColStyle10 3" xfId="471"/>
    <cellStyle name="ColStyle10 30" xfId="472"/>
    <cellStyle name="ColStyle10 31" xfId="473"/>
    <cellStyle name="ColStyle10 32" xfId="474"/>
    <cellStyle name="ColStyle10 33" xfId="475"/>
    <cellStyle name="ColStyle10 34" xfId="476"/>
    <cellStyle name="ColStyle10 35" xfId="477"/>
    <cellStyle name="ColStyle10 36" xfId="478"/>
    <cellStyle name="ColStyle10 37" xfId="479"/>
    <cellStyle name="ColStyle10 38" xfId="480"/>
    <cellStyle name="ColStyle10 39" xfId="481"/>
    <cellStyle name="ColStyle10 4" xfId="482"/>
    <cellStyle name="ColStyle10 40" xfId="483"/>
    <cellStyle name="ColStyle10 41" xfId="484"/>
    <cellStyle name="ColStyle10 42" xfId="485"/>
    <cellStyle name="ColStyle10 43" xfId="486"/>
    <cellStyle name="ColStyle10 44" xfId="487"/>
    <cellStyle name="ColStyle10 45" xfId="488"/>
    <cellStyle name="ColStyle10 46" xfId="489"/>
    <cellStyle name="ColStyle10 47" xfId="490"/>
    <cellStyle name="ColStyle10 48" xfId="491"/>
    <cellStyle name="ColStyle10 49" xfId="492"/>
    <cellStyle name="ColStyle10 5" xfId="493"/>
    <cellStyle name="ColStyle10 50" xfId="494"/>
    <cellStyle name="ColStyle10 51" xfId="495"/>
    <cellStyle name="ColStyle10 52" xfId="496"/>
    <cellStyle name="ColStyle10 53" xfId="497"/>
    <cellStyle name="ColStyle10 54" xfId="498"/>
    <cellStyle name="ColStyle10 55" xfId="499"/>
    <cellStyle name="ColStyle10 56" xfId="500"/>
    <cellStyle name="ColStyle10 57" xfId="501"/>
    <cellStyle name="ColStyle10 58" xfId="502"/>
    <cellStyle name="ColStyle10 59" xfId="503"/>
    <cellStyle name="ColStyle10 6" xfId="504"/>
    <cellStyle name="ColStyle10 60" xfId="505"/>
    <cellStyle name="ColStyle10 61" xfId="506"/>
    <cellStyle name="ColStyle10 62" xfId="507"/>
    <cellStyle name="ColStyle10 63" xfId="508"/>
    <cellStyle name="ColStyle10 64" xfId="509"/>
    <cellStyle name="ColStyle10 65" xfId="510"/>
    <cellStyle name="ColStyle10 66" xfId="511"/>
    <cellStyle name="ColStyle10 67" xfId="512"/>
    <cellStyle name="ColStyle10 68" xfId="513"/>
    <cellStyle name="ColStyle10 69" xfId="514"/>
    <cellStyle name="ColStyle10 7" xfId="515"/>
    <cellStyle name="ColStyle10 70" xfId="516"/>
    <cellStyle name="ColStyle10 71" xfId="517"/>
    <cellStyle name="ColStyle10 72" xfId="518"/>
    <cellStyle name="ColStyle10 73" xfId="519"/>
    <cellStyle name="ColStyle10 74" xfId="520"/>
    <cellStyle name="ColStyle10 75" xfId="521"/>
    <cellStyle name="ColStyle10 76" xfId="522"/>
    <cellStyle name="ColStyle10 77" xfId="523"/>
    <cellStyle name="ColStyle10 78" xfId="524"/>
    <cellStyle name="ColStyle10 79" xfId="525"/>
    <cellStyle name="ColStyle10 8" xfId="526"/>
    <cellStyle name="ColStyle10 9" xfId="527"/>
    <cellStyle name="ColStyle10_Vizovice_NebuzSO01_1_1" xfId="528"/>
    <cellStyle name="ColStyle11" xfId="529"/>
    <cellStyle name="ColStyle11 10" xfId="530"/>
    <cellStyle name="ColStyle11 11" xfId="531"/>
    <cellStyle name="ColStyle11 12" xfId="532"/>
    <cellStyle name="ColStyle11 13" xfId="533"/>
    <cellStyle name="ColStyle11 14" xfId="534"/>
    <cellStyle name="ColStyle11 15" xfId="535"/>
    <cellStyle name="ColStyle11 16" xfId="536"/>
    <cellStyle name="ColStyle11 17" xfId="537"/>
    <cellStyle name="ColStyle11 18" xfId="538"/>
    <cellStyle name="ColStyle11 19" xfId="539"/>
    <cellStyle name="ColStyle11 2" xfId="540"/>
    <cellStyle name="ColStyle11 20" xfId="541"/>
    <cellStyle name="ColStyle11 21" xfId="542"/>
    <cellStyle name="ColStyle11 22" xfId="543"/>
    <cellStyle name="ColStyle11 23" xfId="544"/>
    <cellStyle name="ColStyle11 24" xfId="545"/>
    <cellStyle name="ColStyle11 25" xfId="546"/>
    <cellStyle name="ColStyle11 26" xfId="547"/>
    <cellStyle name="ColStyle11 27" xfId="548"/>
    <cellStyle name="ColStyle11 28" xfId="549"/>
    <cellStyle name="ColStyle11 29" xfId="550"/>
    <cellStyle name="ColStyle11 3" xfId="551"/>
    <cellStyle name="ColStyle11 30" xfId="552"/>
    <cellStyle name="ColStyle11 31" xfId="553"/>
    <cellStyle name="ColStyle11 32" xfId="554"/>
    <cellStyle name="ColStyle11 33" xfId="555"/>
    <cellStyle name="ColStyle11 34" xfId="556"/>
    <cellStyle name="ColStyle11 35" xfId="557"/>
    <cellStyle name="ColStyle11 36" xfId="558"/>
    <cellStyle name="ColStyle11 37" xfId="559"/>
    <cellStyle name="ColStyle11 38" xfId="560"/>
    <cellStyle name="ColStyle11 39" xfId="561"/>
    <cellStyle name="ColStyle11 4" xfId="562"/>
    <cellStyle name="ColStyle11 40" xfId="563"/>
    <cellStyle name="ColStyle11 41" xfId="564"/>
    <cellStyle name="ColStyle11 42" xfId="565"/>
    <cellStyle name="ColStyle11 43" xfId="566"/>
    <cellStyle name="ColStyle11 44" xfId="567"/>
    <cellStyle name="ColStyle11 45" xfId="568"/>
    <cellStyle name="ColStyle11 46" xfId="569"/>
    <cellStyle name="ColStyle11 47" xfId="570"/>
    <cellStyle name="ColStyle11 48" xfId="571"/>
    <cellStyle name="ColStyle11 49" xfId="572"/>
    <cellStyle name="ColStyle11 5" xfId="573"/>
    <cellStyle name="ColStyle11 50" xfId="574"/>
    <cellStyle name="ColStyle11 51" xfId="575"/>
    <cellStyle name="ColStyle11 52" xfId="576"/>
    <cellStyle name="ColStyle11 53" xfId="577"/>
    <cellStyle name="ColStyle11 54" xfId="578"/>
    <cellStyle name="ColStyle11 55" xfId="579"/>
    <cellStyle name="ColStyle11 56" xfId="580"/>
    <cellStyle name="ColStyle11 57" xfId="581"/>
    <cellStyle name="ColStyle11 58" xfId="582"/>
    <cellStyle name="ColStyle11 59" xfId="583"/>
    <cellStyle name="ColStyle11 6" xfId="584"/>
    <cellStyle name="ColStyle11 60" xfId="585"/>
    <cellStyle name="ColStyle11 61" xfId="586"/>
    <cellStyle name="ColStyle11 62" xfId="587"/>
    <cellStyle name="ColStyle11 63" xfId="588"/>
    <cellStyle name="ColStyle11 64" xfId="589"/>
    <cellStyle name="ColStyle11 65" xfId="590"/>
    <cellStyle name="ColStyle11 66" xfId="591"/>
    <cellStyle name="ColStyle11 67" xfId="592"/>
    <cellStyle name="ColStyle11 68" xfId="593"/>
    <cellStyle name="ColStyle11 69" xfId="594"/>
    <cellStyle name="ColStyle11 7" xfId="595"/>
    <cellStyle name="ColStyle11 70" xfId="596"/>
    <cellStyle name="ColStyle11 71" xfId="597"/>
    <cellStyle name="ColStyle11 72" xfId="598"/>
    <cellStyle name="ColStyle11 73" xfId="599"/>
    <cellStyle name="ColStyle11 74" xfId="600"/>
    <cellStyle name="ColStyle11 75" xfId="601"/>
    <cellStyle name="ColStyle11 76" xfId="602"/>
    <cellStyle name="ColStyle11 77" xfId="603"/>
    <cellStyle name="ColStyle11 78" xfId="604"/>
    <cellStyle name="ColStyle11 79" xfId="605"/>
    <cellStyle name="ColStyle11 8" xfId="606"/>
    <cellStyle name="ColStyle11 9" xfId="607"/>
    <cellStyle name="ColStyle11_05 MaR" xfId="608"/>
    <cellStyle name="ColStyle12" xfId="609"/>
    <cellStyle name="ColStyle12 10" xfId="610"/>
    <cellStyle name="ColStyle12 11" xfId="611"/>
    <cellStyle name="ColStyle12 12" xfId="612"/>
    <cellStyle name="ColStyle12 13" xfId="613"/>
    <cellStyle name="ColStyle12 14" xfId="614"/>
    <cellStyle name="ColStyle12 15" xfId="615"/>
    <cellStyle name="ColStyle12 16" xfId="616"/>
    <cellStyle name="ColStyle12 17" xfId="617"/>
    <cellStyle name="ColStyle12 18" xfId="618"/>
    <cellStyle name="ColStyle12 19" xfId="619"/>
    <cellStyle name="ColStyle12 2" xfId="620"/>
    <cellStyle name="ColStyle12 20" xfId="621"/>
    <cellStyle name="ColStyle12 21" xfId="622"/>
    <cellStyle name="ColStyle12 22" xfId="623"/>
    <cellStyle name="ColStyle12 23" xfId="624"/>
    <cellStyle name="ColStyle12 24" xfId="625"/>
    <cellStyle name="ColStyle12 25" xfId="626"/>
    <cellStyle name="ColStyle12 26" xfId="627"/>
    <cellStyle name="ColStyle12 27" xfId="628"/>
    <cellStyle name="ColStyle12 28" xfId="629"/>
    <cellStyle name="ColStyle12 29" xfId="630"/>
    <cellStyle name="ColStyle12 3" xfId="631"/>
    <cellStyle name="ColStyle12 30" xfId="632"/>
    <cellStyle name="ColStyle12 31" xfId="633"/>
    <cellStyle name="ColStyle12 32" xfId="634"/>
    <cellStyle name="ColStyle12 33" xfId="635"/>
    <cellStyle name="ColStyle12 34" xfId="636"/>
    <cellStyle name="ColStyle12 35" xfId="637"/>
    <cellStyle name="ColStyle12 36" xfId="638"/>
    <cellStyle name="ColStyle12 37" xfId="639"/>
    <cellStyle name="ColStyle12 38" xfId="640"/>
    <cellStyle name="ColStyle12 39" xfId="641"/>
    <cellStyle name="ColStyle12 4" xfId="642"/>
    <cellStyle name="ColStyle12 40" xfId="643"/>
    <cellStyle name="ColStyle12 41" xfId="644"/>
    <cellStyle name="ColStyle12 42" xfId="645"/>
    <cellStyle name="ColStyle12 43" xfId="646"/>
    <cellStyle name="ColStyle12 44" xfId="647"/>
    <cellStyle name="ColStyle12 45" xfId="648"/>
    <cellStyle name="ColStyle12 46" xfId="649"/>
    <cellStyle name="ColStyle12 47" xfId="650"/>
    <cellStyle name="ColStyle12 48" xfId="651"/>
    <cellStyle name="ColStyle12 49" xfId="652"/>
    <cellStyle name="ColStyle12 5" xfId="653"/>
    <cellStyle name="ColStyle12 50" xfId="654"/>
    <cellStyle name="ColStyle12 51" xfId="655"/>
    <cellStyle name="ColStyle12 52" xfId="656"/>
    <cellStyle name="ColStyle12 53" xfId="657"/>
    <cellStyle name="ColStyle12 54" xfId="658"/>
    <cellStyle name="ColStyle12 55" xfId="659"/>
    <cellStyle name="ColStyle12 56" xfId="660"/>
    <cellStyle name="ColStyle12 57" xfId="661"/>
    <cellStyle name="ColStyle12 58" xfId="662"/>
    <cellStyle name="ColStyle12 59" xfId="663"/>
    <cellStyle name="ColStyle12 6" xfId="664"/>
    <cellStyle name="ColStyle12 60" xfId="665"/>
    <cellStyle name="ColStyle12 61" xfId="666"/>
    <cellStyle name="ColStyle12 62" xfId="667"/>
    <cellStyle name="ColStyle12 63" xfId="668"/>
    <cellStyle name="ColStyle12 64" xfId="669"/>
    <cellStyle name="ColStyle12 65" xfId="670"/>
    <cellStyle name="ColStyle12 66" xfId="671"/>
    <cellStyle name="ColStyle12 67" xfId="672"/>
    <cellStyle name="ColStyle12 68" xfId="673"/>
    <cellStyle name="ColStyle12 69" xfId="674"/>
    <cellStyle name="ColStyle12 7" xfId="675"/>
    <cellStyle name="ColStyle12 70" xfId="676"/>
    <cellStyle name="ColStyle12 71" xfId="677"/>
    <cellStyle name="ColStyle12 72" xfId="678"/>
    <cellStyle name="ColStyle12 73" xfId="679"/>
    <cellStyle name="ColStyle12 74" xfId="680"/>
    <cellStyle name="ColStyle12 75" xfId="681"/>
    <cellStyle name="ColStyle12 76" xfId="682"/>
    <cellStyle name="ColStyle12 77" xfId="683"/>
    <cellStyle name="ColStyle12 78" xfId="684"/>
    <cellStyle name="ColStyle12 79" xfId="685"/>
    <cellStyle name="ColStyle12 8" xfId="686"/>
    <cellStyle name="ColStyle12 9" xfId="687"/>
    <cellStyle name="ColStyle12_Vizovice_NebuzSO01_1_1" xfId="688"/>
    <cellStyle name="ColStyle13" xfId="689"/>
    <cellStyle name="ColStyle13 10" xfId="690"/>
    <cellStyle name="ColStyle13 11" xfId="691"/>
    <cellStyle name="ColStyle13 12" xfId="692"/>
    <cellStyle name="ColStyle13 13" xfId="693"/>
    <cellStyle name="ColStyle13 14" xfId="694"/>
    <cellStyle name="ColStyle13 15" xfId="695"/>
    <cellStyle name="ColStyle13 16" xfId="696"/>
    <cellStyle name="ColStyle13 17" xfId="697"/>
    <cellStyle name="ColStyle13 18" xfId="698"/>
    <cellStyle name="ColStyle13 19" xfId="699"/>
    <cellStyle name="ColStyle13 2" xfId="700"/>
    <cellStyle name="ColStyle13 20" xfId="701"/>
    <cellStyle name="ColStyle13 21" xfId="702"/>
    <cellStyle name="ColStyle13 22" xfId="703"/>
    <cellStyle name="ColStyle13 23" xfId="704"/>
    <cellStyle name="ColStyle13 24" xfId="705"/>
    <cellStyle name="ColStyle13 25" xfId="706"/>
    <cellStyle name="ColStyle13 26" xfId="707"/>
    <cellStyle name="ColStyle13 27" xfId="708"/>
    <cellStyle name="ColStyle13 28" xfId="709"/>
    <cellStyle name="ColStyle13 29" xfId="710"/>
    <cellStyle name="ColStyle13 3" xfId="711"/>
    <cellStyle name="ColStyle13 30" xfId="712"/>
    <cellStyle name="ColStyle13 31" xfId="713"/>
    <cellStyle name="ColStyle13 32" xfId="714"/>
    <cellStyle name="ColStyle13 33" xfId="715"/>
    <cellStyle name="ColStyle13 34" xfId="716"/>
    <cellStyle name="ColStyle13 35" xfId="717"/>
    <cellStyle name="ColStyle13 36" xfId="718"/>
    <cellStyle name="ColStyle13 37" xfId="719"/>
    <cellStyle name="ColStyle13 38" xfId="720"/>
    <cellStyle name="ColStyle13 39" xfId="721"/>
    <cellStyle name="ColStyle13 4" xfId="722"/>
    <cellStyle name="ColStyle13 40" xfId="723"/>
    <cellStyle name="ColStyle13 41" xfId="724"/>
    <cellStyle name="ColStyle13 42" xfId="725"/>
    <cellStyle name="ColStyle13 43" xfId="726"/>
    <cellStyle name="ColStyle13 44" xfId="727"/>
    <cellStyle name="ColStyle13 45" xfId="728"/>
    <cellStyle name="ColStyle13 46" xfId="729"/>
    <cellStyle name="ColStyle13 47" xfId="730"/>
    <cellStyle name="ColStyle13 48" xfId="731"/>
    <cellStyle name="ColStyle13 49" xfId="732"/>
    <cellStyle name="ColStyle13 5" xfId="733"/>
    <cellStyle name="ColStyle13 50" xfId="734"/>
    <cellStyle name="ColStyle13 51" xfId="735"/>
    <cellStyle name="ColStyle13 52" xfId="736"/>
    <cellStyle name="ColStyle13 53" xfId="737"/>
    <cellStyle name="ColStyle13 54" xfId="738"/>
    <cellStyle name="ColStyle13 55" xfId="739"/>
    <cellStyle name="ColStyle13 56" xfId="740"/>
    <cellStyle name="ColStyle13 57" xfId="741"/>
    <cellStyle name="ColStyle13 58" xfId="742"/>
    <cellStyle name="ColStyle13 59" xfId="743"/>
    <cellStyle name="ColStyle13 6" xfId="744"/>
    <cellStyle name="ColStyle13 60" xfId="745"/>
    <cellStyle name="ColStyle13 61" xfId="746"/>
    <cellStyle name="ColStyle13 62" xfId="747"/>
    <cellStyle name="ColStyle13 63" xfId="748"/>
    <cellStyle name="ColStyle13 64" xfId="749"/>
    <cellStyle name="ColStyle13 65" xfId="750"/>
    <cellStyle name="ColStyle13 66" xfId="751"/>
    <cellStyle name="ColStyle13 67" xfId="752"/>
    <cellStyle name="ColStyle13 68" xfId="753"/>
    <cellStyle name="ColStyle13 69" xfId="754"/>
    <cellStyle name="ColStyle13 7" xfId="755"/>
    <cellStyle name="ColStyle13 70" xfId="756"/>
    <cellStyle name="ColStyle13 71" xfId="757"/>
    <cellStyle name="ColStyle13 72" xfId="758"/>
    <cellStyle name="ColStyle13 73" xfId="759"/>
    <cellStyle name="ColStyle13 74" xfId="760"/>
    <cellStyle name="ColStyle13 75" xfId="761"/>
    <cellStyle name="ColStyle13 76" xfId="762"/>
    <cellStyle name="ColStyle13 77" xfId="763"/>
    <cellStyle name="ColStyle13 78" xfId="764"/>
    <cellStyle name="ColStyle13 79" xfId="765"/>
    <cellStyle name="ColStyle13 8" xfId="766"/>
    <cellStyle name="ColStyle13 9" xfId="767"/>
    <cellStyle name="ColStyle13_Vizovice_NebuzSO01_1_1" xfId="768"/>
    <cellStyle name="ColStyle14" xfId="769"/>
    <cellStyle name="ColStyle14 10" xfId="770"/>
    <cellStyle name="ColStyle14 11" xfId="771"/>
    <cellStyle name="ColStyle14 12" xfId="772"/>
    <cellStyle name="ColStyle14 13" xfId="773"/>
    <cellStyle name="ColStyle14 14" xfId="774"/>
    <cellStyle name="ColStyle14 15" xfId="775"/>
    <cellStyle name="ColStyle14 16" xfId="776"/>
    <cellStyle name="ColStyle14 17" xfId="777"/>
    <cellStyle name="ColStyle14 18" xfId="778"/>
    <cellStyle name="ColStyle14 19" xfId="779"/>
    <cellStyle name="ColStyle14 2" xfId="780"/>
    <cellStyle name="ColStyle14 20" xfId="781"/>
    <cellStyle name="ColStyle14 21" xfId="782"/>
    <cellStyle name="ColStyle14 22" xfId="783"/>
    <cellStyle name="ColStyle14 23" xfId="784"/>
    <cellStyle name="ColStyle14 24" xfId="785"/>
    <cellStyle name="ColStyle14 25" xfId="786"/>
    <cellStyle name="ColStyle14 26" xfId="787"/>
    <cellStyle name="ColStyle14 27" xfId="788"/>
    <cellStyle name="ColStyle14 28" xfId="789"/>
    <cellStyle name="ColStyle14 29" xfId="790"/>
    <cellStyle name="ColStyle14 3" xfId="791"/>
    <cellStyle name="ColStyle14 30" xfId="792"/>
    <cellStyle name="ColStyle14 31" xfId="793"/>
    <cellStyle name="ColStyle14 32" xfId="794"/>
    <cellStyle name="ColStyle14 33" xfId="795"/>
    <cellStyle name="ColStyle14 34" xfId="796"/>
    <cellStyle name="ColStyle14 35" xfId="797"/>
    <cellStyle name="ColStyle14 36" xfId="798"/>
    <cellStyle name="ColStyle14 37" xfId="799"/>
    <cellStyle name="ColStyle14 38" xfId="800"/>
    <cellStyle name="ColStyle14 39" xfId="801"/>
    <cellStyle name="ColStyle14 4" xfId="802"/>
    <cellStyle name="ColStyle14 40" xfId="803"/>
    <cellStyle name="ColStyle14 41" xfId="804"/>
    <cellStyle name="ColStyle14 42" xfId="805"/>
    <cellStyle name="ColStyle14 43" xfId="806"/>
    <cellStyle name="ColStyle14 44" xfId="807"/>
    <cellStyle name="ColStyle14 45" xfId="808"/>
    <cellStyle name="ColStyle14 46" xfId="809"/>
    <cellStyle name="ColStyle14 47" xfId="810"/>
    <cellStyle name="ColStyle14 48" xfId="811"/>
    <cellStyle name="ColStyle14 49" xfId="812"/>
    <cellStyle name="ColStyle14 5" xfId="813"/>
    <cellStyle name="ColStyle14 50" xfId="814"/>
    <cellStyle name="ColStyle14 51" xfId="815"/>
    <cellStyle name="ColStyle14 52" xfId="816"/>
    <cellStyle name="ColStyle14 53" xfId="817"/>
    <cellStyle name="ColStyle14 54" xfId="818"/>
    <cellStyle name="ColStyle14 55" xfId="819"/>
    <cellStyle name="ColStyle14 56" xfId="820"/>
    <cellStyle name="ColStyle14 57" xfId="821"/>
    <cellStyle name="ColStyle14 58" xfId="822"/>
    <cellStyle name="ColStyle14 59" xfId="823"/>
    <cellStyle name="ColStyle14 6" xfId="824"/>
    <cellStyle name="ColStyle14 60" xfId="825"/>
    <cellStyle name="ColStyle14 61" xfId="826"/>
    <cellStyle name="ColStyle14 62" xfId="827"/>
    <cellStyle name="ColStyle14 63" xfId="828"/>
    <cellStyle name="ColStyle14 64" xfId="829"/>
    <cellStyle name="ColStyle14 65" xfId="830"/>
    <cellStyle name="ColStyle14 66" xfId="831"/>
    <cellStyle name="ColStyle14 67" xfId="832"/>
    <cellStyle name="ColStyle14 68" xfId="833"/>
    <cellStyle name="ColStyle14 69" xfId="834"/>
    <cellStyle name="ColStyle14 7" xfId="835"/>
    <cellStyle name="ColStyle14 70" xfId="836"/>
    <cellStyle name="ColStyle14 71" xfId="837"/>
    <cellStyle name="ColStyle14 72" xfId="838"/>
    <cellStyle name="ColStyle14 73" xfId="839"/>
    <cellStyle name="ColStyle14 74" xfId="840"/>
    <cellStyle name="ColStyle14 75" xfId="841"/>
    <cellStyle name="ColStyle14 76" xfId="842"/>
    <cellStyle name="ColStyle14 77" xfId="843"/>
    <cellStyle name="ColStyle14 78" xfId="844"/>
    <cellStyle name="ColStyle14 79" xfId="845"/>
    <cellStyle name="ColStyle14 8" xfId="846"/>
    <cellStyle name="ColStyle14 9" xfId="847"/>
    <cellStyle name="ColStyle14_Vizovice_NebuzSO01_1_1" xfId="848"/>
    <cellStyle name="ColStyle15" xfId="849"/>
    <cellStyle name="ColStyle15 10" xfId="850"/>
    <cellStyle name="ColStyle15 11" xfId="851"/>
    <cellStyle name="ColStyle15 12" xfId="852"/>
    <cellStyle name="ColStyle15 13" xfId="853"/>
    <cellStyle name="ColStyle15 14" xfId="854"/>
    <cellStyle name="ColStyle15 15" xfId="855"/>
    <cellStyle name="ColStyle15 16" xfId="856"/>
    <cellStyle name="ColStyle15 17" xfId="857"/>
    <cellStyle name="ColStyle15 18" xfId="858"/>
    <cellStyle name="ColStyle15 19" xfId="859"/>
    <cellStyle name="ColStyle15 2" xfId="860"/>
    <cellStyle name="ColStyle15 20" xfId="861"/>
    <cellStyle name="ColStyle15 21" xfId="862"/>
    <cellStyle name="ColStyle15 22" xfId="863"/>
    <cellStyle name="ColStyle15 23" xfId="864"/>
    <cellStyle name="ColStyle15 24" xfId="865"/>
    <cellStyle name="ColStyle15 25" xfId="866"/>
    <cellStyle name="ColStyle15 26" xfId="867"/>
    <cellStyle name="ColStyle15 27" xfId="868"/>
    <cellStyle name="ColStyle15 28" xfId="869"/>
    <cellStyle name="ColStyle15 29" xfId="870"/>
    <cellStyle name="ColStyle15 3" xfId="871"/>
    <cellStyle name="ColStyle15 30" xfId="872"/>
    <cellStyle name="ColStyle15 31" xfId="873"/>
    <cellStyle name="ColStyle15 32" xfId="874"/>
    <cellStyle name="ColStyle15 33" xfId="875"/>
    <cellStyle name="ColStyle15 34" xfId="876"/>
    <cellStyle name="ColStyle15 35" xfId="877"/>
    <cellStyle name="ColStyle15 36" xfId="878"/>
    <cellStyle name="ColStyle15 37" xfId="879"/>
    <cellStyle name="ColStyle15 38" xfId="880"/>
    <cellStyle name="ColStyle15 39" xfId="881"/>
    <cellStyle name="ColStyle15 4" xfId="882"/>
    <cellStyle name="ColStyle15 40" xfId="883"/>
    <cellStyle name="ColStyle15 41" xfId="884"/>
    <cellStyle name="ColStyle15 42" xfId="885"/>
    <cellStyle name="ColStyle15 43" xfId="886"/>
    <cellStyle name="ColStyle15 44" xfId="887"/>
    <cellStyle name="ColStyle15 45" xfId="888"/>
    <cellStyle name="ColStyle15 46" xfId="889"/>
    <cellStyle name="ColStyle15 47" xfId="890"/>
    <cellStyle name="ColStyle15 48" xfId="891"/>
    <cellStyle name="ColStyle15 49" xfId="892"/>
    <cellStyle name="ColStyle15 5" xfId="893"/>
    <cellStyle name="ColStyle15 50" xfId="894"/>
    <cellStyle name="ColStyle15 51" xfId="895"/>
    <cellStyle name="ColStyle15 52" xfId="896"/>
    <cellStyle name="ColStyle15 53" xfId="897"/>
    <cellStyle name="ColStyle15 54" xfId="898"/>
    <cellStyle name="ColStyle15 55" xfId="899"/>
    <cellStyle name="ColStyle15 56" xfId="900"/>
    <cellStyle name="ColStyle15 57" xfId="901"/>
    <cellStyle name="ColStyle15 58" xfId="902"/>
    <cellStyle name="ColStyle15 59" xfId="903"/>
    <cellStyle name="ColStyle15 6" xfId="904"/>
    <cellStyle name="ColStyle15 60" xfId="905"/>
    <cellStyle name="ColStyle15 61" xfId="906"/>
    <cellStyle name="ColStyle15 62" xfId="907"/>
    <cellStyle name="ColStyle15 63" xfId="908"/>
    <cellStyle name="ColStyle15 64" xfId="909"/>
    <cellStyle name="ColStyle15 65" xfId="910"/>
    <cellStyle name="ColStyle15 66" xfId="911"/>
    <cellStyle name="ColStyle15 67" xfId="912"/>
    <cellStyle name="ColStyle15 68" xfId="913"/>
    <cellStyle name="ColStyle15 69" xfId="914"/>
    <cellStyle name="ColStyle15 7" xfId="915"/>
    <cellStyle name="ColStyle15 70" xfId="916"/>
    <cellStyle name="ColStyle15 71" xfId="917"/>
    <cellStyle name="ColStyle15 72" xfId="918"/>
    <cellStyle name="ColStyle15 73" xfId="919"/>
    <cellStyle name="ColStyle15 74" xfId="920"/>
    <cellStyle name="ColStyle15 75" xfId="921"/>
    <cellStyle name="ColStyle15 76" xfId="922"/>
    <cellStyle name="ColStyle15 77" xfId="923"/>
    <cellStyle name="ColStyle15 78" xfId="924"/>
    <cellStyle name="ColStyle15 79" xfId="925"/>
    <cellStyle name="ColStyle15 8" xfId="926"/>
    <cellStyle name="ColStyle15 9" xfId="927"/>
    <cellStyle name="ColStyle15_Vizovice_NebuzSO01_1_1" xfId="928"/>
    <cellStyle name="ColStyle16" xfId="929"/>
    <cellStyle name="ColStyle16 10" xfId="930"/>
    <cellStyle name="ColStyle16 11" xfId="931"/>
    <cellStyle name="ColStyle16 12" xfId="932"/>
    <cellStyle name="ColStyle16 13" xfId="933"/>
    <cellStyle name="ColStyle16 14" xfId="934"/>
    <cellStyle name="ColStyle16 15" xfId="935"/>
    <cellStyle name="ColStyle16 16" xfId="936"/>
    <cellStyle name="ColStyle16 17" xfId="937"/>
    <cellStyle name="ColStyle16 18" xfId="938"/>
    <cellStyle name="ColStyle16 19" xfId="939"/>
    <cellStyle name="ColStyle16 2" xfId="940"/>
    <cellStyle name="ColStyle16 20" xfId="941"/>
    <cellStyle name="ColStyle16 21" xfId="942"/>
    <cellStyle name="ColStyle16 22" xfId="943"/>
    <cellStyle name="ColStyle16 23" xfId="944"/>
    <cellStyle name="ColStyle16 24" xfId="945"/>
    <cellStyle name="ColStyle16 25" xfId="946"/>
    <cellStyle name="ColStyle16 26" xfId="947"/>
    <cellStyle name="ColStyle16 27" xfId="948"/>
    <cellStyle name="ColStyle16 28" xfId="949"/>
    <cellStyle name="ColStyle16 29" xfId="950"/>
    <cellStyle name="ColStyle16 3" xfId="951"/>
    <cellStyle name="ColStyle16 30" xfId="952"/>
    <cellStyle name="ColStyle16 31" xfId="953"/>
    <cellStyle name="ColStyle16 32" xfId="954"/>
    <cellStyle name="ColStyle16 33" xfId="955"/>
    <cellStyle name="ColStyle16 34" xfId="956"/>
    <cellStyle name="ColStyle16 35" xfId="957"/>
    <cellStyle name="ColStyle16 36" xfId="958"/>
    <cellStyle name="ColStyle16 37" xfId="959"/>
    <cellStyle name="ColStyle16 38" xfId="960"/>
    <cellStyle name="ColStyle16 39" xfId="961"/>
    <cellStyle name="ColStyle16 4" xfId="962"/>
    <cellStyle name="ColStyle16 40" xfId="963"/>
    <cellStyle name="ColStyle16 41" xfId="964"/>
    <cellStyle name="ColStyle16 42" xfId="965"/>
    <cellStyle name="ColStyle16 43" xfId="966"/>
    <cellStyle name="ColStyle16 44" xfId="967"/>
    <cellStyle name="ColStyle16 45" xfId="968"/>
    <cellStyle name="ColStyle16 46" xfId="969"/>
    <cellStyle name="ColStyle16 47" xfId="970"/>
    <cellStyle name="ColStyle16 48" xfId="971"/>
    <cellStyle name="ColStyle16 49" xfId="972"/>
    <cellStyle name="ColStyle16 5" xfId="973"/>
    <cellStyle name="ColStyle16 50" xfId="974"/>
    <cellStyle name="ColStyle16 51" xfId="975"/>
    <cellStyle name="ColStyle16 52" xfId="976"/>
    <cellStyle name="ColStyle16 53" xfId="977"/>
    <cellStyle name="ColStyle16 54" xfId="978"/>
    <cellStyle name="ColStyle16 55" xfId="979"/>
    <cellStyle name="ColStyle16 56" xfId="980"/>
    <cellStyle name="ColStyle16 57" xfId="981"/>
    <cellStyle name="ColStyle16 58" xfId="982"/>
    <cellStyle name="ColStyle16 59" xfId="983"/>
    <cellStyle name="ColStyle16 6" xfId="984"/>
    <cellStyle name="ColStyle16 60" xfId="985"/>
    <cellStyle name="ColStyle16 61" xfId="986"/>
    <cellStyle name="ColStyle16 62" xfId="987"/>
    <cellStyle name="ColStyle16 63" xfId="988"/>
    <cellStyle name="ColStyle16 64" xfId="989"/>
    <cellStyle name="ColStyle16 65" xfId="990"/>
    <cellStyle name="ColStyle16 66" xfId="991"/>
    <cellStyle name="ColStyle16 67" xfId="992"/>
    <cellStyle name="ColStyle16 68" xfId="993"/>
    <cellStyle name="ColStyle16 69" xfId="994"/>
    <cellStyle name="ColStyle16 7" xfId="995"/>
    <cellStyle name="ColStyle16 70" xfId="996"/>
    <cellStyle name="ColStyle16 71" xfId="997"/>
    <cellStyle name="ColStyle16 72" xfId="998"/>
    <cellStyle name="ColStyle16 73" xfId="999"/>
    <cellStyle name="ColStyle16 74" xfId="1000"/>
    <cellStyle name="ColStyle16 75" xfId="1001"/>
    <cellStyle name="ColStyle16 76" xfId="1002"/>
    <cellStyle name="ColStyle16 77" xfId="1003"/>
    <cellStyle name="ColStyle16 78" xfId="1004"/>
    <cellStyle name="ColStyle16 79" xfId="1005"/>
    <cellStyle name="ColStyle16 8" xfId="1006"/>
    <cellStyle name="ColStyle16 9" xfId="1007"/>
    <cellStyle name="ColStyle16_Vizovice_NebuzSO01_1_1" xfId="1008"/>
    <cellStyle name="ColStyle17" xfId="1009"/>
    <cellStyle name="ColStyle17 10" xfId="1010"/>
    <cellStyle name="ColStyle17 11" xfId="1011"/>
    <cellStyle name="ColStyle17 12" xfId="1012"/>
    <cellStyle name="ColStyle17 13" xfId="1013"/>
    <cellStyle name="ColStyle17 14" xfId="1014"/>
    <cellStyle name="ColStyle17 15" xfId="1015"/>
    <cellStyle name="ColStyle17 16" xfId="1016"/>
    <cellStyle name="ColStyle17 17" xfId="1017"/>
    <cellStyle name="ColStyle17 18" xfId="1018"/>
    <cellStyle name="ColStyle17 19" xfId="1019"/>
    <cellStyle name="ColStyle17 2" xfId="1020"/>
    <cellStyle name="ColStyle17 20" xfId="1021"/>
    <cellStyle name="ColStyle17 21" xfId="1022"/>
    <cellStyle name="ColStyle17 22" xfId="1023"/>
    <cellStyle name="ColStyle17 23" xfId="1024"/>
    <cellStyle name="ColStyle17 24" xfId="1025"/>
    <cellStyle name="ColStyle17 25" xfId="1026"/>
    <cellStyle name="ColStyle17 26" xfId="1027"/>
    <cellStyle name="ColStyle17 27" xfId="1028"/>
    <cellStyle name="ColStyle17 28" xfId="1029"/>
    <cellStyle name="ColStyle17 29" xfId="1030"/>
    <cellStyle name="ColStyle17 3" xfId="1031"/>
    <cellStyle name="ColStyle17 30" xfId="1032"/>
    <cellStyle name="ColStyle17 31" xfId="1033"/>
    <cellStyle name="ColStyle17 32" xfId="1034"/>
    <cellStyle name="ColStyle17 33" xfId="1035"/>
    <cellStyle name="ColStyle17 34" xfId="1036"/>
    <cellStyle name="ColStyle17 35" xfId="1037"/>
    <cellStyle name="ColStyle17 36" xfId="1038"/>
    <cellStyle name="ColStyle17 37" xfId="1039"/>
    <cellStyle name="ColStyle17 38" xfId="1040"/>
    <cellStyle name="ColStyle17 39" xfId="1041"/>
    <cellStyle name="ColStyle17 4" xfId="1042"/>
    <cellStyle name="ColStyle17 40" xfId="1043"/>
    <cellStyle name="ColStyle17 41" xfId="1044"/>
    <cellStyle name="ColStyle17 42" xfId="1045"/>
    <cellStyle name="ColStyle17 43" xfId="1046"/>
    <cellStyle name="ColStyle17 44" xfId="1047"/>
    <cellStyle name="ColStyle17 45" xfId="1048"/>
    <cellStyle name="ColStyle17 46" xfId="1049"/>
    <cellStyle name="ColStyle17 47" xfId="1050"/>
    <cellStyle name="ColStyle17 48" xfId="1051"/>
    <cellStyle name="ColStyle17 49" xfId="1052"/>
    <cellStyle name="ColStyle17 5" xfId="1053"/>
    <cellStyle name="ColStyle17 50" xfId="1054"/>
    <cellStyle name="ColStyle17 51" xfId="1055"/>
    <cellStyle name="ColStyle17 52" xfId="1056"/>
    <cellStyle name="ColStyle17 53" xfId="1057"/>
    <cellStyle name="ColStyle17 54" xfId="1058"/>
    <cellStyle name="ColStyle17 55" xfId="1059"/>
    <cellStyle name="ColStyle17 56" xfId="1060"/>
    <cellStyle name="ColStyle17 57" xfId="1061"/>
    <cellStyle name="ColStyle17 58" xfId="1062"/>
    <cellStyle name="ColStyle17 59" xfId="1063"/>
    <cellStyle name="ColStyle17 6" xfId="1064"/>
    <cellStyle name="ColStyle17 60" xfId="1065"/>
    <cellStyle name="ColStyle17 61" xfId="1066"/>
    <cellStyle name="ColStyle17 62" xfId="1067"/>
    <cellStyle name="ColStyle17 63" xfId="1068"/>
    <cellStyle name="ColStyle17 64" xfId="1069"/>
    <cellStyle name="ColStyle17 65" xfId="1070"/>
    <cellStyle name="ColStyle17 66" xfId="1071"/>
    <cellStyle name="ColStyle17 67" xfId="1072"/>
    <cellStyle name="ColStyle17 68" xfId="1073"/>
    <cellStyle name="ColStyle17 69" xfId="1074"/>
    <cellStyle name="ColStyle17 7" xfId="1075"/>
    <cellStyle name="ColStyle17 70" xfId="1076"/>
    <cellStyle name="ColStyle17 71" xfId="1077"/>
    <cellStyle name="ColStyle17 72" xfId="1078"/>
    <cellStyle name="ColStyle17 73" xfId="1079"/>
    <cellStyle name="ColStyle17 74" xfId="1080"/>
    <cellStyle name="ColStyle17 75" xfId="1081"/>
    <cellStyle name="ColStyle17 76" xfId="1082"/>
    <cellStyle name="ColStyle17 77" xfId="1083"/>
    <cellStyle name="ColStyle17 78" xfId="1084"/>
    <cellStyle name="ColStyle17 79" xfId="1085"/>
    <cellStyle name="ColStyle17 8" xfId="1086"/>
    <cellStyle name="ColStyle17 9" xfId="1087"/>
    <cellStyle name="ColStyle17_Vizovice_NebuzSO01_1_1" xfId="1088"/>
    <cellStyle name="ColStyle18" xfId="1089"/>
    <cellStyle name="ColStyle19" xfId="1090"/>
    <cellStyle name="ColStyle1_05 MaR" xfId="1091"/>
    <cellStyle name="ColStyle2" xfId="1092"/>
    <cellStyle name="ColStyle3" xfId="1093"/>
    <cellStyle name="ColStyle4" xfId="1094"/>
    <cellStyle name="ColStyle5" xfId="1095"/>
    <cellStyle name="ColStyle6" xfId="1096"/>
    <cellStyle name="ColStyle7" xfId="1097"/>
    <cellStyle name="ColStyle7 10" xfId="1098"/>
    <cellStyle name="ColStyle7 11" xfId="1099"/>
    <cellStyle name="ColStyle7 12" xfId="1100"/>
    <cellStyle name="ColStyle7 13" xfId="1101"/>
    <cellStyle name="ColStyle7 14" xfId="1102"/>
    <cellStyle name="ColStyle7 15" xfId="1103"/>
    <cellStyle name="ColStyle7 16" xfId="1104"/>
    <cellStyle name="ColStyle7 17" xfId="1105"/>
    <cellStyle name="ColStyle7 18" xfId="1106"/>
    <cellStyle name="ColStyle7 19" xfId="1107"/>
    <cellStyle name="ColStyle7 2" xfId="1108"/>
    <cellStyle name="ColStyle7 20" xfId="1109"/>
    <cellStyle name="ColStyle7 21" xfId="1110"/>
    <cellStyle name="ColStyle7 22" xfId="1111"/>
    <cellStyle name="ColStyle7 23" xfId="1112"/>
    <cellStyle name="ColStyle7 24" xfId="1113"/>
    <cellStyle name="ColStyle7 25" xfId="1114"/>
    <cellStyle name="ColStyle7 26" xfId="1115"/>
    <cellStyle name="ColStyle7 27" xfId="1116"/>
    <cellStyle name="ColStyle7 28" xfId="1117"/>
    <cellStyle name="ColStyle7 29" xfId="1118"/>
    <cellStyle name="ColStyle7 3" xfId="1119"/>
    <cellStyle name="ColStyle7 30" xfId="1120"/>
    <cellStyle name="ColStyle7 31" xfId="1121"/>
    <cellStyle name="ColStyle7 32" xfId="1122"/>
    <cellStyle name="ColStyle7 33" xfId="1123"/>
    <cellStyle name="ColStyle7 34" xfId="1124"/>
    <cellStyle name="ColStyle7 35" xfId="1125"/>
    <cellStyle name="ColStyle7 36" xfId="1126"/>
    <cellStyle name="ColStyle7 37" xfId="1127"/>
    <cellStyle name="ColStyle7 38" xfId="1128"/>
    <cellStyle name="ColStyle7 39" xfId="1129"/>
    <cellStyle name="ColStyle7 4" xfId="1130"/>
    <cellStyle name="ColStyle7 40" xfId="1131"/>
    <cellStyle name="ColStyle7 41" xfId="1132"/>
    <cellStyle name="ColStyle7 42" xfId="1133"/>
    <cellStyle name="ColStyle7 43" xfId="1134"/>
    <cellStyle name="ColStyle7 44" xfId="1135"/>
    <cellStyle name="ColStyle7 45" xfId="1136"/>
    <cellStyle name="ColStyle7 46" xfId="1137"/>
    <cellStyle name="ColStyle7 47" xfId="1138"/>
    <cellStyle name="ColStyle7 48" xfId="1139"/>
    <cellStyle name="ColStyle7 49" xfId="1140"/>
    <cellStyle name="ColStyle7 5" xfId="1141"/>
    <cellStyle name="ColStyle7 50" xfId="1142"/>
    <cellStyle name="ColStyle7 51" xfId="1143"/>
    <cellStyle name="ColStyle7 52" xfId="1144"/>
    <cellStyle name="ColStyle7 53" xfId="1145"/>
    <cellStyle name="ColStyle7 54" xfId="1146"/>
    <cellStyle name="ColStyle7 55" xfId="1147"/>
    <cellStyle name="ColStyle7 56" xfId="1148"/>
    <cellStyle name="ColStyle7 57" xfId="1149"/>
    <cellStyle name="ColStyle7 58" xfId="1150"/>
    <cellStyle name="ColStyle7 59" xfId="1151"/>
    <cellStyle name="ColStyle7 6" xfId="1152"/>
    <cellStyle name="ColStyle7 60" xfId="1153"/>
    <cellStyle name="ColStyle7 61" xfId="1154"/>
    <cellStyle name="ColStyle7 62" xfId="1155"/>
    <cellStyle name="ColStyle7 63" xfId="1156"/>
    <cellStyle name="ColStyle7 64" xfId="1157"/>
    <cellStyle name="ColStyle7 65" xfId="1158"/>
    <cellStyle name="ColStyle7 66" xfId="1159"/>
    <cellStyle name="ColStyle7 67" xfId="1160"/>
    <cellStyle name="ColStyle7 68" xfId="1161"/>
    <cellStyle name="ColStyle7 69" xfId="1162"/>
    <cellStyle name="ColStyle7 7" xfId="1163"/>
    <cellStyle name="ColStyle7 70" xfId="1164"/>
    <cellStyle name="ColStyle7 71" xfId="1165"/>
    <cellStyle name="ColStyle7 72" xfId="1166"/>
    <cellStyle name="ColStyle7 73" xfId="1167"/>
    <cellStyle name="ColStyle7 74" xfId="1168"/>
    <cellStyle name="ColStyle7 75" xfId="1169"/>
    <cellStyle name="ColStyle7 76" xfId="1170"/>
    <cellStyle name="ColStyle7 77" xfId="1171"/>
    <cellStyle name="ColStyle7 78" xfId="1172"/>
    <cellStyle name="ColStyle7 79" xfId="1173"/>
    <cellStyle name="ColStyle7 8" xfId="1174"/>
    <cellStyle name="ColStyle7 9" xfId="1175"/>
    <cellStyle name="ColStyle7_Vizovice_NebuzSO01_1_1" xfId="1176"/>
    <cellStyle name="ColStyle8" xfId="1177"/>
    <cellStyle name="ColStyle8 10" xfId="1178"/>
    <cellStyle name="ColStyle8 11" xfId="1179"/>
    <cellStyle name="ColStyle8 12" xfId="1180"/>
    <cellStyle name="ColStyle8 13" xfId="1181"/>
    <cellStyle name="ColStyle8 14" xfId="1182"/>
    <cellStyle name="ColStyle8 15" xfId="1183"/>
    <cellStyle name="ColStyle8 16" xfId="1184"/>
    <cellStyle name="ColStyle8 17" xfId="1185"/>
    <cellStyle name="ColStyle8 18" xfId="1186"/>
    <cellStyle name="ColStyle8 19" xfId="1187"/>
    <cellStyle name="ColStyle8 2" xfId="1188"/>
    <cellStyle name="ColStyle8 20" xfId="1189"/>
    <cellStyle name="ColStyle8 21" xfId="1190"/>
    <cellStyle name="ColStyle8 22" xfId="1191"/>
    <cellStyle name="ColStyle8 23" xfId="1192"/>
    <cellStyle name="ColStyle8 24" xfId="1193"/>
    <cellStyle name="ColStyle8 25" xfId="1194"/>
    <cellStyle name="ColStyle8 26" xfId="1195"/>
    <cellStyle name="ColStyle8 27" xfId="1196"/>
    <cellStyle name="ColStyle8 28" xfId="1197"/>
    <cellStyle name="ColStyle8 29" xfId="1198"/>
    <cellStyle name="ColStyle8 3" xfId="1199"/>
    <cellStyle name="ColStyle8 30" xfId="1200"/>
    <cellStyle name="ColStyle8 31" xfId="1201"/>
    <cellStyle name="ColStyle8 32" xfId="1202"/>
    <cellStyle name="ColStyle8 33" xfId="1203"/>
    <cellStyle name="ColStyle8 34" xfId="1204"/>
    <cellStyle name="ColStyle8 35" xfId="1205"/>
    <cellStyle name="ColStyle8 36" xfId="1206"/>
    <cellStyle name="ColStyle8 37" xfId="1207"/>
    <cellStyle name="ColStyle8 38" xfId="1208"/>
    <cellStyle name="ColStyle8 39" xfId="1209"/>
    <cellStyle name="ColStyle8 4" xfId="1210"/>
    <cellStyle name="ColStyle8 40" xfId="1211"/>
    <cellStyle name="ColStyle8 41" xfId="1212"/>
    <cellStyle name="ColStyle8 42" xfId="1213"/>
    <cellStyle name="ColStyle8 43" xfId="1214"/>
    <cellStyle name="ColStyle8 44" xfId="1215"/>
    <cellStyle name="ColStyle8 45" xfId="1216"/>
    <cellStyle name="ColStyle8 46" xfId="1217"/>
    <cellStyle name="ColStyle8 47" xfId="1218"/>
    <cellStyle name="ColStyle8 48" xfId="1219"/>
    <cellStyle name="ColStyle8 49" xfId="1220"/>
    <cellStyle name="ColStyle8 5" xfId="1221"/>
    <cellStyle name="ColStyle8 50" xfId="1222"/>
    <cellStyle name="ColStyle8 51" xfId="1223"/>
    <cellStyle name="ColStyle8 52" xfId="1224"/>
    <cellStyle name="ColStyle8 53" xfId="1225"/>
    <cellStyle name="ColStyle8 54" xfId="1226"/>
    <cellStyle name="ColStyle8 55" xfId="1227"/>
    <cellStyle name="ColStyle8 56" xfId="1228"/>
    <cellStyle name="ColStyle8 57" xfId="1229"/>
    <cellStyle name="ColStyle8 58" xfId="1230"/>
    <cellStyle name="ColStyle8 59" xfId="1231"/>
    <cellStyle name="ColStyle8 6" xfId="1232"/>
    <cellStyle name="ColStyle8 60" xfId="1233"/>
    <cellStyle name="ColStyle8 61" xfId="1234"/>
    <cellStyle name="ColStyle8 62" xfId="1235"/>
    <cellStyle name="ColStyle8 63" xfId="1236"/>
    <cellStyle name="ColStyle8 64" xfId="1237"/>
    <cellStyle name="ColStyle8 65" xfId="1238"/>
    <cellStyle name="ColStyle8 66" xfId="1239"/>
    <cellStyle name="ColStyle8 67" xfId="1240"/>
    <cellStyle name="ColStyle8 68" xfId="1241"/>
    <cellStyle name="ColStyle8 69" xfId="1242"/>
    <cellStyle name="ColStyle8 7" xfId="1243"/>
    <cellStyle name="ColStyle8 70" xfId="1244"/>
    <cellStyle name="ColStyle8 71" xfId="1245"/>
    <cellStyle name="ColStyle8 72" xfId="1246"/>
    <cellStyle name="ColStyle8 73" xfId="1247"/>
    <cellStyle name="ColStyle8 74" xfId="1248"/>
    <cellStyle name="ColStyle8 75" xfId="1249"/>
    <cellStyle name="ColStyle8 76" xfId="1250"/>
    <cellStyle name="ColStyle8 77" xfId="1251"/>
    <cellStyle name="ColStyle8 78" xfId="1252"/>
    <cellStyle name="ColStyle8 79" xfId="1253"/>
    <cellStyle name="ColStyle8 8" xfId="1254"/>
    <cellStyle name="ColStyle8 9" xfId="1255"/>
    <cellStyle name="ColStyle8_Vizovice_NebuzSO01_1_1" xfId="1256"/>
    <cellStyle name="ColStyle9" xfId="1257"/>
    <cellStyle name="ColStyle9 10" xfId="1258"/>
    <cellStyle name="ColStyle9 11" xfId="1259"/>
    <cellStyle name="ColStyle9 12" xfId="1260"/>
    <cellStyle name="ColStyle9 13" xfId="1261"/>
    <cellStyle name="ColStyle9 14" xfId="1262"/>
    <cellStyle name="ColStyle9 15" xfId="1263"/>
    <cellStyle name="ColStyle9 16" xfId="1264"/>
    <cellStyle name="ColStyle9 17" xfId="1265"/>
    <cellStyle name="ColStyle9 18" xfId="1266"/>
    <cellStyle name="ColStyle9 19" xfId="1267"/>
    <cellStyle name="ColStyle9 2" xfId="1268"/>
    <cellStyle name="ColStyle9 20" xfId="1269"/>
    <cellStyle name="ColStyle9 21" xfId="1270"/>
    <cellStyle name="ColStyle9 22" xfId="1271"/>
    <cellStyle name="ColStyle9 23" xfId="1272"/>
    <cellStyle name="ColStyle9 24" xfId="1273"/>
    <cellStyle name="ColStyle9 25" xfId="1274"/>
    <cellStyle name="ColStyle9 26" xfId="1275"/>
    <cellStyle name="ColStyle9 27" xfId="1276"/>
    <cellStyle name="ColStyle9 28" xfId="1277"/>
    <cellStyle name="ColStyle9 29" xfId="1278"/>
    <cellStyle name="ColStyle9 3" xfId="1279"/>
    <cellStyle name="ColStyle9 30" xfId="1280"/>
    <cellStyle name="ColStyle9 31" xfId="1281"/>
    <cellStyle name="ColStyle9 32" xfId="1282"/>
    <cellStyle name="ColStyle9 33" xfId="1283"/>
    <cellStyle name="ColStyle9 34" xfId="1284"/>
    <cellStyle name="ColStyle9 35" xfId="1285"/>
    <cellStyle name="ColStyle9 36" xfId="1286"/>
    <cellStyle name="ColStyle9 37" xfId="1287"/>
    <cellStyle name="ColStyle9 38" xfId="1288"/>
    <cellStyle name="ColStyle9 39" xfId="1289"/>
    <cellStyle name="ColStyle9 4" xfId="1290"/>
    <cellStyle name="ColStyle9 40" xfId="1291"/>
    <cellStyle name="ColStyle9 41" xfId="1292"/>
    <cellStyle name="ColStyle9 42" xfId="1293"/>
    <cellStyle name="ColStyle9 43" xfId="1294"/>
    <cellStyle name="ColStyle9 44" xfId="1295"/>
    <cellStyle name="ColStyle9 45" xfId="1296"/>
    <cellStyle name="ColStyle9 46" xfId="1297"/>
    <cellStyle name="ColStyle9 47" xfId="1298"/>
    <cellStyle name="ColStyle9 48" xfId="1299"/>
    <cellStyle name="ColStyle9 49" xfId="1300"/>
    <cellStyle name="ColStyle9 5" xfId="1301"/>
    <cellStyle name="ColStyle9 50" xfId="1302"/>
    <cellStyle name="ColStyle9 51" xfId="1303"/>
    <cellStyle name="ColStyle9 52" xfId="1304"/>
    <cellStyle name="ColStyle9 53" xfId="1305"/>
    <cellStyle name="ColStyle9 54" xfId="1306"/>
    <cellStyle name="ColStyle9 55" xfId="1307"/>
    <cellStyle name="ColStyle9 56" xfId="1308"/>
    <cellStyle name="ColStyle9 57" xfId="1309"/>
    <cellStyle name="ColStyle9 58" xfId="1310"/>
    <cellStyle name="ColStyle9 59" xfId="1311"/>
    <cellStyle name="ColStyle9 6" xfId="1312"/>
    <cellStyle name="ColStyle9 60" xfId="1313"/>
    <cellStyle name="ColStyle9 61" xfId="1314"/>
    <cellStyle name="ColStyle9 62" xfId="1315"/>
    <cellStyle name="ColStyle9 63" xfId="1316"/>
    <cellStyle name="ColStyle9 64" xfId="1317"/>
    <cellStyle name="ColStyle9 65" xfId="1318"/>
    <cellStyle name="ColStyle9 66" xfId="1319"/>
    <cellStyle name="ColStyle9 67" xfId="1320"/>
    <cellStyle name="ColStyle9 68" xfId="1321"/>
    <cellStyle name="ColStyle9 69" xfId="1322"/>
    <cellStyle name="ColStyle9 7" xfId="1323"/>
    <cellStyle name="ColStyle9 70" xfId="1324"/>
    <cellStyle name="ColStyle9 71" xfId="1325"/>
    <cellStyle name="ColStyle9 72" xfId="1326"/>
    <cellStyle name="ColStyle9 73" xfId="1327"/>
    <cellStyle name="ColStyle9 74" xfId="1328"/>
    <cellStyle name="ColStyle9 75" xfId="1329"/>
    <cellStyle name="ColStyle9 76" xfId="1330"/>
    <cellStyle name="ColStyle9 77" xfId="1331"/>
    <cellStyle name="ColStyle9 78" xfId="1332"/>
    <cellStyle name="ColStyle9 79" xfId="1333"/>
    <cellStyle name="ColStyle9 8" xfId="1334"/>
    <cellStyle name="ColStyle9 9" xfId="1335"/>
    <cellStyle name="ColStyle9_Vizovice_NebuzSO01_1_1" xfId="1336"/>
    <cellStyle name="Comma  - Style1" xfId="1337"/>
    <cellStyle name="Comma  - Style2" xfId="1338"/>
    <cellStyle name="Comma  - Style3" xfId="1339"/>
    <cellStyle name="Comma  - Style4" xfId="1340"/>
    <cellStyle name="Comma  - Style5" xfId="1341"/>
    <cellStyle name="Comma  - Style6" xfId="1342"/>
    <cellStyle name="Comma  - Style7" xfId="1343"/>
    <cellStyle name="Comma  - Style8" xfId="1344"/>
    <cellStyle name="Comma [00]" xfId="1345"/>
    <cellStyle name="Comma [0]_1995" xfId="1346"/>
    <cellStyle name="Comma0" xfId="1347"/>
    <cellStyle name="Comma_1995" xfId="1348"/>
    <cellStyle name="Currency (0)" xfId="1349"/>
    <cellStyle name="Currency (2)" xfId="1350"/>
    <cellStyle name="Currency [00]" xfId="1351"/>
    <cellStyle name="Currency [0]_1995" xfId="1352"/>
    <cellStyle name="Currency0" xfId="1353"/>
    <cellStyle name="Currency0 2" xfId="1354"/>
    <cellStyle name="Currency_1995" xfId="1355"/>
    <cellStyle name="custom" xfId="1356"/>
    <cellStyle name="Date" xfId="1357"/>
    <cellStyle name="Date Short" xfId="1358"/>
    <cellStyle name="Date-Time" xfId="1359"/>
    <cellStyle name="Date_05 MaR_vypl" xfId="1360"/>
    <cellStyle name="daten" xfId="1361"/>
    <cellStyle name="Decimal 1" xfId="1362"/>
    <cellStyle name="Decimal 2" xfId="1363"/>
    <cellStyle name="Decimal 3" xfId="1364"/>
    <cellStyle name="Dezimal [0]_--&gt;2-1" xfId="1365"/>
    <cellStyle name="Dezimal_--&gt;2-1" xfId="1366"/>
    <cellStyle name="Dobrá" xfId="1367"/>
    <cellStyle name="Dziesiętny [0]_laroux" xfId="1368"/>
    <cellStyle name="Dziesiętny_laroux" xfId="1369"/>
    <cellStyle name="Emphasis 1" xfId="1370"/>
    <cellStyle name="Emphasis 2" xfId="1371"/>
    <cellStyle name="Emphasis 3" xfId="1372"/>
    <cellStyle name="Enter Currency (0)" xfId="1373"/>
    <cellStyle name="Enter Currency (2)" xfId="1374"/>
    <cellStyle name="Enter Units (0)" xfId="1375"/>
    <cellStyle name="Enter Units (1)" xfId="1376"/>
    <cellStyle name="Enter Units (2)" xfId="1377"/>
    <cellStyle name="entry box" xfId="1378"/>
    <cellStyle name="Euro" xfId="1379"/>
    <cellStyle name="Explanatory Text" xfId="1380"/>
    <cellStyle name="Firma" xfId="1381"/>
    <cellStyle name="Firma 2" xfId="1382"/>
    <cellStyle name="Fixed" xfId="1383"/>
    <cellStyle name="fnRegressQ" xfId="1384"/>
    <cellStyle name="Good 1" xfId="1385"/>
    <cellStyle name="Grey" xfId="1386"/>
    <cellStyle name="GroupHead" xfId="1387"/>
    <cellStyle name="Halere" xfId="1388"/>
    <cellStyle name="Halere 2" xfId="1389"/>
    <cellStyle name="Head 1" xfId="1390"/>
    <cellStyle name="HEADER" xfId="1391"/>
    <cellStyle name="Header1" xfId="1392"/>
    <cellStyle name="Header2" xfId="1393"/>
    <cellStyle name="Heading 1 1" xfId="1394"/>
    <cellStyle name="Heading 2 1" xfId="1395"/>
    <cellStyle name="Heading 3" xfId="1396"/>
    <cellStyle name="Heading 4" xfId="1397"/>
    <cellStyle name="HEADING1" xfId="1398"/>
    <cellStyle name="HEADING2" xfId="1399"/>
    <cellStyle name="Headline I" xfId="1400"/>
    <cellStyle name="Headline II" xfId="1401"/>
    <cellStyle name="hl-nadpis" xfId="1402"/>
    <cellStyle name="Hlavička" xfId="1403"/>
    <cellStyle name="Hlavní nadpis" xfId="1404"/>
    <cellStyle name="HmotnJednPolozky" xfId="1405"/>
    <cellStyle name="HmotnPolozkyCelk" xfId="1406"/>
    <cellStyle name="HPproduct" xfId="1407"/>
    <cellStyle name="Hypertextový odkaz 1" xfId="1408"/>
    <cellStyle name="Hypertextový odkaz 1 1" xfId="1409"/>
    <cellStyle name="Hypertextový odkaz 1 2" xfId="1410"/>
    <cellStyle name="Hypertextový odkaz 10" xfId="1411"/>
    <cellStyle name="Hypertextový odkaz 10 1" xfId="1412"/>
    <cellStyle name="Hypertextový odkaz 10 2" xfId="1413"/>
    <cellStyle name="Hypertextový odkaz 11" xfId="1414"/>
    <cellStyle name="Hypertextový odkaz 11 1" xfId="1415"/>
    <cellStyle name="Hypertextový odkaz 11 2" xfId="1416"/>
    <cellStyle name="Hypertextový odkaz 12" xfId="1417"/>
    <cellStyle name="Hypertextový odkaz 12 1" xfId="1418"/>
    <cellStyle name="Hypertextový odkaz 12 2" xfId="1419"/>
    <cellStyle name="Hypertextový odkaz 13" xfId="1420"/>
    <cellStyle name="Hypertextový odkaz 14" xfId="1421"/>
    <cellStyle name="Hypertextový odkaz 15" xfId="1422"/>
    <cellStyle name="Hypertextový odkaz 2" xfId="1423"/>
    <cellStyle name="Hypertextový odkaz 2 1" xfId="1424"/>
    <cellStyle name="Hypertextový odkaz 2 2" xfId="1425"/>
    <cellStyle name="Hypertextový odkaz 2_261_XXX_SO 02 - serv admin budova_MaR" xfId="1426"/>
    <cellStyle name="Hypertextový odkaz 3" xfId="1427"/>
    <cellStyle name="Hypertextový odkaz 3 1" xfId="1428"/>
    <cellStyle name="Hypertextový odkaz 3 2" xfId="1429"/>
    <cellStyle name="Hypertextový odkaz 3_Výkaz výměr - jen elektroinstalace" xfId="1430"/>
    <cellStyle name="Hypertextový odkaz 4" xfId="1431"/>
    <cellStyle name="Hypertextový odkaz 4 1" xfId="1432"/>
    <cellStyle name="Hypertextový odkaz 4 2" xfId="1433"/>
    <cellStyle name="Hypertextový odkaz 5" xfId="1434"/>
    <cellStyle name="Hypertextový odkaz 5 1" xfId="1435"/>
    <cellStyle name="Hypertextový odkaz 5 2" xfId="1436"/>
    <cellStyle name="Hypertextový odkaz 6" xfId="1437"/>
    <cellStyle name="Hypertextový odkaz 6 1" xfId="1438"/>
    <cellStyle name="Hypertextový odkaz 6 2" xfId="1439"/>
    <cellStyle name="Hypertextový odkaz 7" xfId="1440"/>
    <cellStyle name="Hypertextový odkaz 7 1" xfId="1441"/>
    <cellStyle name="Hypertextový odkaz 7 2" xfId="1442"/>
    <cellStyle name="Hypertextový odkaz 8" xfId="1443"/>
    <cellStyle name="Hypertextový odkaz 8 1" xfId="1444"/>
    <cellStyle name="Hypertextový odkaz 8 2" xfId="1445"/>
    <cellStyle name="Hypertextový odkaz 9" xfId="1446"/>
    <cellStyle name="Hypertextový odkaz 9 1" xfId="1447"/>
    <cellStyle name="Hypertextový odkaz 9 2" xfId="1448"/>
    <cellStyle name="Input" xfId="1449"/>
    <cellStyle name="Input %" xfId="1450"/>
    <cellStyle name="Input 1" xfId="1451"/>
    <cellStyle name="Input 3" xfId="1452"/>
    <cellStyle name="Input [yellow]" xfId="1453"/>
    <cellStyle name="Input_05 MaR_vypl" xfId="1454"/>
    <cellStyle name="KAPITOLA" xfId="1455"/>
    <cellStyle name="Kategorie" xfId="1456"/>
    <cellStyle name="Kontrolná bunka" xfId="1457"/>
    <cellStyle name="Kontrolní buňka 2" xfId="1458"/>
    <cellStyle name="Kontrolní buňka 3" xfId="1459"/>
    <cellStyle name="Kontrolní buňka 4" xfId="1460"/>
    <cellStyle name="lehký dolní okraj" xfId="1461"/>
    <cellStyle name="Link Currency (0)" xfId="1462"/>
    <cellStyle name="Link Currency (2)" xfId="1463"/>
    <cellStyle name="Link Units (0)" xfId="1464"/>
    <cellStyle name="Link Units (1)" xfId="1465"/>
    <cellStyle name="Link Units (2)" xfId="1466"/>
    <cellStyle name="Linked Cell" xfId="1467"/>
    <cellStyle name="Millares_Proyecto MINFAR 20020516" xfId="1468"/>
    <cellStyle name="Milliers [0]_laroux" xfId="1469"/>
    <cellStyle name="Milliers_laroux" xfId="1470"/>
    <cellStyle name="MJPolozky" xfId="1471"/>
    <cellStyle name="MnozstviPolozky" xfId="1472"/>
    <cellStyle name="Model" xfId="1473"/>
    <cellStyle name="Month" xfId="1474"/>
    <cellStyle name="měna 2" xfId="1475"/>
    <cellStyle name="Měna 3" xfId="1476"/>
    <cellStyle name="Měna 3 2" xfId="1477"/>
    <cellStyle name="Měna 4" xfId="1478"/>
    <cellStyle name="Měna 4 2" xfId="1479"/>
    <cellStyle name="Měna 5" xfId="1480"/>
    <cellStyle name="Měna 5 2" xfId="1481"/>
    <cellStyle name="Měna 6" xfId="1482"/>
    <cellStyle name="Měna 6 2" xfId="1483"/>
    <cellStyle name="Měna 7" xfId="1484"/>
    <cellStyle name="Měna 7 2" xfId="1485"/>
    <cellStyle name="Měna 8" xfId="1486"/>
    <cellStyle name="Měna 8 2" xfId="1487"/>
    <cellStyle name="měny 2" xfId="1488"/>
    <cellStyle name="měny 2 2" xfId="1489"/>
    <cellStyle name="měny 2_Petrská_JP_2010_10_08_VV_konečný" xfId="1490"/>
    <cellStyle name="měny 3" xfId="1491"/>
    <cellStyle name="měny 4" xfId="1492"/>
    <cellStyle name="NADPIS" xfId="1493"/>
    <cellStyle name="NADPIS - Styl2" xfId="1494"/>
    <cellStyle name="NADPIS - Styl3" xfId="1495"/>
    <cellStyle name="Nadpis 1 2" xfId="1496"/>
    <cellStyle name="Nadpis 1 3" xfId="1497"/>
    <cellStyle name="Nadpis 1 4" xfId="1498"/>
    <cellStyle name="Nadpis 2 2" xfId="1499"/>
    <cellStyle name="Nadpis 2 3" xfId="1500"/>
    <cellStyle name="Nadpis 2 4" xfId="1501"/>
    <cellStyle name="Nadpis 3 2" xfId="1502"/>
    <cellStyle name="Nadpis 3 3" xfId="1503"/>
    <cellStyle name="Nadpis 3 4" xfId="1504"/>
    <cellStyle name="Nadpis 4 2" xfId="1505"/>
    <cellStyle name="Nadpis 4 3" xfId="1506"/>
    <cellStyle name="Nadpis 4 4" xfId="1507"/>
    <cellStyle name="nadpis-12" xfId="1508"/>
    <cellStyle name="nadpis-podtr-12" xfId="1509"/>
    <cellStyle name="nadpis-podtr-šik" xfId="1510"/>
    <cellStyle name="nadpis-podtr." xfId="1511"/>
    <cellStyle name="nadpis-podtr. 2" xfId="1512"/>
    <cellStyle name="nadpis-podtr. 2 2" xfId="1513"/>
    <cellStyle name="NAROW" xfId="1514"/>
    <cellStyle name="nazev_skup" xfId="1515"/>
    <cellStyle name="NazevOddilu" xfId="1516"/>
    <cellStyle name="NazevPolozky" xfId="1517"/>
    <cellStyle name="NazevPolozky 2" xfId="1518"/>
    <cellStyle name="NazevPolozky_MO ELIŠKA VÝK. VÝM.  191109_upraveno" xfId="1519"/>
    <cellStyle name="NazevSouctuOddilu" xfId="1520"/>
    <cellStyle name="Neutral 1" xfId="1521"/>
    <cellStyle name="Neutrálna" xfId="1522"/>
    <cellStyle name="Neutrální 2" xfId="1523"/>
    <cellStyle name="Neutrální 3" xfId="1524"/>
    <cellStyle name="Neutrální 4" xfId="1525"/>
    <cellStyle name="no dec" xfId="1526"/>
    <cellStyle name="nor.cena" xfId="1527"/>
    <cellStyle name="nor.cena 2" xfId="1528"/>
    <cellStyle name="normal" xfId="1529"/>
    <cellStyle name="Normal - Style1" xfId="1530"/>
    <cellStyle name="Normal 1" xfId="1531"/>
    <cellStyle name="Normal 1 2" xfId="1532"/>
    <cellStyle name="Normal 11" xfId="1533"/>
    <cellStyle name="normal 2" xfId="1534"/>
    <cellStyle name="normal 3" xfId="1535"/>
    <cellStyle name="normal 4" xfId="1536"/>
    <cellStyle name="normal 5" xfId="1537"/>
    <cellStyle name="normal 6" xfId="1538"/>
    <cellStyle name="Normal__VZOR" xfId="1539"/>
    <cellStyle name="Normale_595" xfId="1540"/>
    <cellStyle name="Normalny_Arkusz1" xfId="1541"/>
    <cellStyle name="NormalText" xfId="1542"/>
    <cellStyle name="normálne 2" xfId="1543"/>
    <cellStyle name="normální 10" xfId="1544"/>
    <cellStyle name="normální 10 2" xfId="1545"/>
    <cellStyle name="normální 10 3" xfId="1546"/>
    <cellStyle name="normální 10 4" xfId="1547"/>
    <cellStyle name="normální 10 5" xfId="1548"/>
    <cellStyle name="normální 10 6" xfId="1549"/>
    <cellStyle name="normální 10 7" xfId="1550"/>
    <cellStyle name="normální 100" xfId="1551"/>
    <cellStyle name="normální 101" xfId="1552"/>
    <cellStyle name="normální 102" xfId="1553"/>
    <cellStyle name="normální 103" xfId="1554"/>
    <cellStyle name="normální 104" xfId="1555"/>
    <cellStyle name="normální 105" xfId="0"/>
    <cellStyle name="normální 106" xfId="0"/>
    <cellStyle name="normální 107" xfId="0"/>
    <cellStyle name="normální 108" xfId="0"/>
    <cellStyle name="normální 109" xfId="0"/>
    <cellStyle name="normální 10_CCM_DPS_Vykaz vymer_MaR_ABC" xfId="0"/>
    <cellStyle name="normální 11" xfId="0"/>
    <cellStyle name="normální 11 2" xfId="0"/>
    <cellStyle name="normální 11 3" xfId="0"/>
    <cellStyle name="normální 11 4" xfId="0"/>
    <cellStyle name="normální 11 5" xfId="0"/>
    <cellStyle name="normální 11 6" xfId="0"/>
    <cellStyle name="normální 11 7" xfId="0"/>
    <cellStyle name="normální 110" xfId="0"/>
    <cellStyle name="normální 111" xfId="0"/>
    <cellStyle name="normální 112" xfId="0"/>
    <cellStyle name="normální 113" xfId="0"/>
    <cellStyle name="normální 114" xfId="0"/>
    <cellStyle name="normální 114 2" xfId="0"/>
    <cellStyle name="normální 115" xfId="0"/>
    <cellStyle name="normální 116" xfId="0"/>
    <cellStyle name="normální 11_CCM_DPS_Vykaz vymer_MaR_ABC" xfId="0"/>
    <cellStyle name="normální 12" xfId="0"/>
    <cellStyle name="normální 12 2" xfId="0"/>
    <cellStyle name="normální 12 3" xfId="0"/>
    <cellStyle name="normální 12 4" xfId="0"/>
    <cellStyle name="normální 12 5" xfId="0"/>
    <cellStyle name="normální 12 6" xfId="0"/>
    <cellStyle name="normální 12 7" xfId="0"/>
    <cellStyle name="normální 12_CCM_DPS_Vykaz vymer_MaR_ABC" xfId="0"/>
    <cellStyle name="normální 13" xfId="0"/>
    <cellStyle name="normální 13 2" xfId="0"/>
    <cellStyle name="normální 13 3" xfId="0"/>
    <cellStyle name="normální 13 4" xfId="0"/>
    <cellStyle name="normální 13 5" xfId="0"/>
    <cellStyle name="normální 13 6" xfId="0"/>
    <cellStyle name="normální 13 7" xfId="0"/>
    <cellStyle name="normální 13_CCM_DPS_Vykaz vymer_MaR_ABC" xfId="0"/>
    <cellStyle name="normální 14" xfId="0"/>
    <cellStyle name="normální 14 2" xfId="0"/>
    <cellStyle name="normální 14 3" xfId="0"/>
    <cellStyle name="normální 14 4" xfId="0"/>
    <cellStyle name="normální 14 5" xfId="0"/>
    <cellStyle name="normální 14 6" xfId="0"/>
    <cellStyle name="normální 14 7" xfId="0"/>
    <cellStyle name="normální 14_CCM_DPS_Vykaz vymer_MaR_ABC" xfId="0"/>
    <cellStyle name="normální 15" xfId="0"/>
    <cellStyle name="normální 15 2" xfId="0"/>
    <cellStyle name="normální 15 2 2" xfId="0"/>
    <cellStyle name="normální 15 3" xfId="0"/>
    <cellStyle name="normální 15 3 2" xfId="0"/>
    <cellStyle name="normální 15_CCM_DPS_Vykaz vymer_MaR_ABC" xfId="0"/>
    <cellStyle name="normální 16" xfId="0"/>
    <cellStyle name="normální 16 2" xfId="0"/>
    <cellStyle name="normální 16 3" xfId="0"/>
    <cellStyle name="normální 16 3 2" xfId="0"/>
    <cellStyle name="normální 16_CCM_DPS_Vykaz vymer_MaR_ABC" xfId="0"/>
    <cellStyle name="normální 17" xfId="0"/>
    <cellStyle name="normální 17 2" xfId="0"/>
    <cellStyle name="normální 17 3" xfId="0"/>
    <cellStyle name="normální 17 3 2" xfId="0"/>
    <cellStyle name="normální 17_CCM_DPS_Vykaz vymer_MaR_ABC" xfId="0"/>
    <cellStyle name="normální 18" xfId="0"/>
    <cellStyle name="normální 18 2" xfId="0"/>
    <cellStyle name="normální 18 3" xfId="0"/>
    <cellStyle name="normální 18 3 2" xfId="0"/>
    <cellStyle name="normální 18_CCM_DPS_Vykaz vymer_MaR_ABC" xfId="0"/>
    <cellStyle name="normální 19" xfId="0"/>
    <cellStyle name="normální 19 2" xfId="0"/>
    <cellStyle name="normální 19 2 2" xfId="0"/>
    <cellStyle name="normální 19 3" xfId="0"/>
    <cellStyle name="normální 19 3 2" xfId="0"/>
    <cellStyle name="normální 19_CCM_DPS_Vykaz vymer_MaR_ABC" xfId="0"/>
    <cellStyle name="normální 2" xfId="0"/>
    <cellStyle name="normální 2 10" xfId="0"/>
    <cellStyle name="normální 2 11" xfId="0"/>
    <cellStyle name="normální 2 12" xfId="0"/>
    <cellStyle name="normální 2 13" xfId="0"/>
    <cellStyle name="normální 2 14" xfId="0"/>
    <cellStyle name="normální 2 15" xfId="0"/>
    <cellStyle name="normální 2 16" xfId="0"/>
    <cellStyle name="normální 2 17" xfId="0"/>
    <cellStyle name="normální 2 18" xfId="0"/>
    <cellStyle name="normální 2 19" xfId="0"/>
    <cellStyle name="normální 2 2" xfId="0"/>
    <cellStyle name="normální 2 2 2" xfId="0"/>
    <cellStyle name="normální 2 2 2 2" xfId="0"/>
    <cellStyle name="normální 2 2 2 2 2" xfId="0"/>
    <cellStyle name="normální 2 2 2 2 2 2" xfId="0"/>
    <cellStyle name="normální 2 2 2 2 3" xfId="0"/>
    <cellStyle name="normální 2 2 2 2 3 2" xfId="0"/>
    <cellStyle name="normální 2 2 2 2_18809-8-14A (příloha) Profesa MaR" xfId="0"/>
    <cellStyle name="normální 2 2 2 3" xfId="0"/>
    <cellStyle name="normální 2 2 2 4" xfId="0"/>
    <cellStyle name="normální 2 2 3" xfId="0"/>
    <cellStyle name="normální 2 2 3 2" xfId="0"/>
    <cellStyle name="normální 2 2 3 3" xfId="0"/>
    <cellStyle name="normální 2 2 4" xfId="0"/>
    <cellStyle name="normální 2 2 4 2" xfId="0"/>
    <cellStyle name="normální 2 2 4 3" xfId="0"/>
    <cellStyle name="normální 2 2 5" xfId="0"/>
    <cellStyle name="normální 2 2 5 2" xfId="0"/>
    <cellStyle name="normální 2 2 5 3" xfId="0"/>
    <cellStyle name="normální 2 2 6" xfId="0"/>
    <cellStyle name="normální 2 2 7" xfId="0"/>
    <cellStyle name="normální 2 20" xfId="0"/>
    <cellStyle name="normální 2 21" xfId="0"/>
    <cellStyle name="normální 2 22" xfId="0"/>
    <cellStyle name="normální 2 23" xfId="0"/>
    <cellStyle name="normální 2 24" xfId="0"/>
    <cellStyle name="normální 2 25" xfId="0"/>
    <cellStyle name="normální 2 26" xfId="0"/>
    <cellStyle name="normální 2 27" xfId="0"/>
    <cellStyle name="normální 2 28" xfId="0"/>
    <cellStyle name="normální 2 29" xfId="0"/>
    <cellStyle name="normální 2 2_18809-8-14A (příloha) Profesa MaR" xfId="0"/>
    <cellStyle name="normální 2 3" xfId="0"/>
    <cellStyle name="normální 2 4" xfId="0"/>
    <cellStyle name="normální 2 5" xfId="0"/>
    <cellStyle name="normální 2 6" xfId="0"/>
    <cellStyle name="normální 2 7" xfId="0"/>
    <cellStyle name="normální 2 8" xfId="0"/>
    <cellStyle name="normální 2 9" xfId="0"/>
    <cellStyle name="normální 20" xfId="0"/>
    <cellStyle name="normální 20 2" xfId="0"/>
    <cellStyle name="normální 20 2 2" xfId="0"/>
    <cellStyle name="normální 20 3" xfId="0"/>
    <cellStyle name="normální 20 3 2" xfId="0"/>
    <cellStyle name="normální 20_CCM_DPS_Vykaz vymer_MaR_ABC" xfId="0"/>
    <cellStyle name="normální 21" xfId="0"/>
    <cellStyle name="normální 21 2" xfId="0"/>
    <cellStyle name="normální 21 2 2" xfId="0"/>
    <cellStyle name="normální 21 3" xfId="0"/>
    <cellStyle name="normální 21 3 2" xfId="0"/>
    <cellStyle name="normální 21_CCM_DPS_Vykaz vymer_MaR_ABC" xfId="0"/>
    <cellStyle name="normální 22" xfId="0"/>
    <cellStyle name="normální 22 2" xfId="0"/>
    <cellStyle name="normální 22 2 2" xfId="0"/>
    <cellStyle name="normální 22 3" xfId="0"/>
    <cellStyle name="normální 22 3 2" xfId="0"/>
    <cellStyle name="normální 22_CCM_DPS_Vykaz vymer_MaR_ABC" xfId="0"/>
    <cellStyle name="normální 23" xfId="0"/>
    <cellStyle name="normální 23 2" xfId="0"/>
    <cellStyle name="normální 23 2 2" xfId="0"/>
    <cellStyle name="normální 23 3" xfId="0"/>
    <cellStyle name="normální 23 3 2" xfId="0"/>
    <cellStyle name="normální 23_CCM_DPS_Vykaz vymer_MaR_ABC" xfId="0"/>
    <cellStyle name="normální 24" xfId="0"/>
    <cellStyle name="normální 25" xfId="0"/>
    <cellStyle name="normální 26" xfId="0"/>
    <cellStyle name="normální 27" xfId="0"/>
    <cellStyle name="normální 28" xfId="0"/>
    <cellStyle name="normální 29" xfId="0"/>
    <cellStyle name="normální 2_18809-8-14A (příloha) Profesa MaR" xfId="0"/>
    <cellStyle name="normální 3" xfId="0"/>
    <cellStyle name="normální 3 10" xfId="0"/>
    <cellStyle name="normální 3 2" xfId="0"/>
    <cellStyle name="normální 3 2 2" xfId="0"/>
    <cellStyle name="normální 3 2_18809-8-14A (příloha) Profesa MaR" xfId="0"/>
    <cellStyle name="normální 3 3" xfId="0"/>
    <cellStyle name="normální 3 4" xfId="0"/>
    <cellStyle name="normální 3 5" xfId="0"/>
    <cellStyle name="normální 3 6" xfId="0"/>
    <cellStyle name="normální 3 7" xfId="0"/>
    <cellStyle name="normální 3 8" xfId="0"/>
    <cellStyle name="normální 3 9" xfId="0"/>
    <cellStyle name="normální 30" xfId="0"/>
    <cellStyle name="normální 31" xfId="0"/>
    <cellStyle name="normální 32" xfId="0"/>
    <cellStyle name="normální 33" xfId="0"/>
    <cellStyle name="normální 34" xfId="0"/>
    <cellStyle name="normální 35" xfId="0"/>
    <cellStyle name="normální 36" xfId="0"/>
    <cellStyle name="normální 37" xfId="0"/>
    <cellStyle name="normální 38" xfId="0"/>
    <cellStyle name="normální 39" xfId="0"/>
    <cellStyle name="normální 3_CCM_DPS_Vykaz vymer_MaR_ABC" xfId="0"/>
    <cellStyle name="normální 4" xfId="0"/>
    <cellStyle name="normální 4 2" xfId="0"/>
    <cellStyle name="normální 4 2 2" xfId="0"/>
    <cellStyle name="normální 4 2 3" xfId="0"/>
    <cellStyle name="normální 4 3" xfId="0"/>
    <cellStyle name="normální 4 4" xfId="0"/>
    <cellStyle name="normální 4 5" xfId="0"/>
    <cellStyle name="normální 4 6" xfId="0"/>
    <cellStyle name="normální 4 7" xfId="0"/>
    <cellStyle name="normální 4 8" xfId="0"/>
    <cellStyle name="normální 4 9" xfId="0"/>
    <cellStyle name="normální 40" xfId="0"/>
    <cellStyle name="normální 41" xfId="0"/>
    <cellStyle name="normální 42" xfId="0"/>
    <cellStyle name="normální 43" xfId="0"/>
    <cellStyle name="normální 44" xfId="0"/>
    <cellStyle name="normální 45" xfId="0"/>
    <cellStyle name="normální 46" xfId="0"/>
    <cellStyle name="normální 47" xfId="0"/>
    <cellStyle name="normální 48" xfId="0"/>
    <cellStyle name="normální 49" xfId="0"/>
    <cellStyle name="normální 4_261_XXX_SO 02 - serv admin budova_MaR" xfId="0"/>
    <cellStyle name="normální 5" xfId="0"/>
    <cellStyle name="normální 5 2" xfId="0"/>
    <cellStyle name="normální 5 3" xfId="0"/>
    <cellStyle name="normální 5 4" xfId="0"/>
    <cellStyle name="normální 5 5" xfId="0"/>
    <cellStyle name="normální 5 6" xfId="0"/>
    <cellStyle name="normální 5 7" xfId="0"/>
    <cellStyle name="normální 5 8" xfId="0"/>
    <cellStyle name="normální 50" xfId="0"/>
    <cellStyle name="normální 51" xfId="0"/>
    <cellStyle name="normální 52" xfId="0"/>
    <cellStyle name="normální 53" xfId="0"/>
    <cellStyle name="normální 54" xfId="0"/>
    <cellStyle name="normální 55" xfId="0"/>
    <cellStyle name="normální 56" xfId="0"/>
    <cellStyle name="normální 57" xfId="0"/>
    <cellStyle name="normální 58" xfId="0"/>
    <cellStyle name="normální 59" xfId="0"/>
    <cellStyle name="normální 5_CCM_DPS_Vykaz vymer_MaR_ABC" xfId="0"/>
    <cellStyle name="normální 6" xfId="0"/>
    <cellStyle name="normální 6 2" xfId="0"/>
    <cellStyle name="normální 6 3" xfId="0"/>
    <cellStyle name="normální 6 4" xfId="0"/>
    <cellStyle name="normální 6 5" xfId="0"/>
    <cellStyle name="normální 6 6" xfId="0"/>
    <cellStyle name="normální 6 7" xfId="0"/>
    <cellStyle name="normální 6 8" xfId="0"/>
    <cellStyle name="normální 60" xfId="0"/>
    <cellStyle name="normální 61" xfId="0"/>
    <cellStyle name="normální 62" xfId="0"/>
    <cellStyle name="normální 63" xfId="0"/>
    <cellStyle name="normální 64" xfId="0"/>
    <cellStyle name="normální 65" xfId="0"/>
    <cellStyle name="normální 66" xfId="0"/>
    <cellStyle name="normální 67" xfId="0"/>
    <cellStyle name="normální 68" xfId="0"/>
    <cellStyle name="normální 69" xfId="0"/>
    <cellStyle name="normální 6_CCM_DPS_Vykaz vymer_MaR_ABC" xfId="0"/>
    <cellStyle name="normální 7" xfId="0"/>
    <cellStyle name="normální 7 2" xfId="0"/>
    <cellStyle name="normální 7 3" xfId="0"/>
    <cellStyle name="normální 7 4" xfId="0"/>
    <cellStyle name="normální 7 5" xfId="0"/>
    <cellStyle name="normální 7 6" xfId="0"/>
    <cellStyle name="normální 7 7" xfId="0"/>
    <cellStyle name="normální 70" xfId="0"/>
    <cellStyle name="normální 71" xfId="0"/>
    <cellStyle name="normální 72" xfId="0"/>
    <cellStyle name="normální 73" xfId="0"/>
    <cellStyle name="normální 74" xfId="0"/>
    <cellStyle name="normální 75" xfId="0"/>
    <cellStyle name="normální 76" xfId="0"/>
    <cellStyle name="normální 77" xfId="0"/>
    <cellStyle name="normální 78" xfId="0"/>
    <cellStyle name="normální 79" xfId="0"/>
    <cellStyle name="normální 7_CCM_DPS_Vykaz vymer_MaR_ABC" xfId="0"/>
    <cellStyle name="normální 8" xfId="0"/>
    <cellStyle name="normální 8 2" xfId="0"/>
    <cellStyle name="normální 8 3" xfId="0"/>
    <cellStyle name="normální 8 4" xfId="0"/>
    <cellStyle name="normální 8 5" xfId="0"/>
    <cellStyle name="normální 8 6" xfId="0"/>
    <cellStyle name="normální 8 7" xfId="0"/>
    <cellStyle name="normální 80" xfId="0"/>
    <cellStyle name="normální 81" xfId="0"/>
    <cellStyle name="normální 82" xfId="0"/>
    <cellStyle name="normální 83" xfId="0"/>
    <cellStyle name="normální 84" xfId="0"/>
    <cellStyle name="normální 85" xfId="0"/>
    <cellStyle name="normální 86" xfId="0"/>
    <cellStyle name="normální 87" xfId="0"/>
    <cellStyle name="normální 88" xfId="0"/>
    <cellStyle name="normální 89" xfId="0"/>
    <cellStyle name="normální 8_CCM_DPS_Vykaz vymer_MaR_ABC" xfId="0"/>
    <cellStyle name="normální 9" xfId="0"/>
    <cellStyle name="normální 9 2" xfId="0"/>
    <cellStyle name="normální 9 3" xfId="0"/>
    <cellStyle name="normální 9 4" xfId="0"/>
    <cellStyle name="normální 9 5" xfId="0"/>
    <cellStyle name="normální 9 6" xfId="0"/>
    <cellStyle name="normální 9 7" xfId="0"/>
    <cellStyle name="normální 90" xfId="0"/>
    <cellStyle name="normální 91" xfId="0"/>
    <cellStyle name="normální 92" xfId="0"/>
    <cellStyle name="normální 93" xfId="0"/>
    <cellStyle name="normální 94" xfId="0"/>
    <cellStyle name="normální 95" xfId="0"/>
    <cellStyle name="normální 96" xfId="0"/>
    <cellStyle name="normální 97" xfId="0"/>
    <cellStyle name="normální 98" xfId="0"/>
    <cellStyle name="normální 99" xfId="0"/>
    <cellStyle name="normální 9_CCM_DPS_Vykaz vymer_MaR_ABC" xfId="0"/>
    <cellStyle name="Note 1" xfId="0"/>
    <cellStyle name="Notes" xfId="0"/>
    <cellStyle name="novinka" xfId="0"/>
    <cellStyle name="Název 2" xfId="0"/>
    <cellStyle name="Název 3" xfId="0"/>
    <cellStyle name="Název 4" xfId="0"/>
    <cellStyle name="Output" xfId="0"/>
    <cellStyle name="Percent ()" xfId="0"/>
    <cellStyle name="Percent (0)" xfId="0"/>
    <cellStyle name="Percent (1)" xfId="0"/>
    <cellStyle name="Percent 1" xfId="0"/>
    <cellStyle name="Percent 2" xfId="0"/>
    <cellStyle name="Percent [00]" xfId="0"/>
    <cellStyle name="Percent [0]" xfId="0"/>
    <cellStyle name="Percent [2]" xfId="0"/>
    <cellStyle name="Percent_Account Detail" xfId="0"/>
    <cellStyle name="PEVNÝ1 - Styl1" xfId="0"/>
    <cellStyle name="Pevné texty v krycím listu" xfId="0"/>
    <cellStyle name="Pnumber" xfId="0"/>
    <cellStyle name="Podhlavička" xfId="0"/>
    <cellStyle name="Podhlavička 2" xfId="0"/>
    <cellStyle name="podkapitola" xfId="0"/>
    <cellStyle name="Podnadpis" xfId="0"/>
    <cellStyle name="polozka" xfId="0"/>
    <cellStyle name="POPIS" xfId="0"/>
    <cellStyle name="popis polozky" xfId="0"/>
    <cellStyle name="popis_05 MaR_vypl" xfId="0"/>
    <cellStyle name="PoradCisloPolozky" xfId="0"/>
    <cellStyle name="PorizovaniSkutecnosti" xfId="0"/>
    <cellStyle name="Poznámka 10" xfId="0"/>
    <cellStyle name="Poznámka 100" xfId="0"/>
    <cellStyle name="Poznámka 101" xfId="0"/>
    <cellStyle name="Poznámka 102" xfId="0"/>
    <cellStyle name="Poznámka 103" xfId="0"/>
    <cellStyle name="Poznámka 11" xfId="0"/>
    <cellStyle name="Poznámka 12" xfId="0"/>
    <cellStyle name="Poznámka 13" xfId="0"/>
    <cellStyle name="Poznámka 14" xfId="0"/>
    <cellStyle name="Poznámka 15" xfId="0"/>
    <cellStyle name="Poznámka 16" xfId="0"/>
    <cellStyle name="Poznámka 17" xfId="0"/>
    <cellStyle name="Poznámka 18" xfId="0"/>
    <cellStyle name="Poznámka 19" xfId="0"/>
    <cellStyle name="Poznámka 2" xfId="0"/>
    <cellStyle name="Poznámka 2 2" xfId="0"/>
    <cellStyle name="Poznámka 20" xfId="0"/>
    <cellStyle name="Poznámka 21" xfId="0"/>
    <cellStyle name="Poznámka 22" xfId="0"/>
    <cellStyle name="Poznámka 23" xfId="0"/>
    <cellStyle name="Poznámka 24" xfId="0"/>
    <cellStyle name="Poznámka 25" xfId="0"/>
    <cellStyle name="Poznámka 26" xfId="0"/>
    <cellStyle name="Poznámka 27" xfId="0"/>
    <cellStyle name="Poznámka 28" xfId="0"/>
    <cellStyle name="Poznámka 29" xfId="0"/>
    <cellStyle name="Poznámka 2_CCM_DPS_Vykaz vymer_MaR_ABC" xfId="0"/>
    <cellStyle name="Poznámka 3" xfId="0"/>
    <cellStyle name="Poznámka 3 2" xfId="0"/>
    <cellStyle name="Poznámka 30" xfId="0"/>
    <cellStyle name="Poznámka 31" xfId="0"/>
    <cellStyle name="Poznámka 32" xfId="0"/>
    <cellStyle name="Poznámka 33" xfId="0"/>
    <cellStyle name="Poznámka 34" xfId="0"/>
    <cellStyle name="Poznámka 35" xfId="0"/>
    <cellStyle name="Poznámka 36" xfId="0"/>
    <cellStyle name="Poznámka 37" xfId="0"/>
    <cellStyle name="Poznámka 38" xfId="0"/>
    <cellStyle name="Poznámka 39" xfId="0"/>
    <cellStyle name="Poznámka 3_CCM_DPS_Vykaz vymer_MaR_ABC" xfId="0"/>
    <cellStyle name="Poznámka 4" xfId="0"/>
    <cellStyle name="Poznámka 4 2" xfId="0"/>
    <cellStyle name="Poznámka 40" xfId="0"/>
    <cellStyle name="Poznámka 41" xfId="0"/>
    <cellStyle name="Poznámka 42" xfId="0"/>
    <cellStyle name="Poznámka 43" xfId="0"/>
    <cellStyle name="Poznámka 44" xfId="0"/>
    <cellStyle name="Poznámka 45" xfId="0"/>
    <cellStyle name="Poznámka 46" xfId="0"/>
    <cellStyle name="Poznámka 47" xfId="0"/>
    <cellStyle name="Poznámka 48" xfId="0"/>
    <cellStyle name="Poznámka 49" xfId="0"/>
    <cellStyle name="Poznámka 4_CCM_DPS_Vykaz vymer_MaR_ABC" xfId="0"/>
    <cellStyle name="Poznámka 5" xfId="0"/>
    <cellStyle name="Poznámka 50" xfId="0"/>
    <cellStyle name="Poznámka 51" xfId="0"/>
    <cellStyle name="Poznámka 52" xfId="0"/>
    <cellStyle name="Poznámka 53" xfId="0"/>
    <cellStyle name="Poznámka 54" xfId="0"/>
    <cellStyle name="Poznámka 55" xfId="0"/>
    <cellStyle name="Poznámka 56" xfId="0"/>
    <cellStyle name="Poznámka 57" xfId="0"/>
    <cellStyle name="Poznámka 58" xfId="0"/>
    <cellStyle name="Poznámka 59" xfId="0"/>
    <cellStyle name="Poznámka 6" xfId="0"/>
    <cellStyle name="Poznámka 60" xfId="0"/>
    <cellStyle name="Poznámka 61" xfId="0"/>
    <cellStyle name="Poznámka 62" xfId="0"/>
    <cellStyle name="Poznámka 63" xfId="0"/>
    <cellStyle name="Poznámka 64" xfId="0"/>
    <cellStyle name="Poznámka 65" xfId="0"/>
    <cellStyle name="Poznámka 66" xfId="0"/>
    <cellStyle name="Poznámka 67" xfId="0"/>
    <cellStyle name="Poznámka 68" xfId="0"/>
    <cellStyle name="Poznámka 69" xfId="0"/>
    <cellStyle name="Poznámka 7" xfId="0"/>
    <cellStyle name="Poznámka 70" xfId="0"/>
    <cellStyle name="Poznámka 71" xfId="0"/>
    <cellStyle name="Poznámka 72" xfId="0"/>
    <cellStyle name="Poznámka 73" xfId="0"/>
    <cellStyle name="Poznámka 74" xfId="0"/>
    <cellStyle name="Poznámka 75" xfId="0"/>
    <cellStyle name="Poznámka 76" xfId="0"/>
    <cellStyle name="Poznámka 77" xfId="0"/>
    <cellStyle name="Poznámka 78" xfId="0"/>
    <cellStyle name="Poznámka 79" xfId="0"/>
    <cellStyle name="Poznámka 8" xfId="0"/>
    <cellStyle name="Poznámka 80" xfId="0"/>
    <cellStyle name="Poznámka 81" xfId="0"/>
    <cellStyle name="Poznámka 82" xfId="0"/>
    <cellStyle name="Poznámka 83" xfId="0"/>
    <cellStyle name="Poznámka 84" xfId="0"/>
    <cellStyle name="Poznámka 85" xfId="0"/>
    <cellStyle name="Poznámka 86" xfId="0"/>
    <cellStyle name="Poznámka 87" xfId="0"/>
    <cellStyle name="Poznámka 88" xfId="0"/>
    <cellStyle name="Poznámka 89" xfId="0"/>
    <cellStyle name="Poznámka 9" xfId="0"/>
    <cellStyle name="Poznámka 90" xfId="0"/>
    <cellStyle name="Poznámka 91" xfId="0"/>
    <cellStyle name="Poznámka 92" xfId="0"/>
    <cellStyle name="Poznámka 93" xfId="0"/>
    <cellStyle name="Poznámka 94" xfId="0"/>
    <cellStyle name="Poznámka 95" xfId="0"/>
    <cellStyle name="Poznámka 96" xfId="0"/>
    <cellStyle name="Poznámka 97" xfId="0"/>
    <cellStyle name="Poznámka 98" xfId="0"/>
    <cellStyle name="Poznámka 99" xfId="0"/>
    <cellStyle name="Prefilled" xfId="0"/>
    <cellStyle name="Prepojená bunka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ocent 2" xfId="0"/>
    <cellStyle name="procent 3" xfId="0"/>
    <cellStyle name="procent 4" xfId="0"/>
    <cellStyle name="procent 4 2" xfId="0"/>
    <cellStyle name="procent 5" xfId="0"/>
    <cellStyle name="Procenta 2" xfId="0"/>
    <cellStyle name="Procenta 3" xfId="0"/>
    <cellStyle name="Procenta 3 2" xfId="0"/>
    <cellStyle name="ProcentoPrirazPol" xfId="0"/>
    <cellStyle name="Propojená buňka 2" xfId="0"/>
    <cellStyle name="Propojená buňka 3" xfId="0"/>
    <cellStyle name="Propojená buňka 4" xfId="0"/>
    <cellStyle name="R_price" xfId="0"/>
    <cellStyle name="R_text" xfId="0"/>
    <cellStyle name="R_type" xfId="0"/>
    <cellStyle name="R_type_Výkaz výměr - jen elektroinstalace" xfId="0"/>
    <cellStyle name="RekapCisloOdd" xfId="0"/>
    <cellStyle name="RekapNazOdd" xfId="0"/>
    <cellStyle name="RekapOddiluSoucet" xfId="0"/>
    <cellStyle name="RekapTonaz" xfId="0"/>
    <cellStyle name="rozpočet" xfId="0"/>
    <cellStyle name="Shaded" xfId="0"/>
    <cellStyle name="Sheet Title" xfId="0"/>
    <cellStyle name="SKP" xfId="0"/>
    <cellStyle name="Skupina" xfId="0"/>
    <cellStyle name="Skupina 2" xfId="0"/>
    <cellStyle name="Sledovaný hypertextový odkaz 1" xfId="0"/>
    <cellStyle name="Sledovaný hypertextový odkaz 1 1" xfId="0"/>
    <cellStyle name="Sledovaný hypertextový odkaz 1 2" xfId="0"/>
    <cellStyle name="Sledovaný hypertextový odkaz 10" xfId="0"/>
    <cellStyle name="Sledovaný hypertextový odkaz 10 1" xfId="0"/>
    <cellStyle name="Sledovaný hypertextový odkaz 10 2" xfId="0"/>
    <cellStyle name="Sledovaný hypertextový odkaz 11" xfId="0"/>
    <cellStyle name="Sledovaný hypertextový odkaz 11 1" xfId="0"/>
    <cellStyle name="Sledovaný hypertextový odkaz 11 2" xfId="0"/>
    <cellStyle name="Sledovaný hypertextový odkaz 12" xfId="0"/>
    <cellStyle name="Sledovaný hypertextový odkaz 12 1" xfId="0"/>
    <cellStyle name="Sledovaný hypertextový odkaz 12 2" xfId="0"/>
    <cellStyle name="Sledovaný hypertextový odkaz 13" xfId="0"/>
    <cellStyle name="Sledovaný hypertextový odkaz 14" xfId="0"/>
    <cellStyle name="Sledovaný hypertextový odkaz 2" xfId="0"/>
    <cellStyle name="Sledovaný hypertextový odkaz 2 1" xfId="0"/>
    <cellStyle name="Sledovaný hypertextový odkaz 2 2" xfId="0"/>
    <cellStyle name="Sledovaný hypertextový odkaz 3" xfId="0"/>
    <cellStyle name="Sledovaný hypertextový odkaz 3 1" xfId="0"/>
    <cellStyle name="Sledovaný hypertextový odkaz 3 2" xfId="0"/>
    <cellStyle name="Sledovaný hypertextový odkaz 4" xfId="0"/>
    <cellStyle name="Sledovaný hypertextový odkaz 4 1" xfId="0"/>
    <cellStyle name="Sledovaný hypertextový odkaz 4 2" xfId="0"/>
    <cellStyle name="Sledovaný hypertextový odkaz 5" xfId="0"/>
    <cellStyle name="Sledovaný hypertextový odkaz 5 1" xfId="0"/>
    <cellStyle name="Sledovaný hypertextový odkaz 5 2" xfId="0"/>
    <cellStyle name="Sledovaný hypertextový odkaz 6" xfId="0"/>
    <cellStyle name="Sledovaný hypertextový odkaz 6 1" xfId="0"/>
    <cellStyle name="Sledovaný hypertextový odkaz 6 2" xfId="0"/>
    <cellStyle name="Sledovaný hypertextový odkaz 7" xfId="0"/>
    <cellStyle name="Sledovaný hypertextový odkaz 7 1" xfId="0"/>
    <cellStyle name="Sledovaný hypertextový odkaz 7 2" xfId="0"/>
    <cellStyle name="Sledovaný hypertextový odkaz 8" xfId="0"/>
    <cellStyle name="Sledovaný hypertextový odkaz 8 1" xfId="0"/>
    <cellStyle name="Sledovaný hypertextový odkaz 8 2" xfId="0"/>
    <cellStyle name="Sledovaný hypertextový odkaz 9" xfId="0"/>
    <cellStyle name="Sledovaný hypertextový odkaz 9 1" xfId="0"/>
    <cellStyle name="Sledovaný hypertextový odkaz 9 2" xfId="0"/>
    <cellStyle name="snizeni" xfId="0"/>
    <cellStyle name="snizeni 2" xfId="0"/>
    <cellStyle name="SoucetHmotOddilu" xfId="0"/>
    <cellStyle name="SoucetMontaziOddilu" xfId="0"/>
    <cellStyle name="Specifikace" xfId="0"/>
    <cellStyle name="Specifikace 2" xfId="0"/>
    <cellStyle name="Specifikace 3" xfId="0"/>
    <cellStyle name="Specifikace_09010090_ViladomyMilicovskyLesPraha_Unistav" xfId="0"/>
    <cellStyle name="Spolu" xfId="0"/>
    <cellStyle name="Správně 2" xfId="0"/>
    <cellStyle name="Správně 3" xfId="0"/>
    <cellStyle name="Správně 4" xfId="0"/>
    <cellStyle name="Standaard_Blad1_3" xfId="0"/>
    <cellStyle name="standard-podtr" xfId="0"/>
    <cellStyle name="standard-podtr/tučně" xfId="0"/>
    <cellStyle name="Standard_--&gt;2-1" xfId="0"/>
    <cellStyle name="standardní-Courier12" xfId="0"/>
    <cellStyle name="standardní-podtržený" xfId="0"/>
    <cellStyle name="standardní-podtržený-šikmý" xfId="0"/>
    <cellStyle name="standardní-tučně" xfId="0"/>
    <cellStyle name="Styl 1" xfId="0"/>
    <cellStyle name="Styl 1 2" xfId="0"/>
    <cellStyle name="Styl 1 2 2" xfId="0"/>
    <cellStyle name="Styl 1 2_18809-8-14A (příloha) Profesa MaR" xfId="0"/>
    <cellStyle name="Styl 1 3" xfId="0"/>
    <cellStyle name="Styl 1 4" xfId="0"/>
    <cellStyle name="Styl 1_18809-8-14A (příloha) Profesa MaR" xfId="0"/>
    <cellStyle name="Styl 2" xfId="0"/>
    <cellStyle name="Styl 3" xfId="0"/>
    <cellStyle name="Stín+tučně" xfId="0"/>
    <cellStyle name="Stín+tučně+velké písmo" xfId="0"/>
    <cellStyle name="subhead" xfId="0"/>
    <cellStyle name="Sum" xfId="0"/>
    <cellStyle name="Sum %of HV" xfId="0"/>
    <cellStyle name="tabulka cenník" xfId="0"/>
    <cellStyle name="text 1" xfId="0"/>
    <cellStyle name="Text Indent A" xfId="0"/>
    <cellStyle name="Text Indent B" xfId="0"/>
    <cellStyle name="Text Indent C" xfId="0"/>
    <cellStyle name="Text upozornenia" xfId="0"/>
    <cellStyle name="Text upozornění 2" xfId="0"/>
    <cellStyle name="Text upozornění 3" xfId="0"/>
    <cellStyle name="Text upozornění 4" xfId="0"/>
    <cellStyle name="Text v krycím listu" xfId="0"/>
    <cellStyle name="Thousands (0)" xfId="0"/>
    <cellStyle name="Thousands (1)" xfId="0"/>
    <cellStyle name="time" xfId="0"/>
    <cellStyle name="Title" xfId="0"/>
    <cellStyle name="Titul" xfId="0"/>
    <cellStyle name="TonazSute" xfId="0"/>
    <cellStyle name="Total" xfId="0"/>
    <cellStyle name="Tučně" xfId="0"/>
    <cellStyle name="TYP ŘÁDKU_2" xfId="0"/>
    <cellStyle name="Underline 2" xfId="0"/>
    <cellStyle name="Vstup 2" xfId="0"/>
    <cellStyle name="Vstup 3" xfId="0"/>
    <cellStyle name="Vstup 4" xfId="0"/>
    <cellStyle name="VykazPolozka" xfId="0"/>
    <cellStyle name="VykazPorCisPolozky" xfId="0"/>
    <cellStyle name="VykazVzorec" xfId="0"/>
    <cellStyle name="VypocetSkutecnosti" xfId="0"/>
    <cellStyle name="Vysvetľujúci text" xfId="0"/>
    <cellStyle name="Vysvětlující text 2" xfId="0"/>
    <cellStyle name="Vysvětlující text 3" xfId="0"/>
    <cellStyle name="Vysvětlující text 4" xfId="0"/>
    <cellStyle name="výkaz výměr" xfId="0"/>
    <cellStyle name="výkaz výměr 2" xfId="0"/>
    <cellStyle name="Výpočet 2" xfId="0"/>
    <cellStyle name="Výpočet 3" xfId="0"/>
    <cellStyle name="Výpočet 4" xfId="0"/>
    <cellStyle name="výprodej" xfId="0"/>
    <cellStyle name="Výstup 2" xfId="0"/>
    <cellStyle name="Výstup 3" xfId="0"/>
    <cellStyle name="Výstup 4" xfId="0"/>
    <cellStyle name="Walutowy [0]_laroux" xfId="0"/>
    <cellStyle name="Walutowy_laroux" xfId="0"/>
    <cellStyle name="Warning Text" xfId="0"/>
    <cellStyle name="Währung [0]_--&gt;2-1" xfId="0"/>
    <cellStyle name="Währung_--&gt;2-1" xfId="0"/>
    <cellStyle name="Wהhrung [0]_--&gt;2-1" xfId="0"/>
    <cellStyle name="Wהhrung_--&gt;2-1" xfId="0"/>
    <cellStyle name="Year" xfId="0"/>
    <cellStyle name="zbozi_p" xfId="0"/>
    <cellStyle name="Zboží" xfId="0"/>
    <cellStyle name="Zlá" xfId="0"/>
    <cellStyle name="Zvýraznenie1" xfId="0"/>
    <cellStyle name="Zvýraznenie2" xfId="0"/>
    <cellStyle name="Zvýraznenie3" xfId="0"/>
    <cellStyle name="Zvýraznenie4" xfId="0"/>
    <cellStyle name="Zvýraznenie5" xfId="0"/>
    <cellStyle name="Zvýraznenie6" xfId="0"/>
    <cellStyle name="Zvýraznění 1 2" xfId="0"/>
    <cellStyle name="Zvýraznění 1 3" xfId="0"/>
    <cellStyle name="Zvýraznění 1 4" xfId="0"/>
    <cellStyle name="Zvýraznění 2 2" xfId="0"/>
    <cellStyle name="Zvýraznění 2 3" xfId="0"/>
    <cellStyle name="Zvýraznění 2 4" xfId="0"/>
    <cellStyle name="Zvýraznění 3 2" xfId="0"/>
    <cellStyle name="Zvýraznění 3 3" xfId="0"/>
    <cellStyle name="Zvýraznění 3 4" xfId="0"/>
    <cellStyle name="Zvýraznění 4 2" xfId="0"/>
    <cellStyle name="Zvýraznění 4 3" xfId="0"/>
    <cellStyle name="Zvýraznění 4 4" xfId="0"/>
    <cellStyle name="Zvýraznění 5 2" xfId="0"/>
    <cellStyle name="Zvýraznění 5 3" xfId="0"/>
    <cellStyle name="Zvýraznění 5 4" xfId="0"/>
    <cellStyle name="Zvýraznění 6 2" xfId="0"/>
    <cellStyle name="Zvýraznění 6 3" xfId="0"/>
    <cellStyle name="Zvýraznění 6 4" xfId="0"/>
    <cellStyle name="základní" xfId="0"/>
    <cellStyle name="základní 2" xfId="0"/>
    <cellStyle name="ÄÞ¸¶ [0]_laroux" xfId="0"/>
    <cellStyle name="ÄÞ¸¶_laroux" xfId="0"/>
    <cellStyle name="Äåíåæíûé [0]_PERSONAL" xfId="0"/>
    <cellStyle name="Äåíåæíûé_PERSONAL" xfId="0"/>
    <cellStyle name="ÅëÈ­ [0]_laroux" xfId="0"/>
    <cellStyle name="ÅëÈ­_laroux" xfId="0"/>
    <cellStyle name="Ç¥ÁØ_ÀÎÀç°³¹ß¿ø" xfId="0"/>
    <cellStyle name="Îáû÷íûé_PERSONAL" xfId="0"/>
    <cellStyle name="Ôèíàíñîâûé [0]_PERSONAL" xfId="0"/>
    <cellStyle name="Ôèíàíñîâûé_PERSONAL" xfId="0"/>
    <cellStyle name="Čísla v krycím listu" xfId="0"/>
    <cellStyle name="čárky 2" xfId="0"/>
    <cellStyle name="čárky 2 10" xfId="0"/>
    <cellStyle name="čárky 2 10 2" xfId="0"/>
    <cellStyle name="čárky 2 11" xfId="0"/>
    <cellStyle name="čárky 2 11 2" xfId="0"/>
    <cellStyle name="čárky 2 12" xfId="0"/>
    <cellStyle name="čárky 2 12 2" xfId="0"/>
    <cellStyle name="čárky 2 13" xfId="0"/>
    <cellStyle name="čárky 2 13 2" xfId="0"/>
    <cellStyle name="čárky 2 14" xfId="0"/>
    <cellStyle name="čárky 2 14 2" xfId="0"/>
    <cellStyle name="čárky 2 15" xfId="0"/>
    <cellStyle name="čárky 2 15 2" xfId="0"/>
    <cellStyle name="čárky 2 16" xfId="0"/>
    <cellStyle name="čárky 2 16 2" xfId="0"/>
    <cellStyle name="čárky 2 17" xfId="0"/>
    <cellStyle name="čárky 2 17 2" xfId="0"/>
    <cellStyle name="čárky 2 18" xfId="0"/>
    <cellStyle name="čárky 2 18 2" xfId="0"/>
    <cellStyle name="čárky 2 19" xfId="0"/>
    <cellStyle name="čárky 2 19 2" xfId="0"/>
    <cellStyle name="čárky 2 2" xfId="0"/>
    <cellStyle name="čárky 2 2 2" xfId="0"/>
    <cellStyle name="čárky 2 20" xfId="0"/>
    <cellStyle name="čárky 2 20 2" xfId="0"/>
    <cellStyle name="čárky 2 21" xfId="0"/>
    <cellStyle name="čárky 2 21 2" xfId="0"/>
    <cellStyle name="čárky 2 22" xfId="0"/>
    <cellStyle name="čárky 2 22 2" xfId="0"/>
    <cellStyle name="čárky 2 23" xfId="0"/>
    <cellStyle name="čárky 2 23 2" xfId="0"/>
    <cellStyle name="čárky 2 24" xfId="0"/>
    <cellStyle name="čárky 2 24 2" xfId="0"/>
    <cellStyle name="čárky 2 25" xfId="0"/>
    <cellStyle name="čárky 2 25 2" xfId="0"/>
    <cellStyle name="čárky 2 26" xfId="0"/>
    <cellStyle name="čárky 2 26 2" xfId="0"/>
    <cellStyle name="čárky 2 27" xfId="0"/>
    <cellStyle name="čárky 2 27 2" xfId="0"/>
    <cellStyle name="čárky 2 28" xfId="0"/>
    <cellStyle name="čárky 2 28 2" xfId="0"/>
    <cellStyle name="čárky 2 29" xfId="0"/>
    <cellStyle name="čárky 2 29 2" xfId="0"/>
    <cellStyle name="čárky 2 2_F.1.1.10.1.1-VYKAZ_VYMER_e" xfId="0"/>
    <cellStyle name="čárky 2 3" xfId="0"/>
    <cellStyle name="čárky 2 3 2" xfId="0"/>
    <cellStyle name="čárky 2 30" xfId="0"/>
    <cellStyle name="čárky 2 30 2" xfId="0"/>
    <cellStyle name="čárky 2 31" xfId="0"/>
    <cellStyle name="čárky 2 31 2" xfId="0"/>
    <cellStyle name="čárky 2 32" xfId="0"/>
    <cellStyle name="čárky 2 32 2" xfId="0"/>
    <cellStyle name="čárky 2 33" xfId="0"/>
    <cellStyle name="čárky 2 33 2" xfId="0"/>
    <cellStyle name="čárky 2 34" xfId="0"/>
    <cellStyle name="čárky 2 34 2" xfId="0"/>
    <cellStyle name="čárky 2 35" xfId="0"/>
    <cellStyle name="čárky 2 35 2" xfId="0"/>
    <cellStyle name="čárky 2 36" xfId="0"/>
    <cellStyle name="čárky 2 36 2" xfId="0"/>
    <cellStyle name="čárky 2 37" xfId="0"/>
    <cellStyle name="čárky 2 37 2" xfId="0"/>
    <cellStyle name="čárky 2 38" xfId="0"/>
    <cellStyle name="čárky 2 38 2" xfId="0"/>
    <cellStyle name="čárky 2 39" xfId="0"/>
    <cellStyle name="čárky 2 39 2" xfId="0"/>
    <cellStyle name="čárky 2 3_F.1.1.10.1.1-VYKAZ_VYMER_e" xfId="0"/>
    <cellStyle name="čárky 2 4" xfId="0"/>
    <cellStyle name="čárky 2 4 2" xfId="0"/>
    <cellStyle name="čárky 2 40" xfId="0"/>
    <cellStyle name="čárky 2 40 2" xfId="0"/>
    <cellStyle name="čárky 2 41" xfId="0"/>
    <cellStyle name="čárky 2 41 2" xfId="0"/>
    <cellStyle name="čárky 2 42" xfId="0"/>
    <cellStyle name="čárky 2 42 2" xfId="0"/>
    <cellStyle name="čárky 2 43" xfId="0"/>
    <cellStyle name="čárky 2 44" xfId="0"/>
    <cellStyle name="čárky 2 4_F.1.1.10.1.1-VYKAZ_VYMER_e" xfId="0"/>
    <cellStyle name="čárky 2 5" xfId="0"/>
    <cellStyle name="čárky 2 5 2" xfId="0"/>
    <cellStyle name="čárky 2 5_F.1.1.10.1.1-VYKAZ_VYMER_e" xfId="0"/>
    <cellStyle name="čárky 2 6" xfId="0"/>
    <cellStyle name="čárky 2 6 2" xfId="0"/>
    <cellStyle name="čárky 2 7" xfId="0"/>
    <cellStyle name="čárky 2 7 2" xfId="0"/>
    <cellStyle name="čárky 2 8" xfId="0"/>
    <cellStyle name="čárky 2 8 2" xfId="0"/>
    <cellStyle name="čárky 2 9" xfId="0"/>
    <cellStyle name="čárky 2 9 2" xfId="0"/>
    <cellStyle name="čárky 2_F.1.1.10.1.1-VYKAZ_VYMER_e" xfId="0"/>
    <cellStyle name="čárky [0]_~4285817" xfId="0"/>
    <cellStyle name="číslo" xfId="0"/>
    <cellStyle name="číslo.00_" xfId="0"/>
    <cellStyle name="Œ…‹æØ‚è [0.00]_laroux" xfId="0"/>
    <cellStyle name="Œ…‹æØ‚è_laroux" xfId="0"/>
    <cellStyle name="Ś…‹ćŘ‚č [0.00]_laroux" xfId="0"/>
    <cellStyle name="Ś…‹ćŘ‚č_laroux" xfId="0"/>
    <cellStyle name="•W_laroux" xfId="0"/>
    <cellStyle name="千位[0]_laroux" xfId="0"/>
    <cellStyle name="千位_laroux" xfId="0"/>
    <cellStyle name="千分位[0]_laroux" xfId="0"/>
    <cellStyle name="千分位_laroux" xfId="0"/>
    <cellStyle name="常规_~0053317" xfId="0"/>
    <cellStyle name="普通_laroux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F7F7F7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A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BFBFB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Firemn&#237;%20archiv%20a.s/Zak&#225;zky%20rok%202001/22%20Zelen&#253;%20ostrov%20SP/Kniha%20spec.+%20v&#253;kaz%20v&#253;m&#283;r%20TENDR%203.%20stavba/SO%2011.1%20A%20Architektonicko-stavebn&#237;%20autorizovan&#253;%20Helik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/tecont/Documents%20and%20Settings/p14/Local%20Settings/Temp/&#352;t&#283;p&#225;n/cenov&#253;%20dokument%20vzor%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Podklady%20CD/Jesen&#237;k%20WELLNESS%20CENTRUM%20(100817/V&#253;kaz%20v&#253;m&#283;r/V&#253;kaz%20v&#253;m&#283;r%20stavba/SO_Stavebn&#237;%20objekty/SO%2002-4%20zt%20rozpo&#269;e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226/jola/WINDOWS/TEMP/Oferta%20-%20za&#322;.%20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Podklady%20CD/Jesen&#237;k%20WELLNESS%20CENTRUM%20(100817/V&#253;kaz%20v&#253;m&#283;r/V&#253;kaz%20v&#253;m&#283;r%20stavba/SO_Stavebn&#237;%20objekty/besenova/Franti&#353;kovy%20L&#225;zn&#283;%20%20CZ%205ab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Jola/c/My%20Documents/jola/OFERENCI/11%20Exbud/13.12.99.%20Exbud.%20List%20of%20unit%20rates.%20nr%209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IROUTEK/Martin/Technick&#253;%20&#250;sek/_Corbada%20Terasy%20Jihlava,&#352;kol.st&#345;edisko/Cena/Corbada%20&#353;kol%20-%20Cena%20PKS%20100209%20092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IROUTEK/1SMID-AKCE/Nabidky/vzory%20pro%20SK/NETmont/Odberatelia/ALEXIA/Rozpocty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Obchodbm/Obchod_E/nab&#237;dky%202002/Elektro%20Brno/MOU%20Brno/PET/K%20SO%20001%20Adaptace%20prostor%20pro%20um&#237;s.%20vy&#353;.%20P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erver/tecont/EXCEL/Projekt/Saldova/N&#225;vrh%20struktury-z%2008082006-coudek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Podklady%20CD/Jesen&#237;k%20WELLNESS%20CENTRUM%20(100817/V&#253;kaz%20v&#253;m&#283;r/V&#253;kaz%20v&#253;m&#283;r%20stavba/SO_Stavebn&#237;%20objekty/DVD_SO02_&#218;T_Rozpo&#269;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editel/Dokumenty/Tecont/Nabidky/2008/08040410_FMZTrebicAhold_Outulny/elektromont/rozpocet_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erver/tecont/Documents%20and%20Settings/reditel/Dokumenty/Tecont/Nabidky/2010/10010010_DSVelkeMezirici_PKS/stavby/DOCUME~1/ADMINI~1/LOCALS~1/Temp/Pra&#382;sk&#225;%20konzervato&#345;%20koncertn&#237;%20s&#225;l%20RO%20fi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tecont/p&#345;&#237;prava/AKCE%202009%20-%20AKTUALNI/V&#352;B-TUO%20Nov&#225;%20budova%20FEI/004...V&#253;kazy%20v&#253;m&#283;r/VV%20-%20origin&#225;l/VSB_TUO_VV_FIN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leserver/Schr&#225;nky/Pavel%20Vrz&#225;k/Cen&#237;ky/konfigur&#225;tor%20MC6501%20verze%2011.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N:/Excel/DATA2009/Kalkulace/CZ_Plast/RS150_novy/Rozpocty/Excel/DATA2008/Kalkulace/CZ_Plast/CZ_Pl_kveten_BJ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Jola/c/My%20Documents/jola/OFERENCI/14%20Ilbau/10.12.99%20Ilbau.%20Summary%20bill%20of%20quantitie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ain/public/OldC/Z%20Desktopu/Babylon/Babyl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IROUTEK/Nab&#237;dky/Nabidky/vzory%20pro%20SK/NETmont/Odberatelia/ALEXIA/Rozpocty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erver/tecont/Documents%20and%20Settings/honcik/Local%20Settings/Temporary%20Internet%20Files/OLK2/Rozpo&#269;et%20-%20Rezidence%20Eli&#353;ka%20090729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 11_1A Výkaz výměr"/>
      <sheetName val="SO 11.1A Výkaz výměr"/>
      <sheetName val="SO 11.1B Výkaz výměr"/>
      <sheetName val="SO 11.1ST Výkaz výměr"/>
      <sheetName val="SO 11.1B Kniha specifikací"/>
      <sheetName val="SO 11.1ST Kniha specifikací"/>
      <sheetName val="SO11_1AVýkazvýmě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dum A"/>
      <sheetName val="dum B"/>
      <sheetName val="dum C"/>
      <sheetName val="Hrubá"/>
      <sheetName val="Místnosti"/>
      <sheetName val="Povrchy"/>
      <sheetName val="Tabulky"/>
      <sheetName val="Piloty"/>
      <sheetName val="Krité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ob. elektr."/>
      <sheetName val="Rob. zewn. i budowl."/>
      <sheetName val="Instalacje sanitarne, ppoż."/>
      <sheetName val="Sieci zewn."/>
      <sheetName val="Inst. energetyczne"/>
      <sheetName val="Rob_ elektr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Odbav. systém"/>
      <sheetName val="Parkovací systém"/>
      <sheetName val="ACS systém"/>
      <sheetName val="Pokladny"/>
      <sheetName val="Spotřební materiá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oboty sanitarne"/>
      <sheetName val="Roboty budowlane"/>
      <sheetName val="Roboty elektryczne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P"/>
      <sheetName val="KL"/>
      <sheetName val="Rek"/>
      <sheetName val="Položky"/>
      <sheetName val="Před. stanice"/>
      <sheetName val="rek. UT"/>
      <sheetName val="strojovny"/>
      <sheetName val="potrubí"/>
      <sheetName val="armatury"/>
      <sheetName val="tělesa"/>
      <sheetName val="doplň.konst."/>
      <sheetName val="izolace"/>
      <sheetName val="h_z_s"/>
      <sheetName val="sumazak"/>
      <sheetName val="VZT"/>
      <sheetName val="SIL"/>
      <sheetName val="Osvětl."/>
      <sheetName val="SLP, EPS"/>
      <sheetName val="MaR"/>
      <sheetName val="KL_ZTI"/>
      <sheetName val="Rek_ZTI"/>
      <sheetName val="Pol_ZTI"/>
      <sheetName val="KL_V"/>
      <sheetName val="Rek_V"/>
      <sheetName val="Pol_V"/>
      <sheetName val="KL_K"/>
      <sheetName val="Rek_K"/>
      <sheetName val="Pol_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utinová podlaha"/>
      <sheetName val="EPS"/>
      <sheetName val="EZS"/>
      <sheetName val="Slaboprúd"/>
      <sheetName val="VKS"/>
      <sheetName val="kabeláž"/>
      <sheetName val="elektrorozvody"/>
      <sheetName val="Rekapitulá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Stavební část"/>
      <sheetName val="ZTI"/>
      <sheetName val="Venkovní práce a IS"/>
      <sheetName val="Vedlejší náklady"/>
      <sheetName val="1.1"/>
      <sheetName val="2.1"/>
      <sheetName val="2.2"/>
      <sheetName val="2.3"/>
      <sheetName val="2.4"/>
      <sheetName val="2.5"/>
      <sheetName val="2.6"/>
      <sheetName val="2.7"/>
      <sheetName val="2.8"/>
      <sheetName val="2.9"/>
      <sheetName val="3.1"/>
      <sheetName val="3.2"/>
      <sheetName val="3.3"/>
      <sheetName val="3.4"/>
      <sheetName val="3.5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5.1"/>
      <sheetName val="5.2"/>
      <sheetName val="5.3"/>
      <sheetName val="5.4"/>
      <sheetName val="5.5"/>
      <sheetName val="5.6"/>
      <sheetName val="5.7"/>
      <sheetName val="5.8"/>
      <sheetName val="5.9"/>
      <sheetName val="5.10"/>
      <sheetName val="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Rozpočet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Všeobecné práce"/>
      <sheetName val="Stavební práce"/>
      <sheetName val="Zdravotní instalace"/>
      <sheetName val="Ústřední vytápění"/>
      <sheetName val="VZT a klimatizace"/>
      <sheetName val="Elektroinstalace - silnoproud"/>
      <sheetName val="Scénické osvětlení"/>
      <sheetName val="Audiovizuální technologie"/>
      <sheetName val="Rozhlas"/>
      <sheetName val="Str. kabel., STA, EZS, CCTV"/>
      <sheetName val="EPS"/>
      <sheetName val="MaR"/>
      <sheetName val="Závlahový systé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cro Enreg"/>
      <sheetName val="Input_data_L1"/>
      <sheetName val="Input_data_L2"/>
      <sheetName val="Návod"/>
      <sheetName val="INPUT_DATA"/>
      <sheetName val="MATERIEL"/>
      <sheetName val="MC6501L_L1"/>
      <sheetName val="MC6501L_L2"/>
      <sheetName val="MC6501L"/>
      <sheetName val="Boxes_diagram_L1"/>
      <sheetName val="Boxes_diagram_L2"/>
      <sheetName val="BOXES_DIAGRAM"/>
      <sheetName val="NABIDKA"/>
      <sheetName val="Ceník příslušenství"/>
      <sheetName val="Module2"/>
      <sheetName val="Module3"/>
      <sheetName val="Module4"/>
      <sheetName val="Module1"/>
      <sheetName val="Dialog1"/>
      <sheetName val="Module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ozpočetBJ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pp_6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votní rozpočet"/>
      <sheetName val="První etapa-jednotlivé položky"/>
      <sheetName val="Kalkulace první etapy"/>
      <sheetName val="Předběžná kalkulace Babylon 1-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utinová podlaha"/>
      <sheetName val="EPS"/>
      <sheetName val="EZS"/>
      <sheetName val="Slaboprúd"/>
      <sheetName val="VKS"/>
      <sheetName val="kabeláž"/>
      <sheetName val="elektrorozvody"/>
      <sheetName val="Rekapitulá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- investor"/>
      <sheetName val="Rekapitulace"/>
      <sheetName val="Rozpočet"/>
      <sheetName val="Subdodávky"/>
      <sheetName val="Sazby"/>
      <sheetName val="ZS"/>
      <sheetName val="Financování"/>
      <sheetName val="konf"/>
      <sheetName val="Volba_rekap"/>
      <sheetName val="Schema_roz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pageBreakPreview" topLeftCell="A33" colorId="64" zoomScale="100" zoomScaleNormal="100" zoomScalePageLayoutView="100" workbookViewId="0">
      <selection pane="topLeft" activeCell="E72" activeCellId="0" sqref="E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42"/>
    <col collapsed="false" customWidth="true" hidden="false" outlineLevel="0" max="2" min="2" style="0" width="9.99"/>
    <col collapsed="false" customWidth="true" hidden="false" outlineLevel="0" max="3" min="3" style="0" width="10.13"/>
    <col collapsed="false" customWidth="true" hidden="false" outlineLevel="0" max="4" min="4" style="0" width="11.85"/>
    <col collapsed="false" customWidth="true" hidden="false" outlineLevel="0" max="5" min="5" style="0" width="12.14"/>
    <col collapsed="false" customWidth="true" hidden="false" outlineLevel="0" max="6" min="6" style="0" width="16.13"/>
  </cols>
  <sheetData>
    <row r="1" customFormat="false" ht="20.25" hidden="false" customHeight="false" outlineLevel="0" collapsed="false">
      <c r="A1" s="2" t="s">
        <v>0</v>
      </c>
    </row>
    <row r="2" customFormat="false" ht="18" hidden="false" customHeight="false" outlineLevel="0" collapsed="false">
      <c r="A2" s="3" t="s">
        <v>1</v>
      </c>
    </row>
    <row r="3" customFormat="false" ht="63.75" hidden="false" customHeight="false" outlineLevel="0" collapsed="false">
      <c r="A3" s="4" t="s">
        <v>2</v>
      </c>
      <c r="B3" s="5"/>
      <c r="C3" s="6"/>
      <c r="D3" s="6"/>
      <c r="E3" s="6"/>
      <c r="F3" s="6"/>
    </row>
    <row r="4" customFormat="false" ht="15.75" hidden="false" customHeight="false" outlineLevel="0" collapsed="false">
      <c r="A4" s="7" t="s">
        <v>3</v>
      </c>
      <c r="B4" s="8"/>
      <c r="C4" s="8"/>
      <c r="D4" s="8"/>
      <c r="E4" s="8"/>
      <c r="F4" s="8"/>
    </row>
    <row r="5" customFormat="false" ht="18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</row>
    <row r="6" customFormat="false" ht="38.25" hidden="false" customHeight="false" outlineLevel="0" collapsed="false">
      <c r="A6" s="11" t="s">
        <v>10</v>
      </c>
      <c r="B6" s="12"/>
      <c r="C6" s="13" t="n">
        <v>12</v>
      </c>
      <c r="D6" s="14" t="s">
        <v>11</v>
      </c>
      <c r="E6" s="15"/>
      <c r="F6" s="16" t="n">
        <f aca="false">C6*E6</f>
        <v>0</v>
      </c>
    </row>
    <row r="7" customFormat="false" ht="38.25" hidden="false" customHeight="false" outlineLevel="0" collapsed="false">
      <c r="A7" s="17" t="s">
        <v>12</v>
      </c>
      <c r="B7" s="12"/>
      <c r="C7" s="13" t="n">
        <v>8</v>
      </c>
      <c r="D7" s="14" t="s">
        <v>11</v>
      </c>
      <c r="E7" s="15"/>
      <c r="F7" s="16" t="n">
        <f aca="false">C7*E7</f>
        <v>0</v>
      </c>
    </row>
    <row r="8" customFormat="false" ht="38.25" hidden="false" customHeight="false" outlineLevel="0" collapsed="false">
      <c r="A8" s="17" t="s">
        <v>13</v>
      </c>
      <c r="B8" s="12"/>
      <c r="C8" s="13" t="n">
        <v>3</v>
      </c>
      <c r="D8" s="14" t="s">
        <v>11</v>
      </c>
      <c r="E8" s="15"/>
      <c r="F8" s="16" t="n">
        <f aca="false">C8*E8</f>
        <v>0</v>
      </c>
    </row>
    <row r="9" customFormat="false" ht="14.25" hidden="false" customHeight="true" outlineLevel="0" collapsed="false">
      <c r="A9" s="17" t="s">
        <v>14</v>
      </c>
      <c r="B9" s="14"/>
      <c r="C9" s="13" t="n">
        <v>2</v>
      </c>
      <c r="D9" s="18" t="s">
        <v>15</v>
      </c>
      <c r="E9" s="15"/>
      <c r="F9" s="16" t="n">
        <f aca="false">C9*E9</f>
        <v>0</v>
      </c>
    </row>
    <row r="10" customFormat="false" ht="15.75" hidden="false" customHeight="true" outlineLevel="0" collapsed="false">
      <c r="A10" s="17" t="s">
        <v>16</v>
      </c>
      <c r="B10" s="14"/>
      <c r="C10" s="13" t="n">
        <v>5</v>
      </c>
      <c r="D10" s="18" t="s">
        <v>15</v>
      </c>
      <c r="E10" s="15"/>
      <c r="F10" s="16" t="n">
        <f aca="false">C10*E10</f>
        <v>0</v>
      </c>
    </row>
    <row r="11" customFormat="false" ht="15.75" hidden="false" customHeight="true" outlineLevel="0" collapsed="false">
      <c r="A11" s="19" t="s">
        <v>17</v>
      </c>
      <c r="B11" s="14"/>
      <c r="C11" s="13" t="n">
        <v>2</v>
      </c>
      <c r="D11" s="18" t="s">
        <v>15</v>
      </c>
      <c r="E11" s="15"/>
      <c r="F11" s="16" t="n">
        <f aca="false">C11*E11</f>
        <v>0</v>
      </c>
    </row>
    <row r="12" customFormat="false" ht="12" hidden="false" customHeight="true" outlineLevel="0" collapsed="false">
      <c r="A12" s="20" t="s">
        <v>18</v>
      </c>
      <c r="B12" s="14"/>
      <c r="C12" s="21" t="n">
        <v>2</v>
      </c>
      <c r="D12" s="18" t="s">
        <v>11</v>
      </c>
      <c r="E12" s="15"/>
      <c r="F12" s="16" t="n">
        <f aca="false">C12*E12</f>
        <v>0</v>
      </c>
    </row>
    <row r="13" customFormat="false" ht="12" hidden="false" customHeight="true" outlineLevel="0" collapsed="false">
      <c r="A13" s="20" t="s">
        <v>19</v>
      </c>
      <c r="B13" s="14"/>
      <c r="C13" s="21" t="n">
        <v>8</v>
      </c>
      <c r="D13" s="18" t="s">
        <v>11</v>
      </c>
      <c r="E13" s="15"/>
      <c r="F13" s="16" t="n">
        <f aca="false">C13*E13</f>
        <v>0</v>
      </c>
    </row>
    <row r="14" customFormat="false" ht="12" hidden="false" customHeight="true" outlineLevel="0" collapsed="false">
      <c r="A14" s="19" t="s">
        <v>20</v>
      </c>
      <c r="B14" s="14"/>
      <c r="C14" s="21" t="n">
        <v>2</v>
      </c>
      <c r="D14" s="18" t="s">
        <v>15</v>
      </c>
      <c r="E14" s="15"/>
      <c r="F14" s="16" t="n">
        <f aca="false">C14*E14</f>
        <v>0</v>
      </c>
    </row>
    <row r="15" customFormat="false" ht="26.25" hidden="false" customHeight="true" outlineLevel="0" collapsed="false">
      <c r="A15" s="17" t="s">
        <v>21</v>
      </c>
      <c r="B15" s="14"/>
      <c r="C15" s="21" t="n">
        <v>4</v>
      </c>
      <c r="D15" s="18" t="s">
        <v>22</v>
      </c>
      <c r="E15" s="22"/>
      <c r="F15" s="16" t="n">
        <f aca="false">C15*E15</f>
        <v>0</v>
      </c>
    </row>
    <row r="16" customFormat="false" ht="11.25" hidden="false" customHeight="true" outlineLevel="0" collapsed="false">
      <c r="A16" s="19" t="s">
        <v>23</v>
      </c>
      <c r="B16" s="23"/>
      <c r="C16" s="21" t="n">
        <v>13</v>
      </c>
      <c r="D16" s="18" t="s">
        <v>11</v>
      </c>
      <c r="E16" s="22"/>
      <c r="F16" s="16" t="n">
        <f aca="false">C16*E16</f>
        <v>0</v>
      </c>
    </row>
    <row r="17" customFormat="false" ht="11.25" hidden="false" customHeight="true" outlineLevel="0" collapsed="false">
      <c r="A17" s="24" t="s">
        <v>24</v>
      </c>
      <c r="B17" s="23"/>
      <c r="C17" s="21" t="n">
        <v>1</v>
      </c>
      <c r="D17" s="18" t="s">
        <v>22</v>
      </c>
      <c r="E17" s="22"/>
      <c r="F17" s="16" t="n">
        <f aca="false">C17*E17</f>
        <v>0</v>
      </c>
    </row>
    <row r="18" customFormat="false" ht="15" hidden="false" customHeight="true" outlineLevel="0" collapsed="false">
      <c r="A18" s="25" t="s">
        <v>25</v>
      </c>
      <c r="B18" s="23"/>
      <c r="C18" s="21"/>
      <c r="D18" s="18"/>
      <c r="E18" s="15"/>
      <c r="F18" s="26" t="n">
        <f aca="false">C18*E18+SUM(F5:F16)</f>
        <v>0</v>
      </c>
      <c r="G18" s="27"/>
    </row>
    <row r="19" customFormat="false" ht="15" hidden="false" customHeight="true" outlineLevel="0" collapsed="false">
      <c r="A19" s="28"/>
      <c r="B19" s="29"/>
      <c r="C19" s="21"/>
      <c r="D19" s="18"/>
      <c r="E19" s="15"/>
      <c r="F19" s="26"/>
      <c r="G19" s="27"/>
    </row>
    <row r="20" customFormat="false" ht="15.75" hidden="false" customHeight="false" outlineLevel="0" collapsed="false">
      <c r="A20" s="30" t="s">
        <v>26</v>
      </c>
      <c r="B20" s="31"/>
      <c r="C20" s="13"/>
      <c r="D20" s="14"/>
      <c r="E20" s="15"/>
      <c r="F20" s="16"/>
      <c r="G20" s="27"/>
    </row>
    <row r="21" customFormat="false" ht="12.75" hidden="false" customHeight="false" outlineLevel="0" collapsed="false">
      <c r="A21" s="19" t="s">
        <v>27</v>
      </c>
      <c r="B21" s="32"/>
      <c r="C21" s="13" t="n">
        <v>30</v>
      </c>
      <c r="D21" s="14"/>
      <c r="E21" s="15"/>
      <c r="F21" s="33" t="n">
        <f aca="false">C21*E21</f>
        <v>0</v>
      </c>
      <c r="G21" s="27"/>
    </row>
    <row r="22" customFormat="false" ht="12.75" hidden="false" customHeight="false" outlineLevel="0" collapsed="false">
      <c r="A22" s="34" t="s">
        <v>28</v>
      </c>
      <c r="B22" s="32"/>
      <c r="C22" s="13" t="n">
        <v>1</v>
      </c>
      <c r="D22" s="14" t="s">
        <v>15</v>
      </c>
      <c r="E22" s="15"/>
      <c r="F22" s="16" t="n">
        <f aca="false">C22*E22</f>
        <v>0</v>
      </c>
      <c r="G22" s="27"/>
    </row>
    <row r="23" customFormat="false" ht="12.75" hidden="false" customHeight="false" outlineLevel="0" collapsed="false">
      <c r="A23" s="34" t="s">
        <v>29</v>
      </c>
      <c r="B23" s="35"/>
      <c r="C23" s="13" t="n">
        <v>1</v>
      </c>
      <c r="D23" s="14" t="s">
        <v>15</v>
      </c>
      <c r="E23" s="15"/>
      <c r="F23" s="16" t="n">
        <f aca="false">C23*E23</f>
        <v>0</v>
      </c>
      <c r="G23" s="27"/>
    </row>
    <row r="24" customFormat="false" ht="25.5" hidden="false" customHeight="false" outlineLevel="0" collapsed="false">
      <c r="A24" s="36" t="s">
        <v>30</v>
      </c>
      <c r="B24" s="35"/>
      <c r="C24" s="13" t="n">
        <v>2</v>
      </c>
      <c r="D24" s="14" t="s">
        <v>31</v>
      </c>
      <c r="E24" s="15"/>
      <c r="F24" s="16" t="n">
        <f aca="false">C24*E24</f>
        <v>0</v>
      </c>
      <c r="G24" s="27"/>
    </row>
    <row r="25" customFormat="false" ht="12.75" hidden="false" customHeight="false" outlineLevel="0" collapsed="false">
      <c r="A25" s="37" t="s">
        <v>32</v>
      </c>
      <c r="B25" s="35"/>
      <c r="C25" s="13" t="n">
        <v>1</v>
      </c>
      <c r="D25" s="14" t="s">
        <v>11</v>
      </c>
      <c r="E25" s="15"/>
      <c r="F25" s="16" t="n">
        <f aca="false">C25*E25</f>
        <v>0</v>
      </c>
      <c r="G25" s="27"/>
    </row>
    <row r="26" customFormat="false" ht="12.75" hidden="false" customHeight="false" outlineLevel="0" collapsed="false">
      <c r="A26" s="37" t="s">
        <v>33</v>
      </c>
      <c r="B26" s="35"/>
      <c r="C26" s="13" t="n">
        <v>15</v>
      </c>
      <c r="D26" s="14" t="s">
        <v>11</v>
      </c>
      <c r="E26" s="15"/>
      <c r="F26" s="16" t="n">
        <f aca="false">C26*E26</f>
        <v>0</v>
      </c>
      <c r="G26" s="27"/>
    </row>
    <row r="27" customFormat="false" ht="12.75" hidden="false" customHeight="false" outlineLevel="0" collapsed="false">
      <c r="A27" s="37" t="s">
        <v>34</v>
      </c>
      <c r="B27" s="35"/>
      <c r="C27" s="13" t="n">
        <v>14</v>
      </c>
      <c r="D27" s="14" t="s">
        <v>11</v>
      </c>
      <c r="E27" s="15"/>
      <c r="F27" s="16" t="n">
        <f aca="false">C27*E27</f>
        <v>0</v>
      </c>
      <c r="G27" s="27"/>
    </row>
    <row r="28" customFormat="false" ht="12.75" hidden="false" customHeight="false" outlineLevel="0" collapsed="false">
      <c r="A28" s="28" t="s">
        <v>35</v>
      </c>
      <c r="B28" s="35"/>
      <c r="C28" s="13" t="n">
        <v>8</v>
      </c>
      <c r="D28" s="14" t="s">
        <v>15</v>
      </c>
      <c r="E28" s="15"/>
      <c r="F28" s="16" t="n">
        <f aca="false">C28*E28</f>
        <v>0</v>
      </c>
      <c r="G28" s="27"/>
    </row>
    <row r="29" customFormat="false" ht="12.75" hidden="false" customHeight="false" outlineLevel="0" collapsed="false">
      <c r="A29" s="19" t="s">
        <v>36</v>
      </c>
      <c r="B29" s="35"/>
      <c r="C29" s="13" t="n">
        <v>2</v>
      </c>
      <c r="D29" s="14" t="s">
        <v>15</v>
      </c>
      <c r="E29" s="15"/>
      <c r="F29" s="16" t="n">
        <f aca="false">C29*E29</f>
        <v>0</v>
      </c>
      <c r="G29" s="27"/>
    </row>
    <row r="30" customFormat="false" ht="12.75" hidden="false" customHeight="false" outlineLevel="0" collapsed="false">
      <c r="A30" s="19" t="s">
        <v>37</v>
      </c>
      <c r="B30" s="38"/>
      <c r="C30" s="39" t="n">
        <v>11</v>
      </c>
      <c r="D30" s="40" t="s">
        <v>15</v>
      </c>
      <c r="E30" s="41"/>
      <c r="F30" s="42" t="n">
        <f aca="false">C30*E30</f>
        <v>0</v>
      </c>
      <c r="G30" s="27"/>
    </row>
    <row r="31" customFormat="false" ht="12.75" hidden="false" customHeight="false" outlineLevel="0" collapsed="false">
      <c r="A31" s="43" t="s">
        <v>38</v>
      </c>
      <c r="B31" s="35"/>
      <c r="C31" s="13" t="n">
        <v>2</v>
      </c>
      <c r="D31" s="14" t="s">
        <v>39</v>
      </c>
      <c r="E31" s="15"/>
      <c r="F31" s="16" t="n">
        <f aca="false">C31*E31</f>
        <v>0</v>
      </c>
      <c r="G31" s="27"/>
    </row>
    <row r="32" customFormat="false" ht="15.75" hidden="false" customHeight="true" outlineLevel="0" collapsed="false">
      <c r="A32" s="44" t="s">
        <v>40</v>
      </c>
      <c r="B32" s="45"/>
      <c r="C32" s="46" t="n">
        <v>1</v>
      </c>
      <c r="D32" s="45" t="s">
        <v>11</v>
      </c>
      <c r="E32" s="47"/>
      <c r="F32" s="48" t="n">
        <f aca="false">C32*E32</f>
        <v>0</v>
      </c>
    </row>
    <row r="33" customFormat="false" ht="15.75" hidden="false" customHeight="true" outlineLevel="0" collapsed="false">
      <c r="A33" s="44" t="s">
        <v>41</v>
      </c>
      <c r="B33" s="45"/>
      <c r="C33" s="46" t="n">
        <v>5</v>
      </c>
      <c r="D33" s="45" t="s">
        <v>11</v>
      </c>
      <c r="E33" s="47"/>
      <c r="F33" s="48" t="n">
        <f aca="false">C33*E33</f>
        <v>0</v>
      </c>
    </row>
    <row r="34" customFormat="false" ht="15.75" hidden="false" customHeight="true" outlineLevel="0" collapsed="false">
      <c r="A34" s="44" t="s">
        <v>42</v>
      </c>
      <c r="B34" s="45"/>
      <c r="C34" s="46" t="n">
        <v>9</v>
      </c>
      <c r="D34" s="45" t="s">
        <v>11</v>
      </c>
      <c r="E34" s="47"/>
      <c r="F34" s="48" t="n">
        <f aca="false">C34*E34</f>
        <v>0</v>
      </c>
    </row>
    <row r="35" customFormat="false" ht="15.75" hidden="false" customHeight="true" outlineLevel="0" collapsed="false">
      <c r="A35" s="44" t="s">
        <v>43</v>
      </c>
      <c r="B35" s="45"/>
      <c r="C35" s="46" t="n">
        <v>10</v>
      </c>
      <c r="D35" s="45" t="s">
        <v>11</v>
      </c>
      <c r="E35" s="47"/>
      <c r="F35" s="48" t="n">
        <f aca="false">C35*E35</f>
        <v>0</v>
      </c>
    </row>
    <row r="36" customFormat="false" ht="15.75" hidden="false" customHeight="true" outlineLevel="0" collapsed="false">
      <c r="A36" s="44" t="s">
        <v>44</v>
      </c>
      <c r="B36" s="45"/>
      <c r="C36" s="46" t="n">
        <v>5</v>
      </c>
      <c r="D36" s="45" t="s">
        <v>11</v>
      </c>
      <c r="E36" s="47"/>
      <c r="F36" s="48" t="n">
        <f aca="false">C36*E36</f>
        <v>0</v>
      </c>
    </row>
    <row r="37" customFormat="false" ht="11.25" hidden="false" customHeight="true" outlineLevel="0" collapsed="false">
      <c r="A37" s="17" t="s">
        <v>45</v>
      </c>
      <c r="B37" s="49"/>
      <c r="C37" s="13" t="n">
        <v>1</v>
      </c>
      <c r="D37" s="14" t="s">
        <v>31</v>
      </c>
      <c r="E37" s="15"/>
      <c r="F37" s="16" t="n">
        <f aca="false">C37*E37</f>
        <v>0</v>
      </c>
    </row>
    <row r="38" customFormat="false" ht="15" hidden="false" customHeight="true" outlineLevel="0" collapsed="false">
      <c r="A38" s="17" t="s">
        <v>46</v>
      </c>
      <c r="B38" s="49"/>
      <c r="C38" s="13" t="n">
        <v>30</v>
      </c>
      <c r="D38" s="14" t="s">
        <v>11</v>
      </c>
      <c r="E38" s="15"/>
      <c r="F38" s="16" t="n">
        <f aca="false">C38*E38</f>
        <v>0</v>
      </c>
    </row>
    <row r="39" customFormat="false" ht="15" hidden="false" customHeight="true" outlineLevel="0" collapsed="false">
      <c r="A39" s="17" t="s">
        <v>24</v>
      </c>
      <c r="B39" s="49"/>
      <c r="C39" s="13" t="n">
        <v>1</v>
      </c>
      <c r="D39" s="14" t="s">
        <v>22</v>
      </c>
      <c r="E39" s="15"/>
      <c r="F39" s="16" t="n">
        <f aca="false">C39*E39</f>
        <v>0</v>
      </c>
    </row>
    <row r="40" customFormat="false" ht="12.75" hidden="false" customHeight="false" outlineLevel="0" collapsed="false">
      <c r="A40" s="50" t="s">
        <v>47</v>
      </c>
      <c r="B40" s="49"/>
      <c r="C40" s="51"/>
      <c r="D40" s="52"/>
      <c r="E40" s="16"/>
      <c r="F40" s="26" t="n">
        <f aca="false">SUM(F23:F39)</f>
        <v>0</v>
      </c>
    </row>
    <row r="41" customFormat="false" ht="12.75" hidden="false" customHeight="false" outlineLevel="0" collapsed="false">
      <c r="A41" s="53"/>
      <c r="B41" s="54"/>
      <c r="C41" s="55"/>
      <c r="D41" s="56"/>
      <c r="E41" s="57"/>
      <c r="F41" s="58"/>
    </row>
    <row r="42" customFormat="false" ht="15.75" hidden="false" customHeight="false" outlineLevel="0" collapsed="false">
      <c r="A42" s="59" t="s">
        <v>48</v>
      </c>
      <c r="B42" s="54"/>
      <c r="C42" s="55"/>
      <c r="D42" s="56"/>
      <c r="E42" s="57"/>
      <c r="F42" s="57"/>
    </row>
    <row r="43" customFormat="false" ht="12.75" hidden="false" customHeight="false" outlineLevel="0" collapsed="false">
      <c r="A43" s="19" t="s">
        <v>49</v>
      </c>
      <c r="B43" s="60"/>
      <c r="C43" s="39" t="n">
        <v>2</v>
      </c>
      <c r="D43" s="40" t="s">
        <v>31</v>
      </c>
      <c r="E43" s="41"/>
      <c r="F43" s="42" t="n">
        <f aca="false">C43*E43</f>
        <v>0</v>
      </c>
    </row>
    <row r="44" customFormat="false" ht="12.75" hidden="false" customHeight="false" outlineLevel="0" collapsed="false">
      <c r="A44" s="19" t="s">
        <v>50</v>
      </c>
      <c r="B44" s="60"/>
      <c r="C44" s="39" t="n">
        <v>2</v>
      </c>
      <c r="D44" s="40" t="s">
        <v>31</v>
      </c>
      <c r="E44" s="41"/>
      <c r="F44" s="42" t="n">
        <f aca="false">C44*E44</f>
        <v>0</v>
      </c>
    </row>
    <row r="45" customFormat="false" ht="12.75" hidden="false" customHeight="false" outlineLevel="0" collapsed="false">
      <c r="A45" s="19" t="s">
        <v>51</v>
      </c>
      <c r="B45" s="60"/>
      <c r="C45" s="39" t="n">
        <v>2</v>
      </c>
      <c r="D45" s="40" t="s">
        <v>31</v>
      </c>
      <c r="E45" s="41"/>
      <c r="F45" s="42" t="n">
        <f aca="false">C45*E45</f>
        <v>0</v>
      </c>
    </row>
    <row r="46" customFormat="false" ht="12.75" hidden="false" customHeight="false" outlineLevel="0" collapsed="false">
      <c r="A46" s="19" t="s">
        <v>52</v>
      </c>
      <c r="B46" s="60"/>
      <c r="C46" s="39" t="n">
        <v>2</v>
      </c>
      <c r="D46" s="40" t="s">
        <v>31</v>
      </c>
      <c r="E46" s="41"/>
      <c r="F46" s="42" t="n">
        <f aca="false">C46*E46</f>
        <v>0</v>
      </c>
    </row>
    <row r="47" customFormat="false" ht="12.75" hidden="false" customHeight="false" outlineLevel="0" collapsed="false">
      <c r="A47" s="19" t="s">
        <v>53</v>
      </c>
      <c r="B47" s="60"/>
      <c r="C47" s="39" t="n">
        <v>6</v>
      </c>
      <c r="D47" s="40" t="s">
        <v>31</v>
      </c>
      <c r="E47" s="41"/>
      <c r="F47" s="42" t="n">
        <f aca="false">C47*E47</f>
        <v>0</v>
      </c>
    </row>
    <row r="48" customFormat="false" ht="12.75" hidden="false" customHeight="false" outlineLevel="0" collapsed="false">
      <c r="A48" s="19" t="s">
        <v>54</v>
      </c>
      <c r="B48" s="60"/>
      <c r="C48" s="39" t="n">
        <v>1</v>
      </c>
      <c r="D48" s="40" t="s">
        <v>31</v>
      </c>
      <c r="E48" s="41"/>
      <c r="F48" s="42" t="n">
        <f aca="false">C48*E48</f>
        <v>0</v>
      </c>
    </row>
    <row r="49" customFormat="false" ht="12.75" hidden="false" customHeight="false" outlineLevel="0" collapsed="false">
      <c r="A49" s="19" t="s">
        <v>55</v>
      </c>
      <c r="B49" s="61"/>
      <c r="C49" s="13" t="n">
        <v>1</v>
      </c>
      <c r="D49" s="14" t="s">
        <v>31</v>
      </c>
      <c r="E49" s="15"/>
      <c r="F49" s="16" t="n">
        <f aca="false">C49*E49</f>
        <v>0</v>
      </c>
    </row>
    <row r="50" customFormat="false" ht="24" hidden="false" customHeight="false" outlineLevel="0" collapsed="false">
      <c r="A50" s="19" t="s">
        <v>56</v>
      </c>
      <c r="B50" s="35"/>
      <c r="C50" s="13" t="n">
        <v>2</v>
      </c>
      <c r="D50" s="14" t="s">
        <v>31</v>
      </c>
      <c r="E50" s="15"/>
      <c r="F50" s="16" t="n">
        <f aca="false">C50*E50</f>
        <v>0</v>
      </c>
    </row>
    <row r="51" customFormat="false" ht="12.75" hidden="false" customHeight="false" outlineLevel="0" collapsed="false">
      <c r="A51" s="62" t="s">
        <v>57</v>
      </c>
      <c r="B51" s="35"/>
      <c r="C51" s="13" t="n">
        <v>2</v>
      </c>
      <c r="D51" s="14" t="s">
        <v>31</v>
      </c>
      <c r="E51" s="15"/>
      <c r="F51" s="16" t="n">
        <f aca="false">C51*E51</f>
        <v>0</v>
      </c>
    </row>
    <row r="52" customFormat="false" ht="12.75" hidden="false" customHeight="false" outlineLevel="0" collapsed="false">
      <c r="A52" s="19" t="s">
        <v>58</v>
      </c>
      <c r="B52" s="35"/>
      <c r="C52" s="13" t="n">
        <v>2</v>
      </c>
      <c r="D52" s="14" t="s">
        <v>31</v>
      </c>
      <c r="E52" s="15"/>
      <c r="F52" s="16" t="n">
        <f aca="false">C52*E52</f>
        <v>0</v>
      </c>
    </row>
    <row r="53" customFormat="false" ht="12.75" hidden="false" customHeight="false" outlineLevel="0" collapsed="false">
      <c r="A53" s="62" t="s">
        <v>59</v>
      </c>
      <c r="B53" s="35"/>
      <c r="C53" s="13" t="n">
        <v>1</v>
      </c>
      <c r="D53" s="14" t="s">
        <v>31</v>
      </c>
      <c r="E53" s="15"/>
      <c r="F53" s="16" t="n">
        <f aca="false">C53*E53</f>
        <v>0</v>
      </c>
    </row>
    <row r="54" customFormat="false" ht="25.5" hidden="false" customHeight="false" outlineLevel="0" collapsed="false">
      <c r="A54" s="62" t="s">
        <v>60</v>
      </c>
      <c r="B54" s="35"/>
      <c r="C54" s="13" t="n">
        <v>1</v>
      </c>
      <c r="D54" s="14" t="s">
        <v>31</v>
      </c>
      <c r="E54" s="15"/>
      <c r="F54" s="16" t="n">
        <f aca="false">C54*E54</f>
        <v>0</v>
      </c>
    </row>
    <row r="55" customFormat="false" ht="12.75" hidden="false" customHeight="false" outlineLevel="0" collapsed="false">
      <c r="A55" s="19" t="s">
        <v>61</v>
      </c>
      <c r="B55" s="35"/>
      <c r="C55" s="13" t="n">
        <v>1</v>
      </c>
      <c r="D55" s="14" t="s">
        <v>31</v>
      </c>
      <c r="E55" s="15"/>
      <c r="F55" s="16" t="n">
        <f aca="false">C55*E55</f>
        <v>0</v>
      </c>
    </row>
    <row r="56" customFormat="false" ht="25.5" hidden="false" customHeight="false" outlineLevel="0" collapsed="false">
      <c r="A56" s="62" t="s">
        <v>62</v>
      </c>
      <c r="B56" s="63"/>
      <c r="C56" s="64" t="n">
        <v>2</v>
      </c>
      <c r="D56" s="65" t="s">
        <v>31</v>
      </c>
      <c r="E56" s="16"/>
      <c r="F56" s="16" t="n">
        <f aca="false">C56*E56</f>
        <v>0</v>
      </c>
    </row>
    <row r="57" customFormat="false" ht="12.75" hidden="false" customHeight="false" outlineLevel="0" collapsed="false">
      <c r="A57" s="66" t="s">
        <v>63</v>
      </c>
      <c r="B57" s="63"/>
      <c r="C57" s="64" t="n">
        <v>2</v>
      </c>
      <c r="D57" s="65" t="s">
        <v>31</v>
      </c>
      <c r="E57" s="67"/>
      <c r="F57" s="16" t="n">
        <f aca="false">C57*E57</f>
        <v>0</v>
      </c>
    </row>
    <row r="58" customFormat="false" ht="14.25" hidden="false" customHeight="false" outlineLevel="0" collapsed="false">
      <c r="A58" s="68" t="s">
        <v>64</v>
      </c>
      <c r="B58" s="63"/>
      <c r="C58" s="64" t="n">
        <v>2</v>
      </c>
      <c r="D58" s="65" t="s">
        <v>31</v>
      </c>
      <c r="E58" s="67"/>
      <c r="F58" s="16" t="n">
        <f aca="false">C58*E58</f>
        <v>0</v>
      </c>
    </row>
    <row r="59" customFormat="false" ht="12.75" hidden="false" customHeight="false" outlineLevel="0" collapsed="false">
      <c r="A59" s="19" t="s">
        <v>65</v>
      </c>
      <c r="B59" s="69"/>
      <c r="C59" s="70"/>
      <c r="D59" s="71"/>
      <c r="E59" s="72"/>
      <c r="F59" s="57"/>
    </row>
    <row r="60" customFormat="false" ht="12.75" hidden="false" customHeight="false" outlineLevel="0" collapsed="false">
      <c r="A60" s="62" t="s">
        <v>66</v>
      </c>
      <c r="B60" s="69"/>
      <c r="C60" s="64" t="n">
        <v>1</v>
      </c>
      <c r="D60" s="65" t="s">
        <v>31</v>
      </c>
      <c r="E60" s="16"/>
      <c r="F60" s="16" t="n">
        <f aca="false">C60*E60</f>
        <v>0</v>
      </c>
    </row>
    <row r="61" customFormat="false" ht="25.5" hidden="false" customHeight="false" outlineLevel="0" collapsed="false">
      <c r="A61" s="62" t="s">
        <v>67</v>
      </c>
      <c r="B61" s="69"/>
      <c r="C61" s="64" t="n">
        <v>1</v>
      </c>
      <c r="D61" s="65" t="s">
        <v>31</v>
      </c>
      <c r="E61" s="16"/>
      <c r="F61" s="16" t="n">
        <f aca="false">C61*E61</f>
        <v>0</v>
      </c>
    </row>
    <row r="62" customFormat="false" ht="12.75" hidden="false" customHeight="false" outlineLevel="0" collapsed="false">
      <c r="A62" s="19" t="s">
        <v>68</v>
      </c>
      <c r="B62" s="69"/>
      <c r="C62" s="64" t="n">
        <v>1</v>
      </c>
      <c r="D62" s="65" t="s">
        <v>31</v>
      </c>
      <c r="E62" s="16"/>
      <c r="F62" s="16" t="n">
        <f aca="false">C62*E62</f>
        <v>0</v>
      </c>
    </row>
    <row r="63" customFormat="false" ht="12.75" hidden="false" customHeight="false" outlineLevel="0" collapsed="false">
      <c r="A63" s="19" t="s">
        <v>24</v>
      </c>
      <c r="B63" s="69"/>
      <c r="C63" s="64" t="n">
        <v>1</v>
      </c>
      <c r="D63" s="65" t="s">
        <v>22</v>
      </c>
      <c r="E63" s="16"/>
      <c r="F63" s="16" t="n">
        <f aca="false">C63*E63</f>
        <v>0</v>
      </c>
    </row>
    <row r="64" customFormat="false" ht="12.75" hidden="false" customHeight="false" outlineLevel="0" collapsed="false">
      <c r="A64" s="50" t="s">
        <v>69</v>
      </c>
      <c r="B64" s="63"/>
      <c r="C64" s="64"/>
      <c r="D64" s="65"/>
      <c r="E64" s="16"/>
      <c r="F64" s="26" t="n">
        <f aca="false">SUM(F43:F63)</f>
        <v>0</v>
      </c>
    </row>
    <row r="65" customFormat="false" ht="12.75" hidden="false" customHeight="false" outlineLevel="0" collapsed="false">
      <c r="A65" s="50"/>
      <c r="B65" s="63"/>
      <c r="C65" s="64"/>
      <c r="D65" s="65"/>
      <c r="E65" s="16"/>
      <c r="F65" s="26"/>
    </row>
    <row r="66" customFormat="false" ht="12.75" hidden="false" customHeight="false" outlineLevel="0" collapsed="false">
      <c r="A66" s="50" t="s">
        <v>70</v>
      </c>
      <c r="B66" s="73"/>
      <c r="C66" s="74"/>
      <c r="D66" s="75"/>
      <c r="E66" s="26"/>
      <c r="F66" s="26" t="n">
        <f aca="false">F18+F40+F64+F65</f>
        <v>0</v>
      </c>
    </row>
    <row r="67" customFormat="false" ht="12.75" hidden="false" customHeight="false" outlineLevel="0" collapsed="false">
      <c r="A67" s="76"/>
      <c r="B67" s="77"/>
      <c r="C67" s="77"/>
      <c r="D67" s="77"/>
      <c r="E67" s="77"/>
      <c r="F67" s="77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12:32:55Z</dcterms:created>
  <dc:creator>Pavel Vorreiter</dc:creator>
  <dc:description/>
  <dc:language>en-US</dc:language>
  <cp:lastModifiedBy>Miroslav Kupka</cp:lastModifiedBy>
  <cp:lastPrinted>2020-10-20T09:18:25Z</cp:lastPrinted>
  <dcterms:modified xsi:type="dcterms:W3CDTF">2021-06-14T09:35:16Z</dcterms:modified>
  <cp:revision>0</cp:revision>
  <dc:subject/>
  <dc:title/>
</cp:coreProperties>
</file>