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távkový list - Sborovna" sheetId="1" state="visible" r:id="rId2"/>
  </sheets>
  <definedNames>
    <definedName function="false" hidden="false" localSheetId="0" name="_xlnm.Print_Area" vbProcedure="false">'Poptávkový list - Sborovna'!$A$1:$K$2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4">
  <si>
    <t xml:space="preserve">Vybavení přednáškové místnosti</t>
  </si>
  <si>
    <t xml:space="preserve">Název</t>
  </si>
  <si>
    <t xml:space="preserve">popis</t>
  </si>
  <si>
    <t xml:space="preserve">odhadovaný rozměry</t>
  </si>
  <si>
    <t xml:space="preserve">textury</t>
  </si>
  <si>
    <t xml:space="preserve">Kusů</t>
  </si>
  <si>
    <t xml:space="preserve">cena bez DPH/1ks</t>
  </si>
  <si>
    <t xml:space="preserve">celková cena bez DPH</t>
  </si>
  <si>
    <t xml:space="preserve">DPH</t>
  </si>
  <si>
    <t xml:space="preserve">celková cena s DPH</t>
  </si>
  <si>
    <t xml:space="preserve">počet míst</t>
  </si>
  <si>
    <t xml:space="preserve">2-sedák</t>
  </si>
  <si>
    <t xml:space="preserve"> multisedák, sklopný sedák, každé místo osazeno područkou se sklopným stolkem, nohy FIX- kotvení do země</t>
  </si>
  <si>
    <t xml:space="preserve">š.114 / nosnost 120kg/ 1místo</t>
  </si>
  <si>
    <t xml:space="preserve">barevné provedení traverzy černá nebo šedá barva/ potah vysoce odolný proti oděru (minimálně 100.000 Martindale). 
Stálobarevnost skupina 5, stálost při tření 5 - 4-5, gramáž minimálně  300g/m², složení 100% polyester, 95% polyester, 5% bavlna  (podklad), vodoodpudivá úprava „aquaclean“  výběr minimálně z 10 barev</t>
  </si>
  <si>
    <t xml:space="preserve">3-sedák</t>
  </si>
  <si>
    <t xml:space="preserve">celočalouněný multisedák, sklopný sedák, každé místo osazeno područkou se sklopným stolkem, nohy FIX- kotvení do země</t>
  </si>
  <si>
    <t xml:space="preserve">š.171 / nosnost 120kg/ 1místo</t>
  </si>
  <si>
    <t xml:space="preserve">barevné provedení traverzy černá nebo šedá barva/ potah vysoce odolný proti oděru (minimálně 100.000 Martindale). 
Stálobarevnost skupina 5, stálost při tření 5 - 4-5, gramáž minimálně  300g/m², složení 100% polyester, 95% polyester, 5% bavlna   (podklad), vodoodpudivá úprava „aquaclean“  výběr minimálně z 10 barev</t>
  </si>
  <si>
    <t xml:space="preserve">5-sedák</t>
  </si>
  <si>
    <t xml:space="preserve">š.285 / nosnost 120kg/ 1místo</t>
  </si>
  <si>
    <t xml:space="preserve">barevné provedení traverzy černá nebo šedá barva/ potah vysoce odolný proti oděru (minimálně 100.000 Martindale). 
Stálobarevnost skupina 5, stálost při tření 5 - 4-5, gramáž minimálně 300g/m², složení 100% polyester, 95% polyester, 5% bavlna (podklad), vodoodpudivá úprava „aquaclean“ výběr minimálně z 10 barev</t>
  </si>
  <si>
    <t xml:space="preserve">4-sedák</t>
  </si>
  <si>
    <t xml:space="preserve">čalouněný multisedák, bez područek, sklopný sedák, nohy FIX- kotvení do země</t>
  </si>
  <si>
    <t xml:space="preserve">š.208cm / nosnost 120kg/ 1místo</t>
  </si>
  <si>
    <t xml:space="preserve">š.260cm / nosnost 120kg/ 1místo</t>
  </si>
  <si>
    <t xml:space="preserve">barevné provedení traverzy černá nebo šedá barva/ potah vysoce odolný proti oděru (minimálně 100.000 Martindale). 
Stálobarevnost skupina 5, stálost při tření 5 - 4-5, gramáž minimálně 300g/m², složení 100% polyester, 95% polyester, 5% bavlna (podklad), vodoodpudivá úprava „aquaclean“  výběr minimálně z 10 barev</t>
  </si>
  <si>
    <t xml:space="preserve">konferenční židle</t>
  </si>
  <si>
    <t xml:space="preserve">konferenční židle, varianta provedení  totožná s multisedákem,  celečalouněná, bez područek, kostra černá/šedá, typ "čtyřnožka"</t>
  </si>
  <si>
    <t xml:space="preserve">š. 48 / nosnost 120kg  </t>
  </si>
  <si>
    <t xml:space="preserve">podnoží černá nebo šedá barva/ potah vysoce odolný proti oděru (minimálně 100.000 Martindale). 
Stálobarevnost skupina 5, stálost při tření 5 - 4-5, gramáž minimálně 300g/m², složení 100% polyester, 95% polyester, 5% bavlna (podklad), vodoodpudivá úprava „aquaclean“  výběr minimálně z 10 barev</t>
  </si>
  <si>
    <t xml:space="preserve">celkem</t>
  </si>
  <si>
    <t xml:space="preserve">doprava, výnos, montáž</t>
  </si>
  <si>
    <t xml:space="preserve">Celková cena vč. Montáž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B0F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google.cz/imgres?imgurl=http://www.interiergroup.cz/img/e-shop/zbozi-2/kali-cervena-md.jpg&amp;imgrefurl=http://www.plastove-zidle.cz/produkt/188-42107001-plastova-zidle-kali.aspx&amp;docid=L99gfDNmpKbZYM&amp;tbnid=ZvG_ShPLsgh5eM:&amp;w=300&amp;h=300&amp;hl=cs&amp;bih=947&amp;biw=2021&amp;ved=0ahUKEwj0qfTqu53PAhWHXhQKHfgWDdgQMwgeKAEwAQ&amp;iact=mrc&amp;uact=8" TargetMode="External"/><Relationship Id="rId2" Type="http://schemas.openxmlformats.org/officeDocument/2006/relationships/hyperlink" Target="https://www.google.cz/imgres?imgurl=http://www.interiergroup.cz/img/e-shop/zbozi-2/kali-cervena-md.jpg&amp;imgrefurl=http://www.plastove-zidle.cz/produkt/188-42107001-plastova-zidle-kali.aspx&amp;docid=L99gfDNmpKbZYM&amp;tbnid=ZvG_ShPLsgh5eM:&amp;w=300&amp;h=300&amp;hl=cs&amp;bih=947&amp;biw=2021&amp;ved=0ahUKEwj0qfTqu53PAhWHXhQKHfgWDdgQMwgeKAEwAQ&amp;iact=mrc&amp;uact=8" TargetMode="External"/><Relationship Id="rId3" Type="http://schemas.openxmlformats.org/officeDocument/2006/relationships/hyperlink" Target="https://www.google.cz/imgres?imgurl=http://www.interiergroup.cz/img/e-shop/zbozi-2/kali-cervena-md.jpg&amp;imgrefurl=http://www.plastove-zidle.cz/produkt/188-42107001-plastova-zidle-kali.aspx&amp;docid=L99gfDNmpKbZYM&amp;tbnid=ZvG_ShPLsgh5eM:&amp;w=300&amp;h=300&amp;hl=cs&amp;bih=947&amp;biw=2021&amp;ved=0ahUKEwj0qfTqu53PAhWHXhQKHfgWDdgQMwgeKAEwAQ&amp;iact=mrc&amp;uact=8" TargetMode="External"/><Relationship Id="rId4" Type="http://schemas.openxmlformats.org/officeDocument/2006/relationships/hyperlink" Target="https://www.google.cz/imgres?imgurl=http://www.interiergroup.cz/img/e-shop/zbozi-2/kali-cervena-md.jpg&amp;imgrefurl=http://www.plastove-zidle.cz/produkt/188-42107001-plastova-zidle-kali.aspx&amp;docid=L99gfDNmpKbZYM&amp;tbnid=ZvG_ShPLsgh5eM:&amp;w=300&amp;h=300&amp;hl=cs&amp;bih=947&amp;biw=2021&amp;ved=0ahUKEwj0qfTqu53PAhWHXhQKHfgWDdgQMwgeKAEwAQ&amp;iact=mrc&amp;uact=8" TargetMode="External"/><Relationship Id="rId5" Type="http://schemas.openxmlformats.org/officeDocument/2006/relationships/hyperlink" Target="https://www.google.cz/imgres?imgurl=http://www.interiergroup.cz/img/e-shop/zbozi-2/kali-cervena-md.jpg&amp;imgrefurl=http://www.plastove-zidle.cz/produkt/188-42107001-plastova-zidle-kali.aspx&amp;docid=L99gfDNmpKbZYM&amp;tbnid=ZvG_ShPLsgh5eM:&amp;w=300&amp;h=300&amp;hl=cs&amp;bih=947&amp;biw=2021&amp;ved=0ahUKEwj0qfTqu53PAhWHXhQKHfgWDdgQMwgeKAEwAQ&amp;iact=mrc&amp;uact=8" TargetMode="External"/><Relationship Id="rId6" Type="http://schemas.openxmlformats.org/officeDocument/2006/relationships/hyperlink" Target="https://www.google.cz/imgres?imgurl=http://www.interiergroup.cz/img/e-shop/zbozi-2/kali-cervena-md.jpg&amp;imgrefurl=http://www.plastove-zidle.cz/produkt/188-42107001-plastova-zidle-kali.aspx&amp;docid=L99gfDNmpKbZYM&amp;tbnid=ZvG_ShPLsgh5eM:&amp;w=300&amp;h=300&amp;hl=cs&amp;bih=947&amp;biw=2021&amp;ved=0ahUKEwj0qfTqu53PAhWHXhQKHfgWDdgQMwgeKAEwAQ&amp;iact=mrc&amp;uact=8" TargetMode="External"/><Relationship Id="rId7" Type="http://schemas.openxmlformats.org/officeDocument/2006/relationships/hyperlink" Target="https://www.google.cz/imgres?imgurl=http://www.interiergroup.cz/img/e-shop/zbozi-2/kali-cervena-md.jpg&amp;imgrefurl=http://www.plastove-zidle.cz/produkt/188-42107001-plastova-zidle-kali.aspx&amp;docid=L99gfDNmpKbZYM&amp;tbnid=ZvG_ShPLsgh5eM:&amp;w=300&amp;h=300&amp;hl=cs&amp;bih=947&amp;biw=2021&amp;ved=0ahUKEwj0qfTqu53PAhWHXhQKHfgWDdgQMwgeKAEwAQ&amp;iact=mrc&amp;uact=8" TargetMode="External"/><Relationship Id="rId8" Type="http://schemas.openxmlformats.org/officeDocument/2006/relationships/hyperlink" Target="https://www.google.cz/imgres?imgurl=http://www.interiergroup.cz/img/e-shop/zbozi-2/kali-cervena-md.jpg&amp;imgrefurl=http://www.plastove-zidle.cz/produkt/188-42107001-plastova-zidle-kali.aspx&amp;docid=L99gfDNmpKbZYM&amp;tbnid=ZvG_ShPLsgh5eM:&amp;w=300&amp;h=300&amp;hl=cs&amp;bih=947&amp;biw=2021&amp;ved=0ahUKEwj0qfTqu53PAhWHXhQKHfgWDdgQMwgeKAEwAQ&amp;iact=mrc&amp;uact=8" TargetMode="External"/><Relationship Id="rId9" Type="http://schemas.openxmlformats.org/officeDocument/2006/relationships/hyperlink" Target="https://www.google.cz/imgres?imgurl=http://www.interiergroup.cz/img/e-shop/zbozi-2/kali-cervena-md.jpg&amp;imgrefurl=http://www.plastove-zidle.cz/produkt/188-42107001-plastova-zidle-kali.aspx&amp;docid=L99gfDNmpKbZYM&amp;tbnid=ZvG_ShPLsgh5eM:&amp;w=300&amp;h=300&amp;hl=cs&amp;bih=947&amp;biw=2021&amp;ved=0ahUKEwj0qfTqu53PAhWHXhQKHfgWDdgQMwgeKAEwAQ&amp;iact=mrc&amp;uact=8" TargetMode="External"/><Relationship Id="rId10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304560</xdr:colOff>
      <xdr:row>4</xdr:row>
      <xdr:rowOff>291600</xdr:rowOff>
    </xdr:to>
    <xdr:sp>
      <xdr:nvSpPr>
        <xdr:cNvPr id="0" name="AutoShape 7">
          <a:hlinkClick r:id="rId1"/>
        </xdr:cNvPr>
        <xdr:cNvSpPr/>
      </xdr:nvSpPr>
      <xdr:spPr>
        <a:xfrm>
          <a:off x="2748960" y="160020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04560</xdr:colOff>
      <xdr:row>13</xdr:row>
      <xdr:rowOff>129600</xdr:rowOff>
    </xdr:to>
    <xdr:sp>
      <xdr:nvSpPr>
        <xdr:cNvPr id="1" name="AutoShape 7">
          <a:hlinkClick r:id="rId2"/>
        </xdr:cNvPr>
        <xdr:cNvSpPr/>
      </xdr:nvSpPr>
      <xdr:spPr>
        <a:xfrm>
          <a:off x="2748960" y="480060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04560</xdr:colOff>
      <xdr:row>13</xdr:row>
      <xdr:rowOff>129600</xdr:rowOff>
    </xdr:to>
    <xdr:sp>
      <xdr:nvSpPr>
        <xdr:cNvPr id="2" name="AutoShape 7">
          <a:hlinkClick r:id="rId3"/>
        </xdr:cNvPr>
        <xdr:cNvSpPr/>
      </xdr:nvSpPr>
      <xdr:spPr>
        <a:xfrm>
          <a:off x="2748960" y="480060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04560</xdr:colOff>
      <xdr:row>13</xdr:row>
      <xdr:rowOff>129600</xdr:rowOff>
    </xdr:to>
    <xdr:sp>
      <xdr:nvSpPr>
        <xdr:cNvPr id="3" name="AutoShape 7">
          <a:hlinkClick r:id="rId4"/>
        </xdr:cNvPr>
        <xdr:cNvSpPr/>
      </xdr:nvSpPr>
      <xdr:spPr>
        <a:xfrm>
          <a:off x="2748960" y="480060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04560</xdr:colOff>
      <xdr:row>13</xdr:row>
      <xdr:rowOff>129600</xdr:rowOff>
    </xdr:to>
    <xdr:sp>
      <xdr:nvSpPr>
        <xdr:cNvPr id="4" name="AutoShape 7">
          <a:hlinkClick r:id="rId5"/>
        </xdr:cNvPr>
        <xdr:cNvSpPr/>
      </xdr:nvSpPr>
      <xdr:spPr>
        <a:xfrm>
          <a:off x="2748960" y="480060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04560</xdr:colOff>
      <xdr:row>13</xdr:row>
      <xdr:rowOff>129600</xdr:rowOff>
    </xdr:to>
    <xdr:sp>
      <xdr:nvSpPr>
        <xdr:cNvPr id="5" name="AutoShape 7">
          <a:hlinkClick r:id="rId6"/>
        </xdr:cNvPr>
        <xdr:cNvSpPr/>
      </xdr:nvSpPr>
      <xdr:spPr>
        <a:xfrm>
          <a:off x="2748960" y="480060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304560</xdr:colOff>
      <xdr:row>1</xdr:row>
      <xdr:rowOff>91440</xdr:rowOff>
    </xdr:to>
    <xdr:sp>
      <xdr:nvSpPr>
        <xdr:cNvPr id="6" name="AutoShape 7">
          <a:hlinkClick r:id="rId7"/>
        </xdr:cNvPr>
        <xdr:cNvSpPr/>
      </xdr:nvSpPr>
      <xdr:spPr>
        <a:xfrm>
          <a:off x="2748960" y="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</xdr:row>
      <xdr:rowOff>0</xdr:rowOff>
    </xdr:from>
    <xdr:to>
      <xdr:col>1</xdr:col>
      <xdr:colOff>304560</xdr:colOff>
      <xdr:row>10</xdr:row>
      <xdr:rowOff>91440</xdr:rowOff>
    </xdr:to>
    <xdr:sp>
      <xdr:nvSpPr>
        <xdr:cNvPr id="7" name="AutoShape 7">
          <a:hlinkClick r:id="rId8"/>
        </xdr:cNvPr>
        <xdr:cNvSpPr/>
      </xdr:nvSpPr>
      <xdr:spPr>
        <a:xfrm>
          <a:off x="2748960" y="420048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304560</xdr:colOff>
      <xdr:row>13</xdr:row>
      <xdr:rowOff>129600</xdr:rowOff>
    </xdr:to>
    <xdr:sp>
      <xdr:nvSpPr>
        <xdr:cNvPr id="8" name="AutoShape 7">
          <a:hlinkClick r:id="rId9"/>
        </xdr:cNvPr>
        <xdr:cNvSpPr/>
      </xdr:nvSpPr>
      <xdr:spPr>
        <a:xfrm>
          <a:off x="2748960" y="4800600"/>
          <a:ext cx="304560" cy="29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8680</xdr:colOff>
      <xdr:row>14</xdr:row>
      <xdr:rowOff>27360</xdr:rowOff>
    </xdr:from>
    <xdr:to>
      <xdr:col>3</xdr:col>
      <xdr:colOff>4207320</xdr:colOff>
      <xdr:row>21</xdr:row>
      <xdr:rowOff>126000</xdr:rowOff>
    </xdr:to>
    <xdr:pic>
      <xdr:nvPicPr>
        <xdr:cNvPr id="9" name="Obrázek 10" descr=""/>
        <xdr:cNvPicPr/>
      </xdr:nvPicPr>
      <xdr:blipFill>
        <a:blip r:embed="rId10"/>
        <a:stretch/>
      </xdr:blipFill>
      <xdr:spPr>
        <a:xfrm>
          <a:off x="7193880" y="5151960"/>
          <a:ext cx="5712840" cy="123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39"/>
    <col collapsed="false" customWidth="true" hidden="false" outlineLevel="0" max="2" min="2" style="1" width="54.57"/>
    <col collapsed="false" customWidth="true" hidden="false" outlineLevel="0" max="3" min="3" style="1" width="29.86"/>
    <col collapsed="false" customWidth="true" hidden="false" outlineLevel="0" max="4" min="4" style="1" width="113.15"/>
    <col collapsed="false" customWidth="true" hidden="false" outlineLevel="0" max="5" min="5" style="1" width="7"/>
    <col collapsed="false" customWidth="true" hidden="false" outlineLevel="0" max="6" min="6" style="1" width="28.14"/>
    <col collapsed="false" customWidth="true" hidden="false" outlineLevel="0" max="7" min="7" style="1" width="25.29"/>
    <col collapsed="false" customWidth="true" hidden="false" outlineLevel="0" max="8" min="8" style="1" width="7"/>
    <col collapsed="false" customWidth="true" hidden="false" outlineLevel="0" max="9" min="9" style="1" width="23"/>
    <col collapsed="false" customWidth="true" hidden="false" outlineLevel="0" max="10" min="10" style="1" width="12.15"/>
    <col collapsed="false" customWidth="false" hidden="false" outlineLevel="0" max="16384" min="11" style="1" width="8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3" t="s">
        <v>8</v>
      </c>
      <c r="I2" s="4" t="s">
        <v>9</v>
      </c>
      <c r="J2" s="4" t="s">
        <v>10</v>
      </c>
    </row>
    <row r="3" customFormat="false" ht="47.25" hidden="false" customHeight="false" outlineLevel="0" collapsed="false">
      <c r="A3" s="6" t="s">
        <v>11</v>
      </c>
      <c r="B3" s="7" t="s">
        <v>12</v>
      </c>
      <c r="C3" s="8" t="s">
        <v>13</v>
      </c>
      <c r="D3" s="7" t="s">
        <v>14</v>
      </c>
      <c r="E3" s="9" t="n">
        <v>3</v>
      </c>
      <c r="F3" s="10"/>
      <c r="G3" s="11" t="n">
        <f aca="false">F3*E3</f>
        <v>0</v>
      </c>
      <c r="H3" s="12" t="n">
        <v>21</v>
      </c>
      <c r="I3" s="13" t="n">
        <f aca="false">G3*1.21</f>
        <v>0</v>
      </c>
      <c r="J3" s="14" t="n">
        <v>6</v>
      </c>
    </row>
    <row r="4" customFormat="false" ht="47.25" hidden="false" customHeight="false" outlineLevel="0" collapsed="false">
      <c r="A4" s="15" t="s">
        <v>15</v>
      </c>
      <c r="B4" s="7" t="s">
        <v>16</v>
      </c>
      <c r="C4" s="7" t="s">
        <v>17</v>
      </c>
      <c r="D4" s="7" t="s">
        <v>18</v>
      </c>
      <c r="E4" s="9" t="n">
        <v>3</v>
      </c>
      <c r="F4" s="10"/>
      <c r="G4" s="11" t="n">
        <f aca="false">F4*E4</f>
        <v>0</v>
      </c>
      <c r="H4" s="12" t="n">
        <v>21</v>
      </c>
      <c r="I4" s="13" t="n">
        <f aca="false">G4*1.21</f>
        <v>0</v>
      </c>
      <c r="J4" s="14" t="n">
        <v>9</v>
      </c>
    </row>
    <row r="5" customFormat="false" ht="47.25" hidden="false" customHeight="false" outlineLevel="0" collapsed="false">
      <c r="A5" s="15" t="s">
        <v>19</v>
      </c>
      <c r="B5" s="7" t="s">
        <v>16</v>
      </c>
      <c r="C5" s="7" t="s">
        <v>20</v>
      </c>
      <c r="D5" s="7" t="s">
        <v>21</v>
      </c>
      <c r="E5" s="16" t="n">
        <v>12</v>
      </c>
      <c r="F5" s="17"/>
      <c r="G5" s="11" t="n">
        <f aca="false">F5*E5</f>
        <v>0</v>
      </c>
      <c r="H5" s="12" t="n">
        <v>21</v>
      </c>
      <c r="I5" s="13" t="n">
        <f aca="false">G5*1.21</f>
        <v>0</v>
      </c>
      <c r="J5" s="14" t="n">
        <v>60</v>
      </c>
    </row>
    <row r="6" customFormat="false" ht="15.75" hidden="false" customHeight="false" outlineLevel="0" collapsed="false">
      <c r="A6" s="15"/>
      <c r="B6" s="7"/>
      <c r="C6" s="18"/>
      <c r="D6" s="7"/>
      <c r="E6" s="16"/>
      <c r="F6" s="17"/>
      <c r="G6" s="11"/>
      <c r="H6" s="12"/>
      <c r="I6" s="13"/>
      <c r="J6" s="14"/>
    </row>
    <row r="7" customFormat="false" ht="47.25" hidden="false" customHeight="false" outlineLevel="0" collapsed="false">
      <c r="A7" s="19" t="s">
        <v>22</v>
      </c>
      <c r="B7" s="20" t="s">
        <v>23</v>
      </c>
      <c r="C7" s="21" t="s">
        <v>24</v>
      </c>
      <c r="D7" s="7" t="s">
        <v>21</v>
      </c>
      <c r="E7" s="16" t="n">
        <v>1</v>
      </c>
      <c r="F7" s="22"/>
      <c r="G7" s="11" t="n">
        <f aca="false">F7*E7</f>
        <v>0</v>
      </c>
      <c r="H7" s="12" t="n">
        <v>21</v>
      </c>
      <c r="I7" s="13" t="n">
        <f aca="false">G7*1.21</f>
        <v>0</v>
      </c>
      <c r="J7" s="14" t="n">
        <v>4</v>
      </c>
    </row>
    <row r="8" customFormat="false" ht="47.25" hidden="false" customHeight="false" outlineLevel="0" collapsed="false">
      <c r="A8" s="19" t="s">
        <v>19</v>
      </c>
      <c r="B8" s="20" t="s">
        <v>23</v>
      </c>
      <c r="C8" s="7" t="s">
        <v>25</v>
      </c>
      <c r="D8" s="7" t="s">
        <v>26</v>
      </c>
      <c r="E8" s="16" t="n">
        <v>2</v>
      </c>
      <c r="F8" s="17"/>
      <c r="G8" s="11" t="n">
        <f aca="false">F8*E8</f>
        <v>0</v>
      </c>
      <c r="H8" s="12" t="n">
        <v>21</v>
      </c>
      <c r="I8" s="13" t="n">
        <f aca="false">G8*1.21</f>
        <v>0</v>
      </c>
      <c r="J8" s="14" t="n">
        <v>10</v>
      </c>
    </row>
    <row r="9" customFormat="false" ht="47.25" hidden="false" customHeight="false" outlineLevel="0" collapsed="false">
      <c r="A9" s="15" t="s">
        <v>27</v>
      </c>
      <c r="B9" s="21" t="s">
        <v>28</v>
      </c>
      <c r="C9" s="7" t="s">
        <v>29</v>
      </c>
      <c r="D9" s="7" t="s">
        <v>30</v>
      </c>
      <c r="E9" s="16" t="n">
        <v>15</v>
      </c>
      <c r="F9" s="17"/>
      <c r="G9" s="11" t="n">
        <f aca="false">F9*E9</f>
        <v>0</v>
      </c>
      <c r="H9" s="12" t="n">
        <v>21</v>
      </c>
      <c r="I9" s="13" t="n">
        <f aca="false">G9*1.21</f>
        <v>0</v>
      </c>
      <c r="J9" s="14" t="n">
        <v>15</v>
      </c>
    </row>
    <row r="10" customFormat="false" ht="15.75" hidden="false" customHeight="false" outlineLevel="0" collapsed="false">
      <c r="A10" s="23" t="s">
        <v>31</v>
      </c>
      <c r="B10" s="24"/>
      <c r="C10" s="25"/>
      <c r="D10" s="25"/>
      <c r="E10" s="26"/>
      <c r="F10" s="27"/>
      <c r="G10" s="28" t="n">
        <f aca="false">SUM(G3:G9)</f>
        <v>0</v>
      </c>
      <c r="H10" s="29" t="n">
        <v>21</v>
      </c>
      <c r="I10" s="30" t="n">
        <f aca="false">SUM(I3:I9)</f>
        <v>0</v>
      </c>
      <c r="J10" s="14" t="n">
        <f aca="false">SUM(J3:J9)</f>
        <v>104</v>
      </c>
    </row>
    <row r="11" customFormat="false" ht="15.75" hidden="false" customHeight="false" outlineLevel="0" collapsed="false">
      <c r="A11" s="31" t="s">
        <v>32</v>
      </c>
      <c r="B11" s="32"/>
      <c r="C11" s="14"/>
      <c r="D11" s="14"/>
      <c r="E11" s="9"/>
      <c r="F11" s="13"/>
      <c r="G11" s="11"/>
      <c r="H11" s="12" t="n">
        <v>21</v>
      </c>
      <c r="I11" s="13" t="n">
        <f aca="false">G11*1.21</f>
        <v>0</v>
      </c>
      <c r="J11" s="33"/>
    </row>
    <row r="12" customFormat="false" ht="15.75" hidden="false" customHeight="false" outlineLevel="0" collapsed="false">
      <c r="A12" s="23" t="s">
        <v>33</v>
      </c>
      <c r="B12" s="24"/>
      <c r="C12" s="24"/>
      <c r="D12" s="24"/>
      <c r="E12" s="34"/>
      <c r="F12" s="35"/>
      <c r="G12" s="28" t="n">
        <f aca="false">SUM(G10:G11)</f>
        <v>0</v>
      </c>
      <c r="H12" s="29" t="n">
        <v>21</v>
      </c>
      <c r="I12" s="30" t="n">
        <f aca="false">SUM(I10:I11)</f>
        <v>0</v>
      </c>
      <c r="J12" s="33"/>
    </row>
  </sheetData>
  <mergeCells count="1">
    <mergeCell ref="A1:J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0T09:46:23Z</dcterms:created>
  <dc:creator>Treml</dc:creator>
  <dc:description/>
  <dc:language>en-US</dc:language>
  <cp:lastModifiedBy>Treml</cp:lastModifiedBy>
  <cp:lastPrinted>2021-07-30T13:16:22Z</cp:lastPrinted>
  <dcterms:modified xsi:type="dcterms:W3CDTF">2021-07-30T13:1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