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Oprava a výměna rozvodů topení, SV a Tuv v budově jídelny</t>
  </si>
  <si>
    <t xml:space="preserve">místo plnění: sady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21-07-30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