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Rekonstrukce ulice ..." sheetId="2" state="visible" r:id="rId3"/>
    <sheet name="VON - Vedlejší a ostatní 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101 - Rekonstrukce ulice ...'!$C$4:$J$39,'101 - Rekonstrukce ulice ...'!$C$45:$J$70,'101 - Rekonstrukce ulice ...'!$C$76:$K$349</definedName>
    <definedName function="false" hidden="false" localSheetId="1" name="_xlnm.Print_Titles" vbProcedure="false">'101 - Rekonstrukce ulice ...'!$88:$88</definedName>
    <definedName function="false" hidden="true" localSheetId="1" name="_xlnm._FilterDatabase" vbProcedure="false">'101 - Rekonstrukce ulice ...'!$C$88:$K$349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52</definedName>
    <definedName function="false" hidden="false" localSheetId="3" name="_xlnm.Print_Titles" vbProcedure="false">'Seznam figur'!$9:$9</definedName>
    <definedName function="false" hidden="false" localSheetId="2" name="_xlnm.Print_Area" vbProcedure="false">'VON - Vedlejší a ostatní ...'!$C$4:$J$39,'VON - Vedlejší a ostatní ...'!$C$45:$J$64,'VON - Vedlejší a ostatní ...'!$C$70:$K$109</definedName>
    <definedName function="false" hidden="false" localSheetId="2" name="_xlnm.Print_Titles" vbProcedure="false">'VON - Vedlejší a ostatní ...'!$82:$82</definedName>
    <definedName function="false" hidden="true" localSheetId="2" name="_xlnm._FilterDatabase" vbProcedure="false">'VON - Vedlejší a ostatní ...'!$C$82:$K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0" uniqueCount="8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3f6f77b-b22b-4b51-9006-0815c7914b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3-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ulice Kutná, Psáry</t>
  </si>
  <si>
    <t xml:space="preserve">KSO:</t>
  </si>
  <si>
    <t xml:space="preserve">822 23 72</t>
  </si>
  <si>
    <t xml:space="preserve">CC-CZ:</t>
  </si>
  <si>
    <t xml:space="preserve">21121</t>
  </si>
  <si>
    <t xml:space="preserve">Místo:</t>
  </si>
  <si>
    <t xml:space="preserve">Psáry</t>
  </si>
  <si>
    <t xml:space="preserve">Datum:</t>
  </si>
  <si>
    <t xml:space="preserve">17. 5. 2021</t>
  </si>
  <si>
    <t xml:space="preserve">CZ-CPA:</t>
  </si>
  <si>
    <t xml:space="preserve">42.11.10</t>
  </si>
  <si>
    <t xml:space="preserve">Zadavatel:</t>
  </si>
  <si>
    <t xml:space="preserve">IČ:</t>
  </si>
  <si>
    <t xml:space="preserve">00241580</t>
  </si>
  <si>
    <t xml:space="preserve">Obec Psáry</t>
  </si>
  <si>
    <t xml:space="preserve">DIČ:</t>
  </si>
  <si>
    <t xml:space="preserve">CZ00241580</t>
  </si>
  <si>
    <t xml:space="preserve">Uchazeč:</t>
  </si>
  <si>
    <t xml:space="preserve">Vyplň údaj</t>
  </si>
  <si>
    <t xml:space="preserve">Projektant:</t>
  </si>
  <si>
    <t xml:space="preserve">03833861</t>
  </si>
  <si>
    <t xml:space="preserve">AllPlan Projekt s.r.o.</t>
  </si>
  <si>
    <t xml:space="preserve">True</t>
  </si>
  <si>
    <t xml:space="preserve">Zpracovatel:</t>
  </si>
  <si>
    <t xml:space="preserve">Křišťá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Rekonstrukce ulice Kutná</t>
  </si>
  <si>
    <t xml:space="preserve">STA</t>
  </si>
  <si>
    <t xml:space="preserve">1</t>
  </si>
  <si>
    <t xml:space="preserve">{fa709ffc-24ff-4b62-939c-dca74cd99f53}</t>
  </si>
  <si>
    <t xml:space="preserve">2</t>
  </si>
  <si>
    <t xml:space="preserve">VON</t>
  </si>
  <si>
    <t xml:space="preserve">Vedlejší a ostatní náklady</t>
  </si>
  <si>
    <t xml:space="preserve">{b911ad10-534d-4b3c-82ce-c43a47143a33}</t>
  </si>
  <si>
    <t xml:space="preserve">Bet_dl8</t>
  </si>
  <si>
    <t xml:space="preserve">Betonová dlažba tl. 80mm - vjezdy</t>
  </si>
  <si>
    <t xml:space="preserve">m2</t>
  </si>
  <si>
    <t xml:space="preserve">158,278</t>
  </si>
  <si>
    <t xml:space="preserve">Dren_dl</t>
  </si>
  <si>
    <t xml:space="preserve">Drenážní dlažba</t>
  </si>
  <si>
    <t xml:space="preserve">115,94</t>
  </si>
  <si>
    <t xml:space="preserve">KRYCÍ LIST SOUPISU PRACÍ</t>
  </si>
  <si>
    <t xml:space="preserve">Zatravnění</t>
  </si>
  <si>
    <t xml:space="preserve">Plocha pro zatravnění</t>
  </si>
  <si>
    <t xml:space="preserve">275,25</t>
  </si>
  <si>
    <t xml:space="preserve">Objekt:</t>
  </si>
  <si>
    <t xml:space="preserve">101 - Rekonstrukce ulice Kutn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S ÚRS 2021 01</t>
  </si>
  <si>
    <t xml:space="preserve">4</t>
  </si>
  <si>
    <t xml:space="preserve">-1397493573</t>
  </si>
  <si>
    <t xml:space="preserve">VV</t>
  </si>
  <si>
    <t xml:space="preserve">10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1220730974</t>
  </si>
  <si>
    <t xml:space="preserve">"vstupy"1,5</t>
  </si>
  <si>
    <t xml:space="preserve">Součet</t>
  </si>
  <si>
    <t xml:space="preserve">3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-515103561</t>
  </si>
  <si>
    <t xml:space="preserve">"předláždění vjezdů"3,95*0,5</t>
  </si>
  <si>
    <t xml:space="preserve">5,5*0,5"vb 0,11</t>
  </si>
  <si>
    <t xml:space="preserve">113106187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-1444093397</t>
  </si>
  <si>
    <t xml:space="preserve">"vjezdy"7,1+14,26</t>
  </si>
  <si>
    <t xml:space="preserve">5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420080899</t>
  </si>
  <si>
    <t xml:space="preserve">"asf"62,62</t>
  </si>
  <si>
    <t xml:space="preserve">6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1767390373</t>
  </si>
  <si>
    <t xml:space="preserve">"dlažba 60mm"1,5</t>
  </si>
  <si>
    <t xml:space="preserve">7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1904747500</t>
  </si>
  <si>
    <t xml:space="preserve">"dlažba 80mm"21,36</t>
  </si>
  <si>
    <t xml:space="preserve">"beton"48,89</t>
  </si>
  <si>
    <t xml:space="preserve">49"vb 0,18</t>
  </si>
  <si>
    <t xml:space="preserve">8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403108204</t>
  </si>
  <si>
    <t xml:space="preserve">9,7+18,84+8,3+4,82+7,23</t>
  </si>
  <si>
    <t xml:space="preserve">9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-1334607164</t>
  </si>
  <si>
    <t xml:space="preserve">16,42+46,2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442049396</t>
  </si>
  <si>
    <t xml:space="preserve">6,8"vjezd vb 0,02</t>
  </si>
  <si>
    <t xml:space="preserve">11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55110471</t>
  </si>
  <si>
    <t xml:space="preserve">20</t>
  </si>
  <si>
    <t xml:space="preserve">12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613429633</t>
  </si>
  <si>
    <t xml:space="preserve">13</t>
  </si>
  <si>
    <t xml:space="preserve">121151113</t>
  </si>
  <si>
    <t xml:space="preserve">Sejmutí ornice strojně při souvislé ploše přes 100 do 500 m2, tl. vrstvy do 200 mm</t>
  </si>
  <si>
    <t xml:space="preserve">207592971</t>
  </si>
  <si>
    <t xml:space="preserve">17,92+6,3+48,73+60,83+27,81+49,34+17,23+31,78+10,42+8,8+21,44+77,53"stáv.zel.plocha</t>
  </si>
  <si>
    <t xml:space="preserve">14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855178414</t>
  </si>
  <si>
    <t xml:space="preserve">"odkop pro podklad vjezdy-rozšíření původního"</t>
  </si>
  <si>
    <t xml:space="preserve">"vstupy-tl. původní skladby-250mm-vb 0,0169"(1,56-1,5)*0,1+1,5*0,07</t>
  </si>
  <si>
    <t xml:space="preserve">"vjezdy vb 0,02"(9,143-7,1)*0,15+9,143*0,27</t>
  </si>
  <si>
    <t xml:space="preserve">(18,84-17,5)*0,15+17,5*0,27"vb 0,0725</t>
  </si>
  <si>
    <t xml:space="preserve">(16,9-16,4)*0,15+16,9*0,27"vb 0,095-0,09</t>
  </si>
  <si>
    <t xml:space="preserve">(16,37-14,26)*0,15+16,37*0,27"vb 0,1076-0,1136</t>
  </si>
  <si>
    <t xml:space="preserve">(9,08-8,3)*0,15+9,08*0,27"vb 0,119-0,125</t>
  </si>
  <si>
    <t xml:space="preserve">(7,82-6,88)*0,15+7,82*0,27"vb 0,139-0,143</t>
  </si>
  <si>
    <t xml:space="preserve">(6,22-4,82)*0,15+6,22*0,27"vb 0,154-0,156</t>
  </si>
  <si>
    <t xml:space="preserve">(9,07-7,28)*0,15+9,07*0,27"vb 0,164</t>
  </si>
  <si>
    <t xml:space="preserve">(15,39-14,143)*0,15+15,39*0,27"vb 0,191</t>
  </si>
  <si>
    <t xml:space="preserve">2,259*0,27"vb 0,215</t>
  </si>
  <si>
    <t xml:space="preserve">49*0,27"vb 0,18</t>
  </si>
  <si>
    <t xml:space="preserve">122251102</t>
  </si>
  <si>
    <t xml:space="preserve">Odkopávky a prokopávky nezapažené strojně v hornině třídy těžitelnosti I skupiny 3 přes 20 do 50 m3</t>
  </si>
  <si>
    <t xml:space="preserve">-2030044886</t>
  </si>
  <si>
    <t xml:space="preserve">"dren.dlažba"115,94*0,4</t>
  </si>
  <si>
    <t xml:space="preserve">"odp.rigolu"-(15,3+8,8+4,23)*0,12</t>
  </si>
  <si>
    <t xml:space="preserve">"odp.propustku"-16,75*0,5*0,5</t>
  </si>
  <si>
    <t xml:space="preserve">"odp.odv.žlabu"-1,85*0,15*0,2</t>
  </si>
  <si>
    <t xml:space="preserve">16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405844279</t>
  </si>
  <si>
    <t xml:space="preserve">"UV"0,8*0,8*7</t>
  </si>
  <si>
    <t xml:space="preserve">"kan.poklopy"7*0,5*0,5*0,7</t>
  </si>
  <si>
    <t xml:space="preserve">"hrnce"17*1*1*0,7</t>
  </si>
  <si>
    <t xml:space="preserve">"kabely"(14*6)*0,4*0,3</t>
  </si>
  <si>
    <t xml:space="preserve">"VO"50*0,5*0,4</t>
  </si>
  <si>
    <t xml:space="preserve">17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792032996</t>
  </si>
  <si>
    <t xml:space="preserve">"odv.rigoly"(13,5+2,5+25,7+4,5+14,4+6,3+1,5+12,8+16,7+10,8)*0,13</t>
  </si>
  <si>
    <t xml:space="preserve">18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637035811</t>
  </si>
  <si>
    <t xml:space="preserve">55,32"uložení na dočas.skládku</t>
  </si>
  <si>
    <t xml:space="preserve">(119,57+155,68)*0,1+27,66"převoz zpět z dočas.skládky</t>
  </si>
  <si>
    <t xml:space="preserve">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117191534</t>
  </si>
  <si>
    <t xml:space="preserve">"výkopy-odvoz"44,795+38,732+14,131</t>
  </si>
  <si>
    <t xml:space="preserve">"zásypy-odp"-(11,957+27,66)</t>
  </si>
  <si>
    <t xml:space="preserve">Mezisoučet</t>
  </si>
  <si>
    <t xml:space="preserve">"ornice"(378,13-119,57-155,68)*0,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296097188</t>
  </si>
  <si>
    <t xml:space="preserve">68,329*20"celkem 30km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739667829</t>
  </si>
  <si>
    <t xml:space="preserve">27,66</t>
  </si>
  <si>
    <t xml:space="preserve">(155,68+119,57)*0,1</t>
  </si>
  <si>
    <t xml:space="preserve">22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855962277</t>
  </si>
  <si>
    <t xml:space="preserve">119,57*0,1</t>
  </si>
  <si>
    <t xml:space="preserve">2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350971546</t>
  </si>
  <si>
    <t xml:space="preserve">58,041*1,8</t>
  </si>
  <si>
    <t xml:space="preserve">"ornice"(378,13-119,57-155,68)*0,1*1,6</t>
  </si>
  <si>
    <t xml:space="preserve">24</t>
  </si>
  <si>
    <t xml:space="preserve">171251201</t>
  </si>
  <si>
    <t xml:space="preserve">Uložení sypaniny na skládky nebo meziskládky bez hutnění s upravením uložené sypaniny do předepsaného tvaru</t>
  </si>
  <si>
    <t xml:space="preserve">304635882</t>
  </si>
  <si>
    <t xml:space="preserve">378,13*0,1</t>
  </si>
  <si>
    <t xml:space="preserve">2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16491305</t>
  </si>
  <si>
    <t xml:space="preserve">"přejezdový-dren.dlažba"(2,9+17,8+2,8+2,75+10,8+2,7+2,65+15,1+2,7)*0,3</t>
  </si>
  <si>
    <t xml:space="preserve">"silniční-levá strana vb 0-0,032"32*0,3</t>
  </si>
  <si>
    <t xml:space="preserve">26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611993202</t>
  </si>
  <si>
    <t xml:space="preserve">27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600016734</t>
  </si>
  <si>
    <t xml:space="preserve">18,4+6,5+47,5+21,7+3,54+10,8+11,83+31+9,4+6,55+20,45+15,12+34,46+38</t>
  </si>
  <si>
    <t xml:space="preserve">"odp.rigoly"-119,57</t>
  </si>
  <si>
    <t xml:space="preserve">28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866721137</t>
  </si>
  <si>
    <t xml:space="preserve">155,68*0,02 'Přepočtené koeficientem množství</t>
  </si>
  <si>
    <t xml:space="preserve">29</t>
  </si>
  <si>
    <t xml:space="preserve">181411142</t>
  </si>
  <si>
    <t xml:space="preserve">Založení trávníku na půdě předem připravené plochy do 1000 m2 výsevem včetně utažení parterového na svahu přes 1:5 do 1:2</t>
  </si>
  <si>
    <t xml:space="preserve">-326313730</t>
  </si>
  <si>
    <t xml:space="preserve">"odvod.rigoly"119,57</t>
  </si>
  <si>
    <t xml:space="preserve">30</t>
  </si>
  <si>
    <t xml:space="preserve">1953327158</t>
  </si>
  <si>
    <t xml:space="preserve">119,57*0,02 'Přepočtené koeficientem množství</t>
  </si>
  <si>
    <t xml:space="preserve">31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163693111</t>
  </si>
  <si>
    <t xml:space="preserve">3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468644230</t>
  </si>
  <si>
    <t xml:space="preserve">150</t>
  </si>
  <si>
    <t xml:space="preserve">33</t>
  </si>
  <si>
    <t xml:space="preserve">182112121</t>
  </si>
  <si>
    <t xml:space="preserve">Svahování trvalých svahů do projektovaných profilů ručně s potřebným přemístěním výkopku při svahování v zářezech v hornině třídy těžitelnosti I skupiny 3</t>
  </si>
  <si>
    <t xml:space="preserve">1094593711</t>
  </si>
  <si>
    <t xml:space="preserve">"odv.rigoly"(13,5+2,5+25,7+4,5+14,4+6,3+1,5+12,8+16,7+10,8)*1,1</t>
  </si>
  <si>
    <t xml:space="preserve">34</t>
  </si>
  <si>
    <t xml:space="preserve">182311123</t>
  </si>
  <si>
    <t xml:space="preserve">Rozprostření a urovnání ornice ve svahu sklonu přes 1:5 ručně při souvislé ploše, tl. vrstvy do 200 mm</t>
  </si>
  <si>
    <t xml:space="preserve">-2011258291</t>
  </si>
  <si>
    <t xml:space="preserve">35</t>
  </si>
  <si>
    <t xml:space="preserve">183403114</t>
  </si>
  <si>
    <t xml:space="preserve">Obdělání půdy kultivátorováním v rovině nebo na svahu do 1:5</t>
  </si>
  <si>
    <t xml:space="preserve">-1681288283</t>
  </si>
  <si>
    <t xml:space="preserve">36</t>
  </si>
  <si>
    <t xml:space="preserve">183403115</t>
  </si>
  <si>
    <t xml:space="preserve">Obdělání půdy kultivátorováním na svahu přes 1:5 do 1:2</t>
  </si>
  <si>
    <t xml:space="preserve">-988558648</t>
  </si>
  <si>
    <t xml:space="preserve">37</t>
  </si>
  <si>
    <t xml:space="preserve">183403161</t>
  </si>
  <si>
    <t xml:space="preserve">Obdělání půdy válením v rovině nebo na svahu do 1:5</t>
  </si>
  <si>
    <t xml:space="preserve">-994568776</t>
  </si>
  <si>
    <t xml:space="preserve">38</t>
  </si>
  <si>
    <t xml:space="preserve">183403261</t>
  </si>
  <si>
    <t xml:space="preserve">Obdělání půdy válením na svahu přes 1:5 do 1:2</t>
  </si>
  <si>
    <t xml:space="preserve">1953765714</t>
  </si>
  <si>
    <t xml:space="preserve">39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922491601</t>
  </si>
  <si>
    <t xml:space="preserve">40</t>
  </si>
  <si>
    <t xml:space="preserve">184802311</t>
  </si>
  <si>
    <t xml:space="preserve">Chemické odplevelení půdy před založením kultury, trávníku nebo zpevněných ploch o výměře jednotlivě přes 20 m2 na svahu přes 1:2 do 1:1 postřikem na široko</t>
  </si>
  <si>
    <t xml:space="preserve">1949934789</t>
  </si>
  <si>
    <t xml:space="preserve">41</t>
  </si>
  <si>
    <t xml:space="preserve">185804312</t>
  </si>
  <si>
    <t xml:space="preserve">Zalití rostlin vodou plochy záhonů jednotlivě přes 20 m2</t>
  </si>
  <si>
    <t xml:space="preserve">1553763492</t>
  </si>
  <si>
    <t xml:space="preserve">Zatravnění*0,01*3"předpoklad 10l/m2 - 3x</t>
  </si>
  <si>
    <t xml:space="preserve">Komunikace pozemní</t>
  </si>
  <si>
    <t xml:space="preserve">42</t>
  </si>
  <si>
    <t xml:space="preserve">564770111</t>
  </si>
  <si>
    <t xml:space="preserve">Podklad nebo kryt z kameniva hrubého drceného vel. 16-32 mm s rozprostřením a zhutněním, po zhutnění tl. 250 mm</t>
  </si>
  <si>
    <t xml:space="preserve">-1565099924</t>
  </si>
  <si>
    <t xml:space="preserve">"drenážní podloží"Dren_dl</t>
  </si>
  <si>
    <t xml:space="preserve">"lože obrub"(2,9+17,8+2,8+15+2,75+10,8+2,7+8,2+2,65+15,1+2,7+12,4+8+3,1+5)*0,15</t>
  </si>
  <si>
    <t xml:space="preserve">"celková tl. 500mm"132,725</t>
  </si>
  <si>
    <t xml:space="preserve">43</t>
  </si>
  <si>
    <t xml:space="preserve">564750112</t>
  </si>
  <si>
    <t xml:space="preserve">Podklad nebo kryt z kameniva hrubého drceného vel. 16-32 mm s rozprostřením a zhutněním, po zhutnění tl. 160 mm</t>
  </si>
  <si>
    <t xml:space="preserve">444234022</t>
  </si>
  <si>
    <t xml:space="preserve">"odp.lože obrub"-(2,9+17,8+2,8+15+2,75+10,8+2,7+8,2+2,65+15,1+2,7+12,4+8+3,1+5)*0,1</t>
  </si>
  <si>
    <t xml:space="preserve">44</t>
  </si>
  <si>
    <t xml:space="preserve">564861111</t>
  </si>
  <si>
    <t xml:space="preserve">Podklad ze štěrkodrti ŠD s rozprostřením a zhutněním, po zhutnění tl. 200 mm</t>
  </si>
  <si>
    <t xml:space="preserve">1723249413</t>
  </si>
  <si>
    <t xml:space="preserve">45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-1099481569</t>
  </si>
  <si>
    <t xml:space="preserve">46</t>
  </si>
  <si>
    <t xml:space="preserve">5664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6 do 0,08 m3/m2</t>
  </si>
  <si>
    <t xml:space="preserve">-302449378</t>
  </si>
  <si>
    <t xml:space="preserve">"předpoklad výměny 1/2 sil.obrub levá strana-předláždění"233,3*0,6</t>
  </si>
  <si>
    <t xml:space="preserve">0,5+4,725"předlážděnívjezdy</t>
  </si>
  <si>
    <t xml:space="preserve">47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627913902</t>
  </si>
  <si>
    <t xml:space="preserve">1,56"vb 0,0169</t>
  </si>
  <si>
    <t xml:space="preserve">10,25"vb 0,0517</t>
  </si>
  <si>
    <t xml:space="preserve">2,26"vb 0,215</t>
  </si>
  <si>
    <t xml:space="preserve">Bet_dl6</t>
  </si>
  <si>
    <t xml:space="preserve">48</t>
  </si>
  <si>
    <t xml:space="preserve">59245008</t>
  </si>
  <si>
    <t xml:space="preserve">dlažba tvar obdélník betonová 200x100x60mm barevná</t>
  </si>
  <si>
    <t xml:space="preserve">23024384</t>
  </si>
  <si>
    <t xml:space="preserve">14,07*1,03 'Přepočtené koeficientem množství</t>
  </si>
  <si>
    <t xml:space="preserve">49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095190437</t>
  </si>
  <si>
    <t xml:space="preserve">P</t>
  </si>
  <si>
    <t xml:space="preserve">Poznámka k položce:
Předláždění stáv.chodníku - předpoklad po výměně obrub.</t>
  </si>
  <si>
    <t xml:space="preserve">"vstupy-předláždění"1*0,5</t>
  </si>
  <si>
    <t xml:space="preserve">50</t>
  </si>
  <si>
    <t xml:space="preserve">59245018.R.01</t>
  </si>
  <si>
    <t xml:space="preserve">dlažba tvar obdélník betonová 200x100x60mm přírodní</t>
  </si>
  <si>
    <t xml:space="preserve">1805196778</t>
  </si>
  <si>
    <t xml:space="preserve">Poznámka k položce:
Použití stávající dlažby. Předpoklad doplnění nové 10%</t>
  </si>
  <si>
    <t xml:space="preserve">140,48*1,03 'Přepočtené koeficientem množství</t>
  </si>
  <si>
    <t xml:space="preserve">51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1180208411</t>
  </si>
  <si>
    <t xml:space="preserve">9,143"vjezdy - vb 0,02</t>
  </si>
  <si>
    <t xml:space="preserve">17,5"vb 0,0725</t>
  </si>
  <si>
    <t xml:space="preserve">16,9"vb 0,095-0,09</t>
  </si>
  <si>
    <t xml:space="preserve">16,37"vb 0,1076-0,1136</t>
  </si>
  <si>
    <t xml:space="preserve">9,08"vb 0,119-0,125</t>
  </si>
  <si>
    <t xml:space="preserve">7,82"vb 0,139-0,143</t>
  </si>
  <si>
    <t xml:space="preserve">6,22"vb 0,154-0,156</t>
  </si>
  <si>
    <t xml:space="preserve">9,07"vb 0,164</t>
  </si>
  <si>
    <t xml:space="preserve">15,39"vb 0,191</t>
  </si>
  <si>
    <t xml:space="preserve">"odp.žlab"-14*0,21</t>
  </si>
  <si>
    <t xml:space="preserve">4,725"předláždění vjezdů</t>
  </si>
  <si>
    <t xml:space="preserve">52</t>
  </si>
  <si>
    <t xml:space="preserve">59245005</t>
  </si>
  <si>
    <t xml:space="preserve">dlažba tvar obdélník betonová 200x100x80mm barevná</t>
  </si>
  <si>
    <t xml:space="preserve">2005863418</t>
  </si>
  <si>
    <t xml:space="preserve">158,278*1,03 'Přepočtené koeficientem množství</t>
  </si>
  <si>
    <t xml:space="preserve">53</t>
  </si>
  <si>
    <t xml:space="preserve">596412210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-238679296</t>
  </si>
  <si>
    <t xml:space="preserve">38,98"vb 0,055-0,0725</t>
  </si>
  <si>
    <t xml:space="preserve">25,24"vb 0,077-0,09</t>
  </si>
  <si>
    <t xml:space="preserve">35,13"vb 0,092-0,1076</t>
  </si>
  <si>
    <t xml:space="preserve">16,59"vb 0,184-0,192</t>
  </si>
  <si>
    <t xml:space="preserve">54</t>
  </si>
  <si>
    <t xml:space="preserve">BET.Dl.VEG.1</t>
  </si>
  <si>
    <t xml:space="preserve">Vegetační dlažba přírodní, 200x200x80, distančník 30mm</t>
  </si>
  <si>
    <t xml:space="preserve">-763994082</t>
  </si>
  <si>
    <t xml:space="preserve">115,94*1,03 'Přepočtené koeficientem množství</t>
  </si>
  <si>
    <t xml:space="preserve">Ostatní konstrukce a práce, bourání</t>
  </si>
  <si>
    <t xml:space="preserve">5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75990012</t>
  </si>
  <si>
    <t xml:space="preserve">"přejezdový-celá pravá strana"233,3</t>
  </si>
  <si>
    <t xml:space="preserve">56</t>
  </si>
  <si>
    <t xml:space="preserve">59217029</t>
  </si>
  <si>
    <t xml:space="preserve">obrubník betonový silniční nájezdový 1000x150x150mm</t>
  </si>
  <si>
    <t xml:space="preserve">-269921221</t>
  </si>
  <si>
    <t xml:space="preserve">233,3*1,02 'Přepočtené koeficientem množství</t>
  </si>
  <si>
    <t xml:space="preserve">57</t>
  </si>
  <si>
    <t xml:space="preserve">919112222</t>
  </si>
  <si>
    <t xml:space="preserve">Řezání dilatačních spár v živičném krytu vytvoření komůrky pro těsnící zálivku šířky 15 mm, hloubky 25 mm</t>
  </si>
  <si>
    <t xml:space="preserve">-1935159773</t>
  </si>
  <si>
    <t xml:space="preserve">"přechod na stáv.komun"6,05+5,5</t>
  </si>
  <si>
    <t xml:space="preserve">58</t>
  </si>
  <si>
    <t xml:space="preserve">91912212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-1353261428</t>
  </si>
  <si>
    <t xml:space="preserve">"u obrub"233,3</t>
  </si>
  <si>
    <t xml:space="preserve">59</t>
  </si>
  <si>
    <t xml:space="preserve">919726123</t>
  </si>
  <si>
    <t xml:space="preserve">Geotextilie netkaná pro ochranu, separaci nebo filtraci měrná hmotnost přes 300 do 500 g/m2</t>
  </si>
  <si>
    <t xml:space="preserve">84658159</t>
  </si>
  <si>
    <t xml:space="preserve">"šikné náběhy ve výkopu"(2,9+17,8+2,8+15+2,75+10,8+2,7+8,2+2,65+15,1+2,7+12,4+8+3,1+5)*0,4</t>
  </si>
  <si>
    <t xml:space="preserve">60</t>
  </si>
  <si>
    <t xml:space="preserve">919735111</t>
  </si>
  <si>
    <t xml:space="preserve">Řezání stávajícího živičného krytu nebo podkladu hloubky do 50 mm</t>
  </si>
  <si>
    <t xml:space="preserve">-1229634011</t>
  </si>
  <si>
    <t xml:space="preserve">61</t>
  </si>
  <si>
    <t xml:space="preserve">919735112</t>
  </si>
  <si>
    <t xml:space="preserve">Řezání stávajícího živičného krytu nebo podkladu hloubky přes 50 do 100 mm</t>
  </si>
  <si>
    <t xml:space="preserve">-713826362</t>
  </si>
  <si>
    <t xml:space="preserve">11,550"ložná vrstva asf.</t>
  </si>
  <si>
    <t xml:space="preserve">62</t>
  </si>
  <si>
    <t xml:space="preserve">919735113</t>
  </si>
  <si>
    <t xml:space="preserve">Řezání stávajícího živičného krytu nebo podkladu hloubky přes 100 do 150 mm</t>
  </si>
  <si>
    <t xml:space="preserve">-34499606</t>
  </si>
  <si>
    <t xml:space="preserve">"navázání na stáv.stav"6,05+5,5</t>
  </si>
  <si>
    <t xml:space="preserve">"vjezdy"5,15</t>
  </si>
  <si>
    <t xml:space="preserve">63</t>
  </si>
  <si>
    <t xml:space="preserve">919735123</t>
  </si>
  <si>
    <t xml:space="preserve">Řezání stávajícího betonového krytu nebo podkladu hloubky přes 100 do 150 mm</t>
  </si>
  <si>
    <t xml:space="preserve">-351600575</t>
  </si>
  <si>
    <t xml:space="preserve">"vjezdy"1+3,6+4,7</t>
  </si>
  <si>
    <t xml:space="preserve">64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929331145</t>
  </si>
  <si>
    <t xml:space="preserve">65</t>
  </si>
  <si>
    <t xml:space="preserve">59227724</t>
  </si>
  <si>
    <t xml:space="preserve">žlab dvouvrstvý vibrolisovaný pro povrchové odvodnění betonový 70/100x280x210mm</t>
  </si>
  <si>
    <t xml:space="preserve">kus</t>
  </si>
  <si>
    <t xml:space="preserve">-2070337203</t>
  </si>
  <si>
    <t xml:space="preserve">14*3,6*1,02</t>
  </si>
  <si>
    <t xml:space="preserve">66</t>
  </si>
  <si>
    <t xml:space="preserve">966008111</t>
  </si>
  <si>
    <t xml:space="preserve">Bourání trubního propustku s odklizením a uložením vybouraného materiálu na skládku na vzdálenost do 3 m nebo s naložením na dopravní prostředek z trub DN do 300 mm</t>
  </si>
  <si>
    <t xml:space="preserve">-1783314336</t>
  </si>
  <si>
    <t xml:space="preserve">3,25+7+6,5"stáv.propustky</t>
  </si>
  <si>
    <t xml:space="preserve">67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110577938</t>
  </si>
  <si>
    <t xml:space="preserve">1,85"vb 0,156</t>
  </si>
  <si>
    <t xml:space="preserve">997</t>
  </si>
  <si>
    <t xml:space="preserve">Přesun sutě</t>
  </si>
  <si>
    <t xml:space="preserve">6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963659787</t>
  </si>
  <si>
    <t xml:space="preserve">6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39613334</t>
  </si>
  <si>
    <t xml:space="preserve">Poznámka k položce:
Předpoklad odvozu sutí do vzdálenosti 30km.</t>
  </si>
  <si>
    <t xml:space="preserve">158,554*29 'Přepočtené koeficientem množství</t>
  </si>
  <si>
    <t xml:space="preserve">7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960651225</t>
  </si>
  <si>
    <t xml:space="preserve">7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211465068</t>
  </si>
  <si>
    <t xml:space="preserve">2,6+0,39+1,394+6,301+15,889+12,613+1,972</t>
  </si>
  <si>
    <t xml:space="preserve">72</t>
  </si>
  <si>
    <t xml:space="preserve">997221873</t>
  </si>
  <si>
    <t xml:space="preserve">1154146602</t>
  </si>
  <si>
    <t xml:space="preserve">27,553+0,435+52,47</t>
  </si>
  <si>
    <t xml:space="preserve">7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24915932</t>
  </si>
  <si>
    <t xml:space="preserve">35,272</t>
  </si>
  <si>
    <t xml:space="preserve">998</t>
  </si>
  <si>
    <t xml:space="preserve">Přesun hmot</t>
  </si>
  <si>
    <t xml:space="preserve">7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627299457</t>
  </si>
  <si>
    <t xml:space="preserve">75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-88243853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6</t>
  </si>
  <si>
    <t xml:space="preserve">711112001</t>
  </si>
  <si>
    <t xml:space="preserve">Provedení izolace proti zemní vlhkosti natěradly a tmely za studena na ploše svislé S nátěrem penetračním</t>
  </si>
  <si>
    <t xml:space="preserve">1727344039</t>
  </si>
  <si>
    <t xml:space="preserve">233*0,12*2"svislá strana obrub</t>
  </si>
  <si>
    <t xml:space="preserve">77</t>
  </si>
  <si>
    <t xml:space="preserve">11162100</t>
  </si>
  <si>
    <t xml:space="preserve">asfalt silniční obyčejný</t>
  </si>
  <si>
    <t xml:space="preserve">725769882</t>
  </si>
  <si>
    <t xml:space="preserve">55,92*0,00034 'Přepočtené koeficientem množství</t>
  </si>
  <si>
    <t xml:space="preserve">78</t>
  </si>
  <si>
    <t xml:space="preserve">711161122</t>
  </si>
  <si>
    <t xml:space="preserve">Izolace proti zemní vlhkosti a beztlakové vodě nopovými fóliemi na ploše vodorovné V vrstva ochranná, odvětrávací a drenážní s nakašírovanou filtrační textilií výška nopku 8,0 mm, tl. fólie do 0,6 mm</t>
  </si>
  <si>
    <t xml:space="preserve">1366702953</t>
  </si>
  <si>
    <t xml:space="preserve">56*0,75"předpoklad ochrany objektů</t>
  </si>
  <si>
    <t xml:space="preserve">7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181028291</t>
  </si>
  <si>
    <t xml:space="preserve">Práce a dodávky M</t>
  </si>
  <si>
    <t xml:space="preserve">46-M</t>
  </si>
  <si>
    <t xml:space="preserve">Zemní práce při extr.mont.pracích</t>
  </si>
  <si>
    <t xml:space="preserve">80</t>
  </si>
  <si>
    <t xml:space="preserve">460671111</t>
  </si>
  <si>
    <t xml:space="preserve">Výstražná fólie z PVC pro krytí kabelů včetně vyrovnání povrchu rýhy, rozvinutí a uložení fólie šířky do 20 cm</t>
  </si>
  <si>
    <t xml:space="preserve">-1472599867</t>
  </si>
  <si>
    <t xml:space="preserve">81</t>
  </si>
  <si>
    <t xml:space="preserve">460671112</t>
  </si>
  <si>
    <t xml:space="preserve">Výstražná fólie z PVC pro krytí kabelů včetně vyrovnání povrchu rýhy, rozvinutí a uložení fólie šířky do 25 cm</t>
  </si>
  <si>
    <t xml:space="preserve">1784867325</t>
  </si>
  <si>
    <t xml:space="preserve">82</t>
  </si>
  <si>
    <t xml:space="preserve">460742111</t>
  </si>
  <si>
    <t xml:space="preserve">Osazení kabelových prostupů včetně utěsnění a spárování z trub plastových do rýhy, bez výkopových prací bez obsypu, vnitřního průměru do 10 cm</t>
  </si>
  <si>
    <t xml:space="preserve">-516756465</t>
  </si>
  <si>
    <t xml:space="preserve">83</t>
  </si>
  <si>
    <t xml:space="preserve">34571098</t>
  </si>
  <si>
    <t xml:space="preserve">trubka elektroinstalační dělená (chránička) D 100/110mm, HDPE</t>
  </si>
  <si>
    <t xml:space="preserve">128</t>
  </si>
  <si>
    <t xml:space="preserve">-2102882953</t>
  </si>
  <si>
    <t xml:space="preserve">52,6002971768202*1,03 'Přepočtené koeficientem množství</t>
  </si>
  <si>
    <t xml:space="preserve">84</t>
  </si>
  <si>
    <t xml:space="preserve">460742112</t>
  </si>
  <si>
    <t xml:space="preserve">Osazení kabelových prostupů včetně utěsnění a spárování z trub plastových do rýhy, bez výkopových prací bez obsypu, vnitřního průměru přes 10 do 15 cm</t>
  </si>
  <si>
    <t xml:space="preserve">-2017663251</t>
  </si>
  <si>
    <t xml:space="preserve">85</t>
  </si>
  <si>
    <t xml:space="preserve">34571099</t>
  </si>
  <si>
    <t xml:space="preserve">trubka elektroinstalační dělená (chránička) D 138/160mm, HDPE</t>
  </si>
  <si>
    <t xml:space="preserve">1026249548</t>
  </si>
  <si>
    <t xml:space="preserve">50*1,03 'Přepočtené koeficientem množství</t>
  </si>
  <si>
    <t xml:space="preserve">86</t>
  </si>
  <si>
    <t xml:space="preserve">460742132</t>
  </si>
  <si>
    <t xml:space="preserve">Osazení kabelových prostupů včetně utěsnění a spárování z trub plastových do rýhy, bez výkopových prací s obetonováním, vnitřního průměru přes 10 do 15 cm</t>
  </si>
  <si>
    <t xml:space="preserve">464030201</t>
  </si>
  <si>
    <t xml:space="preserve">VON - Vedlejší a ostatní náklady</t>
  </si>
  <si>
    <t xml:space="preserve">VRN - Vedlejší rozpočtové náklady</t>
  </si>
  <si>
    <t xml:space="preserve">    VRN4 - Inženýrská činnost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kpl</t>
  </si>
  <si>
    <t xml:space="preserve">1024</t>
  </si>
  <si>
    <t xml:space="preserve">1412520362</t>
  </si>
  <si>
    <t xml:space="preserve">Poznámka k položce:
Dozory majitelů sítí - plyn, data, voda.</t>
  </si>
  <si>
    <t xml:space="preserve">VRN1</t>
  </si>
  <si>
    <t xml:space="preserve">Průzkumné, geodetické a projektové práce</t>
  </si>
  <si>
    <t xml:space="preserve">010001000</t>
  </si>
  <si>
    <t xml:space="preserve">1451836729</t>
  </si>
  <si>
    <t xml:space="preserve">Poznámka k položce:
Ručně kopané sondy - rozměr 800x800x1000, provedení, evidence a dokumentace, zásyp. Zjištění podloží, hloubky a stavu inženýrských sítí.</t>
  </si>
  <si>
    <t xml:space="preserve">011134000</t>
  </si>
  <si>
    <t xml:space="preserve">Hydrogeologický průzkum</t>
  </si>
  <si>
    <t xml:space="preserve">678466981</t>
  </si>
  <si>
    <t xml:space="preserve">Poznámka k položce:
Provedení vsakovací zkoušky.</t>
  </si>
  <si>
    <t xml:space="preserve">011503000</t>
  </si>
  <si>
    <t xml:space="preserve">Stavební průzkum bez rozlišení</t>
  </si>
  <si>
    <t xml:space="preserve">-1071997236</t>
  </si>
  <si>
    <t xml:space="preserve">Poznámka k položce:
Ručně kopané sondy pro zjištění podloží komunikace a park.stání, chodníku. Sejmutí ornice (vybourání stáv.povrchu), výkop, zpracování pasportu, zásyp, uvedení povrchu do původního stavu.</t>
  </si>
  <si>
    <t xml:space="preserve">011603000</t>
  </si>
  <si>
    <t xml:space="preserve">Diagnostika komunikace</t>
  </si>
  <si>
    <t xml:space="preserve">-887693573</t>
  </si>
  <si>
    <t xml:space="preserve">Poznámka k položce:
Průzkum se může skládat z vizuální prohlídky pěšky nebo pomocí jedoucího vozidla, vývrtů, sond, použití georadaru, měření únosnosti, laboratorních zkoušek.
Zdůvodnění druhu a rozsahu vybraných kroků se určí ve zprávě Program diagnostického průzkumu, která by měla být součástí průzkumu.
Cena obsahuje i: předpoklad zátěžové zkoušky únosnosti pláně - 4x.</t>
  </si>
  <si>
    <t xml:space="preserve">012103000</t>
  </si>
  <si>
    <t xml:space="preserve">Geodetické práce před výstavbou</t>
  </si>
  <si>
    <t xml:space="preserve">CS ÚRS 2018 01</t>
  </si>
  <si>
    <t xml:space="preserve">1857394717</t>
  </si>
  <si>
    <t xml:space="preserve">Poznámka k položce:
Vytyčení podzemních inženýrských sítí.</t>
  </si>
  <si>
    <t xml:space="preserve">012203000</t>
  </si>
  <si>
    <t xml:space="preserve">Geodetické práce při provádění stavby</t>
  </si>
  <si>
    <t xml:space="preserve">515464127</t>
  </si>
  <si>
    <t xml:space="preserve">Poznámka k položce:
Vytyčení stavebních objektů.</t>
  </si>
  <si>
    <t xml:space="preserve">012403000</t>
  </si>
  <si>
    <t xml:space="preserve">Kartografické práce</t>
  </si>
  <si>
    <t xml:space="preserve">-1382166670</t>
  </si>
  <si>
    <t xml:space="preserve">Poznámka k položce:
Geometrické zaměření skutečně provedené stavby vč. geometrického plánu.</t>
  </si>
  <si>
    <t xml:space="preserve">013254000</t>
  </si>
  <si>
    <t xml:space="preserve">Dokumentace skutečného provedení stavby</t>
  </si>
  <si>
    <t xml:space="preserve">-1963001293</t>
  </si>
  <si>
    <t xml:space="preserve">VRN3</t>
  </si>
  <si>
    <t xml:space="preserve">Zařízení staveniště</t>
  </si>
  <si>
    <t xml:space="preserve">030001000</t>
  </si>
  <si>
    <t xml:space="preserve">-916410637</t>
  </si>
  <si>
    <t xml:space="preserve">Poznámka k položce:
Zajištění prostoru a vybudování zařízení staveniště včetně potřebných staveništních komunikací
Případné oplocení stavby a staveniště mobilním oplocením.
</t>
  </si>
  <si>
    <t xml:space="preserve">034303000</t>
  </si>
  <si>
    <t xml:space="preserve">Dopravní značení na staveništi</t>
  </si>
  <si>
    <t xml:space="preserve">-176023038</t>
  </si>
  <si>
    <t xml:space="preserve">Poznámka k položce:
Vyřízení DIO, zajištění DIO po celou dobu výstavby.</t>
  </si>
  <si>
    <t xml:space="preserve">"dočasné značení po dobu výstavby"1</t>
  </si>
  <si>
    <t xml:space="preserve">SEZNAM FIGUR</t>
  </si>
  <si>
    <t xml:space="preserve">Výměra</t>
  </si>
  <si>
    <t xml:space="preserve"> 101</t>
  </si>
  <si>
    <t xml:space="preserve">Betonová dlažba tl. 60mm - vstupy</t>
  </si>
  <si>
    <t xml:space="preserve">Použití figury:</t>
  </si>
  <si>
    <t xml:space="preserve">Kladení zámkové dlažby pozemních komunikací tl 80 mm skupiny A pl do 50 m2</t>
  </si>
  <si>
    <t xml:space="preserve">Podklad z mechanicky zpevněného kameniva MZK tl 200 mm</t>
  </si>
  <si>
    <t xml:space="preserve">Kladení dlažby z vegetačních tvárnic pozemních komunikací tl 80 mm do 50 m2</t>
  </si>
  <si>
    <t xml:space="preserve">Podklad z kameniva hrubého drceného vel. 16-32 mm tl 160 mm</t>
  </si>
  <si>
    <t xml:space="preserve">Podklad z kameniva hrubého drceného vel. 16-32 mm tl 250 mm</t>
  </si>
  <si>
    <t xml:space="preserve">Geotextilie pro ochranu, separaci a filtraci netkaná měrná hmotnost do 500 g/m2</t>
  </si>
  <si>
    <t xml:space="preserve">Založení parterového trávníku výsevem plochy do 1000 m2 v rovině a ve svahu do 1:5</t>
  </si>
  <si>
    <t xml:space="preserve">Úprava pláně v hornině třídy těžitelnosti I, skupiny 1 až 3 bez zhutnění strojně</t>
  </si>
  <si>
    <t xml:space="preserve">Obdělání půdy kultivátorováním v rovině a svahu do 1:5</t>
  </si>
  <si>
    <t xml:space="preserve">Obdělání půdy válením v rovině a svahu do 1:5</t>
  </si>
  <si>
    <t xml:space="preserve">Chemické odplevelení před založením kultury nad 20 m2 postřikem na široko v rovině a svahu do 1:5</t>
  </si>
  <si>
    <t xml:space="preserve">Zalití rostlin vodou plocha přes 20 m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6</v>
      </c>
      <c r="AL9" s="8"/>
      <c r="AM9" s="8"/>
      <c r="AN9" s="20" t="s">
        <v>27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 t="s">
        <v>30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 t="s">
        <v>33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1-23-I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konstrukce ulice Kutná, Psáry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Psáry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7. 5. 2021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28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Obec Psáry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AllPlan Projekt s.r.o.</v>
      </c>
      <c r="AN49" s="62"/>
      <c r="AO49" s="62"/>
      <c r="AP49" s="62"/>
      <c r="AQ49" s="27"/>
      <c r="AR49" s="31"/>
      <c r="AS49" s="63" t="s">
        <v>58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Křišťál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9</v>
      </c>
      <c r="D52" s="70"/>
      <c r="E52" s="70"/>
      <c r="F52" s="70"/>
      <c r="G52" s="70"/>
      <c r="H52" s="71"/>
      <c r="I52" s="72" t="s">
        <v>60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1</v>
      </c>
      <c r="AH52" s="73"/>
      <c r="AI52" s="73"/>
      <c r="AJ52" s="73"/>
      <c r="AK52" s="73"/>
      <c r="AL52" s="73"/>
      <c r="AM52" s="73"/>
      <c r="AN52" s="72" t="s">
        <v>62</v>
      </c>
      <c r="AO52" s="72"/>
      <c r="AP52" s="72"/>
      <c r="AQ52" s="74" t="s">
        <v>63</v>
      </c>
      <c r="AR52" s="31"/>
      <c r="AS52" s="75" t="s">
        <v>64</v>
      </c>
      <c r="AT52" s="76" t="s">
        <v>65</v>
      </c>
      <c r="AU52" s="76" t="s">
        <v>66</v>
      </c>
      <c r="AV52" s="76" t="s">
        <v>67</v>
      </c>
      <c r="AW52" s="76" t="s">
        <v>68</v>
      </c>
      <c r="AX52" s="76" t="s">
        <v>69</v>
      </c>
      <c r="AY52" s="76" t="s">
        <v>70</v>
      </c>
      <c r="AZ52" s="76" t="s">
        <v>71</v>
      </c>
      <c r="BA52" s="76" t="s">
        <v>72</v>
      </c>
      <c r="BB52" s="76" t="s">
        <v>73</v>
      </c>
      <c r="BC52" s="76" t="s">
        <v>74</v>
      </c>
      <c r="BD52" s="77" t="s">
        <v>75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6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7</v>
      </c>
      <c r="BT54" s="93" t="s">
        <v>78</v>
      </c>
      <c r="BU54" s="94" t="s">
        <v>79</v>
      </c>
      <c r="BV54" s="93" t="s">
        <v>80</v>
      </c>
      <c r="BW54" s="93" t="s">
        <v>5</v>
      </c>
      <c r="BX54" s="93" t="s">
        <v>81</v>
      </c>
      <c r="CL54" s="93" t="s">
        <v>19</v>
      </c>
    </row>
    <row r="55" s="107" customFormat="true" ht="16.5" hidden="false" customHeight="true" outlineLevel="0" collapsed="false">
      <c r="A55" s="95" t="s">
        <v>82</v>
      </c>
      <c r="B55" s="96"/>
      <c r="C55" s="97"/>
      <c r="D55" s="98" t="s">
        <v>83</v>
      </c>
      <c r="E55" s="98"/>
      <c r="F55" s="98"/>
      <c r="G55" s="98"/>
      <c r="H55" s="98"/>
      <c r="I55" s="99"/>
      <c r="J55" s="98" t="s">
        <v>84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01 - Rekonstrukce ulice 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5</v>
      </c>
      <c r="AR55" s="102"/>
      <c r="AS55" s="103" t="n">
        <v>0</v>
      </c>
      <c r="AT55" s="104" t="n">
        <f aca="false">ROUND(SUM(AV55:AW55),2)</f>
        <v>0</v>
      </c>
      <c r="AU55" s="105" t="n">
        <f aca="false">'101 - Rekonstrukce ulice ...'!P89</f>
        <v>0</v>
      </c>
      <c r="AV55" s="104" t="n">
        <f aca="false">'101 - Rekonstrukce ulice ...'!J33</f>
        <v>0</v>
      </c>
      <c r="AW55" s="104" t="n">
        <f aca="false">'101 - Rekonstrukce ulice ...'!J34</f>
        <v>0</v>
      </c>
      <c r="AX55" s="104" t="n">
        <f aca="false">'101 - Rekonstrukce ulice ...'!J35</f>
        <v>0</v>
      </c>
      <c r="AY55" s="104" t="n">
        <f aca="false">'101 - Rekonstrukce ulice ...'!J36</f>
        <v>0</v>
      </c>
      <c r="AZ55" s="104" t="n">
        <f aca="false">'101 - Rekonstrukce ulice ...'!F33</f>
        <v>0</v>
      </c>
      <c r="BA55" s="104" t="n">
        <f aca="false">'101 - Rekonstrukce ulice ...'!F34</f>
        <v>0</v>
      </c>
      <c r="BB55" s="104" t="n">
        <f aca="false">'101 - Rekonstrukce ulice ...'!F35</f>
        <v>0</v>
      </c>
      <c r="BC55" s="104" t="n">
        <f aca="false">'101 - Rekonstrukce ulice ...'!F36</f>
        <v>0</v>
      </c>
      <c r="BD55" s="106" t="n">
        <f aca="false">'101 - Rekonstrukce ulice ...'!F37</f>
        <v>0</v>
      </c>
      <c r="BT55" s="108" t="s">
        <v>86</v>
      </c>
      <c r="BV55" s="108" t="s">
        <v>80</v>
      </c>
      <c r="BW55" s="108" t="s">
        <v>87</v>
      </c>
      <c r="BX55" s="108" t="s">
        <v>5</v>
      </c>
      <c r="CL55" s="108"/>
      <c r="CM55" s="108" t="s">
        <v>88</v>
      </c>
    </row>
    <row r="56" s="107" customFormat="true" ht="16.5" hidden="false" customHeight="true" outlineLevel="0" collapsed="false">
      <c r="A56" s="95" t="s">
        <v>82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9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3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6</v>
      </c>
      <c r="BV56" s="108" t="s">
        <v>80</v>
      </c>
      <c r="BW56" s="108" t="s">
        <v>91</v>
      </c>
      <c r="BX56" s="108" t="s">
        <v>5</v>
      </c>
      <c r="CL56" s="108"/>
      <c r="CM56" s="108" t="s">
        <v>88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7IYVJPOVrlA82YhNABNeNkjzPnInV3Sts9j3B617xTgI4qZN/pwbdpbfsUCCF7Qku1aV9rCTaLgKOILdROMymA==" saltValue="2ZI8VBBdDpXghM9n3BQ2gHOpCIDjFzfeK9O6zxK7tlSldxaKCSrxjiZ0Rr+6z20n5IF+KXL4WhnATJja+ZYdP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01 - Rekonstrukce ulice 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13" t="s">
        <v>92</v>
      </c>
      <c r="BA2" s="113" t="s">
        <v>93</v>
      </c>
      <c r="BB2" s="113" t="s">
        <v>94</v>
      </c>
      <c r="BC2" s="113" t="s">
        <v>95</v>
      </c>
      <c r="BD2" s="113" t="s">
        <v>88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8</v>
      </c>
      <c r="AZ3" s="113" t="s">
        <v>96</v>
      </c>
      <c r="BA3" s="113" t="s">
        <v>97</v>
      </c>
      <c r="BB3" s="113" t="s">
        <v>94</v>
      </c>
      <c r="BC3" s="113" t="s">
        <v>98</v>
      </c>
      <c r="BD3" s="113" t="s">
        <v>88</v>
      </c>
    </row>
    <row r="4" customFormat="false" ht="24.95" hidden="false" customHeight="true" outlineLevel="0" collapsed="false">
      <c r="B4" s="6"/>
      <c r="D4" s="116" t="s">
        <v>99</v>
      </c>
      <c r="L4" s="6"/>
      <c r="M4" s="117" t="s">
        <v>10</v>
      </c>
      <c r="AT4" s="3" t="s">
        <v>4</v>
      </c>
      <c r="AZ4" s="113" t="s">
        <v>100</v>
      </c>
      <c r="BA4" s="113" t="s">
        <v>101</v>
      </c>
      <c r="BB4" s="113" t="s">
        <v>94</v>
      </c>
      <c r="BC4" s="113" t="s">
        <v>102</v>
      </c>
      <c r="BD4" s="113" t="s">
        <v>8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konstrukce ulice Kutná, Psáry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03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104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/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17. 5. 2021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28</v>
      </c>
      <c r="E14" s="25"/>
      <c r="F14" s="25"/>
      <c r="G14" s="25"/>
      <c r="H14" s="25"/>
      <c r="I14" s="118" t="s">
        <v>29</v>
      </c>
      <c r="J14" s="122" t="s">
        <v>30</v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1</v>
      </c>
      <c r="F15" s="25"/>
      <c r="G15" s="25"/>
      <c r="H15" s="25"/>
      <c r="I15" s="118" t="s">
        <v>32</v>
      </c>
      <c r="J15" s="122" t="s">
        <v>33</v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29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2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29</v>
      </c>
      <c r="J20" s="122" t="s">
        <v>37</v>
      </c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8</v>
      </c>
      <c r="F21" s="25"/>
      <c r="G21" s="25"/>
      <c r="H21" s="25"/>
      <c r="I21" s="118" t="s">
        <v>32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40</v>
      </c>
      <c r="E23" s="25"/>
      <c r="F23" s="25"/>
      <c r="G23" s="25"/>
      <c r="H23" s="25"/>
      <c r="I23" s="118" t="s">
        <v>29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1</v>
      </c>
      <c r="F24" s="25"/>
      <c r="G24" s="25"/>
      <c r="H24" s="25"/>
      <c r="I24" s="118" t="s">
        <v>32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2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4</v>
      </c>
      <c r="E30" s="25"/>
      <c r="F30" s="25"/>
      <c r="G30" s="25"/>
      <c r="H30" s="25"/>
      <c r="I30" s="25"/>
      <c r="J30" s="132" t="n">
        <f aca="false">ROUND(J89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6</v>
      </c>
      <c r="G32" s="25"/>
      <c r="H32" s="25"/>
      <c r="I32" s="133" t="s">
        <v>45</v>
      </c>
      <c r="J32" s="133" t="s">
        <v>47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8</v>
      </c>
      <c r="E33" s="118" t="s">
        <v>49</v>
      </c>
      <c r="F33" s="135" t="n">
        <f aca="false">ROUND((SUM(BE89:BE349)),  2)</f>
        <v>0</v>
      </c>
      <c r="G33" s="25"/>
      <c r="H33" s="25"/>
      <c r="I33" s="136" t="n">
        <v>0.21</v>
      </c>
      <c r="J33" s="135" t="n">
        <f aca="false">ROUND(((SUM(BE89:BE349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50</v>
      </c>
      <c r="F34" s="135" t="n">
        <f aca="false">ROUND((SUM(BF89:BF349)),  2)</f>
        <v>0</v>
      </c>
      <c r="G34" s="25"/>
      <c r="H34" s="25"/>
      <c r="I34" s="136" t="n">
        <v>0.15</v>
      </c>
      <c r="J34" s="135" t="n">
        <f aca="false">ROUND(((SUM(BF89:BF349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1</v>
      </c>
      <c r="F35" s="135" t="n">
        <f aca="false">ROUND((SUM(BG89:BG349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2</v>
      </c>
      <c r="F36" s="135" t="n">
        <f aca="false">ROUND((SUM(BH89:BH349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3</v>
      </c>
      <c r="F37" s="135" t="n">
        <f aca="false">ROUND((SUM(BI89:BI349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4</v>
      </c>
      <c r="E39" s="139"/>
      <c r="F39" s="139"/>
      <c r="G39" s="140" t="s">
        <v>55</v>
      </c>
      <c r="H39" s="141" t="s">
        <v>56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Rekonstrukce ulice Kutná, Psáry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101 - Rekonstrukce ulice Kutná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sáry</v>
      </c>
      <c r="G52" s="27"/>
      <c r="H52" s="27"/>
      <c r="I52" s="17" t="s">
        <v>24</v>
      </c>
      <c r="J52" s="149" t="str">
        <f aca="false">IF(J12="","",J12)</f>
        <v>17. 5. 2021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8</v>
      </c>
      <c r="D54" s="27"/>
      <c r="E54" s="27"/>
      <c r="F54" s="18" t="str">
        <f aca="false">E15</f>
        <v>Obec Psáry</v>
      </c>
      <c r="G54" s="27"/>
      <c r="H54" s="27"/>
      <c r="I54" s="17" t="s">
        <v>36</v>
      </c>
      <c r="J54" s="150" t="str">
        <f aca="false">E21</f>
        <v>AllPlan Projekt s.r.o.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0" t="str">
        <f aca="false">E24</f>
        <v>Křišťál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06</v>
      </c>
      <c r="D57" s="152"/>
      <c r="E57" s="152"/>
      <c r="F57" s="152"/>
      <c r="G57" s="152"/>
      <c r="H57" s="152"/>
      <c r="I57" s="152"/>
      <c r="J57" s="153" t="s">
        <v>107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6</v>
      </c>
      <c r="D59" s="27"/>
      <c r="E59" s="27"/>
      <c r="F59" s="27"/>
      <c r="G59" s="27"/>
      <c r="H59" s="27"/>
      <c r="I59" s="27"/>
      <c r="J59" s="155" t="n">
        <f aca="false">J89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6" customFormat="true" ht="24.95" hidden="false" customHeight="true" outlineLevel="0" collapsed="false">
      <c r="B60" s="157"/>
      <c r="C60" s="158"/>
      <c r="D60" s="159" t="s">
        <v>109</v>
      </c>
      <c r="E60" s="160"/>
      <c r="F60" s="160"/>
      <c r="G60" s="160"/>
      <c r="H60" s="160"/>
      <c r="I60" s="160"/>
      <c r="J60" s="161" t="n">
        <f aca="false">J90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110</v>
      </c>
      <c r="E61" s="167"/>
      <c r="F61" s="167"/>
      <c r="G61" s="167"/>
      <c r="H61" s="167"/>
      <c r="I61" s="167"/>
      <c r="J61" s="168" t="n">
        <f aca="false">J91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111</v>
      </c>
      <c r="E62" s="167"/>
      <c r="F62" s="167"/>
      <c r="G62" s="167"/>
      <c r="H62" s="167"/>
      <c r="I62" s="167"/>
      <c r="J62" s="168" t="n">
        <f aca="false">J222</f>
        <v>0</v>
      </c>
      <c r="K62" s="165"/>
      <c r="L62" s="169"/>
    </row>
    <row r="63" s="163" customFormat="true" ht="19.9" hidden="false" customHeight="true" outlineLevel="0" collapsed="false">
      <c r="B63" s="164"/>
      <c r="C63" s="165"/>
      <c r="D63" s="166" t="s">
        <v>112</v>
      </c>
      <c r="E63" s="167"/>
      <c r="F63" s="167"/>
      <c r="G63" s="167"/>
      <c r="H63" s="167"/>
      <c r="I63" s="167"/>
      <c r="J63" s="168" t="n">
        <f aca="false">J280</f>
        <v>0</v>
      </c>
      <c r="K63" s="165"/>
      <c r="L63" s="169"/>
    </row>
    <row r="64" s="163" customFormat="true" ht="19.9" hidden="false" customHeight="true" outlineLevel="0" collapsed="false">
      <c r="B64" s="164"/>
      <c r="C64" s="165"/>
      <c r="D64" s="166" t="s">
        <v>113</v>
      </c>
      <c r="E64" s="167"/>
      <c r="F64" s="167"/>
      <c r="G64" s="167"/>
      <c r="H64" s="167"/>
      <c r="I64" s="167"/>
      <c r="J64" s="168" t="n">
        <f aca="false">J312</f>
        <v>0</v>
      </c>
      <c r="K64" s="165"/>
      <c r="L64" s="169"/>
    </row>
    <row r="65" s="163" customFormat="true" ht="19.9" hidden="false" customHeight="true" outlineLevel="0" collapsed="false">
      <c r="B65" s="164"/>
      <c r="C65" s="165"/>
      <c r="D65" s="166" t="s">
        <v>114</v>
      </c>
      <c r="E65" s="167"/>
      <c r="F65" s="167"/>
      <c r="G65" s="167"/>
      <c r="H65" s="167"/>
      <c r="I65" s="167"/>
      <c r="J65" s="168" t="n">
        <f aca="false">J324</f>
        <v>0</v>
      </c>
      <c r="K65" s="165"/>
      <c r="L65" s="169"/>
    </row>
    <row r="66" s="156" customFormat="true" ht="24.95" hidden="false" customHeight="true" outlineLevel="0" collapsed="false">
      <c r="B66" s="157"/>
      <c r="C66" s="158"/>
      <c r="D66" s="159" t="s">
        <v>115</v>
      </c>
      <c r="E66" s="160"/>
      <c r="F66" s="160"/>
      <c r="G66" s="160"/>
      <c r="H66" s="160"/>
      <c r="I66" s="160"/>
      <c r="J66" s="161" t="n">
        <f aca="false">J327</f>
        <v>0</v>
      </c>
      <c r="K66" s="158"/>
      <c r="L66" s="162"/>
    </row>
    <row r="67" s="163" customFormat="true" ht="19.9" hidden="false" customHeight="true" outlineLevel="0" collapsed="false">
      <c r="B67" s="164"/>
      <c r="C67" s="165"/>
      <c r="D67" s="166" t="s">
        <v>116</v>
      </c>
      <c r="E67" s="167"/>
      <c r="F67" s="167"/>
      <c r="G67" s="167"/>
      <c r="H67" s="167"/>
      <c r="I67" s="167"/>
      <c r="J67" s="168" t="n">
        <f aca="false">J328</f>
        <v>0</v>
      </c>
      <c r="K67" s="165"/>
      <c r="L67" s="169"/>
    </row>
    <row r="68" s="156" customFormat="true" ht="24.95" hidden="false" customHeight="true" outlineLevel="0" collapsed="false">
      <c r="B68" s="157"/>
      <c r="C68" s="158"/>
      <c r="D68" s="159" t="s">
        <v>117</v>
      </c>
      <c r="E68" s="160"/>
      <c r="F68" s="160"/>
      <c r="G68" s="160"/>
      <c r="H68" s="160"/>
      <c r="I68" s="160"/>
      <c r="J68" s="161" t="n">
        <f aca="false">J336</f>
        <v>0</v>
      </c>
      <c r="K68" s="158"/>
      <c r="L68" s="162"/>
    </row>
    <row r="69" s="163" customFormat="true" ht="19.9" hidden="false" customHeight="true" outlineLevel="0" collapsed="false">
      <c r="B69" s="164"/>
      <c r="C69" s="165"/>
      <c r="D69" s="166" t="s">
        <v>118</v>
      </c>
      <c r="E69" s="167"/>
      <c r="F69" s="167"/>
      <c r="G69" s="167"/>
      <c r="H69" s="167"/>
      <c r="I69" s="167"/>
      <c r="J69" s="168" t="n">
        <f aca="false">J337</f>
        <v>0</v>
      </c>
      <c r="K69" s="165"/>
      <c r="L69" s="169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19</v>
      </c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48" t="str">
        <f aca="false">E7</f>
        <v>Rekonstrukce ulice Kutná, Psáry</v>
      </c>
      <c r="F79" s="148"/>
      <c r="G79" s="148"/>
      <c r="H79" s="148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03</v>
      </c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101 - Rekonstrukce ulice Kutná</v>
      </c>
      <c r="F81" s="58"/>
      <c r="G81" s="58"/>
      <c r="H81" s="58"/>
      <c r="I81" s="27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Psáry</v>
      </c>
      <c r="G83" s="27"/>
      <c r="H83" s="27"/>
      <c r="I83" s="17" t="s">
        <v>24</v>
      </c>
      <c r="J83" s="149" t="str">
        <f aca="false">IF(J12="","",J12)</f>
        <v>17. 5. 2021</v>
      </c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28</v>
      </c>
      <c r="D85" s="27"/>
      <c r="E85" s="27"/>
      <c r="F85" s="18" t="str">
        <f aca="false">E15</f>
        <v>Obec Psáry</v>
      </c>
      <c r="G85" s="27"/>
      <c r="H85" s="27"/>
      <c r="I85" s="17" t="s">
        <v>36</v>
      </c>
      <c r="J85" s="150" t="str">
        <f aca="false">E21</f>
        <v>AllPlan Projekt s.r.o.</v>
      </c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IF(E18="","",E18)</f>
        <v>Vyplň údaj</v>
      </c>
      <c r="G86" s="27"/>
      <c r="H86" s="27"/>
      <c r="I86" s="17" t="s">
        <v>40</v>
      </c>
      <c r="J86" s="150" t="str">
        <f aca="false">E24</f>
        <v>Křišťál</v>
      </c>
      <c r="K86" s="27"/>
      <c r="L86" s="12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6" customFormat="true" ht="29.3" hidden="false" customHeight="true" outlineLevel="0" collapsed="false">
      <c r="A88" s="170"/>
      <c r="B88" s="171"/>
      <c r="C88" s="172" t="s">
        <v>120</v>
      </c>
      <c r="D88" s="173" t="s">
        <v>63</v>
      </c>
      <c r="E88" s="173" t="s">
        <v>59</v>
      </c>
      <c r="F88" s="173" t="s">
        <v>60</v>
      </c>
      <c r="G88" s="173" t="s">
        <v>121</v>
      </c>
      <c r="H88" s="173" t="s">
        <v>122</v>
      </c>
      <c r="I88" s="173" t="s">
        <v>123</v>
      </c>
      <c r="J88" s="173" t="s">
        <v>107</v>
      </c>
      <c r="K88" s="174" t="s">
        <v>124</v>
      </c>
      <c r="L88" s="175"/>
      <c r="M88" s="75"/>
      <c r="N88" s="76" t="s">
        <v>48</v>
      </c>
      <c r="O88" s="76" t="s">
        <v>125</v>
      </c>
      <c r="P88" s="76" t="s">
        <v>126</v>
      </c>
      <c r="Q88" s="76" t="s">
        <v>127</v>
      </c>
      <c r="R88" s="76" t="s">
        <v>128</v>
      </c>
      <c r="S88" s="76" t="s">
        <v>129</v>
      </c>
      <c r="T88" s="77" t="s">
        <v>130</v>
      </c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</row>
    <row r="89" s="32" customFormat="true" ht="22.8" hidden="false" customHeight="true" outlineLevel="0" collapsed="false">
      <c r="A89" s="25"/>
      <c r="B89" s="26"/>
      <c r="C89" s="83" t="s">
        <v>131</v>
      </c>
      <c r="D89" s="27"/>
      <c r="E89" s="27"/>
      <c r="F89" s="27"/>
      <c r="G89" s="27"/>
      <c r="H89" s="27"/>
      <c r="I89" s="27"/>
      <c r="J89" s="177" t="n">
        <f aca="false">BK89</f>
        <v>0</v>
      </c>
      <c r="K89" s="27"/>
      <c r="L89" s="31"/>
      <c r="M89" s="78"/>
      <c r="N89" s="178"/>
      <c r="O89" s="79"/>
      <c r="P89" s="179" t="n">
        <f aca="false">P90+P327+P336</f>
        <v>0</v>
      </c>
      <c r="Q89" s="79"/>
      <c r="R89" s="179" t="n">
        <f aca="false">R90+R327+R336</f>
        <v>190.77774895</v>
      </c>
      <c r="S89" s="79"/>
      <c r="T89" s="180" t="n">
        <f aca="false">T90+T327+T336</f>
        <v>158.553795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7</v>
      </c>
      <c r="AU89" s="3" t="s">
        <v>108</v>
      </c>
      <c r="BK89" s="181" t="n">
        <f aca="false">BK90+BK327+BK336</f>
        <v>0</v>
      </c>
    </row>
    <row r="90" s="182" customFormat="true" ht="25.9" hidden="false" customHeight="true" outlineLevel="0" collapsed="false">
      <c r="B90" s="183"/>
      <c r="C90" s="184"/>
      <c r="D90" s="185" t="s">
        <v>77</v>
      </c>
      <c r="E90" s="186" t="s">
        <v>132</v>
      </c>
      <c r="F90" s="186" t="s">
        <v>133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+P222+P280+P312+P324</f>
        <v>0</v>
      </c>
      <c r="Q90" s="191"/>
      <c r="R90" s="192" t="n">
        <f aca="false">R91+R222+R280+R312+R324</f>
        <v>179.32261011</v>
      </c>
      <c r="S90" s="191"/>
      <c r="T90" s="193" t="n">
        <f aca="false">T91+T222+T280+T312+T324</f>
        <v>158.553795</v>
      </c>
      <c r="AR90" s="194" t="s">
        <v>86</v>
      </c>
      <c r="AT90" s="195" t="s">
        <v>77</v>
      </c>
      <c r="AU90" s="195" t="s">
        <v>78</v>
      </c>
      <c r="AY90" s="194" t="s">
        <v>134</v>
      </c>
      <c r="BK90" s="196" t="n">
        <f aca="false">BK91+BK222+BK280+BK312+BK324</f>
        <v>0</v>
      </c>
    </row>
    <row r="91" s="182" customFormat="true" ht="22.8" hidden="false" customHeight="true" outlineLevel="0" collapsed="false">
      <c r="B91" s="183"/>
      <c r="C91" s="184"/>
      <c r="D91" s="185" t="s">
        <v>77</v>
      </c>
      <c r="E91" s="197" t="s">
        <v>86</v>
      </c>
      <c r="F91" s="197" t="s">
        <v>135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221)</f>
        <v>0</v>
      </c>
      <c r="Q91" s="191"/>
      <c r="R91" s="192" t="n">
        <f aca="false">SUM(R92:R221)</f>
        <v>1.481505</v>
      </c>
      <c r="S91" s="191"/>
      <c r="T91" s="193" t="n">
        <f aca="false">SUM(T92:T221)</f>
        <v>144.276045</v>
      </c>
      <c r="AR91" s="194" t="s">
        <v>86</v>
      </c>
      <c r="AT91" s="195" t="s">
        <v>77</v>
      </c>
      <c r="AU91" s="195" t="s">
        <v>86</v>
      </c>
      <c r="AY91" s="194" t="s">
        <v>134</v>
      </c>
      <c r="BK91" s="196" t="n">
        <f aca="false">SUM(BK92:BK221)</f>
        <v>0</v>
      </c>
    </row>
    <row r="92" s="32" customFormat="true" ht="37.8" hidden="false" customHeight="true" outlineLevel="0" collapsed="false">
      <c r="A92" s="25"/>
      <c r="B92" s="26"/>
      <c r="C92" s="199" t="s">
        <v>86</v>
      </c>
      <c r="D92" s="199" t="s">
        <v>136</v>
      </c>
      <c r="E92" s="200" t="s">
        <v>137</v>
      </c>
      <c r="F92" s="201" t="s">
        <v>138</v>
      </c>
      <c r="G92" s="202" t="s">
        <v>94</v>
      </c>
      <c r="H92" s="203" t="n">
        <v>10</v>
      </c>
      <c r="I92" s="204"/>
      <c r="J92" s="205" t="n">
        <f aca="false">ROUND(I92*H92,2)</f>
        <v>0</v>
      </c>
      <c r="K92" s="201" t="s">
        <v>139</v>
      </c>
      <c r="L92" s="31"/>
      <c r="M92" s="206"/>
      <c r="N92" s="207" t="s">
        <v>49</v>
      </c>
      <c r="O92" s="68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.26</v>
      </c>
      <c r="T92" s="209" t="n">
        <f aca="false">S92*H92</f>
        <v>2.6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0" t="s">
        <v>140</v>
      </c>
      <c r="AT92" s="210" t="s">
        <v>136</v>
      </c>
      <c r="AU92" s="210" t="s">
        <v>88</v>
      </c>
      <c r="AY92" s="3" t="s">
        <v>134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6</v>
      </c>
      <c r="BK92" s="211" t="n">
        <f aca="false">ROUND(I92*H92,2)</f>
        <v>0</v>
      </c>
      <c r="BL92" s="3" t="s">
        <v>140</v>
      </c>
      <c r="BM92" s="210" t="s">
        <v>141</v>
      </c>
    </row>
    <row r="93" s="212" customFormat="true" ht="12.8" hidden="false" customHeight="false" outlineLevel="0" collapsed="false">
      <c r="B93" s="213"/>
      <c r="C93" s="214"/>
      <c r="D93" s="215" t="s">
        <v>142</v>
      </c>
      <c r="E93" s="216"/>
      <c r="F93" s="217" t="s">
        <v>143</v>
      </c>
      <c r="G93" s="214"/>
      <c r="H93" s="218" t="n">
        <v>10</v>
      </c>
      <c r="I93" s="219"/>
      <c r="J93" s="214"/>
      <c r="K93" s="214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42</v>
      </c>
      <c r="AU93" s="224" t="s">
        <v>88</v>
      </c>
      <c r="AV93" s="212" t="s">
        <v>88</v>
      </c>
      <c r="AW93" s="212" t="s">
        <v>39</v>
      </c>
      <c r="AX93" s="212" t="s">
        <v>86</v>
      </c>
      <c r="AY93" s="224" t="s">
        <v>134</v>
      </c>
    </row>
    <row r="94" s="32" customFormat="true" ht="37.8" hidden="false" customHeight="true" outlineLevel="0" collapsed="false">
      <c r="A94" s="25"/>
      <c r="B94" s="26"/>
      <c r="C94" s="199" t="s">
        <v>88</v>
      </c>
      <c r="D94" s="199" t="s">
        <v>136</v>
      </c>
      <c r="E94" s="200" t="s">
        <v>144</v>
      </c>
      <c r="F94" s="201" t="s">
        <v>145</v>
      </c>
      <c r="G94" s="202" t="s">
        <v>94</v>
      </c>
      <c r="H94" s="203" t="n">
        <v>1.5</v>
      </c>
      <c r="I94" s="204"/>
      <c r="J94" s="205" t="n">
        <f aca="false">ROUND(I94*H94,2)</f>
        <v>0</v>
      </c>
      <c r="K94" s="201" t="s">
        <v>139</v>
      </c>
      <c r="L94" s="31"/>
      <c r="M94" s="206"/>
      <c r="N94" s="207" t="s">
        <v>49</v>
      </c>
      <c r="O94" s="68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.26</v>
      </c>
      <c r="T94" s="209" t="n">
        <f aca="false">S94*H94</f>
        <v>0.39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0" t="s">
        <v>140</v>
      </c>
      <c r="AT94" s="210" t="s">
        <v>136</v>
      </c>
      <c r="AU94" s="210" t="s">
        <v>88</v>
      </c>
      <c r="AY94" s="3" t="s">
        <v>134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6</v>
      </c>
      <c r="BK94" s="211" t="n">
        <f aca="false">ROUND(I94*H94,2)</f>
        <v>0</v>
      </c>
      <c r="BL94" s="3" t="s">
        <v>140</v>
      </c>
      <c r="BM94" s="210" t="s">
        <v>146</v>
      </c>
    </row>
    <row r="95" s="212" customFormat="true" ht="12.8" hidden="false" customHeight="false" outlineLevel="0" collapsed="false">
      <c r="B95" s="213"/>
      <c r="C95" s="214"/>
      <c r="D95" s="215" t="s">
        <v>142</v>
      </c>
      <c r="E95" s="216"/>
      <c r="F95" s="217" t="s">
        <v>147</v>
      </c>
      <c r="G95" s="214"/>
      <c r="H95" s="218" t="n">
        <v>1.5</v>
      </c>
      <c r="I95" s="219"/>
      <c r="J95" s="214"/>
      <c r="K95" s="214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42</v>
      </c>
      <c r="AU95" s="224" t="s">
        <v>88</v>
      </c>
      <c r="AV95" s="212" t="s">
        <v>88</v>
      </c>
      <c r="AW95" s="212" t="s">
        <v>39</v>
      </c>
      <c r="AX95" s="212" t="s">
        <v>78</v>
      </c>
      <c r="AY95" s="224" t="s">
        <v>134</v>
      </c>
    </row>
    <row r="96" s="225" customFormat="true" ht="12.8" hidden="false" customHeight="false" outlineLevel="0" collapsed="false">
      <c r="B96" s="226"/>
      <c r="C96" s="227"/>
      <c r="D96" s="215" t="s">
        <v>142</v>
      </c>
      <c r="E96" s="228"/>
      <c r="F96" s="229" t="s">
        <v>148</v>
      </c>
      <c r="G96" s="227"/>
      <c r="H96" s="230" t="n">
        <v>1.5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42</v>
      </c>
      <c r="AU96" s="236" t="s">
        <v>88</v>
      </c>
      <c r="AV96" s="225" t="s">
        <v>140</v>
      </c>
      <c r="AW96" s="225" t="s">
        <v>39</v>
      </c>
      <c r="AX96" s="225" t="s">
        <v>86</v>
      </c>
      <c r="AY96" s="236" t="s">
        <v>134</v>
      </c>
    </row>
    <row r="97" s="32" customFormat="true" ht="24.15" hidden="false" customHeight="true" outlineLevel="0" collapsed="false">
      <c r="A97" s="25"/>
      <c r="B97" s="26"/>
      <c r="C97" s="199" t="s">
        <v>149</v>
      </c>
      <c r="D97" s="199" t="s">
        <v>136</v>
      </c>
      <c r="E97" s="200" t="s">
        <v>150</v>
      </c>
      <c r="F97" s="201" t="s">
        <v>151</v>
      </c>
      <c r="G97" s="202" t="s">
        <v>94</v>
      </c>
      <c r="H97" s="203" t="n">
        <v>4.725</v>
      </c>
      <c r="I97" s="204"/>
      <c r="J97" s="205" t="n">
        <f aca="false">ROUND(I97*H97,2)</f>
        <v>0</v>
      </c>
      <c r="K97" s="201" t="s">
        <v>139</v>
      </c>
      <c r="L97" s="31"/>
      <c r="M97" s="206"/>
      <c r="N97" s="207" t="s">
        <v>49</v>
      </c>
      <c r="O97" s="68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.295</v>
      </c>
      <c r="T97" s="209" t="n">
        <f aca="false">S97*H97</f>
        <v>1.393875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0" t="s">
        <v>140</v>
      </c>
      <c r="AT97" s="210" t="s">
        <v>136</v>
      </c>
      <c r="AU97" s="210" t="s">
        <v>88</v>
      </c>
      <c r="AY97" s="3" t="s">
        <v>134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6</v>
      </c>
      <c r="BK97" s="211" t="n">
        <f aca="false">ROUND(I97*H97,2)</f>
        <v>0</v>
      </c>
      <c r="BL97" s="3" t="s">
        <v>140</v>
      </c>
      <c r="BM97" s="210" t="s">
        <v>152</v>
      </c>
    </row>
    <row r="98" s="212" customFormat="true" ht="12.8" hidden="false" customHeight="false" outlineLevel="0" collapsed="false">
      <c r="B98" s="213"/>
      <c r="C98" s="214"/>
      <c r="D98" s="215" t="s">
        <v>142</v>
      </c>
      <c r="E98" s="216"/>
      <c r="F98" s="217" t="s">
        <v>153</v>
      </c>
      <c r="G98" s="214"/>
      <c r="H98" s="218" t="n">
        <v>1.975</v>
      </c>
      <c r="I98" s="219"/>
      <c r="J98" s="214"/>
      <c r="K98" s="214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42</v>
      </c>
      <c r="AU98" s="224" t="s">
        <v>88</v>
      </c>
      <c r="AV98" s="212" t="s">
        <v>88</v>
      </c>
      <c r="AW98" s="212" t="s">
        <v>39</v>
      </c>
      <c r="AX98" s="212" t="s">
        <v>78</v>
      </c>
      <c r="AY98" s="224" t="s">
        <v>134</v>
      </c>
    </row>
    <row r="99" s="212" customFormat="true" ht="12.8" hidden="false" customHeight="false" outlineLevel="0" collapsed="false">
      <c r="B99" s="213"/>
      <c r="C99" s="214"/>
      <c r="D99" s="215" t="s">
        <v>142</v>
      </c>
      <c r="E99" s="216"/>
      <c r="F99" s="217" t="s">
        <v>154</v>
      </c>
      <c r="G99" s="214"/>
      <c r="H99" s="218" t="n">
        <v>2.75</v>
      </c>
      <c r="I99" s="219"/>
      <c r="J99" s="214"/>
      <c r="K99" s="214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42</v>
      </c>
      <c r="AU99" s="224" t="s">
        <v>88</v>
      </c>
      <c r="AV99" s="212" t="s">
        <v>88</v>
      </c>
      <c r="AW99" s="212" t="s">
        <v>39</v>
      </c>
      <c r="AX99" s="212" t="s">
        <v>78</v>
      </c>
      <c r="AY99" s="224" t="s">
        <v>134</v>
      </c>
    </row>
    <row r="100" s="225" customFormat="true" ht="12.8" hidden="false" customHeight="false" outlineLevel="0" collapsed="false">
      <c r="B100" s="226"/>
      <c r="C100" s="227"/>
      <c r="D100" s="215" t="s">
        <v>142</v>
      </c>
      <c r="E100" s="228"/>
      <c r="F100" s="229" t="s">
        <v>148</v>
      </c>
      <c r="G100" s="227"/>
      <c r="H100" s="230" t="n">
        <v>4.725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42</v>
      </c>
      <c r="AU100" s="236" t="s">
        <v>88</v>
      </c>
      <c r="AV100" s="225" t="s">
        <v>140</v>
      </c>
      <c r="AW100" s="225" t="s">
        <v>39</v>
      </c>
      <c r="AX100" s="225" t="s">
        <v>86</v>
      </c>
      <c r="AY100" s="236" t="s">
        <v>134</v>
      </c>
    </row>
    <row r="101" s="32" customFormat="true" ht="37.8" hidden="false" customHeight="true" outlineLevel="0" collapsed="false">
      <c r="A101" s="25"/>
      <c r="B101" s="26"/>
      <c r="C101" s="199" t="s">
        <v>140</v>
      </c>
      <c r="D101" s="199" t="s">
        <v>136</v>
      </c>
      <c r="E101" s="200" t="s">
        <v>155</v>
      </c>
      <c r="F101" s="201" t="s">
        <v>156</v>
      </c>
      <c r="G101" s="202" t="s">
        <v>94</v>
      </c>
      <c r="H101" s="203" t="n">
        <v>21.36</v>
      </c>
      <c r="I101" s="204"/>
      <c r="J101" s="205" t="n">
        <f aca="false">ROUND(I101*H101,2)</f>
        <v>0</v>
      </c>
      <c r="K101" s="201" t="s">
        <v>139</v>
      </c>
      <c r="L101" s="31"/>
      <c r="M101" s="206"/>
      <c r="N101" s="207" t="s">
        <v>49</v>
      </c>
      <c r="O101" s="68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.295</v>
      </c>
      <c r="T101" s="209" t="n">
        <f aca="false">S101*H101</f>
        <v>6.3012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0" t="s">
        <v>140</v>
      </c>
      <c r="AT101" s="210" t="s">
        <v>136</v>
      </c>
      <c r="AU101" s="210" t="s">
        <v>88</v>
      </c>
      <c r="AY101" s="3" t="s">
        <v>134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6</v>
      </c>
      <c r="BK101" s="211" t="n">
        <f aca="false">ROUND(I101*H101,2)</f>
        <v>0</v>
      </c>
      <c r="BL101" s="3" t="s">
        <v>140</v>
      </c>
      <c r="BM101" s="210" t="s">
        <v>157</v>
      </c>
    </row>
    <row r="102" s="212" customFormat="true" ht="12.8" hidden="false" customHeight="false" outlineLevel="0" collapsed="false">
      <c r="B102" s="213"/>
      <c r="C102" s="214"/>
      <c r="D102" s="215" t="s">
        <v>142</v>
      </c>
      <c r="E102" s="216"/>
      <c r="F102" s="217" t="s">
        <v>158</v>
      </c>
      <c r="G102" s="214"/>
      <c r="H102" s="218" t="n">
        <v>21.36</v>
      </c>
      <c r="I102" s="219"/>
      <c r="J102" s="214"/>
      <c r="K102" s="214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42</v>
      </c>
      <c r="AU102" s="224" t="s">
        <v>88</v>
      </c>
      <c r="AV102" s="212" t="s">
        <v>88</v>
      </c>
      <c r="AW102" s="212" t="s">
        <v>39</v>
      </c>
      <c r="AX102" s="212" t="s">
        <v>86</v>
      </c>
      <c r="AY102" s="224" t="s">
        <v>134</v>
      </c>
    </row>
    <row r="103" s="32" customFormat="true" ht="37.8" hidden="false" customHeight="true" outlineLevel="0" collapsed="false">
      <c r="A103" s="25"/>
      <c r="B103" s="26"/>
      <c r="C103" s="199" t="s">
        <v>159</v>
      </c>
      <c r="D103" s="199" t="s">
        <v>136</v>
      </c>
      <c r="E103" s="200" t="s">
        <v>160</v>
      </c>
      <c r="F103" s="201" t="s">
        <v>161</v>
      </c>
      <c r="G103" s="202" t="s">
        <v>94</v>
      </c>
      <c r="H103" s="203" t="n">
        <v>62.62</v>
      </c>
      <c r="I103" s="204"/>
      <c r="J103" s="205" t="n">
        <f aca="false">ROUND(I103*H103,2)</f>
        <v>0</v>
      </c>
      <c r="K103" s="201" t="s">
        <v>139</v>
      </c>
      <c r="L103" s="31"/>
      <c r="M103" s="206"/>
      <c r="N103" s="207" t="s">
        <v>49</v>
      </c>
      <c r="O103" s="68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.44</v>
      </c>
      <c r="T103" s="209" t="n">
        <f aca="false">S103*H103</f>
        <v>27.5528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0" t="s">
        <v>140</v>
      </c>
      <c r="AT103" s="210" t="s">
        <v>136</v>
      </c>
      <c r="AU103" s="210" t="s">
        <v>88</v>
      </c>
      <c r="AY103" s="3" t="s">
        <v>134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6</v>
      </c>
      <c r="BK103" s="211" t="n">
        <f aca="false">ROUND(I103*H103,2)</f>
        <v>0</v>
      </c>
      <c r="BL103" s="3" t="s">
        <v>140</v>
      </c>
      <c r="BM103" s="210" t="s">
        <v>162</v>
      </c>
    </row>
    <row r="104" s="212" customFormat="true" ht="12.8" hidden="false" customHeight="false" outlineLevel="0" collapsed="false">
      <c r="B104" s="213"/>
      <c r="C104" s="214"/>
      <c r="D104" s="215" t="s">
        <v>142</v>
      </c>
      <c r="E104" s="216"/>
      <c r="F104" s="217" t="s">
        <v>163</v>
      </c>
      <c r="G104" s="214"/>
      <c r="H104" s="218" t="n">
        <v>62.62</v>
      </c>
      <c r="I104" s="219"/>
      <c r="J104" s="214"/>
      <c r="K104" s="214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42</v>
      </c>
      <c r="AU104" s="224" t="s">
        <v>88</v>
      </c>
      <c r="AV104" s="212" t="s">
        <v>88</v>
      </c>
      <c r="AW104" s="212" t="s">
        <v>39</v>
      </c>
      <c r="AX104" s="212" t="s">
        <v>86</v>
      </c>
      <c r="AY104" s="224" t="s">
        <v>134</v>
      </c>
    </row>
    <row r="105" s="32" customFormat="true" ht="37.8" hidden="false" customHeight="true" outlineLevel="0" collapsed="false">
      <c r="A105" s="25"/>
      <c r="B105" s="26"/>
      <c r="C105" s="199" t="s">
        <v>164</v>
      </c>
      <c r="D105" s="199" t="s">
        <v>136</v>
      </c>
      <c r="E105" s="200" t="s">
        <v>165</v>
      </c>
      <c r="F105" s="201" t="s">
        <v>166</v>
      </c>
      <c r="G105" s="202" t="s">
        <v>94</v>
      </c>
      <c r="H105" s="203" t="n">
        <v>1.5</v>
      </c>
      <c r="I105" s="204"/>
      <c r="J105" s="205" t="n">
        <f aca="false">ROUND(I105*H105,2)</f>
        <v>0</v>
      </c>
      <c r="K105" s="201" t="s">
        <v>139</v>
      </c>
      <c r="L105" s="31"/>
      <c r="M105" s="206"/>
      <c r="N105" s="207" t="s">
        <v>49</v>
      </c>
      <c r="O105" s="68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.29</v>
      </c>
      <c r="T105" s="209" t="n">
        <f aca="false">S105*H105</f>
        <v>0.435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0" t="s">
        <v>140</v>
      </c>
      <c r="AT105" s="210" t="s">
        <v>136</v>
      </c>
      <c r="AU105" s="210" t="s">
        <v>88</v>
      </c>
      <c r="AY105" s="3" t="s">
        <v>134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6</v>
      </c>
      <c r="BK105" s="211" t="n">
        <f aca="false">ROUND(I105*H105,2)</f>
        <v>0</v>
      </c>
      <c r="BL105" s="3" t="s">
        <v>140</v>
      </c>
      <c r="BM105" s="210" t="s">
        <v>167</v>
      </c>
    </row>
    <row r="106" s="212" customFormat="true" ht="12.8" hidden="false" customHeight="false" outlineLevel="0" collapsed="false">
      <c r="B106" s="213"/>
      <c r="C106" s="214"/>
      <c r="D106" s="215" t="s">
        <v>142</v>
      </c>
      <c r="E106" s="216"/>
      <c r="F106" s="217" t="s">
        <v>168</v>
      </c>
      <c r="G106" s="214"/>
      <c r="H106" s="218" t="n">
        <v>1.5</v>
      </c>
      <c r="I106" s="219"/>
      <c r="J106" s="214"/>
      <c r="K106" s="214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42</v>
      </c>
      <c r="AU106" s="224" t="s">
        <v>88</v>
      </c>
      <c r="AV106" s="212" t="s">
        <v>88</v>
      </c>
      <c r="AW106" s="212" t="s">
        <v>39</v>
      </c>
      <c r="AX106" s="212" t="s">
        <v>86</v>
      </c>
      <c r="AY106" s="224" t="s">
        <v>134</v>
      </c>
    </row>
    <row r="107" s="32" customFormat="true" ht="37.8" hidden="false" customHeight="true" outlineLevel="0" collapsed="false">
      <c r="A107" s="25"/>
      <c r="B107" s="26"/>
      <c r="C107" s="199" t="s">
        <v>169</v>
      </c>
      <c r="D107" s="199" t="s">
        <v>136</v>
      </c>
      <c r="E107" s="200" t="s">
        <v>170</v>
      </c>
      <c r="F107" s="201" t="s">
        <v>171</v>
      </c>
      <c r="G107" s="202" t="s">
        <v>94</v>
      </c>
      <c r="H107" s="203" t="n">
        <v>119.25</v>
      </c>
      <c r="I107" s="204"/>
      <c r="J107" s="205" t="n">
        <f aca="false">ROUND(I107*H107,2)</f>
        <v>0</v>
      </c>
      <c r="K107" s="201" t="s">
        <v>139</v>
      </c>
      <c r="L107" s="31"/>
      <c r="M107" s="206"/>
      <c r="N107" s="207" t="s">
        <v>49</v>
      </c>
      <c r="O107" s="68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.44</v>
      </c>
      <c r="T107" s="209" t="n">
        <f aca="false">S107*H107</f>
        <v>52.47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0" t="s">
        <v>140</v>
      </c>
      <c r="AT107" s="210" t="s">
        <v>136</v>
      </c>
      <c r="AU107" s="210" t="s">
        <v>88</v>
      </c>
      <c r="AY107" s="3" t="s">
        <v>134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6</v>
      </c>
      <c r="BK107" s="211" t="n">
        <f aca="false">ROUND(I107*H107,2)</f>
        <v>0</v>
      </c>
      <c r="BL107" s="3" t="s">
        <v>140</v>
      </c>
      <c r="BM107" s="210" t="s">
        <v>172</v>
      </c>
    </row>
    <row r="108" s="212" customFormat="true" ht="12.8" hidden="false" customHeight="false" outlineLevel="0" collapsed="false">
      <c r="B108" s="213"/>
      <c r="C108" s="214"/>
      <c r="D108" s="215" t="s">
        <v>142</v>
      </c>
      <c r="E108" s="216"/>
      <c r="F108" s="217" t="s">
        <v>173</v>
      </c>
      <c r="G108" s="214"/>
      <c r="H108" s="218" t="n">
        <v>21.36</v>
      </c>
      <c r="I108" s="219"/>
      <c r="J108" s="214"/>
      <c r="K108" s="214"/>
      <c r="L108" s="220"/>
      <c r="M108" s="221"/>
      <c r="N108" s="222"/>
      <c r="O108" s="222"/>
      <c r="P108" s="222"/>
      <c r="Q108" s="222"/>
      <c r="R108" s="222"/>
      <c r="S108" s="222"/>
      <c r="T108" s="223"/>
      <c r="AT108" s="224" t="s">
        <v>142</v>
      </c>
      <c r="AU108" s="224" t="s">
        <v>88</v>
      </c>
      <c r="AV108" s="212" t="s">
        <v>88</v>
      </c>
      <c r="AW108" s="212" t="s">
        <v>39</v>
      </c>
      <c r="AX108" s="212" t="s">
        <v>78</v>
      </c>
      <c r="AY108" s="224" t="s">
        <v>134</v>
      </c>
    </row>
    <row r="109" s="212" customFormat="true" ht="12.8" hidden="false" customHeight="false" outlineLevel="0" collapsed="false">
      <c r="B109" s="213"/>
      <c r="C109" s="214"/>
      <c r="D109" s="215" t="s">
        <v>142</v>
      </c>
      <c r="E109" s="216"/>
      <c r="F109" s="217" t="s">
        <v>174</v>
      </c>
      <c r="G109" s="214"/>
      <c r="H109" s="218" t="n">
        <v>48.89</v>
      </c>
      <c r="I109" s="219"/>
      <c r="J109" s="214"/>
      <c r="K109" s="214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42</v>
      </c>
      <c r="AU109" s="224" t="s">
        <v>88</v>
      </c>
      <c r="AV109" s="212" t="s">
        <v>88</v>
      </c>
      <c r="AW109" s="212" t="s">
        <v>39</v>
      </c>
      <c r="AX109" s="212" t="s">
        <v>78</v>
      </c>
      <c r="AY109" s="224" t="s">
        <v>134</v>
      </c>
    </row>
    <row r="110" s="212" customFormat="true" ht="12.8" hidden="false" customHeight="false" outlineLevel="0" collapsed="false">
      <c r="B110" s="213"/>
      <c r="C110" s="214"/>
      <c r="D110" s="215" t="s">
        <v>142</v>
      </c>
      <c r="E110" s="216"/>
      <c r="F110" s="217" t="s">
        <v>175</v>
      </c>
      <c r="G110" s="214"/>
      <c r="H110" s="218" t="n">
        <v>49</v>
      </c>
      <c r="I110" s="219"/>
      <c r="J110" s="214"/>
      <c r="K110" s="214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42</v>
      </c>
      <c r="AU110" s="224" t="s">
        <v>88</v>
      </c>
      <c r="AV110" s="212" t="s">
        <v>88</v>
      </c>
      <c r="AW110" s="212" t="s">
        <v>39</v>
      </c>
      <c r="AX110" s="212" t="s">
        <v>78</v>
      </c>
      <c r="AY110" s="224" t="s">
        <v>134</v>
      </c>
    </row>
    <row r="111" s="225" customFormat="true" ht="12.8" hidden="false" customHeight="false" outlineLevel="0" collapsed="false">
      <c r="B111" s="226"/>
      <c r="C111" s="227"/>
      <c r="D111" s="215" t="s">
        <v>142</v>
      </c>
      <c r="E111" s="228"/>
      <c r="F111" s="229" t="s">
        <v>148</v>
      </c>
      <c r="G111" s="227"/>
      <c r="H111" s="230" t="n">
        <v>119.25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42</v>
      </c>
      <c r="AU111" s="236" t="s">
        <v>88</v>
      </c>
      <c r="AV111" s="225" t="s">
        <v>140</v>
      </c>
      <c r="AW111" s="225" t="s">
        <v>39</v>
      </c>
      <c r="AX111" s="225" t="s">
        <v>86</v>
      </c>
      <c r="AY111" s="236" t="s">
        <v>134</v>
      </c>
    </row>
    <row r="112" s="32" customFormat="true" ht="24.15" hidden="false" customHeight="true" outlineLevel="0" collapsed="false">
      <c r="A112" s="25"/>
      <c r="B112" s="26"/>
      <c r="C112" s="199" t="s">
        <v>176</v>
      </c>
      <c r="D112" s="199" t="s">
        <v>136</v>
      </c>
      <c r="E112" s="200" t="s">
        <v>177</v>
      </c>
      <c r="F112" s="201" t="s">
        <v>178</v>
      </c>
      <c r="G112" s="202" t="s">
        <v>94</v>
      </c>
      <c r="H112" s="203" t="n">
        <v>48.89</v>
      </c>
      <c r="I112" s="204"/>
      <c r="J112" s="205" t="n">
        <f aca="false">ROUND(I112*H112,2)</f>
        <v>0</v>
      </c>
      <c r="K112" s="201" t="s">
        <v>139</v>
      </c>
      <c r="L112" s="31"/>
      <c r="M112" s="206"/>
      <c r="N112" s="207" t="s">
        <v>49</v>
      </c>
      <c r="O112" s="68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.325</v>
      </c>
      <c r="T112" s="209" t="n">
        <f aca="false">S112*H112</f>
        <v>15.88925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0" t="s">
        <v>140</v>
      </c>
      <c r="AT112" s="210" t="s">
        <v>136</v>
      </c>
      <c r="AU112" s="210" t="s">
        <v>88</v>
      </c>
      <c r="AY112" s="3" t="s">
        <v>134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6</v>
      </c>
      <c r="BK112" s="211" t="n">
        <f aca="false">ROUND(I112*H112,2)</f>
        <v>0</v>
      </c>
      <c r="BL112" s="3" t="s">
        <v>140</v>
      </c>
      <c r="BM112" s="210" t="s">
        <v>179</v>
      </c>
    </row>
    <row r="113" s="212" customFormat="true" ht="12.8" hidden="false" customHeight="false" outlineLevel="0" collapsed="false">
      <c r="B113" s="213"/>
      <c r="C113" s="214"/>
      <c r="D113" s="215" t="s">
        <v>142</v>
      </c>
      <c r="E113" s="216"/>
      <c r="F113" s="217" t="s">
        <v>180</v>
      </c>
      <c r="G113" s="214"/>
      <c r="H113" s="218" t="n">
        <v>48.89</v>
      </c>
      <c r="I113" s="219"/>
      <c r="J113" s="214"/>
      <c r="K113" s="214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42</v>
      </c>
      <c r="AU113" s="224" t="s">
        <v>88</v>
      </c>
      <c r="AV113" s="212" t="s">
        <v>88</v>
      </c>
      <c r="AW113" s="212" t="s">
        <v>39</v>
      </c>
      <c r="AX113" s="212" t="s">
        <v>86</v>
      </c>
      <c r="AY113" s="224" t="s">
        <v>134</v>
      </c>
    </row>
    <row r="114" s="32" customFormat="true" ht="24.15" hidden="false" customHeight="true" outlineLevel="0" collapsed="false">
      <c r="A114" s="25"/>
      <c r="B114" s="26"/>
      <c r="C114" s="199" t="s">
        <v>181</v>
      </c>
      <c r="D114" s="199" t="s">
        <v>136</v>
      </c>
      <c r="E114" s="200" t="s">
        <v>182</v>
      </c>
      <c r="F114" s="201" t="s">
        <v>183</v>
      </c>
      <c r="G114" s="202" t="s">
        <v>94</v>
      </c>
      <c r="H114" s="203" t="n">
        <v>111.62</v>
      </c>
      <c r="I114" s="204"/>
      <c r="J114" s="205" t="n">
        <f aca="false">ROUND(I114*H114,2)</f>
        <v>0</v>
      </c>
      <c r="K114" s="201" t="s">
        <v>139</v>
      </c>
      <c r="L114" s="31"/>
      <c r="M114" s="206"/>
      <c r="N114" s="207" t="s">
        <v>49</v>
      </c>
      <c r="O114" s="68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.316</v>
      </c>
      <c r="T114" s="209" t="n">
        <f aca="false">S114*H114</f>
        <v>35.27192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0" t="s">
        <v>140</v>
      </c>
      <c r="AT114" s="210" t="s">
        <v>136</v>
      </c>
      <c r="AU114" s="210" t="s">
        <v>88</v>
      </c>
      <c r="AY114" s="3" t="s">
        <v>134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6</v>
      </c>
      <c r="BK114" s="211" t="n">
        <f aca="false">ROUND(I114*H114,2)</f>
        <v>0</v>
      </c>
      <c r="BL114" s="3" t="s">
        <v>140</v>
      </c>
      <c r="BM114" s="210" t="s">
        <v>184</v>
      </c>
    </row>
    <row r="115" s="212" customFormat="true" ht="12.8" hidden="false" customHeight="false" outlineLevel="0" collapsed="false">
      <c r="B115" s="213"/>
      <c r="C115" s="214"/>
      <c r="D115" s="215" t="s">
        <v>142</v>
      </c>
      <c r="E115" s="216"/>
      <c r="F115" s="217" t="s">
        <v>185</v>
      </c>
      <c r="G115" s="214"/>
      <c r="H115" s="218" t="n">
        <v>62.62</v>
      </c>
      <c r="I115" s="219"/>
      <c r="J115" s="214"/>
      <c r="K115" s="214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42</v>
      </c>
      <c r="AU115" s="224" t="s">
        <v>88</v>
      </c>
      <c r="AV115" s="212" t="s">
        <v>88</v>
      </c>
      <c r="AW115" s="212" t="s">
        <v>39</v>
      </c>
      <c r="AX115" s="212" t="s">
        <v>78</v>
      </c>
      <c r="AY115" s="224" t="s">
        <v>134</v>
      </c>
    </row>
    <row r="116" s="212" customFormat="true" ht="12.8" hidden="false" customHeight="false" outlineLevel="0" collapsed="false">
      <c r="B116" s="213"/>
      <c r="C116" s="214"/>
      <c r="D116" s="215" t="s">
        <v>142</v>
      </c>
      <c r="E116" s="216"/>
      <c r="F116" s="217" t="s">
        <v>175</v>
      </c>
      <c r="G116" s="214"/>
      <c r="H116" s="218" t="n">
        <v>49</v>
      </c>
      <c r="I116" s="219"/>
      <c r="J116" s="214"/>
      <c r="K116" s="214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42</v>
      </c>
      <c r="AU116" s="224" t="s">
        <v>88</v>
      </c>
      <c r="AV116" s="212" t="s">
        <v>88</v>
      </c>
      <c r="AW116" s="212" t="s">
        <v>39</v>
      </c>
      <c r="AX116" s="212" t="s">
        <v>78</v>
      </c>
      <c r="AY116" s="224" t="s">
        <v>134</v>
      </c>
    </row>
    <row r="117" s="225" customFormat="true" ht="12.8" hidden="false" customHeight="false" outlineLevel="0" collapsed="false">
      <c r="B117" s="226"/>
      <c r="C117" s="227"/>
      <c r="D117" s="215" t="s">
        <v>142</v>
      </c>
      <c r="E117" s="228"/>
      <c r="F117" s="229" t="s">
        <v>148</v>
      </c>
      <c r="G117" s="227"/>
      <c r="H117" s="230" t="n">
        <v>111.62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2</v>
      </c>
      <c r="AU117" s="236" t="s">
        <v>88</v>
      </c>
      <c r="AV117" s="225" t="s">
        <v>140</v>
      </c>
      <c r="AW117" s="225" t="s">
        <v>39</v>
      </c>
      <c r="AX117" s="225" t="s">
        <v>86</v>
      </c>
      <c r="AY117" s="236" t="s">
        <v>134</v>
      </c>
    </row>
    <row r="118" s="32" customFormat="true" ht="24.15" hidden="false" customHeight="true" outlineLevel="0" collapsed="false">
      <c r="A118" s="25"/>
      <c r="B118" s="26"/>
      <c r="C118" s="199" t="s">
        <v>143</v>
      </c>
      <c r="D118" s="199" t="s">
        <v>136</v>
      </c>
      <c r="E118" s="200" t="s">
        <v>186</v>
      </c>
      <c r="F118" s="201" t="s">
        <v>187</v>
      </c>
      <c r="G118" s="202" t="s">
        <v>188</v>
      </c>
      <c r="H118" s="203" t="n">
        <v>6.8</v>
      </c>
      <c r="I118" s="204"/>
      <c r="J118" s="205" t="n">
        <f aca="false">ROUND(I118*H118,2)</f>
        <v>0</v>
      </c>
      <c r="K118" s="201" t="s">
        <v>139</v>
      </c>
      <c r="L118" s="31"/>
      <c r="M118" s="206"/>
      <c r="N118" s="207" t="s">
        <v>49</v>
      </c>
      <c r="O118" s="68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.29</v>
      </c>
      <c r="T118" s="209" t="n">
        <f aca="false">S118*H118</f>
        <v>1.972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0" t="s">
        <v>140</v>
      </c>
      <c r="AT118" s="210" t="s">
        <v>136</v>
      </c>
      <c r="AU118" s="210" t="s">
        <v>88</v>
      </c>
      <c r="AY118" s="3" t="s">
        <v>134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6</v>
      </c>
      <c r="BK118" s="211" t="n">
        <f aca="false">ROUND(I118*H118,2)</f>
        <v>0</v>
      </c>
      <c r="BL118" s="3" t="s">
        <v>140</v>
      </c>
      <c r="BM118" s="210" t="s">
        <v>189</v>
      </c>
    </row>
    <row r="119" s="212" customFormat="true" ht="12.8" hidden="false" customHeight="false" outlineLevel="0" collapsed="false">
      <c r="B119" s="213"/>
      <c r="C119" s="214"/>
      <c r="D119" s="215" t="s">
        <v>142</v>
      </c>
      <c r="E119" s="216"/>
      <c r="F119" s="217" t="s">
        <v>190</v>
      </c>
      <c r="G119" s="214"/>
      <c r="H119" s="218" t="n">
        <v>6.8</v>
      </c>
      <c r="I119" s="219"/>
      <c r="J119" s="214"/>
      <c r="K119" s="214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42</v>
      </c>
      <c r="AU119" s="224" t="s">
        <v>88</v>
      </c>
      <c r="AV119" s="212" t="s">
        <v>88</v>
      </c>
      <c r="AW119" s="212" t="s">
        <v>39</v>
      </c>
      <c r="AX119" s="212" t="s">
        <v>86</v>
      </c>
      <c r="AY119" s="224" t="s">
        <v>134</v>
      </c>
    </row>
    <row r="120" s="32" customFormat="true" ht="49.05" hidden="false" customHeight="true" outlineLevel="0" collapsed="false">
      <c r="A120" s="25"/>
      <c r="B120" s="26"/>
      <c r="C120" s="199" t="s">
        <v>191</v>
      </c>
      <c r="D120" s="199" t="s">
        <v>136</v>
      </c>
      <c r="E120" s="200" t="s">
        <v>192</v>
      </c>
      <c r="F120" s="201" t="s">
        <v>193</v>
      </c>
      <c r="G120" s="202" t="s">
        <v>188</v>
      </c>
      <c r="H120" s="203" t="n">
        <v>20</v>
      </c>
      <c r="I120" s="204"/>
      <c r="J120" s="205" t="n">
        <f aca="false">ROUND(I120*H120,2)</f>
        <v>0</v>
      </c>
      <c r="K120" s="201" t="s">
        <v>139</v>
      </c>
      <c r="L120" s="31"/>
      <c r="M120" s="206"/>
      <c r="N120" s="207" t="s">
        <v>49</v>
      </c>
      <c r="O120" s="68"/>
      <c r="P120" s="208" t="n">
        <f aca="false">O120*H120</f>
        <v>0</v>
      </c>
      <c r="Q120" s="208" t="n">
        <v>0.0369</v>
      </c>
      <c r="R120" s="208" t="n">
        <f aca="false">Q120*H120</f>
        <v>0.738</v>
      </c>
      <c r="S120" s="208" t="n">
        <v>0</v>
      </c>
      <c r="T120" s="20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0" t="s">
        <v>140</v>
      </c>
      <c r="AT120" s="210" t="s">
        <v>136</v>
      </c>
      <c r="AU120" s="210" t="s">
        <v>88</v>
      </c>
      <c r="AY120" s="3" t="s">
        <v>134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6</v>
      </c>
      <c r="BK120" s="211" t="n">
        <f aca="false">ROUND(I120*H120,2)</f>
        <v>0</v>
      </c>
      <c r="BL120" s="3" t="s">
        <v>140</v>
      </c>
      <c r="BM120" s="210" t="s">
        <v>194</v>
      </c>
    </row>
    <row r="121" s="212" customFormat="true" ht="12.8" hidden="false" customHeight="false" outlineLevel="0" collapsed="false">
      <c r="B121" s="213"/>
      <c r="C121" s="214"/>
      <c r="D121" s="215" t="s">
        <v>142</v>
      </c>
      <c r="E121" s="216"/>
      <c r="F121" s="217" t="s">
        <v>195</v>
      </c>
      <c r="G121" s="214"/>
      <c r="H121" s="218" t="n">
        <v>20</v>
      </c>
      <c r="I121" s="219"/>
      <c r="J121" s="214"/>
      <c r="K121" s="214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42</v>
      </c>
      <c r="AU121" s="224" t="s">
        <v>88</v>
      </c>
      <c r="AV121" s="212" t="s">
        <v>88</v>
      </c>
      <c r="AW121" s="212" t="s">
        <v>39</v>
      </c>
      <c r="AX121" s="212" t="s">
        <v>86</v>
      </c>
      <c r="AY121" s="224" t="s">
        <v>134</v>
      </c>
    </row>
    <row r="122" s="32" customFormat="true" ht="49.05" hidden="false" customHeight="true" outlineLevel="0" collapsed="false">
      <c r="A122" s="25"/>
      <c r="B122" s="26"/>
      <c r="C122" s="199" t="s">
        <v>196</v>
      </c>
      <c r="D122" s="199" t="s">
        <v>136</v>
      </c>
      <c r="E122" s="200" t="s">
        <v>197</v>
      </c>
      <c r="F122" s="201" t="s">
        <v>198</v>
      </c>
      <c r="G122" s="202" t="s">
        <v>188</v>
      </c>
      <c r="H122" s="203" t="n">
        <v>20</v>
      </c>
      <c r="I122" s="204"/>
      <c r="J122" s="205" t="n">
        <f aca="false">ROUND(I122*H122,2)</f>
        <v>0</v>
      </c>
      <c r="K122" s="201" t="s">
        <v>139</v>
      </c>
      <c r="L122" s="31"/>
      <c r="M122" s="206"/>
      <c r="N122" s="207" t="s">
        <v>49</v>
      </c>
      <c r="O122" s="68"/>
      <c r="P122" s="208" t="n">
        <f aca="false">O122*H122</f>
        <v>0</v>
      </c>
      <c r="Q122" s="208" t="n">
        <v>0.0369</v>
      </c>
      <c r="R122" s="208" t="n">
        <f aca="false">Q122*H122</f>
        <v>0.738</v>
      </c>
      <c r="S122" s="208" t="n">
        <v>0</v>
      </c>
      <c r="T122" s="20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0" t="s">
        <v>140</v>
      </c>
      <c r="AT122" s="210" t="s">
        <v>136</v>
      </c>
      <c r="AU122" s="210" t="s">
        <v>88</v>
      </c>
      <c r="AY122" s="3" t="s">
        <v>134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6</v>
      </c>
      <c r="BK122" s="211" t="n">
        <f aca="false">ROUND(I122*H122,2)</f>
        <v>0</v>
      </c>
      <c r="BL122" s="3" t="s">
        <v>140</v>
      </c>
      <c r="BM122" s="210" t="s">
        <v>199</v>
      </c>
    </row>
    <row r="123" s="212" customFormat="true" ht="12.8" hidden="false" customHeight="false" outlineLevel="0" collapsed="false">
      <c r="B123" s="213"/>
      <c r="C123" s="214"/>
      <c r="D123" s="215" t="s">
        <v>142</v>
      </c>
      <c r="E123" s="216"/>
      <c r="F123" s="217" t="s">
        <v>195</v>
      </c>
      <c r="G123" s="214"/>
      <c r="H123" s="218" t="n">
        <v>20</v>
      </c>
      <c r="I123" s="219"/>
      <c r="J123" s="214"/>
      <c r="K123" s="214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42</v>
      </c>
      <c r="AU123" s="224" t="s">
        <v>88</v>
      </c>
      <c r="AV123" s="212" t="s">
        <v>88</v>
      </c>
      <c r="AW123" s="212" t="s">
        <v>39</v>
      </c>
      <c r="AX123" s="212" t="s">
        <v>86</v>
      </c>
      <c r="AY123" s="224" t="s">
        <v>134</v>
      </c>
    </row>
    <row r="124" s="32" customFormat="true" ht="14.4" hidden="false" customHeight="true" outlineLevel="0" collapsed="false">
      <c r="A124" s="25"/>
      <c r="B124" s="26"/>
      <c r="C124" s="199" t="s">
        <v>200</v>
      </c>
      <c r="D124" s="199" t="s">
        <v>136</v>
      </c>
      <c r="E124" s="200" t="s">
        <v>201</v>
      </c>
      <c r="F124" s="201" t="s">
        <v>202</v>
      </c>
      <c r="G124" s="202" t="s">
        <v>94</v>
      </c>
      <c r="H124" s="203" t="n">
        <v>378.13</v>
      </c>
      <c r="I124" s="204"/>
      <c r="J124" s="205" t="n">
        <f aca="false">ROUND(I124*H124,2)</f>
        <v>0</v>
      </c>
      <c r="K124" s="201" t="s">
        <v>139</v>
      </c>
      <c r="L124" s="31"/>
      <c r="M124" s="206"/>
      <c r="N124" s="207" t="s">
        <v>49</v>
      </c>
      <c r="O124" s="68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0" t="s">
        <v>140</v>
      </c>
      <c r="AT124" s="210" t="s">
        <v>136</v>
      </c>
      <c r="AU124" s="210" t="s">
        <v>88</v>
      </c>
      <c r="AY124" s="3" t="s">
        <v>134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6</v>
      </c>
      <c r="BK124" s="211" t="n">
        <f aca="false">ROUND(I124*H124,2)</f>
        <v>0</v>
      </c>
      <c r="BL124" s="3" t="s">
        <v>140</v>
      </c>
      <c r="BM124" s="210" t="s">
        <v>203</v>
      </c>
    </row>
    <row r="125" s="212" customFormat="true" ht="12.8" hidden="false" customHeight="false" outlineLevel="0" collapsed="false">
      <c r="B125" s="213"/>
      <c r="C125" s="214"/>
      <c r="D125" s="215" t="s">
        <v>142</v>
      </c>
      <c r="E125" s="216"/>
      <c r="F125" s="217" t="s">
        <v>204</v>
      </c>
      <c r="G125" s="214"/>
      <c r="H125" s="218" t="n">
        <v>378.13</v>
      </c>
      <c r="I125" s="219"/>
      <c r="J125" s="214"/>
      <c r="K125" s="214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42</v>
      </c>
      <c r="AU125" s="224" t="s">
        <v>88</v>
      </c>
      <c r="AV125" s="212" t="s">
        <v>88</v>
      </c>
      <c r="AW125" s="212" t="s">
        <v>39</v>
      </c>
      <c r="AX125" s="212" t="s">
        <v>86</v>
      </c>
      <c r="AY125" s="224" t="s">
        <v>134</v>
      </c>
    </row>
    <row r="126" s="32" customFormat="true" ht="14.4" hidden="false" customHeight="true" outlineLevel="0" collapsed="false">
      <c r="A126" s="25"/>
      <c r="B126" s="26"/>
      <c r="C126" s="199" t="s">
        <v>205</v>
      </c>
      <c r="D126" s="199" t="s">
        <v>136</v>
      </c>
      <c r="E126" s="200" t="s">
        <v>206</v>
      </c>
      <c r="F126" s="201" t="s">
        <v>207</v>
      </c>
      <c r="G126" s="202" t="s">
        <v>208</v>
      </c>
      <c r="H126" s="203" t="n">
        <v>44.795</v>
      </c>
      <c r="I126" s="204"/>
      <c r="J126" s="205" t="n">
        <f aca="false">ROUND(I126*H126,2)</f>
        <v>0</v>
      </c>
      <c r="K126" s="201" t="s">
        <v>139</v>
      </c>
      <c r="L126" s="31"/>
      <c r="M126" s="206"/>
      <c r="N126" s="207" t="s">
        <v>49</v>
      </c>
      <c r="O126" s="68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0" t="s">
        <v>140</v>
      </c>
      <c r="AT126" s="210" t="s">
        <v>136</v>
      </c>
      <c r="AU126" s="210" t="s">
        <v>88</v>
      </c>
      <c r="AY126" s="3" t="s">
        <v>134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6</v>
      </c>
      <c r="BK126" s="211" t="n">
        <f aca="false">ROUND(I126*H126,2)</f>
        <v>0</v>
      </c>
      <c r="BL126" s="3" t="s">
        <v>140</v>
      </c>
      <c r="BM126" s="210" t="s">
        <v>209</v>
      </c>
    </row>
    <row r="127" s="237" customFormat="true" ht="12.8" hidden="false" customHeight="false" outlineLevel="0" collapsed="false">
      <c r="B127" s="238"/>
      <c r="C127" s="239"/>
      <c r="D127" s="215" t="s">
        <v>142</v>
      </c>
      <c r="E127" s="240"/>
      <c r="F127" s="241" t="s">
        <v>210</v>
      </c>
      <c r="G127" s="239"/>
      <c r="H127" s="240"/>
      <c r="I127" s="242"/>
      <c r="J127" s="239"/>
      <c r="K127" s="239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2</v>
      </c>
      <c r="AU127" s="247" t="s">
        <v>88</v>
      </c>
      <c r="AV127" s="237" t="s">
        <v>86</v>
      </c>
      <c r="AW127" s="237" t="s">
        <v>39</v>
      </c>
      <c r="AX127" s="237" t="s">
        <v>78</v>
      </c>
      <c r="AY127" s="247" t="s">
        <v>134</v>
      </c>
    </row>
    <row r="128" s="212" customFormat="true" ht="12.8" hidden="false" customHeight="false" outlineLevel="0" collapsed="false">
      <c r="B128" s="213"/>
      <c r="C128" s="214"/>
      <c r="D128" s="215" t="s">
        <v>142</v>
      </c>
      <c r="E128" s="216"/>
      <c r="F128" s="217" t="s">
        <v>211</v>
      </c>
      <c r="G128" s="214"/>
      <c r="H128" s="218" t="n">
        <v>0.111</v>
      </c>
      <c r="I128" s="219"/>
      <c r="J128" s="214"/>
      <c r="K128" s="214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42</v>
      </c>
      <c r="AU128" s="224" t="s">
        <v>88</v>
      </c>
      <c r="AV128" s="212" t="s">
        <v>88</v>
      </c>
      <c r="AW128" s="212" t="s">
        <v>39</v>
      </c>
      <c r="AX128" s="212" t="s">
        <v>78</v>
      </c>
      <c r="AY128" s="224" t="s">
        <v>134</v>
      </c>
    </row>
    <row r="129" s="212" customFormat="true" ht="12.8" hidden="false" customHeight="false" outlineLevel="0" collapsed="false">
      <c r="B129" s="213"/>
      <c r="C129" s="214"/>
      <c r="D129" s="215" t="s">
        <v>142</v>
      </c>
      <c r="E129" s="216"/>
      <c r="F129" s="217" t="s">
        <v>212</v>
      </c>
      <c r="G129" s="214"/>
      <c r="H129" s="218" t="n">
        <v>2.775</v>
      </c>
      <c r="I129" s="219"/>
      <c r="J129" s="214"/>
      <c r="K129" s="214"/>
      <c r="L129" s="220"/>
      <c r="M129" s="221"/>
      <c r="N129" s="222"/>
      <c r="O129" s="222"/>
      <c r="P129" s="222"/>
      <c r="Q129" s="222"/>
      <c r="R129" s="222"/>
      <c r="S129" s="222"/>
      <c r="T129" s="223"/>
      <c r="AT129" s="224" t="s">
        <v>142</v>
      </c>
      <c r="AU129" s="224" t="s">
        <v>88</v>
      </c>
      <c r="AV129" s="212" t="s">
        <v>88</v>
      </c>
      <c r="AW129" s="212" t="s">
        <v>39</v>
      </c>
      <c r="AX129" s="212" t="s">
        <v>78</v>
      </c>
      <c r="AY129" s="224" t="s">
        <v>134</v>
      </c>
    </row>
    <row r="130" s="212" customFormat="true" ht="12.8" hidden="false" customHeight="false" outlineLevel="0" collapsed="false">
      <c r="B130" s="213"/>
      <c r="C130" s="214"/>
      <c r="D130" s="215" t="s">
        <v>142</v>
      </c>
      <c r="E130" s="216"/>
      <c r="F130" s="217" t="s">
        <v>213</v>
      </c>
      <c r="G130" s="214"/>
      <c r="H130" s="218" t="n">
        <v>4.926</v>
      </c>
      <c r="I130" s="219"/>
      <c r="J130" s="214"/>
      <c r="K130" s="214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42</v>
      </c>
      <c r="AU130" s="224" t="s">
        <v>88</v>
      </c>
      <c r="AV130" s="212" t="s">
        <v>88</v>
      </c>
      <c r="AW130" s="212" t="s">
        <v>39</v>
      </c>
      <c r="AX130" s="212" t="s">
        <v>78</v>
      </c>
      <c r="AY130" s="224" t="s">
        <v>134</v>
      </c>
    </row>
    <row r="131" s="212" customFormat="true" ht="12.8" hidden="false" customHeight="false" outlineLevel="0" collapsed="false">
      <c r="B131" s="213"/>
      <c r="C131" s="214"/>
      <c r="D131" s="215" t="s">
        <v>142</v>
      </c>
      <c r="E131" s="216"/>
      <c r="F131" s="217" t="s">
        <v>214</v>
      </c>
      <c r="G131" s="214"/>
      <c r="H131" s="218" t="n">
        <v>4.638</v>
      </c>
      <c r="I131" s="219"/>
      <c r="J131" s="214"/>
      <c r="K131" s="214"/>
      <c r="L131" s="220"/>
      <c r="M131" s="221"/>
      <c r="N131" s="222"/>
      <c r="O131" s="222"/>
      <c r="P131" s="222"/>
      <c r="Q131" s="222"/>
      <c r="R131" s="222"/>
      <c r="S131" s="222"/>
      <c r="T131" s="223"/>
      <c r="AT131" s="224" t="s">
        <v>142</v>
      </c>
      <c r="AU131" s="224" t="s">
        <v>88</v>
      </c>
      <c r="AV131" s="212" t="s">
        <v>88</v>
      </c>
      <c r="AW131" s="212" t="s">
        <v>39</v>
      </c>
      <c r="AX131" s="212" t="s">
        <v>78</v>
      </c>
      <c r="AY131" s="224" t="s">
        <v>134</v>
      </c>
    </row>
    <row r="132" s="212" customFormat="true" ht="12.8" hidden="false" customHeight="false" outlineLevel="0" collapsed="false">
      <c r="B132" s="213"/>
      <c r="C132" s="214"/>
      <c r="D132" s="215" t="s">
        <v>142</v>
      </c>
      <c r="E132" s="216"/>
      <c r="F132" s="217" t="s">
        <v>215</v>
      </c>
      <c r="G132" s="214"/>
      <c r="H132" s="218" t="n">
        <v>4.736</v>
      </c>
      <c r="I132" s="219"/>
      <c r="J132" s="214"/>
      <c r="K132" s="214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42</v>
      </c>
      <c r="AU132" s="224" t="s">
        <v>88</v>
      </c>
      <c r="AV132" s="212" t="s">
        <v>88</v>
      </c>
      <c r="AW132" s="212" t="s">
        <v>39</v>
      </c>
      <c r="AX132" s="212" t="s">
        <v>78</v>
      </c>
      <c r="AY132" s="224" t="s">
        <v>134</v>
      </c>
    </row>
    <row r="133" s="212" customFormat="true" ht="12.8" hidden="false" customHeight="false" outlineLevel="0" collapsed="false">
      <c r="B133" s="213"/>
      <c r="C133" s="214"/>
      <c r="D133" s="215" t="s">
        <v>142</v>
      </c>
      <c r="E133" s="216"/>
      <c r="F133" s="217" t="s">
        <v>216</v>
      </c>
      <c r="G133" s="214"/>
      <c r="H133" s="218" t="n">
        <v>2.569</v>
      </c>
      <c r="I133" s="219"/>
      <c r="J133" s="214"/>
      <c r="K133" s="214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42</v>
      </c>
      <c r="AU133" s="224" t="s">
        <v>88</v>
      </c>
      <c r="AV133" s="212" t="s">
        <v>88</v>
      </c>
      <c r="AW133" s="212" t="s">
        <v>39</v>
      </c>
      <c r="AX133" s="212" t="s">
        <v>78</v>
      </c>
      <c r="AY133" s="224" t="s">
        <v>134</v>
      </c>
    </row>
    <row r="134" s="212" customFormat="true" ht="12.8" hidden="false" customHeight="false" outlineLevel="0" collapsed="false">
      <c r="B134" s="213"/>
      <c r="C134" s="214"/>
      <c r="D134" s="215" t="s">
        <v>142</v>
      </c>
      <c r="E134" s="216"/>
      <c r="F134" s="217" t="s">
        <v>217</v>
      </c>
      <c r="G134" s="214"/>
      <c r="H134" s="218" t="n">
        <v>2.252</v>
      </c>
      <c r="I134" s="219"/>
      <c r="J134" s="214"/>
      <c r="K134" s="214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42</v>
      </c>
      <c r="AU134" s="224" t="s">
        <v>88</v>
      </c>
      <c r="AV134" s="212" t="s">
        <v>88</v>
      </c>
      <c r="AW134" s="212" t="s">
        <v>39</v>
      </c>
      <c r="AX134" s="212" t="s">
        <v>78</v>
      </c>
      <c r="AY134" s="224" t="s">
        <v>134</v>
      </c>
    </row>
    <row r="135" s="212" customFormat="true" ht="12.8" hidden="false" customHeight="false" outlineLevel="0" collapsed="false">
      <c r="B135" s="213"/>
      <c r="C135" s="214"/>
      <c r="D135" s="215" t="s">
        <v>142</v>
      </c>
      <c r="E135" s="216"/>
      <c r="F135" s="217" t="s">
        <v>218</v>
      </c>
      <c r="G135" s="214"/>
      <c r="H135" s="218" t="n">
        <v>1.889</v>
      </c>
      <c r="I135" s="219"/>
      <c r="J135" s="214"/>
      <c r="K135" s="214"/>
      <c r="L135" s="220"/>
      <c r="M135" s="221"/>
      <c r="N135" s="222"/>
      <c r="O135" s="222"/>
      <c r="P135" s="222"/>
      <c r="Q135" s="222"/>
      <c r="R135" s="222"/>
      <c r="S135" s="222"/>
      <c r="T135" s="223"/>
      <c r="AT135" s="224" t="s">
        <v>142</v>
      </c>
      <c r="AU135" s="224" t="s">
        <v>88</v>
      </c>
      <c r="AV135" s="212" t="s">
        <v>88</v>
      </c>
      <c r="AW135" s="212" t="s">
        <v>39</v>
      </c>
      <c r="AX135" s="212" t="s">
        <v>78</v>
      </c>
      <c r="AY135" s="224" t="s">
        <v>134</v>
      </c>
    </row>
    <row r="136" s="212" customFormat="true" ht="12.8" hidden="false" customHeight="false" outlineLevel="0" collapsed="false">
      <c r="B136" s="213"/>
      <c r="C136" s="214"/>
      <c r="D136" s="215" t="s">
        <v>142</v>
      </c>
      <c r="E136" s="216"/>
      <c r="F136" s="217" t="s">
        <v>219</v>
      </c>
      <c r="G136" s="214"/>
      <c r="H136" s="218" t="n">
        <v>2.717</v>
      </c>
      <c r="I136" s="219"/>
      <c r="J136" s="214"/>
      <c r="K136" s="214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42</v>
      </c>
      <c r="AU136" s="224" t="s">
        <v>88</v>
      </c>
      <c r="AV136" s="212" t="s">
        <v>88</v>
      </c>
      <c r="AW136" s="212" t="s">
        <v>39</v>
      </c>
      <c r="AX136" s="212" t="s">
        <v>78</v>
      </c>
      <c r="AY136" s="224" t="s">
        <v>134</v>
      </c>
    </row>
    <row r="137" s="212" customFormat="true" ht="12.8" hidden="false" customHeight="false" outlineLevel="0" collapsed="false">
      <c r="B137" s="213"/>
      <c r="C137" s="214"/>
      <c r="D137" s="215" t="s">
        <v>142</v>
      </c>
      <c r="E137" s="216"/>
      <c r="F137" s="217" t="s">
        <v>220</v>
      </c>
      <c r="G137" s="214"/>
      <c r="H137" s="218" t="n">
        <v>4.342</v>
      </c>
      <c r="I137" s="219"/>
      <c r="J137" s="214"/>
      <c r="K137" s="214"/>
      <c r="L137" s="220"/>
      <c r="M137" s="221"/>
      <c r="N137" s="222"/>
      <c r="O137" s="222"/>
      <c r="P137" s="222"/>
      <c r="Q137" s="222"/>
      <c r="R137" s="222"/>
      <c r="S137" s="222"/>
      <c r="T137" s="223"/>
      <c r="AT137" s="224" t="s">
        <v>142</v>
      </c>
      <c r="AU137" s="224" t="s">
        <v>88</v>
      </c>
      <c r="AV137" s="212" t="s">
        <v>88</v>
      </c>
      <c r="AW137" s="212" t="s">
        <v>39</v>
      </c>
      <c r="AX137" s="212" t="s">
        <v>78</v>
      </c>
      <c r="AY137" s="224" t="s">
        <v>134</v>
      </c>
    </row>
    <row r="138" s="212" customFormat="true" ht="12.8" hidden="false" customHeight="false" outlineLevel="0" collapsed="false">
      <c r="B138" s="213"/>
      <c r="C138" s="214"/>
      <c r="D138" s="215" t="s">
        <v>142</v>
      </c>
      <c r="E138" s="216"/>
      <c r="F138" s="217" t="s">
        <v>221</v>
      </c>
      <c r="G138" s="214"/>
      <c r="H138" s="218" t="n">
        <v>0.61</v>
      </c>
      <c r="I138" s="219"/>
      <c r="J138" s="214"/>
      <c r="K138" s="214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42</v>
      </c>
      <c r="AU138" s="224" t="s">
        <v>88</v>
      </c>
      <c r="AV138" s="212" t="s">
        <v>88</v>
      </c>
      <c r="AW138" s="212" t="s">
        <v>39</v>
      </c>
      <c r="AX138" s="212" t="s">
        <v>78</v>
      </c>
      <c r="AY138" s="224" t="s">
        <v>134</v>
      </c>
    </row>
    <row r="139" s="212" customFormat="true" ht="12.8" hidden="false" customHeight="false" outlineLevel="0" collapsed="false">
      <c r="B139" s="213"/>
      <c r="C139" s="214"/>
      <c r="D139" s="215" t="s">
        <v>142</v>
      </c>
      <c r="E139" s="216"/>
      <c r="F139" s="217" t="s">
        <v>222</v>
      </c>
      <c r="G139" s="214"/>
      <c r="H139" s="218" t="n">
        <v>13.23</v>
      </c>
      <c r="I139" s="219"/>
      <c r="J139" s="214"/>
      <c r="K139" s="214"/>
      <c r="L139" s="220"/>
      <c r="M139" s="221"/>
      <c r="N139" s="222"/>
      <c r="O139" s="222"/>
      <c r="P139" s="222"/>
      <c r="Q139" s="222"/>
      <c r="R139" s="222"/>
      <c r="S139" s="222"/>
      <c r="T139" s="223"/>
      <c r="AT139" s="224" t="s">
        <v>142</v>
      </c>
      <c r="AU139" s="224" t="s">
        <v>88</v>
      </c>
      <c r="AV139" s="212" t="s">
        <v>88</v>
      </c>
      <c r="AW139" s="212" t="s">
        <v>39</v>
      </c>
      <c r="AX139" s="212" t="s">
        <v>78</v>
      </c>
      <c r="AY139" s="224" t="s">
        <v>134</v>
      </c>
    </row>
    <row r="140" s="225" customFormat="true" ht="12.8" hidden="false" customHeight="false" outlineLevel="0" collapsed="false">
      <c r="B140" s="226"/>
      <c r="C140" s="227"/>
      <c r="D140" s="215" t="s">
        <v>142</v>
      </c>
      <c r="E140" s="228"/>
      <c r="F140" s="229" t="s">
        <v>148</v>
      </c>
      <c r="G140" s="227"/>
      <c r="H140" s="230" t="n">
        <v>44.795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2</v>
      </c>
      <c r="AU140" s="236" t="s">
        <v>88</v>
      </c>
      <c r="AV140" s="225" t="s">
        <v>140</v>
      </c>
      <c r="AW140" s="225" t="s">
        <v>39</v>
      </c>
      <c r="AX140" s="225" t="s">
        <v>86</v>
      </c>
      <c r="AY140" s="236" t="s">
        <v>134</v>
      </c>
    </row>
    <row r="141" s="32" customFormat="true" ht="14.4" hidden="false" customHeight="true" outlineLevel="0" collapsed="false">
      <c r="A141" s="25"/>
      <c r="B141" s="26"/>
      <c r="C141" s="199" t="s">
        <v>8</v>
      </c>
      <c r="D141" s="199" t="s">
        <v>136</v>
      </c>
      <c r="E141" s="200" t="s">
        <v>223</v>
      </c>
      <c r="F141" s="201" t="s">
        <v>224</v>
      </c>
      <c r="G141" s="202" t="s">
        <v>208</v>
      </c>
      <c r="H141" s="203" t="n">
        <v>38.732</v>
      </c>
      <c r="I141" s="204"/>
      <c r="J141" s="205" t="n">
        <f aca="false">ROUND(I141*H141,2)</f>
        <v>0</v>
      </c>
      <c r="K141" s="201" t="s">
        <v>139</v>
      </c>
      <c r="L141" s="31"/>
      <c r="M141" s="206"/>
      <c r="N141" s="207" t="s">
        <v>49</v>
      </c>
      <c r="O141" s="68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0" t="s">
        <v>140</v>
      </c>
      <c r="AT141" s="210" t="s">
        <v>136</v>
      </c>
      <c r="AU141" s="210" t="s">
        <v>88</v>
      </c>
      <c r="AY141" s="3" t="s">
        <v>134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6</v>
      </c>
      <c r="BK141" s="211" t="n">
        <f aca="false">ROUND(I141*H141,2)</f>
        <v>0</v>
      </c>
      <c r="BL141" s="3" t="s">
        <v>140</v>
      </c>
      <c r="BM141" s="210" t="s">
        <v>225</v>
      </c>
    </row>
    <row r="142" s="212" customFormat="true" ht="12.8" hidden="false" customHeight="false" outlineLevel="0" collapsed="false">
      <c r="B142" s="213"/>
      <c r="C142" s="214"/>
      <c r="D142" s="215" t="s">
        <v>142</v>
      </c>
      <c r="E142" s="216"/>
      <c r="F142" s="217" t="s">
        <v>226</v>
      </c>
      <c r="G142" s="214"/>
      <c r="H142" s="218" t="n">
        <v>46.376</v>
      </c>
      <c r="I142" s="219"/>
      <c r="J142" s="214"/>
      <c r="K142" s="214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42</v>
      </c>
      <c r="AU142" s="224" t="s">
        <v>88</v>
      </c>
      <c r="AV142" s="212" t="s">
        <v>88</v>
      </c>
      <c r="AW142" s="212" t="s">
        <v>39</v>
      </c>
      <c r="AX142" s="212" t="s">
        <v>78</v>
      </c>
      <c r="AY142" s="224" t="s">
        <v>134</v>
      </c>
    </row>
    <row r="143" s="212" customFormat="true" ht="12.8" hidden="false" customHeight="false" outlineLevel="0" collapsed="false">
      <c r="B143" s="213"/>
      <c r="C143" s="214"/>
      <c r="D143" s="215" t="s">
        <v>142</v>
      </c>
      <c r="E143" s="216"/>
      <c r="F143" s="217" t="s">
        <v>227</v>
      </c>
      <c r="G143" s="214"/>
      <c r="H143" s="218" t="n">
        <v>-3.4</v>
      </c>
      <c r="I143" s="219"/>
      <c r="J143" s="214"/>
      <c r="K143" s="214"/>
      <c r="L143" s="220"/>
      <c r="M143" s="221"/>
      <c r="N143" s="222"/>
      <c r="O143" s="222"/>
      <c r="P143" s="222"/>
      <c r="Q143" s="222"/>
      <c r="R143" s="222"/>
      <c r="S143" s="222"/>
      <c r="T143" s="223"/>
      <c r="AT143" s="224" t="s">
        <v>142</v>
      </c>
      <c r="AU143" s="224" t="s">
        <v>88</v>
      </c>
      <c r="AV143" s="212" t="s">
        <v>88</v>
      </c>
      <c r="AW143" s="212" t="s">
        <v>39</v>
      </c>
      <c r="AX143" s="212" t="s">
        <v>78</v>
      </c>
      <c r="AY143" s="224" t="s">
        <v>134</v>
      </c>
    </row>
    <row r="144" s="212" customFormat="true" ht="12.8" hidden="false" customHeight="false" outlineLevel="0" collapsed="false">
      <c r="B144" s="213"/>
      <c r="C144" s="214"/>
      <c r="D144" s="215" t="s">
        <v>142</v>
      </c>
      <c r="E144" s="216"/>
      <c r="F144" s="217" t="s">
        <v>228</v>
      </c>
      <c r="G144" s="214"/>
      <c r="H144" s="218" t="n">
        <v>-4.188</v>
      </c>
      <c r="I144" s="219"/>
      <c r="J144" s="214"/>
      <c r="K144" s="214"/>
      <c r="L144" s="220"/>
      <c r="M144" s="221"/>
      <c r="N144" s="222"/>
      <c r="O144" s="222"/>
      <c r="P144" s="222"/>
      <c r="Q144" s="222"/>
      <c r="R144" s="222"/>
      <c r="S144" s="222"/>
      <c r="T144" s="223"/>
      <c r="AT144" s="224" t="s">
        <v>142</v>
      </c>
      <c r="AU144" s="224" t="s">
        <v>88</v>
      </c>
      <c r="AV144" s="212" t="s">
        <v>88</v>
      </c>
      <c r="AW144" s="212" t="s">
        <v>39</v>
      </c>
      <c r="AX144" s="212" t="s">
        <v>78</v>
      </c>
      <c r="AY144" s="224" t="s">
        <v>134</v>
      </c>
    </row>
    <row r="145" s="212" customFormat="true" ht="12.8" hidden="false" customHeight="false" outlineLevel="0" collapsed="false">
      <c r="B145" s="213"/>
      <c r="C145" s="214"/>
      <c r="D145" s="215" t="s">
        <v>142</v>
      </c>
      <c r="E145" s="216"/>
      <c r="F145" s="217" t="s">
        <v>229</v>
      </c>
      <c r="G145" s="214"/>
      <c r="H145" s="218" t="n">
        <v>-0.056</v>
      </c>
      <c r="I145" s="219"/>
      <c r="J145" s="214"/>
      <c r="K145" s="214"/>
      <c r="L145" s="220"/>
      <c r="M145" s="221"/>
      <c r="N145" s="222"/>
      <c r="O145" s="222"/>
      <c r="P145" s="222"/>
      <c r="Q145" s="222"/>
      <c r="R145" s="222"/>
      <c r="S145" s="222"/>
      <c r="T145" s="223"/>
      <c r="AT145" s="224" t="s">
        <v>142</v>
      </c>
      <c r="AU145" s="224" t="s">
        <v>88</v>
      </c>
      <c r="AV145" s="212" t="s">
        <v>88</v>
      </c>
      <c r="AW145" s="212" t="s">
        <v>39</v>
      </c>
      <c r="AX145" s="212" t="s">
        <v>78</v>
      </c>
      <c r="AY145" s="224" t="s">
        <v>134</v>
      </c>
    </row>
    <row r="146" s="225" customFormat="true" ht="12.8" hidden="false" customHeight="false" outlineLevel="0" collapsed="false">
      <c r="B146" s="226"/>
      <c r="C146" s="227"/>
      <c r="D146" s="215" t="s">
        <v>142</v>
      </c>
      <c r="E146" s="228"/>
      <c r="F146" s="229" t="s">
        <v>148</v>
      </c>
      <c r="G146" s="227"/>
      <c r="H146" s="230" t="n">
        <v>38.732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2</v>
      </c>
      <c r="AU146" s="236" t="s">
        <v>88</v>
      </c>
      <c r="AV146" s="225" t="s">
        <v>140</v>
      </c>
      <c r="AW146" s="225" t="s">
        <v>39</v>
      </c>
      <c r="AX146" s="225" t="s">
        <v>86</v>
      </c>
      <c r="AY146" s="236" t="s">
        <v>134</v>
      </c>
    </row>
    <row r="147" s="32" customFormat="true" ht="24.15" hidden="false" customHeight="true" outlineLevel="0" collapsed="false">
      <c r="A147" s="25"/>
      <c r="B147" s="26"/>
      <c r="C147" s="199" t="s">
        <v>230</v>
      </c>
      <c r="D147" s="199" t="s">
        <v>136</v>
      </c>
      <c r="E147" s="200" t="s">
        <v>231</v>
      </c>
      <c r="F147" s="201" t="s">
        <v>232</v>
      </c>
      <c r="G147" s="202" t="s">
        <v>208</v>
      </c>
      <c r="H147" s="203" t="n">
        <v>37.685</v>
      </c>
      <c r="I147" s="204"/>
      <c r="J147" s="205" t="n">
        <f aca="false">ROUND(I147*H147,2)</f>
        <v>0</v>
      </c>
      <c r="K147" s="201" t="s">
        <v>139</v>
      </c>
      <c r="L147" s="31"/>
      <c r="M147" s="206"/>
      <c r="N147" s="207" t="s">
        <v>49</v>
      </c>
      <c r="O147" s="68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0" t="s">
        <v>140</v>
      </c>
      <c r="AT147" s="210" t="s">
        <v>136</v>
      </c>
      <c r="AU147" s="210" t="s">
        <v>88</v>
      </c>
      <c r="AY147" s="3" t="s">
        <v>134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6</v>
      </c>
      <c r="BK147" s="211" t="n">
        <f aca="false">ROUND(I147*H147,2)</f>
        <v>0</v>
      </c>
      <c r="BL147" s="3" t="s">
        <v>140</v>
      </c>
      <c r="BM147" s="210" t="s">
        <v>233</v>
      </c>
    </row>
    <row r="148" s="212" customFormat="true" ht="12.8" hidden="false" customHeight="false" outlineLevel="0" collapsed="false">
      <c r="B148" s="213"/>
      <c r="C148" s="214"/>
      <c r="D148" s="215" t="s">
        <v>142</v>
      </c>
      <c r="E148" s="216"/>
      <c r="F148" s="217" t="s">
        <v>234</v>
      </c>
      <c r="G148" s="214"/>
      <c r="H148" s="218" t="n">
        <v>4.48</v>
      </c>
      <c r="I148" s="219"/>
      <c r="J148" s="214"/>
      <c r="K148" s="214"/>
      <c r="L148" s="220"/>
      <c r="M148" s="221"/>
      <c r="N148" s="222"/>
      <c r="O148" s="222"/>
      <c r="P148" s="222"/>
      <c r="Q148" s="222"/>
      <c r="R148" s="222"/>
      <c r="S148" s="222"/>
      <c r="T148" s="223"/>
      <c r="AT148" s="224" t="s">
        <v>142</v>
      </c>
      <c r="AU148" s="224" t="s">
        <v>88</v>
      </c>
      <c r="AV148" s="212" t="s">
        <v>88</v>
      </c>
      <c r="AW148" s="212" t="s">
        <v>39</v>
      </c>
      <c r="AX148" s="212" t="s">
        <v>78</v>
      </c>
      <c r="AY148" s="224" t="s">
        <v>134</v>
      </c>
    </row>
    <row r="149" s="212" customFormat="true" ht="12.8" hidden="false" customHeight="false" outlineLevel="0" collapsed="false">
      <c r="B149" s="213"/>
      <c r="C149" s="214"/>
      <c r="D149" s="215" t="s">
        <v>142</v>
      </c>
      <c r="E149" s="216"/>
      <c r="F149" s="217" t="s">
        <v>235</v>
      </c>
      <c r="G149" s="214"/>
      <c r="H149" s="218" t="n">
        <v>1.225</v>
      </c>
      <c r="I149" s="219"/>
      <c r="J149" s="214"/>
      <c r="K149" s="214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42</v>
      </c>
      <c r="AU149" s="224" t="s">
        <v>88</v>
      </c>
      <c r="AV149" s="212" t="s">
        <v>88</v>
      </c>
      <c r="AW149" s="212" t="s">
        <v>39</v>
      </c>
      <c r="AX149" s="212" t="s">
        <v>78</v>
      </c>
      <c r="AY149" s="224" t="s">
        <v>134</v>
      </c>
    </row>
    <row r="150" s="212" customFormat="true" ht="12.8" hidden="false" customHeight="false" outlineLevel="0" collapsed="false">
      <c r="B150" s="213"/>
      <c r="C150" s="214"/>
      <c r="D150" s="215" t="s">
        <v>142</v>
      </c>
      <c r="E150" s="216"/>
      <c r="F150" s="217" t="s">
        <v>236</v>
      </c>
      <c r="G150" s="214"/>
      <c r="H150" s="218" t="n">
        <v>11.9</v>
      </c>
      <c r="I150" s="219"/>
      <c r="J150" s="214"/>
      <c r="K150" s="214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42</v>
      </c>
      <c r="AU150" s="224" t="s">
        <v>88</v>
      </c>
      <c r="AV150" s="212" t="s">
        <v>88</v>
      </c>
      <c r="AW150" s="212" t="s">
        <v>39</v>
      </c>
      <c r="AX150" s="212" t="s">
        <v>78</v>
      </c>
      <c r="AY150" s="224" t="s">
        <v>134</v>
      </c>
    </row>
    <row r="151" s="212" customFormat="true" ht="12.8" hidden="false" customHeight="false" outlineLevel="0" collapsed="false">
      <c r="B151" s="213"/>
      <c r="C151" s="214"/>
      <c r="D151" s="215" t="s">
        <v>142</v>
      </c>
      <c r="E151" s="216"/>
      <c r="F151" s="217" t="s">
        <v>237</v>
      </c>
      <c r="G151" s="214"/>
      <c r="H151" s="218" t="n">
        <v>10.08</v>
      </c>
      <c r="I151" s="219"/>
      <c r="J151" s="214"/>
      <c r="K151" s="214"/>
      <c r="L151" s="220"/>
      <c r="M151" s="221"/>
      <c r="N151" s="222"/>
      <c r="O151" s="222"/>
      <c r="P151" s="222"/>
      <c r="Q151" s="222"/>
      <c r="R151" s="222"/>
      <c r="S151" s="222"/>
      <c r="T151" s="223"/>
      <c r="AT151" s="224" t="s">
        <v>142</v>
      </c>
      <c r="AU151" s="224" t="s">
        <v>88</v>
      </c>
      <c r="AV151" s="212" t="s">
        <v>88</v>
      </c>
      <c r="AW151" s="212" t="s">
        <v>39</v>
      </c>
      <c r="AX151" s="212" t="s">
        <v>78</v>
      </c>
      <c r="AY151" s="224" t="s">
        <v>134</v>
      </c>
    </row>
    <row r="152" s="212" customFormat="true" ht="12.8" hidden="false" customHeight="false" outlineLevel="0" collapsed="false">
      <c r="B152" s="213"/>
      <c r="C152" s="214"/>
      <c r="D152" s="215" t="s">
        <v>142</v>
      </c>
      <c r="E152" s="216"/>
      <c r="F152" s="217" t="s">
        <v>238</v>
      </c>
      <c r="G152" s="214"/>
      <c r="H152" s="218" t="n">
        <v>10</v>
      </c>
      <c r="I152" s="219"/>
      <c r="J152" s="214"/>
      <c r="K152" s="214"/>
      <c r="L152" s="220"/>
      <c r="M152" s="221"/>
      <c r="N152" s="222"/>
      <c r="O152" s="222"/>
      <c r="P152" s="222"/>
      <c r="Q152" s="222"/>
      <c r="R152" s="222"/>
      <c r="S152" s="222"/>
      <c r="T152" s="223"/>
      <c r="AT152" s="224" t="s">
        <v>142</v>
      </c>
      <c r="AU152" s="224" t="s">
        <v>88</v>
      </c>
      <c r="AV152" s="212" t="s">
        <v>88</v>
      </c>
      <c r="AW152" s="212" t="s">
        <v>39</v>
      </c>
      <c r="AX152" s="212" t="s">
        <v>78</v>
      </c>
      <c r="AY152" s="224" t="s">
        <v>134</v>
      </c>
    </row>
    <row r="153" s="225" customFormat="true" ht="12.8" hidden="false" customHeight="false" outlineLevel="0" collapsed="false">
      <c r="B153" s="226"/>
      <c r="C153" s="227"/>
      <c r="D153" s="215" t="s">
        <v>142</v>
      </c>
      <c r="E153" s="228"/>
      <c r="F153" s="229" t="s">
        <v>148</v>
      </c>
      <c r="G153" s="227"/>
      <c r="H153" s="230" t="n">
        <v>37.685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2</v>
      </c>
      <c r="AU153" s="236" t="s">
        <v>88</v>
      </c>
      <c r="AV153" s="225" t="s">
        <v>140</v>
      </c>
      <c r="AW153" s="225" t="s">
        <v>39</v>
      </c>
      <c r="AX153" s="225" t="s">
        <v>86</v>
      </c>
      <c r="AY153" s="236" t="s">
        <v>134</v>
      </c>
    </row>
    <row r="154" s="32" customFormat="true" ht="24.15" hidden="false" customHeight="true" outlineLevel="0" collapsed="false">
      <c r="A154" s="25"/>
      <c r="B154" s="26"/>
      <c r="C154" s="199" t="s">
        <v>239</v>
      </c>
      <c r="D154" s="199" t="s">
        <v>136</v>
      </c>
      <c r="E154" s="200" t="s">
        <v>240</v>
      </c>
      <c r="F154" s="201" t="s">
        <v>241</v>
      </c>
      <c r="G154" s="202" t="s">
        <v>208</v>
      </c>
      <c r="H154" s="203" t="n">
        <v>14.131</v>
      </c>
      <c r="I154" s="204"/>
      <c r="J154" s="205" t="n">
        <f aca="false">ROUND(I154*H154,2)</f>
        <v>0</v>
      </c>
      <c r="K154" s="201" t="s">
        <v>139</v>
      </c>
      <c r="L154" s="31"/>
      <c r="M154" s="206"/>
      <c r="N154" s="207" t="s">
        <v>49</v>
      </c>
      <c r="O154" s="68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0" t="s">
        <v>140</v>
      </c>
      <c r="AT154" s="210" t="s">
        <v>136</v>
      </c>
      <c r="AU154" s="210" t="s">
        <v>88</v>
      </c>
      <c r="AY154" s="3" t="s">
        <v>134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6</v>
      </c>
      <c r="BK154" s="211" t="n">
        <f aca="false">ROUND(I154*H154,2)</f>
        <v>0</v>
      </c>
      <c r="BL154" s="3" t="s">
        <v>140</v>
      </c>
      <c r="BM154" s="210" t="s">
        <v>242</v>
      </c>
    </row>
    <row r="155" s="212" customFormat="true" ht="12.8" hidden="false" customHeight="false" outlineLevel="0" collapsed="false">
      <c r="B155" s="213"/>
      <c r="C155" s="214"/>
      <c r="D155" s="215" t="s">
        <v>142</v>
      </c>
      <c r="E155" s="216"/>
      <c r="F155" s="217" t="s">
        <v>243</v>
      </c>
      <c r="G155" s="214"/>
      <c r="H155" s="218" t="n">
        <v>14.131</v>
      </c>
      <c r="I155" s="219"/>
      <c r="J155" s="214"/>
      <c r="K155" s="214"/>
      <c r="L155" s="220"/>
      <c r="M155" s="221"/>
      <c r="N155" s="222"/>
      <c r="O155" s="222"/>
      <c r="P155" s="222"/>
      <c r="Q155" s="222"/>
      <c r="R155" s="222"/>
      <c r="S155" s="222"/>
      <c r="T155" s="223"/>
      <c r="AT155" s="224" t="s">
        <v>142</v>
      </c>
      <c r="AU155" s="224" t="s">
        <v>88</v>
      </c>
      <c r="AV155" s="212" t="s">
        <v>88</v>
      </c>
      <c r="AW155" s="212" t="s">
        <v>39</v>
      </c>
      <c r="AX155" s="212" t="s">
        <v>86</v>
      </c>
      <c r="AY155" s="224" t="s">
        <v>134</v>
      </c>
    </row>
    <row r="156" s="32" customFormat="true" ht="37.8" hidden="false" customHeight="true" outlineLevel="0" collapsed="false">
      <c r="A156" s="25"/>
      <c r="B156" s="26"/>
      <c r="C156" s="199" t="s">
        <v>244</v>
      </c>
      <c r="D156" s="199" t="s">
        <v>136</v>
      </c>
      <c r="E156" s="200" t="s">
        <v>245</v>
      </c>
      <c r="F156" s="201" t="s">
        <v>246</v>
      </c>
      <c r="G156" s="202" t="s">
        <v>208</v>
      </c>
      <c r="H156" s="203" t="n">
        <v>110.505</v>
      </c>
      <c r="I156" s="204"/>
      <c r="J156" s="205" t="n">
        <f aca="false">ROUND(I156*H156,2)</f>
        <v>0</v>
      </c>
      <c r="K156" s="201" t="s">
        <v>139</v>
      </c>
      <c r="L156" s="31"/>
      <c r="M156" s="206"/>
      <c r="N156" s="207" t="s">
        <v>49</v>
      </c>
      <c r="O156" s="68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0" t="s">
        <v>140</v>
      </c>
      <c r="AT156" s="210" t="s">
        <v>136</v>
      </c>
      <c r="AU156" s="210" t="s">
        <v>88</v>
      </c>
      <c r="AY156" s="3" t="s">
        <v>134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6</v>
      </c>
      <c r="BK156" s="211" t="n">
        <f aca="false">ROUND(I156*H156,2)</f>
        <v>0</v>
      </c>
      <c r="BL156" s="3" t="s">
        <v>140</v>
      </c>
      <c r="BM156" s="210" t="s">
        <v>247</v>
      </c>
    </row>
    <row r="157" s="212" customFormat="true" ht="12.8" hidden="false" customHeight="false" outlineLevel="0" collapsed="false">
      <c r="B157" s="213"/>
      <c r="C157" s="214"/>
      <c r="D157" s="215" t="s">
        <v>142</v>
      </c>
      <c r="E157" s="216"/>
      <c r="F157" s="217" t="s">
        <v>248</v>
      </c>
      <c r="G157" s="214"/>
      <c r="H157" s="218" t="n">
        <v>55.32</v>
      </c>
      <c r="I157" s="219"/>
      <c r="J157" s="214"/>
      <c r="K157" s="214"/>
      <c r="L157" s="220"/>
      <c r="M157" s="221"/>
      <c r="N157" s="222"/>
      <c r="O157" s="222"/>
      <c r="P157" s="222"/>
      <c r="Q157" s="222"/>
      <c r="R157" s="222"/>
      <c r="S157" s="222"/>
      <c r="T157" s="223"/>
      <c r="AT157" s="224" t="s">
        <v>142</v>
      </c>
      <c r="AU157" s="224" t="s">
        <v>88</v>
      </c>
      <c r="AV157" s="212" t="s">
        <v>88</v>
      </c>
      <c r="AW157" s="212" t="s">
        <v>39</v>
      </c>
      <c r="AX157" s="212" t="s">
        <v>78</v>
      </c>
      <c r="AY157" s="224" t="s">
        <v>134</v>
      </c>
    </row>
    <row r="158" s="212" customFormat="true" ht="12.8" hidden="false" customHeight="false" outlineLevel="0" collapsed="false">
      <c r="B158" s="213"/>
      <c r="C158" s="214"/>
      <c r="D158" s="215" t="s">
        <v>142</v>
      </c>
      <c r="E158" s="216"/>
      <c r="F158" s="217" t="s">
        <v>249</v>
      </c>
      <c r="G158" s="214"/>
      <c r="H158" s="218" t="n">
        <v>55.185</v>
      </c>
      <c r="I158" s="219"/>
      <c r="J158" s="214"/>
      <c r="K158" s="214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42</v>
      </c>
      <c r="AU158" s="224" t="s">
        <v>88</v>
      </c>
      <c r="AV158" s="212" t="s">
        <v>88</v>
      </c>
      <c r="AW158" s="212" t="s">
        <v>39</v>
      </c>
      <c r="AX158" s="212" t="s">
        <v>78</v>
      </c>
      <c r="AY158" s="224" t="s">
        <v>134</v>
      </c>
    </row>
    <row r="159" s="225" customFormat="true" ht="12.8" hidden="false" customHeight="false" outlineLevel="0" collapsed="false">
      <c r="B159" s="226"/>
      <c r="C159" s="227"/>
      <c r="D159" s="215" t="s">
        <v>142</v>
      </c>
      <c r="E159" s="228"/>
      <c r="F159" s="229" t="s">
        <v>148</v>
      </c>
      <c r="G159" s="227"/>
      <c r="H159" s="230" t="n">
        <v>110.505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2</v>
      </c>
      <c r="AU159" s="236" t="s">
        <v>88</v>
      </c>
      <c r="AV159" s="225" t="s">
        <v>140</v>
      </c>
      <c r="AW159" s="225" t="s">
        <v>39</v>
      </c>
      <c r="AX159" s="225" t="s">
        <v>86</v>
      </c>
      <c r="AY159" s="236" t="s">
        <v>134</v>
      </c>
    </row>
    <row r="160" s="32" customFormat="true" ht="37.8" hidden="false" customHeight="true" outlineLevel="0" collapsed="false">
      <c r="A160" s="25"/>
      <c r="B160" s="26"/>
      <c r="C160" s="199" t="s">
        <v>250</v>
      </c>
      <c r="D160" s="199" t="s">
        <v>136</v>
      </c>
      <c r="E160" s="200" t="s">
        <v>251</v>
      </c>
      <c r="F160" s="201" t="s">
        <v>252</v>
      </c>
      <c r="G160" s="202" t="s">
        <v>208</v>
      </c>
      <c r="H160" s="203" t="n">
        <v>68.329</v>
      </c>
      <c r="I160" s="204"/>
      <c r="J160" s="205" t="n">
        <f aca="false">ROUND(I160*H160,2)</f>
        <v>0</v>
      </c>
      <c r="K160" s="201" t="s">
        <v>139</v>
      </c>
      <c r="L160" s="31"/>
      <c r="M160" s="206"/>
      <c r="N160" s="207" t="s">
        <v>49</v>
      </c>
      <c r="O160" s="68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0" t="s">
        <v>140</v>
      </c>
      <c r="AT160" s="210" t="s">
        <v>136</v>
      </c>
      <c r="AU160" s="210" t="s">
        <v>88</v>
      </c>
      <c r="AY160" s="3" t="s">
        <v>134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6</v>
      </c>
      <c r="BK160" s="211" t="n">
        <f aca="false">ROUND(I160*H160,2)</f>
        <v>0</v>
      </c>
      <c r="BL160" s="3" t="s">
        <v>140</v>
      </c>
      <c r="BM160" s="210" t="s">
        <v>253</v>
      </c>
    </row>
    <row r="161" s="212" customFormat="true" ht="12.8" hidden="false" customHeight="false" outlineLevel="0" collapsed="false">
      <c r="B161" s="213"/>
      <c r="C161" s="214"/>
      <c r="D161" s="215" t="s">
        <v>142</v>
      </c>
      <c r="E161" s="216"/>
      <c r="F161" s="217" t="s">
        <v>254</v>
      </c>
      <c r="G161" s="214"/>
      <c r="H161" s="218" t="n">
        <v>97.658</v>
      </c>
      <c r="I161" s="219"/>
      <c r="J161" s="214"/>
      <c r="K161" s="214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42</v>
      </c>
      <c r="AU161" s="224" t="s">
        <v>88</v>
      </c>
      <c r="AV161" s="212" t="s">
        <v>88</v>
      </c>
      <c r="AW161" s="212" t="s">
        <v>39</v>
      </c>
      <c r="AX161" s="212" t="s">
        <v>78</v>
      </c>
      <c r="AY161" s="224" t="s">
        <v>134</v>
      </c>
    </row>
    <row r="162" s="212" customFormat="true" ht="12.8" hidden="false" customHeight="false" outlineLevel="0" collapsed="false">
      <c r="B162" s="213"/>
      <c r="C162" s="214"/>
      <c r="D162" s="215" t="s">
        <v>142</v>
      </c>
      <c r="E162" s="216"/>
      <c r="F162" s="217" t="s">
        <v>255</v>
      </c>
      <c r="G162" s="214"/>
      <c r="H162" s="218" t="n">
        <v>-39.617</v>
      </c>
      <c r="I162" s="219"/>
      <c r="J162" s="214"/>
      <c r="K162" s="214"/>
      <c r="L162" s="220"/>
      <c r="M162" s="221"/>
      <c r="N162" s="222"/>
      <c r="O162" s="222"/>
      <c r="P162" s="222"/>
      <c r="Q162" s="222"/>
      <c r="R162" s="222"/>
      <c r="S162" s="222"/>
      <c r="T162" s="223"/>
      <c r="AT162" s="224" t="s">
        <v>142</v>
      </c>
      <c r="AU162" s="224" t="s">
        <v>88</v>
      </c>
      <c r="AV162" s="212" t="s">
        <v>88</v>
      </c>
      <c r="AW162" s="212" t="s">
        <v>39</v>
      </c>
      <c r="AX162" s="212" t="s">
        <v>78</v>
      </c>
      <c r="AY162" s="224" t="s">
        <v>134</v>
      </c>
    </row>
    <row r="163" s="248" customFormat="true" ht="12.8" hidden="false" customHeight="false" outlineLevel="0" collapsed="false">
      <c r="B163" s="249"/>
      <c r="C163" s="250"/>
      <c r="D163" s="215" t="s">
        <v>142</v>
      </c>
      <c r="E163" s="251"/>
      <c r="F163" s="252" t="s">
        <v>256</v>
      </c>
      <c r="G163" s="250"/>
      <c r="H163" s="253" t="n">
        <v>58.041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42</v>
      </c>
      <c r="AU163" s="259" t="s">
        <v>88</v>
      </c>
      <c r="AV163" s="248" t="s">
        <v>149</v>
      </c>
      <c r="AW163" s="248" t="s">
        <v>39</v>
      </c>
      <c r="AX163" s="248" t="s">
        <v>78</v>
      </c>
      <c r="AY163" s="259" t="s">
        <v>134</v>
      </c>
    </row>
    <row r="164" s="212" customFormat="true" ht="12.8" hidden="false" customHeight="false" outlineLevel="0" collapsed="false">
      <c r="B164" s="213"/>
      <c r="C164" s="214"/>
      <c r="D164" s="215" t="s">
        <v>142</v>
      </c>
      <c r="E164" s="216"/>
      <c r="F164" s="217" t="s">
        <v>257</v>
      </c>
      <c r="G164" s="214"/>
      <c r="H164" s="218" t="n">
        <v>10.288</v>
      </c>
      <c r="I164" s="219"/>
      <c r="J164" s="214"/>
      <c r="K164" s="214"/>
      <c r="L164" s="220"/>
      <c r="M164" s="221"/>
      <c r="N164" s="222"/>
      <c r="O164" s="222"/>
      <c r="P164" s="222"/>
      <c r="Q164" s="222"/>
      <c r="R164" s="222"/>
      <c r="S164" s="222"/>
      <c r="T164" s="223"/>
      <c r="AT164" s="224" t="s">
        <v>142</v>
      </c>
      <c r="AU164" s="224" t="s">
        <v>88</v>
      </c>
      <c r="AV164" s="212" t="s">
        <v>88</v>
      </c>
      <c r="AW164" s="212" t="s">
        <v>39</v>
      </c>
      <c r="AX164" s="212" t="s">
        <v>78</v>
      </c>
      <c r="AY164" s="224" t="s">
        <v>134</v>
      </c>
    </row>
    <row r="165" s="225" customFormat="true" ht="12.8" hidden="false" customHeight="false" outlineLevel="0" collapsed="false">
      <c r="B165" s="226"/>
      <c r="C165" s="227"/>
      <c r="D165" s="215" t="s">
        <v>142</v>
      </c>
      <c r="E165" s="228"/>
      <c r="F165" s="229" t="s">
        <v>148</v>
      </c>
      <c r="G165" s="227"/>
      <c r="H165" s="230" t="n">
        <v>68.329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2</v>
      </c>
      <c r="AU165" s="236" t="s">
        <v>88</v>
      </c>
      <c r="AV165" s="225" t="s">
        <v>140</v>
      </c>
      <c r="AW165" s="225" t="s">
        <v>39</v>
      </c>
      <c r="AX165" s="225" t="s">
        <v>86</v>
      </c>
      <c r="AY165" s="236" t="s">
        <v>134</v>
      </c>
    </row>
    <row r="166" s="32" customFormat="true" ht="37.8" hidden="false" customHeight="true" outlineLevel="0" collapsed="false">
      <c r="A166" s="25"/>
      <c r="B166" s="26"/>
      <c r="C166" s="199" t="s">
        <v>195</v>
      </c>
      <c r="D166" s="199" t="s">
        <v>136</v>
      </c>
      <c r="E166" s="200" t="s">
        <v>258</v>
      </c>
      <c r="F166" s="201" t="s">
        <v>259</v>
      </c>
      <c r="G166" s="202" t="s">
        <v>208</v>
      </c>
      <c r="H166" s="203" t="n">
        <v>1366.58</v>
      </c>
      <c r="I166" s="204"/>
      <c r="J166" s="205" t="n">
        <f aca="false">ROUND(I166*H166,2)</f>
        <v>0</v>
      </c>
      <c r="K166" s="201" t="s">
        <v>139</v>
      </c>
      <c r="L166" s="31"/>
      <c r="M166" s="206"/>
      <c r="N166" s="207" t="s">
        <v>49</v>
      </c>
      <c r="O166" s="68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0" t="s">
        <v>140</v>
      </c>
      <c r="AT166" s="210" t="s">
        <v>136</v>
      </c>
      <c r="AU166" s="210" t="s">
        <v>88</v>
      </c>
      <c r="AY166" s="3" t="s">
        <v>134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6</v>
      </c>
      <c r="BK166" s="211" t="n">
        <f aca="false">ROUND(I166*H166,2)</f>
        <v>0</v>
      </c>
      <c r="BL166" s="3" t="s">
        <v>140</v>
      </c>
      <c r="BM166" s="210" t="s">
        <v>260</v>
      </c>
    </row>
    <row r="167" s="212" customFormat="true" ht="12.8" hidden="false" customHeight="false" outlineLevel="0" collapsed="false">
      <c r="B167" s="213"/>
      <c r="C167" s="214"/>
      <c r="D167" s="215" t="s">
        <v>142</v>
      </c>
      <c r="E167" s="216"/>
      <c r="F167" s="217" t="s">
        <v>261</v>
      </c>
      <c r="G167" s="214"/>
      <c r="H167" s="218" t="n">
        <v>1366.58</v>
      </c>
      <c r="I167" s="219"/>
      <c r="J167" s="214"/>
      <c r="K167" s="214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42</v>
      </c>
      <c r="AU167" s="224" t="s">
        <v>88</v>
      </c>
      <c r="AV167" s="212" t="s">
        <v>88</v>
      </c>
      <c r="AW167" s="212" t="s">
        <v>39</v>
      </c>
      <c r="AX167" s="212" t="s">
        <v>86</v>
      </c>
      <c r="AY167" s="224" t="s">
        <v>134</v>
      </c>
    </row>
    <row r="168" s="32" customFormat="true" ht="24.15" hidden="false" customHeight="true" outlineLevel="0" collapsed="false">
      <c r="A168" s="25"/>
      <c r="B168" s="26"/>
      <c r="C168" s="199" t="s">
        <v>7</v>
      </c>
      <c r="D168" s="199" t="s">
        <v>136</v>
      </c>
      <c r="E168" s="200" t="s">
        <v>262</v>
      </c>
      <c r="F168" s="201" t="s">
        <v>263</v>
      </c>
      <c r="G168" s="202" t="s">
        <v>208</v>
      </c>
      <c r="H168" s="203" t="n">
        <v>55.185</v>
      </c>
      <c r="I168" s="204"/>
      <c r="J168" s="205" t="n">
        <f aca="false">ROUND(I168*H168,2)</f>
        <v>0</v>
      </c>
      <c r="K168" s="201" t="s">
        <v>139</v>
      </c>
      <c r="L168" s="31"/>
      <c r="M168" s="206"/>
      <c r="N168" s="207" t="s">
        <v>49</v>
      </c>
      <c r="O168" s="68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0" t="s">
        <v>140</v>
      </c>
      <c r="AT168" s="210" t="s">
        <v>136</v>
      </c>
      <c r="AU168" s="210" t="s">
        <v>88</v>
      </c>
      <c r="AY168" s="3" t="s">
        <v>134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6</v>
      </c>
      <c r="BK168" s="211" t="n">
        <f aca="false">ROUND(I168*H168,2)</f>
        <v>0</v>
      </c>
      <c r="BL168" s="3" t="s">
        <v>140</v>
      </c>
      <c r="BM168" s="210" t="s">
        <v>264</v>
      </c>
    </row>
    <row r="169" s="212" customFormat="true" ht="12.8" hidden="false" customHeight="false" outlineLevel="0" collapsed="false">
      <c r="B169" s="213"/>
      <c r="C169" s="214"/>
      <c r="D169" s="215" t="s">
        <v>142</v>
      </c>
      <c r="E169" s="216"/>
      <c r="F169" s="217" t="s">
        <v>265</v>
      </c>
      <c r="G169" s="214"/>
      <c r="H169" s="218" t="n">
        <v>27.66</v>
      </c>
      <c r="I169" s="219"/>
      <c r="J169" s="214"/>
      <c r="K169" s="214"/>
      <c r="L169" s="220"/>
      <c r="M169" s="221"/>
      <c r="N169" s="222"/>
      <c r="O169" s="222"/>
      <c r="P169" s="222"/>
      <c r="Q169" s="222"/>
      <c r="R169" s="222"/>
      <c r="S169" s="222"/>
      <c r="T169" s="223"/>
      <c r="AT169" s="224" t="s">
        <v>142</v>
      </c>
      <c r="AU169" s="224" t="s">
        <v>88</v>
      </c>
      <c r="AV169" s="212" t="s">
        <v>88</v>
      </c>
      <c r="AW169" s="212" t="s">
        <v>39</v>
      </c>
      <c r="AX169" s="212" t="s">
        <v>78</v>
      </c>
      <c r="AY169" s="224" t="s">
        <v>134</v>
      </c>
    </row>
    <row r="170" s="212" customFormat="true" ht="12.8" hidden="false" customHeight="false" outlineLevel="0" collapsed="false">
      <c r="B170" s="213"/>
      <c r="C170" s="214"/>
      <c r="D170" s="215" t="s">
        <v>142</v>
      </c>
      <c r="E170" s="216"/>
      <c r="F170" s="217" t="s">
        <v>266</v>
      </c>
      <c r="G170" s="214"/>
      <c r="H170" s="218" t="n">
        <v>27.525</v>
      </c>
      <c r="I170" s="219"/>
      <c r="J170" s="214"/>
      <c r="K170" s="214"/>
      <c r="L170" s="220"/>
      <c r="M170" s="221"/>
      <c r="N170" s="222"/>
      <c r="O170" s="222"/>
      <c r="P170" s="222"/>
      <c r="Q170" s="222"/>
      <c r="R170" s="222"/>
      <c r="S170" s="222"/>
      <c r="T170" s="223"/>
      <c r="AT170" s="224" t="s">
        <v>142</v>
      </c>
      <c r="AU170" s="224" t="s">
        <v>88</v>
      </c>
      <c r="AV170" s="212" t="s">
        <v>88</v>
      </c>
      <c r="AW170" s="212" t="s">
        <v>39</v>
      </c>
      <c r="AX170" s="212" t="s">
        <v>78</v>
      </c>
      <c r="AY170" s="224" t="s">
        <v>134</v>
      </c>
    </row>
    <row r="171" s="225" customFormat="true" ht="12.8" hidden="false" customHeight="false" outlineLevel="0" collapsed="false">
      <c r="B171" s="226"/>
      <c r="C171" s="227"/>
      <c r="D171" s="215" t="s">
        <v>142</v>
      </c>
      <c r="E171" s="228"/>
      <c r="F171" s="229" t="s">
        <v>148</v>
      </c>
      <c r="G171" s="227"/>
      <c r="H171" s="230" t="n">
        <v>55.185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2</v>
      </c>
      <c r="AU171" s="236" t="s">
        <v>88</v>
      </c>
      <c r="AV171" s="225" t="s">
        <v>140</v>
      </c>
      <c r="AW171" s="225" t="s">
        <v>39</v>
      </c>
      <c r="AX171" s="225" t="s">
        <v>86</v>
      </c>
      <c r="AY171" s="236" t="s">
        <v>134</v>
      </c>
    </row>
    <row r="172" s="32" customFormat="true" ht="24.15" hidden="false" customHeight="true" outlineLevel="0" collapsed="false">
      <c r="A172" s="25"/>
      <c r="B172" s="26"/>
      <c r="C172" s="199" t="s">
        <v>267</v>
      </c>
      <c r="D172" s="199" t="s">
        <v>136</v>
      </c>
      <c r="E172" s="200" t="s">
        <v>268</v>
      </c>
      <c r="F172" s="201" t="s">
        <v>269</v>
      </c>
      <c r="G172" s="202" t="s">
        <v>208</v>
      </c>
      <c r="H172" s="203" t="n">
        <v>11.957</v>
      </c>
      <c r="I172" s="204"/>
      <c r="J172" s="205" t="n">
        <f aca="false">ROUND(I172*H172,2)</f>
        <v>0</v>
      </c>
      <c r="K172" s="201" t="s">
        <v>139</v>
      </c>
      <c r="L172" s="31"/>
      <c r="M172" s="206"/>
      <c r="N172" s="207" t="s">
        <v>49</v>
      </c>
      <c r="O172" s="68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0" t="s">
        <v>140</v>
      </c>
      <c r="AT172" s="210" t="s">
        <v>136</v>
      </c>
      <c r="AU172" s="210" t="s">
        <v>88</v>
      </c>
      <c r="AY172" s="3" t="s">
        <v>134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6</v>
      </c>
      <c r="BK172" s="211" t="n">
        <f aca="false">ROUND(I172*H172,2)</f>
        <v>0</v>
      </c>
      <c r="BL172" s="3" t="s">
        <v>140</v>
      </c>
      <c r="BM172" s="210" t="s">
        <v>270</v>
      </c>
    </row>
    <row r="173" s="212" customFormat="true" ht="12.8" hidden="false" customHeight="false" outlineLevel="0" collapsed="false">
      <c r="B173" s="213"/>
      <c r="C173" s="214"/>
      <c r="D173" s="215" t="s">
        <v>142</v>
      </c>
      <c r="E173" s="216"/>
      <c r="F173" s="217" t="s">
        <v>271</v>
      </c>
      <c r="G173" s="214"/>
      <c r="H173" s="218" t="n">
        <v>11.957</v>
      </c>
      <c r="I173" s="219"/>
      <c r="J173" s="214"/>
      <c r="K173" s="214"/>
      <c r="L173" s="220"/>
      <c r="M173" s="221"/>
      <c r="N173" s="222"/>
      <c r="O173" s="222"/>
      <c r="P173" s="222"/>
      <c r="Q173" s="222"/>
      <c r="R173" s="222"/>
      <c r="S173" s="222"/>
      <c r="T173" s="223"/>
      <c r="AT173" s="224" t="s">
        <v>142</v>
      </c>
      <c r="AU173" s="224" t="s">
        <v>88</v>
      </c>
      <c r="AV173" s="212" t="s">
        <v>88</v>
      </c>
      <c r="AW173" s="212" t="s">
        <v>39</v>
      </c>
      <c r="AX173" s="212" t="s">
        <v>86</v>
      </c>
      <c r="AY173" s="224" t="s">
        <v>134</v>
      </c>
    </row>
    <row r="174" s="32" customFormat="true" ht="24.15" hidden="false" customHeight="true" outlineLevel="0" collapsed="false">
      <c r="A174" s="25"/>
      <c r="B174" s="26"/>
      <c r="C174" s="199" t="s">
        <v>272</v>
      </c>
      <c r="D174" s="199" t="s">
        <v>136</v>
      </c>
      <c r="E174" s="200" t="s">
        <v>273</v>
      </c>
      <c r="F174" s="201" t="s">
        <v>274</v>
      </c>
      <c r="G174" s="202" t="s">
        <v>275</v>
      </c>
      <c r="H174" s="203" t="n">
        <v>120.935</v>
      </c>
      <c r="I174" s="204"/>
      <c r="J174" s="205" t="n">
        <f aca="false">ROUND(I174*H174,2)</f>
        <v>0</v>
      </c>
      <c r="K174" s="201" t="s">
        <v>139</v>
      </c>
      <c r="L174" s="31"/>
      <c r="M174" s="206"/>
      <c r="N174" s="207" t="s">
        <v>49</v>
      </c>
      <c r="O174" s="68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0" t="s">
        <v>140</v>
      </c>
      <c r="AT174" s="210" t="s">
        <v>136</v>
      </c>
      <c r="AU174" s="210" t="s">
        <v>88</v>
      </c>
      <c r="AY174" s="3" t="s">
        <v>134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6</v>
      </c>
      <c r="BK174" s="211" t="n">
        <f aca="false">ROUND(I174*H174,2)</f>
        <v>0</v>
      </c>
      <c r="BL174" s="3" t="s">
        <v>140</v>
      </c>
      <c r="BM174" s="210" t="s">
        <v>276</v>
      </c>
    </row>
    <row r="175" s="212" customFormat="true" ht="12.8" hidden="false" customHeight="false" outlineLevel="0" collapsed="false">
      <c r="B175" s="213"/>
      <c r="C175" s="214"/>
      <c r="D175" s="215" t="s">
        <v>142</v>
      </c>
      <c r="E175" s="216"/>
      <c r="F175" s="217" t="s">
        <v>277</v>
      </c>
      <c r="G175" s="214"/>
      <c r="H175" s="218" t="n">
        <v>104.474</v>
      </c>
      <c r="I175" s="219"/>
      <c r="J175" s="214"/>
      <c r="K175" s="214"/>
      <c r="L175" s="220"/>
      <c r="M175" s="221"/>
      <c r="N175" s="222"/>
      <c r="O175" s="222"/>
      <c r="P175" s="222"/>
      <c r="Q175" s="222"/>
      <c r="R175" s="222"/>
      <c r="S175" s="222"/>
      <c r="T175" s="223"/>
      <c r="AT175" s="224" t="s">
        <v>142</v>
      </c>
      <c r="AU175" s="224" t="s">
        <v>88</v>
      </c>
      <c r="AV175" s="212" t="s">
        <v>88</v>
      </c>
      <c r="AW175" s="212" t="s">
        <v>39</v>
      </c>
      <c r="AX175" s="212" t="s">
        <v>78</v>
      </c>
      <c r="AY175" s="224" t="s">
        <v>134</v>
      </c>
    </row>
    <row r="176" s="212" customFormat="true" ht="12.8" hidden="false" customHeight="false" outlineLevel="0" collapsed="false">
      <c r="B176" s="213"/>
      <c r="C176" s="214"/>
      <c r="D176" s="215" t="s">
        <v>142</v>
      </c>
      <c r="E176" s="216"/>
      <c r="F176" s="217" t="s">
        <v>278</v>
      </c>
      <c r="G176" s="214"/>
      <c r="H176" s="218" t="n">
        <v>16.461</v>
      </c>
      <c r="I176" s="219"/>
      <c r="J176" s="214"/>
      <c r="K176" s="214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42</v>
      </c>
      <c r="AU176" s="224" t="s">
        <v>88</v>
      </c>
      <c r="AV176" s="212" t="s">
        <v>88</v>
      </c>
      <c r="AW176" s="212" t="s">
        <v>39</v>
      </c>
      <c r="AX176" s="212" t="s">
        <v>78</v>
      </c>
      <c r="AY176" s="224" t="s">
        <v>134</v>
      </c>
    </row>
    <row r="177" s="225" customFormat="true" ht="12.8" hidden="false" customHeight="false" outlineLevel="0" collapsed="false">
      <c r="B177" s="226"/>
      <c r="C177" s="227"/>
      <c r="D177" s="215" t="s">
        <v>142</v>
      </c>
      <c r="E177" s="228"/>
      <c r="F177" s="229" t="s">
        <v>148</v>
      </c>
      <c r="G177" s="227"/>
      <c r="H177" s="230" t="n">
        <v>120.935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2</v>
      </c>
      <c r="AU177" s="236" t="s">
        <v>88</v>
      </c>
      <c r="AV177" s="225" t="s">
        <v>140</v>
      </c>
      <c r="AW177" s="225" t="s">
        <v>39</v>
      </c>
      <c r="AX177" s="225" t="s">
        <v>86</v>
      </c>
      <c r="AY177" s="236" t="s">
        <v>134</v>
      </c>
    </row>
    <row r="178" s="32" customFormat="true" ht="24.15" hidden="false" customHeight="true" outlineLevel="0" collapsed="false">
      <c r="A178" s="25"/>
      <c r="B178" s="26"/>
      <c r="C178" s="199" t="s">
        <v>279</v>
      </c>
      <c r="D178" s="199" t="s">
        <v>136</v>
      </c>
      <c r="E178" s="200" t="s">
        <v>280</v>
      </c>
      <c r="F178" s="201" t="s">
        <v>281</v>
      </c>
      <c r="G178" s="202" t="s">
        <v>208</v>
      </c>
      <c r="H178" s="203" t="n">
        <v>65.473</v>
      </c>
      <c r="I178" s="204"/>
      <c r="J178" s="205" t="n">
        <f aca="false">ROUND(I178*H178,2)</f>
        <v>0</v>
      </c>
      <c r="K178" s="201" t="s">
        <v>139</v>
      </c>
      <c r="L178" s="31"/>
      <c r="M178" s="206"/>
      <c r="N178" s="207" t="s">
        <v>49</v>
      </c>
      <c r="O178" s="68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0" t="s">
        <v>140</v>
      </c>
      <c r="AT178" s="210" t="s">
        <v>136</v>
      </c>
      <c r="AU178" s="210" t="s">
        <v>88</v>
      </c>
      <c r="AY178" s="3" t="s">
        <v>134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6</v>
      </c>
      <c r="BK178" s="211" t="n">
        <f aca="false">ROUND(I178*H178,2)</f>
        <v>0</v>
      </c>
      <c r="BL178" s="3" t="s">
        <v>140</v>
      </c>
      <c r="BM178" s="210" t="s">
        <v>282</v>
      </c>
    </row>
    <row r="179" s="212" customFormat="true" ht="12.8" hidden="false" customHeight="false" outlineLevel="0" collapsed="false">
      <c r="B179" s="213"/>
      <c r="C179" s="214"/>
      <c r="D179" s="215" t="s">
        <v>142</v>
      </c>
      <c r="E179" s="216"/>
      <c r="F179" s="217" t="s">
        <v>283</v>
      </c>
      <c r="G179" s="214"/>
      <c r="H179" s="218" t="n">
        <v>37.813</v>
      </c>
      <c r="I179" s="219"/>
      <c r="J179" s="214"/>
      <c r="K179" s="214"/>
      <c r="L179" s="220"/>
      <c r="M179" s="221"/>
      <c r="N179" s="222"/>
      <c r="O179" s="222"/>
      <c r="P179" s="222"/>
      <c r="Q179" s="222"/>
      <c r="R179" s="222"/>
      <c r="S179" s="222"/>
      <c r="T179" s="223"/>
      <c r="AT179" s="224" t="s">
        <v>142</v>
      </c>
      <c r="AU179" s="224" t="s">
        <v>88</v>
      </c>
      <c r="AV179" s="212" t="s">
        <v>88</v>
      </c>
      <c r="AW179" s="212" t="s">
        <v>39</v>
      </c>
      <c r="AX179" s="212" t="s">
        <v>78</v>
      </c>
      <c r="AY179" s="224" t="s">
        <v>134</v>
      </c>
    </row>
    <row r="180" s="212" customFormat="true" ht="12.8" hidden="false" customHeight="false" outlineLevel="0" collapsed="false">
      <c r="B180" s="213"/>
      <c r="C180" s="214"/>
      <c r="D180" s="215" t="s">
        <v>142</v>
      </c>
      <c r="E180" s="216"/>
      <c r="F180" s="217" t="s">
        <v>265</v>
      </c>
      <c r="G180" s="214"/>
      <c r="H180" s="218" t="n">
        <v>27.66</v>
      </c>
      <c r="I180" s="219"/>
      <c r="J180" s="214"/>
      <c r="K180" s="214"/>
      <c r="L180" s="220"/>
      <c r="M180" s="221"/>
      <c r="N180" s="222"/>
      <c r="O180" s="222"/>
      <c r="P180" s="222"/>
      <c r="Q180" s="222"/>
      <c r="R180" s="222"/>
      <c r="S180" s="222"/>
      <c r="T180" s="223"/>
      <c r="AT180" s="224" t="s">
        <v>142</v>
      </c>
      <c r="AU180" s="224" t="s">
        <v>88</v>
      </c>
      <c r="AV180" s="212" t="s">
        <v>88</v>
      </c>
      <c r="AW180" s="212" t="s">
        <v>39</v>
      </c>
      <c r="AX180" s="212" t="s">
        <v>78</v>
      </c>
      <c r="AY180" s="224" t="s">
        <v>134</v>
      </c>
    </row>
    <row r="181" s="225" customFormat="true" ht="12.8" hidden="false" customHeight="false" outlineLevel="0" collapsed="false">
      <c r="B181" s="226"/>
      <c r="C181" s="227"/>
      <c r="D181" s="215" t="s">
        <v>142</v>
      </c>
      <c r="E181" s="228"/>
      <c r="F181" s="229" t="s">
        <v>148</v>
      </c>
      <c r="G181" s="227"/>
      <c r="H181" s="230" t="n">
        <v>65.473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2</v>
      </c>
      <c r="AU181" s="236" t="s">
        <v>88</v>
      </c>
      <c r="AV181" s="225" t="s">
        <v>140</v>
      </c>
      <c r="AW181" s="225" t="s">
        <v>39</v>
      </c>
      <c r="AX181" s="225" t="s">
        <v>86</v>
      </c>
      <c r="AY181" s="236" t="s">
        <v>134</v>
      </c>
    </row>
    <row r="182" s="32" customFormat="true" ht="24.15" hidden="false" customHeight="true" outlineLevel="0" collapsed="false">
      <c r="A182" s="25"/>
      <c r="B182" s="26"/>
      <c r="C182" s="199" t="s">
        <v>284</v>
      </c>
      <c r="D182" s="199" t="s">
        <v>136</v>
      </c>
      <c r="E182" s="200" t="s">
        <v>285</v>
      </c>
      <c r="F182" s="201" t="s">
        <v>286</v>
      </c>
      <c r="G182" s="202" t="s">
        <v>208</v>
      </c>
      <c r="H182" s="203" t="n">
        <v>27.66</v>
      </c>
      <c r="I182" s="204"/>
      <c r="J182" s="205" t="n">
        <f aca="false">ROUND(I182*H182,2)</f>
        <v>0</v>
      </c>
      <c r="K182" s="201" t="s">
        <v>139</v>
      </c>
      <c r="L182" s="31"/>
      <c r="M182" s="206"/>
      <c r="N182" s="207" t="s">
        <v>49</v>
      </c>
      <c r="O182" s="68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0" t="s">
        <v>140</v>
      </c>
      <c r="AT182" s="210" t="s">
        <v>136</v>
      </c>
      <c r="AU182" s="210" t="s">
        <v>88</v>
      </c>
      <c r="AY182" s="3" t="s">
        <v>134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6</v>
      </c>
      <c r="BK182" s="211" t="n">
        <f aca="false">ROUND(I182*H182,2)</f>
        <v>0</v>
      </c>
      <c r="BL182" s="3" t="s">
        <v>140</v>
      </c>
      <c r="BM182" s="210" t="s">
        <v>287</v>
      </c>
    </row>
    <row r="183" s="212" customFormat="true" ht="12.8" hidden="false" customHeight="false" outlineLevel="0" collapsed="false">
      <c r="B183" s="213"/>
      <c r="C183" s="214"/>
      <c r="D183" s="215" t="s">
        <v>142</v>
      </c>
      <c r="E183" s="216"/>
      <c r="F183" s="217" t="s">
        <v>288</v>
      </c>
      <c r="G183" s="214"/>
      <c r="H183" s="218" t="n">
        <v>18.06</v>
      </c>
      <c r="I183" s="219"/>
      <c r="J183" s="214"/>
      <c r="K183" s="214"/>
      <c r="L183" s="220"/>
      <c r="M183" s="221"/>
      <c r="N183" s="222"/>
      <c r="O183" s="222"/>
      <c r="P183" s="222"/>
      <c r="Q183" s="222"/>
      <c r="R183" s="222"/>
      <c r="S183" s="222"/>
      <c r="T183" s="223"/>
      <c r="AT183" s="224" t="s">
        <v>142</v>
      </c>
      <c r="AU183" s="224" t="s">
        <v>88</v>
      </c>
      <c r="AV183" s="212" t="s">
        <v>88</v>
      </c>
      <c r="AW183" s="212" t="s">
        <v>39</v>
      </c>
      <c r="AX183" s="212" t="s">
        <v>78</v>
      </c>
      <c r="AY183" s="224" t="s">
        <v>134</v>
      </c>
    </row>
    <row r="184" s="212" customFormat="true" ht="12.8" hidden="false" customHeight="false" outlineLevel="0" collapsed="false">
      <c r="B184" s="213"/>
      <c r="C184" s="214"/>
      <c r="D184" s="215" t="s">
        <v>142</v>
      </c>
      <c r="E184" s="216"/>
      <c r="F184" s="217" t="s">
        <v>289</v>
      </c>
      <c r="G184" s="214"/>
      <c r="H184" s="218" t="n">
        <v>9.6</v>
      </c>
      <c r="I184" s="219"/>
      <c r="J184" s="214"/>
      <c r="K184" s="214"/>
      <c r="L184" s="220"/>
      <c r="M184" s="221"/>
      <c r="N184" s="222"/>
      <c r="O184" s="222"/>
      <c r="P184" s="222"/>
      <c r="Q184" s="222"/>
      <c r="R184" s="222"/>
      <c r="S184" s="222"/>
      <c r="T184" s="223"/>
      <c r="AT184" s="224" t="s">
        <v>142</v>
      </c>
      <c r="AU184" s="224" t="s">
        <v>88</v>
      </c>
      <c r="AV184" s="212" t="s">
        <v>88</v>
      </c>
      <c r="AW184" s="212" t="s">
        <v>39</v>
      </c>
      <c r="AX184" s="212" t="s">
        <v>78</v>
      </c>
      <c r="AY184" s="224" t="s">
        <v>134</v>
      </c>
    </row>
    <row r="185" s="225" customFormat="true" ht="12.8" hidden="false" customHeight="false" outlineLevel="0" collapsed="false">
      <c r="B185" s="226"/>
      <c r="C185" s="227"/>
      <c r="D185" s="215" t="s">
        <v>142</v>
      </c>
      <c r="E185" s="228"/>
      <c r="F185" s="229" t="s">
        <v>148</v>
      </c>
      <c r="G185" s="227"/>
      <c r="H185" s="230" t="n">
        <v>27.66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42</v>
      </c>
      <c r="AU185" s="236" t="s">
        <v>88</v>
      </c>
      <c r="AV185" s="225" t="s">
        <v>140</v>
      </c>
      <c r="AW185" s="225" t="s">
        <v>39</v>
      </c>
      <c r="AX185" s="225" t="s">
        <v>86</v>
      </c>
      <c r="AY185" s="236" t="s">
        <v>134</v>
      </c>
    </row>
    <row r="186" s="32" customFormat="true" ht="24.15" hidden="false" customHeight="true" outlineLevel="0" collapsed="false">
      <c r="A186" s="25"/>
      <c r="B186" s="26"/>
      <c r="C186" s="199" t="s">
        <v>290</v>
      </c>
      <c r="D186" s="199" t="s">
        <v>136</v>
      </c>
      <c r="E186" s="200" t="s">
        <v>291</v>
      </c>
      <c r="F186" s="201" t="s">
        <v>292</v>
      </c>
      <c r="G186" s="202" t="s">
        <v>94</v>
      </c>
      <c r="H186" s="203" t="n">
        <v>155.68</v>
      </c>
      <c r="I186" s="204"/>
      <c r="J186" s="205" t="n">
        <f aca="false">ROUND(I186*H186,2)</f>
        <v>0</v>
      </c>
      <c r="K186" s="201" t="s">
        <v>139</v>
      </c>
      <c r="L186" s="31"/>
      <c r="M186" s="206"/>
      <c r="N186" s="207" t="s">
        <v>49</v>
      </c>
      <c r="O186" s="68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0" t="s">
        <v>140</v>
      </c>
      <c r="AT186" s="210" t="s">
        <v>136</v>
      </c>
      <c r="AU186" s="210" t="s">
        <v>88</v>
      </c>
      <c r="AY186" s="3" t="s">
        <v>134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6</v>
      </c>
      <c r="BK186" s="211" t="n">
        <f aca="false">ROUND(I186*H186,2)</f>
        <v>0</v>
      </c>
      <c r="BL186" s="3" t="s">
        <v>140</v>
      </c>
      <c r="BM186" s="210" t="s">
        <v>293</v>
      </c>
    </row>
    <row r="187" s="32" customFormat="true" ht="24.15" hidden="false" customHeight="true" outlineLevel="0" collapsed="false">
      <c r="A187" s="25"/>
      <c r="B187" s="26"/>
      <c r="C187" s="199" t="s">
        <v>294</v>
      </c>
      <c r="D187" s="199" t="s">
        <v>136</v>
      </c>
      <c r="E187" s="200" t="s">
        <v>295</v>
      </c>
      <c r="F187" s="201" t="s">
        <v>296</v>
      </c>
      <c r="G187" s="202" t="s">
        <v>94</v>
      </c>
      <c r="H187" s="203" t="n">
        <v>155.68</v>
      </c>
      <c r="I187" s="204"/>
      <c r="J187" s="205" t="n">
        <f aca="false">ROUND(I187*H187,2)</f>
        <v>0</v>
      </c>
      <c r="K187" s="201" t="s">
        <v>139</v>
      </c>
      <c r="L187" s="31"/>
      <c r="M187" s="206"/>
      <c r="N187" s="207" t="s">
        <v>49</v>
      </c>
      <c r="O187" s="68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0" t="s">
        <v>140</v>
      </c>
      <c r="AT187" s="210" t="s">
        <v>136</v>
      </c>
      <c r="AU187" s="210" t="s">
        <v>88</v>
      </c>
      <c r="AY187" s="3" t="s">
        <v>134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6</v>
      </c>
      <c r="BK187" s="211" t="n">
        <f aca="false">ROUND(I187*H187,2)</f>
        <v>0</v>
      </c>
      <c r="BL187" s="3" t="s">
        <v>140</v>
      </c>
      <c r="BM187" s="210" t="s">
        <v>297</v>
      </c>
    </row>
    <row r="188" s="212" customFormat="true" ht="12.8" hidden="false" customHeight="false" outlineLevel="0" collapsed="false">
      <c r="B188" s="213"/>
      <c r="C188" s="214"/>
      <c r="D188" s="215" t="s">
        <v>142</v>
      </c>
      <c r="E188" s="216" t="s">
        <v>100</v>
      </c>
      <c r="F188" s="217" t="s">
        <v>298</v>
      </c>
      <c r="G188" s="214"/>
      <c r="H188" s="218" t="n">
        <v>275.25</v>
      </c>
      <c r="I188" s="219"/>
      <c r="J188" s="214"/>
      <c r="K188" s="214"/>
      <c r="L188" s="220"/>
      <c r="M188" s="221"/>
      <c r="N188" s="222"/>
      <c r="O188" s="222"/>
      <c r="P188" s="222"/>
      <c r="Q188" s="222"/>
      <c r="R188" s="222"/>
      <c r="S188" s="222"/>
      <c r="T188" s="223"/>
      <c r="AT188" s="224" t="s">
        <v>142</v>
      </c>
      <c r="AU188" s="224" t="s">
        <v>88</v>
      </c>
      <c r="AV188" s="212" t="s">
        <v>88</v>
      </c>
      <c r="AW188" s="212" t="s">
        <v>39</v>
      </c>
      <c r="AX188" s="212" t="s">
        <v>78</v>
      </c>
      <c r="AY188" s="224" t="s">
        <v>134</v>
      </c>
    </row>
    <row r="189" s="212" customFormat="true" ht="12.8" hidden="false" customHeight="false" outlineLevel="0" collapsed="false">
      <c r="B189" s="213"/>
      <c r="C189" s="214"/>
      <c r="D189" s="215" t="s">
        <v>142</v>
      </c>
      <c r="E189" s="216"/>
      <c r="F189" s="217" t="s">
        <v>299</v>
      </c>
      <c r="G189" s="214"/>
      <c r="H189" s="218" t="n">
        <v>-119.57</v>
      </c>
      <c r="I189" s="219"/>
      <c r="J189" s="214"/>
      <c r="K189" s="214"/>
      <c r="L189" s="220"/>
      <c r="M189" s="221"/>
      <c r="N189" s="222"/>
      <c r="O189" s="222"/>
      <c r="P189" s="222"/>
      <c r="Q189" s="222"/>
      <c r="R189" s="222"/>
      <c r="S189" s="222"/>
      <c r="T189" s="223"/>
      <c r="AT189" s="224" t="s">
        <v>142</v>
      </c>
      <c r="AU189" s="224" t="s">
        <v>88</v>
      </c>
      <c r="AV189" s="212" t="s">
        <v>88</v>
      </c>
      <c r="AW189" s="212" t="s">
        <v>39</v>
      </c>
      <c r="AX189" s="212" t="s">
        <v>78</v>
      </c>
      <c r="AY189" s="224" t="s">
        <v>134</v>
      </c>
    </row>
    <row r="190" s="225" customFormat="true" ht="12.8" hidden="false" customHeight="false" outlineLevel="0" collapsed="false">
      <c r="B190" s="226"/>
      <c r="C190" s="227"/>
      <c r="D190" s="215" t="s">
        <v>142</v>
      </c>
      <c r="E190" s="228"/>
      <c r="F190" s="229" t="s">
        <v>148</v>
      </c>
      <c r="G190" s="227"/>
      <c r="H190" s="230" t="n">
        <v>155.68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2</v>
      </c>
      <c r="AU190" s="236" t="s">
        <v>88</v>
      </c>
      <c r="AV190" s="225" t="s">
        <v>140</v>
      </c>
      <c r="AW190" s="225" t="s">
        <v>39</v>
      </c>
      <c r="AX190" s="225" t="s">
        <v>86</v>
      </c>
      <c r="AY190" s="236" t="s">
        <v>134</v>
      </c>
    </row>
    <row r="191" s="32" customFormat="true" ht="14.4" hidden="false" customHeight="true" outlineLevel="0" collapsed="false">
      <c r="A191" s="25"/>
      <c r="B191" s="26"/>
      <c r="C191" s="260" t="s">
        <v>300</v>
      </c>
      <c r="D191" s="260" t="s">
        <v>301</v>
      </c>
      <c r="E191" s="261" t="s">
        <v>302</v>
      </c>
      <c r="F191" s="262" t="s">
        <v>303</v>
      </c>
      <c r="G191" s="263" t="s">
        <v>304</v>
      </c>
      <c r="H191" s="264" t="n">
        <v>3.114</v>
      </c>
      <c r="I191" s="265"/>
      <c r="J191" s="266" t="n">
        <f aca="false">ROUND(I191*H191,2)</f>
        <v>0</v>
      </c>
      <c r="K191" s="262" t="s">
        <v>139</v>
      </c>
      <c r="L191" s="267"/>
      <c r="M191" s="268"/>
      <c r="N191" s="269" t="s">
        <v>49</v>
      </c>
      <c r="O191" s="68"/>
      <c r="P191" s="208" t="n">
        <f aca="false">O191*H191</f>
        <v>0</v>
      </c>
      <c r="Q191" s="208" t="n">
        <v>0.001</v>
      </c>
      <c r="R191" s="208" t="n">
        <f aca="false">Q191*H191</f>
        <v>0.003114</v>
      </c>
      <c r="S191" s="208" t="n">
        <v>0</v>
      </c>
      <c r="T191" s="209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0" t="s">
        <v>176</v>
      </c>
      <c r="AT191" s="210" t="s">
        <v>301</v>
      </c>
      <c r="AU191" s="210" t="s">
        <v>88</v>
      </c>
      <c r="AY191" s="3" t="s">
        <v>134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6</v>
      </c>
      <c r="BK191" s="211" t="n">
        <f aca="false">ROUND(I191*H191,2)</f>
        <v>0</v>
      </c>
      <c r="BL191" s="3" t="s">
        <v>140</v>
      </c>
      <c r="BM191" s="210" t="s">
        <v>305</v>
      </c>
    </row>
    <row r="192" s="212" customFormat="true" ht="12.8" hidden="false" customHeight="false" outlineLevel="0" collapsed="false">
      <c r="B192" s="213"/>
      <c r="C192" s="214"/>
      <c r="D192" s="215" t="s">
        <v>142</v>
      </c>
      <c r="E192" s="214"/>
      <c r="F192" s="217" t="s">
        <v>306</v>
      </c>
      <c r="G192" s="214"/>
      <c r="H192" s="218" t="n">
        <v>3.114</v>
      </c>
      <c r="I192" s="219"/>
      <c r="J192" s="214"/>
      <c r="K192" s="214"/>
      <c r="L192" s="220"/>
      <c r="M192" s="221"/>
      <c r="N192" s="222"/>
      <c r="O192" s="222"/>
      <c r="P192" s="222"/>
      <c r="Q192" s="222"/>
      <c r="R192" s="222"/>
      <c r="S192" s="222"/>
      <c r="T192" s="223"/>
      <c r="AT192" s="224" t="s">
        <v>142</v>
      </c>
      <c r="AU192" s="224" t="s">
        <v>88</v>
      </c>
      <c r="AV192" s="212" t="s">
        <v>88</v>
      </c>
      <c r="AW192" s="212" t="s">
        <v>4</v>
      </c>
      <c r="AX192" s="212" t="s">
        <v>86</v>
      </c>
      <c r="AY192" s="224" t="s">
        <v>134</v>
      </c>
    </row>
    <row r="193" s="32" customFormat="true" ht="24.15" hidden="false" customHeight="true" outlineLevel="0" collapsed="false">
      <c r="A193" s="25"/>
      <c r="B193" s="26"/>
      <c r="C193" s="199" t="s">
        <v>307</v>
      </c>
      <c r="D193" s="199" t="s">
        <v>136</v>
      </c>
      <c r="E193" s="200" t="s">
        <v>308</v>
      </c>
      <c r="F193" s="201" t="s">
        <v>309</v>
      </c>
      <c r="G193" s="202" t="s">
        <v>94</v>
      </c>
      <c r="H193" s="203" t="n">
        <v>119.57</v>
      </c>
      <c r="I193" s="204"/>
      <c r="J193" s="205" t="n">
        <f aca="false">ROUND(I193*H193,2)</f>
        <v>0</v>
      </c>
      <c r="K193" s="201" t="s">
        <v>139</v>
      </c>
      <c r="L193" s="31"/>
      <c r="M193" s="206"/>
      <c r="N193" s="207" t="s">
        <v>49</v>
      </c>
      <c r="O193" s="68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0" t="s">
        <v>140</v>
      </c>
      <c r="AT193" s="210" t="s">
        <v>136</v>
      </c>
      <c r="AU193" s="210" t="s">
        <v>88</v>
      </c>
      <c r="AY193" s="3" t="s">
        <v>134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6</v>
      </c>
      <c r="BK193" s="211" t="n">
        <f aca="false">ROUND(I193*H193,2)</f>
        <v>0</v>
      </c>
      <c r="BL193" s="3" t="s">
        <v>140</v>
      </c>
      <c r="BM193" s="210" t="s">
        <v>310</v>
      </c>
    </row>
    <row r="194" s="212" customFormat="true" ht="12.8" hidden="false" customHeight="false" outlineLevel="0" collapsed="false">
      <c r="B194" s="213"/>
      <c r="C194" s="214"/>
      <c r="D194" s="215" t="s">
        <v>142</v>
      </c>
      <c r="E194" s="216"/>
      <c r="F194" s="217" t="s">
        <v>311</v>
      </c>
      <c r="G194" s="214"/>
      <c r="H194" s="218" t="n">
        <v>119.57</v>
      </c>
      <c r="I194" s="219"/>
      <c r="J194" s="214"/>
      <c r="K194" s="214"/>
      <c r="L194" s="220"/>
      <c r="M194" s="221"/>
      <c r="N194" s="222"/>
      <c r="O194" s="222"/>
      <c r="P194" s="222"/>
      <c r="Q194" s="222"/>
      <c r="R194" s="222"/>
      <c r="S194" s="222"/>
      <c r="T194" s="223"/>
      <c r="AT194" s="224" t="s">
        <v>142</v>
      </c>
      <c r="AU194" s="224" t="s">
        <v>88</v>
      </c>
      <c r="AV194" s="212" t="s">
        <v>88</v>
      </c>
      <c r="AW194" s="212" t="s">
        <v>39</v>
      </c>
      <c r="AX194" s="212" t="s">
        <v>86</v>
      </c>
      <c r="AY194" s="224" t="s">
        <v>134</v>
      </c>
    </row>
    <row r="195" s="32" customFormat="true" ht="14.4" hidden="false" customHeight="true" outlineLevel="0" collapsed="false">
      <c r="A195" s="25"/>
      <c r="B195" s="26"/>
      <c r="C195" s="260" t="s">
        <v>312</v>
      </c>
      <c r="D195" s="260" t="s">
        <v>301</v>
      </c>
      <c r="E195" s="261" t="s">
        <v>302</v>
      </c>
      <c r="F195" s="262" t="s">
        <v>303</v>
      </c>
      <c r="G195" s="263" t="s">
        <v>304</v>
      </c>
      <c r="H195" s="264" t="n">
        <v>2.391</v>
      </c>
      <c r="I195" s="265"/>
      <c r="J195" s="266" t="n">
        <f aca="false">ROUND(I195*H195,2)</f>
        <v>0</v>
      </c>
      <c r="K195" s="262" t="s">
        <v>139</v>
      </c>
      <c r="L195" s="267"/>
      <c r="M195" s="268"/>
      <c r="N195" s="269" t="s">
        <v>49</v>
      </c>
      <c r="O195" s="68"/>
      <c r="P195" s="208" t="n">
        <f aca="false">O195*H195</f>
        <v>0</v>
      </c>
      <c r="Q195" s="208" t="n">
        <v>0.001</v>
      </c>
      <c r="R195" s="208" t="n">
        <f aca="false">Q195*H195</f>
        <v>0.002391</v>
      </c>
      <c r="S195" s="208" t="n">
        <v>0</v>
      </c>
      <c r="T195" s="20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0" t="s">
        <v>176</v>
      </c>
      <c r="AT195" s="210" t="s">
        <v>301</v>
      </c>
      <c r="AU195" s="210" t="s">
        <v>88</v>
      </c>
      <c r="AY195" s="3" t="s">
        <v>134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6</v>
      </c>
      <c r="BK195" s="211" t="n">
        <f aca="false">ROUND(I195*H195,2)</f>
        <v>0</v>
      </c>
      <c r="BL195" s="3" t="s">
        <v>140</v>
      </c>
      <c r="BM195" s="210" t="s">
        <v>313</v>
      </c>
    </row>
    <row r="196" s="212" customFormat="true" ht="12.8" hidden="false" customHeight="false" outlineLevel="0" collapsed="false">
      <c r="B196" s="213"/>
      <c r="C196" s="214"/>
      <c r="D196" s="215" t="s">
        <v>142</v>
      </c>
      <c r="E196" s="214"/>
      <c r="F196" s="217" t="s">
        <v>314</v>
      </c>
      <c r="G196" s="214"/>
      <c r="H196" s="218" t="n">
        <v>2.391</v>
      </c>
      <c r="I196" s="219"/>
      <c r="J196" s="214"/>
      <c r="K196" s="214"/>
      <c r="L196" s="220"/>
      <c r="M196" s="221"/>
      <c r="N196" s="222"/>
      <c r="O196" s="222"/>
      <c r="P196" s="222"/>
      <c r="Q196" s="222"/>
      <c r="R196" s="222"/>
      <c r="S196" s="222"/>
      <c r="T196" s="223"/>
      <c r="AT196" s="224" t="s">
        <v>142</v>
      </c>
      <c r="AU196" s="224" t="s">
        <v>88</v>
      </c>
      <c r="AV196" s="212" t="s">
        <v>88</v>
      </c>
      <c r="AW196" s="212" t="s">
        <v>4</v>
      </c>
      <c r="AX196" s="212" t="s">
        <v>86</v>
      </c>
      <c r="AY196" s="224" t="s">
        <v>134</v>
      </c>
    </row>
    <row r="197" s="32" customFormat="true" ht="14.4" hidden="false" customHeight="true" outlineLevel="0" collapsed="false">
      <c r="A197" s="25"/>
      <c r="B197" s="26"/>
      <c r="C197" s="199" t="s">
        <v>315</v>
      </c>
      <c r="D197" s="199" t="s">
        <v>136</v>
      </c>
      <c r="E197" s="200" t="s">
        <v>316</v>
      </c>
      <c r="F197" s="201" t="s">
        <v>317</v>
      </c>
      <c r="G197" s="202" t="s">
        <v>94</v>
      </c>
      <c r="H197" s="203" t="n">
        <v>275.25</v>
      </c>
      <c r="I197" s="204"/>
      <c r="J197" s="205" t="n">
        <f aca="false">ROUND(I197*H197,2)</f>
        <v>0</v>
      </c>
      <c r="K197" s="201" t="s">
        <v>139</v>
      </c>
      <c r="L197" s="31"/>
      <c r="M197" s="206"/>
      <c r="N197" s="207" t="s">
        <v>49</v>
      </c>
      <c r="O197" s="68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0" t="s">
        <v>140</v>
      </c>
      <c r="AT197" s="210" t="s">
        <v>136</v>
      </c>
      <c r="AU197" s="210" t="s">
        <v>88</v>
      </c>
      <c r="AY197" s="3" t="s">
        <v>134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6</v>
      </c>
      <c r="BK197" s="211" t="n">
        <f aca="false">ROUND(I197*H197,2)</f>
        <v>0</v>
      </c>
      <c r="BL197" s="3" t="s">
        <v>140</v>
      </c>
      <c r="BM197" s="210" t="s">
        <v>318</v>
      </c>
    </row>
    <row r="198" s="212" customFormat="true" ht="12.8" hidden="false" customHeight="false" outlineLevel="0" collapsed="false">
      <c r="B198" s="213"/>
      <c r="C198" s="214"/>
      <c r="D198" s="215" t="s">
        <v>142</v>
      </c>
      <c r="E198" s="216"/>
      <c r="F198" s="217" t="s">
        <v>100</v>
      </c>
      <c r="G198" s="214"/>
      <c r="H198" s="218" t="n">
        <v>275.25</v>
      </c>
      <c r="I198" s="219"/>
      <c r="J198" s="214"/>
      <c r="K198" s="214"/>
      <c r="L198" s="220"/>
      <c r="M198" s="221"/>
      <c r="N198" s="222"/>
      <c r="O198" s="222"/>
      <c r="P198" s="222"/>
      <c r="Q198" s="222"/>
      <c r="R198" s="222"/>
      <c r="S198" s="222"/>
      <c r="T198" s="223"/>
      <c r="AT198" s="224" t="s">
        <v>142</v>
      </c>
      <c r="AU198" s="224" t="s">
        <v>88</v>
      </c>
      <c r="AV198" s="212" t="s">
        <v>88</v>
      </c>
      <c r="AW198" s="212" t="s">
        <v>39</v>
      </c>
      <c r="AX198" s="212" t="s">
        <v>86</v>
      </c>
      <c r="AY198" s="224" t="s">
        <v>134</v>
      </c>
    </row>
    <row r="199" s="32" customFormat="true" ht="14.4" hidden="false" customHeight="true" outlineLevel="0" collapsed="false">
      <c r="A199" s="25"/>
      <c r="B199" s="26"/>
      <c r="C199" s="199" t="s">
        <v>319</v>
      </c>
      <c r="D199" s="199" t="s">
        <v>136</v>
      </c>
      <c r="E199" s="200" t="s">
        <v>320</v>
      </c>
      <c r="F199" s="201" t="s">
        <v>321</v>
      </c>
      <c r="G199" s="202" t="s">
        <v>94</v>
      </c>
      <c r="H199" s="203" t="n">
        <v>150</v>
      </c>
      <c r="I199" s="204"/>
      <c r="J199" s="205" t="n">
        <f aca="false">ROUND(I199*H199,2)</f>
        <v>0</v>
      </c>
      <c r="K199" s="201" t="s">
        <v>139</v>
      </c>
      <c r="L199" s="31"/>
      <c r="M199" s="206"/>
      <c r="N199" s="207" t="s">
        <v>49</v>
      </c>
      <c r="O199" s="68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0" t="s">
        <v>140</v>
      </c>
      <c r="AT199" s="210" t="s">
        <v>136</v>
      </c>
      <c r="AU199" s="210" t="s">
        <v>88</v>
      </c>
      <c r="AY199" s="3" t="s">
        <v>134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6</v>
      </c>
      <c r="BK199" s="211" t="n">
        <f aca="false">ROUND(I199*H199,2)</f>
        <v>0</v>
      </c>
      <c r="BL199" s="3" t="s">
        <v>140</v>
      </c>
      <c r="BM199" s="210" t="s">
        <v>322</v>
      </c>
    </row>
    <row r="200" s="212" customFormat="true" ht="12.8" hidden="false" customHeight="false" outlineLevel="0" collapsed="false">
      <c r="B200" s="213"/>
      <c r="C200" s="214"/>
      <c r="D200" s="215" t="s">
        <v>142</v>
      </c>
      <c r="E200" s="216"/>
      <c r="F200" s="217" t="s">
        <v>323</v>
      </c>
      <c r="G200" s="214"/>
      <c r="H200" s="218" t="n">
        <v>150</v>
      </c>
      <c r="I200" s="219"/>
      <c r="J200" s="214"/>
      <c r="K200" s="214"/>
      <c r="L200" s="220"/>
      <c r="M200" s="221"/>
      <c r="N200" s="222"/>
      <c r="O200" s="222"/>
      <c r="P200" s="222"/>
      <c r="Q200" s="222"/>
      <c r="R200" s="222"/>
      <c r="S200" s="222"/>
      <c r="T200" s="223"/>
      <c r="AT200" s="224" t="s">
        <v>142</v>
      </c>
      <c r="AU200" s="224" t="s">
        <v>88</v>
      </c>
      <c r="AV200" s="212" t="s">
        <v>88</v>
      </c>
      <c r="AW200" s="212" t="s">
        <v>39</v>
      </c>
      <c r="AX200" s="212" t="s">
        <v>86</v>
      </c>
      <c r="AY200" s="224" t="s">
        <v>134</v>
      </c>
    </row>
    <row r="201" s="32" customFormat="true" ht="24.15" hidden="false" customHeight="true" outlineLevel="0" collapsed="false">
      <c r="A201" s="25"/>
      <c r="B201" s="26"/>
      <c r="C201" s="199" t="s">
        <v>324</v>
      </c>
      <c r="D201" s="199" t="s">
        <v>136</v>
      </c>
      <c r="E201" s="200" t="s">
        <v>325</v>
      </c>
      <c r="F201" s="201" t="s">
        <v>326</v>
      </c>
      <c r="G201" s="202" t="s">
        <v>94</v>
      </c>
      <c r="H201" s="203" t="n">
        <v>119.57</v>
      </c>
      <c r="I201" s="204"/>
      <c r="J201" s="205" t="n">
        <f aca="false">ROUND(I201*H201,2)</f>
        <v>0</v>
      </c>
      <c r="K201" s="201" t="s">
        <v>139</v>
      </c>
      <c r="L201" s="31"/>
      <c r="M201" s="206"/>
      <c r="N201" s="207" t="s">
        <v>49</v>
      </c>
      <c r="O201" s="68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0" t="s">
        <v>140</v>
      </c>
      <c r="AT201" s="210" t="s">
        <v>136</v>
      </c>
      <c r="AU201" s="210" t="s">
        <v>88</v>
      </c>
      <c r="AY201" s="3" t="s">
        <v>134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6</v>
      </c>
      <c r="BK201" s="211" t="n">
        <f aca="false">ROUND(I201*H201,2)</f>
        <v>0</v>
      </c>
      <c r="BL201" s="3" t="s">
        <v>140</v>
      </c>
      <c r="BM201" s="210" t="s">
        <v>327</v>
      </c>
    </row>
    <row r="202" s="212" customFormat="true" ht="12.8" hidden="false" customHeight="false" outlineLevel="0" collapsed="false">
      <c r="B202" s="213"/>
      <c r="C202" s="214"/>
      <c r="D202" s="215" t="s">
        <v>142</v>
      </c>
      <c r="E202" s="216"/>
      <c r="F202" s="217" t="s">
        <v>328</v>
      </c>
      <c r="G202" s="214"/>
      <c r="H202" s="218" t="n">
        <v>119.57</v>
      </c>
      <c r="I202" s="219"/>
      <c r="J202" s="214"/>
      <c r="K202" s="214"/>
      <c r="L202" s="220"/>
      <c r="M202" s="221"/>
      <c r="N202" s="222"/>
      <c r="O202" s="222"/>
      <c r="P202" s="222"/>
      <c r="Q202" s="222"/>
      <c r="R202" s="222"/>
      <c r="S202" s="222"/>
      <c r="T202" s="223"/>
      <c r="AT202" s="224" t="s">
        <v>142</v>
      </c>
      <c r="AU202" s="224" t="s">
        <v>88</v>
      </c>
      <c r="AV202" s="212" t="s">
        <v>88</v>
      </c>
      <c r="AW202" s="212" t="s">
        <v>39</v>
      </c>
      <c r="AX202" s="212" t="s">
        <v>86</v>
      </c>
      <c r="AY202" s="224" t="s">
        <v>134</v>
      </c>
    </row>
    <row r="203" s="32" customFormat="true" ht="14.4" hidden="false" customHeight="true" outlineLevel="0" collapsed="false">
      <c r="A203" s="25"/>
      <c r="B203" s="26"/>
      <c r="C203" s="199" t="s">
        <v>329</v>
      </c>
      <c r="D203" s="199" t="s">
        <v>136</v>
      </c>
      <c r="E203" s="200" t="s">
        <v>330</v>
      </c>
      <c r="F203" s="201" t="s">
        <v>331</v>
      </c>
      <c r="G203" s="202" t="s">
        <v>94</v>
      </c>
      <c r="H203" s="203" t="n">
        <v>119.57</v>
      </c>
      <c r="I203" s="204"/>
      <c r="J203" s="205" t="n">
        <f aca="false">ROUND(I203*H203,2)</f>
        <v>0</v>
      </c>
      <c r="K203" s="201" t="s">
        <v>139</v>
      </c>
      <c r="L203" s="31"/>
      <c r="M203" s="206"/>
      <c r="N203" s="207" t="s">
        <v>49</v>
      </c>
      <c r="O203" s="68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0" t="s">
        <v>140</v>
      </c>
      <c r="AT203" s="210" t="s">
        <v>136</v>
      </c>
      <c r="AU203" s="210" t="s">
        <v>88</v>
      </c>
      <c r="AY203" s="3" t="s">
        <v>134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6</v>
      </c>
      <c r="BK203" s="211" t="n">
        <f aca="false">ROUND(I203*H203,2)</f>
        <v>0</v>
      </c>
      <c r="BL203" s="3" t="s">
        <v>140</v>
      </c>
      <c r="BM203" s="210" t="s">
        <v>332</v>
      </c>
    </row>
    <row r="204" s="32" customFormat="true" ht="14.4" hidden="false" customHeight="true" outlineLevel="0" collapsed="false">
      <c r="A204" s="25"/>
      <c r="B204" s="26"/>
      <c r="C204" s="199" t="s">
        <v>333</v>
      </c>
      <c r="D204" s="199" t="s">
        <v>136</v>
      </c>
      <c r="E204" s="200" t="s">
        <v>334</v>
      </c>
      <c r="F204" s="201" t="s">
        <v>335</v>
      </c>
      <c r="G204" s="202" t="s">
        <v>94</v>
      </c>
      <c r="H204" s="203" t="n">
        <v>155.68</v>
      </c>
      <c r="I204" s="204"/>
      <c r="J204" s="205" t="n">
        <f aca="false">ROUND(I204*H204,2)</f>
        <v>0</v>
      </c>
      <c r="K204" s="201" t="s">
        <v>139</v>
      </c>
      <c r="L204" s="31"/>
      <c r="M204" s="206"/>
      <c r="N204" s="207" t="s">
        <v>49</v>
      </c>
      <c r="O204" s="68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0" t="s">
        <v>140</v>
      </c>
      <c r="AT204" s="210" t="s">
        <v>136</v>
      </c>
      <c r="AU204" s="210" t="s">
        <v>88</v>
      </c>
      <c r="AY204" s="3" t="s">
        <v>134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6</v>
      </c>
      <c r="BK204" s="211" t="n">
        <f aca="false">ROUND(I204*H204,2)</f>
        <v>0</v>
      </c>
      <c r="BL204" s="3" t="s">
        <v>140</v>
      </c>
      <c r="BM204" s="210" t="s">
        <v>336</v>
      </c>
    </row>
    <row r="205" s="212" customFormat="true" ht="12.8" hidden="false" customHeight="false" outlineLevel="0" collapsed="false">
      <c r="B205" s="213"/>
      <c r="C205" s="214"/>
      <c r="D205" s="215" t="s">
        <v>142</v>
      </c>
      <c r="E205" s="216"/>
      <c r="F205" s="217" t="s">
        <v>100</v>
      </c>
      <c r="G205" s="214"/>
      <c r="H205" s="218" t="n">
        <v>275.25</v>
      </c>
      <c r="I205" s="219"/>
      <c r="J205" s="214"/>
      <c r="K205" s="214"/>
      <c r="L205" s="220"/>
      <c r="M205" s="221"/>
      <c r="N205" s="222"/>
      <c r="O205" s="222"/>
      <c r="P205" s="222"/>
      <c r="Q205" s="222"/>
      <c r="R205" s="222"/>
      <c r="S205" s="222"/>
      <c r="T205" s="223"/>
      <c r="AT205" s="224" t="s">
        <v>142</v>
      </c>
      <c r="AU205" s="224" t="s">
        <v>88</v>
      </c>
      <c r="AV205" s="212" t="s">
        <v>88</v>
      </c>
      <c r="AW205" s="212" t="s">
        <v>39</v>
      </c>
      <c r="AX205" s="212" t="s">
        <v>78</v>
      </c>
      <c r="AY205" s="224" t="s">
        <v>134</v>
      </c>
    </row>
    <row r="206" s="212" customFormat="true" ht="12.8" hidden="false" customHeight="false" outlineLevel="0" collapsed="false">
      <c r="B206" s="213"/>
      <c r="C206" s="214"/>
      <c r="D206" s="215" t="s">
        <v>142</v>
      </c>
      <c r="E206" s="216"/>
      <c r="F206" s="217" t="s">
        <v>299</v>
      </c>
      <c r="G206" s="214"/>
      <c r="H206" s="218" t="n">
        <v>-119.57</v>
      </c>
      <c r="I206" s="219"/>
      <c r="J206" s="214"/>
      <c r="K206" s="214"/>
      <c r="L206" s="220"/>
      <c r="M206" s="221"/>
      <c r="N206" s="222"/>
      <c r="O206" s="222"/>
      <c r="P206" s="222"/>
      <c r="Q206" s="222"/>
      <c r="R206" s="222"/>
      <c r="S206" s="222"/>
      <c r="T206" s="223"/>
      <c r="AT206" s="224" t="s">
        <v>142</v>
      </c>
      <c r="AU206" s="224" t="s">
        <v>88</v>
      </c>
      <c r="AV206" s="212" t="s">
        <v>88</v>
      </c>
      <c r="AW206" s="212" t="s">
        <v>39</v>
      </c>
      <c r="AX206" s="212" t="s">
        <v>78</v>
      </c>
      <c r="AY206" s="224" t="s">
        <v>134</v>
      </c>
    </row>
    <row r="207" s="225" customFormat="true" ht="12.8" hidden="false" customHeight="false" outlineLevel="0" collapsed="false">
      <c r="B207" s="226"/>
      <c r="C207" s="227"/>
      <c r="D207" s="215" t="s">
        <v>142</v>
      </c>
      <c r="E207" s="228"/>
      <c r="F207" s="229" t="s">
        <v>148</v>
      </c>
      <c r="G207" s="227"/>
      <c r="H207" s="230" t="n">
        <v>155.68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42</v>
      </c>
      <c r="AU207" s="236" t="s">
        <v>88</v>
      </c>
      <c r="AV207" s="225" t="s">
        <v>140</v>
      </c>
      <c r="AW207" s="225" t="s">
        <v>39</v>
      </c>
      <c r="AX207" s="225" t="s">
        <v>86</v>
      </c>
      <c r="AY207" s="236" t="s">
        <v>134</v>
      </c>
    </row>
    <row r="208" s="32" customFormat="true" ht="14.4" hidden="false" customHeight="true" outlineLevel="0" collapsed="false">
      <c r="A208" s="25"/>
      <c r="B208" s="26"/>
      <c r="C208" s="199" t="s">
        <v>337</v>
      </c>
      <c r="D208" s="199" t="s">
        <v>136</v>
      </c>
      <c r="E208" s="200" t="s">
        <v>338</v>
      </c>
      <c r="F208" s="201" t="s">
        <v>339</v>
      </c>
      <c r="G208" s="202" t="s">
        <v>94</v>
      </c>
      <c r="H208" s="203" t="n">
        <v>119.57</v>
      </c>
      <c r="I208" s="204"/>
      <c r="J208" s="205" t="n">
        <f aca="false">ROUND(I208*H208,2)</f>
        <v>0</v>
      </c>
      <c r="K208" s="201" t="s">
        <v>139</v>
      </c>
      <c r="L208" s="31"/>
      <c r="M208" s="206"/>
      <c r="N208" s="207" t="s">
        <v>49</v>
      </c>
      <c r="O208" s="68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0" t="s">
        <v>140</v>
      </c>
      <c r="AT208" s="210" t="s">
        <v>136</v>
      </c>
      <c r="AU208" s="210" t="s">
        <v>88</v>
      </c>
      <c r="AY208" s="3" t="s">
        <v>134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6</v>
      </c>
      <c r="BK208" s="211" t="n">
        <f aca="false">ROUND(I208*H208,2)</f>
        <v>0</v>
      </c>
      <c r="BL208" s="3" t="s">
        <v>140</v>
      </c>
      <c r="BM208" s="210" t="s">
        <v>340</v>
      </c>
    </row>
    <row r="209" s="32" customFormat="true" ht="14.4" hidden="false" customHeight="true" outlineLevel="0" collapsed="false">
      <c r="A209" s="25"/>
      <c r="B209" s="26"/>
      <c r="C209" s="199" t="s">
        <v>341</v>
      </c>
      <c r="D209" s="199" t="s">
        <v>136</v>
      </c>
      <c r="E209" s="200" t="s">
        <v>342</v>
      </c>
      <c r="F209" s="201" t="s">
        <v>343</v>
      </c>
      <c r="G209" s="202" t="s">
        <v>94</v>
      </c>
      <c r="H209" s="203" t="n">
        <v>155.68</v>
      </c>
      <c r="I209" s="204"/>
      <c r="J209" s="205" t="n">
        <f aca="false">ROUND(I209*H209,2)</f>
        <v>0</v>
      </c>
      <c r="K209" s="201" t="s">
        <v>139</v>
      </c>
      <c r="L209" s="31"/>
      <c r="M209" s="206"/>
      <c r="N209" s="207" t="s">
        <v>49</v>
      </c>
      <c r="O209" s="68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0" t="s">
        <v>140</v>
      </c>
      <c r="AT209" s="210" t="s">
        <v>136</v>
      </c>
      <c r="AU209" s="210" t="s">
        <v>88</v>
      </c>
      <c r="AY209" s="3" t="s">
        <v>134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6</v>
      </c>
      <c r="BK209" s="211" t="n">
        <f aca="false">ROUND(I209*H209,2)</f>
        <v>0</v>
      </c>
      <c r="BL209" s="3" t="s">
        <v>140</v>
      </c>
      <c r="BM209" s="210" t="s">
        <v>344</v>
      </c>
    </row>
    <row r="210" s="212" customFormat="true" ht="12.8" hidden="false" customHeight="false" outlineLevel="0" collapsed="false">
      <c r="B210" s="213"/>
      <c r="C210" s="214"/>
      <c r="D210" s="215" t="s">
        <v>142</v>
      </c>
      <c r="E210" s="216"/>
      <c r="F210" s="217" t="s">
        <v>100</v>
      </c>
      <c r="G210" s="214"/>
      <c r="H210" s="218" t="n">
        <v>275.25</v>
      </c>
      <c r="I210" s="219"/>
      <c r="J210" s="214"/>
      <c r="K210" s="214"/>
      <c r="L210" s="220"/>
      <c r="M210" s="221"/>
      <c r="N210" s="222"/>
      <c r="O210" s="222"/>
      <c r="P210" s="222"/>
      <c r="Q210" s="222"/>
      <c r="R210" s="222"/>
      <c r="S210" s="222"/>
      <c r="T210" s="223"/>
      <c r="AT210" s="224" t="s">
        <v>142</v>
      </c>
      <c r="AU210" s="224" t="s">
        <v>88</v>
      </c>
      <c r="AV210" s="212" t="s">
        <v>88</v>
      </c>
      <c r="AW210" s="212" t="s">
        <v>39</v>
      </c>
      <c r="AX210" s="212" t="s">
        <v>78</v>
      </c>
      <c r="AY210" s="224" t="s">
        <v>134</v>
      </c>
    </row>
    <row r="211" s="212" customFormat="true" ht="12.8" hidden="false" customHeight="false" outlineLevel="0" collapsed="false">
      <c r="B211" s="213"/>
      <c r="C211" s="214"/>
      <c r="D211" s="215" t="s">
        <v>142</v>
      </c>
      <c r="E211" s="216"/>
      <c r="F211" s="217" t="s">
        <v>299</v>
      </c>
      <c r="G211" s="214"/>
      <c r="H211" s="218" t="n">
        <v>-119.57</v>
      </c>
      <c r="I211" s="219"/>
      <c r="J211" s="214"/>
      <c r="K211" s="214"/>
      <c r="L211" s="220"/>
      <c r="M211" s="221"/>
      <c r="N211" s="222"/>
      <c r="O211" s="222"/>
      <c r="P211" s="222"/>
      <c r="Q211" s="222"/>
      <c r="R211" s="222"/>
      <c r="S211" s="222"/>
      <c r="T211" s="223"/>
      <c r="AT211" s="224" t="s">
        <v>142</v>
      </c>
      <c r="AU211" s="224" t="s">
        <v>88</v>
      </c>
      <c r="AV211" s="212" t="s">
        <v>88</v>
      </c>
      <c r="AW211" s="212" t="s">
        <v>39</v>
      </c>
      <c r="AX211" s="212" t="s">
        <v>78</v>
      </c>
      <c r="AY211" s="224" t="s">
        <v>134</v>
      </c>
    </row>
    <row r="212" s="225" customFormat="true" ht="12.8" hidden="false" customHeight="false" outlineLevel="0" collapsed="false">
      <c r="B212" s="226"/>
      <c r="C212" s="227"/>
      <c r="D212" s="215" t="s">
        <v>142</v>
      </c>
      <c r="E212" s="228"/>
      <c r="F212" s="229" t="s">
        <v>148</v>
      </c>
      <c r="G212" s="227"/>
      <c r="H212" s="230" t="n">
        <v>155.68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2</v>
      </c>
      <c r="AU212" s="236" t="s">
        <v>88</v>
      </c>
      <c r="AV212" s="225" t="s">
        <v>140</v>
      </c>
      <c r="AW212" s="225" t="s">
        <v>39</v>
      </c>
      <c r="AX212" s="225" t="s">
        <v>86</v>
      </c>
      <c r="AY212" s="236" t="s">
        <v>134</v>
      </c>
    </row>
    <row r="213" s="32" customFormat="true" ht="14.4" hidden="false" customHeight="true" outlineLevel="0" collapsed="false">
      <c r="A213" s="25"/>
      <c r="B213" s="26"/>
      <c r="C213" s="199" t="s">
        <v>345</v>
      </c>
      <c r="D213" s="199" t="s">
        <v>136</v>
      </c>
      <c r="E213" s="200" t="s">
        <v>346</v>
      </c>
      <c r="F213" s="201" t="s">
        <v>347</v>
      </c>
      <c r="G213" s="202" t="s">
        <v>94</v>
      </c>
      <c r="H213" s="203" t="n">
        <v>119.57</v>
      </c>
      <c r="I213" s="204"/>
      <c r="J213" s="205" t="n">
        <f aca="false">ROUND(I213*H213,2)</f>
        <v>0</v>
      </c>
      <c r="K213" s="201" t="s">
        <v>139</v>
      </c>
      <c r="L213" s="31"/>
      <c r="M213" s="206"/>
      <c r="N213" s="207" t="s">
        <v>49</v>
      </c>
      <c r="O213" s="68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0" t="s">
        <v>140</v>
      </c>
      <c r="AT213" s="210" t="s">
        <v>136</v>
      </c>
      <c r="AU213" s="210" t="s">
        <v>88</v>
      </c>
      <c r="AY213" s="3" t="s">
        <v>134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6</v>
      </c>
      <c r="BK213" s="211" t="n">
        <f aca="false">ROUND(I213*H213,2)</f>
        <v>0</v>
      </c>
      <c r="BL213" s="3" t="s">
        <v>140</v>
      </c>
      <c r="BM213" s="210" t="s">
        <v>348</v>
      </c>
    </row>
    <row r="214" s="32" customFormat="true" ht="24.15" hidden="false" customHeight="true" outlineLevel="0" collapsed="false">
      <c r="A214" s="25"/>
      <c r="B214" s="26"/>
      <c r="C214" s="199" t="s">
        <v>349</v>
      </c>
      <c r="D214" s="199" t="s">
        <v>136</v>
      </c>
      <c r="E214" s="200" t="s">
        <v>350</v>
      </c>
      <c r="F214" s="201" t="s">
        <v>351</v>
      </c>
      <c r="G214" s="202" t="s">
        <v>94</v>
      </c>
      <c r="H214" s="203" t="n">
        <v>155.68</v>
      </c>
      <c r="I214" s="204"/>
      <c r="J214" s="205" t="n">
        <f aca="false">ROUND(I214*H214,2)</f>
        <v>0</v>
      </c>
      <c r="K214" s="201" t="s">
        <v>139</v>
      </c>
      <c r="L214" s="31"/>
      <c r="M214" s="206"/>
      <c r="N214" s="207" t="s">
        <v>49</v>
      </c>
      <c r="O214" s="68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0" t="s">
        <v>140</v>
      </c>
      <c r="AT214" s="210" t="s">
        <v>136</v>
      </c>
      <c r="AU214" s="210" t="s">
        <v>88</v>
      </c>
      <c r="AY214" s="3" t="s">
        <v>134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6</v>
      </c>
      <c r="BK214" s="211" t="n">
        <f aca="false">ROUND(I214*H214,2)</f>
        <v>0</v>
      </c>
      <c r="BL214" s="3" t="s">
        <v>140</v>
      </c>
      <c r="BM214" s="210" t="s">
        <v>352</v>
      </c>
    </row>
    <row r="215" s="212" customFormat="true" ht="12.8" hidden="false" customHeight="false" outlineLevel="0" collapsed="false">
      <c r="B215" s="213"/>
      <c r="C215" s="214"/>
      <c r="D215" s="215" t="s">
        <v>142</v>
      </c>
      <c r="E215" s="216"/>
      <c r="F215" s="217" t="s">
        <v>100</v>
      </c>
      <c r="G215" s="214"/>
      <c r="H215" s="218" t="n">
        <v>275.25</v>
      </c>
      <c r="I215" s="219"/>
      <c r="J215" s="214"/>
      <c r="K215" s="214"/>
      <c r="L215" s="220"/>
      <c r="M215" s="221"/>
      <c r="N215" s="222"/>
      <c r="O215" s="222"/>
      <c r="P215" s="222"/>
      <c r="Q215" s="222"/>
      <c r="R215" s="222"/>
      <c r="S215" s="222"/>
      <c r="T215" s="223"/>
      <c r="AT215" s="224" t="s">
        <v>142</v>
      </c>
      <c r="AU215" s="224" t="s">
        <v>88</v>
      </c>
      <c r="AV215" s="212" t="s">
        <v>88</v>
      </c>
      <c r="AW215" s="212" t="s">
        <v>39</v>
      </c>
      <c r="AX215" s="212" t="s">
        <v>78</v>
      </c>
      <c r="AY215" s="224" t="s">
        <v>134</v>
      </c>
    </row>
    <row r="216" s="212" customFormat="true" ht="12.8" hidden="false" customHeight="false" outlineLevel="0" collapsed="false">
      <c r="B216" s="213"/>
      <c r="C216" s="214"/>
      <c r="D216" s="215" t="s">
        <v>142</v>
      </c>
      <c r="E216" s="216"/>
      <c r="F216" s="217" t="s">
        <v>299</v>
      </c>
      <c r="G216" s="214"/>
      <c r="H216" s="218" t="n">
        <v>-119.57</v>
      </c>
      <c r="I216" s="219"/>
      <c r="J216" s="214"/>
      <c r="K216" s="214"/>
      <c r="L216" s="220"/>
      <c r="M216" s="221"/>
      <c r="N216" s="222"/>
      <c r="O216" s="222"/>
      <c r="P216" s="222"/>
      <c r="Q216" s="222"/>
      <c r="R216" s="222"/>
      <c r="S216" s="222"/>
      <c r="T216" s="223"/>
      <c r="AT216" s="224" t="s">
        <v>142</v>
      </c>
      <c r="AU216" s="224" t="s">
        <v>88</v>
      </c>
      <c r="AV216" s="212" t="s">
        <v>88</v>
      </c>
      <c r="AW216" s="212" t="s">
        <v>39</v>
      </c>
      <c r="AX216" s="212" t="s">
        <v>78</v>
      </c>
      <c r="AY216" s="224" t="s">
        <v>134</v>
      </c>
    </row>
    <row r="217" s="225" customFormat="true" ht="12.8" hidden="false" customHeight="false" outlineLevel="0" collapsed="false">
      <c r="B217" s="226"/>
      <c r="C217" s="227"/>
      <c r="D217" s="215" t="s">
        <v>142</v>
      </c>
      <c r="E217" s="228"/>
      <c r="F217" s="229" t="s">
        <v>148</v>
      </c>
      <c r="G217" s="227"/>
      <c r="H217" s="230" t="n">
        <v>155.68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2</v>
      </c>
      <c r="AU217" s="236" t="s">
        <v>88</v>
      </c>
      <c r="AV217" s="225" t="s">
        <v>140</v>
      </c>
      <c r="AW217" s="225" t="s">
        <v>39</v>
      </c>
      <c r="AX217" s="225" t="s">
        <v>86</v>
      </c>
      <c r="AY217" s="236" t="s">
        <v>134</v>
      </c>
    </row>
    <row r="218" s="32" customFormat="true" ht="24.15" hidden="false" customHeight="true" outlineLevel="0" collapsed="false">
      <c r="A218" s="25"/>
      <c r="B218" s="26"/>
      <c r="C218" s="199" t="s">
        <v>353</v>
      </c>
      <c r="D218" s="199" t="s">
        <v>136</v>
      </c>
      <c r="E218" s="200" t="s">
        <v>354</v>
      </c>
      <c r="F218" s="201" t="s">
        <v>355</v>
      </c>
      <c r="G218" s="202" t="s">
        <v>94</v>
      </c>
      <c r="H218" s="203" t="n">
        <v>119.57</v>
      </c>
      <c r="I218" s="204"/>
      <c r="J218" s="205" t="n">
        <f aca="false">ROUND(I218*H218,2)</f>
        <v>0</v>
      </c>
      <c r="K218" s="201" t="s">
        <v>139</v>
      </c>
      <c r="L218" s="31"/>
      <c r="M218" s="206"/>
      <c r="N218" s="207" t="s">
        <v>49</v>
      </c>
      <c r="O218" s="68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0" t="s">
        <v>140</v>
      </c>
      <c r="AT218" s="210" t="s">
        <v>136</v>
      </c>
      <c r="AU218" s="210" t="s">
        <v>88</v>
      </c>
      <c r="AY218" s="3" t="s">
        <v>134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6</v>
      </c>
      <c r="BK218" s="211" t="n">
        <f aca="false">ROUND(I218*H218,2)</f>
        <v>0</v>
      </c>
      <c r="BL218" s="3" t="s">
        <v>140</v>
      </c>
      <c r="BM218" s="210" t="s">
        <v>356</v>
      </c>
    </row>
    <row r="219" s="212" customFormat="true" ht="12.8" hidden="false" customHeight="false" outlineLevel="0" collapsed="false">
      <c r="B219" s="213"/>
      <c r="C219" s="214"/>
      <c r="D219" s="215" t="s">
        <v>142</v>
      </c>
      <c r="E219" s="216"/>
      <c r="F219" s="217" t="s">
        <v>311</v>
      </c>
      <c r="G219" s="214"/>
      <c r="H219" s="218" t="n">
        <v>119.57</v>
      </c>
      <c r="I219" s="219"/>
      <c r="J219" s="214"/>
      <c r="K219" s="214"/>
      <c r="L219" s="220"/>
      <c r="M219" s="221"/>
      <c r="N219" s="222"/>
      <c r="O219" s="222"/>
      <c r="P219" s="222"/>
      <c r="Q219" s="222"/>
      <c r="R219" s="222"/>
      <c r="S219" s="222"/>
      <c r="T219" s="223"/>
      <c r="AT219" s="224" t="s">
        <v>142</v>
      </c>
      <c r="AU219" s="224" t="s">
        <v>88</v>
      </c>
      <c r="AV219" s="212" t="s">
        <v>88</v>
      </c>
      <c r="AW219" s="212" t="s">
        <v>39</v>
      </c>
      <c r="AX219" s="212" t="s">
        <v>86</v>
      </c>
      <c r="AY219" s="224" t="s">
        <v>134</v>
      </c>
    </row>
    <row r="220" s="32" customFormat="true" ht="14.4" hidden="false" customHeight="true" outlineLevel="0" collapsed="false">
      <c r="A220" s="25"/>
      <c r="B220" s="26"/>
      <c r="C220" s="199" t="s">
        <v>357</v>
      </c>
      <c r="D220" s="199" t="s">
        <v>136</v>
      </c>
      <c r="E220" s="200" t="s">
        <v>358</v>
      </c>
      <c r="F220" s="201" t="s">
        <v>359</v>
      </c>
      <c r="G220" s="202" t="s">
        <v>208</v>
      </c>
      <c r="H220" s="203" t="n">
        <v>8.258</v>
      </c>
      <c r="I220" s="204"/>
      <c r="J220" s="205" t="n">
        <f aca="false">ROUND(I220*H220,2)</f>
        <v>0</v>
      </c>
      <c r="K220" s="201" t="s">
        <v>139</v>
      </c>
      <c r="L220" s="31"/>
      <c r="M220" s="206"/>
      <c r="N220" s="207" t="s">
        <v>49</v>
      </c>
      <c r="O220" s="68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0" t="s">
        <v>140</v>
      </c>
      <c r="AT220" s="210" t="s">
        <v>136</v>
      </c>
      <c r="AU220" s="210" t="s">
        <v>88</v>
      </c>
      <c r="AY220" s="3" t="s">
        <v>134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6</v>
      </c>
      <c r="BK220" s="211" t="n">
        <f aca="false">ROUND(I220*H220,2)</f>
        <v>0</v>
      </c>
      <c r="BL220" s="3" t="s">
        <v>140</v>
      </c>
      <c r="BM220" s="210" t="s">
        <v>360</v>
      </c>
    </row>
    <row r="221" s="212" customFormat="true" ht="12.8" hidden="false" customHeight="false" outlineLevel="0" collapsed="false">
      <c r="B221" s="213"/>
      <c r="C221" s="214"/>
      <c r="D221" s="215" t="s">
        <v>142</v>
      </c>
      <c r="E221" s="216"/>
      <c r="F221" s="217" t="s">
        <v>361</v>
      </c>
      <c r="G221" s="214"/>
      <c r="H221" s="218" t="n">
        <v>8.258</v>
      </c>
      <c r="I221" s="219"/>
      <c r="J221" s="214"/>
      <c r="K221" s="214"/>
      <c r="L221" s="220"/>
      <c r="M221" s="221"/>
      <c r="N221" s="222"/>
      <c r="O221" s="222"/>
      <c r="P221" s="222"/>
      <c r="Q221" s="222"/>
      <c r="R221" s="222"/>
      <c r="S221" s="222"/>
      <c r="T221" s="223"/>
      <c r="AT221" s="224" t="s">
        <v>142</v>
      </c>
      <c r="AU221" s="224" t="s">
        <v>88</v>
      </c>
      <c r="AV221" s="212" t="s">
        <v>88</v>
      </c>
      <c r="AW221" s="212" t="s">
        <v>39</v>
      </c>
      <c r="AX221" s="212" t="s">
        <v>86</v>
      </c>
      <c r="AY221" s="224" t="s">
        <v>134</v>
      </c>
    </row>
    <row r="222" s="182" customFormat="true" ht="22.8" hidden="false" customHeight="true" outlineLevel="0" collapsed="false">
      <c r="B222" s="183"/>
      <c r="C222" s="184"/>
      <c r="D222" s="185" t="s">
        <v>77</v>
      </c>
      <c r="E222" s="197" t="s">
        <v>159</v>
      </c>
      <c r="F222" s="197" t="s">
        <v>362</v>
      </c>
      <c r="G222" s="184"/>
      <c r="H222" s="184"/>
      <c r="I222" s="187"/>
      <c r="J222" s="198" t="n">
        <f aca="false">BK222</f>
        <v>0</v>
      </c>
      <c r="K222" s="184"/>
      <c r="L222" s="189"/>
      <c r="M222" s="190"/>
      <c r="N222" s="191"/>
      <c r="O222" s="191"/>
      <c r="P222" s="192" t="n">
        <f aca="false">SUM(P223:P279)</f>
        <v>0</v>
      </c>
      <c r="Q222" s="191"/>
      <c r="R222" s="192" t="n">
        <f aca="false">SUM(R223:R279)</f>
        <v>127.63855231</v>
      </c>
      <c r="S222" s="191"/>
      <c r="T222" s="193" t="n">
        <f aca="false">SUM(T223:T279)</f>
        <v>0</v>
      </c>
      <c r="AR222" s="194" t="s">
        <v>86</v>
      </c>
      <c r="AT222" s="195" t="s">
        <v>77</v>
      </c>
      <c r="AU222" s="195" t="s">
        <v>86</v>
      </c>
      <c r="AY222" s="194" t="s">
        <v>134</v>
      </c>
      <c r="BK222" s="196" t="n">
        <f aca="false">SUM(BK223:BK279)</f>
        <v>0</v>
      </c>
    </row>
    <row r="223" s="32" customFormat="true" ht="24.15" hidden="false" customHeight="true" outlineLevel="0" collapsed="false">
      <c r="A223" s="25"/>
      <c r="B223" s="26"/>
      <c r="C223" s="199" t="s">
        <v>363</v>
      </c>
      <c r="D223" s="199" t="s">
        <v>136</v>
      </c>
      <c r="E223" s="200" t="s">
        <v>364</v>
      </c>
      <c r="F223" s="201" t="s">
        <v>365</v>
      </c>
      <c r="G223" s="202" t="s">
        <v>94</v>
      </c>
      <c r="H223" s="203" t="n">
        <v>265.45</v>
      </c>
      <c r="I223" s="204"/>
      <c r="J223" s="205" t="n">
        <f aca="false">ROUND(I223*H223,2)</f>
        <v>0</v>
      </c>
      <c r="K223" s="201" t="s">
        <v>139</v>
      </c>
      <c r="L223" s="31"/>
      <c r="M223" s="206"/>
      <c r="N223" s="207" t="s">
        <v>49</v>
      </c>
      <c r="O223" s="68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0" t="s">
        <v>140</v>
      </c>
      <c r="AT223" s="210" t="s">
        <v>136</v>
      </c>
      <c r="AU223" s="210" t="s">
        <v>88</v>
      </c>
      <c r="AY223" s="3" t="s">
        <v>134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6</v>
      </c>
      <c r="BK223" s="211" t="n">
        <f aca="false">ROUND(I223*H223,2)</f>
        <v>0</v>
      </c>
      <c r="BL223" s="3" t="s">
        <v>140</v>
      </c>
      <c r="BM223" s="210" t="s">
        <v>366</v>
      </c>
    </row>
    <row r="224" s="212" customFormat="true" ht="12.8" hidden="false" customHeight="false" outlineLevel="0" collapsed="false">
      <c r="B224" s="213"/>
      <c r="C224" s="214"/>
      <c r="D224" s="215" t="s">
        <v>142</v>
      </c>
      <c r="E224" s="216"/>
      <c r="F224" s="217" t="s">
        <v>367</v>
      </c>
      <c r="G224" s="214"/>
      <c r="H224" s="218" t="n">
        <v>115.94</v>
      </c>
      <c r="I224" s="219"/>
      <c r="J224" s="214"/>
      <c r="K224" s="214"/>
      <c r="L224" s="220"/>
      <c r="M224" s="221"/>
      <c r="N224" s="222"/>
      <c r="O224" s="222"/>
      <c r="P224" s="222"/>
      <c r="Q224" s="222"/>
      <c r="R224" s="222"/>
      <c r="S224" s="222"/>
      <c r="T224" s="223"/>
      <c r="AT224" s="224" t="s">
        <v>142</v>
      </c>
      <c r="AU224" s="224" t="s">
        <v>88</v>
      </c>
      <c r="AV224" s="212" t="s">
        <v>88</v>
      </c>
      <c r="AW224" s="212" t="s">
        <v>39</v>
      </c>
      <c r="AX224" s="212" t="s">
        <v>78</v>
      </c>
      <c r="AY224" s="224" t="s">
        <v>134</v>
      </c>
    </row>
    <row r="225" s="212" customFormat="true" ht="12.8" hidden="false" customHeight="false" outlineLevel="0" collapsed="false">
      <c r="B225" s="213"/>
      <c r="C225" s="214"/>
      <c r="D225" s="215" t="s">
        <v>142</v>
      </c>
      <c r="E225" s="216"/>
      <c r="F225" s="217" t="s">
        <v>368</v>
      </c>
      <c r="G225" s="214"/>
      <c r="H225" s="218" t="n">
        <v>16.785</v>
      </c>
      <c r="I225" s="219"/>
      <c r="J225" s="214"/>
      <c r="K225" s="214"/>
      <c r="L225" s="220"/>
      <c r="M225" s="221"/>
      <c r="N225" s="222"/>
      <c r="O225" s="222"/>
      <c r="P225" s="222"/>
      <c r="Q225" s="222"/>
      <c r="R225" s="222"/>
      <c r="S225" s="222"/>
      <c r="T225" s="223"/>
      <c r="AT225" s="224" t="s">
        <v>142</v>
      </c>
      <c r="AU225" s="224" t="s">
        <v>88</v>
      </c>
      <c r="AV225" s="212" t="s">
        <v>88</v>
      </c>
      <c r="AW225" s="212" t="s">
        <v>39</v>
      </c>
      <c r="AX225" s="212" t="s">
        <v>78</v>
      </c>
      <c r="AY225" s="224" t="s">
        <v>134</v>
      </c>
    </row>
    <row r="226" s="248" customFormat="true" ht="12.8" hidden="false" customHeight="false" outlineLevel="0" collapsed="false">
      <c r="B226" s="249"/>
      <c r="C226" s="250"/>
      <c r="D226" s="215" t="s">
        <v>142</v>
      </c>
      <c r="E226" s="251"/>
      <c r="F226" s="252" t="s">
        <v>256</v>
      </c>
      <c r="G226" s="250"/>
      <c r="H226" s="253" t="n">
        <v>132.72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42</v>
      </c>
      <c r="AU226" s="259" t="s">
        <v>88</v>
      </c>
      <c r="AV226" s="248" t="s">
        <v>149</v>
      </c>
      <c r="AW226" s="248" t="s">
        <v>39</v>
      </c>
      <c r="AX226" s="248" t="s">
        <v>78</v>
      </c>
      <c r="AY226" s="259" t="s">
        <v>134</v>
      </c>
    </row>
    <row r="227" s="212" customFormat="true" ht="12.8" hidden="false" customHeight="false" outlineLevel="0" collapsed="false">
      <c r="B227" s="213"/>
      <c r="C227" s="214"/>
      <c r="D227" s="215" t="s">
        <v>142</v>
      </c>
      <c r="E227" s="216"/>
      <c r="F227" s="217" t="s">
        <v>369</v>
      </c>
      <c r="G227" s="214"/>
      <c r="H227" s="218" t="n">
        <v>132.725</v>
      </c>
      <c r="I227" s="219"/>
      <c r="J227" s="214"/>
      <c r="K227" s="214"/>
      <c r="L227" s="220"/>
      <c r="M227" s="221"/>
      <c r="N227" s="222"/>
      <c r="O227" s="222"/>
      <c r="P227" s="222"/>
      <c r="Q227" s="222"/>
      <c r="R227" s="222"/>
      <c r="S227" s="222"/>
      <c r="T227" s="223"/>
      <c r="AT227" s="224" t="s">
        <v>142</v>
      </c>
      <c r="AU227" s="224" t="s">
        <v>88</v>
      </c>
      <c r="AV227" s="212" t="s">
        <v>88</v>
      </c>
      <c r="AW227" s="212" t="s">
        <v>39</v>
      </c>
      <c r="AX227" s="212" t="s">
        <v>78</v>
      </c>
      <c r="AY227" s="224" t="s">
        <v>134</v>
      </c>
    </row>
    <row r="228" s="225" customFormat="true" ht="12.8" hidden="false" customHeight="false" outlineLevel="0" collapsed="false">
      <c r="B228" s="226"/>
      <c r="C228" s="227"/>
      <c r="D228" s="215" t="s">
        <v>142</v>
      </c>
      <c r="E228" s="228"/>
      <c r="F228" s="229" t="s">
        <v>148</v>
      </c>
      <c r="G228" s="227"/>
      <c r="H228" s="230" t="n">
        <v>265.45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2</v>
      </c>
      <c r="AU228" s="236" t="s">
        <v>88</v>
      </c>
      <c r="AV228" s="225" t="s">
        <v>140</v>
      </c>
      <c r="AW228" s="225" t="s">
        <v>39</v>
      </c>
      <c r="AX228" s="225" t="s">
        <v>86</v>
      </c>
      <c r="AY228" s="236" t="s">
        <v>134</v>
      </c>
    </row>
    <row r="229" s="32" customFormat="true" ht="24.15" hidden="false" customHeight="true" outlineLevel="0" collapsed="false">
      <c r="A229" s="25"/>
      <c r="B229" s="26"/>
      <c r="C229" s="199" t="s">
        <v>370</v>
      </c>
      <c r="D229" s="199" t="s">
        <v>136</v>
      </c>
      <c r="E229" s="200" t="s">
        <v>371</v>
      </c>
      <c r="F229" s="201" t="s">
        <v>372</v>
      </c>
      <c r="G229" s="202" t="s">
        <v>94</v>
      </c>
      <c r="H229" s="203" t="n">
        <v>104.75</v>
      </c>
      <c r="I229" s="204"/>
      <c r="J229" s="205" t="n">
        <f aca="false">ROUND(I229*H229,2)</f>
        <v>0</v>
      </c>
      <c r="K229" s="201" t="s">
        <v>139</v>
      </c>
      <c r="L229" s="31"/>
      <c r="M229" s="206"/>
      <c r="N229" s="207" t="s">
        <v>49</v>
      </c>
      <c r="O229" s="68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0" t="s">
        <v>140</v>
      </c>
      <c r="AT229" s="210" t="s">
        <v>136</v>
      </c>
      <c r="AU229" s="210" t="s">
        <v>88</v>
      </c>
      <c r="AY229" s="3" t="s">
        <v>134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6</v>
      </c>
      <c r="BK229" s="211" t="n">
        <f aca="false">ROUND(I229*H229,2)</f>
        <v>0</v>
      </c>
      <c r="BL229" s="3" t="s">
        <v>140</v>
      </c>
      <c r="BM229" s="210" t="s">
        <v>373</v>
      </c>
    </row>
    <row r="230" s="212" customFormat="true" ht="12.8" hidden="false" customHeight="false" outlineLevel="0" collapsed="false">
      <c r="B230" s="213"/>
      <c r="C230" s="214"/>
      <c r="D230" s="215" t="s">
        <v>142</v>
      </c>
      <c r="E230" s="216"/>
      <c r="F230" s="217" t="s">
        <v>96</v>
      </c>
      <c r="G230" s="214"/>
      <c r="H230" s="218" t="n">
        <v>115.94</v>
      </c>
      <c r="I230" s="219"/>
      <c r="J230" s="214"/>
      <c r="K230" s="214"/>
      <c r="L230" s="220"/>
      <c r="M230" s="221"/>
      <c r="N230" s="222"/>
      <c r="O230" s="222"/>
      <c r="P230" s="222"/>
      <c r="Q230" s="222"/>
      <c r="R230" s="222"/>
      <c r="S230" s="222"/>
      <c r="T230" s="223"/>
      <c r="AT230" s="224" t="s">
        <v>142</v>
      </c>
      <c r="AU230" s="224" t="s">
        <v>88</v>
      </c>
      <c r="AV230" s="212" t="s">
        <v>88</v>
      </c>
      <c r="AW230" s="212" t="s">
        <v>39</v>
      </c>
      <c r="AX230" s="212" t="s">
        <v>78</v>
      </c>
      <c r="AY230" s="224" t="s">
        <v>134</v>
      </c>
    </row>
    <row r="231" s="212" customFormat="true" ht="12.8" hidden="false" customHeight="false" outlineLevel="0" collapsed="false">
      <c r="B231" s="213"/>
      <c r="C231" s="214"/>
      <c r="D231" s="215" t="s">
        <v>142</v>
      </c>
      <c r="E231" s="216"/>
      <c r="F231" s="217" t="s">
        <v>374</v>
      </c>
      <c r="G231" s="214"/>
      <c r="H231" s="218" t="n">
        <v>-11.19</v>
      </c>
      <c r="I231" s="219"/>
      <c r="J231" s="214"/>
      <c r="K231" s="214"/>
      <c r="L231" s="220"/>
      <c r="M231" s="221"/>
      <c r="N231" s="222"/>
      <c r="O231" s="222"/>
      <c r="P231" s="222"/>
      <c r="Q231" s="222"/>
      <c r="R231" s="222"/>
      <c r="S231" s="222"/>
      <c r="T231" s="223"/>
      <c r="AT231" s="224" t="s">
        <v>142</v>
      </c>
      <c r="AU231" s="224" t="s">
        <v>88</v>
      </c>
      <c r="AV231" s="212" t="s">
        <v>88</v>
      </c>
      <c r="AW231" s="212" t="s">
        <v>39</v>
      </c>
      <c r="AX231" s="212" t="s">
        <v>78</v>
      </c>
      <c r="AY231" s="224" t="s">
        <v>134</v>
      </c>
    </row>
    <row r="232" s="225" customFormat="true" ht="12.8" hidden="false" customHeight="false" outlineLevel="0" collapsed="false">
      <c r="B232" s="226"/>
      <c r="C232" s="227"/>
      <c r="D232" s="215" t="s">
        <v>142</v>
      </c>
      <c r="E232" s="228"/>
      <c r="F232" s="229" t="s">
        <v>148</v>
      </c>
      <c r="G232" s="227"/>
      <c r="H232" s="230" t="n">
        <v>104.75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2</v>
      </c>
      <c r="AU232" s="236" t="s">
        <v>88</v>
      </c>
      <c r="AV232" s="225" t="s">
        <v>140</v>
      </c>
      <c r="AW232" s="225" t="s">
        <v>39</v>
      </c>
      <c r="AX232" s="225" t="s">
        <v>86</v>
      </c>
      <c r="AY232" s="236" t="s">
        <v>134</v>
      </c>
    </row>
    <row r="233" s="32" customFormat="true" ht="14.4" hidden="false" customHeight="true" outlineLevel="0" collapsed="false">
      <c r="A233" s="25"/>
      <c r="B233" s="26"/>
      <c r="C233" s="199" t="s">
        <v>375</v>
      </c>
      <c r="D233" s="199" t="s">
        <v>136</v>
      </c>
      <c r="E233" s="200" t="s">
        <v>376</v>
      </c>
      <c r="F233" s="201" t="s">
        <v>377</v>
      </c>
      <c r="G233" s="202" t="s">
        <v>94</v>
      </c>
      <c r="H233" s="203" t="n">
        <v>150</v>
      </c>
      <c r="I233" s="204"/>
      <c r="J233" s="205" t="n">
        <f aca="false">ROUND(I233*H233,2)</f>
        <v>0</v>
      </c>
      <c r="K233" s="201" t="s">
        <v>139</v>
      </c>
      <c r="L233" s="31"/>
      <c r="M233" s="206"/>
      <c r="N233" s="207" t="s">
        <v>49</v>
      </c>
      <c r="O233" s="68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0" t="s">
        <v>140</v>
      </c>
      <c r="AT233" s="210" t="s">
        <v>136</v>
      </c>
      <c r="AU233" s="210" t="s">
        <v>88</v>
      </c>
      <c r="AY233" s="3" t="s">
        <v>134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6</v>
      </c>
      <c r="BK233" s="211" t="n">
        <f aca="false">ROUND(I233*H233,2)</f>
        <v>0</v>
      </c>
      <c r="BL233" s="3" t="s">
        <v>140</v>
      </c>
      <c r="BM233" s="210" t="s">
        <v>378</v>
      </c>
    </row>
    <row r="234" s="212" customFormat="true" ht="12.8" hidden="false" customHeight="false" outlineLevel="0" collapsed="false">
      <c r="B234" s="213"/>
      <c r="C234" s="214"/>
      <c r="D234" s="215" t="s">
        <v>142</v>
      </c>
      <c r="E234" s="216"/>
      <c r="F234" s="217" t="s">
        <v>323</v>
      </c>
      <c r="G234" s="214"/>
      <c r="H234" s="218" t="n">
        <v>150</v>
      </c>
      <c r="I234" s="219"/>
      <c r="J234" s="214"/>
      <c r="K234" s="214"/>
      <c r="L234" s="220"/>
      <c r="M234" s="221"/>
      <c r="N234" s="222"/>
      <c r="O234" s="222"/>
      <c r="P234" s="222"/>
      <c r="Q234" s="222"/>
      <c r="R234" s="222"/>
      <c r="S234" s="222"/>
      <c r="T234" s="223"/>
      <c r="AT234" s="224" t="s">
        <v>142</v>
      </c>
      <c r="AU234" s="224" t="s">
        <v>88</v>
      </c>
      <c r="AV234" s="212" t="s">
        <v>88</v>
      </c>
      <c r="AW234" s="212" t="s">
        <v>39</v>
      </c>
      <c r="AX234" s="212" t="s">
        <v>86</v>
      </c>
      <c r="AY234" s="224" t="s">
        <v>134</v>
      </c>
    </row>
    <row r="235" s="32" customFormat="true" ht="24.15" hidden="false" customHeight="true" outlineLevel="0" collapsed="false">
      <c r="A235" s="25"/>
      <c r="B235" s="26"/>
      <c r="C235" s="199" t="s">
        <v>379</v>
      </c>
      <c r="D235" s="199" t="s">
        <v>136</v>
      </c>
      <c r="E235" s="200" t="s">
        <v>380</v>
      </c>
      <c r="F235" s="201" t="s">
        <v>381</v>
      </c>
      <c r="G235" s="202" t="s">
        <v>94</v>
      </c>
      <c r="H235" s="203" t="n">
        <v>158.278</v>
      </c>
      <c r="I235" s="204"/>
      <c r="J235" s="205" t="n">
        <f aca="false">ROUND(I235*H235,2)</f>
        <v>0</v>
      </c>
      <c r="K235" s="201" t="s">
        <v>139</v>
      </c>
      <c r="L235" s="31"/>
      <c r="M235" s="206"/>
      <c r="N235" s="207" t="s">
        <v>49</v>
      </c>
      <c r="O235" s="68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0" t="s">
        <v>140</v>
      </c>
      <c r="AT235" s="210" t="s">
        <v>136</v>
      </c>
      <c r="AU235" s="210" t="s">
        <v>88</v>
      </c>
      <c r="AY235" s="3" t="s">
        <v>134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6</v>
      </c>
      <c r="BK235" s="211" t="n">
        <f aca="false">ROUND(I235*H235,2)</f>
        <v>0</v>
      </c>
      <c r="BL235" s="3" t="s">
        <v>140</v>
      </c>
      <c r="BM235" s="210" t="s">
        <v>382</v>
      </c>
    </row>
    <row r="236" s="212" customFormat="true" ht="12.8" hidden="false" customHeight="false" outlineLevel="0" collapsed="false">
      <c r="B236" s="213"/>
      <c r="C236" s="214"/>
      <c r="D236" s="215" t="s">
        <v>142</v>
      </c>
      <c r="E236" s="216"/>
      <c r="F236" s="217" t="s">
        <v>92</v>
      </c>
      <c r="G236" s="214"/>
      <c r="H236" s="218" t="n">
        <v>158.278</v>
      </c>
      <c r="I236" s="219"/>
      <c r="J236" s="214"/>
      <c r="K236" s="214"/>
      <c r="L236" s="220"/>
      <c r="M236" s="221"/>
      <c r="N236" s="222"/>
      <c r="O236" s="222"/>
      <c r="P236" s="222"/>
      <c r="Q236" s="222"/>
      <c r="R236" s="222"/>
      <c r="S236" s="222"/>
      <c r="T236" s="223"/>
      <c r="AT236" s="224" t="s">
        <v>142</v>
      </c>
      <c r="AU236" s="224" t="s">
        <v>88</v>
      </c>
      <c r="AV236" s="212" t="s">
        <v>88</v>
      </c>
      <c r="AW236" s="212" t="s">
        <v>39</v>
      </c>
      <c r="AX236" s="212" t="s">
        <v>86</v>
      </c>
      <c r="AY236" s="224" t="s">
        <v>134</v>
      </c>
    </row>
    <row r="237" s="32" customFormat="true" ht="37.8" hidden="false" customHeight="true" outlineLevel="0" collapsed="false">
      <c r="A237" s="25"/>
      <c r="B237" s="26"/>
      <c r="C237" s="199" t="s">
        <v>383</v>
      </c>
      <c r="D237" s="199" t="s">
        <v>136</v>
      </c>
      <c r="E237" s="200" t="s">
        <v>384</v>
      </c>
      <c r="F237" s="201" t="s">
        <v>385</v>
      </c>
      <c r="G237" s="202" t="s">
        <v>94</v>
      </c>
      <c r="H237" s="203" t="n">
        <v>145.205</v>
      </c>
      <c r="I237" s="204"/>
      <c r="J237" s="205" t="n">
        <f aca="false">ROUND(I237*H237,2)</f>
        <v>0</v>
      </c>
      <c r="K237" s="201" t="s">
        <v>139</v>
      </c>
      <c r="L237" s="31"/>
      <c r="M237" s="206"/>
      <c r="N237" s="207" t="s">
        <v>49</v>
      </c>
      <c r="O237" s="68"/>
      <c r="P237" s="208" t="n">
        <f aca="false">O237*H237</f>
        <v>0</v>
      </c>
      <c r="Q237" s="208" t="n">
        <v>0.13769</v>
      </c>
      <c r="R237" s="208" t="n">
        <f aca="false">Q237*H237</f>
        <v>19.99327645</v>
      </c>
      <c r="S237" s="208" t="n">
        <v>0</v>
      </c>
      <c r="T237" s="209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0" t="s">
        <v>140</v>
      </c>
      <c r="AT237" s="210" t="s">
        <v>136</v>
      </c>
      <c r="AU237" s="210" t="s">
        <v>88</v>
      </c>
      <c r="AY237" s="3" t="s">
        <v>134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6</v>
      </c>
      <c r="BK237" s="211" t="n">
        <f aca="false">ROUND(I237*H237,2)</f>
        <v>0</v>
      </c>
      <c r="BL237" s="3" t="s">
        <v>140</v>
      </c>
      <c r="BM237" s="210" t="s">
        <v>386</v>
      </c>
    </row>
    <row r="238" s="212" customFormat="true" ht="12.8" hidden="false" customHeight="false" outlineLevel="0" collapsed="false">
      <c r="B238" s="213"/>
      <c r="C238" s="214"/>
      <c r="D238" s="215" t="s">
        <v>142</v>
      </c>
      <c r="E238" s="216"/>
      <c r="F238" s="217" t="s">
        <v>387</v>
      </c>
      <c r="G238" s="214"/>
      <c r="H238" s="218" t="n">
        <v>139.98</v>
      </c>
      <c r="I238" s="219"/>
      <c r="J238" s="214"/>
      <c r="K238" s="214"/>
      <c r="L238" s="220"/>
      <c r="M238" s="221"/>
      <c r="N238" s="222"/>
      <c r="O238" s="222"/>
      <c r="P238" s="222"/>
      <c r="Q238" s="222"/>
      <c r="R238" s="222"/>
      <c r="S238" s="222"/>
      <c r="T238" s="223"/>
      <c r="AT238" s="224" t="s">
        <v>142</v>
      </c>
      <c r="AU238" s="224" t="s">
        <v>88</v>
      </c>
      <c r="AV238" s="212" t="s">
        <v>88</v>
      </c>
      <c r="AW238" s="212" t="s">
        <v>39</v>
      </c>
      <c r="AX238" s="212" t="s">
        <v>78</v>
      </c>
      <c r="AY238" s="224" t="s">
        <v>134</v>
      </c>
    </row>
    <row r="239" s="212" customFormat="true" ht="12.8" hidden="false" customHeight="false" outlineLevel="0" collapsed="false">
      <c r="B239" s="213"/>
      <c r="C239" s="214"/>
      <c r="D239" s="215" t="s">
        <v>142</v>
      </c>
      <c r="E239" s="216"/>
      <c r="F239" s="217" t="s">
        <v>388</v>
      </c>
      <c r="G239" s="214"/>
      <c r="H239" s="218" t="n">
        <v>5.225</v>
      </c>
      <c r="I239" s="219"/>
      <c r="J239" s="214"/>
      <c r="K239" s="214"/>
      <c r="L239" s="220"/>
      <c r="M239" s="221"/>
      <c r="N239" s="222"/>
      <c r="O239" s="222"/>
      <c r="P239" s="222"/>
      <c r="Q239" s="222"/>
      <c r="R239" s="222"/>
      <c r="S239" s="222"/>
      <c r="T239" s="223"/>
      <c r="AT239" s="224" t="s">
        <v>142</v>
      </c>
      <c r="AU239" s="224" t="s">
        <v>88</v>
      </c>
      <c r="AV239" s="212" t="s">
        <v>88</v>
      </c>
      <c r="AW239" s="212" t="s">
        <v>39</v>
      </c>
      <c r="AX239" s="212" t="s">
        <v>78</v>
      </c>
      <c r="AY239" s="224" t="s">
        <v>134</v>
      </c>
    </row>
    <row r="240" s="225" customFormat="true" ht="12.8" hidden="false" customHeight="false" outlineLevel="0" collapsed="false">
      <c r="B240" s="226"/>
      <c r="C240" s="227"/>
      <c r="D240" s="215" t="s">
        <v>142</v>
      </c>
      <c r="E240" s="228"/>
      <c r="F240" s="229" t="s">
        <v>148</v>
      </c>
      <c r="G240" s="227"/>
      <c r="H240" s="230" t="n">
        <v>145.205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2</v>
      </c>
      <c r="AU240" s="236" t="s">
        <v>88</v>
      </c>
      <c r="AV240" s="225" t="s">
        <v>140</v>
      </c>
      <c r="AW240" s="225" t="s">
        <v>39</v>
      </c>
      <c r="AX240" s="225" t="s">
        <v>86</v>
      </c>
      <c r="AY240" s="236" t="s">
        <v>134</v>
      </c>
    </row>
    <row r="241" s="32" customFormat="true" ht="37.8" hidden="false" customHeight="true" outlineLevel="0" collapsed="false">
      <c r="A241" s="25"/>
      <c r="B241" s="26"/>
      <c r="C241" s="199" t="s">
        <v>389</v>
      </c>
      <c r="D241" s="199" t="s">
        <v>136</v>
      </c>
      <c r="E241" s="200" t="s">
        <v>390</v>
      </c>
      <c r="F241" s="201" t="s">
        <v>391</v>
      </c>
      <c r="G241" s="202" t="s">
        <v>94</v>
      </c>
      <c r="H241" s="203" t="n">
        <v>14.07</v>
      </c>
      <c r="I241" s="204"/>
      <c r="J241" s="205" t="n">
        <f aca="false">ROUND(I241*H241,2)</f>
        <v>0</v>
      </c>
      <c r="K241" s="201" t="s">
        <v>139</v>
      </c>
      <c r="L241" s="31"/>
      <c r="M241" s="206"/>
      <c r="N241" s="207" t="s">
        <v>49</v>
      </c>
      <c r="O241" s="68"/>
      <c r="P241" s="208" t="n">
        <f aca="false">O241*H241</f>
        <v>0</v>
      </c>
      <c r="Q241" s="208" t="n">
        <v>0.08425</v>
      </c>
      <c r="R241" s="208" t="n">
        <f aca="false">Q241*H241</f>
        <v>1.1853975</v>
      </c>
      <c r="S241" s="208" t="n">
        <v>0</v>
      </c>
      <c r="T241" s="209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0" t="s">
        <v>140</v>
      </c>
      <c r="AT241" s="210" t="s">
        <v>136</v>
      </c>
      <c r="AU241" s="210" t="s">
        <v>88</v>
      </c>
      <c r="AY241" s="3" t="s">
        <v>134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6</v>
      </c>
      <c r="BK241" s="211" t="n">
        <f aca="false">ROUND(I241*H241,2)</f>
        <v>0</v>
      </c>
      <c r="BL241" s="3" t="s">
        <v>140</v>
      </c>
      <c r="BM241" s="210" t="s">
        <v>392</v>
      </c>
    </row>
    <row r="242" s="212" customFormat="true" ht="12.8" hidden="false" customHeight="false" outlineLevel="0" collapsed="false">
      <c r="B242" s="213"/>
      <c r="C242" s="214"/>
      <c r="D242" s="215" t="s">
        <v>142</v>
      </c>
      <c r="E242" s="216"/>
      <c r="F242" s="217" t="s">
        <v>393</v>
      </c>
      <c r="G242" s="214"/>
      <c r="H242" s="218" t="n">
        <v>1.56</v>
      </c>
      <c r="I242" s="219"/>
      <c r="J242" s="214"/>
      <c r="K242" s="214"/>
      <c r="L242" s="220"/>
      <c r="M242" s="221"/>
      <c r="N242" s="222"/>
      <c r="O242" s="222"/>
      <c r="P242" s="222"/>
      <c r="Q242" s="222"/>
      <c r="R242" s="222"/>
      <c r="S242" s="222"/>
      <c r="T242" s="223"/>
      <c r="AT242" s="224" t="s">
        <v>142</v>
      </c>
      <c r="AU242" s="224" t="s">
        <v>88</v>
      </c>
      <c r="AV242" s="212" t="s">
        <v>88</v>
      </c>
      <c r="AW242" s="212" t="s">
        <v>39</v>
      </c>
      <c r="AX242" s="212" t="s">
        <v>78</v>
      </c>
      <c r="AY242" s="224" t="s">
        <v>134</v>
      </c>
    </row>
    <row r="243" s="212" customFormat="true" ht="12.8" hidden="false" customHeight="false" outlineLevel="0" collapsed="false">
      <c r="B243" s="213"/>
      <c r="C243" s="214"/>
      <c r="D243" s="215" t="s">
        <v>142</v>
      </c>
      <c r="E243" s="216"/>
      <c r="F243" s="217" t="s">
        <v>394</v>
      </c>
      <c r="G243" s="214"/>
      <c r="H243" s="218" t="n">
        <v>10.25</v>
      </c>
      <c r="I243" s="219"/>
      <c r="J243" s="214"/>
      <c r="K243" s="214"/>
      <c r="L243" s="220"/>
      <c r="M243" s="221"/>
      <c r="N243" s="222"/>
      <c r="O243" s="222"/>
      <c r="P243" s="222"/>
      <c r="Q243" s="222"/>
      <c r="R243" s="222"/>
      <c r="S243" s="222"/>
      <c r="T243" s="223"/>
      <c r="AT243" s="224" t="s">
        <v>142</v>
      </c>
      <c r="AU243" s="224" t="s">
        <v>88</v>
      </c>
      <c r="AV243" s="212" t="s">
        <v>88</v>
      </c>
      <c r="AW243" s="212" t="s">
        <v>39</v>
      </c>
      <c r="AX243" s="212" t="s">
        <v>78</v>
      </c>
      <c r="AY243" s="224" t="s">
        <v>134</v>
      </c>
    </row>
    <row r="244" s="212" customFormat="true" ht="12.8" hidden="false" customHeight="false" outlineLevel="0" collapsed="false">
      <c r="B244" s="213"/>
      <c r="C244" s="214"/>
      <c r="D244" s="215" t="s">
        <v>142</v>
      </c>
      <c r="E244" s="216"/>
      <c r="F244" s="217" t="s">
        <v>395</v>
      </c>
      <c r="G244" s="214"/>
      <c r="H244" s="218" t="n">
        <v>2.26</v>
      </c>
      <c r="I244" s="219"/>
      <c r="J244" s="214"/>
      <c r="K244" s="214"/>
      <c r="L244" s="220"/>
      <c r="M244" s="221"/>
      <c r="N244" s="222"/>
      <c r="O244" s="222"/>
      <c r="P244" s="222"/>
      <c r="Q244" s="222"/>
      <c r="R244" s="222"/>
      <c r="S244" s="222"/>
      <c r="T244" s="223"/>
      <c r="AT244" s="224" t="s">
        <v>142</v>
      </c>
      <c r="AU244" s="224" t="s">
        <v>88</v>
      </c>
      <c r="AV244" s="212" t="s">
        <v>88</v>
      </c>
      <c r="AW244" s="212" t="s">
        <v>39</v>
      </c>
      <c r="AX244" s="212" t="s">
        <v>78</v>
      </c>
      <c r="AY244" s="224" t="s">
        <v>134</v>
      </c>
    </row>
    <row r="245" s="225" customFormat="true" ht="12.8" hidden="false" customHeight="false" outlineLevel="0" collapsed="false">
      <c r="B245" s="226"/>
      <c r="C245" s="227"/>
      <c r="D245" s="215" t="s">
        <v>142</v>
      </c>
      <c r="E245" s="228" t="s">
        <v>396</v>
      </c>
      <c r="F245" s="229" t="s">
        <v>148</v>
      </c>
      <c r="G245" s="227"/>
      <c r="H245" s="230" t="n">
        <v>14.07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2</v>
      </c>
      <c r="AU245" s="236" t="s">
        <v>88</v>
      </c>
      <c r="AV245" s="225" t="s">
        <v>140</v>
      </c>
      <c r="AW245" s="225" t="s">
        <v>39</v>
      </c>
      <c r="AX245" s="225" t="s">
        <v>86</v>
      </c>
      <c r="AY245" s="236" t="s">
        <v>134</v>
      </c>
    </row>
    <row r="246" s="32" customFormat="true" ht="14.4" hidden="false" customHeight="true" outlineLevel="0" collapsed="false">
      <c r="A246" s="25"/>
      <c r="B246" s="26"/>
      <c r="C246" s="260" t="s">
        <v>397</v>
      </c>
      <c r="D246" s="260" t="s">
        <v>301</v>
      </c>
      <c r="E246" s="261" t="s">
        <v>398</v>
      </c>
      <c r="F246" s="262" t="s">
        <v>399</v>
      </c>
      <c r="G246" s="263" t="s">
        <v>94</v>
      </c>
      <c r="H246" s="264" t="n">
        <v>14.492</v>
      </c>
      <c r="I246" s="265"/>
      <c r="J246" s="266" t="n">
        <f aca="false">ROUND(I246*H246,2)</f>
        <v>0</v>
      </c>
      <c r="K246" s="262" t="s">
        <v>139</v>
      </c>
      <c r="L246" s="267"/>
      <c r="M246" s="268"/>
      <c r="N246" s="269" t="s">
        <v>49</v>
      </c>
      <c r="O246" s="68"/>
      <c r="P246" s="208" t="n">
        <f aca="false">O246*H246</f>
        <v>0</v>
      </c>
      <c r="Q246" s="208" t="n">
        <v>0.131</v>
      </c>
      <c r="R246" s="208" t="n">
        <f aca="false">Q246*H246</f>
        <v>1.898452</v>
      </c>
      <c r="S246" s="208" t="n">
        <v>0</v>
      </c>
      <c r="T246" s="209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0" t="s">
        <v>176</v>
      </c>
      <c r="AT246" s="210" t="s">
        <v>301</v>
      </c>
      <c r="AU246" s="210" t="s">
        <v>88</v>
      </c>
      <c r="AY246" s="3" t="s">
        <v>134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6</v>
      </c>
      <c r="BK246" s="211" t="n">
        <f aca="false">ROUND(I246*H246,2)</f>
        <v>0</v>
      </c>
      <c r="BL246" s="3" t="s">
        <v>140</v>
      </c>
      <c r="BM246" s="210" t="s">
        <v>400</v>
      </c>
    </row>
    <row r="247" s="212" customFormat="true" ht="12.8" hidden="false" customHeight="false" outlineLevel="0" collapsed="false">
      <c r="B247" s="213"/>
      <c r="C247" s="214"/>
      <c r="D247" s="215" t="s">
        <v>142</v>
      </c>
      <c r="E247" s="214"/>
      <c r="F247" s="217" t="s">
        <v>401</v>
      </c>
      <c r="G247" s="214"/>
      <c r="H247" s="218" t="n">
        <v>14.492</v>
      </c>
      <c r="I247" s="219"/>
      <c r="J247" s="214"/>
      <c r="K247" s="214"/>
      <c r="L247" s="220"/>
      <c r="M247" s="221"/>
      <c r="N247" s="222"/>
      <c r="O247" s="222"/>
      <c r="P247" s="222"/>
      <c r="Q247" s="222"/>
      <c r="R247" s="222"/>
      <c r="S247" s="222"/>
      <c r="T247" s="223"/>
      <c r="AT247" s="224" t="s">
        <v>142</v>
      </c>
      <c r="AU247" s="224" t="s">
        <v>88</v>
      </c>
      <c r="AV247" s="212" t="s">
        <v>88</v>
      </c>
      <c r="AW247" s="212" t="s">
        <v>4</v>
      </c>
      <c r="AX247" s="212" t="s">
        <v>86</v>
      </c>
      <c r="AY247" s="224" t="s">
        <v>134</v>
      </c>
    </row>
    <row r="248" s="32" customFormat="true" ht="37.8" hidden="false" customHeight="true" outlineLevel="0" collapsed="false">
      <c r="A248" s="25"/>
      <c r="B248" s="26"/>
      <c r="C248" s="199" t="s">
        <v>402</v>
      </c>
      <c r="D248" s="199" t="s">
        <v>136</v>
      </c>
      <c r="E248" s="200" t="s">
        <v>403</v>
      </c>
      <c r="F248" s="201" t="s">
        <v>404</v>
      </c>
      <c r="G248" s="202" t="s">
        <v>94</v>
      </c>
      <c r="H248" s="203" t="n">
        <v>140.48</v>
      </c>
      <c r="I248" s="204"/>
      <c r="J248" s="205" t="n">
        <f aca="false">ROUND(I248*H248,2)</f>
        <v>0</v>
      </c>
      <c r="K248" s="201" t="s">
        <v>139</v>
      </c>
      <c r="L248" s="31"/>
      <c r="M248" s="206"/>
      <c r="N248" s="207" t="s">
        <v>49</v>
      </c>
      <c r="O248" s="68"/>
      <c r="P248" s="208" t="n">
        <f aca="false">O248*H248</f>
        <v>0</v>
      </c>
      <c r="Q248" s="208" t="n">
        <v>0.08425</v>
      </c>
      <c r="R248" s="208" t="n">
        <f aca="false">Q248*H248</f>
        <v>11.83544</v>
      </c>
      <c r="S248" s="208" t="n">
        <v>0</v>
      </c>
      <c r="T248" s="209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0" t="s">
        <v>140</v>
      </c>
      <c r="AT248" s="210" t="s">
        <v>136</v>
      </c>
      <c r="AU248" s="210" t="s">
        <v>88</v>
      </c>
      <c r="AY248" s="3" t="s">
        <v>134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6</v>
      </c>
      <c r="BK248" s="211" t="n">
        <f aca="false">ROUND(I248*H248,2)</f>
        <v>0</v>
      </c>
      <c r="BL248" s="3" t="s">
        <v>140</v>
      </c>
      <c r="BM248" s="210" t="s">
        <v>405</v>
      </c>
    </row>
    <row r="249" s="32" customFormat="true" ht="12.8" hidden="false" customHeight="false" outlineLevel="0" collapsed="false">
      <c r="A249" s="25"/>
      <c r="B249" s="26"/>
      <c r="C249" s="27"/>
      <c r="D249" s="215" t="s">
        <v>406</v>
      </c>
      <c r="E249" s="27"/>
      <c r="F249" s="270" t="s">
        <v>407</v>
      </c>
      <c r="G249" s="27"/>
      <c r="H249" s="27"/>
      <c r="I249" s="271"/>
      <c r="J249" s="27"/>
      <c r="K249" s="27"/>
      <c r="L249" s="31"/>
      <c r="M249" s="272"/>
      <c r="N249" s="273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406</v>
      </c>
      <c r="AU249" s="3" t="s">
        <v>88</v>
      </c>
    </row>
    <row r="250" s="212" customFormat="true" ht="12.8" hidden="false" customHeight="false" outlineLevel="0" collapsed="false">
      <c r="B250" s="213"/>
      <c r="C250" s="214"/>
      <c r="D250" s="215" t="s">
        <v>142</v>
      </c>
      <c r="E250" s="216"/>
      <c r="F250" s="217" t="s">
        <v>387</v>
      </c>
      <c r="G250" s="214"/>
      <c r="H250" s="218" t="n">
        <v>139.98</v>
      </c>
      <c r="I250" s="219"/>
      <c r="J250" s="214"/>
      <c r="K250" s="214"/>
      <c r="L250" s="220"/>
      <c r="M250" s="221"/>
      <c r="N250" s="222"/>
      <c r="O250" s="222"/>
      <c r="P250" s="222"/>
      <c r="Q250" s="222"/>
      <c r="R250" s="222"/>
      <c r="S250" s="222"/>
      <c r="T250" s="223"/>
      <c r="AT250" s="224" t="s">
        <v>142</v>
      </c>
      <c r="AU250" s="224" t="s">
        <v>88</v>
      </c>
      <c r="AV250" s="212" t="s">
        <v>88</v>
      </c>
      <c r="AW250" s="212" t="s">
        <v>39</v>
      </c>
      <c r="AX250" s="212" t="s">
        <v>78</v>
      </c>
      <c r="AY250" s="224" t="s">
        <v>134</v>
      </c>
    </row>
    <row r="251" s="212" customFormat="true" ht="12.8" hidden="false" customHeight="false" outlineLevel="0" collapsed="false">
      <c r="B251" s="213"/>
      <c r="C251" s="214"/>
      <c r="D251" s="215" t="s">
        <v>142</v>
      </c>
      <c r="E251" s="216"/>
      <c r="F251" s="217" t="s">
        <v>408</v>
      </c>
      <c r="G251" s="214"/>
      <c r="H251" s="218" t="n">
        <v>0.5</v>
      </c>
      <c r="I251" s="219"/>
      <c r="J251" s="214"/>
      <c r="K251" s="214"/>
      <c r="L251" s="220"/>
      <c r="M251" s="221"/>
      <c r="N251" s="222"/>
      <c r="O251" s="222"/>
      <c r="P251" s="222"/>
      <c r="Q251" s="222"/>
      <c r="R251" s="222"/>
      <c r="S251" s="222"/>
      <c r="T251" s="223"/>
      <c r="AT251" s="224" t="s">
        <v>142</v>
      </c>
      <c r="AU251" s="224" t="s">
        <v>88</v>
      </c>
      <c r="AV251" s="212" t="s">
        <v>88</v>
      </c>
      <c r="AW251" s="212" t="s">
        <v>39</v>
      </c>
      <c r="AX251" s="212" t="s">
        <v>78</v>
      </c>
      <c r="AY251" s="224" t="s">
        <v>134</v>
      </c>
    </row>
    <row r="252" s="225" customFormat="true" ht="12.8" hidden="false" customHeight="false" outlineLevel="0" collapsed="false">
      <c r="B252" s="226"/>
      <c r="C252" s="227"/>
      <c r="D252" s="215" t="s">
        <v>142</v>
      </c>
      <c r="E252" s="228"/>
      <c r="F252" s="229" t="s">
        <v>148</v>
      </c>
      <c r="G252" s="227"/>
      <c r="H252" s="230" t="n">
        <v>140.48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2</v>
      </c>
      <c r="AU252" s="236" t="s">
        <v>88</v>
      </c>
      <c r="AV252" s="225" t="s">
        <v>140</v>
      </c>
      <c r="AW252" s="225" t="s">
        <v>39</v>
      </c>
      <c r="AX252" s="225" t="s">
        <v>86</v>
      </c>
      <c r="AY252" s="236" t="s">
        <v>134</v>
      </c>
    </row>
    <row r="253" s="32" customFormat="true" ht="14.4" hidden="false" customHeight="true" outlineLevel="0" collapsed="false">
      <c r="A253" s="25"/>
      <c r="B253" s="26"/>
      <c r="C253" s="260" t="s">
        <v>409</v>
      </c>
      <c r="D253" s="260" t="s">
        <v>301</v>
      </c>
      <c r="E253" s="261" t="s">
        <v>410</v>
      </c>
      <c r="F253" s="262" t="s">
        <v>411</v>
      </c>
      <c r="G253" s="263" t="s">
        <v>94</v>
      </c>
      <c r="H253" s="264" t="n">
        <v>144.694</v>
      </c>
      <c r="I253" s="265"/>
      <c r="J253" s="266" t="n">
        <f aca="false">ROUND(I253*H253,2)</f>
        <v>0</v>
      </c>
      <c r="K253" s="262"/>
      <c r="L253" s="267"/>
      <c r="M253" s="268"/>
      <c r="N253" s="269" t="s">
        <v>49</v>
      </c>
      <c r="O253" s="68"/>
      <c r="P253" s="208" t="n">
        <f aca="false">O253*H253</f>
        <v>0</v>
      </c>
      <c r="Q253" s="208" t="n">
        <v>0.131</v>
      </c>
      <c r="R253" s="208" t="n">
        <f aca="false">Q253*H253</f>
        <v>18.954914</v>
      </c>
      <c r="S253" s="208" t="n">
        <v>0</v>
      </c>
      <c r="T253" s="209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0" t="s">
        <v>176</v>
      </c>
      <c r="AT253" s="210" t="s">
        <v>301</v>
      </c>
      <c r="AU253" s="210" t="s">
        <v>88</v>
      </c>
      <c r="AY253" s="3" t="s">
        <v>134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86</v>
      </c>
      <c r="BK253" s="211" t="n">
        <f aca="false">ROUND(I253*H253,2)</f>
        <v>0</v>
      </c>
      <c r="BL253" s="3" t="s">
        <v>140</v>
      </c>
      <c r="BM253" s="210" t="s">
        <v>412</v>
      </c>
    </row>
    <row r="254" s="32" customFormat="true" ht="12.8" hidden="false" customHeight="false" outlineLevel="0" collapsed="false">
      <c r="A254" s="25"/>
      <c r="B254" s="26"/>
      <c r="C254" s="27"/>
      <c r="D254" s="215" t="s">
        <v>406</v>
      </c>
      <c r="E254" s="27"/>
      <c r="F254" s="270" t="s">
        <v>413</v>
      </c>
      <c r="G254" s="27"/>
      <c r="H254" s="27"/>
      <c r="I254" s="271"/>
      <c r="J254" s="27"/>
      <c r="K254" s="27"/>
      <c r="L254" s="31"/>
      <c r="M254" s="272"/>
      <c r="N254" s="273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406</v>
      </c>
      <c r="AU254" s="3" t="s">
        <v>88</v>
      </c>
    </row>
    <row r="255" s="212" customFormat="true" ht="12.8" hidden="false" customHeight="false" outlineLevel="0" collapsed="false">
      <c r="B255" s="213"/>
      <c r="C255" s="214"/>
      <c r="D255" s="215" t="s">
        <v>142</v>
      </c>
      <c r="E255" s="214"/>
      <c r="F255" s="217" t="s">
        <v>414</v>
      </c>
      <c r="G255" s="214"/>
      <c r="H255" s="218" t="n">
        <v>144.694</v>
      </c>
      <c r="I255" s="219"/>
      <c r="J255" s="214"/>
      <c r="K255" s="214"/>
      <c r="L255" s="220"/>
      <c r="M255" s="221"/>
      <c r="N255" s="222"/>
      <c r="O255" s="222"/>
      <c r="P255" s="222"/>
      <c r="Q255" s="222"/>
      <c r="R255" s="222"/>
      <c r="S255" s="222"/>
      <c r="T255" s="223"/>
      <c r="AT255" s="224" t="s">
        <v>142</v>
      </c>
      <c r="AU255" s="224" t="s">
        <v>88</v>
      </c>
      <c r="AV255" s="212" t="s">
        <v>88</v>
      </c>
      <c r="AW255" s="212" t="s">
        <v>4</v>
      </c>
      <c r="AX255" s="212" t="s">
        <v>86</v>
      </c>
      <c r="AY255" s="224" t="s">
        <v>134</v>
      </c>
    </row>
    <row r="256" s="32" customFormat="true" ht="37.8" hidden="false" customHeight="true" outlineLevel="0" collapsed="false">
      <c r="A256" s="25"/>
      <c r="B256" s="26"/>
      <c r="C256" s="199" t="s">
        <v>415</v>
      </c>
      <c r="D256" s="199" t="s">
        <v>136</v>
      </c>
      <c r="E256" s="200" t="s">
        <v>416</v>
      </c>
      <c r="F256" s="201" t="s">
        <v>417</v>
      </c>
      <c r="G256" s="202" t="s">
        <v>94</v>
      </c>
      <c r="H256" s="203" t="n">
        <v>158.278</v>
      </c>
      <c r="I256" s="204"/>
      <c r="J256" s="205" t="n">
        <f aca="false">ROUND(I256*H256,2)</f>
        <v>0</v>
      </c>
      <c r="K256" s="201" t="s">
        <v>139</v>
      </c>
      <c r="L256" s="31"/>
      <c r="M256" s="206"/>
      <c r="N256" s="207" t="s">
        <v>49</v>
      </c>
      <c r="O256" s="68"/>
      <c r="P256" s="208" t="n">
        <f aca="false">O256*H256</f>
        <v>0</v>
      </c>
      <c r="Q256" s="208" t="n">
        <v>0.10362</v>
      </c>
      <c r="R256" s="208" t="n">
        <f aca="false">Q256*H256</f>
        <v>16.40076636</v>
      </c>
      <c r="S256" s="208" t="n">
        <v>0</v>
      </c>
      <c r="T256" s="209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0" t="s">
        <v>140</v>
      </c>
      <c r="AT256" s="210" t="s">
        <v>136</v>
      </c>
      <c r="AU256" s="210" t="s">
        <v>88</v>
      </c>
      <c r="AY256" s="3" t="s">
        <v>134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6</v>
      </c>
      <c r="BK256" s="211" t="n">
        <f aca="false">ROUND(I256*H256,2)</f>
        <v>0</v>
      </c>
      <c r="BL256" s="3" t="s">
        <v>140</v>
      </c>
      <c r="BM256" s="210" t="s">
        <v>418</v>
      </c>
    </row>
    <row r="257" s="212" customFormat="true" ht="12.8" hidden="false" customHeight="false" outlineLevel="0" collapsed="false">
      <c r="B257" s="213"/>
      <c r="C257" s="214"/>
      <c r="D257" s="215" t="s">
        <v>142</v>
      </c>
      <c r="E257" s="216"/>
      <c r="F257" s="217" t="s">
        <v>419</v>
      </c>
      <c r="G257" s="214"/>
      <c r="H257" s="218" t="n">
        <v>9.143</v>
      </c>
      <c r="I257" s="219"/>
      <c r="J257" s="214"/>
      <c r="K257" s="214"/>
      <c r="L257" s="220"/>
      <c r="M257" s="221"/>
      <c r="N257" s="222"/>
      <c r="O257" s="222"/>
      <c r="P257" s="222"/>
      <c r="Q257" s="222"/>
      <c r="R257" s="222"/>
      <c r="S257" s="222"/>
      <c r="T257" s="223"/>
      <c r="AT257" s="224" t="s">
        <v>142</v>
      </c>
      <c r="AU257" s="224" t="s">
        <v>88</v>
      </c>
      <c r="AV257" s="212" t="s">
        <v>88</v>
      </c>
      <c r="AW257" s="212" t="s">
        <v>39</v>
      </c>
      <c r="AX257" s="212" t="s">
        <v>78</v>
      </c>
      <c r="AY257" s="224" t="s">
        <v>134</v>
      </c>
    </row>
    <row r="258" s="212" customFormat="true" ht="12.8" hidden="false" customHeight="false" outlineLevel="0" collapsed="false">
      <c r="B258" s="213"/>
      <c r="C258" s="214"/>
      <c r="D258" s="215" t="s">
        <v>142</v>
      </c>
      <c r="E258" s="216"/>
      <c r="F258" s="217" t="s">
        <v>420</v>
      </c>
      <c r="G258" s="214"/>
      <c r="H258" s="218" t="n">
        <v>17.5</v>
      </c>
      <c r="I258" s="219"/>
      <c r="J258" s="214"/>
      <c r="K258" s="214"/>
      <c r="L258" s="220"/>
      <c r="M258" s="221"/>
      <c r="N258" s="222"/>
      <c r="O258" s="222"/>
      <c r="P258" s="222"/>
      <c r="Q258" s="222"/>
      <c r="R258" s="222"/>
      <c r="S258" s="222"/>
      <c r="T258" s="223"/>
      <c r="AT258" s="224" t="s">
        <v>142</v>
      </c>
      <c r="AU258" s="224" t="s">
        <v>88</v>
      </c>
      <c r="AV258" s="212" t="s">
        <v>88</v>
      </c>
      <c r="AW258" s="212" t="s">
        <v>39</v>
      </c>
      <c r="AX258" s="212" t="s">
        <v>78</v>
      </c>
      <c r="AY258" s="224" t="s">
        <v>134</v>
      </c>
    </row>
    <row r="259" s="212" customFormat="true" ht="12.8" hidden="false" customHeight="false" outlineLevel="0" collapsed="false">
      <c r="B259" s="213"/>
      <c r="C259" s="214"/>
      <c r="D259" s="215" t="s">
        <v>142</v>
      </c>
      <c r="E259" s="216"/>
      <c r="F259" s="217" t="s">
        <v>421</v>
      </c>
      <c r="G259" s="214"/>
      <c r="H259" s="218" t="n">
        <v>16.9</v>
      </c>
      <c r="I259" s="219"/>
      <c r="J259" s="214"/>
      <c r="K259" s="214"/>
      <c r="L259" s="220"/>
      <c r="M259" s="221"/>
      <c r="N259" s="222"/>
      <c r="O259" s="222"/>
      <c r="P259" s="222"/>
      <c r="Q259" s="222"/>
      <c r="R259" s="222"/>
      <c r="S259" s="222"/>
      <c r="T259" s="223"/>
      <c r="AT259" s="224" t="s">
        <v>142</v>
      </c>
      <c r="AU259" s="224" t="s">
        <v>88</v>
      </c>
      <c r="AV259" s="212" t="s">
        <v>88</v>
      </c>
      <c r="AW259" s="212" t="s">
        <v>39</v>
      </c>
      <c r="AX259" s="212" t="s">
        <v>78</v>
      </c>
      <c r="AY259" s="224" t="s">
        <v>134</v>
      </c>
    </row>
    <row r="260" s="212" customFormat="true" ht="12.8" hidden="false" customHeight="false" outlineLevel="0" collapsed="false">
      <c r="B260" s="213"/>
      <c r="C260" s="214"/>
      <c r="D260" s="215" t="s">
        <v>142</v>
      </c>
      <c r="E260" s="216"/>
      <c r="F260" s="217" t="s">
        <v>422</v>
      </c>
      <c r="G260" s="214"/>
      <c r="H260" s="218" t="n">
        <v>16.37</v>
      </c>
      <c r="I260" s="219"/>
      <c r="J260" s="214"/>
      <c r="K260" s="214"/>
      <c r="L260" s="220"/>
      <c r="M260" s="221"/>
      <c r="N260" s="222"/>
      <c r="O260" s="222"/>
      <c r="P260" s="222"/>
      <c r="Q260" s="222"/>
      <c r="R260" s="222"/>
      <c r="S260" s="222"/>
      <c r="T260" s="223"/>
      <c r="AT260" s="224" t="s">
        <v>142</v>
      </c>
      <c r="AU260" s="224" t="s">
        <v>88</v>
      </c>
      <c r="AV260" s="212" t="s">
        <v>88</v>
      </c>
      <c r="AW260" s="212" t="s">
        <v>39</v>
      </c>
      <c r="AX260" s="212" t="s">
        <v>78</v>
      </c>
      <c r="AY260" s="224" t="s">
        <v>134</v>
      </c>
    </row>
    <row r="261" s="212" customFormat="true" ht="12.8" hidden="false" customHeight="false" outlineLevel="0" collapsed="false">
      <c r="B261" s="213"/>
      <c r="C261" s="214"/>
      <c r="D261" s="215" t="s">
        <v>142</v>
      </c>
      <c r="E261" s="216"/>
      <c r="F261" s="217" t="s">
        <v>423</v>
      </c>
      <c r="G261" s="214"/>
      <c r="H261" s="218" t="n">
        <v>9.08</v>
      </c>
      <c r="I261" s="219"/>
      <c r="J261" s="214"/>
      <c r="K261" s="214"/>
      <c r="L261" s="220"/>
      <c r="M261" s="221"/>
      <c r="N261" s="222"/>
      <c r="O261" s="222"/>
      <c r="P261" s="222"/>
      <c r="Q261" s="222"/>
      <c r="R261" s="222"/>
      <c r="S261" s="222"/>
      <c r="T261" s="223"/>
      <c r="AT261" s="224" t="s">
        <v>142</v>
      </c>
      <c r="AU261" s="224" t="s">
        <v>88</v>
      </c>
      <c r="AV261" s="212" t="s">
        <v>88</v>
      </c>
      <c r="AW261" s="212" t="s">
        <v>39</v>
      </c>
      <c r="AX261" s="212" t="s">
        <v>78</v>
      </c>
      <c r="AY261" s="224" t="s">
        <v>134</v>
      </c>
    </row>
    <row r="262" s="212" customFormat="true" ht="12.8" hidden="false" customHeight="false" outlineLevel="0" collapsed="false">
      <c r="B262" s="213"/>
      <c r="C262" s="214"/>
      <c r="D262" s="215" t="s">
        <v>142</v>
      </c>
      <c r="E262" s="216"/>
      <c r="F262" s="217" t="s">
        <v>424</v>
      </c>
      <c r="G262" s="214"/>
      <c r="H262" s="218" t="n">
        <v>7.82</v>
      </c>
      <c r="I262" s="219"/>
      <c r="J262" s="214"/>
      <c r="K262" s="214"/>
      <c r="L262" s="220"/>
      <c r="M262" s="221"/>
      <c r="N262" s="222"/>
      <c r="O262" s="222"/>
      <c r="P262" s="222"/>
      <c r="Q262" s="222"/>
      <c r="R262" s="222"/>
      <c r="S262" s="222"/>
      <c r="T262" s="223"/>
      <c r="AT262" s="224" t="s">
        <v>142</v>
      </c>
      <c r="AU262" s="224" t="s">
        <v>88</v>
      </c>
      <c r="AV262" s="212" t="s">
        <v>88</v>
      </c>
      <c r="AW262" s="212" t="s">
        <v>39</v>
      </c>
      <c r="AX262" s="212" t="s">
        <v>78</v>
      </c>
      <c r="AY262" s="224" t="s">
        <v>134</v>
      </c>
    </row>
    <row r="263" s="212" customFormat="true" ht="12.8" hidden="false" customHeight="false" outlineLevel="0" collapsed="false">
      <c r="B263" s="213"/>
      <c r="C263" s="214"/>
      <c r="D263" s="215" t="s">
        <v>142</v>
      </c>
      <c r="E263" s="216"/>
      <c r="F263" s="217" t="s">
        <v>425</v>
      </c>
      <c r="G263" s="214"/>
      <c r="H263" s="218" t="n">
        <v>6.22</v>
      </c>
      <c r="I263" s="219"/>
      <c r="J263" s="214"/>
      <c r="K263" s="214"/>
      <c r="L263" s="220"/>
      <c r="M263" s="221"/>
      <c r="N263" s="222"/>
      <c r="O263" s="222"/>
      <c r="P263" s="222"/>
      <c r="Q263" s="222"/>
      <c r="R263" s="222"/>
      <c r="S263" s="222"/>
      <c r="T263" s="223"/>
      <c r="AT263" s="224" t="s">
        <v>142</v>
      </c>
      <c r="AU263" s="224" t="s">
        <v>88</v>
      </c>
      <c r="AV263" s="212" t="s">
        <v>88</v>
      </c>
      <c r="AW263" s="212" t="s">
        <v>39</v>
      </c>
      <c r="AX263" s="212" t="s">
        <v>78</v>
      </c>
      <c r="AY263" s="224" t="s">
        <v>134</v>
      </c>
    </row>
    <row r="264" s="212" customFormat="true" ht="12.8" hidden="false" customHeight="false" outlineLevel="0" collapsed="false">
      <c r="B264" s="213"/>
      <c r="C264" s="214"/>
      <c r="D264" s="215" t="s">
        <v>142</v>
      </c>
      <c r="E264" s="216"/>
      <c r="F264" s="217" t="s">
        <v>426</v>
      </c>
      <c r="G264" s="214"/>
      <c r="H264" s="218" t="n">
        <v>9.07</v>
      </c>
      <c r="I264" s="219"/>
      <c r="J264" s="214"/>
      <c r="K264" s="214"/>
      <c r="L264" s="220"/>
      <c r="M264" s="221"/>
      <c r="N264" s="222"/>
      <c r="O264" s="222"/>
      <c r="P264" s="222"/>
      <c r="Q264" s="222"/>
      <c r="R264" s="222"/>
      <c r="S264" s="222"/>
      <c r="T264" s="223"/>
      <c r="AT264" s="224" t="s">
        <v>142</v>
      </c>
      <c r="AU264" s="224" t="s">
        <v>88</v>
      </c>
      <c r="AV264" s="212" t="s">
        <v>88</v>
      </c>
      <c r="AW264" s="212" t="s">
        <v>39</v>
      </c>
      <c r="AX264" s="212" t="s">
        <v>78</v>
      </c>
      <c r="AY264" s="224" t="s">
        <v>134</v>
      </c>
    </row>
    <row r="265" s="212" customFormat="true" ht="12.8" hidden="false" customHeight="false" outlineLevel="0" collapsed="false">
      <c r="B265" s="213"/>
      <c r="C265" s="214"/>
      <c r="D265" s="215" t="s">
        <v>142</v>
      </c>
      <c r="E265" s="216"/>
      <c r="F265" s="217" t="s">
        <v>427</v>
      </c>
      <c r="G265" s="214"/>
      <c r="H265" s="218" t="n">
        <v>15.39</v>
      </c>
      <c r="I265" s="219"/>
      <c r="J265" s="214"/>
      <c r="K265" s="214"/>
      <c r="L265" s="220"/>
      <c r="M265" s="221"/>
      <c r="N265" s="222"/>
      <c r="O265" s="222"/>
      <c r="P265" s="222"/>
      <c r="Q265" s="222"/>
      <c r="R265" s="222"/>
      <c r="S265" s="222"/>
      <c r="T265" s="223"/>
      <c r="AT265" s="224" t="s">
        <v>142</v>
      </c>
      <c r="AU265" s="224" t="s">
        <v>88</v>
      </c>
      <c r="AV265" s="212" t="s">
        <v>88</v>
      </c>
      <c r="AW265" s="212" t="s">
        <v>39</v>
      </c>
      <c r="AX265" s="212" t="s">
        <v>78</v>
      </c>
      <c r="AY265" s="224" t="s">
        <v>134</v>
      </c>
    </row>
    <row r="266" s="212" customFormat="true" ht="12.8" hidden="false" customHeight="false" outlineLevel="0" collapsed="false">
      <c r="B266" s="213"/>
      <c r="C266" s="214"/>
      <c r="D266" s="215" t="s">
        <v>142</v>
      </c>
      <c r="E266" s="216"/>
      <c r="F266" s="217" t="s">
        <v>428</v>
      </c>
      <c r="G266" s="214"/>
      <c r="H266" s="218" t="n">
        <v>-2.94</v>
      </c>
      <c r="I266" s="219"/>
      <c r="J266" s="214"/>
      <c r="K266" s="214"/>
      <c r="L266" s="220"/>
      <c r="M266" s="221"/>
      <c r="N266" s="222"/>
      <c r="O266" s="222"/>
      <c r="P266" s="222"/>
      <c r="Q266" s="222"/>
      <c r="R266" s="222"/>
      <c r="S266" s="222"/>
      <c r="T266" s="223"/>
      <c r="AT266" s="224" t="s">
        <v>142</v>
      </c>
      <c r="AU266" s="224" t="s">
        <v>88</v>
      </c>
      <c r="AV266" s="212" t="s">
        <v>88</v>
      </c>
      <c r="AW266" s="212" t="s">
        <v>39</v>
      </c>
      <c r="AX266" s="212" t="s">
        <v>78</v>
      </c>
      <c r="AY266" s="224" t="s">
        <v>134</v>
      </c>
    </row>
    <row r="267" s="212" customFormat="true" ht="12.8" hidden="false" customHeight="false" outlineLevel="0" collapsed="false">
      <c r="B267" s="213"/>
      <c r="C267" s="214"/>
      <c r="D267" s="215" t="s">
        <v>142</v>
      </c>
      <c r="E267" s="216"/>
      <c r="F267" s="217" t="s">
        <v>175</v>
      </c>
      <c r="G267" s="214"/>
      <c r="H267" s="218" t="n">
        <v>49</v>
      </c>
      <c r="I267" s="219"/>
      <c r="J267" s="214"/>
      <c r="K267" s="214"/>
      <c r="L267" s="220"/>
      <c r="M267" s="221"/>
      <c r="N267" s="222"/>
      <c r="O267" s="222"/>
      <c r="P267" s="222"/>
      <c r="Q267" s="222"/>
      <c r="R267" s="222"/>
      <c r="S267" s="222"/>
      <c r="T267" s="223"/>
      <c r="AT267" s="224" t="s">
        <v>142</v>
      </c>
      <c r="AU267" s="224" t="s">
        <v>88</v>
      </c>
      <c r="AV267" s="212" t="s">
        <v>88</v>
      </c>
      <c r="AW267" s="212" t="s">
        <v>39</v>
      </c>
      <c r="AX267" s="212" t="s">
        <v>78</v>
      </c>
      <c r="AY267" s="224" t="s">
        <v>134</v>
      </c>
    </row>
    <row r="268" s="212" customFormat="true" ht="12.8" hidden="false" customHeight="false" outlineLevel="0" collapsed="false">
      <c r="B268" s="213"/>
      <c r="C268" s="214"/>
      <c r="D268" s="215" t="s">
        <v>142</v>
      </c>
      <c r="E268" s="216"/>
      <c r="F268" s="217" t="s">
        <v>429</v>
      </c>
      <c r="G268" s="214"/>
      <c r="H268" s="218" t="n">
        <v>4.725</v>
      </c>
      <c r="I268" s="219"/>
      <c r="J268" s="214"/>
      <c r="K268" s="214"/>
      <c r="L268" s="220"/>
      <c r="M268" s="221"/>
      <c r="N268" s="222"/>
      <c r="O268" s="222"/>
      <c r="P268" s="222"/>
      <c r="Q268" s="222"/>
      <c r="R268" s="222"/>
      <c r="S268" s="222"/>
      <c r="T268" s="223"/>
      <c r="AT268" s="224" t="s">
        <v>142</v>
      </c>
      <c r="AU268" s="224" t="s">
        <v>88</v>
      </c>
      <c r="AV268" s="212" t="s">
        <v>88</v>
      </c>
      <c r="AW268" s="212" t="s">
        <v>39</v>
      </c>
      <c r="AX268" s="212" t="s">
        <v>78</v>
      </c>
      <c r="AY268" s="224" t="s">
        <v>134</v>
      </c>
    </row>
    <row r="269" s="225" customFormat="true" ht="12.8" hidden="false" customHeight="false" outlineLevel="0" collapsed="false">
      <c r="B269" s="226"/>
      <c r="C269" s="227"/>
      <c r="D269" s="215" t="s">
        <v>142</v>
      </c>
      <c r="E269" s="228" t="s">
        <v>92</v>
      </c>
      <c r="F269" s="229" t="s">
        <v>148</v>
      </c>
      <c r="G269" s="227"/>
      <c r="H269" s="230" t="n">
        <v>158.278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42</v>
      </c>
      <c r="AU269" s="236" t="s">
        <v>88</v>
      </c>
      <c r="AV269" s="225" t="s">
        <v>140</v>
      </c>
      <c r="AW269" s="225" t="s">
        <v>39</v>
      </c>
      <c r="AX269" s="225" t="s">
        <v>86</v>
      </c>
      <c r="AY269" s="236" t="s">
        <v>134</v>
      </c>
    </row>
    <row r="270" s="32" customFormat="true" ht="14.4" hidden="false" customHeight="true" outlineLevel="0" collapsed="false">
      <c r="A270" s="25"/>
      <c r="B270" s="26"/>
      <c r="C270" s="260" t="s">
        <v>430</v>
      </c>
      <c r="D270" s="260" t="s">
        <v>301</v>
      </c>
      <c r="E270" s="261" t="s">
        <v>431</v>
      </c>
      <c r="F270" s="262" t="s">
        <v>432</v>
      </c>
      <c r="G270" s="263" t="s">
        <v>94</v>
      </c>
      <c r="H270" s="264" t="n">
        <v>163.026</v>
      </c>
      <c r="I270" s="265"/>
      <c r="J270" s="266" t="n">
        <f aca="false">ROUND(I270*H270,2)</f>
        <v>0</v>
      </c>
      <c r="K270" s="262" t="s">
        <v>139</v>
      </c>
      <c r="L270" s="267"/>
      <c r="M270" s="268"/>
      <c r="N270" s="269" t="s">
        <v>49</v>
      </c>
      <c r="O270" s="68"/>
      <c r="P270" s="208" t="n">
        <f aca="false">O270*H270</f>
        <v>0</v>
      </c>
      <c r="Q270" s="208" t="n">
        <v>0.176</v>
      </c>
      <c r="R270" s="208" t="n">
        <f aca="false">Q270*H270</f>
        <v>28.692576</v>
      </c>
      <c r="S270" s="208" t="n">
        <v>0</v>
      </c>
      <c r="T270" s="209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0" t="s">
        <v>176</v>
      </c>
      <c r="AT270" s="210" t="s">
        <v>301</v>
      </c>
      <c r="AU270" s="210" t="s">
        <v>88</v>
      </c>
      <c r="AY270" s="3" t="s">
        <v>134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6</v>
      </c>
      <c r="BK270" s="211" t="n">
        <f aca="false">ROUND(I270*H270,2)</f>
        <v>0</v>
      </c>
      <c r="BL270" s="3" t="s">
        <v>140</v>
      </c>
      <c r="BM270" s="210" t="s">
        <v>433</v>
      </c>
    </row>
    <row r="271" s="212" customFormat="true" ht="12.8" hidden="false" customHeight="false" outlineLevel="0" collapsed="false">
      <c r="B271" s="213"/>
      <c r="C271" s="214"/>
      <c r="D271" s="215" t="s">
        <v>142</v>
      </c>
      <c r="E271" s="214"/>
      <c r="F271" s="217" t="s">
        <v>434</v>
      </c>
      <c r="G271" s="214"/>
      <c r="H271" s="218" t="n">
        <v>163.026</v>
      </c>
      <c r="I271" s="219"/>
      <c r="J271" s="214"/>
      <c r="K271" s="214"/>
      <c r="L271" s="220"/>
      <c r="M271" s="221"/>
      <c r="N271" s="222"/>
      <c r="O271" s="222"/>
      <c r="P271" s="222"/>
      <c r="Q271" s="222"/>
      <c r="R271" s="222"/>
      <c r="S271" s="222"/>
      <c r="T271" s="223"/>
      <c r="AT271" s="224" t="s">
        <v>142</v>
      </c>
      <c r="AU271" s="224" t="s">
        <v>88</v>
      </c>
      <c r="AV271" s="212" t="s">
        <v>88</v>
      </c>
      <c r="AW271" s="212" t="s">
        <v>4</v>
      </c>
      <c r="AX271" s="212" t="s">
        <v>86</v>
      </c>
      <c r="AY271" s="224" t="s">
        <v>134</v>
      </c>
    </row>
    <row r="272" s="32" customFormat="true" ht="37.8" hidden="false" customHeight="true" outlineLevel="0" collapsed="false">
      <c r="A272" s="25"/>
      <c r="B272" s="26"/>
      <c r="C272" s="199" t="s">
        <v>435</v>
      </c>
      <c r="D272" s="199" t="s">
        <v>136</v>
      </c>
      <c r="E272" s="200" t="s">
        <v>436</v>
      </c>
      <c r="F272" s="201" t="s">
        <v>437</v>
      </c>
      <c r="G272" s="202" t="s">
        <v>94</v>
      </c>
      <c r="H272" s="203" t="n">
        <v>115.94</v>
      </c>
      <c r="I272" s="204"/>
      <c r="J272" s="205" t="n">
        <f aca="false">ROUND(I272*H272,2)</f>
        <v>0</v>
      </c>
      <c r="K272" s="201" t="s">
        <v>139</v>
      </c>
      <c r="L272" s="31"/>
      <c r="M272" s="206"/>
      <c r="N272" s="207" t="s">
        <v>49</v>
      </c>
      <c r="O272" s="68"/>
      <c r="P272" s="208" t="n">
        <f aca="false">O272*H272</f>
        <v>0</v>
      </c>
      <c r="Q272" s="208" t="n">
        <v>0.098</v>
      </c>
      <c r="R272" s="208" t="n">
        <f aca="false">Q272*H272</f>
        <v>11.36212</v>
      </c>
      <c r="S272" s="208" t="n">
        <v>0</v>
      </c>
      <c r="T272" s="209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0" t="s">
        <v>140</v>
      </c>
      <c r="AT272" s="210" t="s">
        <v>136</v>
      </c>
      <c r="AU272" s="210" t="s">
        <v>88</v>
      </c>
      <c r="AY272" s="3" t="s">
        <v>134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6</v>
      </c>
      <c r="BK272" s="211" t="n">
        <f aca="false">ROUND(I272*H272,2)</f>
        <v>0</v>
      </c>
      <c r="BL272" s="3" t="s">
        <v>140</v>
      </c>
      <c r="BM272" s="210" t="s">
        <v>438</v>
      </c>
    </row>
    <row r="273" s="212" customFormat="true" ht="12.8" hidden="false" customHeight="false" outlineLevel="0" collapsed="false">
      <c r="B273" s="213"/>
      <c r="C273" s="214"/>
      <c r="D273" s="215" t="s">
        <v>142</v>
      </c>
      <c r="E273" s="216"/>
      <c r="F273" s="217" t="s">
        <v>439</v>
      </c>
      <c r="G273" s="214"/>
      <c r="H273" s="218" t="n">
        <v>38.98</v>
      </c>
      <c r="I273" s="219"/>
      <c r="J273" s="214"/>
      <c r="K273" s="214"/>
      <c r="L273" s="220"/>
      <c r="M273" s="221"/>
      <c r="N273" s="222"/>
      <c r="O273" s="222"/>
      <c r="P273" s="222"/>
      <c r="Q273" s="222"/>
      <c r="R273" s="222"/>
      <c r="S273" s="222"/>
      <c r="T273" s="223"/>
      <c r="AT273" s="224" t="s">
        <v>142</v>
      </c>
      <c r="AU273" s="224" t="s">
        <v>88</v>
      </c>
      <c r="AV273" s="212" t="s">
        <v>88</v>
      </c>
      <c r="AW273" s="212" t="s">
        <v>39</v>
      </c>
      <c r="AX273" s="212" t="s">
        <v>78</v>
      </c>
      <c r="AY273" s="224" t="s">
        <v>134</v>
      </c>
    </row>
    <row r="274" s="212" customFormat="true" ht="12.8" hidden="false" customHeight="false" outlineLevel="0" collapsed="false">
      <c r="B274" s="213"/>
      <c r="C274" s="214"/>
      <c r="D274" s="215" t="s">
        <v>142</v>
      </c>
      <c r="E274" s="216"/>
      <c r="F274" s="217" t="s">
        <v>440</v>
      </c>
      <c r="G274" s="214"/>
      <c r="H274" s="218" t="n">
        <v>25.24</v>
      </c>
      <c r="I274" s="219"/>
      <c r="J274" s="214"/>
      <c r="K274" s="214"/>
      <c r="L274" s="220"/>
      <c r="M274" s="221"/>
      <c r="N274" s="222"/>
      <c r="O274" s="222"/>
      <c r="P274" s="222"/>
      <c r="Q274" s="222"/>
      <c r="R274" s="222"/>
      <c r="S274" s="222"/>
      <c r="T274" s="223"/>
      <c r="AT274" s="224" t="s">
        <v>142</v>
      </c>
      <c r="AU274" s="224" t="s">
        <v>88</v>
      </c>
      <c r="AV274" s="212" t="s">
        <v>88</v>
      </c>
      <c r="AW274" s="212" t="s">
        <v>39</v>
      </c>
      <c r="AX274" s="212" t="s">
        <v>78</v>
      </c>
      <c r="AY274" s="224" t="s">
        <v>134</v>
      </c>
    </row>
    <row r="275" s="212" customFormat="true" ht="12.8" hidden="false" customHeight="false" outlineLevel="0" collapsed="false">
      <c r="B275" s="213"/>
      <c r="C275" s="214"/>
      <c r="D275" s="215" t="s">
        <v>142</v>
      </c>
      <c r="E275" s="216"/>
      <c r="F275" s="217" t="s">
        <v>441</v>
      </c>
      <c r="G275" s="214"/>
      <c r="H275" s="218" t="n">
        <v>35.13</v>
      </c>
      <c r="I275" s="219"/>
      <c r="J275" s="214"/>
      <c r="K275" s="214"/>
      <c r="L275" s="220"/>
      <c r="M275" s="221"/>
      <c r="N275" s="222"/>
      <c r="O275" s="222"/>
      <c r="P275" s="222"/>
      <c r="Q275" s="222"/>
      <c r="R275" s="222"/>
      <c r="S275" s="222"/>
      <c r="T275" s="223"/>
      <c r="AT275" s="224" t="s">
        <v>142</v>
      </c>
      <c r="AU275" s="224" t="s">
        <v>88</v>
      </c>
      <c r="AV275" s="212" t="s">
        <v>88</v>
      </c>
      <c r="AW275" s="212" t="s">
        <v>39</v>
      </c>
      <c r="AX275" s="212" t="s">
        <v>78</v>
      </c>
      <c r="AY275" s="224" t="s">
        <v>134</v>
      </c>
    </row>
    <row r="276" s="212" customFormat="true" ht="12.8" hidden="false" customHeight="false" outlineLevel="0" collapsed="false">
      <c r="B276" s="213"/>
      <c r="C276" s="214"/>
      <c r="D276" s="215" t="s">
        <v>142</v>
      </c>
      <c r="E276" s="216"/>
      <c r="F276" s="217" t="s">
        <v>442</v>
      </c>
      <c r="G276" s="214"/>
      <c r="H276" s="218" t="n">
        <v>16.59</v>
      </c>
      <c r="I276" s="219"/>
      <c r="J276" s="214"/>
      <c r="K276" s="214"/>
      <c r="L276" s="220"/>
      <c r="M276" s="221"/>
      <c r="N276" s="222"/>
      <c r="O276" s="222"/>
      <c r="P276" s="222"/>
      <c r="Q276" s="222"/>
      <c r="R276" s="222"/>
      <c r="S276" s="222"/>
      <c r="T276" s="223"/>
      <c r="AT276" s="224" t="s">
        <v>142</v>
      </c>
      <c r="AU276" s="224" t="s">
        <v>88</v>
      </c>
      <c r="AV276" s="212" t="s">
        <v>88</v>
      </c>
      <c r="AW276" s="212" t="s">
        <v>39</v>
      </c>
      <c r="AX276" s="212" t="s">
        <v>78</v>
      </c>
      <c r="AY276" s="224" t="s">
        <v>134</v>
      </c>
    </row>
    <row r="277" s="225" customFormat="true" ht="12.8" hidden="false" customHeight="false" outlineLevel="0" collapsed="false">
      <c r="B277" s="226"/>
      <c r="C277" s="227"/>
      <c r="D277" s="215" t="s">
        <v>142</v>
      </c>
      <c r="E277" s="228" t="s">
        <v>96</v>
      </c>
      <c r="F277" s="229" t="s">
        <v>148</v>
      </c>
      <c r="G277" s="227"/>
      <c r="H277" s="230" t="n">
        <v>115.94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42</v>
      </c>
      <c r="AU277" s="236" t="s">
        <v>88</v>
      </c>
      <c r="AV277" s="225" t="s">
        <v>140</v>
      </c>
      <c r="AW277" s="225" t="s">
        <v>39</v>
      </c>
      <c r="AX277" s="225" t="s">
        <v>86</v>
      </c>
      <c r="AY277" s="236" t="s">
        <v>134</v>
      </c>
    </row>
    <row r="278" s="32" customFormat="true" ht="14.4" hidden="false" customHeight="true" outlineLevel="0" collapsed="false">
      <c r="A278" s="25"/>
      <c r="B278" s="26"/>
      <c r="C278" s="260" t="s">
        <v>443</v>
      </c>
      <c r="D278" s="260" t="s">
        <v>301</v>
      </c>
      <c r="E278" s="261" t="s">
        <v>444</v>
      </c>
      <c r="F278" s="262" t="s">
        <v>445</v>
      </c>
      <c r="G278" s="263" t="s">
        <v>94</v>
      </c>
      <c r="H278" s="264" t="n">
        <v>119.418</v>
      </c>
      <c r="I278" s="265"/>
      <c r="J278" s="266" t="n">
        <f aca="false">ROUND(I278*H278,2)</f>
        <v>0</v>
      </c>
      <c r="K278" s="262"/>
      <c r="L278" s="267"/>
      <c r="M278" s="268"/>
      <c r="N278" s="269" t="s">
        <v>49</v>
      </c>
      <c r="O278" s="68"/>
      <c r="P278" s="208" t="n">
        <f aca="false">O278*H278</f>
        <v>0</v>
      </c>
      <c r="Q278" s="208" t="n">
        <v>0.145</v>
      </c>
      <c r="R278" s="208" t="n">
        <f aca="false">Q278*H278</f>
        <v>17.31561</v>
      </c>
      <c r="S278" s="208" t="n">
        <v>0</v>
      </c>
      <c r="T278" s="209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0" t="s">
        <v>176</v>
      </c>
      <c r="AT278" s="210" t="s">
        <v>301</v>
      </c>
      <c r="AU278" s="210" t="s">
        <v>88</v>
      </c>
      <c r="AY278" s="3" t="s">
        <v>134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6</v>
      </c>
      <c r="BK278" s="211" t="n">
        <f aca="false">ROUND(I278*H278,2)</f>
        <v>0</v>
      </c>
      <c r="BL278" s="3" t="s">
        <v>140</v>
      </c>
      <c r="BM278" s="210" t="s">
        <v>446</v>
      </c>
    </row>
    <row r="279" s="212" customFormat="true" ht="12.8" hidden="false" customHeight="false" outlineLevel="0" collapsed="false">
      <c r="B279" s="213"/>
      <c r="C279" s="214"/>
      <c r="D279" s="215" t="s">
        <v>142</v>
      </c>
      <c r="E279" s="214"/>
      <c r="F279" s="217" t="s">
        <v>447</v>
      </c>
      <c r="G279" s="214"/>
      <c r="H279" s="218" t="n">
        <v>119.418</v>
      </c>
      <c r="I279" s="219"/>
      <c r="J279" s="214"/>
      <c r="K279" s="214"/>
      <c r="L279" s="220"/>
      <c r="M279" s="221"/>
      <c r="N279" s="222"/>
      <c r="O279" s="222"/>
      <c r="P279" s="222"/>
      <c r="Q279" s="222"/>
      <c r="R279" s="222"/>
      <c r="S279" s="222"/>
      <c r="T279" s="223"/>
      <c r="AT279" s="224" t="s">
        <v>142</v>
      </c>
      <c r="AU279" s="224" t="s">
        <v>88</v>
      </c>
      <c r="AV279" s="212" t="s">
        <v>88</v>
      </c>
      <c r="AW279" s="212" t="s">
        <v>4</v>
      </c>
      <c r="AX279" s="212" t="s">
        <v>86</v>
      </c>
      <c r="AY279" s="224" t="s">
        <v>134</v>
      </c>
    </row>
    <row r="280" s="182" customFormat="true" ht="22.8" hidden="false" customHeight="true" outlineLevel="0" collapsed="false">
      <c r="B280" s="183"/>
      <c r="C280" s="184"/>
      <c r="D280" s="185" t="s">
        <v>77</v>
      </c>
      <c r="E280" s="197" t="s">
        <v>181</v>
      </c>
      <c r="F280" s="197" t="s">
        <v>448</v>
      </c>
      <c r="G280" s="184"/>
      <c r="H280" s="184"/>
      <c r="I280" s="187"/>
      <c r="J280" s="198" t="n">
        <f aca="false">BK280</f>
        <v>0</v>
      </c>
      <c r="K280" s="184"/>
      <c r="L280" s="189"/>
      <c r="M280" s="190"/>
      <c r="N280" s="191"/>
      <c r="O280" s="191"/>
      <c r="P280" s="192" t="n">
        <f aca="false">SUM(P281:P311)</f>
        <v>0</v>
      </c>
      <c r="Q280" s="191"/>
      <c r="R280" s="192" t="n">
        <f aca="false">SUM(R281:R311)</f>
        <v>50.2025528</v>
      </c>
      <c r="S280" s="191"/>
      <c r="T280" s="193" t="n">
        <f aca="false">SUM(T281:T311)</f>
        <v>14.27775</v>
      </c>
      <c r="AR280" s="194" t="s">
        <v>86</v>
      </c>
      <c r="AT280" s="195" t="s">
        <v>77</v>
      </c>
      <c r="AU280" s="195" t="s">
        <v>86</v>
      </c>
      <c r="AY280" s="194" t="s">
        <v>134</v>
      </c>
      <c r="BK280" s="196" t="n">
        <f aca="false">SUM(BK281:BK311)</f>
        <v>0</v>
      </c>
    </row>
    <row r="281" s="32" customFormat="true" ht="24.15" hidden="false" customHeight="true" outlineLevel="0" collapsed="false">
      <c r="A281" s="25"/>
      <c r="B281" s="26"/>
      <c r="C281" s="199" t="s">
        <v>449</v>
      </c>
      <c r="D281" s="199" t="s">
        <v>136</v>
      </c>
      <c r="E281" s="200" t="s">
        <v>450</v>
      </c>
      <c r="F281" s="201" t="s">
        <v>451</v>
      </c>
      <c r="G281" s="202" t="s">
        <v>188</v>
      </c>
      <c r="H281" s="203" t="n">
        <v>233.3</v>
      </c>
      <c r="I281" s="204"/>
      <c r="J281" s="205" t="n">
        <f aca="false">ROUND(I281*H281,2)</f>
        <v>0</v>
      </c>
      <c r="K281" s="201" t="s">
        <v>139</v>
      </c>
      <c r="L281" s="31"/>
      <c r="M281" s="206"/>
      <c r="N281" s="207" t="s">
        <v>49</v>
      </c>
      <c r="O281" s="68"/>
      <c r="P281" s="208" t="n">
        <f aca="false">O281*H281</f>
        <v>0</v>
      </c>
      <c r="Q281" s="208" t="n">
        <v>0.1554</v>
      </c>
      <c r="R281" s="208" t="n">
        <f aca="false">Q281*H281</f>
        <v>36.25482</v>
      </c>
      <c r="S281" s="208" t="n">
        <v>0</v>
      </c>
      <c r="T281" s="209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0" t="s">
        <v>140</v>
      </c>
      <c r="AT281" s="210" t="s">
        <v>136</v>
      </c>
      <c r="AU281" s="210" t="s">
        <v>88</v>
      </c>
      <c r="AY281" s="3" t="s">
        <v>134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86</v>
      </c>
      <c r="BK281" s="211" t="n">
        <f aca="false">ROUND(I281*H281,2)</f>
        <v>0</v>
      </c>
      <c r="BL281" s="3" t="s">
        <v>140</v>
      </c>
      <c r="BM281" s="210" t="s">
        <v>452</v>
      </c>
    </row>
    <row r="282" s="212" customFormat="true" ht="12.8" hidden="false" customHeight="false" outlineLevel="0" collapsed="false">
      <c r="B282" s="213"/>
      <c r="C282" s="214"/>
      <c r="D282" s="215" t="s">
        <v>142</v>
      </c>
      <c r="E282" s="216"/>
      <c r="F282" s="217" t="s">
        <v>453</v>
      </c>
      <c r="G282" s="214"/>
      <c r="H282" s="218" t="n">
        <v>233.3</v>
      </c>
      <c r="I282" s="219"/>
      <c r="J282" s="214"/>
      <c r="K282" s="214"/>
      <c r="L282" s="220"/>
      <c r="M282" s="221"/>
      <c r="N282" s="222"/>
      <c r="O282" s="222"/>
      <c r="P282" s="222"/>
      <c r="Q282" s="222"/>
      <c r="R282" s="222"/>
      <c r="S282" s="222"/>
      <c r="T282" s="223"/>
      <c r="AT282" s="224" t="s">
        <v>142</v>
      </c>
      <c r="AU282" s="224" t="s">
        <v>88</v>
      </c>
      <c r="AV282" s="212" t="s">
        <v>88</v>
      </c>
      <c r="AW282" s="212" t="s">
        <v>39</v>
      </c>
      <c r="AX282" s="212" t="s">
        <v>86</v>
      </c>
      <c r="AY282" s="224" t="s">
        <v>134</v>
      </c>
    </row>
    <row r="283" s="32" customFormat="true" ht="14.4" hidden="false" customHeight="true" outlineLevel="0" collapsed="false">
      <c r="A283" s="25"/>
      <c r="B283" s="26"/>
      <c r="C283" s="260" t="s">
        <v>454</v>
      </c>
      <c r="D283" s="260" t="s">
        <v>301</v>
      </c>
      <c r="E283" s="261" t="s">
        <v>455</v>
      </c>
      <c r="F283" s="262" t="s">
        <v>456</v>
      </c>
      <c r="G283" s="263" t="s">
        <v>188</v>
      </c>
      <c r="H283" s="264" t="n">
        <v>237.966</v>
      </c>
      <c r="I283" s="265"/>
      <c r="J283" s="266" t="n">
        <f aca="false">ROUND(I283*H283,2)</f>
        <v>0</v>
      </c>
      <c r="K283" s="262" t="s">
        <v>139</v>
      </c>
      <c r="L283" s="267"/>
      <c r="M283" s="268"/>
      <c r="N283" s="269" t="s">
        <v>49</v>
      </c>
      <c r="O283" s="68"/>
      <c r="P283" s="208" t="n">
        <f aca="false">O283*H283</f>
        <v>0</v>
      </c>
      <c r="Q283" s="208" t="n">
        <v>0.0483</v>
      </c>
      <c r="R283" s="208" t="n">
        <f aca="false">Q283*H283</f>
        <v>11.4937578</v>
      </c>
      <c r="S283" s="208" t="n">
        <v>0</v>
      </c>
      <c r="T283" s="209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0" t="s">
        <v>176</v>
      </c>
      <c r="AT283" s="210" t="s">
        <v>301</v>
      </c>
      <c r="AU283" s="210" t="s">
        <v>88</v>
      </c>
      <c r="AY283" s="3" t="s">
        <v>134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6</v>
      </c>
      <c r="BK283" s="211" t="n">
        <f aca="false">ROUND(I283*H283,2)</f>
        <v>0</v>
      </c>
      <c r="BL283" s="3" t="s">
        <v>140</v>
      </c>
      <c r="BM283" s="210" t="s">
        <v>457</v>
      </c>
    </row>
    <row r="284" s="212" customFormat="true" ht="12.8" hidden="false" customHeight="false" outlineLevel="0" collapsed="false">
      <c r="B284" s="213"/>
      <c r="C284" s="214"/>
      <c r="D284" s="215" t="s">
        <v>142</v>
      </c>
      <c r="E284" s="216"/>
      <c r="F284" s="217" t="s">
        <v>453</v>
      </c>
      <c r="G284" s="214"/>
      <c r="H284" s="218" t="n">
        <v>233.3</v>
      </c>
      <c r="I284" s="219"/>
      <c r="J284" s="214"/>
      <c r="K284" s="214"/>
      <c r="L284" s="220"/>
      <c r="M284" s="221"/>
      <c r="N284" s="222"/>
      <c r="O284" s="222"/>
      <c r="P284" s="222"/>
      <c r="Q284" s="222"/>
      <c r="R284" s="222"/>
      <c r="S284" s="222"/>
      <c r="T284" s="223"/>
      <c r="AT284" s="224" t="s">
        <v>142</v>
      </c>
      <c r="AU284" s="224" t="s">
        <v>88</v>
      </c>
      <c r="AV284" s="212" t="s">
        <v>88</v>
      </c>
      <c r="AW284" s="212" t="s">
        <v>39</v>
      </c>
      <c r="AX284" s="212" t="s">
        <v>86</v>
      </c>
      <c r="AY284" s="224" t="s">
        <v>134</v>
      </c>
    </row>
    <row r="285" s="212" customFormat="true" ht="12.8" hidden="false" customHeight="false" outlineLevel="0" collapsed="false">
      <c r="B285" s="213"/>
      <c r="C285" s="214"/>
      <c r="D285" s="215" t="s">
        <v>142</v>
      </c>
      <c r="E285" s="214"/>
      <c r="F285" s="217" t="s">
        <v>458</v>
      </c>
      <c r="G285" s="214"/>
      <c r="H285" s="218" t="n">
        <v>237.966</v>
      </c>
      <c r="I285" s="219"/>
      <c r="J285" s="214"/>
      <c r="K285" s="214"/>
      <c r="L285" s="220"/>
      <c r="M285" s="221"/>
      <c r="N285" s="222"/>
      <c r="O285" s="222"/>
      <c r="P285" s="222"/>
      <c r="Q285" s="222"/>
      <c r="R285" s="222"/>
      <c r="S285" s="222"/>
      <c r="T285" s="223"/>
      <c r="AT285" s="224" t="s">
        <v>142</v>
      </c>
      <c r="AU285" s="224" t="s">
        <v>88</v>
      </c>
      <c r="AV285" s="212" t="s">
        <v>88</v>
      </c>
      <c r="AW285" s="212" t="s">
        <v>4</v>
      </c>
      <c r="AX285" s="212" t="s">
        <v>86</v>
      </c>
      <c r="AY285" s="224" t="s">
        <v>134</v>
      </c>
    </row>
    <row r="286" s="32" customFormat="true" ht="14.4" hidden="false" customHeight="true" outlineLevel="0" collapsed="false">
      <c r="A286" s="25"/>
      <c r="B286" s="26"/>
      <c r="C286" s="199" t="s">
        <v>459</v>
      </c>
      <c r="D286" s="199" t="s">
        <v>136</v>
      </c>
      <c r="E286" s="200" t="s">
        <v>460</v>
      </c>
      <c r="F286" s="201" t="s">
        <v>461</v>
      </c>
      <c r="G286" s="202" t="s">
        <v>188</v>
      </c>
      <c r="H286" s="203" t="n">
        <v>11.55</v>
      </c>
      <c r="I286" s="204"/>
      <c r="J286" s="205" t="n">
        <f aca="false">ROUND(I286*H286,2)</f>
        <v>0</v>
      </c>
      <c r="K286" s="201" t="s">
        <v>139</v>
      </c>
      <c r="L286" s="31"/>
      <c r="M286" s="206"/>
      <c r="N286" s="207" t="s">
        <v>49</v>
      </c>
      <c r="O286" s="68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0" t="s">
        <v>140</v>
      </c>
      <c r="AT286" s="210" t="s">
        <v>136</v>
      </c>
      <c r="AU286" s="210" t="s">
        <v>88</v>
      </c>
      <c r="AY286" s="3" t="s">
        <v>134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6</v>
      </c>
      <c r="BK286" s="211" t="n">
        <f aca="false">ROUND(I286*H286,2)</f>
        <v>0</v>
      </c>
      <c r="BL286" s="3" t="s">
        <v>140</v>
      </c>
      <c r="BM286" s="210" t="s">
        <v>462</v>
      </c>
    </row>
    <row r="287" s="212" customFormat="true" ht="12.8" hidden="false" customHeight="false" outlineLevel="0" collapsed="false">
      <c r="B287" s="213"/>
      <c r="C287" s="214"/>
      <c r="D287" s="215" t="s">
        <v>142</v>
      </c>
      <c r="E287" s="216"/>
      <c r="F287" s="217" t="s">
        <v>463</v>
      </c>
      <c r="G287" s="214"/>
      <c r="H287" s="218" t="n">
        <v>11.55</v>
      </c>
      <c r="I287" s="219"/>
      <c r="J287" s="214"/>
      <c r="K287" s="214"/>
      <c r="L287" s="220"/>
      <c r="M287" s="221"/>
      <c r="N287" s="222"/>
      <c r="O287" s="222"/>
      <c r="P287" s="222"/>
      <c r="Q287" s="222"/>
      <c r="R287" s="222"/>
      <c r="S287" s="222"/>
      <c r="T287" s="223"/>
      <c r="AT287" s="224" t="s">
        <v>142</v>
      </c>
      <c r="AU287" s="224" t="s">
        <v>88</v>
      </c>
      <c r="AV287" s="212" t="s">
        <v>88</v>
      </c>
      <c r="AW287" s="212" t="s">
        <v>39</v>
      </c>
      <c r="AX287" s="212" t="s">
        <v>86</v>
      </c>
      <c r="AY287" s="224" t="s">
        <v>134</v>
      </c>
    </row>
    <row r="288" s="32" customFormat="true" ht="24.15" hidden="false" customHeight="true" outlineLevel="0" collapsed="false">
      <c r="A288" s="25"/>
      <c r="B288" s="26"/>
      <c r="C288" s="199" t="s">
        <v>464</v>
      </c>
      <c r="D288" s="199" t="s">
        <v>136</v>
      </c>
      <c r="E288" s="200" t="s">
        <v>465</v>
      </c>
      <c r="F288" s="201" t="s">
        <v>466</v>
      </c>
      <c r="G288" s="202" t="s">
        <v>188</v>
      </c>
      <c r="H288" s="203" t="n">
        <v>233.3</v>
      </c>
      <c r="I288" s="204"/>
      <c r="J288" s="205" t="n">
        <f aca="false">ROUND(I288*H288,2)</f>
        <v>0</v>
      </c>
      <c r="K288" s="201" t="s">
        <v>139</v>
      </c>
      <c r="L288" s="31"/>
      <c r="M288" s="206"/>
      <c r="N288" s="207" t="s">
        <v>49</v>
      </c>
      <c r="O288" s="68"/>
      <c r="P288" s="208" t="n">
        <f aca="false">O288*H288</f>
        <v>0</v>
      </c>
      <c r="Q288" s="208" t="n">
        <v>9E-005</v>
      </c>
      <c r="R288" s="208" t="n">
        <f aca="false">Q288*H288</f>
        <v>0.020997</v>
      </c>
      <c r="S288" s="208" t="n">
        <v>0</v>
      </c>
      <c r="T288" s="209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0" t="s">
        <v>140</v>
      </c>
      <c r="AT288" s="210" t="s">
        <v>136</v>
      </c>
      <c r="AU288" s="210" t="s">
        <v>88</v>
      </c>
      <c r="AY288" s="3" t="s">
        <v>134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6</v>
      </c>
      <c r="BK288" s="211" t="n">
        <f aca="false">ROUND(I288*H288,2)</f>
        <v>0</v>
      </c>
      <c r="BL288" s="3" t="s">
        <v>140</v>
      </c>
      <c r="BM288" s="210" t="s">
        <v>467</v>
      </c>
    </row>
    <row r="289" s="212" customFormat="true" ht="12.8" hidden="false" customHeight="false" outlineLevel="0" collapsed="false">
      <c r="B289" s="213"/>
      <c r="C289" s="214"/>
      <c r="D289" s="215" t="s">
        <v>142</v>
      </c>
      <c r="E289" s="216"/>
      <c r="F289" s="217" t="s">
        <v>468</v>
      </c>
      <c r="G289" s="214"/>
      <c r="H289" s="218" t="n">
        <v>233.3</v>
      </c>
      <c r="I289" s="219"/>
      <c r="J289" s="214"/>
      <c r="K289" s="214"/>
      <c r="L289" s="220"/>
      <c r="M289" s="221"/>
      <c r="N289" s="222"/>
      <c r="O289" s="222"/>
      <c r="P289" s="222"/>
      <c r="Q289" s="222"/>
      <c r="R289" s="222"/>
      <c r="S289" s="222"/>
      <c r="T289" s="223"/>
      <c r="AT289" s="224" t="s">
        <v>142</v>
      </c>
      <c r="AU289" s="224" t="s">
        <v>88</v>
      </c>
      <c r="AV289" s="212" t="s">
        <v>88</v>
      </c>
      <c r="AW289" s="212" t="s">
        <v>39</v>
      </c>
      <c r="AX289" s="212" t="s">
        <v>78</v>
      </c>
      <c r="AY289" s="224" t="s">
        <v>134</v>
      </c>
    </row>
    <row r="290" s="225" customFormat="true" ht="12.8" hidden="false" customHeight="false" outlineLevel="0" collapsed="false">
      <c r="B290" s="226"/>
      <c r="C290" s="227"/>
      <c r="D290" s="215" t="s">
        <v>142</v>
      </c>
      <c r="E290" s="228"/>
      <c r="F290" s="229" t="s">
        <v>148</v>
      </c>
      <c r="G290" s="227"/>
      <c r="H290" s="230" t="n">
        <v>233.3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42</v>
      </c>
      <c r="AU290" s="236" t="s">
        <v>88</v>
      </c>
      <c r="AV290" s="225" t="s">
        <v>140</v>
      </c>
      <c r="AW290" s="225" t="s">
        <v>39</v>
      </c>
      <c r="AX290" s="225" t="s">
        <v>86</v>
      </c>
      <c r="AY290" s="236" t="s">
        <v>134</v>
      </c>
    </row>
    <row r="291" s="32" customFormat="true" ht="14.4" hidden="false" customHeight="true" outlineLevel="0" collapsed="false">
      <c r="A291" s="25"/>
      <c r="B291" s="26"/>
      <c r="C291" s="199" t="s">
        <v>469</v>
      </c>
      <c r="D291" s="199" t="s">
        <v>136</v>
      </c>
      <c r="E291" s="200" t="s">
        <v>470</v>
      </c>
      <c r="F291" s="201" t="s">
        <v>471</v>
      </c>
      <c r="G291" s="202" t="s">
        <v>94</v>
      </c>
      <c r="H291" s="203" t="n">
        <v>160.7</v>
      </c>
      <c r="I291" s="204"/>
      <c r="J291" s="205" t="n">
        <f aca="false">ROUND(I291*H291,2)</f>
        <v>0</v>
      </c>
      <c r="K291" s="201" t="s">
        <v>139</v>
      </c>
      <c r="L291" s="31"/>
      <c r="M291" s="206"/>
      <c r="N291" s="207" t="s">
        <v>49</v>
      </c>
      <c r="O291" s="68"/>
      <c r="P291" s="208" t="n">
        <f aca="false">O291*H291</f>
        <v>0</v>
      </c>
      <c r="Q291" s="208" t="n">
        <v>0.00069</v>
      </c>
      <c r="R291" s="208" t="n">
        <f aca="false">Q291*H291</f>
        <v>0.110883</v>
      </c>
      <c r="S291" s="208" t="n">
        <v>0</v>
      </c>
      <c r="T291" s="209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0" t="s">
        <v>140</v>
      </c>
      <c r="AT291" s="210" t="s">
        <v>136</v>
      </c>
      <c r="AU291" s="210" t="s">
        <v>88</v>
      </c>
      <c r="AY291" s="3" t="s">
        <v>134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6</v>
      </c>
      <c r="BK291" s="211" t="n">
        <f aca="false">ROUND(I291*H291,2)</f>
        <v>0</v>
      </c>
      <c r="BL291" s="3" t="s">
        <v>140</v>
      </c>
      <c r="BM291" s="210" t="s">
        <v>472</v>
      </c>
    </row>
    <row r="292" s="212" customFormat="true" ht="12.8" hidden="false" customHeight="false" outlineLevel="0" collapsed="false">
      <c r="B292" s="213"/>
      <c r="C292" s="214"/>
      <c r="D292" s="215" t="s">
        <v>142</v>
      </c>
      <c r="E292" s="216"/>
      <c r="F292" s="217" t="s">
        <v>96</v>
      </c>
      <c r="G292" s="214"/>
      <c r="H292" s="218" t="n">
        <v>115.94</v>
      </c>
      <c r="I292" s="219"/>
      <c r="J292" s="214"/>
      <c r="K292" s="214"/>
      <c r="L292" s="220"/>
      <c r="M292" s="221"/>
      <c r="N292" s="222"/>
      <c r="O292" s="222"/>
      <c r="P292" s="222"/>
      <c r="Q292" s="222"/>
      <c r="R292" s="222"/>
      <c r="S292" s="222"/>
      <c r="T292" s="223"/>
      <c r="AT292" s="224" t="s">
        <v>142</v>
      </c>
      <c r="AU292" s="224" t="s">
        <v>88</v>
      </c>
      <c r="AV292" s="212" t="s">
        <v>88</v>
      </c>
      <c r="AW292" s="212" t="s">
        <v>39</v>
      </c>
      <c r="AX292" s="212" t="s">
        <v>78</v>
      </c>
      <c r="AY292" s="224" t="s">
        <v>134</v>
      </c>
    </row>
    <row r="293" s="212" customFormat="true" ht="12.8" hidden="false" customHeight="false" outlineLevel="0" collapsed="false">
      <c r="B293" s="213"/>
      <c r="C293" s="214"/>
      <c r="D293" s="215" t="s">
        <v>142</v>
      </c>
      <c r="E293" s="216"/>
      <c r="F293" s="217" t="s">
        <v>473</v>
      </c>
      <c r="G293" s="214"/>
      <c r="H293" s="218" t="n">
        <v>44.76</v>
      </c>
      <c r="I293" s="219"/>
      <c r="J293" s="214"/>
      <c r="K293" s="214"/>
      <c r="L293" s="220"/>
      <c r="M293" s="221"/>
      <c r="N293" s="222"/>
      <c r="O293" s="222"/>
      <c r="P293" s="222"/>
      <c r="Q293" s="222"/>
      <c r="R293" s="222"/>
      <c r="S293" s="222"/>
      <c r="T293" s="223"/>
      <c r="AT293" s="224" t="s">
        <v>142</v>
      </c>
      <c r="AU293" s="224" t="s">
        <v>88</v>
      </c>
      <c r="AV293" s="212" t="s">
        <v>88</v>
      </c>
      <c r="AW293" s="212" t="s">
        <v>39</v>
      </c>
      <c r="AX293" s="212" t="s">
        <v>78</v>
      </c>
      <c r="AY293" s="224" t="s">
        <v>134</v>
      </c>
    </row>
    <row r="294" s="225" customFormat="true" ht="12.8" hidden="false" customHeight="false" outlineLevel="0" collapsed="false">
      <c r="B294" s="226"/>
      <c r="C294" s="227"/>
      <c r="D294" s="215" t="s">
        <v>142</v>
      </c>
      <c r="E294" s="228"/>
      <c r="F294" s="229" t="s">
        <v>148</v>
      </c>
      <c r="G294" s="227"/>
      <c r="H294" s="230" t="n">
        <v>160.7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42</v>
      </c>
      <c r="AU294" s="236" t="s">
        <v>88</v>
      </c>
      <c r="AV294" s="225" t="s">
        <v>140</v>
      </c>
      <c r="AW294" s="225" t="s">
        <v>39</v>
      </c>
      <c r="AX294" s="225" t="s">
        <v>86</v>
      </c>
      <c r="AY294" s="236" t="s">
        <v>134</v>
      </c>
    </row>
    <row r="295" s="32" customFormat="true" ht="14.4" hidden="false" customHeight="true" outlineLevel="0" collapsed="false">
      <c r="A295" s="25"/>
      <c r="B295" s="26"/>
      <c r="C295" s="199" t="s">
        <v>474</v>
      </c>
      <c r="D295" s="199" t="s">
        <v>136</v>
      </c>
      <c r="E295" s="200" t="s">
        <v>475</v>
      </c>
      <c r="F295" s="201" t="s">
        <v>476</v>
      </c>
      <c r="G295" s="202" t="s">
        <v>188</v>
      </c>
      <c r="H295" s="203" t="n">
        <v>11.55</v>
      </c>
      <c r="I295" s="204"/>
      <c r="J295" s="205" t="n">
        <f aca="false">ROUND(I295*H295,2)</f>
        <v>0</v>
      </c>
      <c r="K295" s="201" t="s">
        <v>139</v>
      </c>
      <c r="L295" s="31"/>
      <c r="M295" s="206"/>
      <c r="N295" s="207" t="s">
        <v>49</v>
      </c>
      <c r="O295" s="68"/>
      <c r="P295" s="208" t="n">
        <f aca="false">O295*H295</f>
        <v>0</v>
      </c>
      <c r="Q295" s="208" t="n">
        <v>0</v>
      </c>
      <c r="R295" s="208" t="n">
        <f aca="false">Q295*H295</f>
        <v>0</v>
      </c>
      <c r="S295" s="208" t="n">
        <v>0</v>
      </c>
      <c r="T295" s="209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0" t="s">
        <v>140</v>
      </c>
      <c r="AT295" s="210" t="s">
        <v>136</v>
      </c>
      <c r="AU295" s="210" t="s">
        <v>88</v>
      </c>
      <c r="AY295" s="3" t="s">
        <v>134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86</v>
      </c>
      <c r="BK295" s="211" t="n">
        <f aca="false">ROUND(I295*H295,2)</f>
        <v>0</v>
      </c>
      <c r="BL295" s="3" t="s">
        <v>140</v>
      </c>
      <c r="BM295" s="210" t="s">
        <v>477</v>
      </c>
    </row>
    <row r="296" s="212" customFormat="true" ht="12.8" hidden="false" customHeight="false" outlineLevel="0" collapsed="false">
      <c r="B296" s="213"/>
      <c r="C296" s="214"/>
      <c r="D296" s="215" t="s">
        <v>142</v>
      </c>
      <c r="E296" s="216"/>
      <c r="F296" s="217" t="s">
        <v>463</v>
      </c>
      <c r="G296" s="214"/>
      <c r="H296" s="218" t="n">
        <v>11.55</v>
      </c>
      <c r="I296" s="219"/>
      <c r="J296" s="214"/>
      <c r="K296" s="214"/>
      <c r="L296" s="220"/>
      <c r="M296" s="221"/>
      <c r="N296" s="222"/>
      <c r="O296" s="222"/>
      <c r="P296" s="222"/>
      <c r="Q296" s="222"/>
      <c r="R296" s="222"/>
      <c r="S296" s="222"/>
      <c r="T296" s="223"/>
      <c r="AT296" s="224" t="s">
        <v>142</v>
      </c>
      <c r="AU296" s="224" t="s">
        <v>88</v>
      </c>
      <c r="AV296" s="212" t="s">
        <v>88</v>
      </c>
      <c r="AW296" s="212" t="s">
        <v>39</v>
      </c>
      <c r="AX296" s="212" t="s">
        <v>86</v>
      </c>
      <c r="AY296" s="224" t="s">
        <v>134</v>
      </c>
    </row>
    <row r="297" s="32" customFormat="true" ht="14.4" hidden="false" customHeight="true" outlineLevel="0" collapsed="false">
      <c r="A297" s="25"/>
      <c r="B297" s="26"/>
      <c r="C297" s="199" t="s">
        <v>478</v>
      </c>
      <c r="D297" s="199" t="s">
        <v>136</v>
      </c>
      <c r="E297" s="200" t="s">
        <v>479</v>
      </c>
      <c r="F297" s="201" t="s">
        <v>480</v>
      </c>
      <c r="G297" s="202" t="s">
        <v>188</v>
      </c>
      <c r="H297" s="203" t="n">
        <v>11.55</v>
      </c>
      <c r="I297" s="204"/>
      <c r="J297" s="205" t="n">
        <f aca="false">ROUND(I297*H297,2)</f>
        <v>0</v>
      </c>
      <c r="K297" s="201" t="s">
        <v>139</v>
      </c>
      <c r="L297" s="31"/>
      <c r="M297" s="206"/>
      <c r="N297" s="207" t="s">
        <v>49</v>
      </c>
      <c r="O297" s="68"/>
      <c r="P297" s="208" t="n">
        <f aca="false">O297*H297</f>
        <v>0</v>
      </c>
      <c r="Q297" s="208" t="n">
        <v>0</v>
      </c>
      <c r="R297" s="208" t="n">
        <f aca="false">Q297*H297</f>
        <v>0</v>
      </c>
      <c r="S297" s="208" t="n">
        <v>0</v>
      </c>
      <c r="T297" s="209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0" t="s">
        <v>140</v>
      </c>
      <c r="AT297" s="210" t="s">
        <v>136</v>
      </c>
      <c r="AU297" s="210" t="s">
        <v>88</v>
      </c>
      <c r="AY297" s="3" t="s">
        <v>134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6</v>
      </c>
      <c r="BK297" s="211" t="n">
        <f aca="false">ROUND(I297*H297,2)</f>
        <v>0</v>
      </c>
      <c r="BL297" s="3" t="s">
        <v>140</v>
      </c>
      <c r="BM297" s="210" t="s">
        <v>481</v>
      </c>
    </row>
    <row r="298" s="212" customFormat="true" ht="12.8" hidden="false" customHeight="false" outlineLevel="0" collapsed="false">
      <c r="B298" s="213"/>
      <c r="C298" s="214"/>
      <c r="D298" s="215" t="s">
        <v>142</v>
      </c>
      <c r="E298" s="216"/>
      <c r="F298" s="217" t="s">
        <v>482</v>
      </c>
      <c r="G298" s="214"/>
      <c r="H298" s="218" t="n">
        <v>11.55</v>
      </c>
      <c r="I298" s="219"/>
      <c r="J298" s="214"/>
      <c r="K298" s="214"/>
      <c r="L298" s="220"/>
      <c r="M298" s="221"/>
      <c r="N298" s="222"/>
      <c r="O298" s="222"/>
      <c r="P298" s="222"/>
      <c r="Q298" s="222"/>
      <c r="R298" s="222"/>
      <c r="S298" s="222"/>
      <c r="T298" s="223"/>
      <c r="AT298" s="224" t="s">
        <v>142</v>
      </c>
      <c r="AU298" s="224" t="s">
        <v>88</v>
      </c>
      <c r="AV298" s="212" t="s">
        <v>88</v>
      </c>
      <c r="AW298" s="212" t="s">
        <v>39</v>
      </c>
      <c r="AX298" s="212" t="s">
        <v>86</v>
      </c>
      <c r="AY298" s="224" t="s">
        <v>134</v>
      </c>
    </row>
    <row r="299" s="32" customFormat="true" ht="14.4" hidden="false" customHeight="true" outlineLevel="0" collapsed="false">
      <c r="A299" s="25"/>
      <c r="B299" s="26"/>
      <c r="C299" s="199" t="s">
        <v>483</v>
      </c>
      <c r="D299" s="199" t="s">
        <v>136</v>
      </c>
      <c r="E299" s="200" t="s">
        <v>484</v>
      </c>
      <c r="F299" s="201" t="s">
        <v>485</v>
      </c>
      <c r="G299" s="202" t="s">
        <v>188</v>
      </c>
      <c r="H299" s="203" t="n">
        <v>16.7</v>
      </c>
      <c r="I299" s="204"/>
      <c r="J299" s="205" t="n">
        <f aca="false">ROUND(I299*H299,2)</f>
        <v>0</v>
      </c>
      <c r="K299" s="201" t="s">
        <v>139</v>
      </c>
      <c r="L299" s="31"/>
      <c r="M299" s="206"/>
      <c r="N299" s="207" t="s">
        <v>49</v>
      </c>
      <c r="O299" s="68"/>
      <c r="P299" s="208" t="n">
        <f aca="false">O299*H299</f>
        <v>0</v>
      </c>
      <c r="Q299" s="208" t="n">
        <v>0</v>
      </c>
      <c r="R299" s="208" t="n">
        <f aca="false">Q299*H299</f>
        <v>0</v>
      </c>
      <c r="S299" s="208" t="n">
        <v>0</v>
      </c>
      <c r="T299" s="209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0" t="s">
        <v>140</v>
      </c>
      <c r="AT299" s="210" t="s">
        <v>136</v>
      </c>
      <c r="AU299" s="210" t="s">
        <v>88</v>
      </c>
      <c r="AY299" s="3" t="s">
        <v>134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86</v>
      </c>
      <c r="BK299" s="211" t="n">
        <f aca="false">ROUND(I299*H299,2)</f>
        <v>0</v>
      </c>
      <c r="BL299" s="3" t="s">
        <v>140</v>
      </c>
      <c r="BM299" s="210" t="s">
        <v>486</v>
      </c>
    </row>
    <row r="300" s="212" customFormat="true" ht="12.8" hidden="false" customHeight="false" outlineLevel="0" collapsed="false">
      <c r="B300" s="213"/>
      <c r="C300" s="214"/>
      <c r="D300" s="215" t="s">
        <v>142</v>
      </c>
      <c r="E300" s="216"/>
      <c r="F300" s="217" t="s">
        <v>487</v>
      </c>
      <c r="G300" s="214"/>
      <c r="H300" s="218" t="n">
        <v>11.55</v>
      </c>
      <c r="I300" s="219"/>
      <c r="J300" s="214"/>
      <c r="K300" s="214"/>
      <c r="L300" s="220"/>
      <c r="M300" s="221"/>
      <c r="N300" s="222"/>
      <c r="O300" s="222"/>
      <c r="P300" s="222"/>
      <c r="Q300" s="222"/>
      <c r="R300" s="222"/>
      <c r="S300" s="222"/>
      <c r="T300" s="223"/>
      <c r="AT300" s="224" t="s">
        <v>142</v>
      </c>
      <c r="AU300" s="224" t="s">
        <v>88</v>
      </c>
      <c r="AV300" s="212" t="s">
        <v>88</v>
      </c>
      <c r="AW300" s="212" t="s">
        <v>39</v>
      </c>
      <c r="AX300" s="212" t="s">
        <v>78</v>
      </c>
      <c r="AY300" s="224" t="s">
        <v>134</v>
      </c>
    </row>
    <row r="301" s="212" customFormat="true" ht="12.8" hidden="false" customHeight="false" outlineLevel="0" collapsed="false">
      <c r="B301" s="213"/>
      <c r="C301" s="214"/>
      <c r="D301" s="215" t="s">
        <v>142</v>
      </c>
      <c r="E301" s="216"/>
      <c r="F301" s="217" t="s">
        <v>488</v>
      </c>
      <c r="G301" s="214"/>
      <c r="H301" s="218" t="n">
        <v>5.15</v>
      </c>
      <c r="I301" s="219"/>
      <c r="J301" s="214"/>
      <c r="K301" s="214"/>
      <c r="L301" s="220"/>
      <c r="M301" s="221"/>
      <c r="N301" s="222"/>
      <c r="O301" s="222"/>
      <c r="P301" s="222"/>
      <c r="Q301" s="222"/>
      <c r="R301" s="222"/>
      <c r="S301" s="222"/>
      <c r="T301" s="223"/>
      <c r="AT301" s="224" t="s">
        <v>142</v>
      </c>
      <c r="AU301" s="224" t="s">
        <v>88</v>
      </c>
      <c r="AV301" s="212" t="s">
        <v>88</v>
      </c>
      <c r="AW301" s="212" t="s">
        <v>39</v>
      </c>
      <c r="AX301" s="212" t="s">
        <v>78</v>
      </c>
      <c r="AY301" s="224" t="s">
        <v>134</v>
      </c>
    </row>
    <row r="302" s="225" customFormat="true" ht="12.8" hidden="false" customHeight="false" outlineLevel="0" collapsed="false">
      <c r="B302" s="226"/>
      <c r="C302" s="227"/>
      <c r="D302" s="215" t="s">
        <v>142</v>
      </c>
      <c r="E302" s="228"/>
      <c r="F302" s="229" t="s">
        <v>148</v>
      </c>
      <c r="G302" s="227"/>
      <c r="H302" s="230" t="n">
        <v>16.7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42</v>
      </c>
      <c r="AU302" s="236" t="s">
        <v>88</v>
      </c>
      <c r="AV302" s="225" t="s">
        <v>140</v>
      </c>
      <c r="AW302" s="225" t="s">
        <v>39</v>
      </c>
      <c r="AX302" s="225" t="s">
        <v>86</v>
      </c>
      <c r="AY302" s="236" t="s">
        <v>134</v>
      </c>
    </row>
    <row r="303" s="32" customFormat="true" ht="14.4" hidden="false" customHeight="true" outlineLevel="0" collapsed="false">
      <c r="A303" s="25"/>
      <c r="B303" s="26"/>
      <c r="C303" s="199" t="s">
        <v>489</v>
      </c>
      <c r="D303" s="199" t="s">
        <v>136</v>
      </c>
      <c r="E303" s="200" t="s">
        <v>490</v>
      </c>
      <c r="F303" s="201" t="s">
        <v>491</v>
      </c>
      <c r="G303" s="202" t="s">
        <v>188</v>
      </c>
      <c r="H303" s="203" t="n">
        <v>9.3</v>
      </c>
      <c r="I303" s="204"/>
      <c r="J303" s="205" t="n">
        <f aca="false">ROUND(I303*H303,2)</f>
        <v>0</v>
      </c>
      <c r="K303" s="201" t="s">
        <v>139</v>
      </c>
      <c r="L303" s="31"/>
      <c r="M303" s="206"/>
      <c r="N303" s="207" t="s">
        <v>49</v>
      </c>
      <c r="O303" s="68"/>
      <c r="P303" s="208" t="n">
        <f aca="false">O303*H303</f>
        <v>0</v>
      </c>
      <c r="Q303" s="208" t="n">
        <v>3E-005</v>
      </c>
      <c r="R303" s="208" t="n">
        <f aca="false">Q303*H303</f>
        <v>0.000279</v>
      </c>
      <c r="S303" s="208" t="n">
        <v>0</v>
      </c>
      <c r="T303" s="209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0" t="s">
        <v>140</v>
      </c>
      <c r="AT303" s="210" t="s">
        <v>136</v>
      </c>
      <c r="AU303" s="210" t="s">
        <v>88</v>
      </c>
      <c r="AY303" s="3" t="s">
        <v>134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6</v>
      </c>
      <c r="BK303" s="211" t="n">
        <f aca="false">ROUND(I303*H303,2)</f>
        <v>0</v>
      </c>
      <c r="BL303" s="3" t="s">
        <v>140</v>
      </c>
      <c r="BM303" s="210" t="s">
        <v>492</v>
      </c>
    </row>
    <row r="304" s="212" customFormat="true" ht="12.8" hidden="false" customHeight="false" outlineLevel="0" collapsed="false">
      <c r="B304" s="213"/>
      <c r="C304" s="214"/>
      <c r="D304" s="215" t="s">
        <v>142</v>
      </c>
      <c r="E304" s="216"/>
      <c r="F304" s="217" t="s">
        <v>493</v>
      </c>
      <c r="G304" s="214"/>
      <c r="H304" s="218" t="n">
        <v>9.3</v>
      </c>
      <c r="I304" s="219"/>
      <c r="J304" s="214"/>
      <c r="K304" s="214"/>
      <c r="L304" s="220"/>
      <c r="M304" s="221"/>
      <c r="N304" s="222"/>
      <c r="O304" s="222"/>
      <c r="P304" s="222"/>
      <c r="Q304" s="222"/>
      <c r="R304" s="222"/>
      <c r="S304" s="222"/>
      <c r="T304" s="223"/>
      <c r="AT304" s="224" t="s">
        <v>142</v>
      </c>
      <c r="AU304" s="224" t="s">
        <v>88</v>
      </c>
      <c r="AV304" s="212" t="s">
        <v>88</v>
      </c>
      <c r="AW304" s="212" t="s">
        <v>39</v>
      </c>
      <c r="AX304" s="212" t="s">
        <v>86</v>
      </c>
      <c r="AY304" s="224" t="s">
        <v>134</v>
      </c>
    </row>
    <row r="305" s="32" customFormat="true" ht="24.15" hidden="false" customHeight="true" outlineLevel="0" collapsed="false">
      <c r="A305" s="25"/>
      <c r="B305" s="26"/>
      <c r="C305" s="199" t="s">
        <v>494</v>
      </c>
      <c r="D305" s="199" t="s">
        <v>136</v>
      </c>
      <c r="E305" s="200" t="s">
        <v>495</v>
      </c>
      <c r="F305" s="201" t="s">
        <v>496</v>
      </c>
      <c r="G305" s="202" t="s">
        <v>188</v>
      </c>
      <c r="H305" s="203" t="n">
        <v>14</v>
      </c>
      <c r="I305" s="204"/>
      <c r="J305" s="205" t="n">
        <f aca="false">ROUND(I305*H305,2)</f>
        <v>0</v>
      </c>
      <c r="K305" s="201" t="s">
        <v>139</v>
      </c>
      <c r="L305" s="31"/>
      <c r="M305" s="206"/>
      <c r="N305" s="207" t="s">
        <v>49</v>
      </c>
      <c r="O305" s="68"/>
      <c r="P305" s="208" t="n">
        <f aca="false">O305*H305</f>
        <v>0</v>
      </c>
      <c r="Q305" s="208" t="n">
        <v>0.13096</v>
      </c>
      <c r="R305" s="208" t="n">
        <f aca="false">Q305*H305</f>
        <v>1.83344</v>
      </c>
      <c r="S305" s="208" t="n">
        <v>0</v>
      </c>
      <c r="T305" s="209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0" t="s">
        <v>140</v>
      </c>
      <c r="AT305" s="210" t="s">
        <v>136</v>
      </c>
      <c r="AU305" s="210" t="s">
        <v>88</v>
      </c>
      <c r="AY305" s="3" t="s">
        <v>134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6</v>
      </c>
      <c r="BK305" s="211" t="n">
        <f aca="false">ROUND(I305*H305,2)</f>
        <v>0</v>
      </c>
      <c r="BL305" s="3" t="s">
        <v>140</v>
      </c>
      <c r="BM305" s="210" t="s">
        <v>497</v>
      </c>
    </row>
    <row r="306" s="32" customFormat="true" ht="14.4" hidden="false" customHeight="true" outlineLevel="0" collapsed="false">
      <c r="A306" s="25"/>
      <c r="B306" s="26"/>
      <c r="C306" s="260" t="s">
        <v>498</v>
      </c>
      <c r="D306" s="260" t="s">
        <v>301</v>
      </c>
      <c r="E306" s="261" t="s">
        <v>499</v>
      </c>
      <c r="F306" s="262" t="s">
        <v>500</v>
      </c>
      <c r="G306" s="263" t="s">
        <v>501</v>
      </c>
      <c r="H306" s="264" t="n">
        <v>51.408</v>
      </c>
      <c r="I306" s="265"/>
      <c r="J306" s="266" t="n">
        <f aca="false">ROUND(I306*H306,2)</f>
        <v>0</v>
      </c>
      <c r="K306" s="262" t="s">
        <v>139</v>
      </c>
      <c r="L306" s="267"/>
      <c r="M306" s="268"/>
      <c r="N306" s="269" t="s">
        <v>49</v>
      </c>
      <c r="O306" s="68"/>
      <c r="P306" s="208" t="n">
        <f aca="false">O306*H306</f>
        <v>0</v>
      </c>
      <c r="Q306" s="208" t="n">
        <v>0.0095</v>
      </c>
      <c r="R306" s="208" t="n">
        <f aca="false">Q306*H306</f>
        <v>0.488376</v>
      </c>
      <c r="S306" s="208" t="n">
        <v>0</v>
      </c>
      <c r="T306" s="209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0" t="s">
        <v>176</v>
      </c>
      <c r="AT306" s="210" t="s">
        <v>301</v>
      </c>
      <c r="AU306" s="210" t="s">
        <v>88</v>
      </c>
      <c r="AY306" s="3" t="s">
        <v>134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86</v>
      </c>
      <c r="BK306" s="211" t="n">
        <f aca="false">ROUND(I306*H306,2)</f>
        <v>0</v>
      </c>
      <c r="BL306" s="3" t="s">
        <v>140</v>
      </c>
      <c r="BM306" s="210" t="s">
        <v>502</v>
      </c>
    </row>
    <row r="307" s="212" customFormat="true" ht="12.8" hidden="false" customHeight="false" outlineLevel="0" collapsed="false">
      <c r="B307" s="213"/>
      <c r="C307" s="214"/>
      <c r="D307" s="215" t="s">
        <v>142</v>
      </c>
      <c r="E307" s="216"/>
      <c r="F307" s="217" t="s">
        <v>503</v>
      </c>
      <c r="G307" s="214"/>
      <c r="H307" s="218" t="n">
        <v>51.408</v>
      </c>
      <c r="I307" s="219"/>
      <c r="J307" s="214"/>
      <c r="K307" s="214"/>
      <c r="L307" s="220"/>
      <c r="M307" s="221"/>
      <c r="N307" s="222"/>
      <c r="O307" s="222"/>
      <c r="P307" s="222"/>
      <c r="Q307" s="222"/>
      <c r="R307" s="222"/>
      <c r="S307" s="222"/>
      <c r="T307" s="223"/>
      <c r="AT307" s="224" t="s">
        <v>142</v>
      </c>
      <c r="AU307" s="224" t="s">
        <v>88</v>
      </c>
      <c r="AV307" s="212" t="s">
        <v>88</v>
      </c>
      <c r="AW307" s="212" t="s">
        <v>39</v>
      </c>
      <c r="AX307" s="212" t="s">
        <v>86</v>
      </c>
      <c r="AY307" s="224" t="s">
        <v>134</v>
      </c>
    </row>
    <row r="308" s="32" customFormat="true" ht="24.15" hidden="false" customHeight="true" outlineLevel="0" collapsed="false">
      <c r="A308" s="25"/>
      <c r="B308" s="26"/>
      <c r="C308" s="199" t="s">
        <v>504</v>
      </c>
      <c r="D308" s="199" t="s">
        <v>136</v>
      </c>
      <c r="E308" s="200" t="s">
        <v>505</v>
      </c>
      <c r="F308" s="201" t="s">
        <v>506</v>
      </c>
      <c r="G308" s="202" t="s">
        <v>188</v>
      </c>
      <c r="H308" s="203" t="n">
        <v>16.75</v>
      </c>
      <c r="I308" s="204"/>
      <c r="J308" s="205" t="n">
        <f aca="false">ROUND(I308*H308,2)</f>
        <v>0</v>
      </c>
      <c r="K308" s="201" t="s">
        <v>139</v>
      </c>
      <c r="L308" s="31"/>
      <c r="M308" s="206"/>
      <c r="N308" s="207" t="s">
        <v>49</v>
      </c>
      <c r="O308" s="68"/>
      <c r="P308" s="208" t="n">
        <f aca="false">O308*H308</f>
        <v>0</v>
      </c>
      <c r="Q308" s="208" t="n">
        <v>0</v>
      </c>
      <c r="R308" s="208" t="n">
        <f aca="false">Q308*H308</f>
        <v>0</v>
      </c>
      <c r="S308" s="208" t="n">
        <v>0.753</v>
      </c>
      <c r="T308" s="209" t="n">
        <f aca="false">S308*H308</f>
        <v>12.61275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10" t="s">
        <v>140</v>
      </c>
      <c r="AT308" s="210" t="s">
        <v>136</v>
      </c>
      <c r="AU308" s="210" t="s">
        <v>88</v>
      </c>
      <c r="AY308" s="3" t="s">
        <v>134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86</v>
      </c>
      <c r="BK308" s="211" t="n">
        <f aca="false">ROUND(I308*H308,2)</f>
        <v>0</v>
      </c>
      <c r="BL308" s="3" t="s">
        <v>140</v>
      </c>
      <c r="BM308" s="210" t="s">
        <v>507</v>
      </c>
    </row>
    <row r="309" s="212" customFormat="true" ht="12.8" hidden="false" customHeight="false" outlineLevel="0" collapsed="false">
      <c r="B309" s="213"/>
      <c r="C309" s="214"/>
      <c r="D309" s="215" t="s">
        <v>142</v>
      </c>
      <c r="E309" s="216"/>
      <c r="F309" s="217" t="s">
        <v>508</v>
      </c>
      <c r="G309" s="214"/>
      <c r="H309" s="218" t="n">
        <v>16.75</v>
      </c>
      <c r="I309" s="219"/>
      <c r="J309" s="214"/>
      <c r="K309" s="214"/>
      <c r="L309" s="220"/>
      <c r="M309" s="221"/>
      <c r="N309" s="222"/>
      <c r="O309" s="222"/>
      <c r="P309" s="222"/>
      <c r="Q309" s="222"/>
      <c r="R309" s="222"/>
      <c r="S309" s="222"/>
      <c r="T309" s="223"/>
      <c r="AT309" s="224" t="s">
        <v>142</v>
      </c>
      <c r="AU309" s="224" t="s">
        <v>88</v>
      </c>
      <c r="AV309" s="212" t="s">
        <v>88</v>
      </c>
      <c r="AW309" s="212" t="s">
        <v>39</v>
      </c>
      <c r="AX309" s="212" t="s">
        <v>86</v>
      </c>
      <c r="AY309" s="224" t="s">
        <v>134</v>
      </c>
    </row>
    <row r="310" s="32" customFormat="true" ht="37.8" hidden="false" customHeight="true" outlineLevel="0" collapsed="false">
      <c r="A310" s="25"/>
      <c r="B310" s="26"/>
      <c r="C310" s="199" t="s">
        <v>509</v>
      </c>
      <c r="D310" s="199" t="s">
        <v>136</v>
      </c>
      <c r="E310" s="200" t="s">
        <v>510</v>
      </c>
      <c r="F310" s="201" t="s">
        <v>511</v>
      </c>
      <c r="G310" s="202" t="s">
        <v>188</v>
      </c>
      <c r="H310" s="203" t="n">
        <v>1.85</v>
      </c>
      <c r="I310" s="204"/>
      <c r="J310" s="205" t="n">
        <f aca="false">ROUND(I310*H310,2)</f>
        <v>0</v>
      </c>
      <c r="K310" s="201" t="s">
        <v>139</v>
      </c>
      <c r="L310" s="31"/>
      <c r="M310" s="206"/>
      <c r="N310" s="207" t="s">
        <v>49</v>
      </c>
      <c r="O310" s="68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.9</v>
      </c>
      <c r="T310" s="209" t="n">
        <f aca="false">S310*H310</f>
        <v>1.665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10" t="s">
        <v>140</v>
      </c>
      <c r="AT310" s="210" t="s">
        <v>136</v>
      </c>
      <c r="AU310" s="210" t="s">
        <v>88</v>
      </c>
      <c r="AY310" s="3" t="s">
        <v>134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86</v>
      </c>
      <c r="BK310" s="211" t="n">
        <f aca="false">ROUND(I310*H310,2)</f>
        <v>0</v>
      </c>
      <c r="BL310" s="3" t="s">
        <v>140</v>
      </c>
      <c r="BM310" s="210" t="s">
        <v>512</v>
      </c>
    </row>
    <row r="311" s="212" customFormat="true" ht="12.8" hidden="false" customHeight="false" outlineLevel="0" collapsed="false">
      <c r="B311" s="213"/>
      <c r="C311" s="214"/>
      <c r="D311" s="215" t="s">
        <v>142</v>
      </c>
      <c r="E311" s="216"/>
      <c r="F311" s="217" t="s">
        <v>513</v>
      </c>
      <c r="G311" s="214"/>
      <c r="H311" s="218" t="n">
        <v>1.85</v>
      </c>
      <c r="I311" s="219"/>
      <c r="J311" s="214"/>
      <c r="K311" s="214"/>
      <c r="L311" s="220"/>
      <c r="M311" s="221"/>
      <c r="N311" s="222"/>
      <c r="O311" s="222"/>
      <c r="P311" s="222"/>
      <c r="Q311" s="222"/>
      <c r="R311" s="222"/>
      <c r="S311" s="222"/>
      <c r="T311" s="223"/>
      <c r="AT311" s="224" t="s">
        <v>142</v>
      </c>
      <c r="AU311" s="224" t="s">
        <v>88</v>
      </c>
      <c r="AV311" s="212" t="s">
        <v>88</v>
      </c>
      <c r="AW311" s="212" t="s">
        <v>39</v>
      </c>
      <c r="AX311" s="212" t="s">
        <v>86</v>
      </c>
      <c r="AY311" s="224" t="s">
        <v>134</v>
      </c>
    </row>
    <row r="312" s="182" customFormat="true" ht="22.8" hidden="false" customHeight="true" outlineLevel="0" collapsed="false">
      <c r="B312" s="183"/>
      <c r="C312" s="184"/>
      <c r="D312" s="185" t="s">
        <v>77</v>
      </c>
      <c r="E312" s="197" t="s">
        <v>514</v>
      </c>
      <c r="F312" s="197" t="s">
        <v>515</v>
      </c>
      <c r="G312" s="184"/>
      <c r="H312" s="184"/>
      <c r="I312" s="187"/>
      <c r="J312" s="198" t="n">
        <f aca="false">BK312</f>
        <v>0</v>
      </c>
      <c r="K312" s="184"/>
      <c r="L312" s="189"/>
      <c r="M312" s="190"/>
      <c r="N312" s="191"/>
      <c r="O312" s="191"/>
      <c r="P312" s="192" t="n">
        <f aca="false">SUM(P313:P323)</f>
        <v>0</v>
      </c>
      <c r="Q312" s="191"/>
      <c r="R312" s="192" t="n">
        <f aca="false">SUM(R313:R323)</f>
        <v>0</v>
      </c>
      <c r="S312" s="191"/>
      <c r="T312" s="193" t="n">
        <f aca="false">SUM(T313:T323)</f>
        <v>0</v>
      </c>
      <c r="AR312" s="194" t="s">
        <v>86</v>
      </c>
      <c r="AT312" s="195" t="s">
        <v>77</v>
      </c>
      <c r="AU312" s="195" t="s">
        <v>86</v>
      </c>
      <c r="AY312" s="194" t="s">
        <v>134</v>
      </c>
      <c r="BK312" s="196" t="n">
        <f aca="false">SUM(BK313:BK323)</f>
        <v>0</v>
      </c>
    </row>
    <row r="313" s="32" customFormat="true" ht="24.15" hidden="false" customHeight="true" outlineLevel="0" collapsed="false">
      <c r="A313" s="25"/>
      <c r="B313" s="26"/>
      <c r="C313" s="199" t="s">
        <v>516</v>
      </c>
      <c r="D313" s="199" t="s">
        <v>136</v>
      </c>
      <c r="E313" s="200" t="s">
        <v>517</v>
      </c>
      <c r="F313" s="201" t="s">
        <v>518</v>
      </c>
      <c r="G313" s="202" t="s">
        <v>275</v>
      </c>
      <c r="H313" s="203" t="n">
        <v>158.554</v>
      </c>
      <c r="I313" s="204"/>
      <c r="J313" s="205" t="n">
        <f aca="false">ROUND(I313*H313,2)</f>
        <v>0</v>
      </c>
      <c r="K313" s="201" t="s">
        <v>139</v>
      </c>
      <c r="L313" s="31"/>
      <c r="M313" s="206"/>
      <c r="N313" s="207" t="s">
        <v>49</v>
      </c>
      <c r="O313" s="68"/>
      <c r="P313" s="208" t="n">
        <f aca="false">O313*H313</f>
        <v>0</v>
      </c>
      <c r="Q313" s="208" t="n">
        <v>0</v>
      </c>
      <c r="R313" s="208" t="n">
        <f aca="false">Q313*H313</f>
        <v>0</v>
      </c>
      <c r="S313" s="208" t="n">
        <v>0</v>
      </c>
      <c r="T313" s="209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0" t="s">
        <v>140</v>
      </c>
      <c r="AT313" s="210" t="s">
        <v>136</v>
      </c>
      <c r="AU313" s="210" t="s">
        <v>88</v>
      </c>
      <c r="AY313" s="3" t="s">
        <v>134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86</v>
      </c>
      <c r="BK313" s="211" t="n">
        <f aca="false">ROUND(I313*H313,2)</f>
        <v>0</v>
      </c>
      <c r="BL313" s="3" t="s">
        <v>140</v>
      </c>
      <c r="BM313" s="210" t="s">
        <v>519</v>
      </c>
    </row>
    <row r="314" s="32" customFormat="true" ht="24.15" hidden="false" customHeight="true" outlineLevel="0" collapsed="false">
      <c r="A314" s="25"/>
      <c r="B314" s="26"/>
      <c r="C314" s="199" t="s">
        <v>520</v>
      </c>
      <c r="D314" s="199" t="s">
        <v>136</v>
      </c>
      <c r="E314" s="200" t="s">
        <v>521</v>
      </c>
      <c r="F314" s="201" t="s">
        <v>522</v>
      </c>
      <c r="G314" s="202" t="s">
        <v>275</v>
      </c>
      <c r="H314" s="203" t="n">
        <v>4598.066</v>
      </c>
      <c r="I314" s="204"/>
      <c r="J314" s="205" t="n">
        <f aca="false">ROUND(I314*H314,2)</f>
        <v>0</v>
      </c>
      <c r="K314" s="201" t="s">
        <v>139</v>
      </c>
      <c r="L314" s="31"/>
      <c r="M314" s="206"/>
      <c r="N314" s="207" t="s">
        <v>49</v>
      </c>
      <c r="O314" s="68"/>
      <c r="P314" s="208" t="n">
        <f aca="false">O314*H314</f>
        <v>0</v>
      </c>
      <c r="Q314" s="208" t="n">
        <v>0</v>
      </c>
      <c r="R314" s="208" t="n">
        <f aca="false">Q314*H314</f>
        <v>0</v>
      </c>
      <c r="S314" s="208" t="n">
        <v>0</v>
      </c>
      <c r="T314" s="209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0" t="s">
        <v>140</v>
      </c>
      <c r="AT314" s="210" t="s">
        <v>136</v>
      </c>
      <c r="AU314" s="210" t="s">
        <v>88</v>
      </c>
      <c r="AY314" s="3" t="s">
        <v>134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3" t="s">
        <v>86</v>
      </c>
      <c r="BK314" s="211" t="n">
        <f aca="false">ROUND(I314*H314,2)</f>
        <v>0</v>
      </c>
      <c r="BL314" s="3" t="s">
        <v>140</v>
      </c>
      <c r="BM314" s="210" t="s">
        <v>523</v>
      </c>
    </row>
    <row r="315" s="32" customFormat="true" ht="12.8" hidden="false" customHeight="false" outlineLevel="0" collapsed="false">
      <c r="A315" s="25"/>
      <c r="B315" s="26"/>
      <c r="C315" s="27"/>
      <c r="D315" s="215" t="s">
        <v>406</v>
      </c>
      <c r="E315" s="27"/>
      <c r="F315" s="270" t="s">
        <v>524</v>
      </c>
      <c r="G315" s="27"/>
      <c r="H315" s="27"/>
      <c r="I315" s="271"/>
      <c r="J315" s="27"/>
      <c r="K315" s="27"/>
      <c r="L315" s="31"/>
      <c r="M315" s="272"/>
      <c r="N315" s="273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406</v>
      </c>
      <c r="AU315" s="3" t="s">
        <v>88</v>
      </c>
    </row>
    <row r="316" s="212" customFormat="true" ht="12.8" hidden="false" customHeight="false" outlineLevel="0" collapsed="false">
      <c r="B316" s="213"/>
      <c r="C316" s="214"/>
      <c r="D316" s="215" t="s">
        <v>142</v>
      </c>
      <c r="E316" s="214"/>
      <c r="F316" s="217" t="s">
        <v>525</v>
      </c>
      <c r="G316" s="214"/>
      <c r="H316" s="218" t="n">
        <v>4598.066</v>
      </c>
      <c r="I316" s="219"/>
      <c r="J316" s="214"/>
      <c r="K316" s="214"/>
      <c r="L316" s="220"/>
      <c r="M316" s="221"/>
      <c r="N316" s="222"/>
      <c r="O316" s="222"/>
      <c r="P316" s="222"/>
      <c r="Q316" s="222"/>
      <c r="R316" s="222"/>
      <c r="S316" s="222"/>
      <c r="T316" s="223"/>
      <c r="AT316" s="224" t="s">
        <v>142</v>
      </c>
      <c r="AU316" s="224" t="s">
        <v>88</v>
      </c>
      <c r="AV316" s="212" t="s">
        <v>88</v>
      </c>
      <c r="AW316" s="212" t="s">
        <v>4</v>
      </c>
      <c r="AX316" s="212" t="s">
        <v>86</v>
      </c>
      <c r="AY316" s="224" t="s">
        <v>134</v>
      </c>
    </row>
    <row r="317" s="32" customFormat="true" ht="24.15" hidden="false" customHeight="true" outlineLevel="0" collapsed="false">
      <c r="A317" s="25"/>
      <c r="B317" s="26"/>
      <c r="C317" s="199" t="s">
        <v>526</v>
      </c>
      <c r="D317" s="199" t="s">
        <v>136</v>
      </c>
      <c r="E317" s="200" t="s">
        <v>527</v>
      </c>
      <c r="F317" s="201" t="s">
        <v>528</v>
      </c>
      <c r="G317" s="202" t="s">
        <v>275</v>
      </c>
      <c r="H317" s="203" t="n">
        <v>1.665</v>
      </c>
      <c r="I317" s="204"/>
      <c r="J317" s="205" t="n">
        <f aca="false">ROUND(I317*H317,2)</f>
        <v>0</v>
      </c>
      <c r="K317" s="201" t="s">
        <v>139</v>
      </c>
      <c r="L317" s="31"/>
      <c r="M317" s="206"/>
      <c r="N317" s="207" t="s">
        <v>49</v>
      </c>
      <c r="O317" s="68"/>
      <c r="P317" s="208" t="n">
        <f aca="false">O317*H317</f>
        <v>0</v>
      </c>
      <c r="Q317" s="208" t="n">
        <v>0</v>
      </c>
      <c r="R317" s="208" t="n">
        <f aca="false">Q317*H317</f>
        <v>0</v>
      </c>
      <c r="S317" s="208" t="n">
        <v>0</v>
      </c>
      <c r="T317" s="209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0" t="s">
        <v>140</v>
      </c>
      <c r="AT317" s="210" t="s">
        <v>136</v>
      </c>
      <c r="AU317" s="210" t="s">
        <v>88</v>
      </c>
      <c r="AY317" s="3" t="s">
        <v>134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6</v>
      </c>
      <c r="BK317" s="211" t="n">
        <f aca="false">ROUND(I317*H317,2)</f>
        <v>0</v>
      </c>
      <c r="BL317" s="3" t="s">
        <v>140</v>
      </c>
      <c r="BM317" s="210" t="s">
        <v>529</v>
      </c>
    </row>
    <row r="318" s="32" customFormat="true" ht="24.15" hidden="false" customHeight="true" outlineLevel="0" collapsed="false">
      <c r="A318" s="25"/>
      <c r="B318" s="26"/>
      <c r="C318" s="199" t="s">
        <v>530</v>
      </c>
      <c r="D318" s="199" t="s">
        <v>136</v>
      </c>
      <c r="E318" s="200" t="s">
        <v>531</v>
      </c>
      <c r="F318" s="201" t="s">
        <v>532</v>
      </c>
      <c r="G318" s="202" t="s">
        <v>275</v>
      </c>
      <c r="H318" s="203" t="n">
        <v>41.159</v>
      </c>
      <c r="I318" s="204"/>
      <c r="J318" s="205" t="n">
        <f aca="false">ROUND(I318*H318,2)</f>
        <v>0</v>
      </c>
      <c r="K318" s="201" t="s">
        <v>139</v>
      </c>
      <c r="L318" s="31"/>
      <c r="M318" s="206"/>
      <c r="N318" s="207" t="s">
        <v>49</v>
      </c>
      <c r="O318" s="68"/>
      <c r="P318" s="208" t="n">
        <f aca="false">O318*H318</f>
        <v>0</v>
      </c>
      <c r="Q318" s="208" t="n">
        <v>0</v>
      </c>
      <c r="R318" s="208" t="n">
        <f aca="false">Q318*H318</f>
        <v>0</v>
      </c>
      <c r="S318" s="208" t="n">
        <v>0</v>
      </c>
      <c r="T318" s="209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0" t="s">
        <v>140</v>
      </c>
      <c r="AT318" s="210" t="s">
        <v>136</v>
      </c>
      <c r="AU318" s="210" t="s">
        <v>88</v>
      </c>
      <c r="AY318" s="3" t="s">
        <v>134</v>
      </c>
      <c r="BE318" s="211" t="n">
        <f aca="false">IF(N318="základní",J318,0)</f>
        <v>0</v>
      </c>
      <c r="BF318" s="211" t="n">
        <f aca="false">IF(N318="snížená",J318,0)</f>
        <v>0</v>
      </c>
      <c r="BG318" s="211" t="n">
        <f aca="false">IF(N318="zákl. přenesená",J318,0)</f>
        <v>0</v>
      </c>
      <c r="BH318" s="211" t="n">
        <f aca="false">IF(N318="sníž. přenesená",J318,0)</f>
        <v>0</v>
      </c>
      <c r="BI318" s="211" t="n">
        <f aca="false">IF(N318="nulová",J318,0)</f>
        <v>0</v>
      </c>
      <c r="BJ318" s="3" t="s">
        <v>86</v>
      </c>
      <c r="BK318" s="211" t="n">
        <f aca="false">ROUND(I318*H318,2)</f>
        <v>0</v>
      </c>
      <c r="BL318" s="3" t="s">
        <v>140</v>
      </c>
      <c r="BM318" s="210" t="s">
        <v>533</v>
      </c>
    </row>
    <row r="319" s="212" customFormat="true" ht="12.8" hidden="false" customHeight="false" outlineLevel="0" collapsed="false">
      <c r="B319" s="213"/>
      <c r="C319" s="214"/>
      <c r="D319" s="215" t="s">
        <v>142</v>
      </c>
      <c r="E319" s="216"/>
      <c r="F319" s="217" t="s">
        <v>534</v>
      </c>
      <c r="G319" s="214"/>
      <c r="H319" s="218" t="n">
        <v>41.159</v>
      </c>
      <c r="I319" s="219"/>
      <c r="J319" s="214"/>
      <c r="K319" s="214"/>
      <c r="L319" s="220"/>
      <c r="M319" s="221"/>
      <c r="N319" s="222"/>
      <c r="O319" s="222"/>
      <c r="P319" s="222"/>
      <c r="Q319" s="222"/>
      <c r="R319" s="222"/>
      <c r="S319" s="222"/>
      <c r="T319" s="223"/>
      <c r="AT319" s="224" t="s">
        <v>142</v>
      </c>
      <c r="AU319" s="224" t="s">
        <v>88</v>
      </c>
      <c r="AV319" s="212" t="s">
        <v>88</v>
      </c>
      <c r="AW319" s="212" t="s">
        <v>39</v>
      </c>
      <c r="AX319" s="212" t="s">
        <v>86</v>
      </c>
      <c r="AY319" s="224" t="s">
        <v>134</v>
      </c>
    </row>
    <row r="320" s="32" customFormat="true" ht="24.15" hidden="false" customHeight="true" outlineLevel="0" collapsed="false">
      <c r="A320" s="25"/>
      <c r="B320" s="26"/>
      <c r="C320" s="199" t="s">
        <v>535</v>
      </c>
      <c r="D320" s="199" t="s">
        <v>136</v>
      </c>
      <c r="E320" s="200" t="s">
        <v>536</v>
      </c>
      <c r="F320" s="201" t="s">
        <v>274</v>
      </c>
      <c r="G320" s="202" t="s">
        <v>275</v>
      </c>
      <c r="H320" s="203" t="n">
        <v>80.458</v>
      </c>
      <c r="I320" s="204"/>
      <c r="J320" s="205" t="n">
        <f aca="false">ROUND(I320*H320,2)</f>
        <v>0</v>
      </c>
      <c r="K320" s="201" t="s">
        <v>139</v>
      </c>
      <c r="L320" s="31"/>
      <c r="M320" s="206"/>
      <c r="N320" s="207" t="s">
        <v>49</v>
      </c>
      <c r="O320" s="68"/>
      <c r="P320" s="208" t="n">
        <f aca="false">O320*H320</f>
        <v>0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0" t="s">
        <v>140</v>
      </c>
      <c r="AT320" s="210" t="s">
        <v>136</v>
      </c>
      <c r="AU320" s="210" t="s">
        <v>88</v>
      </c>
      <c r="AY320" s="3" t="s">
        <v>134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86</v>
      </c>
      <c r="BK320" s="211" t="n">
        <f aca="false">ROUND(I320*H320,2)</f>
        <v>0</v>
      </c>
      <c r="BL320" s="3" t="s">
        <v>140</v>
      </c>
      <c r="BM320" s="210" t="s">
        <v>537</v>
      </c>
    </row>
    <row r="321" s="212" customFormat="true" ht="12.8" hidden="false" customHeight="false" outlineLevel="0" collapsed="false">
      <c r="B321" s="213"/>
      <c r="C321" s="214"/>
      <c r="D321" s="215" t="s">
        <v>142</v>
      </c>
      <c r="E321" s="216"/>
      <c r="F321" s="217" t="s">
        <v>538</v>
      </c>
      <c r="G321" s="214"/>
      <c r="H321" s="218" t="n">
        <v>80.458</v>
      </c>
      <c r="I321" s="219"/>
      <c r="J321" s="214"/>
      <c r="K321" s="214"/>
      <c r="L321" s="220"/>
      <c r="M321" s="221"/>
      <c r="N321" s="222"/>
      <c r="O321" s="222"/>
      <c r="P321" s="222"/>
      <c r="Q321" s="222"/>
      <c r="R321" s="222"/>
      <c r="S321" s="222"/>
      <c r="T321" s="223"/>
      <c r="AT321" s="224" t="s">
        <v>142</v>
      </c>
      <c r="AU321" s="224" t="s">
        <v>88</v>
      </c>
      <c r="AV321" s="212" t="s">
        <v>88</v>
      </c>
      <c r="AW321" s="212" t="s">
        <v>39</v>
      </c>
      <c r="AX321" s="212" t="s">
        <v>86</v>
      </c>
      <c r="AY321" s="224" t="s">
        <v>134</v>
      </c>
    </row>
    <row r="322" s="32" customFormat="true" ht="24.15" hidden="false" customHeight="true" outlineLevel="0" collapsed="false">
      <c r="A322" s="25"/>
      <c r="B322" s="26"/>
      <c r="C322" s="199" t="s">
        <v>539</v>
      </c>
      <c r="D322" s="199" t="s">
        <v>136</v>
      </c>
      <c r="E322" s="200" t="s">
        <v>540</v>
      </c>
      <c r="F322" s="201" t="s">
        <v>541</v>
      </c>
      <c r="G322" s="202" t="s">
        <v>275</v>
      </c>
      <c r="H322" s="203" t="n">
        <v>35.272</v>
      </c>
      <c r="I322" s="204"/>
      <c r="J322" s="205" t="n">
        <f aca="false">ROUND(I322*H322,2)</f>
        <v>0</v>
      </c>
      <c r="K322" s="201" t="s">
        <v>139</v>
      </c>
      <c r="L322" s="31"/>
      <c r="M322" s="206"/>
      <c r="N322" s="207" t="s">
        <v>49</v>
      </c>
      <c r="O322" s="68"/>
      <c r="P322" s="208" t="n">
        <f aca="false">O322*H322</f>
        <v>0</v>
      </c>
      <c r="Q322" s="208" t="n">
        <v>0</v>
      </c>
      <c r="R322" s="208" t="n">
        <f aca="false">Q322*H322</f>
        <v>0</v>
      </c>
      <c r="S322" s="208" t="n">
        <v>0</v>
      </c>
      <c r="T322" s="209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0" t="s">
        <v>140</v>
      </c>
      <c r="AT322" s="210" t="s">
        <v>136</v>
      </c>
      <c r="AU322" s="210" t="s">
        <v>88</v>
      </c>
      <c r="AY322" s="3" t="s">
        <v>134</v>
      </c>
      <c r="BE322" s="211" t="n">
        <f aca="false">IF(N322="základní",J322,0)</f>
        <v>0</v>
      </c>
      <c r="BF322" s="211" t="n">
        <f aca="false">IF(N322="snížená",J322,0)</f>
        <v>0</v>
      </c>
      <c r="BG322" s="211" t="n">
        <f aca="false">IF(N322="zákl. přenesená",J322,0)</f>
        <v>0</v>
      </c>
      <c r="BH322" s="211" t="n">
        <f aca="false">IF(N322="sníž. přenesená",J322,0)</f>
        <v>0</v>
      </c>
      <c r="BI322" s="211" t="n">
        <f aca="false">IF(N322="nulová",J322,0)</f>
        <v>0</v>
      </c>
      <c r="BJ322" s="3" t="s">
        <v>86</v>
      </c>
      <c r="BK322" s="211" t="n">
        <f aca="false">ROUND(I322*H322,2)</f>
        <v>0</v>
      </c>
      <c r="BL322" s="3" t="s">
        <v>140</v>
      </c>
      <c r="BM322" s="210" t="s">
        <v>542</v>
      </c>
    </row>
    <row r="323" s="212" customFormat="true" ht="12.8" hidden="false" customHeight="false" outlineLevel="0" collapsed="false">
      <c r="B323" s="213"/>
      <c r="C323" s="214"/>
      <c r="D323" s="215" t="s">
        <v>142</v>
      </c>
      <c r="E323" s="216"/>
      <c r="F323" s="217" t="s">
        <v>543</v>
      </c>
      <c r="G323" s="214"/>
      <c r="H323" s="218" t="n">
        <v>35.272</v>
      </c>
      <c r="I323" s="219"/>
      <c r="J323" s="214"/>
      <c r="K323" s="214"/>
      <c r="L323" s="220"/>
      <c r="M323" s="221"/>
      <c r="N323" s="222"/>
      <c r="O323" s="222"/>
      <c r="P323" s="222"/>
      <c r="Q323" s="222"/>
      <c r="R323" s="222"/>
      <c r="S323" s="222"/>
      <c r="T323" s="223"/>
      <c r="AT323" s="224" t="s">
        <v>142</v>
      </c>
      <c r="AU323" s="224" t="s">
        <v>88</v>
      </c>
      <c r="AV323" s="212" t="s">
        <v>88</v>
      </c>
      <c r="AW323" s="212" t="s">
        <v>39</v>
      </c>
      <c r="AX323" s="212" t="s">
        <v>86</v>
      </c>
      <c r="AY323" s="224" t="s">
        <v>134</v>
      </c>
    </row>
    <row r="324" s="182" customFormat="true" ht="22.8" hidden="false" customHeight="true" outlineLevel="0" collapsed="false">
      <c r="B324" s="183"/>
      <c r="C324" s="184"/>
      <c r="D324" s="185" t="s">
        <v>77</v>
      </c>
      <c r="E324" s="197" t="s">
        <v>544</v>
      </c>
      <c r="F324" s="197" t="s">
        <v>545</v>
      </c>
      <c r="G324" s="184"/>
      <c r="H324" s="184"/>
      <c r="I324" s="187"/>
      <c r="J324" s="198" t="n">
        <f aca="false">BK324</f>
        <v>0</v>
      </c>
      <c r="K324" s="184"/>
      <c r="L324" s="189"/>
      <c r="M324" s="190"/>
      <c r="N324" s="191"/>
      <c r="O324" s="191"/>
      <c r="P324" s="192" t="n">
        <f aca="false">SUM(P325:P326)</f>
        <v>0</v>
      </c>
      <c r="Q324" s="191"/>
      <c r="R324" s="192" t="n">
        <f aca="false">SUM(R325:R326)</f>
        <v>0</v>
      </c>
      <c r="S324" s="191"/>
      <c r="T324" s="193" t="n">
        <f aca="false">SUM(T325:T326)</f>
        <v>0</v>
      </c>
      <c r="AR324" s="194" t="s">
        <v>86</v>
      </c>
      <c r="AT324" s="195" t="s">
        <v>77</v>
      </c>
      <c r="AU324" s="195" t="s">
        <v>86</v>
      </c>
      <c r="AY324" s="194" t="s">
        <v>134</v>
      </c>
      <c r="BK324" s="196" t="n">
        <f aca="false">SUM(BK325:BK326)</f>
        <v>0</v>
      </c>
    </row>
    <row r="325" s="32" customFormat="true" ht="24.15" hidden="false" customHeight="true" outlineLevel="0" collapsed="false">
      <c r="A325" s="25"/>
      <c r="B325" s="26"/>
      <c r="C325" s="199" t="s">
        <v>546</v>
      </c>
      <c r="D325" s="199" t="s">
        <v>136</v>
      </c>
      <c r="E325" s="200" t="s">
        <v>547</v>
      </c>
      <c r="F325" s="201" t="s">
        <v>548</v>
      </c>
      <c r="G325" s="202" t="s">
        <v>275</v>
      </c>
      <c r="H325" s="203" t="n">
        <v>179.323</v>
      </c>
      <c r="I325" s="204"/>
      <c r="J325" s="205" t="n">
        <f aca="false">ROUND(I325*H325,2)</f>
        <v>0</v>
      </c>
      <c r="K325" s="201" t="s">
        <v>139</v>
      </c>
      <c r="L325" s="31"/>
      <c r="M325" s="206"/>
      <c r="N325" s="207" t="s">
        <v>49</v>
      </c>
      <c r="O325" s="68"/>
      <c r="P325" s="208" t="n">
        <f aca="false">O325*H325</f>
        <v>0</v>
      </c>
      <c r="Q325" s="208" t="n">
        <v>0</v>
      </c>
      <c r="R325" s="208" t="n">
        <f aca="false">Q325*H325</f>
        <v>0</v>
      </c>
      <c r="S325" s="208" t="n">
        <v>0</v>
      </c>
      <c r="T325" s="209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0" t="s">
        <v>140</v>
      </c>
      <c r="AT325" s="210" t="s">
        <v>136</v>
      </c>
      <c r="AU325" s="210" t="s">
        <v>88</v>
      </c>
      <c r="AY325" s="3" t="s">
        <v>134</v>
      </c>
      <c r="BE325" s="211" t="n">
        <f aca="false">IF(N325="základní",J325,0)</f>
        <v>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86</v>
      </c>
      <c r="BK325" s="211" t="n">
        <f aca="false">ROUND(I325*H325,2)</f>
        <v>0</v>
      </c>
      <c r="BL325" s="3" t="s">
        <v>140</v>
      </c>
      <c r="BM325" s="210" t="s">
        <v>549</v>
      </c>
    </row>
    <row r="326" s="32" customFormat="true" ht="24.15" hidden="false" customHeight="true" outlineLevel="0" collapsed="false">
      <c r="A326" s="25"/>
      <c r="B326" s="26"/>
      <c r="C326" s="199" t="s">
        <v>550</v>
      </c>
      <c r="D326" s="199" t="s">
        <v>136</v>
      </c>
      <c r="E326" s="200" t="s">
        <v>551</v>
      </c>
      <c r="F326" s="201" t="s">
        <v>552</v>
      </c>
      <c r="G326" s="202" t="s">
        <v>275</v>
      </c>
      <c r="H326" s="203" t="n">
        <v>179.323</v>
      </c>
      <c r="I326" s="204"/>
      <c r="J326" s="205" t="n">
        <f aca="false">ROUND(I326*H326,2)</f>
        <v>0</v>
      </c>
      <c r="K326" s="201" t="s">
        <v>139</v>
      </c>
      <c r="L326" s="31"/>
      <c r="M326" s="206"/>
      <c r="N326" s="207" t="s">
        <v>49</v>
      </c>
      <c r="O326" s="68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0" t="s">
        <v>140</v>
      </c>
      <c r="AT326" s="210" t="s">
        <v>136</v>
      </c>
      <c r="AU326" s="210" t="s">
        <v>88</v>
      </c>
      <c r="AY326" s="3" t="s">
        <v>134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86</v>
      </c>
      <c r="BK326" s="211" t="n">
        <f aca="false">ROUND(I326*H326,2)</f>
        <v>0</v>
      </c>
      <c r="BL326" s="3" t="s">
        <v>140</v>
      </c>
      <c r="BM326" s="210" t="s">
        <v>553</v>
      </c>
    </row>
    <row r="327" s="182" customFormat="true" ht="25.9" hidden="false" customHeight="true" outlineLevel="0" collapsed="false">
      <c r="B327" s="183"/>
      <c r="C327" s="184"/>
      <c r="D327" s="185" t="s">
        <v>77</v>
      </c>
      <c r="E327" s="186" t="s">
        <v>554</v>
      </c>
      <c r="F327" s="186" t="s">
        <v>555</v>
      </c>
      <c r="G327" s="184"/>
      <c r="H327" s="184"/>
      <c r="I327" s="187"/>
      <c r="J327" s="188" t="n">
        <f aca="false">BK327</f>
        <v>0</v>
      </c>
      <c r="K327" s="184"/>
      <c r="L327" s="189"/>
      <c r="M327" s="190"/>
      <c r="N327" s="191"/>
      <c r="O327" s="191"/>
      <c r="P327" s="192" t="n">
        <f aca="false">P328</f>
        <v>0</v>
      </c>
      <c r="Q327" s="191"/>
      <c r="R327" s="192" t="n">
        <f aca="false">R328</f>
        <v>0.04336</v>
      </c>
      <c r="S327" s="191"/>
      <c r="T327" s="193" t="n">
        <f aca="false">T328</f>
        <v>0</v>
      </c>
      <c r="AR327" s="194" t="s">
        <v>88</v>
      </c>
      <c r="AT327" s="195" t="s">
        <v>77</v>
      </c>
      <c r="AU327" s="195" t="s">
        <v>78</v>
      </c>
      <c r="AY327" s="194" t="s">
        <v>134</v>
      </c>
      <c r="BK327" s="196" t="n">
        <f aca="false">BK328</f>
        <v>0</v>
      </c>
    </row>
    <row r="328" s="182" customFormat="true" ht="22.8" hidden="false" customHeight="true" outlineLevel="0" collapsed="false">
      <c r="B328" s="183"/>
      <c r="C328" s="184"/>
      <c r="D328" s="185" t="s">
        <v>77</v>
      </c>
      <c r="E328" s="197" t="s">
        <v>556</v>
      </c>
      <c r="F328" s="197" t="s">
        <v>557</v>
      </c>
      <c r="G328" s="184"/>
      <c r="H328" s="184"/>
      <c r="I328" s="187"/>
      <c r="J328" s="198" t="n">
        <f aca="false">BK328</f>
        <v>0</v>
      </c>
      <c r="K328" s="184"/>
      <c r="L328" s="189"/>
      <c r="M328" s="190"/>
      <c r="N328" s="191"/>
      <c r="O328" s="191"/>
      <c r="P328" s="192" t="n">
        <f aca="false">SUM(P329:P335)</f>
        <v>0</v>
      </c>
      <c r="Q328" s="191"/>
      <c r="R328" s="192" t="n">
        <f aca="false">SUM(R329:R335)</f>
        <v>0.04336</v>
      </c>
      <c r="S328" s="191"/>
      <c r="T328" s="193" t="n">
        <f aca="false">SUM(T329:T335)</f>
        <v>0</v>
      </c>
      <c r="AR328" s="194" t="s">
        <v>88</v>
      </c>
      <c r="AT328" s="195" t="s">
        <v>77</v>
      </c>
      <c r="AU328" s="195" t="s">
        <v>86</v>
      </c>
      <c r="AY328" s="194" t="s">
        <v>134</v>
      </c>
      <c r="BK328" s="196" t="n">
        <f aca="false">SUM(BK329:BK335)</f>
        <v>0</v>
      </c>
    </row>
    <row r="329" s="32" customFormat="true" ht="14.4" hidden="false" customHeight="true" outlineLevel="0" collapsed="false">
      <c r="A329" s="25"/>
      <c r="B329" s="26"/>
      <c r="C329" s="199" t="s">
        <v>558</v>
      </c>
      <c r="D329" s="199" t="s">
        <v>136</v>
      </c>
      <c r="E329" s="200" t="s">
        <v>559</v>
      </c>
      <c r="F329" s="201" t="s">
        <v>560</v>
      </c>
      <c r="G329" s="202" t="s">
        <v>94</v>
      </c>
      <c r="H329" s="203" t="n">
        <v>55.92</v>
      </c>
      <c r="I329" s="204"/>
      <c r="J329" s="205" t="n">
        <f aca="false">ROUND(I329*H329,2)</f>
        <v>0</v>
      </c>
      <c r="K329" s="201" t="s">
        <v>139</v>
      </c>
      <c r="L329" s="31"/>
      <c r="M329" s="206"/>
      <c r="N329" s="207" t="s">
        <v>49</v>
      </c>
      <c r="O329" s="68"/>
      <c r="P329" s="208" t="n">
        <f aca="false">O329*H329</f>
        <v>0</v>
      </c>
      <c r="Q329" s="208" t="n">
        <v>0</v>
      </c>
      <c r="R329" s="208" t="n">
        <f aca="false">Q329*H329</f>
        <v>0</v>
      </c>
      <c r="S329" s="208" t="n">
        <v>0</v>
      </c>
      <c r="T329" s="209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0" t="s">
        <v>230</v>
      </c>
      <c r="AT329" s="210" t="s">
        <v>136</v>
      </c>
      <c r="AU329" s="210" t="s">
        <v>88</v>
      </c>
      <c r="AY329" s="3" t="s">
        <v>134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86</v>
      </c>
      <c r="BK329" s="211" t="n">
        <f aca="false">ROUND(I329*H329,2)</f>
        <v>0</v>
      </c>
      <c r="BL329" s="3" t="s">
        <v>230</v>
      </c>
      <c r="BM329" s="210" t="s">
        <v>561</v>
      </c>
    </row>
    <row r="330" s="212" customFormat="true" ht="12.8" hidden="false" customHeight="false" outlineLevel="0" collapsed="false">
      <c r="B330" s="213"/>
      <c r="C330" s="214"/>
      <c r="D330" s="215" t="s">
        <v>142</v>
      </c>
      <c r="E330" s="216"/>
      <c r="F330" s="217" t="s">
        <v>562</v>
      </c>
      <c r="G330" s="214"/>
      <c r="H330" s="218" t="n">
        <v>55.92</v>
      </c>
      <c r="I330" s="219"/>
      <c r="J330" s="214"/>
      <c r="K330" s="214"/>
      <c r="L330" s="220"/>
      <c r="M330" s="221"/>
      <c r="N330" s="222"/>
      <c r="O330" s="222"/>
      <c r="P330" s="222"/>
      <c r="Q330" s="222"/>
      <c r="R330" s="222"/>
      <c r="S330" s="222"/>
      <c r="T330" s="223"/>
      <c r="AT330" s="224" t="s">
        <v>142</v>
      </c>
      <c r="AU330" s="224" t="s">
        <v>88</v>
      </c>
      <c r="AV330" s="212" t="s">
        <v>88</v>
      </c>
      <c r="AW330" s="212" t="s">
        <v>39</v>
      </c>
      <c r="AX330" s="212" t="s">
        <v>86</v>
      </c>
      <c r="AY330" s="224" t="s">
        <v>134</v>
      </c>
    </row>
    <row r="331" s="32" customFormat="true" ht="14.4" hidden="false" customHeight="true" outlineLevel="0" collapsed="false">
      <c r="A331" s="25"/>
      <c r="B331" s="26"/>
      <c r="C331" s="260" t="s">
        <v>563</v>
      </c>
      <c r="D331" s="260" t="s">
        <v>301</v>
      </c>
      <c r="E331" s="261" t="s">
        <v>564</v>
      </c>
      <c r="F331" s="262" t="s">
        <v>565</v>
      </c>
      <c r="G331" s="263" t="s">
        <v>275</v>
      </c>
      <c r="H331" s="264" t="n">
        <v>0.019</v>
      </c>
      <c r="I331" s="265"/>
      <c r="J331" s="266" t="n">
        <f aca="false">ROUND(I331*H331,2)</f>
        <v>0</v>
      </c>
      <c r="K331" s="262" t="s">
        <v>139</v>
      </c>
      <c r="L331" s="267"/>
      <c r="M331" s="268"/>
      <c r="N331" s="269" t="s">
        <v>49</v>
      </c>
      <c r="O331" s="68"/>
      <c r="P331" s="208" t="n">
        <f aca="false">O331*H331</f>
        <v>0</v>
      </c>
      <c r="Q331" s="208" t="n">
        <v>1</v>
      </c>
      <c r="R331" s="208" t="n">
        <f aca="false">Q331*H331</f>
        <v>0.019</v>
      </c>
      <c r="S331" s="208" t="n">
        <v>0</v>
      </c>
      <c r="T331" s="209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0" t="s">
        <v>319</v>
      </c>
      <c r="AT331" s="210" t="s">
        <v>301</v>
      </c>
      <c r="AU331" s="210" t="s">
        <v>88</v>
      </c>
      <c r="AY331" s="3" t="s">
        <v>134</v>
      </c>
      <c r="BE331" s="211" t="n">
        <f aca="false">IF(N331="základní",J331,0)</f>
        <v>0</v>
      </c>
      <c r="BF331" s="211" t="n">
        <f aca="false">IF(N331="snížená",J331,0)</f>
        <v>0</v>
      </c>
      <c r="BG331" s="211" t="n">
        <f aca="false">IF(N331="zákl. přenesená",J331,0)</f>
        <v>0</v>
      </c>
      <c r="BH331" s="211" t="n">
        <f aca="false">IF(N331="sníž. přenesená",J331,0)</f>
        <v>0</v>
      </c>
      <c r="BI331" s="211" t="n">
        <f aca="false">IF(N331="nulová",J331,0)</f>
        <v>0</v>
      </c>
      <c r="BJ331" s="3" t="s">
        <v>86</v>
      </c>
      <c r="BK331" s="211" t="n">
        <f aca="false">ROUND(I331*H331,2)</f>
        <v>0</v>
      </c>
      <c r="BL331" s="3" t="s">
        <v>230</v>
      </c>
      <c r="BM331" s="210" t="s">
        <v>566</v>
      </c>
    </row>
    <row r="332" s="212" customFormat="true" ht="12.8" hidden="false" customHeight="false" outlineLevel="0" collapsed="false">
      <c r="B332" s="213"/>
      <c r="C332" s="214"/>
      <c r="D332" s="215" t="s">
        <v>142</v>
      </c>
      <c r="E332" s="214"/>
      <c r="F332" s="217" t="s">
        <v>567</v>
      </c>
      <c r="G332" s="214"/>
      <c r="H332" s="218" t="n">
        <v>0.019</v>
      </c>
      <c r="I332" s="219"/>
      <c r="J332" s="214"/>
      <c r="K332" s="214"/>
      <c r="L332" s="220"/>
      <c r="M332" s="221"/>
      <c r="N332" s="222"/>
      <c r="O332" s="222"/>
      <c r="P332" s="222"/>
      <c r="Q332" s="222"/>
      <c r="R332" s="222"/>
      <c r="S332" s="222"/>
      <c r="T332" s="223"/>
      <c r="AT332" s="224" t="s">
        <v>142</v>
      </c>
      <c r="AU332" s="224" t="s">
        <v>88</v>
      </c>
      <c r="AV332" s="212" t="s">
        <v>88</v>
      </c>
      <c r="AW332" s="212" t="s">
        <v>4</v>
      </c>
      <c r="AX332" s="212" t="s">
        <v>86</v>
      </c>
      <c r="AY332" s="224" t="s">
        <v>134</v>
      </c>
    </row>
    <row r="333" s="32" customFormat="true" ht="24.15" hidden="false" customHeight="true" outlineLevel="0" collapsed="false">
      <c r="A333" s="25"/>
      <c r="B333" s="26"/>
      <c r="C333" s="199" t="s">
        <v>568</v>
      </c>
      <c r="D333" s="199" t="s">
        <v>136</v>
      </c>
      <c r="E333" s="200" t="s">
        <v>569</v>
      </c>
      <c r="F333" s="201" t="s">
        <v>570</v>
      </c>
      <c r="G333" s="202" t="s">
        <v>94</v>
      </c>
      <c r="H333" s="203" t="n">
        <v>42</v>
      </c>
      <c r="I333" s="204"/>
      <c r="J333" s="205" t="n">
        <f aca="false">ROUND(I333*H333,2)</f>
        <v>0</v>
      </c>
      <c r="K333" s="201" t="s">
        <v>139</v>
      </c>
      <c r="L333" s="31"/>
      <c r="M333" s="206"/>
      <c r="N333" s="207" t="s">
        <v>49</v>
      </c>
      <c r="O333" s="68"/>
      <c r="P333" s="208" t="n">
        <f aca="false">O333*H333</f>
        <v>0</v>
      </c>
      <c r="Q333" s="208" t="n">
        <v>0.00058</v>
      </c>
      <c r="R333" s="208" t="n">
        <f aca="false">Q333*H333</f>
        <v>0.02436</v>
      </c>
      <c r="S333" s="208" t="n">
        <v>0</v>
      </c>
      <c r="T333" s="209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0" t="s">
        <v>230</v>
      </c>
      <c r="AT333" s="210" t="s">
        <v>136</v>
      </c>
      <c r="AU333" s="210" t="s">
        <v>88</v>
      </c>
      <c r="AY333" s="3" t="s">
        <v>134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86</v>
      </c>
      <c r="BK333" s="211" t="n">
        <f aca="false">ROUND(I333*H333,2)</f>
        <v>0</v>
      </c>
      <c r="BL333" s="3" t="s">
        <v>230</v>
      </c>
      <c r="BM333" s="210" t="s">
        <v>571</v>
      </c>
    </row>
    <row r="334" s="212" customFormat="true" ht="12.8" hidden="false" customHeight="false" outlineLevel="0" collapsed="false">
      <c r="B334" s="213"/>
      <c r="C334" s="214"/>
      <c r="D334" s="215" t="s">
        <v>142</v>
      </c>
      <c r="E334" s="216"/>
      <c r="F334" s="217" t="s">
        <v>572</v>
      </c>
      <c r="G334" s="214"/>
      <c r="H334" s="218" t="n">
        <v>42</v>
      </c>
      <c r="I334" s="219"/>
      <c r="J334" s="214"/>
      <c r="K334" s="214"/>
      <c r="L334" s="220"/>
      <c r="M334" s="221"/>
      <c r="N334" s="222"/>
      <c r="O334" s="222"/>
      <c r="P334" s="222"/>
      <c r="Q334" s="222"/>
      <c r="R334" s="222"/>
      <c r="S334" s="222"/>
      <c r="T334" s="223"/>
      <c r="AT334" s="224" t="s">
        <v>142</v>
      </c>
      <c r="AU334" s="224" t="s">
        <v>88</v>
      </c>
      <c r="AV334" s="212" t="s">
        <v>88</v>
      </c>
      <c r="AW334" s="212" t="s">
        <v>39</v>
      </c>
      <c r="AX334" s="212" t="s">
        <v>86</v>
      </c>
      <c r="AY334" s="224" t="s">
        <v>134</v>
      </c>
    </row>
    <row r="335" s="32" customFormat="true" ht="24.15" hidden="false" customHeight="true" outlineLevel="0" collapsed="false">
      <c r="A335" s="25"/>
      <c r="B335" s="26"/>
      <c r="C335" s="199" t="s">
        <v>573</v>
      </c>
      <c r="D335" s="199" t="s">
        <v>136</v>
      </c>
      <c r="E335" s="200" t="s">
        <v>574</v>
      </c>
      <c r="F335" s="201" t="s">
        <v>575</v>
      </c>
      <c r="G335" s="202" t="s">
        <v>275</v>
      </c>
      <c r="H335" s="203" t="n">
        <v>0.043</v>
      </c>
      <c r="I335" s="204"/>
      <c r="J335" s="205" t="n">
        <f aca="false">ROUND(I335*H335,2)</f>
        <v>0</v>
      </c>
      <c r="K335" s="201" t="s">
        <v>139</v>
      </c>
      <c r="L335" s="31"/>
      <c r="M335" s="206"/>
      <c r="N335" s="207" t="s">
        <v>49</v>
      </c>
      <c r="O335" s="68"/>
      <c r="P335" s="208" t="n">
        <f aca="false">O335*H335</f>
        <v>0</v>
      </c>
      <c r="Q335" s="208" t="n">
        <v>0</v>
      </c>
      <c r="R335" s="208" t="n">
        <f aca="false">Q335*H335</f>
        <v>0</v>
      </c>
      <c r="S335" s="208" t="n">
        <v>0</v>
      </c>
      <c r="T335" s="209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0" t="s">
        <v>230</v>
      </c>
      <c r="AT335" s="210" t="s">
        <v>136</v>
      </c>
      <c r="AU335" s="210" t="s">
        <v>88</v>
      </c>
      <c r="AY335" s="3" t="s">
        <v>134</v>
      </c>
      <c r="BE335" s="211" t="n">
        <f aca="false">IF(N335="základní",J335,0)</f>
        <v>0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3" t="s">
        <v>86</v>
      </c>
      <c r="BK335" s="211" t="n">
        <f aca="false">ROUND(I335*H335,2)</f>
        <v>0</v>
      </c>
      <c r="BL335" s="3" t="s">
        <v>230</v>
      </c>
      <c r="BM335" s="210" t="s">
        <v>576</v>
      </c>
    </row>
    <row r="336" s="182" customFormat="true" ht="25.9" hidden="false" customHeight="true" outlineLevel="0" collapsed="false">
      <c r="B336" s="183"/>
      <c r="C336" s="184"/>
      <c r="D336" s="185" t="s">
        <v>77</v>
      </c>
      <c r="E336" s="186" t="s">
        <v>301</v>
      </c>
      <c r="F336" s="186" t="s">
        <v>577</v>
      </c>
      <c r="G336" s="184"/>
      <c r="H336" s="184"/>
      <c r="I336" s="187"/>
      <c r="J336" s="188" t="n">
        <f aca="false">BK336</f>
        <v>0</v>
      </c>
      <c r="K336" s="184"/>
      <c r="L336" s="189"/>
      <c r="M336" s="190"/>
      <c r="N336" s="191"/>
      <c r="O336" s="191"/>
      <c r="P336" s="192" t="n">
        <f aca="false">P337</f>
        <v>0</v>
      </c>
      <c r="Q336" s="191"/>
      <c r="R336" s="192" t="n">
        <f aca="false">R337</f>
        <v>11.41177884</v>
      </c>
      <c r="S336" s="191"/>
      <c r="T336" s="193" t="n">
        <f aca="false">T337</f>
        <v>0</v>
      </c>
      <c r="AR336" s="194" t="s">
        <v>149</v>
      </c>
      <c r="AT336" s="195" t="s">
        <v>77</v>
      </c>
      <c r="AU336" s="195" t="s">
        <v>78</v>
      </c>
      <c r="AY336" s="194" t="s">
        <v>134</v>
      </c>
      <c r="BK336" s="196" t="n">
        <f aca="false">BK337</f>
        <v>0</v>
      </c>
    </row>
    <row r="337" s="182" customFormat="true" ht="22.8" hidden="false" customHeight="true" outlineLevel="0" collapsed="false">
      <c r="B337" s="183"/>
      <c r="C337" s="184"/>
      <c r="D337" s="185" t="s">
        <v>77</v>
      </c>
      <c r="E337" s="197" t="s">
        <v>578</v>
      </c>
      <c r="F337" s="197" t="s">
        <v>579</v>
      </c>
      <c r="G337" s="184"/>
      <c r="H337" s="184"/>
      <c r="I337" s="187"/>
      <c r="J337" s="198" t="n">
        <f aca="false">BK337</f>
        <v>0</v>
      </c>
      <c r="K337" s="184"/>
      <c r="L337" s="189"/>
      <c r="M337" s="190"/>
      <c r="N337" s="191"/>
      <c r="O337" s="191"/>
      <c r="P337" s="192" t="n">
        <f aca="false">SUM(P338:P349)</f>
        <v>0</v>
      </c>
      <c r="Q337" s="191"/>
      <c r="R337" s="192" t="n">
        <f aca="false">SUM(R338:R349)</f>
        <v>11.41177884</v>
      </c>
      <c r="S337" s="191"/>
      <c r="T337" s="193" t="n">
        <f aca="false">SUM(T338:T349)</f>
        <v>0</v>
      </c>
      <c r="AR337" s="194" t="s">
        <v>149</v>
      </c>
      <c r="AT337" s="195" t="s">
        <v>77</v>
      </c>
      <c r="AU337" s="195" t="s">
        <v>86</v>
      </c>
      <c r="AY337" s="194" t="s">
        <v>134</v>
      </c>
      <c r="BK337" s="196" t="n">
        <f aca="false">SUM(BK338:BK349)</f>
        <v>0</v>
      </c>
    </row>
    <row r="338" s="32" customFormat="true" ht="14.4" hidden="false" customHeight="true" outlineLevel="0" collapsed="false">
      <c r="A338" s="25"/>
      <c r="B338" s="26"/>
      <c r="C338" s="199" t="s">
        <v>580</v>
      </c>
      <c r="D338" s="199" t="s">
        <v>136</v>
      </c>
      <c r="E338" s="200" t="s">
        <v>581</v>
      </c>
      <c r="F338" s="201" t="s">
        <v>582</v>
      </c>
      <c r="G338" s="202" t="s">
        <v>188</v>
      </c>
      <c r="H338" s="203" t="n">
        <v>310</v>
      </c>
      <c r="I338" s="204"/>
      <c r="J338" s="205" t="n">
        <f aca="false">ROUND(I338*H338,2)</f>
        <v>0</v>
      </c>
      <c r="K338" s="201" t="s">
        <v>139</v>
      </c>
      <c r="L338" s="31"/>
      <c r="M338" s="206"/>
      <c r="N338" s="207" t="s">
        <v>49</v>
      </c>
      <c r="O338" s="68"/>
      <c r="P338" s="208" t="n">
        <f aca="false">O338*H338</f>
        <v>0</v>
      </c>
      <c r="Q338" s="208" t="n">
        <v>6E-005</v>
      </c>
      <c r="R338" s="208" t="n">
        <f aca="false">Q338*H338</f>
        <v>0.0186</v>
      </c>
      <c r="S338" s="208" t="n">
        <v>0</v>
      </c>
      <c r="T338" s="209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0" t="s">
        <v>494</v>
      </c>
      <c r="AT338" s="210" t="s">
        <v>136</v>
      </c>
      <c r="AU338" s="210" t="s">
        <v>88</v>
      </c>
      <c r="AY338" s="3" t="s">
        <v>134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6</v>
      </c>
      <c r="BK338" s="211" t="n">
        <f aca="false">ROUND(I338*H338,2)</f>
        <v>0</v>
      </c>
      <c r="BL338" s="3" t="s">
        <v>494</v>
      </c>
      <c r="BM338" s="210" t="s">
        <v>583</v>
      </c>
    </row>
    <row r="339" s="32" customFormat="true" ht="14.4" hidden="false" customHeight="true" outlineLevel="0" collapsed="false">
      <c r="A339" s="25"/>
      <c r="B339" s="26"/>
      <c r="C339" s="199" t="s">
        <v>584</v>
      </c>
      <c r="D339" s="199" t="s">
        <v>136</v>
      </c>
      <c r="E339" s="200" t="s">
        <v>585</v>
      </c>
      <c r="F339" s="201" t="s">
        <v>586</v>
      </c>
      <c r="G339" s="202" t="s">
        <v>188</v>
      </c>
      <c r="H339" s="203" t="n">
        <v>50</v>
      </c>
      <c r="I339" s="204"/>
      <c r="J339" s="205" t="n">
        <f aca="false">ROUND(I339*H339,2)</f>
        <v>0</v>
      </c>
      <c r="K339" s="201" t="s">
        <v>139</v>
      </c>
      <c r="L339" s="31"/>
      <c r="M339" s="206"/>
      <c r="N339" s="207" t="s">
        <v>49</v>
      </c>
      <c r="O339" s="68"/>
      <c r="P339" s="208" t="n">
        <f aca="false">O339*H339</f>
        <v>0</v>
      </c>
      <c r="Q339" s="208" t="n">
        <v>7E-005</v>
      </c>
      <c r="R339" s="208" t="n">
        <f aca="false">Q339*H339</f>
        <v>0.0035</v>
      </c>
      <c r="S339" s="208" t="n">
        <v>0</v>
      </c>
      <c r="T339" s="209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0" t="s">
        <v>494</v>
      </c>
      <c r="AT339" s="210" t="s">
        <v>136</v>
      </c>
      <c r="AU339" s="210" t="s">
        <v>88</v>
      </c>
      <c r="AY339" s="3" t="s">
        <v>134</v>
      </c>
      <c r="BE339" s="211" t="n">
        <f aca="false">IF(N339="základní",J339,0)</f>
        <v>0</v>
      </c>
      <c r="BF339" s="211" t="n">
        <f aca="false">IF(N339="snížená",J339,0)</f>
        <v>0</v>
      </c>
      <c r="BG339" s="211" t="n">
        <f aca="false">IF(N339="zákl. přenesená",J339,0)</f>
        <v>0</v>
      </c>
      <c r="BH339" s="211" t="n">
        <f aca="false">IF(N339="sníž. přenesená",J339,0)</f>
        <v>0</v>
      </c>
      <c r="BI339" s="211" t="n">
        <f aca="false">IF(N339="nulová",J339,0)</f>
        <v>0</v>
      </c>
      <c r="BJ339" s="3" t="s">
        <v>86</v>
      </c>
      <c r="BK339" s="211" t="n">
        <f aca="false">ROUND(I339*H339,2)</f>
        <v>0</v>
      </c>
      <c r="BL339" s="3" t="s">
        <v>494</v>
      </c>
      <c r="BM339" s="210" t="s">
        <v>587</v>
      </c>
    </row>
    <row r="340" s="212" customFormat="true" ht="12.8" hidden="false" customHeight="false" outlineLevel="0" collapsed="false">
      <c r="B340" s="213"/>
      <c r="C340" s="214"/>
      <c r="D340" s="215" t="s">
        <v>142</v>
      </c>
      <c r="E340" s="216"/>
      <c r="F340" s="217" t="s">
        <v>409</v>
      </c>
      <c r="G340" s="214"/>
      <c r="H340" s="218" t="n">
        <v>50</v>
      </c>
      <c r="I340" s="219"/>
      <c r="J340" s="214"/>
      <c r="K340" s="214"/>
      <c r="L340" s="220"/>
      <c r="M340" s="221"/>
      <c r="N340" s="222"/>
      <c r="O340" s="222"/>
      <c r="P340" s="222"/>
      <c r="Q340" s="222"/>
      <c r="R340" s="222"/>
      <c r="S340" s="222"/>
      <c r="T340" s="223"/>
      <c r="AT340" s="224" t="s">
        <v>142</v>
      </c>
      <c r="AU340" s="224" t="s">
        <v>88</v>
      </c>
      <c r="AV340" s="212" t="s">
        <v>88</v>
      </c>
      <c r="AW340" s="212" t="s">
        <v>39</v>
      </c>
      <c r="AX340" s="212" t="s">
        <v>86</v>
      </c>
      <c r="AY340" s="224" t="s">
        <v>134</v>
      </c>
    </row>
    <row r="341" s="32" customFormat="true" ht="24.15" hidden="false" customHeight="true" outlineLevel="0" collapsed="false">
      <c r="A341" s="25"/>
      <c r="B341" s="26"/>
      <c r="C341" s="199" t="s">
        <v>588</v>
      </c>
      <c r="D341" s="199" t="s">
        <v>136</v>
      </c>
      <c r="E341" s="200" t="s">
        <v>589</v>
      </c>
      <c r="F341" s="201" t="s">
        <v>590</v>
      </c>
      <c r="G341" s="202" t="s">
        <v>188</v>
      </c>
      <c r="H341" s="203" t="n">
        <v>50</v>
      </c>
      <c r="I341" s="204"/>
      <c r="J341" s="205" t="n">
        <f aca="false">ROUND(I341*H341,2)</f>
        <v>0</v>
      </c>
      <c r="K341" s="201" t="s">
        <v>139</v>
      </c>
      <c r="L341" s="31"/>
      <c r="M341" s="206"/>
      <c r="N341" s="207" t="s">
        <v>49</v>
      </c>
      <c r="O341" s="68"/>
      <c r="P341" s="208" t="n">
        <f aca="false">O341*H341</f>
        <v>0</v>
      </c>
      <c r="Q341" s="208" t="n">
        <v>0</v>
      </c>
      <c r="R341" s="208" t="n">
        <f aca="false">Q341*H341</f>
        <v>0</v>
      </c>
      <c r="S341" s="208" t="n">
        <v>0</v>
      </c>
      <c r="T341" s="209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0" t="s">
        <v>494</v>
      </c>
      <c r="AT341" s="210" t="s">
        <v>136</v>
      </c>
      <c r="AU341" s="210" t="s">
        <v>88</v>
      </c>
      <c r="AY341" s="3" t="s">
        <v>134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6</v>
      </c>
      <c r="BK341" s="211" t="n">
        <f aca="false">ROUND(I341*H341,2)</f>
        <v>0</v>
      </c>
      <c r="BL341" s="3" t="s">
        <v>494</v>
      </c>
      <c r="BM341" s="210" t="s">
        <v>591</v>
      </c>
    </row>
    <row r="342" s="212" customFormat="true" ht="12.8" hidden="false" customHeight="false" outlineLevel="0" collapsed="false">
      <c r="B342" s="213"/>
      <c r="C342" s="214"/>
      <c r="D342" s="215" t="s">
        <v>142</v>
      </c>
      <c r="E342" s="216"/>
      <c r="F342" s="217" t="s">
        <v>409</v>
      </c>
      <c r="G342" s="214"/>
      <c r="H342" s="218" t="n">
        <v>50</v>
      </c>
      <c r="I342" s="219"/>
      <c r="J342" s="214"/>
      <c r="K342" s="214"/>
      <c r="L342" s="220"/>
      <c r="M342" s="221"/>
      <c r="N342" s="222"/>
      <c r="O342" s="222"/>
      <c r="P342" s="222"/>
      <c r="Q342" s="222"/>
      <c r="R342" s="222"/>
      <c r="S342" s="222"/>
      <c r="T342" s="223"/>
      <c r="AT342" s="224" t="s">
        <v>142</v>
      </c>
      <c r="AU342" s="224" t="s">
        <v>88</v>
      </c>
      <c r="AV342" s="212" t="s">
        <v>88</v>
      </c>
      <c r="AW342" s="212" t="s">
        <v>39</v>
      </c>
      <c r="AX342" s="212" t="s">
        <v>86</v>
      </c>
      <c r="AY342" s="224" t="s">
        <v>134</v>
      </c>
    </row>
    <row r="343" s="32" customFormat="true" ht="14.4" hidden="false" customHeight="true" outlineLevel="0" collapsed="false">
      <c r="A343" s="25"/>
      <c r="B343" s="26"/>
      <c r="C343" s="260" t="s">
        <v>592</v>
      </c>
      <c r="D343" s="260" t="s">
        <v>301</v>
      </c>
      <c r="E343" s="261" t="s">
        <v>593</v>
      </c>
      <c r="F343" s="262" t="s">
        <v>594</v>
      </c>
      <c r="G343" s="263" t="s">
        <v>188</v>
      </c>
      <c r="H343" s="264" t="n">
        <v>54.178</v>
      </c>
      <c r="I343" s="265"/>
      <c r="J343" s="266" t="n">
        <f aca="false">ROUND(I343*H343,2)</f>
        <v>0</v>
      </c>
      <c r="K343" s="262" t="s">
        <v>139</v>
      </c>
      <c r="L343" s="267"/>
      <c r="M343" s="268"/>
      <c r="N343" s="269" t="s">
        <v>49</v>
      </c>
      <c r="O343" s="68"/>
      <c r="P343" s="208" t="n">
        <f aca="false">O343*H343</f>
        <v>0</v>
      </c>
      <c r="Q343" s="208" t="n">
        <v>0.00078</v>
      </c>
      <c r="R343" s="208" t="n">
        <f aca="false">Q343*H343</f>
        <v>0.04225884</v>
      </c>
      <c r="S343" s="208" t="n">
        <v>0</v>
      </c>
      <c r="T343" s="209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0" t="s">
        <v>595</v>
      </c>
      <c r="AT343" s="210" t="s">
        <v>301</v>
      </c>
      <c r="AU343" s="210" t="s">
        <v>88</v>
      </c>
      <c r="AY343" s="3" t="s">
        <v>134</v>
      </c>
      <c r="BE343" s="211" t="n">
        <f aca="false">IF(N343="základní",J343,0)</f>
        <v>0</v>
      </c>
      <c r="BF343" s="211" t="n">
        <f aca="false">IF(N343="snížená",J343,0)</f>
        <v>0</v>
      </c>
      <c r="BG343" s="211" t="n">
        <f aca="false">IF(N343="zákl. přenesená",J343,0)</f>
        <v>0</v>
      </c>
      <c r="BH343" s="211" t="n">
        <f aca="false">IF(N343="sníž. přenesená",J343,0)</f>
        <v>0</v>
      </c>
      <c r="BI343" s="211" t="n">
        <f aca="false">IF(N343="nulová",J343,0)</f>
        <v>0</v>
      </c>
      <c r="BJ343" s="3" t="s">
        <v>86</v>
      </c>
      <c r="BK343" s="211" t="n">
        <f aca="false">ROUND(I343*H343,2)</f>
        <v>0</v>
      </c>
      <c r="BL343" s="3" t="s">
        <v>595</v>
      </c>
      <c r="BM343" s="210" t="s">
        <v>596</v>
      </c>
    </row>
    <row r="344" s="212" customFormat="true" ht="12.8" hidden="false" customHeight="false" outlineLevel="0" collapsed="false">
      <c r="B344" s="213"/>
      <c r="C344" s="214"/>
      <c r="D344" s="215" t="s">
        <v>142</v>
      </c>
      <c r="E344" s="214"/>
      <c r="F344" s="217" t="s">
        <v>597</v>
      </c>
      <c r="G344" s="214"/>
      <c r="H344" s="218" t="n">
        <v>54.178</v>
      </c>
      <c r="I344" s="219"/>
      <c r="J344" s="214"/>
      <c r="K344" s="214"/>
      <c r="L344" s="220"/>
      <c r="M344" s="221"/>
      <c r="N344" s="222"/>
      <c r="O344" s="222"/>
      <c r="P344" s="222"/>
      <c r="Q344" s="222"/>
      <c r="R344" s="222"/>
      <c r="S344" s="222"/>
      <c r="T344" s="223"/>
      <c r="AT344" s="224" t="s">
        <v>142</v>
      </c>
      <c r="AU344" s="224" t="s">
        <v>88</v>
      </c>
      <c r="AV344" s="212" t="s">
        <v>88</v>
      </c>
      <c r="AW344" s="212" t="s">
        <v>4</v>
      </c>
      <c r="AX344" s="212" t="s">
        <v>86</v>
      </c>
      <c r="AY344" s="224" t="s">
        <v>134</v>
      </c>
    </row>
    <row r="345" s="32" customFormat="true" ht="24.15" hidden="false" customHeight="true" outlineLevel="0" collapsed="false">
      <c r="A345" s="25"/>
      <c r="B345" s="26"/>
      <c r="C345" s="199" t="s">
        <v>598</v>
      </c>
      <c r="D345" s="199" t="s">
        <v>136</v>
      </c>
      <c r="E345" s="200" t="s">
        <v>599</v>
      </c>
      <c r="F345" s="201" t="s">
        <v>600</v>
      </c>
      <c r="G345" s="202" t="s">
        <v>188</v>
      </c>
      <c r="H345" s="203" t="n">
        <v>50</v>
      </c>
      <c r="I345" s="204"/>
      <c r="J345" s="205" t="n">
        <f aca="false">ROUND(I345*H345,2)</f>
        <v>0</v>
      </c>
      <c r="K345" s="201" t="s">
        <v>139</v>
      </c>
      <c r="L345" s="31"/>
      <c r="M345" s="206"/>
      <c r="N345" s="207" t="s">
        <v>49</v>
      </c>
      <c r="O345" s="68"/>
      <c r="P345" s="208" t="n">
        <f aca="false">O345*H345</f>
        <v>0</v>
      </c>
      <c r="Q345" s="208" t="n">
        <v>0</v>
      </c>
      <c r="R345" s="208" t="n">
        <f aca="false">Q345*H345</f>
        <v>0</v>
      </c>
      <c r="S345" s="208" t="n">
        <v>0</v>
      </c>
      <c r="T345" s="209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0" t="s">
        <v>494</v>
      </c>
      <c r="AT345" s="210" t="s">
        <v>136</v>
      </c>
      <c r="AU345" s="210" t="s">
        <v>88</v>
      </c>
      <c r="AY345" s="3" t="s">
        <v>134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6</v>
      </c>
      <c r="BK345" s="211" t="n">
        <f aca="false">ROUND(I345*H345,2)</f>
        <v>0</v>
      </c>
      <c r="BL345" s="3" t="s">
        <v>494</v>
      </c>
      <c r="BM345" s="210" t="s">
        <v>601</v>
      </c>
    </row>
    <row r="346" s="212" customFormat="true" ht="12.8" hidden="false" customHeight="false" outlineLevel="0" collapsed="false">
      <c r="B346" s="213"/>
      <c r="C346" s="214"/>
      <c r="D346" s="215" t="s">
        <v>142</v>
      </c>
      <c r="E346" s="216"/>
      <c r="F346" s="217" t="s">
        <v>409</v>
      </c>
      <c r="G346" s="214"/>
      <c r="H346" s="218" t="n">
        <v>50</v>
      </c>
      <c r="I346" s="219"/>
      <c r="J346" s="214"/>
      <c r="K346" s="214"/>
      <c r="L346" s="220"/>
      <c r="M346" s="221"/>
      <c r="N346" s="222"/>
      <c r="O346" s="222"/>
      <c r="P346" s="222"/>
      <c r="Q346" s="222"/>
      <c r="R346" s="222"/>
      <c r="S346" s="222"/>
      <c r="T346" s="223"/>
      <c r="AT346" s="224" t="s">
        <v>142</v>
      </c>
      <c r="AU346" s="224" t="s">
        <v>88</v>
      </c>
      <c r="AV346" s="212" t="s">
        <v>88</v>
      </c>
      <c r="AW346" s="212" t="s">
        <v>39</v>
      </c>
      <c r="AX346" s="212" t="s">
        <v>86</v>
      </c>
      <c r="AY346" s="224" t="s">
        <v>134</v>
      </c>
    </row>
    <row r="347" s="32" customFormat="true" ht="14.4" hidden="false" customHeight="true" outlineLevel="0" collapsed="false">
      <c r="A347" s="25"/>
      <c r="B347" s="26"/>
      <c r="C347" s="260" t="s">
        <v>602</v>
      </c>
      <c r="D347" s="260" t="s">
        <v>301</v>
      </c>
      <c r="E347" s="261" t="s">
        <v>603</v>
      </c>
      <c r="F347" s="262" t="s">
        <v>604</v>
      </c>
      <c r="G347" s="263" t="s">
        <v>188</v>
      </c>
      <c r="H347" s="264" t="n">
        <v>51.5</v>
      </c>
      <c r="I347" s="265"/>
      <c r="J347" s="266" t="n">
        <f aca="false">ROUND(I347*H347,2)</f>
        <v>0</v>
      </c>
      <c r="K347" s="262" t="s">
        <v>139</v>
      </c>
      <c r="L347" s="267"/>
      <c r="M347" s="268"/>
      <c r="N347" s="269" t="s">
        <v>49</v>
      </c>
      <c r="O347" s="68"/>
      <c r="P347" s="208" t="n">
        <f aca="false">O347*H347</f>
        <v>0</v>
      </c>
      <c r="Q347" s="208" t="n">
        <v>0.00128</v>
      </c>
      <c r="R347" s="208" t="n">
        <f aca="false">Q347*H347</f>
        <v>0.06592</v>
      </c>
      <c r="S347" s="208" t="n">
        <v>0</v>
      </c>
      <c r="T347" s="209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0" t="s">
        <v>595</v>
      </c>
      <c r="AT347" s="210" t="s">
        <v>301</v>
      </c>
      <c r="AU347" s="210" t="s">
        <v>88</v>
      </c>
      <c r="AY347" s="3" t="s">
        <v>134</v>
      </c>
      <c r="BE347" s="211" t="n">
        <f aca="false">IF(N347="základní",J347,0)</f>
        <v>0</v>
      </c>
      <c r="BF347" s="211" t="n">
        <f aca="false">IF(N347="snížená",J347,0)</f>
        <v>0</v>
      </c>
      <c r="BG347" s="211" t="n">
        <f aca="false">IF(N347="zákl. přenesená",J347,0)</f>
        <v>0</v>
      </c>
      <c r="BH347" s="211" t="n">
        <f aca="false">IF(N347="sníž. přenesená",J347,0)</f>
        <v>0</v>
      </c>
      <c r="BI347" s="211" t="n">
        <f aca="false">IF(N347="nulová",J347,0)</f>
        <v>0</v>
      </c>
      <c r="BJ347" s="3" t="s">
        <v>86</v>
      </c>
      <c r="BK347" s="211" t="n">
        <f aca="false">ROUND(I347*H347,2)</f>
        <v>0</v>
      </c>
      <c r="BL347" s="3" t="s">
        <v>595</v>
      </c>
      <c r="BM347" s="210" t="s">
        <v>605</v>
      </c>
    </row>
    <row r="348" s="212" customFormat="true" ht="12.8" hidden="false" customHeight="false" outlineLevel="0" collapsed="false">
      <c r="B348" s="213"/>
      <c r="C348" s="214"/>
      <c r="D348" s="215" t="s">
        <v>142</v>
      </c>
      <c r="E348" s="214"/>
      <c r="F348" s="217" t="s">
        <v>606</v>
      </c>
      <c r="G348" s="214"/>
      <c r="H348" s="218" t="n">
        <v>51.5</v>
      </c>
      <c r="I348" s="219"/>
      <c r="J348" s="214"/>
      <c r="K348" s="214"/>
      <c r="L348" s="220"/>
      <c r="M348" s="221"/>
      <c r="N348" s="222"/>
      <c r="O348" s="222"/>
      <c r="P348" s="222"/>
      <c r="Q348" s="222"/>
      <c r="R348" s="222"/>
      <c r="S348" s="222"/>
      <c r="T348" s="223"/>
      <c r="AT348" s="224" t="s">
        <v>142</v>
      </c>
      <c r="AU348" s="224" t="s">
        <v>88</v>
      </c>
      <c r="AV348" s="212" t="s">
        <v>88</v>
      </c>
      <c r="AW348" s="212" t="s">
        <v>4</v>
      </c>
      <c r="AX348" s="212" t="s">
        <v>86</v>
      </c>
      <c r="AY348" s="224" t="s">
        <v>134</v>
      </c>
    </row>
    <row r="349" s="32" customFormat="true" ht="24.15" hidden="false" customHeight="true" outlineLevel="0" collapsed="false">
      <c r="A349" s="25"/>
      <c r="B349" s="26"/>
      <c r="C349" s="199" t="s">
        <v>607</v>
      </c>
      <c r="D349" s="199" t="s">
        <v>136</v>
      </c>
      <c r="E349" s="200" t="s">
        <v>608</v>
      </c>
      <c r="F349" s="201" t="s">
        <v>609</v>
      </c>
      <c r="G349" s="202" t="s">
        <v>188</v>
      </c>
      <c r="H349" s="203" t="n">
        <v>50</v>
      </c>
      <c r="I349" s="204"/>
      <c r="J349" s="205" t="n">
        <f aca="false">ROUND(I349*H349,2)</f>
        <v>0</v>
      </c>
      <c r="K349" s="201" t="s">
        <v>139</v>
      </c>
      <c r="L349" s="31"/>
      <c r="M349" s="274"/>
      <c r="N349" s="275" t="s">
        <v>49</v>
      </c>
      <c r="O349" s="276"/>
      <c r="P349" s="277" t="n">
        <f aca="false">O349*H349</f>
        <v>0</v>
      </c>
      <c r="Q349" s="277" t="n">
        <v>0.22563</v>
      </c>
      <c r="R349" s="277" t="n">
        <f aca="false">Q349*H349</f>
        <v>11.2815</v>
      </c>
      <c r="S349" s="277" t="n">
        <v>0</v>
      </c>
      <c r="T349" s="27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10" t="s">
        <v>494</v>
      </c>
      <c r="AT349" s="210" t="s">
        <v>136</v>
      </c>
      <c r="AU349" s="210" t="s">
        <v>88</v>
      </c>
      <c r="AY349" s="3" t="s">
        <v>134</v>
      </c>
      <c r="BE349" s="211" t="n">
        <f aca="false">IF(N349="základní",J349,0)</f>
        <v>0</v>
      </c>
      <c r="BF349" s="211" t="n">
        <f aca="false">IF(N349="snížená",J349,0)</f>
        <v>0</v>
      </c>
      <c r="BG349" s="211" t="n">
        <f aca="false">IF(N349="zákl. přenesená",J349,0)</f>
        <v>0</v>
      </c>
      <c r="BH349" s="211" t="n">
        <f aca="false">IF(N349="sníž. přenesená",J349,0)</f>
        <v>0</v>
      </c>
      <c r="BI349" s="211" t="n">
        <f aca="false">IF(N349="nulová",J349,0)</f>
        <v>0</v>
      </c>
      <c r="BJ349" s="3" t="s">
        <v>86</v>
      </c>
      <c r="BK349" s="211" t="n">
        <f aca="false">ROUND(I349*H349,2)</f>
        <v>0</v>
      </c>
      <c r="BL349" s="3" t="s">
        <v>494</v>
      </c>
      <c r="BM349" s="210" t="s">
        <v>610</v>
      </c>
    </row>
    <row r="350" s="32" customFormat="true" ht="6.95" hidden="false" customHeight="true" outlineLevel="0" collapsed="false">
      <c r="A350" s="25"/>
      <c r="B350" s="46"/>
      <c r="C350" s="47"/>
      <c r="D350" s="47"/>
      <c r="E350" s="47"/>
      <c r="F350" s="47"/>
      <c r="G350" s="47"/>
      <c r="H350" s="47"/>
      <c r="I350" s="47"/>
      <c r="J350" s="47"/>
      <c r="K350" s="47"/>
      <c r="L350" s="31"/>
      <c r="M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</row>
  </sheetData>
  <sheetProtection algorithmName="SHA-512" hashValue="4wS2JShQDAvnKg2/MZl22WHuFFEWQDd66PoWPa4q8CGwaD0Tm+6Notdm09nyQjx6DgrBXoD8BcD9p7FZ/Z0Ckw==" saltValue="3UYcREMjsvd/3xpKHOqxRu9XVIOdAX+kYTAzsdiTOvj80xHx8L11gKj8ygYwoEOmBqiFW66Ak5gyI5npvuDc0g==" spinCount="100000" sheet="true" password="cc35" objects="true" scenarios="true" formatColumns="false" formatRows="false" autoFilter="false"/>
  <autoFilter ref="C88:K34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8</v>
      </c>
    </row>
    <row r="4" customFormat="false" ht="24.95" hidden="false" customHeight="true" outlineLevel="0" collapsed="false">
      <c r="B4" s="6"/>
      <c r="D4" s="116" t="s">
        <v>99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konstrukce ulice Kutná, Psáry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03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611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/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17. 5. 2021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28</v>
      </c>
      <c r="E14" s="25"/>
      <c r="F14" s="25"/>
      <c r="G14" s="25"/>
      <c r="H14" s="25"/>
      <c r="I14" s="118" t="s">
        <v>29</v>
      </c>
      <c r="J14" s="122" t="s">
        <v>30</v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1</v>
      </c>
      <c r="F15" s="25"/>
      <c r="G15" s="25"/>
      <c r="H15" s="25"/>
      <c r="I15" s="118" t="s">
        <v>32</v>
      </c>
      <c r="J15" s="122" t="s">
        <v>33</v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29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2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29</v>
      </c>
      <c r="J20" s="122" t="s">
        <v>37</v>
      </c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8</v>
      </c>
      <c r="F21" s="25"/>
      <c r="G21" s="25"/>
      <c r="H21" s="25"/>
      <c r="I21" s="118" t="s">
        <v>32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40</v>
      </c>
      <c r="E23" s="25"/>
      <c r="F23" s="25"/>
      <c r="G23" s="25"/>
      <c r="H23" s="25"/>
      <c r="I23" s="118" t="s">
        <v>29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1</v>
      </c>
      <c r="F24" s="25"/>
      <c r="G24" s="25"/>
      <c r="H24" s="25"/>
      <c r="I24" s="118" t="s">
        <v>32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2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4</v>
      </c>
      <c r="E30" s="25"/>
      <c r="F30" s="25"/>
      <c r="G30" s="25"/>
      <c r="H30" s="25"/>
      <c r="I30" s="25"/>
      <c r="J30" s="132" t="n">
        <f aca="false">ROUND(J83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6</v>
      </c>
      <c r="G32" s="25"/>
      <c r="H32" s="25"/>
      <c r="I32" s="133" t="s">
        <v>45</v>
      </c>
      <c r="J32" s="133" t="s">
        <v>47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8</v>
      </c>
      <c r="E33" s="118" t="s">
        <v>49</v>
      </c>
      <c r="F33" s="135" t="n">
        <f aca="false">ROUND((SUM(BE83:BE109)),  2)</f>
        <v>0</v>
      </c>
      <c r="G33" s="25"/>
      <c r="H33" s="25"/>
      <c r="I33" s="136" t="n">
        <v>0.21</v>
      </c>
      <c r="J33" s="135" t="n">
        <f aca="false">ROUND(((SUM(BE83:BE109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50</v>
      </c>
      <c r="F34" s="135" t="n">
        <f aca="false">ROUND((SUM(BF83:BF109)),  2)</f>
        <v>0</v>
      </c>
      <c r="G34" s="25"/>
      <c r="H34" s="25"/>
      <c r="I34" s="136" t="n">
        <v>0.15</v>
      </c>
      <c r="J34" s="135" t="n">
        <f aca="false">ROUND(((SUM(BF83:BF109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1</v>
      </c>
      <c r="F35" s="135" t="n">
        <f aca="false">ROUND((SUM(BG83:BG109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2</v>
      </c>
      <c r="F36" s="135" t="n">
        <f aca="false">ROUND((SUM(BH83:BH109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3</v>
      </c>
      <c r="F37" s="135" t="n">
        <f aca="false">ROUND((SUM(BI83:BI109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4</v>
      </c>
      <c r="E39" s="139"/>
      <c r="F39" s="139"/>
      <c r="G39" s="140" t="s">
        <v>55</v>
      </c>
      <c r="H39" s="141" t="s">
        <v>56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Rekonstrukce ulice Kutná, Psáry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sáry</v>
      </c>
      <c r="G52" s="27"/>
      <c r="H52" s="27"/>
      <c r="I52" s="17" t="s">
        <v>24</v>
      </c>
      <c r="J52" s="149" t="str">
        <f aca="false">IF(J12="","",J12)</f>
        <v>17. 5. 2021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8</v>
      </c>
      <c r="D54" s="27"/>
      <c r="E54" s="27"/>
      <c r="F54" s="18" t="str">
        <f aca="false">E15</f>
        <v>Obec Psáry</v>
      </c>
      <c r="G54" s="27"/>
      <c r="H54" s="27"/>
      <c r="I54" s="17" t="s">
        <v>36</v>
      </c>
      <c r="J54" s="150" t="str">
        <f aca="false">E21</f>
        <v>AllPlan Projekt s.r.o.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0" t="str">
        <f aca="false">E24</f>
        <v>Křišťál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06</v>
      </c>
      <c r="D57" s="152"/>
      <c r="E57" s="152"/>
      <c r="F57" s="152"/>
      <c r="G57" s="152"/>
      <c r="H57" s="152"/>
      <c r="I57" s="152"/>
      <c r="J57" s="153" t="s">
        <v>107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6</v>
      </c>
      <c r="D59" s="27"/>
      <c r="E59" s="27"/>
      <c r="F59" s="27"/>
      <c r="G59" s="27"/>
      <c r="H59" s="27"/>
      <c r="I59" s="27"/>
      <c r="J59" s="155" t="n">
        <f aca="false">J83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6" customFormat="true" ht="24.95" hidden="false" customHeight="true" outlineLevel="0" collapsed="false">
      <c r="B60" s="157"/>
      <c r="C60" s="158"/>
      <c r="D60" s="159" t="s">
        <v>612</v>
      </c>
      <c r="E60" s="160"/>
      <c r="F60" s="160"/>
      <c r="G60" s="160"/>
      <c r="H60" s="160"/>
      <c r="I60" s="160"/>
      <c r="J60" s="161" t="n">
        <f aca="false">J84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613</v>
      </c>
      <c r="E61" s="167"/>
      <c r="F61" s="167"/>
      <c r="G61" s="167"/>
      <c r="H61" s="167"/>
      <c r="I61" s="167"/>
      <c r="J61" s="168" t="n">
        <f aca="false">J85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614</v>
      </c>
      <c r="E62" s="167"/>
      <c r="F62" s="167"/>
      <c r="G62" s="167"/>
      <c r="H62" s="167"/>
      <c r="I62" s="167"/>
      <c r="J62" s="168" t="n">
        <f aca="false">J88</f>
        <v>0</v>
      </c>
      <c r="K62" s="165"/>
      <c r="L62" s="169"/>
    </row>
    <row r="63" s="163" customFormat="true" ht="19.9" hidden="false" customHeight="true" outlineLevel="0" collapsed="false">
      <c r="B63" s="164"/>
      <c r="C63" s="165"/>
      <c r="D63" s="166" t="s">
        <v>615</v>
      </c>
      <c r="E63" s="167"/>
      <c r="F63" s="167"/>
      <c r="G63" s="167"/>
      <c r="H63" s="167"/>
      <c r="I63" s="167"/>
      <c r="J63" s="168" t="n">
        <f aca="false">J104</f>
        <v>0</v>
      </c>
      <c r="K63" s="165"/>
      <c r="L63" s="169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2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2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19</v>
      </c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8" t="str">
        <f aca="false">E7</f>
        <v>Rekonstrukce ulice Kutná, Psáry</v>
      </c>
      <c r="F73" s="148"/>
      <c r="G73" s="148"/>
      <c r="H73" s="148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03</v>
      </c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ON - Vedlejší a ostatní náklady</v>
      </c>
      <c r="F75" s="58"/>
      <c r="G75" s="58"/>
      <c r="H75" s="58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Psáry</v>
      </c>
      <c r="G77" s="27"/>
      <c r="H77" s="27"/>
      <c r="I77" s="17" t="s">
        <v>24</v>
      </c>
      <c r="J77" s="149" t="str">
        <f aca="false">IF(J12="","",J12)</f>
        <v>17. 5. 2021</v>
      </c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28</v>
      </c>
      <c r="D79" s="27"/>
      <c r="E79" s="27"/>
      <c r="F79" s="18" t="str">
        <f aca="false">E15</f>
        <v>Obec Psáry</v>
      </c>
      <c r="G79" s="27"/>
      <c r="H79" s="27"/>
      <c r="I79" s="17" t="s">
        <v>36</v>
      </c>
      <c r="J79" s="150" t="str">
        <f aca="false">E21</f>
        <v>AllPlan Projekt s.r.o.</v>
      </c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0</v>
      </c>
      <c r="J80" s="150" t="str">
        <f aca="false">E24</f>
        <v>Křišťál</v>
      </c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6" customFormat="true" ht="29.3" hidden="false" customHeight="true" outlineLevel="0" collapsed="false">
      <c r="A82" s="170"/>
      <c r="B82" s="171"/>
      <c r="C82" s="172" t="s">
        <v>120</v>
      </c>
      <c r="D82" s="173" t="s">
        <v>63</v>
      </c>
      <c r="E82" s="173" t="s">
        <v>59</v>
      </c>
      <c r="F82" s="173" t="s">
        <v>60</v>
      </c>
      <c r="G82" s="173" t="s">
        <v>121</v>
      </c>
      <c r="H82" s="173" t="s">
        <v>122</v>
      </c>
      <c r="I82" s="173" t="s">
        <v>123</v>
      </c>
      <c r="J82" s="173" t="s">
        <v>107</v>
      </c>
      <c r="K82" s="174" t="s">
        <v>124</v>
      </c>
      <c r="L82" s="175"/>
      <c r="M82" s="75"/>
      <c r="N82" s="76" t="s">
        <v>48</v>
      </c>
      <c r="O82" s="76" t="s">
        <v>125</v>
      </c>
      <c r="P82" s="76" t="s">
        <v>126</v>
      </c>
      <c r="Q82" s="76" t="s">
        <v>127</v>
      </c>
      <c r="R82" s="76" t="s">
        <v>128</v>
      </c>
      <c r="S82" s="76" t="s">
        <v>129</v>
      </c>
      <c r="T82" s="77" t="s">
        <v>130</v>
      </c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</row>
    <row r="83" s="32" customFormat="true" ht="22.8" hidden="false" customHeight="true" outlineLevel="0" collapsed="false">
      <c r="A83" s="25"/>
      <c r="B83" s="26"/>
      <c r="C83" s="83" t="s">
        <v>131</v>
      </c>
      <c r="D83" s="27"/>
      <c r="E83" s="27"/>
      <c r="F83" s="27"/>
      <c r="G83" s="27"/>
      <c r="H83" s="27"/>
      <c r="I83" s="27"/>
      <c r="J83" s="177" t="n">
        <f aca="false">BK83</f>
        <v>0</v>
      </c>
      <c r="K83" s="27"/>
      <c r="L83" s="31"/>
      <c r="M83" s="78"/>
      <c r="N83" s="178"/>
      <c r="O83" s="79"/>
      <c r="P83" s="179" t="n">
        <f aca="false">P84</f>
        <v>0</v>
      </c>
      <c r="Q83" s="79"/>
      <c r="R83" s="179" t="n">
        <f aca="false">R84</f>
        <v>0</v>
      </c>
      <c r="S83" s="79"/>
      <c r="T83" s="180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7</v>
      </c>
      <c r="AU83" s="3" t="s">
        <v>108</v>
      </c>
      <c r="BK83" s="181" t="n">
        <f aca="false">BK84</f>
        <v>0</v>
      </c>
    </row>
    <row r="84" s="182" customFormat="true" ht="25.9" hidden="false" customHeight="true" outlineLevel="0" collapsed="false">
      <c r="B84" s="183"/>
      <c r="C84" s="184"/>
      <c r="D84" s="185" t="s">
        <v>77</v>
      </c>
      <c r="E84" s="186" t="s">
        <v>616</v>
      </c>
      <c r="F84" s="186" t="s">
        <v>617</v>
      </c>
      <c r="G84" s="184"/>
      <c r="H84" s="184"/>
      <c r="I84" s="187"/>
      <c r="J84" s="188" t="n">
        <f aca="false">BK84</f>
        <v>0</v>
      </c>
      <c r="K84" s="184"/>
      <c r="L84" s="189"/>
      <c r="M84" s="190"/>
      <c r="N84" s="191"/>
      <c r="O84" s="191"/>
      <c r="P84" s="192" t="n">
        <f aca="false">P85+P88+P104</f>
        <v>0</v>
      </c>
      <c r="Q84" s="191"/>
      <c r="R84" s="192" t="n">
        <f aca="false">R85+R88+R104</f>
        <v>0</v>
      </c>
      <c r="S84" s="191"/>
      <c r="T84" s="193" t="n">
        <f aca="false">T85+T88+T104</f>
        <v>0</v>
      </c>
      <c r="AR84" s="194" t="s">
        <v>159</v>
      </c>
      <c r="AT84" s="195" t="s">
        <v>77</v>
      </c>
      <c r="AU84" s="195" t="s">
        <v>78</v>
      </c>
      <c r="AY84" s="194" t="s">
        <v>134</v>
      </c>
      <c r="BK84" s="196" t="n">
        <f aca="false">BK85+BK88+BK104</f>
        <v>0</v>
      </c>
    </row>
    <row r="85" s="182" customFormat="true" ht="22.8" hidden="false" customHeight="true" outlineLevel="0" collapsed="false">
      <c r="B85" s="183"/>
      <c r="C85" s="184"/>
      <c r="D85" s="185" t="s">
        <v>77</v>
      </c>
      <c r="E85" s="197" t="s">
        <v>618</v>
      </c>
      <c r="F85" s="197" t="s">
        <v>619</v>
      </c>
      <c r="G85" s="184"/>
      <c r="H85" s="184"/>
      <c r="I85" s="187"/>
      <c r="J85" s="198" t="n">
        <f aca="false">BK85</f>
        <v>0</v>
      </c>
      <c r="K85" s="184"/>
      <c r="L85" s="189"/>
      <c r="M85" s="190"/>
      <c r="N85" s="191"/>
      <c r="O85" s="191"/>
      <c r="P85" s="192" t="n">
        <f aca="false">SUM(P86:P87)</f>
        <v>0</v>
      </c>
      <c r="Q85" s="191"/>
      <c r="R85" s="192" t="n">
        <f aca="false">SUM(R86:R87)</f>
        <v>0</v>
      </c>
      <c r="S85" s="191"/>
      <c r="T85" s="193" t="n">
        <f aca="false">SUM(T86:T87)</f>
        <v>0</v>
      </c>
      <c r="AR85" s="194" t="s">
        <v>159</v>
      </c>
      <c r="AT85" s="195" t="s">
        <v>77</v>
      </c>
      <c r="AU85" s="195" t="s">
        <v>86</v>
      </c>
      <c r="AY85" s="194" t="s">
        <v>134</v>
      </c>
      <c r="BK85" s="196" t="n">
        <f aca="false">SUM(BK86:BK87)</f>
        <v>0</v>
      </c>
    </row>
    <row r="86" s="32" customFormat="true" ht="14.4" hidden="false" customHeight="true" outlineLevel="0" collapsed="false">
      <c r="A86" s="25"/>
      <c r="B86" s="26"/>
      <c r="C86" s="199" t="s">
        <v>86</v>
      </c>
      <c r="D86" s="199" t="s">
        <v>136</v>
      </c>
      <c r="E86" s="200" t="s">
        <v>620</v>
      </c>
      <c r="F86" s="201" t="s">
        <v>621</v>
      </c>
      <c r="G86" s="202" t="s">
        <v>622</v>
      </c>
      <c r="H86" s="203" t="n">
        <v>1</v>
      </c>
      <c r="I86" s="204"/>
      <c r="J86" s="205" t="n">
        <f aca="false">ROUND(I86*H86,2)</f>
        <v>0</v>
      </c>
      <c r="K86" s="201" t="s">
        <v>139</v>
      </c>
      <c r="L86" s="31"/>
      <c r="M86" s="206"/>
      <c r="N86" s="207" t="s">
        <v>49</v>
      </c>
      <c r="O86" s="68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0" t="s">
        <v>623</v>
      </c>
      <c r="AT86" s="210" t="s">
        <v>136</v>
      </c>
      <c r="AU86" s="210" t="s">
        <v>88</v>
      </c>
      <c r="AY86" s="3" t="s">
        <v>134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6</v>
      </c>
      <c r="BK86" s="211" t="n">
        <f aca="false">ROUND(I86*H86,2)</f>
        <v>0</v>
      </c>
      <c r="BL86" s="3" t="s">
        <v>623</v>
      </c>
      <c r="BM86" s="210" t="s">
        <v>624</v>
      </c>
    </row>
    <row r="87" s="32" customFormat="true" ht="12.8" hidden="false" customHeight="false" outlineLevel="0" collapsed="false">
      <c r="A87" s="25"/>
      <c r="B87" s="26"/>
      <c r="C87" s="27"/>
      <c r="D87" s="215" t="s">
        <v>406</v>
      </c>
      <c r="E87" s="27"/>
      <c r="F87" s="270" t="s">
        <v>625</v>
      </c>
      <c r="G87" s="27"/>
      <c r="H87" s="27"/>
      <c r="I87" s="271"/>
      <c r="J87" s="27"/>
      <c r="K87" s="27"/>
      <c r="L87" s="31"/>
      <c r="M87" s="272"/>
      <c r="N87" s="273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406</v>
      </c>
      <c r="AU87" s="3" t="s">
        <v>88</v>
      </c>
    </row>
    <row r="88" s="182" customFormat="true" ht="22.8" hidden="false" customHeight="true" outlineLevel="0" collapsed="false">
      <c r="B88" s="183"/>
      <c r="C88" s="184"/>
      <c r="D88" s="185" t="s">
        <v>77</v>
      </c>
      <c r="E88" s="197" t="s">
        <v>626</v>
      </c>
      <c r="F88" s="197" t="s">
        <v>627</v>
      </c>
      <c r="G88" s="184"/>
      <c r="H88" s="184"/>
      <c r="I88" s="187"/>
      <c r="J88" s="198" t="n">
        <f aca="false">BK88</f>
        <v>0</v>
      </c>
      <c r="K88" s="184"/>
      <c r="L88" s="189"/>
      <c r="M88" s="190"/>
      <c r="N88" s="191"/>
      <c r="O88" s="191"/>
      <c r="P88" s="192" t="n">
        <f aca="false">SUM(P89:P103)</f>
        <v>0</v>
      </c>
      <c r="Q88" s="191"/>
      <c r="R88" s="192" t="n">
        <f aca="false">SUM(R89:R103)</f>
        <v>0</v>
      </c>
      <c r="S88" s="191"/>
      <c r="T88" s="193" t="n">
        <f aca="false">SUM(T89:T103)</f>
        <v>0</v>
      </c>
      <c r="AR88" s="194" t="s">
        <v>159</v>
      </c>
      <c r="AT88" s="195" t="s">
        <v>77</v>
      </c>
      <c r="AU88" s="195" t="s">
        <v>86</v>
      </c>
      <c r="AY88" s="194" t="s">
        <v>134</v>
      </c>
      <c r="BK88" s="196" t="n">
        <f aca="false">SUM(BK89:BK103)</f>
        <v>0</v>
      </c>
    </row>
    <row r="89" s="32" customFormat="true" ht="14.4" hidden="false" customHeight="true" outlineLevel="0" collapsed="false">
      <c r="A89" s="25"/>
      <c r="B89" s="26"/>
      <c r="C89" s="199" t="s">
        <v>88</v>
      </c>
      <c r="D89" s="199" t="s">
        <v>136</v>
      </c>
      <c r="E89" s="200" t="s">
        <v>628</v>
      </c>
      <c r="F89" s="201" t="s">
        <v>627</v>
      </c>
      <c r="G89" s="202" t="s">
        <v>501</v>
      </c>
      <c r="H89" s="203" t="n">
        <v>10</v>
      </c>
      <c r="I89" s="204"/>
      <c r="J89" s="205" t="n">
        <f aca="false">ROUND(I89*H89,2)</f>
        <v>0</v>
      </c>
      <c r="K89" s="201" t="s">
        <v>139</v>
      </c>
      <c r="L89" s="31"/>
      <c r="M89" s="206"/>
      <c r="N89" s="207" t="s">
        <v>49</v>
      </c>
      <c r="O89" s="68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0" t="s">
        <v>623</v>
      </c>
      <c r="AT89" s="210" t="s">
        <v>136</v>
      </c>
      <c r="AU89" s="210" t="s">
        <v>88</v>
      </c>
      <c r="AY89" s="3" t="s">
        <v>134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6</v>
      </c>
      <c r="BK89" s="211" t="n">
        <f aca="false">ROUND(I89*H89,2)</f>
        <v>0</v>
      </c>
      <c r="BL89" s="3" t="s">
        <v>623</v>
      </c>
      <c r="BM89" s="210" t="s">
        <v>629</v>
      </c>
    </row>
    <row r="90" s="32" customFormat="true" ht="12.8" hidden="false" customHeight="false" outlineLevel="0" collapsed="false">
      <c r="A90" s="25"/>
      <c r="B90" s="26"/>
      <c r="C90" s="27"/>
      <c r="D90" s="215" t="s">
        <v>406</v>
      </c>
      <c r="E90" s="27"/>
      <c r="F90" s="270" t="s">
        <v>630</v>
      </c>
      <c r="G90" s="27"/>
      <c r="H90" s="27"/>
      <c r="I90" s="271"/>
      <c r="J90" s="27"/>
      <c r="K90" s="27"/>
      <c r="L90" s="31"/>
      <c r="M90" s="272"/>
      <c r="N90" s="273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406</v>
      </c>
      <c r="AU90" s="3" t="s">
        <v>88</v>
      </c>
    </row>
    <row r="91" s="32" customFormat="true" ht="14.4" hidden="false" customHeight="true" outlineLevel="0" collapsed="false">
      <c r="A91" s="25"/>
      <c r="B91" s="26"/>
      <c r="C91" s="199" t="s">
        <v>149</v>
      </c>
      <c r="D91" s="199" t="s">
        <v>136</v>
      </c>
      <c r="E91" s="200" t="s">
        <v>631</v>
      </c>
      <c r="F91" s="201" t="s">
        <v>632</v>
      </c>
      <c r="G91" s="202" t="s">
        <v>622</v>
      </c>
      <c r="H91" s="203" t="n">
        <v>2</v>
      </c>
      <c r="I91" s="204"/>
      <c r="J91" s="205" t="n">
        <f aca="false">ROUND(I91*H91,2)</f>
        <v>0</v>
      </c>
      <c r="K91" s="201" t="s">
        <v>139</v>
      </c>
      <c r="L91" s="31"/>
      <c r="M91" s="206"/>
      <c r="N91" s="207" t="s">
        <v>49</v>
      </c>
      <c r="O91" s="68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0" t="s">
        <v>623</v>
      </c>
      <c r="AT91" s="210" t="s">
        <v>136</v>
      </c>
      <c r="AU91" s="210" t="s">
        <v>88</v>
      </c>
      <c r="AY91" s="3" t="s">
        <v>134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6</v>
      </c>
      <c r="BK91" s="211" t="n">
        <f aca="false">ROUND(I91*H91,2)</f>
        <v>0</v>
      </c>
      <c r="BL91" s="3" t="s">
        <v>623</v>
      </c>
      <c r="BM91" s="210" t="s">
        <v>633</v>
      </c>
    </row>
    <row r="92" s="32" customFormat="true" ht="12.8" hidden="false" customHeight="false" outlineLevel="0" collapsed="false">
      <c r="A92" s="25"/>
      <c r="B92" s="26"/>
      <c r="C92" s="27"/>
      <c r="D92" s="215" t="s">
        <v>406</v>
      </c>
      <c r="E92" s="27"/>
      <c r="F92" s="270" t="s">
        <v>634</v>
      </c>
      <c r="G92" s="27"/>
      <c r="H92" s="27"/>
      <c r="I92" s="271"/>
      <c r="J92" s="27"/>
      <c r="K92" s="27"/>
      <c r="L92" s="31"/>
      <c r="M92" s="272"/>
      <c r="N92" s="273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406</v>
      </c>
      <c r="AU92" s="3" t="s">
        <v>88</v>
      </c>
    </row>
    <row r="93" s="32" customFormat="true" ht="14.4" hidden="false" customHeight="true" outlineLevel="0" collapsed="false">
      <c r="A93" s="25"/>
      <c r="B93" s="26"/>
      <c r="C93" s="199" t="s">
        <v>140</v>
      </c>
      <c r="D93" s="199" t="s">
        <v>136</v>
      </c>
      <c r="E93" s="200" t="s">
        <v>635</v>
      </c>
      <c r="F93" s="201" t="s">
        <v>636</v>
      </c>
      <c r="G93" s="202" t="s">
        <v>622</v>
      </c>
      <c r="H93" s="203" t="n">
        <v>23</v>
      </c>
      <c r="I93" s="204"/>
      <c r="J93" s="205" t="n">
        <f aca="false">ROUND(I93*H93,2)</f>
        <v>0</v>
      </c>
      <c r="K93" s="201" t="s">
        <v>139</v>
      </c>
      <c r="L93" s="31"/>
      <c r="M93" s="206"/>
      <c r="N93" s="207" t="s">
        <v>49</v>
      </c>
      <c r="O93" s="68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0" t="s">
        <v>623</v>
      </c>
      <c r="AT93" s="210" t="s">
        <v>136</v>
      </c>
      <c r="AU93" s="210" t="s">
        <v>88</v>
      </c>
      <c r="AY93" s="3" t="s">
        <v>134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6</v>
      </c>
      <c r="BK93" s="211" t="n">
        <f aca="false">ROUND(I93*H93,2)</f>
        <v>0</v>
      </c>
      <c r="BL93" s="3" t="s">
        <v>623</v>
      </c>
      <c r="BM93" s="210" t="s">
        <v>637</v>
      </c>
    </row>
    <row r="94" s="32" customFormat="true" ht="12.8" hidden="false" customHeight="false" outlineLevel="0" collapsed="false">
      <c r="A94" s="25"/>
      <c r="B94" s="26"/>
      <c r="C94" s="27"/>
      <c r="D94" s="215" t="s">
        <v>406</v>
      </c>
      <c r="E94" s="27"/>
      <c r="F94" s="270" t="s">
        <v>638</v>
      </c>
      <c r="G94" s="27"/>
      <c r="H94" s="27"/>
      <c r="I94" s="271"/>
      <c r="J94" s="27"/>
      <c r="K94" s="27"/>
      <c r="L94" s="31"/>
      <c r="M94" s="272"/>
      <c r="N94" s="27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406</v>
      </c>
      <c r="AU94" s="3" t="s">
        <v>88</v>
      </c>
    </row>
    <row r="95" s="32" customFormat="true" ht="14.4" hidden="false" customHeight="true" outlineLevel="0" collapsed="false">
      <c r="A95" s="25"/>
      <c r="B95" s="26"/>
      <c r="C95" s="199" t="s">
        <v>159</v>
      </c>
      <c r="D95" s="199" t="s">
        <v>136</v>
      </c>
      <c r="E95" s="200" t="s">
        <v>639</v>
      </c>
      <c r="F95" s="201" t="s">
        <v>640</v>
      </c>
      <c r="G95" s="202" t="s">
        <v>622</v>
      </c>
      <c r="H95" s="203" t="n">
        <v>1</v>
      </c>
      <c r="I95" s="204"/>
      <c r="J95" s="205" t="n">
        <f aca="false">ROUND(I95*H95,2)</f>
        <v>0</v>
      </c>
      <c r="K95" s="201" t="s">
        <v>139</v>
      </c>
      <c r="L95" s="31"/>
      <c r="M95" s="206"/>
      <c r="N95" s="207" t="s">
        <v>49</v>
      </c>
      <c r="O95" s="68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0" t="s">
        <v>623</v>
      </c>
      <c r="AT95" s="210" t="s">
        <v>136</v>
      </c>
      <c r="AU95" s="210" t="s">
        <v>88</v>
      </c>
      <c r="AY95" s="3" t="s">
        <v>134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6</v>
      </c>
      <c r="BK95" s="211" t="n">
        <f aca="false">ROUND(I95*H95,2)</f>
        <v>0</v>
      </c>
      <c r="BL95" s="3" t="s">
        <v>623</v>
      </c>
      <c r="BM95" s="210" t="s">
        <v>641</v>
      </c>
    </row>
    <row r="96" s="32" customFormat="true" ht="12.8" hidden="false" customHeight="false" outlineLevel="0" collapsed="false">
      <c r="A96" s="25"/>
      <c r="B96" s="26"/>
      <c r="C96" s="27"/>
      <c r="D96" s="215" t="s">
        <v>406</v>
      </c>
      <c r="E96" s="27"/>
      <c r="F96" s="270" t="s">
        <v>642</v>
      </c>
      <c r="G96" s="27"/>
      <c r="H96" s="27"/>
      <c r="I96" s="271"/>
      <c r="J96" s="27"/>
      <c r="K96" s="27"/>
      <c r="L96" s="31"/>
      <c r="M96" s="272"/>
      <c r="N96" s="27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406</v>
      </c>
      <c r="AU96" s="3" t="s">
        <v>88</v>
      </c>
    </row>
    <row r="97" s="32" customFormat="true" ht="14.4" hidden="false" customHeight="true" outlineLevel="0" collapsed="false">
      <c r="A97" s="25"/>
      <c r="B97" s="26"/>
      <c r="C97" s="199" t="s">
        <v>164</v>
      </c>
      <c r="D97" s="199" t="s">
        <v>136</v>
      </c>
      <c r="E97" s="200" t="s">
        <v>643</v>
      </c>
      <c r="F97" s="201" t="s">
        <v>644</v>
      </c>
      <c r="G97" s="202" t="s">
        <v>622</v>
      </c>
      <c r="H97" s="203" t="n">
        <v>1</v>
      </c>
      <c r="I97" s="204"/>
      <c r="J97" s="205" t="n">
        <f aca="false">ROUND(I97*H97,2)</f>
        <v>0</v>
      </c>
      <c r="K97" s="201" t="s">
        <v>645</v>
      </c>
      <c r="L97" s="31"/>
      <c r="M97" s="206"/>
      <c r="N97" s="207" t="s">
        <v>49</v>
      </c>
      <c r="O97" s="68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0" t="s">
        <v>623</v>
      </c>
      <c r="AT97" s="210" t="s">
        <v>136</v>
      </c>
      <c r="AU97" s="210" t="s">
        <v>88</v>
      </c>
      <c r="AY97" s="3" t="s">
        <v>134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6</v>
      </c>
      <c r="BK97" s="211" t="n">
        <f aca="false">ROUND(I97*H97,2)</f>
        <v>0</v>
      </c>
      <c r="BL97" s="3" t="s">
        <v>623</v>
      </c>
      <c r="BM97" s="210" t="s">
        <v>646</v>
      </c>
    </row>
    <row r="98" s="32" customFormat="true" ht="12.8" hidden="false" customHeight="false" outlineLevel="0" collapsed="false">
      <c r="A98" s="25"/>
      <c r="B98" s="26"/>
      <c r="C98" s="27"/>
      <c r="D98" s="215" t="s">
        <v>406</v>
      </c>
      <c r="E98" s="27"/>
      <c r="F98" s="270" t="s">
        <v>647</v>
      </c>
      <c r="G98" s="27"/>
      <c r="H98" s="27"/>
      <c r="I98" s="271"/>
      <c r="J98" s="27"/>
      <c r="K98" s="27"/>
      <c r="L98" s="31"/>
      <c r="M98" s="272"/>
      <c r="N98" s="273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406</v>
      </c>
      <c r="AU98" s="3" t="s">
        <v>88</v>
      </c>
    </row>
    <row r="99" s="32" customFormat="true" ht="14.4" hidden="false" customHeight="true" outlineLevel="0" collapsed="false">
      <c r="A99" s="25"/>
      <c r="B99" s="26"/>
      <c r="C99" s="199" t="s">
        <v>169</v>
      </c>
      <c r="D99" s="199" t="s">
        <v>136</v>
      </c>
      <c r="E99" s="200" t="s">
        <v>648</v>
      </c>
      <c r="F99" s="201" t="s">
        <v>649</v>
      </c>
      <c r="G99" s="202" t="s">
        <v>622</v>
      </c>
      <c r="H99" s="203" t="n">
        <v>1</v>
      </c>
      <c r="I99" s="204"/>
      <c r="J99" s="205" t="n">
        <f aca="false">ROUND(I99*H99,2)</f>
        <v>0</v>
      </c>
      <c r="K99" s="201" t="s">
        <v>645</v>
      </c>
      <c r="L99" s="31"/>
      <c r="M99" s="206"/>
      <c r="N99" s="207" t="s">
        <v>49</v>
      </c>
      <c r="O99" s="68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0" t="s">
        <v>623</v>
      </c>
      <c r="AT99" s="210" t="s">
        <v>136</v>
      </c>
      <c r="AU99" s="210" t="s">
        <v>88</v>
      </c>
      <c r="AY99" s="3" t="s">
        <v>134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6</v>
      </c>
      <c r="BK99" s="211" t="n">
        <f aca="false">ROUND(I99*H99,2)</f>
        <v>0</v>
      </c>
      <c r="BL99" s="3" t="s">
        <v>623</v>
      </c>
      <c r="BM99" s="210" t="s">
        <v>650</v>
      </c>
    </row>
    <row r="100" s="32" customFormat="true" ht="12.8" hidden="false" customHeight="false" outlineLevel="0" collapsed="false">
      <c r="A100" s="25"/>
      <c r="B100" s="26"/>
      <c r="C100" s="27"/>
      <c r="D100" s="215" t="s">
        <v>406</v>
      </c>
      <c r="E100" s="27"/>
      <c r="F100" s="270" t="s">
        <v>651</v>
      </c>
      <c r="G100" s="27"/>
      <c r="H100" s="27"/>
      <c r="I100" s="271"/>
      <c r="J100" s="27"/>
      <c r="K100" s="27"/>
      <c r="L100" s="31"/>
      <c r="M100" s="272"/>
      <c r="N100" s="27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406</v>
      </c>
      <c r="AU100" s="3" t="s">
        <v>88</v>
      </c>
    </row>
    <row r="101" s="32" customFormat="true" ht="14.4" hidden="false" customHeight="true" outlineLevel="0" collapsed="false">
      <c r="A101" s="25"/>
      <c r="B101" s="26"/>
      <c r="C101" s="199" t="s">
        <v>176</v>
      </c>
      <c r="D101" s="199" t="s">
        <v>136</v>
      </c>
      <c r="E101" s="200" t="s">
        <v>652</v>
      </c>
      <c r="F101" s="201" t="s">
        <v>653</v>
      </c>
      <c r="G101" s="202" t="s">
        <v>622</v>
      </c>
      <c r="H101" s="203" t="n">
        <v>1</v>
      </c>
      <c r="I101" s="204"/>
      <c r="J101" s="205" t="n">
        <f aca="false">ROUND(I101*H101,2)</f>
        <v>0</v>
      </c>
      <c r="K101" s="201" t="s">
        <v>645</v>
      </c>
      <c r="L101" s="31"/>
      <c r="M101" s="206"/>
      <c r="N101" s="207" t="s">
        <v>49</v>
      </c>
      <c r="O101" s="68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0" t="s">
        <v>623</v>
      </c>
      <c r="AT101" s="210" t="s">
        <v>136</v>
      </c>
      <c r="AU101" s="210" t="s">
        <v>88</v>
      </c>
      <c r="AY101" s="3" t="s">
        <v>134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6</v>
      </c>
      <c r="BK101" s="211" t="n">
        <f aca="false">ROUND(I101*H101,2)</f>
        <v>0</v>
      </c>
      <c r="BL101" s="3" t="s">
        <v>623</v>
      </c>
      <c r="BM101" s="210" t="s">
        <v>654</v>
      </c>
    </row>
    <row r="102" s="32" customFormat="true" ht="12.8" hidden="false" customHeight="false" outlineLevel="0" collapsed="false">
      <c r="A102" s="25"/>
      <c r="B102" s="26"/>
      <c r="C102" s="27"/>
      <c r="D102" s="215" t="s">
        <v>406</v>
      </c>
      <c r="E102" s="27"/>
      <c r="F102" s="270" t="s">
        <v>655</v>
      </c>
      <c r="G102" s="27"/>
      <c r="H102" s="27"/>
      <c r="I102" s="271"/>
      <c r="J102" s="27"/>
      <c r="K102" s="27"/>
      <c r="L102" s="31"/>
      <c r="M102" s="272"/>
      <c r="N102" s="27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406</v>
      </c>
      <c r="AU102" s="3" t="s">
        <v>88</v>
      </c>
    </row>
    <row r="103" s="32" customFormat="true" ht="14.4" hidden="false" customHeight="true" outlineLevel="0" collapsed="false">
      <c r="A103" s="25"/>
      <c r="B103" s="26"/>
      <c r="C103" s="199" t="s">
        <v>181</v>
      </c>
      <c r="D103" s="199" t="s">
        <v>136</v>
      </c>
      <c r="E103" s="200" t="s">
        <v>656</v>
      </c>
      <c r="F103" s="201" t="s">
        <v>657</v>
      </c>
      <c r="G103" s="202" t="s">
        <v>622</v>
      </c>
      <c r="H103" s="203" t="n">
        <v>1</v>
      </c>
      <c r="I103" s="204"/>
      <c r="J103" s="205" t="n">
        <f aca="false">ROUND(I103*H103,2)</f>
        <v>0</v>
      </c>
      <c r="K103" s="201" t="s">
        <v>645</v>
      </c>
      <c r="L103" s="31"/>
      <c r="M103" s="206"/>
      <c r="N103" s="207" t="s">
        <v>49</v>
      </c>
      <c r="O103" s="68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0" t="s">
        <v>623</v>
      </c>
      <c r="AT103" s="210" t="s">
        <v>136</v>
      </c>
      <c r="AU103" s="210" t="s">
        <v>88</v>
      </c>
      <c r="AY103" s="3" t="s">
        <v>134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6</v>
      </c>
      <c r="BK103" s="211" t="n">
        <f aca="false">ROUND(I103*H103,2)</f>
        <v>0</v>
      </c>
      <c r="BL103" s="3" t="s">
        <v>623</v>
      </c>
      <c r="BM103" s="210" t="s">
        <v>658</v>
      </c>
    </row>
    <row r="104" s="182" customFormat="true" ht="22.8" hidden="false" customHeight="true" outlineLevel="0" collapsed="false">
      <c r="B104" s="183"/>
      <c r="C104" s="184"/>
      <c r="D104" s="185" t="s">
        <v>77</v>
      </c>
      <c r="E104" s="197" t="s">
        <v>659</v>
      </c>
      <c r="F104" s="197" t="s">
        <v>660</v>
      </c>
      <c r="G104" s="184"/>
      <c r="H104" s="184"/>
      <c r="I104" s="187"/>
      <c r="J104" s="198" t="n">
        <f aca="false">BK104</f>
        <v>0</v>
      </c>
      <c r="K104" s="184"/>
      <c r="L104" s="189"/>
      <c r="M104" s="190"/>
      <c r="N104" s="191"/>
      <c r="O104" s="191"/>
      <c r="P104" s="192" t="n">
        <f aca="false">SUM(P105:P109)</f>
        <v>0</v>
      </c>
      <c r="Q104" s="191"/>
      <c r="R104" s="192" t="n">
        <f aca="false">SUM(R105:R109)</f>
        <v>0</v>
      </c>
      <c r="S104" s="191"/>
      <c r="T104" s="193" t="n">
        <f aca="false">SUM(T105:T109)</f>
        <v>0</v>
      </c>
      <c r="AR104" s="194" t="s">
        <v>159</v>
      </c>
      <c r="AT104" s="195" t="s">
        <v>77</v>
      </c>
      <c r="AU104" s="195" t="s">
        <v>86</v>
      </c>
      <c r="AY104" s="194" t="s">
        <v>134</v>
      </c>
      <c r="BK104" s="196" t="n">
        <f aca="false">SUM(BK105:BK109)</f>
        <v>0</v>
      </c>
    </row>
    <row r="105" s="32" customFormat="true" ht="14.4" hidden="false" customHeight="true" outlineLevel="0" collapsed="false">
      <c r="A105" s="25"/>
      <c r="B105" s="26"/>
      <c r="C105" s="199" t="s">
        <v>143</v>
      </c>
      <c r="D105" s="199" t="s">
        <v>136</v>
      </c>
      <c r="E105" s="200" t="s">
        <v>661</v>
      </c>
      <c r="F105" s="201" t="s">
        <v>660</v>
      </c>
      <c r="G105" s="202" t="s">
        <v>622</v>
      </c>
      <c r="H105" s="203" t="n">
        <v>1</v>
      </c>
      <c r="I105" s="204"/>
      <c r="J105" s="205" t="n">
        <f aca="false">ROUND(I105*H105,2)</f>
        <v>0</v>
      </c>
      <c r="K105" s="201" t="s">
        <v>645</v>
      </c>
      <c r="L105" s="31"/>
      <c r="M105" s="206"/>
      <c r="N105" s="207" t="s">
        <v>49</v>
      </c>
      <c r="O105" s="68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0" t="s">
        <v>623</v>
      </c>
      <c r="AT105" s="210" t="s">
        <v>136</v>
      </c>
      <c r="AU105" s="210" t="s">
        <v>88</v>
      </c>
      <c r="AY105" s="3" t="s">
        <v>134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6</v>
      </c>
      <c r="BK105" s="211" t="n">
        <f aca="false">ROUND(I105*H105,2)</f>
        <v>0</v>
      </c>
      <c r="BL105" s="3" t="s">
        <v>623</v>
      </c>
      <c r="BM105" s="210" t="s">
        <v>662</v>
      </c>
    </row>
    <row r="106" s="32" customFormat="true" ht="12.8" hidden="false" customHeight="false" outlineLevel="0" collapsed="false">
      <c r="A106" s="25"/>
      <c r="B106" s="26"/>
      <c r="C106" s="27"/>
      <c r="D106" s="215" t="s">
        <v>406</v>
      </c>
      <c r="E106" s="27"/>
      <c r="F106" s="270" t="s">
        <v>663</v>
      </c>
      <c r="G106" s="27"/>
      <c r="H106" s="27"/>
      <c r="I106" s="271"/>
      <c r="J106" s="27"/>
      <c r="K106" s="27"/>
      <c r="L106" s="31"/>
      <c r="M106" s="272"/>
      <c r="N106" s="27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406</v>
      </c>
      <c r="AU106" s="3" t="s">
        <v>88</v>
      </c>
    </row>
    <row r="107" s="32" customFormat="true" ht="14.4" hidden="false" customHeight="true" outlineLevel="0" collapsed="false">
      <c r="A107" s="25"/>
      <c r="B107" s="26"/>
      <c r="C107" s="199" t="s">
        <v>191</v>
      </c>
      <c r="D107" s="199" t="s">
        <v>136</v>
      </c>
      <c r="E107" s="200" t="s">
        <v>664</v>
      </c>
      <c r="F107" s="201" t="s">
        <v>665</v>
      </c>
      <c r="G107" s="202" t="s">
        <v>622</v>
      </c>
      <c r="H107" s="203" t="n">
        <v>1</v>
      </c>
      <c r="I107" s="204"/>
      <c r="J107" s="205" t="n">
        <f aca="false">ROUND(I107*H107,2)</f>
        <v>0</v>
      </c>
      <c r="K107" s="201" t="s">
        <v>645</v>
      </c>
      <c r="L107" s="31"/>
      <c r="M107" s="206"/>
      <c r="N107" s="207" t="s">
        <v>49</v>
      </c>
      <c r="O107" s="68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0" t="s">
        <v>623</v>
      </c>
      <c r="AT107" s="210" t="s">
        <v>136</v>
      </c>
      <c r="AU107" s="210" t="s">
        <v>88</v>
      </c>
      <c r="AY107" s="3" t="s">
        <v>134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6</v>
      </c>
      <c r="BK107" s="211" t="n">
        <f aca="false">ROUND(I107*H107,2)</f>
        <v>0</v>
      </c>
      <c r="BL107" s="3" t="s">
        <v>623</v>
      </c>
      <c r="BM107" s="210" t="s">
        <v>666</v>
      </c>
    </row>
    <row r="108" s="32" customFormat="true" ht="12.8" hidden="false" customHeight="false" outlineLevel="0" collapsed="false">
      <c r="A108" s="25"/>
      <c r="B108" s="26"/>
      <c r="C108" s="27"/>
      <c r="D108" s="215" t="s">
        <v>406</v>
      </c>
      <c r="E108" s="27"/>
      <c r="F108" s="270" t="s">
        <v>667</v>
      </c>
      <c r="G108" s="27"/>
      <c r="H108" s="27"/>
      <c r="I108" s="271"/>
      <c r="J108" s="27"/>
      <c r="K108" s="27"/>
      <c r="L108" s="31"/>
      <c r="M108" s="272"/>
      <c r="N108" s="27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406</v>
      </c>
      <c r="AU108" s="3" t="s">
        <v>88</v>
      </c>
    </row>
    <row r="109" s="212" customFormat="true" ht="12.8" hidden="false" customHeight="false" outlineLevel="0" collapsed="false">
      <c r="B109" s="213"/>
      <c r="C109" s="214"/>
      <c r="D109" s="215" t="s">
        <v>142</v>
      </c>
      <c r="E109" s="216"/>
      <c r="F109" s="217" t="s">
        <v>668</v>
      </c>
      <c r="G109" s="214"/>
      <c r="H109" s="218" t="n">
        <v>1</v>
      </c>
      <c r="I109" s="219"/>
      <c r="J109" s="214"/>
      <c r="K109" s="214"/>
      <c r="L109" s="220"/>
      <c r="M109" s="279"/>
      <c r="N109" s="280"/>
      <c r="O109" s="280"/>
      <c r="P109" s="280"/>
      <c r="Q109" s="280"/>
      <c r="R109" s="280"/>
      <c r="S109" s="280"/>
      <c r="T109" s="281"/>
      <c r="AT109" s="224" t="s">
        <v>142</v>
      </c>
      <c r="AU109" s="224" t="s">
        <v>88</v>
      </c>
      <c r="AV109" s="212" t="s">
        <v>88</v>
      </c>
      <c r="AW109" s="212" t="s">
        <v>39</v>
      </c>
      <c r="AX109" s="212" t="s">
        <v>86</v>
      </c>
      <c r="AY109" s="224" t="s">
        <v>134</v>
      </c>
    </row>
    <row r="110" s="32" customFormat="true" ht="6.95" hidden="false" customHeight="true" outlineLevel="0" collapsed="false">
      <c r="A110" s="25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1"/>
      <c r="M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</sheetData>
  <sheetProtection algorithmName="SHA-512" hashValue="J3mQ8tUbxiu/8mKWhRdKOJbkPQkdx29ZEy7kg9+NjhihTjScEtM6sVB+fQ0lJ38Fh7kAPXGfeI1erzMB/QejCg==" saltValue="Qv5Fs2xarJSrmm8bjHbBBwgoSaxkv4XQXgIeDUJYiZwFFEZ5ZWWzr9FmvYqqGkdkVrgeZLnSq2bomxE4P7HZzw==" spinCount="100000" sheet="true" password="cc35" objects="true" scenarios="true" formatColumns="false" formatRows="false" autoFilter="false"/>
  <autoFilter ref="C82:K10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6"/>
    </row>
    <row r="4" customFormat="false" ht="24.95" hidden="false" customHeight="true" outlineLevel="0" collapsed="false">
      <c r="B4" s="6"/>
      <c r="C4" s="116" t="s">
        <v>669</v>
      </c>
      <c r="H4" s="6"/>
    </row>
    <row r="5" customFormat="false" ht="12" hidden="false" customHeight="true" outlineLevel="0" collapsed="false">
      <c r="B5" s="6"/>
      <c r="C5" s="282" t="s">
        <v>13</v>
      </c>
      <c r="D5" s="127" t="s">
        <v>14</v>
      </c>
      <c r="E5" s="127"/>
      <c r="F5" s="127"/>
      <c r="H5" s="6"/>
    </row>
    <row r="6" customFormat="false" ht="36.95" hidden="false" customHeight="true" outlineLevel="0" collapsed="false">
      <c r="B6" s="6"/>
      <c r="C6" s="283" t="s">
        <v>16</v>
      </c>
      <c r="D6" s="284" t="s">
        <v>17</v>
      </c>
      <c r="E6" s="284"/>
      <c r="F6" s="284"/>
      <c r="H6" s="6"/>
    </row>
    <row r="7" customFormat="false" ht="16.5" hidden="false" customHeight="true" outlineLevel="0" collapsed="false">
      <c r="B7" s="6"/>
      <c r="C7" s="118" t="s">
        <v>24</v>
      </c>
      <c r="D7" s="123" t="str">
        <f aca="false">'Rekapitulace stavby'!AN8</f>
        <v>17. 5. 2021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76" customFormat="true" ht="29.3" hidden="false" customHeight="true" outlineLevel="0" collapsed="false">
      <c r="A9" s="170"/>
      <c r="B9" s="285"/>
      <c r="C9" s="286" t="s">
        <v>59</v>
      </c>
      <c r="D9" s="287" t="s">
        <v>60</v>
      </c>
      <c r="E9" s="287" t="s">
        <v>121</v>
      </c>
      <c r="F9" s="288" t="s">
        <v>670</v>
      </c>
      <c r="G9" s="170"/>
      <c r="H9" s="285"/>
    </row>
    <row r="10" s="32" customFormat="true" ht="26.4" hidden="false" customHeight="true" outlineLevel="0" collapsed="false">
      <c r="A10" s="25"/>
      <c r="B10" s="31"/>
      <c r="C10" s="289" t="s">
        <v>671</v>
      </c>
      <c r="D10" s="289" t="s">
        <v>84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290" t="s">
        <v>396</v>
      </c>
      <c r="D11" s="291" t="s">
        <v>672</v>
      </c>
      <c r="E11" s="292" t="s">
        <v>94</v>
      </c>
      <c r="F11" s="293" t="n">
        <v>14.07</v>
      </c>
      <c r="G11" s="25"/>
      <c r="H11" s="31"/>
    </row>
    <row r="12" s="32" customFormat="true" ht="16.8" hidden="false" customHeight="true" outlineLevel="0" collapsed="false">
      <c r="A12" s="25"/>
      <c r="B12" s="31"/>
      <c r="C12" s="294"/>
      <c r="D12" s="294" t="s">
        <v>393</v>
      </c>
      <c r="E12" s="3"/>
      <c r="F12" s="295" t="n">
        <v>1.56</v>
      </c>
      <c r="G12" s="25"/>
      <c r="H12" s="31"/>
    </row>
    <row r="13" s="32" customFormat="true" ht="16.8" hidden="false" customHeight="true" outlineLevel="0" collapsed="false">
      <c r="A13" s="25"/>
      <c r="B13" s="31"/>
      <c r="C13" s="294"/>
      <c r="D13" s="294" t="s">
        <v>394</v>
      </c>
      <c r="E13" s="3"/>
      <c r="F13" s="295" t="n">
        <v>10.25</v>
      </c>
      <c r="G13" s="25"/>
      <c r="H13" s="31"/>
    </row>
    <row r="14" s="32" customFormat="true" ht="16.8" hidden="false" customHeight="true" outlineLevel="0" collapsed="false">
      <c r="A14" s="25"/>
      <c r="B14" s="31"/>
      <c r="C14" s="294"/>
      <c r="D14" s="294" t="s">
        <v>395</v>
      </c>
      <c r="E14" s="3"/>
      <c r="F14" s="295" t="n">
        <v>2.26</v>
      </c>
      <c r="G14" s="25"/>
      <c r="H14" s="31"/>
    </row>
    <row r="15" s="32" customFormat="true" ht="16.8" hidden="false" customHeight="true" outlineLevel="0" collapsed="false">
      <c r="A15" s="25"/>
      <c r="B15" s="31"/>
      <c r="C15" s="294" t="s">
        <v>396</v>
      </c>
      <c r="D15" s="294" t="s">
        <v>148</v>
      </c>
      <c r="E15" s="3"/>
      <c r="F15" s="295" t="n">
        <v>14.07</v>
      </c>
      <c r="G15" s="25"/>
      <c r="H15" s="31"/>
    </row>
    <row r="16" s="32" customFormat="true" ht="16.8" hidden="false" customHeight="true" outlineLevel="0" collapsed="false">
      <c r="A16" s="25"/>
      <c r="B16" s="31"/>
      <c r="C16" s="290" t="s">
        <v>92</v>
      </c>
      <c r="D16" s="291" t="s">
        <v>93</v>
      </c>
      <c r="E16" s="292" t="s">
        <v>94</v>
      </c>
      <c r="F16" s="293" t="n">
        <v>158.278</v>
      </c>
      <c r="G16" s="25"/>
      <c r="H16" s="31"/>
    </row>
    <row r="17" s="32" customFormat="true" ht="16.8" hidden="false" customHeight="true" outlineLevel="0" collapsed="false">
      <c r="A17" s="25"/>
      <c r="B17" s="31"/>
      <c r="C17" s="294"/>
      <c r="D17" s="294" t="s">
        <v>419</v>
      </c>
      <c r="E17" s="3"/>
      <c r="F17" s="295" t="n">
        <v>9.143</v>
      </c>
      <c r="G17" s="25"/>
      <c r="H17" s="31"/>
    </row>
    <row r="18" s="32" customFormat="true" ht="16.8" hidden="false" customHeight="true" outlineLevel="0" collapsed="false">
      <c r="A18" s="25"/>
      <c r="B18" s="31"/>
      <c r="C18" s="294"/>
      <c r="D18" s="294" t="s">
        <v>420</v>
      </c>
      <c r="E18" s="3"/>
      <c r="F18" s="295" t="n">
        <v>17.5</v>
      </c>
      <c r="G18" s="25"/>
      <c r="H18" s="31"/>
    </row>
    <row r="19" s="32" customFormat="true" ht="16.8" hidden="false" customHeight="true" outlineLevel="0" collapsed="false">
      <c r="A19" s="25"/>
      <c r="B19" s="31"/>
      <c r="C19" s="294"/>
      <c r="D19" s="294" t="s">
        <v>421</v>
      </c>
      <c r="E19" s="3"/>
      <c r="F19" s="295" t="n">
        <v>16.9</v>
      </c>
      <c r="G19" s="25"/>
      <c r="H19" s="31"/>
    </row>
    <row r="20" s="32" customFormat="true" ht="16.8" hidden="false" customHeight="true" outlineLevel="0" collapsed="false">
      <c r="A20" s="25"/>
      <c r="B20" s="31"/>
      <c r="C20" s="294"/>
      <c r="D20" s="294" t="s">
        <v>422</v>
      </c>
      <c r="E20" s="3"/>
      <c r="F20" s="295" t="n">
        <v>16.37</v>
      </c>
      <c r="G20" s="25"/>
      <c r="H20" s="31"/>
    </row>
    <row r="21" s="32" customFormat="true" ht="16.8" hidden="false" customHeight="true" outlineLevel="0" collapsed="false">
      <c r="A21" s="25"/>
      <c r="B21" s="31"/>
      <c r="C21" s="294"/>
      <c r="D21" s="294" t="s">
        <v>423</v>
      </c>
      <c r="E21" s="3"/>
      <c r="F21" s="295" t="n">
        <v>9.08</v>
      </c>
      <c r="G21" s="25"/>
      <c r="H21" s="31"/>
    </row>
    <row r="22" s="32" customFormat="true" ht="16.8" hidden="false" customHeight="true" outlineLevel="0" collapsed="false">
      <c r="A22" s="25"/>
      <c r="B22" s="31"/>
      <c r="C22" s="294"/>
      <c r="D22" s="294" t="s">
        <v>424</v>
      </c>
      <c r="E22" s="3"/>
      <c r="F22" s="295" t="n">
        <v>7.82</v>
      </c>
      <c r="G22" s="25"/>
      <c r="H22" s="31"/>
    </row>
    <row r="23" s="32" customFormat="true" ht="16.8" hidden="false" customHeight="true" outlineLevel="0" collapsed="false">
      <c r="A23" s="25"/>
      <c r="B23" s="31"/>
      <c r="C23" s="294"/>
      <c r="D23" s="294" t="s">
        <v>425</v>
      </c>
      <c r="E23" s="3"/>
      <c r="F23" s="295" t="n">
        <v>6.22</v>
      </c>
      <c r="G23" s="25"/>
      <c r="H23" s="31"/>
    </row>
    <row r="24" s="32" customFormat="true" ht="16.8" hidden="false" customHeight="true" outlineLevel="0" collapsed="false">
      <c r="A24" s="25"/>
      <c r="B24" s="31"/>
      <c r="C24" s="294"/>
      <c r="D24" s="294" t="s">
        <v>426</v>
      </c>
      <c r="E24" s="3"/>
      <c r="F24" s="295" t="n">
        <v>9.07</v>
      </c>
      <c r="G24" s="25"/>
      <c r="H24" s="31"/>
    </row>
    <row r="25" s="32" customFormat="true" ht="16.8" hidden="false" customHeight="true" outlineLevel="0" collapsed="false">
      <c r="A25" s="25"/>
      <c r="B25" s="31"/>
      <c r="C25" s="294"/>
      <c r="D25" s="294" t="s">
        <v>427</v>
      </c>
      <c r="E25" s="3"/>
      <c r="F25" s="295" t="n">
        <v>15.39</v>
      </c>
      <c r="G25" s="25"/>
      <c r="H25" s="31"/>
    </row>
    <row r="26" s="32" customFormat="true" ht="16.8" hidden="false" customHeight="true" outlineLevel="0" collapsed="false">
      <c r="A26" s="25"/>
      <c r="B26" s="31"/>
      <c r="C26" s="294"/>
      <c r="D26" s="294" t="s">
        <v>428</v>
      </c>
      <c r="E26" s="3"/>
      <c r="F26" s="295" t="n">
        <v>-2.94</v>
      </c>
      <c r="G26" s="25"/>
      <c r="H26" s="31"/>
    </row>
    <row r="27" s="32" customFormat="true" ht="16.8" hidden="false" customHeight="true" outlineLevel="0" collapsed="false">
      <c r="A27" s="25"/>
      <c r="B27" s="31"/>
      <c r="C27" s="294"/>
      <c r="D27" s="294" t="s">
        <v>175</v>
      </c>
      <c r="E27" s="3"/>
      <c r="F27" s="295" t="n">
        <v>49</v>
      </c>
      <c r="G27" s="25"/>
      <c r="H27" s="31"/>
    </row>
    <row r="28" s="32" customFormat="true" ht="16.8" hidden="false" customHeight="true" outlineLevel="0" collapsed="false">
      <c r="A28" s="25"/>
      <c r="B28" s="31"/>
      <c r="C28" s="294"/>
      <c r="D28" s="294" t="s">
        <v>429</v>
      </c>
      <c r="E28" s="3"/>
      <c r="F28" s="295" t="n">
        <v>4.725</v>
      </c>
      <c r="G28" s="25"/>
      <c r="H28" s="31"/>
    </row>
    <row r="29" s="32" customFormat="true" ht="16.8" hidden="false" customHeight="true" outlineLevel="0" collapsed="false">
      <c r="A29" s="25"/>
      <c r="B29" s="31"/>
      <c r="C29" s="294" t="s">
        <v>92</v>
      </c>
      <c r="D29" s="294" t="s">
        <v>148</v>
      </c>
      <c r="E29" s="3"/>
      <c r="F29" s="295" t="n">
        <v>158.278</v>
      </c>
      <c r="G29" s="25"/>
      <c r="H29" s="31"/>
    </row>
    <row r="30" s="32" customFormat="true" ht="16.8" hidden="false" customHeight="true" outlineLevel="0" collapsed="false">
      <c r="A30" s="25"/>
      <c r="B30" s="31"/>
      <c r="C30" s="296" t="s">
        <v>673</v>
      </c>
      <c r="D30" s="25"/>
      <c r="E30" s="25"/>
      <c r="F30" s="25"/>
      <c r="G30" s="25"/>
      <c r="H30" s="31"/>
    </row>
    <row r="31" s="32" customFormat="true" ht="16.8" hidden="false" customHeight="true" outlineLevel="0" collapsed="false">
      <c r="A31" s="25"/>
      <c r="B31" s="31"/>
      <c r="C31" s="294" t="s">
        <v>416</v>
      </c>
      <c r="D31" s="294" t="s">
        <v>674</v>
      </c>
      <c r="E31" s="3" t="s">
        <v>94</v>
      </c>
      <c r="F31" s="295" t="n">
        <v>158.278</v>
      </c>
      <c r="G31" s="25"/>
      <c r="H31" s="31"/>
    </row>
    <row r="32" s="32" customFormat="true" ht="16.8" hidden="false" customHeight="true" outlineLevel="0" collapsed="false">
      <c r="A32" s="25"/>
      <c r="B32" s="31"/>
      <c r="C32" s="294" t="s">
        <v>380</v>
      </c>
      <c r="D32" s="294" t="s">
        <v>675</v>
      </c>
      <c r="E32" s="3" t="s">
        <v>94</v>
      </c>
      <c r="F32" s="295" t="n">
        <v>158.278</v>
      </c>
      <c r="G32" s="25"/>
      <c r="H32" s="31"/>
    </row>
    <row r="33" s="32" customFormat="true" ht="16.8" hidden="false" customHeight="true" outlineLevel="0" collapsed="false">
      <c r="A33" s="25"/>
      <c r="B33" s="31"/>
      <c r="C33" s="290" t="s">
        <v>96</v>
      </c>
      <c r="D33" s="291" t="s">
        <v>97</v>
      </c>
      <c r="E33" s="292" t="s">
        <v>94</v>
      </c>
      <c r="F33" s="293" t="n">
        <v>115.94</v>
      </c>
      <c r="G33" s="25"/>
      <c r="H33" s="31"/>
    </row>
    <row r="34" s="32" customFormat="true" ht="16.8" hidden="false" customHeight="true" outlineLevel="0" collapsed="false">
      <c r="A34" s="25"/>
      <c r="B34" s="31"/>
      <c r="C34" s="294"/>
      <c r="D34" s="294" t="s">
        <v>439</v>
      </c>
      <c r="E34" s="3"/>
      <c r="F34" s="295" t="n">
        <v>38.98</v>
      </c>
      <c r="G34" s="25"/>
      <c r="H34" s="31"/>
    </row>
    <row r="35" s="32" customFormat="true" ht="16.8" hidden="false" customHeight="true" outlineLevel="0" collapsed="false">
      <c r="A35" s="25"/>
      <c r="B35" s="31"/>
      <c r="C35" s="294"/>
      <c r="D35" s="294" t="s">
        <v>440</v>
      </c>
      <c r="E35" s="3"/>
      <c r="F35" s="295" t="n">
        <v>25.24</v>
      </c>
      <c r="G35" s="25"/>
      <c r="H35" s="31"/>
    </row>
    <row r="36" s="32" customFormat="true" ht="16.8" hidden="false" customHeight="true" outlineLevel="0" collapsed="false">
      <c r="A36" s="25"/>
      <c r="B36" s="31"/>
      <c r="C36" s="294"/>
      <c r="D36" s="294" t="s">
        <v>441</v>
      </c>
      <c r="E36" s="3"/>
      <c r="F36" s="295" t="n">
        <v>35.13</v>
      </c>
      <c r="G36" s="25"/>
      <c r="H36" s="31"/>
    </row>
    <row r="37" s="32" customFormat="true" ht="16.8" hidden="false" customHeight="true" outlineLevel="0" collapsed="false">
      <c r="A37" s="25"/>
      <c r="B37" s="31"/>
      <c r="C37" s="294"/>
      <c r="D37" s="294" t="s">
        <v>442</v>
      </c>
      <c r="E37" s="3"/>
      <c r="F37" s="295" t="n">
        <v>16.59</v>
      </c>
      <c r="G37" s="25"/>
      <c r="H37" s="31"/>
    </row>
    <row r="38" s="32" customFormat="true" ht="16.8" hidden="false" customHeight="true" outlineLevel="0" collapsed="false">
      <c r="A38" s="25"/>
      <c r="B38" s="31"/>
      <c r="C38" s="294" t="s">
        <v>96</v>
      </c>
      <c r="D38" s="294" t="s">
        <v>148</v>
      </c>
      <c r="E38" s="3"/>
      <c r="F38" s="295" t="n">
        <v>115.94</v>
      </c>
      <c r="G38" s="25"/>
      <c r="H38" s="31"/>
    </row>
    <row r="39" s="32" customFormat="true" ht="16.8" hidden="false" customHeight="true" outlineLevel="0" collapsed="false">
      <c r="A39" s="25"/>
      <c r="B39" s="31"/>
      <c r="C39" s="296" t="s">
        <v>673</v>
      </c>
      <c r="D39" s="25"/>
      <c r="E39" s="25"/>
      <c r="F39" s="25"/>
      <c r="G39" s="25"/>
      <c r="H39" s="31"/>
    </row>
    <row r="40" s="32" customFormat="true" ht="16.8" hidden="false" customHeight="true" outlineLevel="0" collapsed="false">
      <c r="A40" s="25"/>
      <c r="B40" s="31"/>
      <c r="C40" s="294" t="s">
        <v>436</v>
      </c>
      <c r="D40" s="294" t="s">
        <v>676</v>
      </c>
      <c r="E40" s="3" t="s">
        <v>94</v>
      </c>
      <c r="F40" s="295" t="n">
        <v>115.94</v>
      </c>
      <c r="G40" s="25"/>
      <c r="H40" s="31"/>
    </row>
    <row r="41" s="32" customFormat="true" ht="16.8" hidden="false" customHeight="true" outlineLevel="0" collapsed="false">
      <c r="A41" s="25"/>
      <c r="B41" s="31"/>
      <c r="C41" s="294" t="s">
        <v>371</v>
      </c>
      <c r="D41" s="294" t="s">
        <v>677</v>
      </c>
      <c r="E41" s="3" t="s">
        <v>94</v>
      </c>
      <c r="F41" s="295" t="n">
        <v>104.75</v>
      </c>
      <c r="G41" s="25"/>
      <c r="H41" s="31"/>
    </row>
    <row r="42" s="32" customFormat="true" ht="16.8" hidden="false" customHeight="true" outlineLevel="0" collapsed="false">
      <c r="A42" s="25"/>
      <c r="B42" s="31"/>
      <c r="C42" s="294" t="s">
        <v>364</v>
      </c>
      <c r="D42" s="294" t="s">
        <v>678</v>
      </c>
      <c r="E42" s="3" t="s">
        <v>94</v>
      </c>
      <c r="F42" s="295" t="n">
        <v>265.45</v>
      </c>
      <c r="G42" s="25"/>
      <c r="H42" s="31"/>
    </row>
    <row r="43" s="32" customFormat="true" ht="16.8" hidden="false" customHeight="true" outlineLevel="0" collapsed="false">
      <c r="A43" s="25"/>
      <c r="B43" s="31"/>
      <c r="C43" s="294" t="s">
        <v>470</v>
      </c>
      <c r="D43" s="294" t="s">
        <v>679</v>
      </c>
      <c r="E43" s="3" t="s">
        <v>94</v>
      </c>
      <c r="F43" s="295" t="n">
        <v>160.7</v>
      </c>
      <c r="G43" s="25"/>
      <c r="H43" s="31"/>
    </row>
    <row r="44" s="32" customFormat="true" ht="16.8" hidden="false" customHeight="true" outlineLevel="0" collapsed="false">
      <c r="A44" s="25"/>
      <c r="B44" s="31"/>
      <c r="C44" s="290" t="s">
        <v>100</v>
      </c>
      <c r="D44" s="291" t="s">
        <v>101</v>
      </c>
      <c r="E44" s="292" t="s">
        <v>94</v>
      </c>
      <c r="F44" s="293" t="n">
        <v>275.25</v>
      </c>
      <c r="G44" s="25"/>
      <c r="H44" s="31"/>
    </row>
    <row r="45" s="32" customFormat="true" ht="16.8" hidden="false" customHeight="true" outlineLevel="0" collapsed="false">
      <c r="A45" s="25"/>
      <c r="B45" s="31"/>
      <c r="C45" s="294" t="s">
        <v>100</v>
      </c>
      <c r="D45" s="294" t="s">
        <v>298</v>
      </c>
      <c r="E45" s="3"/>
      <c r="F45" s="295" t="n">
        <v>275.25</v>
      </c>
      <c r="G45" s="25"/>
      <c r="H45" s="31"/>
    </row>
    <row r="46" s="32" customFormat="true" ht="16.8" hidden="false" customHeight="true" outlineLevel="0" collapsed="false">
      <c r="A46" s="25"/>
      <c r="B46" s="31"/>
      <c r="C46" s="296" t="s">
        <v>673</v>
      </c>
      <c r="D46" s="25"/>
      <c r="E46" s="25"/>
      <c r="F46" s="25"/>
      <c r="G46" s="25"/>
      <c r="H46" s="31"/>
    </row>
    <row r="47" s="32" customFormat="true" ht="16.8" hidden="false" customHeight="true" outlineLevel="0" collapsed="false">
      <c r="A47" s="25"/>
      <c r="B47" s="31"/>
      <c r="C47" s="294" t="s">
        <v>295</v>
      </c>
      <c r="D47" s="294" t="s">
        <v>680</v>
      </c>
      <c r="E47" s="3" t="s">
        <v>94</v>
      </c>
      <c r="F47" s="295" t="n">
        <v>155.68</v>
      </c>
      <c r="G47" s="25"/>
      <c r="H47" s="31"/>
    </row>
    <row r="48" s="32" customFormat="true" ht="16.8" hidden="false" customHeight="true" outlineLevel="0" collapsed="false">
      <c r="A48" s="25"/>
      <c r="B48" s="31"/>
      <c r="C48" s="294" t="s">
        <v>316</v>
      </c>
      <c r="D48" s="294" t="s">
        <v>681</v>
      </c>
      <c r="E48" s="3" t="s">
        <v>94</v>
      </c>
      <c r="F48" s="295" t="n">
        <v>275.25</v>
      </c>
      <c r="G48" s="25"/>
      <c r="H48" s="31"/>
    </row>
    <row r="49" s="32" customFormat="true" ht="16.8" hidden="false" customHeight="true" outlineLevel="0" collapsed="false">
      <c r="A49" s="25"/>
      <c r="B49" s="31"/>
      <c r="C49" s="294" t="s">
        <v>334</v>
      </c>
      <c r="D49" s="294" t="s">
        <v>682</v>
      </c>
      <c r="E49" s="3" t="s">
        <v>94</v>
      </c>
      <c r="F49" s="295" t="n">
        <v>155.68</v>
      </c>
      <c r="G49" s="25"/>
      <c r="H49" s="31"/>
    </row>
    <row r="50" s="32" customFormat="true" ht="16.8" hidden="false" customHeight="true" outlineLevel="0" collapsed="false">
      <c r="A50" s="25"/>
      <c r="B50" s="31"/>
      <c r="C50" s="294" t="s">
        <v>342</v>
      </c>
      <c r="D50" s="294" t="s">
        <v>683</v>
      </c>
      <c r="E50" s="3" t="s">
        <v>94</v>
      </c>
      <c r="F50" s="295" t="n">
        <v>155.68</v>
      </c>
      <c r="G50" s="25"/>
      <c r="H50" s="31"/>
    </row>
    <row r="51" s="32" customFormat="true" ht="16.8" hidden="false" customHeight="true" outlineLevel="0" collapsed="false">
      <c r="A51" s="25"/>
      <c r="B51" s="31"/>
      <c r="C51" s="294" t="s">
        <v>350</v>
      </c>
      <c r="D51" s="294" t="s">
        <v>684</v>
      </c>
      <c r="E51" s="3" t="s">
        <v>94</v>
      </c>
      <c r="F51" s="295" t="n">
        <v>155.68</v>
      </c>
      <c r="G51" s="25"/>
      <c r="H51" s="31"/>
    </row>
    <row r="52" s="32" customFormat="true" ht="16.8" hidden="false" customHeight="true" outlineLevel="0" collapsed="false">
      <c r="A52" s="25"/>
      <c r="B52" s="31"/>
      <c r="C52" s="294" t="s">
        <v>358</v>
      </c>
      <c r="D52" s="294" t="s">
        <v>685</v>
      </c>
      <c r="E52" s="3" t="s">
        <v>208</v>
      </c>
      <c r="F52" s="295" t="n">
        <v>8.258</v>
      </c>
      <c r="G52" s="25"/>
      <c r="H52" s="31"/>
    </row>
    <row r="53" s="32" customFormat="true" ht="7.45" hidden="false" customHeight="true" outlineLevel="0" collapsed="false">
      <c r="A53" s="25"/>
      <c r="B53" s="144"/>
      <c r="C53" s="145"/>
      <c r="D53" s="145"/>
      <c r="E53" s="145"/>
      <c r="F53" s="145"/>
      <c r="G53" s="145"/>
      <c r="H53" s="31"/>
    </row>
    <row r="54" s="32" customFormat="true" ht="12.8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</sheetData>
  <sheetProtection algorithmName="SHA-512" hashValue="sNiBhGbgbrEqWe5HC0jq7gqAtVANaBI8gIa8TW8FJIISBsOq4ZBcpLcJwvk/5z9f+nV0z9cc1OTwLwwnYcTiVA==" saltValue="Y9FWUDB0cExBZC9W8PMq0U/isOk1bKvRtec2eiOtj/MNr6s89SDGmN3dy+kshgi93R9oMGjXrEZ5WQIIyINCW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7" width="8.34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3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686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A4" s="0"/>
      <c r="B4" s="305"/>
      <c r="C4" s="306" t="s">
        <v>687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A5" s="0"/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A6" s="0"/>
      <c r="B6" s="305"/>
      <c r="C6" s="309" t="s">
        <v>688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A7" s="0"/>
      <c r="B7" s="310"/>
      <c r="C7" s="309" t="s">
        <v>689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A8" s="0"/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A9" s="0"/>
      <c r="B9" s="310"/>
      <c r="C9" s="311" t="s">
        <v>690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A10" s="0"/>
      <c r="B10" s="310"/>
      <c r="C10" s="309"/>
      <c r="D10" s="309" t="s">
        <v>691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A11" s="0"/>
      <c r="B11" s="310"/>
      <c r="C11" s="312"/>
      <c r="D11" s="309" t="s">
        <v>692</v>
      </c>
      <c r="E11" s="309"/>
      <c r="F11" s="309"/>
      <c r="G11" s="309"/>
      <c r="H11" s="309"/>
      <c r="I11" s="309"/>
      <c r="J11" s="309"/>
      <c r="K11" s="307"/>
    </row>
    <row r="12" customFormat="false" ht="15" hidden="false" customHeight="true" outlineLevel="0" collapsed="false">
      <c r="A12" s="0"/>
      <c r="B12" s="310"/>
      <c r="C12" s="312"/>
      <c r="D12" s="309"/>
      <c r="E12" s="309"/>
      <c r="F12" s="309"/>
      <c r="G12" s="309"/>
      <c r="H12" s="309"/>
      <c r="I12" s="309"/>
      <c r="J12" s="309"/>
      <c r="K12" s="307"/>
    </row>
    <row r="13" customFormat="false" ht="15" hidden="false" customHeight="true" outlineLevel="0" collapsed="false">
      <c r="A13" s="0"/>
      <c r="B13" s="310"/>
      <c r="C13" s="312"/>
      <c r="D13" s="313" t="s">
        <v>693</v>
      </c>
      <c r="E13" s="309"/>
      <c r="F13" s="309"/>
      <c r="G13" s="309"/>
      <c r="H13" s="309"/>
      <c r="I13" s="309"/>
      <c r="J13" s="309"/>
      <c r="K13" s="307"/>
    </row>
    <row r="14" customFormat="false" ht="12.75" hidden="false" customHeight="true" outlineLevel="0" collapsed="false">
      <c r="A14" s="0"/>
      <c r="B14" s="310"/>
      <c r="C14" s="312"/>
      <c r="D14" s="312"/>
      <c r="E14" s="312"/>
      <c r="F14" s="312"/>
      <c r="G14" s="312"/>
      <c r="H14" s="312"/>
      <c r="I14" s="312"/>
      <c r="J14" s="312"/>
      <c r="K14" s="307"/>
    </row>
    <row r="15" customFormat="false" ht="15" hidden="false" customHeight="true" outlineLevel="0" collapsed="false">
      <c r="A15" s="0"/>
      <c r="B15" s="310"/>
      <c r="C15" s="312"/>
      <c r="D15" s="309" t="s">
        <v>694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A16" s="0"/>
      <c r="B16" s="310"/>
      <c r="C16" s="312"/>
      <c r="D16" s="309" t="s">
        <v>695</v>
      </c>
      <c r="E16" s="309"/>
      <c r="F16" s="309"/>
      <c r="G16" s="309"/>
      <c r="H16" s="309"/>
      <c r="I16" s="309"/>
      <c r="J16" s="309"/>
      <c r="K16" s="307"/>
    </row>
    <row r="17" customFormat="false" ht="15" hidden="false" customHeight="true" outlineLevel="0" collapsed="false">
      <c r="A17" s="0"/>
      <c r="B17" s="310"/>
      <c r="C17" s="312"/>
      <c r="D17" s="309" t="s">
        <v>696</v>
      </c>
      <c r="E17" s="309"/>
      <c r="F17" s="309"/>
      <c r="G17" s="309"/>
      <c r="H17" s="309"/>
      <c r="I17" s="309"/>
      <c r="J17" s="309"/>
      <c r="K17" s="307"/>
    </row>
    <row r="18" customFormat="false" ht="15" hidden="false" customHeight="true" outlineLevel="0" collapsed="false">
      <c r="A18" s="0"/>
      <c r="B18" s="310"/>
      <c r="C18" s="312"/>
      <c r="D18" s="312"/>
      <c r="E18" s="314" t="s">
        <v>85</v>
      </c>
      <c r="F18" s="309" t="s">
        <v>697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A19" s="0"/>
      <c r="B19" s="310"/>
      <c r="C19" s="312"/>
      <c r="D19" s="312"/>
      <c r="E19" s="314" t="s">
        <v>698</v>
      </c>
      <c r="F19" s="309" t="s">
        <v>699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A20" s="0"/>
      <c r="B20" s="310"/>
      <c r="C20" s="312"/>
      <c r="D20" s="312"/>
      <c r="E20" s="314" t="s">
        <v>700</v>
      </c>
      <c r="F20" s="309" t="s">
        <v>701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A21" s="0"/>
      <c r="B21" s="310"/>
      <c r="C21" s="312"/>
      <c r="D21" s="312"/>
      <c r="E21" s="314" t="s">
        <v>89</v>
      </c>
      <c r="F21" s="309" t="s">
        <v>90</v>
      </c>
      <c r="G21" s="309"/>
      <c r="H21" s="309"/>
      <c r="I21" s="309"/>
      <c r="J21" s="309"/>
      <c r="K21" s="307"/>
    </row>
    <row r="22" customFormat="false" ht="15" hidden="false" customHeight="true" outlineLevel="0" collapsed="false">
      <c r="A22" s="0"/>
      <c r="B22" s="310"/>
      <c r="C22" s="312"/>
      <c r="D22" s="312"/>
      <c r="E22" s="314" t="s">
        <v>702</v>
      </c>
      <c r="F22" s="309" t="s">
        <v>703</v>
      </c>
      <c r="G22" s="309"/>
      <c r="H22" s="309"/>
      <c r="I22" s="309"/>
      <c r="J22" s="309"/>
      <c r="K22" s="307"/>
    </row>
    <row r="23" customFormat="false" ht="15" hidden="false" customHeight="true" outlineLevel="0" collapsed="false">
      <c r="A23" s="0"/>
      <c r="B23" s="310"/>
      <c r="C23" s="312"/>
      <c r="D23" s="312"/>
      <c r="E23" s="314" t="s">
        <v>704</v>
      </c>
      <c r="F23" s="309" t="s">
        <v>705</v>
      </c>
      <c r="G23" s="309"/>
      <c r="H23" s="309"/>
      <c r="I23" s="309"/>
      <c r="J23" s="309"/>
      <c r="K23" s="307"/>
    </row>
    <row r="24" customFormat="false" ht="12.75" hidden="false" customHeight="true" outlineLevel="0" collapsed="false">
      <c r="A24" s="0"/>
      <c r="B24" s="310"/>
      <c r="C24" s="312"/>
      <c r="D24" s="312"/>
      <c r="E24" s="312"/>
      <c r="F24" s="312"/>
      <c r="G24" s="312"/>
      <c r="H24" s="312"/>
      <c r="I24" s="312"/>
      <c r="J24" s="312"/>
      <c r="K24" s="307"/>
    </row>
    <row r="25" customFormat="false" ht="15" hidden="false" customHeight="true" outlineLevel="0" collapsed="false">
      <c r="A25" s="0"/>
      <c r="B25" s="310"/>
      <c r="C25" s="311" t="s">
        <v>706</v>
      </c>
      <c r="D25" s="311"/>
      <c r="E25" s="311"/>
      <c r="F25" s="311"/>
      <c r="G25" s="311"/>
      <c r="H25" s="311"/>
      <c r="I25" s="311"/>
      <c r="J25" s="311"/>
      <c r="K25" s="307"/>
    </row>
    <row r="26" customFormat="false" ht="15" hidden="false" customHeight="true" outlineLevel="0" collapsed="false">
      <c r="A26" s="0"/>
      <c r="B26" s="310"/>
      <c r="C26" s="309" t="s">
        <v>707</v>
      </c>
      <c r="D26" s="309"/>
      <c r="E26" s="309"/>
      <c r="F26" s="309"/>
      <c r="G26" s="309"/>
      <c r="H26" s="309"/>
      <c r="I26" s="309"/>
      <c r="J26" s="309"/>
      <c r="K26" s="307"/>
    </row>
    <row r="27" customFormat="false" ht="15" hidden="false" customHeight="true" outlineLevel="0" collapsed="false">
      <c r="A27" s="0"/>
      <c r="B27" s="310"/>
      <c r="C27" s="309"/>
      <c r="D27" s="315" t="s">
        <v>708</v>
      </c>
      <c r="E27" s="315"/>
      <c r="F27" s="315"/>
      <c r="G27" s="315"/>
      <c r="H27" s="315"/>
      <c r="I27" s="315"/>
      <c r="J27" s="315"/>
      <c r="K27" s="307"/>
    </row>
    <row r="28" customFormat="false" ht="15" hidden="false" customHeight="true" outlineLevel="0" collapsed="false">
      <c r="A28" s="0"/>
      <c r="B28" s="310"/>
      <c r="C28" s="312"/>
      <c r="D28" s="309" t="s">
        <v>709</v>
      </c>
      <c r="E28" s="309"/>
      <c r="F28" s="309"/>
      <c r="G28" s="309"/>
      <c r="H28" s="309"/>
      <c r="I28" s="309"/>
      <c r="J28" s="309"/>
      <c r="K28" s="307"/>
    </row>
    <row r="29" customFormat="false" ht="12.75" hidden="false" customHeight="true" outlineLevel="0" collapsed="false">
      <c r="A29" s="0"/>
      <c r="B29" s="310"/>
      <c r="C29" s="312"/>
      <c r="D29" s="312"/>
      <c r="E29" s="312"/>
      <c r="F29" s="312"/>
      <c r="G29" s="312"/>
      <c r="H29" s="312"/>
      <c r="I29" s="312"/>
      <c r="J29" s="312"/>
      <c r="K29" s="307"/>
    </row>
    <row r="30" customFormat="false" ht="15" hidden="false" customHeight="true" outlineLevel="0" collapsed="false">
      <c r="A30" s="0"/>
      <c r="B30" s="310"/>
      <c r="C30" s="312"/>
      <c r="D30" s="315" t="s">
        <v>710</v>
      </c>
      <c r="E30" s="315"/>
      <c r="F30" s="315"/>
      <c r="G30" s="315"/>
      <c r="H30" s="315"/>
      <c r="I30" s="315"/>
      <c r="J30" s="315"/>
      <c r="K30" s="307"/>
    </row>
    <row r="31" customFormat="false" ht="15" hidden="false" customHeight="true" outlineLevel="0" collapsed="false">
      <c r="A31" s="0"/>
      <c r="B31" s="310"/>
      <c r="C31" s="312"/>
      <c r="D31" s="309" t="s">
        <v>711</v>
      </c>
      <c r="E31" s="309"/>
      <c r="F31" s="309"/>
      <c r="G31" s="309"/>
      <c r="H31" s="309"/>
      <c r="I31" s="309"/>
      <c r="J31" s="309"/>
      <c r="K31" s="307"/>
    </row>
    <row r="32" customFormat="false" ht="12.75" hidden="false" customHeight="true" outlineLevel="0" collapsed="false">
      <c r="A32" s="0"/>
      <c r="B32" s="310"/>
      <c r="C32" s="312"/>
      <c r="D32" s="312"/>
      <c r="E32" s="312"/>
      <c r="F32" s="312"/>
      <c r="G32" s="312"/>
      <c r="H32" s="312"/>
      <c r="I32" s="312"/>
      <c r="J32" s="312"/>
      <c r="K32" s="307"/>
    </row>
    <row r="33" customFormat="false" ht="15" hidden="false" customHeight="true" outlineLevel="0" collapsed="false">
      <c r="A33" s="0"/>
      <c r="B33" s="310"/>
      <c r="C33" s="312"/>
      <c r="D33" s="315" t="s">
        <v>712</v>
      </c>
      <c r="E33" s="315"/>
      <c r="F33" s="315"/>
      <c r="G33" s="315"/>
      <c r="H33" s="315"/>
      <c r="I33" s="315"/>
      <c r="J33" s="315"/>
      <c r="K33" s="307"/>
    </row>
    <row r="34" customFormat="false" ht="15" hidden="false" customHeight="true" outlineLevel="0" collapsed="false">
      <c r="A34" s="0"/>
      <c r="B34" s="310"/>
      <c r="C34" s="312"/>
      <c r="D34" s="309" t="s">
        <v>713</v>
      </c>
      <c r="E34" s="309"/>
      <c r="F34" s="309"/>
      <c r="G34" s="309"/>
      <c r="H34" s="309"/>
      <c r="I34" s="309"/>
      <c r="J34" s="309"/>
      <c r="K34" s="307"/>
    </row>
    <row r="35" customFormat="false" ht="15" hidden="false" customHeight="true" outlineLevel="0" collapsed="false">
      <c r="A35" s="0"/>
      <c r="B35" s="310"/>
      <c r="C35" s="312"/>
      <c r="D35" s="309" t="s">
        <v>714</v>
      </c>
      <c r="E35" s="309"/>
      <c r="F35" s="309"/>
      <c r="G35" s="309"/>
      <c r="H35" s="309"/>
      <c r="I35" s="309"/>
      <c r="J35" s="309"/>
      <c r="K35" s="307"/>
    </row>
    <row r="36" customFormat="false" ht="15" hidden="false" customHeight="true" outlineLevel="0" collapsed="false">
      <c r="A36" s="0"/>
      <c r="B36" s="310"/>
      <c r="C36" s="312"/>
      <c r="D36" s="309"/>
      <c r="E36" s="313" t="s">
        <v>120</v>
      </c>
      <c r="F36" s="309"/>
      <c r="G36" s="309" t="s">
        <v>715</v>
      </c>
      <c r="H36" s="309"/>
      <c r="I36" s="309"/>
      <c r="J36" s="309"/>
      <c r="K36" s="307"/>
    </row>
    <row r="37" customFormat="false" ht="30.75" hidden="false" customHeight="true" outlineLevel="0" collapsed="false">
      <c r="A37" s="0"/>
      <c r="B37" s="310"/>
      <c r="C37" s="312"/>
      <c r="D37" s="309"/>
      <c r="E37" s="313" t="s">
        <v>716</v>
      </c>
      <c r="F37" s="309"/>
      <c r="G37" s="309" t="s">
        <v>717</v>
      </c>
      <c r="H37" s="309"/>
      <c r="I37" s="309"/>
      <c r="J37" s="309"/>
      <c r="K37" s="307"/>
    </row>
    <row r="38" customFormat="false" ht="15" hidden="false" customHeight="true" outlineLevel="0" collapsed="false">
      <c r="A38" s="0"/>
      <c r="B38" s="310"/>
      <c r="C38" s="312"/>
      <c r="D38" s="309"/>
      <c r="E38" s="313" t="s">
        <v>59</v>
      </c>
      <c r="F38" s="309"/>
      <c r="G38" s="309" t="s">
        <v>718</v>
      </c>
      <c r="H38" s="309"/>
      <c r="I38" s="309"/>
      <c r="J38" s="309"/>
      <c r="K38" s="307"/>
    </row>
    <row r="39" customFormat="false" ht="15" hidden="false" customHeight="true" outlineLevel="0" collapsed="false">
      <c r="A39" s="0"/>
      <c r="B39" s="310"/>
      <c r="C39" s="312"/>
      <c r="D39" s="309"/>
      <c r="E39" s="313" t="s">
        <v>60</v>
      </c>
      <c r="F39" s="309"/>
      <c r="G39" s="309" t="s">
        <v>719</v>
      </c>
      <c r="H39" s="309"/>
      <c r="I39" s="309"/>
      <c r="J39" s="309"/>
      <c r="K39" s="307"/>
    </row>
    <row r="40" customFormat="false" ht="15" hidden="false" customHeight="true" outlineLevel="0" collapsed="false">
      <c r="A40" s="0"/>
      <c r="B40" s="310"/>
      <c r="C40" s="312"/>
      <c r="D40" s="309"/>
      <c r="E40" s="313" t="s">
        <v>121</v>
      </c>
      <c r="F40" s="309"/>
      <c r="G40" s="309" t="s">
        <v>720</v>
      </c>
      <c r="H40" s="309"/>
      <c r="I40" s="309"/>
      <c r="J40" s="309"/>
      <c r="K40" s="307"/>
    </row>
    <row r="41" customFormat="false" ht="15" hidden="false" customHeight="true" outlineLevel="0" collapsed="false">
      <c r="A41" s="0"/>
      <c r="B41" s="310"/>
      <c r="C41" s="312"/>
      <c r="D41" s="309"/>
      <c r="E41" s="313" t="s">
        <v>122</v>
      </c>
      <c r="F41" s="309"/>
      <c r="G41" s="309" t="s">
        <v>721</v>
      </c>
      <c r="H41" s="309"/>
      <c r="I41" s="309"/>
      <c r="J41" s="309"/>
      <c r="K41" s="307"/>
    </row>
    <row r="42" customFormat="false" ht="15" hidden="false" customHeight="true" outlineLevel="0" collapsed="false">
      <c r="A42" s="0"/>
      <c r="B42" s="310"/>
      <c r="C42" s="312"/>
      <c r="D42" s="309"/>
      <c r="E42" s="313" t="s">
        <v>722</v>
      </c>
      <c r="F42" s="309"/>
      <c r="G42" s="309" t="s">
        <v>723</v>
      </c>
      <c r="H42" s="309"/>
      <c r="I42" s="309"/>
      <c r="J42" s="309"/>
      <c r="K42" s="307"/>
    </row>
    <row r="43" customFormat="false" ht="15" hidden="false" customHeight="true" outlineLevel="0" collapsed="false">
      <c r="A43" s="0"/>
      <c r="B43" s="310"/>
      <c r="C43" s="312"/>
      <c r="D43" s="309"/>
      <c r="E43" s="313"/>
      <c r="F43" s="309"/>
      <c r="G43" s="309" t="s">
        <v>724</v>
      </c>
      <c r="H43" s="309"/>
      <c r="I43" s="309"/>
      <c r="J43" s="309"/>
      <c r="K43" s="307"/>
    </row>
    <row r="44" customFormat="false" ht="15" hidden="false" customHeight="true" outlineLevel="0" collapsed="false">
      <c r="A44" s="0"/>
      <c r="B44" s="310"/>
      <c r="C44" s="312"/>
      <c r="D44" s="309"/>
      <c r="E44" s="313" t="s">
        <v>725</v>
      </c>
      <c r="F44" s="309"/>
      <c r="G44" s="309" t="s">
        <v>726</v>
      </c>
      <c r="H44" s="309"/>
      <c r="I44" s="309"/>
      <c r="J44" s="309"/>
      <c r="K44" s="307"/>
    </row>
    <row r="45" customFormat="false" ht="15" hidden="false" customHeight="true" outlineLevel="0" collapsed="false">
      <c r="A45" s="0"/>
      <c r="B45" s="310"/>
      <c r="C45" s="312"/>
      <c r="D45" s="309"/>
      <c r="E45" s="313" t="s">
        <v>124</v>
      </c>
      <c r="F45" s="309"/>
      <c r="G45" s="309" t="s">
        <v>727</v>
      </c>
      <c r="H45" s="309"/>
      <c r="I45" s="309"/>
      <c r="J45" s="309"/>
      <c r="K45" s="307"/>
    </row>
    <row r="46" customFormat="false" ht="12.75" hidden="false" customHeight="true" outlineLevel="0" collapsed="false">
      <c r="A46" s="0"/>
      <c r="B46" s="310"/>
      <c r="C46" s="312"/>
      <c r="D46" s="309"/>
      <c r="E46" s="309"/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A47" s="0"/>
      <c r="B47" s="310"/>
      <c r="C47" s="312"/>
      <c r="D47" s="309" t="s">
        <v>728</v>
      </c>
      <c r="E47" s="309"/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A48" s="0"/>
      <c r="B48" s="310"/>
      <c r="C48" s="312"/>
      <c r="D48" s="312"/>
      <c r="E48" s="309" t="s">
        <v>729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A49" s="0"/>
      <c r="B49" s="310"/>
      <c r="C49" s="312"/>
      <c r="D49" s="312"/>
      <c r="E49" s="309" t="s">
        <v>730</v>
      </c>
      <c r="F49" s="309"/>
      <c r="G49" s="309"/>
      <c r="H49" s="309"/>
      <c r="I49" s="309"/>
      <c r="J49" s="309"/>
      <c r="K49" s="307"/>
    </row>
    <row r="50" customFormat="false" ht="15" hidden="false" customHeight="true" outlineLevel="0" collapsed="false">
      <c r="A50" s="0"/>
      <c r="B50" s="310"/>
      <c r="C50" s="312"/>
      <c r="D50" s="312"/>
      <c r="E50" s="309" t="s">
        <v>731</v>
      </c>
      <c r="F50" s="309"/>
      <c r="G50" s="309"/>
      <c r="H50" s="309"/>
      <c r="I50" s="309"/>
      <c r="J50" s="309"/>
      <c r="K50" s="307"/>
    </row>
    <row r="51" customFormat="false" ht="15" hidden="false" customHeight="true" outlineLevel="0" collapsed="false">
      <c r="A51" s="0"/>
      <c r="B51" s="310"/>
      <c r="C51" s="312"/>
      <c r="D51" s="309" t="s">
        <v>732</v>
      </c>
      <c r="E51" s="309"/>
      <c r="F51" s="309"/>
      <c r="G51" s="309"/>
      <c r="H51" s="309"/>
      <c r="I51" s="309"/>
      <c r="J51" s="309"/>
      <c r="K51" s="307"/>
    </row>
    <row r="52" customFormat="false" ht="25.5" hidden="false" customHeight="true" outlineLevel="0" collapsed="false">
      <c r="A52" s="0"/>
      <c r="B52" s="305"/>
      <c r="C52" s="306" t="s">
        <v>733</v>
      </c>
      <c r="D52" s="306"/>
      <c r="E52" s="306"/>
      <c r="F52" s="306"/>
      <c r="G52" s="306"/>
      <c r="H52" s="306"/>
      <c r="I52" s="306"/>
      <c r="J52" s="306"/>
      <c r="K52" s="307"/>
    </row>
    <row r="53" customFormat="false" ht="5.25" hidden="false" customHeight="true" outlineLevel="0" collapsed="false">
      <c r="A53" s="0"/>
      <c r="B53" s="305"/>
      <c r="C53" s="308"/>
      <c r="D53" s="308"/>
      <c r="E53" s="308"/>
      <c r="F53" s="308"/>
      <c r="G53" s="308"/>
      <c r="H53" s="308"/>
      <c r="I53" s="308"/>
      <c r="J53" s="308"/>
      <c r="K53" s="307"/>
    </row>
    <row r="54" customFormat="false" ht="15" hidden="false" customHeight="true" outlineLevel="0" collapsed="false">
      <c r="A54" s="0"/>
      <c r="B54" s="305"/>
      <c r="C54" s="309" t="s">
        <v>734</v>
      </c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A55" s="0"/>
      <c r="B55" s="305"/>
      <c r="C55" s="309" t="s">
        <v>735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2.75" hidden="false" customHeight="true" outlineLevel="0" collapsed="false">
      <c r="A56" s="0"/>
      <c r="B56" s="305"/>
      <c r="C56" s="309"/>
      <c r="D56" s="309"/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A57" s="0"/>
      <c r="B57" s="305"/>
      <c r="C57" s="309" t="s">
        <v>736</v>
      </c>
      <c r="D57" s="309"/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A58" s="0"/>
      <c r="B58" s="305"/>
      <c r="C58" s="312"/>
      <c r="D58" s="309" t="s">
        <v>737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A59" s="0"/>
      <c r="B59" s="305"/>
      <c r="C59" s="312"/>
      <c r="D59" s="309" t="s">
        <v>738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A60" s="0"/>
      <c r="B60" s="305"/>
      <c r="C60" s="312"/>
      <c r="D60" s="309" t="s">
        <v>739</v>
      </c>
      <c r="E60" s="309"/>
      <c r="F60" s="309"/>
      <c r="G60" s="309"/>
      <c r="H60" s="309"/>
      <c r="I60" s="309"/>
      <c r="J60" s="309"/>
      <c r="K60" s="307"/>
    </row>
    <row r="61" customFormat="false" ht="15" hidden="false" customHeight="true" outlineLevel="0" collapsed="false">
      <c r="A61" s="0"/>
      <c r="B61" s="305"/>
      <c r="C61" s="312"/>
      <c r="D61" s="309" t="s">
        <v>740</v>
      </c>
      <c r="E61" s="309"/>
      <c r="F61" s="309"/>
      <c r="G61" s="309"/>
      <c r="H61" s="309"/>
      <c r="I61" s="309"/>
      <c r="J61" s="309"/>
      <c r="K61" s="307"/>
    </row>
    <row r="62" customFormat="false" ht="15" hidden="false" customHeight="true" outlineLevel="0" collapsed="false">
      <c r="A62" s="0"/>
      <c r="B62" s="305"/>
      <c r="C62" s="312"/>
      <c r="D62" s="316" t="s">
        <v>741</v>
      </c>
      <c r="E62" s="316"/>
      <c r="F62" s="316"/>
      <c r="G62" s="316"/>
      <c r="H62" s="316"/>
      <c r="I62" s="316"/>
      <c r="J62" s="316"/>
      <c r="K62" s="307"/>
    </row>
    <row r="63" customFormat="false" ht="15" hidden="false" customHeight="true" outlineLevel="0" collapsed="false">
      <c r="A63" s="0"/>
      <c r="B63" s="305"/>
      <c r="C63" s="312"/>
      <c r="D63" s="309" t="s">
        <v>742</v>
      </c>
      <c r="E63" s="309"/>
      <c r="F63" s="309"/>
      <c r="G63" s="309"/>
      <c r="H63" s="309"/>
      <c r="I63" s="309"/>
      <c r="J63" s="309"/>
      <c r="K63" s="307"/>
    </row>
    <row r="64" customFormat="false" ht="12.75" hidden="false" customHeight="true" outlineLevel="0" collapsed="false">
      <c r="A64" s="0"/>
      <c r="B64" s="305"/>
      <c r="C64" s="312"/>
      <c r="D64" s="312"/>
      <c r="E64" s="317"/>
      <c r="F64" s="312"/>
      <c r="G64" s="312"/>
      <c r="H64" s="312"/>
      <c r="I64" s="312"/>
      <c r="J64" s="312"/>
      <c r="K64" s="307"/>
    </row>
    <row r="65" customFormat="false" ht="15" hidden="false" customHeight="true" outlineLevel="0" collapsed="false">
      <c r="A65" s="0"/>
      <c r="B65" s="305"/>
      <c r="C65" s="312"/>
      <c r="D65" s="309" t="s">
        <v>743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A66" s="0"/>
      <c r="B66" s="305"/>
      <c r="C66" s="312"/>
      <c r="D66" s="316" t="s">
        <v>744</v>
      </c>
      <c r="E66" s="316"/>
      <c r="F66" s="316"/>
      <c r="G66" s="316"/>
      <c r="H66" s="316"/>
      <c r="I66" s="316"/>
      <c r="J66" s="316"/>
      <c r="K66" s="307"/>
    </row>
    <row r="67" customFormat="false" ht="15" hidden="false" customHeight="true" outlineLevel="0" collapsed="false">
      <c r="A67" s="0"/>
      <c r="B67" s="305"/>
      <c r="C67" s="312"/>
      <c r="D67" s="309" t="s">
        <v>745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A68" s="0"/>
      <c r="B68" s="305"/>
      <c r="C68" s="312"/>
      <c r="D68" s="309" t="s">
        <v>746</v>
      </c>
      <c r="E68" s="309"/>
      <c r="F68" s="309"/>
      <c r="G68" s="309"/>
      <c r="H68" s="309"/>
      <c r="I68" s="309"/>
      <c r="J68" s="309"/>
      <c r="K68" s="307"/>
    </row>
    <row r="69" customFormat="false" ht="15" hidden="false" customHeight="true" outlineLevel="0" collapsed="false">
      <c r="A69" s="0"/>
      <c r="B69" s="305"/>
      <c r="C69" s="312"/>
      <c r="D69" s="309" t="s">
        <v>747</v>
      </c>
      <c r="E69" s="309"/>
      <c r="F69" s="309"/>
      <c r="G69" s="309"/>
      <c r="H69" s="309"/>
      <c r="I69" s="309"/>
      <c r="J69" s="309"/>
      <c r="K69" s="307"/>
    </row>
    <row r="70" customFormat="false" ht="15" hidden="false" customHeight="true" outlineLevel="0" collapsed="false">
      <c r="A70" s="0"/>
      <c r="B70" s="305"/>
      <c r="C70" s="312"/>
      <c r="D70" s="309" t="s">
        <v>748</v>
      </c>
      <c r="E70" s="309"/>
      <c r="F70" s="309"/>
      <c r="G70" s="309"/>
      <c r="H70" s="309"/>
      <c r="I70" s="309"/>
      <c r="J70" s="309"/>
      <c r="K70" s="307"/>
    </row>
    <row r="71" customFormat="false" ht="12.75" hidden="false" customHeight="true" outlineLevel="0" collapsed="false">
      <c r="A71" s="0"/>
      <c r="B71" s="318"/>
      <c r="C71" s="319"/>
      <c r="D71" s="319"/>
      <c r="E71" s="319"/>
      <c r="F71" s="319"/>
      <c r="G71" s="319"/>
      <c r="H71" s="319"/>
      <c r="I71" s="319"/>
      <c r="J71" s="319"/>
      <c r="K71" s="320"/>
    </row>
    <row r="72" customFormat="false" ht="18.75" hidden="false" customHeight="true" outlineLevel="0" collapsed="false">
      <c r="A72" s="0"/>
      <c r="B72" s="321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18.75" hidden="false" customHeight="true" outlineLevel="0" collapsed="false">
      <c r="A73" s="0"/>
      <c r="B73" s="322"/>
      <c r="C73" s="322"/>
      <c r="D73" s="322"/>
      <c r="E73" s="322"/>
      <c r="F73" s="322"/>
      <c r="G73" s="322"/>
      <c r="H73" s="322"/>
      <c r="I73" s="322"/>
      <c r="J73" s="322"/>
      <c r="K73" s="322"/>
    </row>
    <row r="74" customFormat="false" ht="7.5" hidden="false" customHeight="true" outlineLevel="0" collapsed="false">
      <c r="A74" s="0"/>
      <c r="B74" s="323"/>
      <c r="C74" s="324"/>
      <c r="D74" s="324"/>
      <c r="E74" s="324"/>
      <c r="F74" s="324"/>
      <c r="G74" s="324"/>
      <c r="H74" s="324"/>
      <c r="I74" s="324"/>
      <c r="J74" s="324"/>
      <c r="K74" s="325"/>
    </row>
    <row r="75" customFormat="false" ht="45" hidden="false" customHeight="true" outlineLevel="0" collapsed="false">
      <c r="A75" s="0"/>
      <c r="B75" s="326"/>
      <c r="C75" s="327" t="s">
        <v>749</v>
      </c>
      <c r="D75" s="327"/>
      <c r="E75" s="327"/>
      <c r="F75" s="327"/>
      <c r="G75" s="327"/>
      <c r="H75" s="327"/>
      <c r="I75" s="327"/>
      <c r="J75" s="327"/>
      <c r="K75" s="328"/>
    </row>
    <row r="76" customFormat="false" ht="17.25" hidden="false" customHeight="true" outlineLevel="0" collapsed="false">
      <c r="A76" s="0"/>
      <c r="B76" s="326"/>
      <c r="C76" s="329" t="s">
        <v>750</v>
      </c>
      <c r="D76" s="329"/>
      <c r="E76" s="329"/>
      <c r="F76" s="329" t="s">
        <v>751</v>
      </c>
      <c r="G76" s="330"/>
      <c r="H76" s="329" t="s">
        <v>60</v>
      </c>
      <c r="I76" s="329" t="s">
        <v>63</v>
      </c>
      <c r="J76" s="329" t="s">
        <v>752</v>
      </c>
      <c r="K76" s="328"/>
    </row>
    <row r="77" customFormat="false" ht="17.25" hidden="false" customHeight="true" outlineLevel="0" collapsed="false">
      <c r="A77" s="0"/>
      <c r="B77" s="326"/>
      <c r="C77" s="331" t="s">
        <v>753</v>
      </c>
      <c r="D77" s="331"/>
      <c r="E77" s="331"/>
      <c r="F77" s="332" t="s">
        <v>754</v>
      </c>
      <c r="G77" s="333"/>
      <c r="H77" s="331"/>
      <c r="I77" s="331"/>
      <c r="J77" s="331" t="s">
        <v>755</v>
      </c>
      <c r="K77" s="328"/>
    </row>
    <row r="78" customFormat="false" ht="5.25" hidden="false" customHeight="true" outlineLevel="0" collapsed="false">
      <c r="A78" s="0"/>
      <c r="B78" s="326"/>
      <c r="C78" s="334"/>
      <c r="D78" s="334"/>
      <c r="E78" s="334"/>
      <c r="F78" s="334"/>
      <c r="G78" s="335"/>
      <c r="H78" s="334"/>
      <c r="I78" s="334"/>
      <c r="J78" s="334"/>
      <c r="K78" s="328"/>
    </row>
    <row r="79" customFormat="false" ht="15" hidden="false" customHeight="true" outlineLevel="0" collapsed="false">
      <c r="A79" s="0"/>
      <c r="B79" s="326"/>
      <c r="C79" s="313" t="s">
        <v>59</v>
      </c>
      <c r="D79" s="336"/>
      <c r="E79" s="336"/>
      <c r="F79" s="337" t="s">
        <v>756</v>
      </c>
      <c r="G79" s="338"/>
      <c r="H79" s="313" t="s">
        <v>757</v>
      </c>
      <c r="I79" s="313" t="s">
        <v>758</v>
      </c>
      <c r="J79" s="313" t="n">
        <v>20</v>
      </c>
      <c r="K79" s="328"/>
    </row>
    <row r="80" customFormat="false" ht="15" hidden="false" customHeight="true" outlineLevel="0" collapsed="false">
      <c r="A80" s="0"/>
      <c r="B80" s="326"/>
      <c r="C80" s="313" t="s">
        <v>759</v>
      </c>
      <c r="D80" s="313"/>
      <c r="E80" s="313"/>
      <c r="F80" s="337" t="s">
        <v>756</v>
      </c>
      <c r="G80" s="338"/>
      <c r="H80" s="313" t="s">
        <v>760</v>
      </c>
      <c r="I80" s="313" t="s">
        <v>758</v>
      </c>
      <c r="J80" s="313" t="n">
        <v>120</v>
      </c>
      <c r="K80" s="328"/>
    </row>
    <row r="81" customFormat="false" ht="15" hidden="false" customHeight="true" outlineLevel="0" collapsed="false">
      <c r="A81" s="0"/>
      <c r="B81" s="339"/>
      <c r="C81" s="313" t="s">
        <v>761</v>
      </c>
      <c r="D81" s="313"/>
      <c r="E81" s="313"/>
      <c r="F81" s="337" t="s">
        <v>762</v>
      </c>
      <c r="G81" s="338"/>
      <c r="H81" s="313" t="s">
        <v>763</v>
      </c>
      <c r="I81" s="313" t="s">
        <v>758</v>
      </c>
      <c r="J81" s="313" t="n">
        <v>50</v>
      </c>
      <c r="K81" s="328"/>
    </row>
    <row r="82" customFormat="false" ht="15" hidden="false" customHeight="true" outlineLevel="0" collapsed="false">
      <c r="A82" s="0"/>
      <c r="B82" s="339"/>
      <c r="C82" s="313" t="s">
        <v>764</v>
      </c>
      <c r="D82" s="313"/>
      <c r="E82" s="313"/>
      <c r="F82" s="337" t="s">
        <v>756</v>
      </c>
      <c r="G82" s="338"/>
      <c r="H82" s="313" t="s">
        <v>765</v>
      </c>
      <c r="I82" s="313" t="s">
        <v>766</v>
      </c>
      <c r="J82" s="313"/>
      <c r="K82" s="328"/>
    </row>
    <row r="83" customFormat="false" ht="15" hidden="false" customHeight="true" outlineLevel="0" collapsed="false">
      <c r="A83" s="0"/>
      <c r="B83" s="339"/>
      <c r="C83" s="340" t="s">
        <v>767</v>
      </c>
      <c r="D83" s="340"/>
      <c r="E83" s="340"/>
      <c r="F83" s="341" t="s">
        <v>762</v>
      </c>
      <c r="G83" s="340"/>
      <c r="H83" s="340" t="s">
        <v>768</v>
      </c>
      <c r="I83" s="340" t="s">
        <v>758</v>
      </c>
      <c r="J83" s="340" t="n">
        <v>15</v>
      </c>
      <c r="K83" s="328"/>
    </row>
    <row r="84" customFormat="false" ht="15" hidden="false" customHeight="true" outlineLevel="0" collapsed="false">
      <c r="A84" s="0"/>
      <c r="B84" s="339"/>
      <c r="C84" s="340" t="s">
        <v>769</v>
      </c>
      <c r="D84" s="340"/>
      <c r="E84" s="340"/>
      <c r="F84" s="341" t="s">
        <v>762</v>
      </c>
      <c r="G84" s="340"/>
      <c r="H84" s="340" t="s">
        <v>770</v>
      </c>
      <c r="I84" s="340" t="s">
        <v>758</v>
      </c>
      <c r="J84" s="340" t="n">
        <v>15</v>
      </c>
      <c r="K84" s="328"/>
    </row>
    <row r="85" customFormat="false" ht="15" hidden="false" customHeight="true" outlineLevel="0" collapsed="false">
      <c r="A85" s="0"/>
      <c r="B85" s="339"/>
      <c r="C85" s="340" t="s">
        <v>771</v>
      </c>
      <c r="D85" s="340"/>
      <c r="E85" s="340"/>
      <c r="F85" s="341" t="s">
        <v>762</v>
      </c>
      <c r="G85" s="340"/>
      <c r="H85" s="340" t="s">
        <v>772</v>
      </c>
      <c r="I85" s="340" t="s">
        <v>758</v>
      </c>
      <c r="J85" s="340" t="n">
        <v>20</v>
      </c>
      <c r="K85" s="328"/>
    </row>
    <row r="86" customFormat="false" ht="15" hidden="false" customHeight="true" outlineLevel="0" collapsed="false">
      <c r="A86" s="0"/>
      <c r="B86" s="339"/>
      <c r="C86" s="340" t="s">
        <v>773</v>
      </c>
      <c r="D86" s="340"/>
      <c r="E86" s="340"/>
      <c r="F86" s="341" t="s">
        <v>762</v>
      </c>
      <c r="G86" s="340"/>
      <c r="H86" s="340" t="s">
        <v>774</v>
      </c>
      <c r="I86" s="340" t="s">
        <v>758</v>
      </c>
      <c r="J86" s="340" t="n">
        <v>20</v>
      </c>
      <c r="K86" s="328"/>
    </row>
    <row r="87" customFormat="false" ht="15" hidden="false" customHeight="true" outlineLevel="0" collapsed="false">
      <c r="A87" s="0"/>
      <c r="B87" s="339"/>
      <c r="C87" s="313" t="s">
        <v>775</v>
      </c>
      <c r="D87" s="313"/>
      <c r="E87" s="313"/>
      <c r="F87" s="337" t="s">
        <v>762</v>
      </c>
      <c r="G87" s="338"/>
      <c r="H87" s="313" t="s">
        <v>776</v>
      </c>
      <c r="I87" s="313" t="s">
        <v>758</v>
      </c>
      <c r="J87" s="313" t="n">
        <v>50</v>
      </c>
      <c r="K87" s="328"/>
    </row>
    <row r="88" customFormat="false" ht="15" hidden="false" customHeight="true" outlineLevel="0" collapsed="false">
      <c r="A88" s="0"/>
      <c r="B88" s="339"/>
      <c r="C88" s="313" t="s">
        <v>777</v>
      </c>
      <c r="D88" s="313"/>
      <c r="E88" s="313"/>
      <c r="F88" s="337" t="s">
        <v>762</v>
      </c>
      <c r="G88" s="338"/>
      <c r="H88" s="313" t="s">
        <v>778</v>
      </c>
      <c r="I88" s="313" t="s">
        <v>758</v>
      </c>
      <c r="J88" s="313" t="n">
        <v>20</v>
      </c>
      <c r="K88" s="328"/>
    </row>
    <row r="89" customFormat="false" ht="15" hidden="false" customHeight="true" outlineLevel="0" collapsed="false">
      <c r="A89" s="0"/>
      <c r="B89" s="339"/>
      <c r="C89" s="313" t="s">
        <v>779</v>
      </c>
      <c r="D89" s="313"/>
      <c r="E89" s="313"/>
      <c r="F89" s="337" t="s">
        <v>762</v>
      </c>
      <c r="G89" s="338"/>
      <c r="H89" s="313" t="s">
        <v>780</v>
      </c>
      <c r="I89" s="313" t="s">
        <v>758</v>
      </c>
      <c r="J89" s="313" t="n">
        <v>20</v>
      </c>
      <c r="K89" s="328"/>
    </row>
    <row r="90" customFormat="false" ht="15" hidden="false" customHeight="true" outlineLevel="0" collapsed="false">
      <c r="A90" s="0"/>
      <c r="B90" s="339"/>
      <c r="C90" s="313" t="s">
        <v>781</v>
      </c>
      <c r="D90" s="313"/>
      <c r="E90" s="313"/>
      <c r="F90" s="337" t="s">
        <v>762</v>
      </c>
      <c r="G90" s="338"/>
      <c r="H90" s="313" t="s">
        <v>782</v>
      </c>
      <c r="I90" s="313" t="s">
        <v>758</v>
      </c>
      <c r="J90" s="313" t="n">
        <v>50</v>
      </c>
      <c r="K90" s="328"/>
    </row>
    <row r="91" customFormat="false" ht="15" hidden="false" customHeight="true" outlineLevel="0" collapsed="false">
      <c r="A91" s="0"/>
      <c r="B91" s="339"/>
      <c r="C91" s="313" t="s">
        <v>783</v>
      </c>
      <c r="D91" s="313"/>
      <c r="E91" s="313"/>
      <c r="F91" s="337" t="s">
        <v>762</v>
      </c>
      <c r="G91" s="338"/>
      <c r="H91" s="313" t="s">
        <v>783</v>
      </c>
      <c r="I91" s="313" t="s">
        <v>758</v>
      </c>
      <c r="J91" s="313" t="n">
        <v>50</v>
      </c>
      <c r="K91" s="328"/>
    </row>
    <row r="92" customFormat="false" ht="15" hidden="false" customHeight="true" outlineLevel="0" collapsed="false">
      <c r="A92" s="0"/>
      <c r="B92" s="339"/>
      <c r="C92" s="313" t="s">
        <v>784</v>
      </c>
      <c r="D92" s="313"/>
      <c r="E92" s="313"/>
      <c r="F92" s="337" t="s">
        <v>762</v>
      </c>
      <c r="G92" s="338"/>
      <c r="H92" s="313" t="s">
        <v>785</v>
      </c>
      <c r="I92" s="313" t="s">
        <v>758</v>
      </c>
      <c r="J92" s="313" t="n">
        <v>255</v>
      </c>
      <c r="K92" s="328"/>
    </row>
    <row r="93" customFormat="false" ht="15" hidden="false" customHeight="true" outlineLevel="0" collapsed="false">
      <c r="A93" s="0"/>
      <c r="B93" s="339"/>
      <c r="C93" s="313" t="s">
        <v>786</v>
      </c>
      <c r="D93" s="313"/>
      <c r="E93" s="313"/>
      <c r="F93" s="337" t="s">
        <v>756</v>
      </c>
      <c r="G93" s="338"/>
      <c r="H93" s="313" t="s">
        <v>787</v>
      </c>
      <c r="I93" s="313" t="s">
        <v>788</v>
      </c>
      <c r="J93" s="313"/>
      <c r="K93" s="328"/>
    </row>
    <row r="94" customFormat="false" ht="15" hidden="false" customHeight="true" outlineLevel="0" collapsed="false">
      <c r="A94" s="0"/>
      <c r="B94" s="339"/>
      <c r="C94" s="313" t="s">
        <v>789</v>
      </c>
      <c r="D94" s="313"/>
      <c r="E94" s="313"/>
      <c r="F94" s="337" t="s">
        <v>756</v>
      </c>
      <c r="G94" s="338"/>
      <c r="H94" s="313" t="s">
        <v>790</v>
      </c>
      <c r="I94" s="313" t="s">
        <v>791</v>
      </c>
      <c r="J94" s="313"/>
      <c r="K94" s="328"/>
    </row>
    <row r="95" customFormat="false" ht="15" hidden="false" customHeight="true" outlineLevel="0" collapsed="false">
      <c r="A95" s="0"/>
      <c r="B95" s="339"/>
      <c r="C95" s="313" t="s">
        <v>792</v>
      </c>
      <c r="D95" s="313"/>
      <c r="E95" s="313"/>
      <c r="F95" s="337" t="s">
        <v>756</v>
      </c>
      <c r="G95" s="338"/>
      <c r="H95" s="313" t="s">
        <v>792</v>
      </c>
      <c r="I95" s="313" t="s">
        <v>791</v>
      </c>
      <c r="J95" s="313"/>
      <c r="K95" s="328"/>
    </row>
    <row r="96" customFormat="false" ht="15" hidden="false" customHeight="true" outlineLevel="0" collapsed="false">
      <c r="A96" s="0"/>
      <c r="B96" s="339"/>
      <c r="C96" s="313" t="s">
        <v>44</v>
      </c>
      <c r="D96" s="313"/>
      <c r="E96" s="313"/>
      <c r="F96" s="337" t="s">
        <v>756</v>
      </c>
      <c r="G96" s="338"/>
      <c r="H96" s="313" t="s">
        <v>793</v>
      </c>
      <c r="I96" s="313" t="s">
        <v>791</v>
      </c>
      <c r="J96" s="313"/>
      <c r="K96" s="328"/>
    </row>
    <row r="97" customFormat="false" ht="15" hidden="false" customHeight="true" outlineLevel="0" collapsed="false">
      <c r="A97" s="0"/>
      <c r="B97" s="339"/>
      <c r="C97" s="313" t="s">
        <v>54</v>
      </c>
      <c r="D97" s="313"/>
      <c r="E97" s="313"/>
      <c r="F97" s="337" t="s">
        <v>756</v>
      </c>
      <c r="G97" s="338"/>
      <c r="H97" s="313" t="s">
        <v>794</v>
      </c>
      <c r="I97" s="313" t="s">
        <v>791</v>
      </c>
      <c r="J97" s="313"/>
      <c r="K97" s="328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</row>
    <row r="101" customFormat="false" ht="7.5" hidden="false" customHeight="true" outlineLevel="0" collapsed="false">
      <c r="A101" s="0"/>
      <c r="B101" s="323"/>
      <c r="C101" s="324"/>
      <c r="D101" s="324"/>
      <c r="E101" s="324"/>
      <c r="F101" s="324"/>
      <c r="G101" s="324"/>
      <c r="H101" s="324"/>
      <c r="I101" s="324"/>
      <c r="J101" s="324"/>
      <c r="K101" s="325"/>
    </row>
    <row r="102" customFormat="false" ht="45" hidden="false" customHeight="true" outlineLevel="0" collapsed="false">
      <c r="A102" s="0"/>
      <c r="B102" s="326"/>
      <c r="C102" s="327" t="s">
        <v>795</v>
      </c>
      <c r="D102" s="327"/>
      <c r="E102" s="327"/>
      <c r="F102" s="327"/>
      <c r="G102" s="327"/>
      <c r="H102" s="327"/>
      <c r="I102" s="327"/>
      <c r="J102" s="327"/>
      <c r="K102" s="328"/>
    </row>
    <row r="103" customFormat="false" ht="17.25" hidden="false" customHeight="true" outlineLevel="0" collapsed="false">
      <c r="A103" s="0"/>
      <c r="B103" s="326"/>
      <c r="C103" s="329" t="s">
        <v>750</v>
      </c>
      <c r="D103" s="329"/>
      <c r="E103" s="329"/>
      <c r="F103" s="329" t="s">
        <v>751</v>
      </c>
      <c r="G103" s="330"/>
      <c r="H103" s="329" t="s">
        <v>60</v>
      </c>
      <c r="I103" s="329" t="s">
        <v>63</v>
      </c>
      <c r="J103" s="329" t="s">
        <v>752</v>
      </c>
      <c r="K103" s="328"/>
    </row>
    <row r="104" customFormat="false" ht="17.25" hidden="false" customHeight="true" outlineLevel="0" collapsed="false">
      <c r="A104" s="0"/>
      <c r="B104" s="326"/>
      <c r="C104" s="331" t="s">
        <v>753</v>
      </c>
      <c r="D104" s="331"/>
      <c r="E104" s="331"/>
      <c r="F104" s="332" t="s">
        <v>754</v>
      </c>
      <c r="G104" s="333"/>
      <c r="H104" s="331"/>
      <c r="I104" s="331"/>
      <c r="J104" s="331" t="s">
        <v>755</v>
      </c>
      <c r="K104" s="328"/>
    </row>
    <row r="105" customFormat="false" ht="5.25" hidden="false" customHeight="true" outlineLevel="0" collapsed="false">
      <c r="A105" s="0"/>
      <c r="B105" s="326"/>
      <c r="C105" s="329"/>
      <c r="D105" s="329"/>
      <c r="E105" s="329"/>
      <c r="F105" s="329"/>
      <c r="G105" s="347"/>
      <c r="H105" s="329"/>
      <c r="I105" s="329"/>
      <c r="J105" s="329"/>
      <c r="K105" s="328"/>
    </row>
    <row r="106" customFormat="false" ht="15" hidden="false" customHeight="true" outlineLevel="0" collapsed="false">
      <c r="A106" s="0"/>
      <c r="B106" s="326"/>
      <c r="C106" s="313" t="s">
        <v>59</v>
      </c>
      <c r="D106" s="336"/>
      <c r="E106" s="336"/>
      <c r="F106" s="337" t="s">
        <v>756</v>
      </c>
      <c r="G106" s="313"/>
      <c r="H106" s="313" t="s">
        <v>796</v>
      </c>
      <c r="I106" s="313" t="s">
        <v>758</v>
      </c>
      <c r="J106" s="313" t="n">
        <v>20</v>
      </c>
      <c r="K106" s="328"/>
    </row>
    <row r="107" customFormat="false" ht="15" hidden="false" customHeight="true" outlineLevel="0" collapsed="false">
      <c r="A107" s="0"/>
      <c r="B107" s="326"/>
      <c r="C107" s="313" t="s">
        <v>759</v>
      </c>
      <c r="D107" s="313"/>
      <c r="E107" s="313"/>
      <c r="F107" s="337" t="s">
        <v>756</v>
      </c>
      <c r="G107" s="313"/>
      <c r="H107" s="313" t="s">
        <v>796</v>
      </c>
      <c r="I107" s="313" t="s">
        <v>758</v>
      </c>
      <c r="J107" s="313" t="n">
        <v>120</v>
      </c>
      <c r="K107" s="328"/>
    </row>
    <row r="108" customFormat="false" ht="15" hidden="false" customHeight="true" outlineLevel="0" collapsed="false">
      <c r="A108" s="0"/>
      <c r="B108" s="339"/>
      <c r="C108" s="313" t="s">
        <v>761</v>
      </c>
      <c r="D108" s="313"/>
      <c r="E108" s="313"/>
      <c r="F108" s="337" t="s">
        <v>762</v>
      </c>
      <c r="G108" s="313"/>
      <c r="H108" s="313" t="s">
        <v>796</v>
      </c>
      <c r="I108" s="313" t="s">
        <v>758</v>
      </c>
      <c r="J108" s="313" t="n">
        <v>50</v>
      </c>
      <c r="K108" s="328"/>
    </row>
    <row r="109" customFormat="false" ht="15" hidden="false" customHeight="true" outlineLevel="0" collapsed="false">
      <c r="A109" s="0"/>
      <c r="B109" s="339"/>
      <c r="C109" s="313" t="s">
        <v>764</v>
      </c>
      <c r="D109" s="313"/>
      <c r="E109" s="313"/>
      <c r="F109" s="337" t="s">
        <v>756</v>
      </c>
      <c r="G109" s="313"/>
      <c r="H109" s="313" t="s">
        <v>796</v>
      </c>
      <c r="I109" s="313" t="s">
        <v>766</v>
      </c>
      <c r="J109" s="313"/>
      <c r="K109" s="328"/>
    </row>
    <row r="110" customFormat="false" ht="15" hidden="false" customHeight="true" outlineLevel="0" collapsed="false">
      <c r="A110" s="0"/>
      <c r="B110" s="339"/>
      <c r="C110" s="313" t="s">
        <v>775</v>
      </c>
      <c r="D110" s="313"/>
      <c r="E110" s="313"/>
      <c r="F110" s="337" t="s">
        <v>762</v>
      </c>
      <c r="G110" s="313"/>
      <c r="H110" s="313" t="s">
        <v>796</v>
      </c>
      <c r="I110" s="313" t="s">
        <v>758</v>
      </c>
      <c r="J110" s="313" t="n">
        <v>50</v>
      </c>
      <c r="K110" s="328"/>
    </row>
    <row r="111" customFormat="false" ht="15" hidden="false" customHeight="true" outlineLevel="0" collapsed="false">
      <c r="A111" s="0"/>
      <c r="B111" s="339"/>
      <c r="C111" s="313" t="s">
        <v>783</v>
      </c>
      <c r="D111" s="313"/>
      <c r="E111" s="313"/>
      <c r="F111" s="337" t="s">
        <v>762</v>
      </c>
      <c r="G111" s="313"/>
      <c r="H111" s="313" t="s">
        <v>796</v>
      </c>
      <c r="I111" s="313" t="s">
        <v>758</v>
      </c>
      <c r="J111" s="313" t="n">
        <v>50</v>
      </c>
      <c r="K111" s="328"/>
    </row>
    <row r="112" customFormat="false" ht="15" hidden="false" customHeight="true" outlineLevel="0" collapsed="false">
      <c r="A112" s="0"/>
      <c r="B112" s="339"/>
      <c r="C112" s="313" t="s">
        <v>781</v>
      </c>
      <c r="D112" s="313"/>
      <c r="E112" s="313"/>
      <c r="F112" s="337" t="s">
        <v>762</v>
      </c>
      <c r="G112" s="313"/>
      <c r="H112" s="313" t="s">
        <v>796</v>
      </c>
      <c r="I112" s="313" t="s">
        <v>758</v>
      </c>
      <c r="J112" s="313" t="n">
        <v>50</v>
      </c>
      <c r="K112" s="328"/>
    </row>
    <row r="113" customFormat="false" ht="15" hidden="false" customHeight="true" outlineLevel="0" collapsed="false">
      <c r="A113" s="0"/>
      <c r="B113" s="339"/>
      <c r="C113" s="313" t="s">
        <v>59</v>
      </c>
      <c r="D113" s="313"/>
      <c r="E113" s="313"/>
      <c r="F113" s="337" t="s">
        <v>756</v>
      </c>
      <c r="G113" s="313"/>
      <c r="H113" s="313" t="s">
        <v>797</v>
      </c>
      <c r="I113" s="313" t="s">
        <v>758</v>
      </c>
      <c r="J113" s="313" t="n">
        <v>20</v>
      </c>
      <c r="K113" s="328"/>
    </row>
    <row r="114" customFormat="false" ht="15" hidden="false" customHeight="true" outlineLevel="0" collapsed="false">
      <c r="A114" s="0"/>
      <c r="B114" s="339"/>
      <c r="C114" s="313" t="s">
        <v>798</v>
      </c>
      <c r="D114" s="313"/>
      <c r="E114" s="313"/>
      <c r="F114" s="337" t="s">
        <v>756</v>
      </c>
      <c r="G114" s="313"/>
      <c r="H114" s="313" t="s">
        <v>799</v>
      </c>
      <c r="I114" s="313" t="s">
        <v>758</v>
      </c>
      <c r="J114" s="313" t="n">
        <v>120</v>
      </c>
      <c r="K114" s="328"/>
    </row>
    <row r="115" customFormat="false" ht="15" hidden="false" customHeight="true" outlineLevel="0" collapsed="false">
      <c r="A115" s="0"/>
      <c r="B115" s="339"/>
      <c r="C115" s="313" t="s">
        <v>44</v>
      </c>
      <c r="D115" s="313"/>
      <c r="E115" s="313"/>
      <c r="F115" s="337" t="s">
        <v>756</v>
      </c>
      <c r="G115" s="313"/>
      <c r="H115" s="313" t="s">
        <v>800</v>
      </c>
      <c r="I115" s="313" t="s">
        <v>791</v>
      </c>
      <c r="J115" s="313"/>
      <c r="K115" s="328"/>
    </row>
    <row r="116" customFormat="false" ht="15" hidden="false" customHeight="true" outlineLevel="0" collapsed="false">
      <c r="A116" s="0"/>
      <c r="B116" s="339"/>
      <c r="C116" s="313" t="s">
        <v>54</v>
      </c>
      <c r="D116" s="313"/>
      <c r="E116" s="313"/>
      <c r="F116" s="337" t="s">
        <v>756</v>
      </c>
      <c r="G116" s="313"/>
      <c r="H116" s="313" t="s">
        <v>801</v>
      </c>
      <c r="I116" s="313" t="s">
        <v>791</v>
      </c>
      <c r="J116" s="313"/>
      <c r="K116" s="328"/>
    </row>
    <row r="117" customFormat="false" ht="15" hidden="false" customHeight="true" outlineLevel="0" collapsed="false">
      <c r="A117" s="0"/>
      <c r="B117" s="339"/>
      <c r="C117" s="313" t="s">
        <v>63</v>
      </c>
      <c r="D117" s="313"/>
      <c r="E117" s="313"/>
      <c r="F117" s="337" t="s">
        <v>756</v>
      </c>
      <c r="G117" s="313"/>
      <c r="H117" s="313" t="s">
        <v>802</v>
      </c>
      <c r="I117" s="313" t="s">
        <v>803</v>
      </c>
      <c r="J117" s="313"/>
      <c r="K117" s="328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50"/>
      <c r="D119" s="350"/>
      <c r="E119" s="350"/>
      <c r="F119" s="351"/>
      <c r="G119" s="350"/>
      <c r="H119" s="350"/>
      <c r="I119" s="350"/>
      <c r="J119" s="350"/>
      <c r="K119" s="349"/>
    </row>
    <row r="120" customFormat="false" ht="18.75" hidden="false" customHeight="true" outlineLevel="0" collapsed="false">
      <c r="A120" s="0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</row>
    <row r="121" customFormat="false" ht="7.5" hidden="false" customHeight="true" outlineLevel="0" collapsed="false">
      <c r="A121" s="0"/>
      <c r="B121" s="352"/>
      <c r="C121" s="353"/>
      <c r="D121" s="353"/>
      <c r="E121" s="353"/>
      <c r="F121" s="353"/>
      <c r="G121" s="353"/>
      <c r="H121" s="353"/>
      <c r="I121" s="353"/>
      <c r="J121" s="353"/>
      <c r="K121" s="354"/>
    </row>
    <row r="122" customFormat="false" ht="45" hidden="false" customHeight="true" outlineLevel="0" collapsed="false">
      <c r="A122" s="0"/>
      <c r="B122" s="355"/>
      <c r="C122" s="303" t="s">
        <v>804</v>
      </c>
      <c r="D122" s="303"/>
      <c r="E122" s="303"/>
      <c r="F122" s="303"/>
      <c r="G122" s="303"/>
      <c r="H122" s="303"/>
      <c r="I122" s="303"/>
      <c r="J122" s="303"/>
      <c r="K122" s="356"/>
    </row>
    <row r="123" customFormat="false" ht="17.25" hidden="false" customHeight="true" outlineLevel="0" collapsed="false">
      <c r="A123" s="0"/>
      <c r="B123" s="357"/>
      <c r="C123" s="329" t="s">
        <v>750</v>
      </c>
      <c r="D123" s="329"/>
      <c r="E123" s="329"/>
      <c r="F123" s="329" t="s">
        <v>751</v>
      </c>
      <c r="G123" s="330"/>
      <c r="H123" s="329" t="s">
        <v>60</v>
      </c>
      <c r="I123" s="329" t="s">
        <v>63</v>
      </c>
      <c r="J123" s="329" t="s">
        <v>752</v>
      </c>
      <c r="K123" s="358"/>
    </row>
    <row r="124" customFormat="false" ht="17.25" hidden="false" customHeight="true" outlineLevel="0" collapsed="false">
      <c r="A124" s="0"/>
      <c r="B124" s="357"/>
      <c r="C124" s="331" t="s">
        <v>753</v>
      </c>
      <c r="D124" s="331"/>
      <c r="E124" s="331"/>
      <c r="F124" s="332" t="s">
        <v>754</v>
      </c>
      <c r="G124" s="333"/>
      <c r="H124" s="331"/>
      <c r="I124" s="331"/>
      <c r="J124" s="331" t="s">
        <v>755</v>
      </c>
      <c r="K124" s="358"/>
    </row>
    <row r="125" customFormat="false" ht="5.25" hidden="false" customHeight="true" outlineLevel="0" collapsed="false">
      <c r="A125" s="0"/>
      <c r="B125" s="359"/>
      <c r="C125" s="334"/>
      <c r="D125" s="334"/>
      <c r="E125" s="334"/>
      <c r="F125" s="334"/>
      <c r="G125" s="360"/>
      <c r="H125" s="334"/>
      <c r="I125" s="334"/>
      <c r="J125" s="334"/>
      <c r="K125" s="361"/>
    </row>
    <row r="126" customFormat="false" ht="15" hidden="false" customHeight="true" outlineLevel="0" collapsed="false">
      <c r="A126" s="0"/>
      <c r="B126" s="359"/>
      <c r="C126" s="313" t="s">
        <v>759</v>
      </c>
      <c r="D126" s="336"/>
      <c r="E126" s="336"/>
      <c r="F126" s="337" t="s">
        <v>756</v>
      </c>
      <c r="G126" s="313"/>
      <c r="H126" s="313" t="s">
        <v>796</v>
      </c>
      <c r="I126" s="313" t="s">
        <v>758</v>
      </c>
      <c r="J126" s="313" t="n">
        <v>120</v>
      </c>
      <c r="K126" s="362"/>
    </row>
    <row r="127" customFormat="false" ht="15" hidden="false" customHeight="true" outlineLevel="0" collapsed="false">
      <c r="A127" s="0"/>
      <c r="B127" s="359"/>
      <c r="C127" s="313" t="s">
        <v>805</v>
      </c>
      <c r="D127" s="313"/>
      <c r="E127" s="313"/>
      <c r="F127" s="337" t="s">
        <v>756</v>
      </c>
      <c r="G127" s="313"/>
      <c r="H127" s="313" t="s">
        <v>806</v>
      </c>
      <c r="I127" s="313" t="s">
        <v>758</v>
      </c>
      <c r="J127" s="313" t="s">
        <v>807</v>
      </c>
      <c r="K127" s="362"/>
    </row>
    <row r="128" customFormat="false" ht="15" hidden="false" customHeight="true" outlineLevel="0" collapsed="false">
      <c r="A128" s="0"/>
      <c r="B128" s="359"/>
      <c r="C128" s="313" t="s">
        <v>704</v>
      </c>
      <c r="D128" s="313"/>
      <c r="E128" s="313"/>
      <c r="F128" s="337" t="s">
        <v>756</v>
      </c>
      <c r="G128" s="313"/>
      <c r="H128" s="313" t="s">
        <v>808</v>
      </c>
      <c r="I128" s="313" t="s">
        <v>758</v>
      </c>
      <c r="J128" s="313" t="s">
        <v>807</v>
      </c>
      <c r="K128" s="362"/>
    </row>
    <row r="129" customFormat="false" ht="15" hidden="false" customHeight="true" outlineLevel="0" collapsed="false">
      <c r="A129" s="0"/>
      <c r="B129" s="359"/>
      <c r="C129" s="313" t="s">
        <v>767</v>
      </c>
      <c r="D129" s="313"/>
      <c r="E129" s="313"/>
      <c r="F129" s="337" t="s">
        <v>762</v>
      </c>
      <c r="G129" s="313"/>
      <c r="H129" s="313" t="s">
        <v>768</v>
      </c>
      <c r="I129" s="313" t="s">
        <v>758</v>
      </c>
      <c r="J129" s="313" t="n">
        <v>15</v>
      </c>
      <c r="K129" s="362"/>
    </row>
    <row r="130" customFormat="false" ht="15" hidden="false" customHeight="true" outlineLevel="0" collapsed="false">
      <c r="A130" s="0"/>
      <c r="B130" s="359"/>
      <c r="C130" s="340" t="s">
        <v>769</v>
      </c>
      <c r="D130" s="340"/>
      <c r="E130" s="340"/>
      <c r="F130" s="341" t="s">
        <v>762</v>
      </c>
      <c r="G130" s="340"/>
      <c r="H130" s="340" t="s">
        <v>770</v>
      </c>
      <c r="I130" s="340" t="s">
        <v>758</v>
      </c>
      <c r="J130" s="340" t="n">
        <v>15</v>
      </c>
      <c r="K130" s="362"/>
    </row>
    <row r="131" customFormat="false" ht="15" hidden="false" customHeight="true" outlineLevel="0" collapsed="false">
      <c r="A131" s="0"/>
      <c r="B131" s="359"/>
      <c r="C131" s="340" t="s">
        <v>771</v>
      </c>
      <c r="D131" s="340"/>
      <c r="E131" s="340"/>
      <c r="F131" s="341" t="s">
        <v>762</v>
      </c>
      <c r="G131" s="340"/>
      <c r="H131" s="340" t="s">
        <v>772</v>
      </c>
      <c r="I131" s="340" t="s">
        <v>758</v>
      </c>
      <c r="J131" s="340" t="n">
        <v>20</v>
      </c>
      <c r="K131" s="362"/>
    </row>
    <row r="132" customFormat="false" ht="15" hidden="false" customHeight="true" outlineLevel="0" collapsed="false">
      <c r="A132" s="0"/>
      <c r="B132" s="359"/>
      <c r="C132" s="340" t="s">
        <v>773</v>
      </c>
      <c r="D132" s="340"/>
      <c r="E132" s="340"/>
      <c r="F132" s="341" t="s">
        <v>762</v>
      </c>
      <c r="G132" s="340"/>
      <c r="H132" s="340" t="s">
        <v>774</v>
      </c>
      <c r="I132" s="340" t="s">
        <v>758</v>
      </c>
      <c r="J132" s="340" t="n">
        <v>20</v>
      </c>
      <c r="K132" s="362"/>
    </row>
    <row r="133" customFormat="false" ht="15" hidden="false" customHeight="true" outlineLevel="0" collapsed="false">
      <c r="A133" s="0"/>
      <c r="B133" s="359"/>
      <c r="C133" s="313" t="s">
        <v>761</v>
      </c>
      <c r="D133" s="313"/>
      <c r="E133" s="313"/>
      <c r="F133" s="337" t="s">
        <v>762</v>
      </c>
      <c r="G133" s="313"/>
      <c r="H133" s="313" t="s">
        <v>796</v>
      </c>
      <c r="I133" s="313" t="s">
        <v>758</v>
      </c>
      <c r="J133" s="313" t="n">
        <v>50</v>
      </c>
      <c r="K133" s="362"/>
    </row>
    <row r="134" customFormat="false" ht="15" hidden="false" customHeight="true" outlineLevel="0" collapsed="false">
      <c r="A134" s="0"/>
      <c r="B134" s="359"/>
      <c r="C134" s="313" t="s">
        <v>775</v>
      </c>
      <c r="D134" s="313"/>
      <c r="E134" s="313"/>
      <c r="F134" s="337" t="s">
        <v>762</v>
      </c>
      <c r="G134" s="313"/>
      <c r="H134" s="313" t="s">
        <v>796</v>
      </c>
      <c r="I134" s="313" t="s">
        <v>758</v>
      </c>
      <c r="J134" s="313" t="n">
        <v>50</v>
      </c>
      <c r="K134" s="362"/>
    </row>
    <row r="135" customFormat="false" ht="15" hidden="false" customHeight="true" outlineLevel="0" collapsed="false">
      <c r="A135" s="0"/>
      <c r="B135" s="359"/>
      <c r="C135" s="313" t="s">
        <v>781</v>
      </c>
      <c r="D135" s="313"/>
      <c r="E135" s="313"/>
      <c r="F135" s="337" t="s">
        <v>762</v>
      </c>
      <c r="G135" s="313"/>
      <c r="H135" s="313" t="s">
        <v>796</v>
      </c>
      <c r="I135" s="313" t="s">
        <v>758</v>
      </c>
      <c r="J135" s="313" t="n">
        <v>50</v>
      </c>
      <c r="K135" s="362"/>
    </row>
    <row r="136" customFormat="false" ht="15" hidden="false" customHeight="true" outlineLevel="0" collapsed="false">
      <c r="A136" s="0"/>
      <c r="B136" s="359"/>
      <c r="C136" s="313" t="s">
        <v>783</v>
      </c>
      <c r="D136" s="313"/>
      <c r="E136" s="313"/>
      <c r="F136" s="337" t="s">
        <v>762</v>
      </c>
      <c r="G136" s="313"/>
      <c r="H136" s="313" t="s">
        <v>796</v>
      </c>
      <c r="I136" s="313" t="s">
        <v>758</v>
      </c>
      <c r="J136" s="313" t="n">
        <v>50</v>
      </c>
      <c r="K136" s="362"/>
    </row>
    <row r="137" customFormat="false" ht="15" hidden="false" customHeight="true" outlineLevel="0" collapsed="false">
      <c r="A137" s="0"/>
      <c r="B137" s="359"/>
      <c r="C137" s="313" t="s">
        <v>784</v>
      </c>
      <c r="D137" s="313"/>
      <c r="E137" s="313"/>
      <c r="F137" s="337" t="s">
        <v>762</v>
      </c>
      <c r="G137" s="313"/>
      <c r="H137" s="313" t="s">
        <v>809</v>
      </c>
      <c r="I137" s="313" t="s">
        <v>758</v>
      </c>
      <c r="J137" s="313" t="n">
        <v>255</v>
      </c>
      <c r="K137" s="362"/>
    </row>
    <row r="138" customFormat="false" ht="15" hidden="false" customHeight="true" outlineLevel="0" collapsed="false">
      <c r="A138" s="0"/>
      <c r="B138" s="359"/>
      <c r="C138" s="313" t="s">
        <v>786</v>
      </c>
      <c r="D138" s="313"/>
      <c r="E138" s="313"/>
      <c r="F138" s="337" t="s">
        <v>756</v>
      </c>
      <c r="G138" s="313"/>
      <c r="H138" s="313" t="s">
        <v>810</v>
      </c>
      <c r="I138" s="313" t="s">
        <v>788</v>
      </c>
      <c r="J138" s="313"/>
      <c r="K138" s="362"/>
    </row>
    <row r="139" customFormat="false" ht="15" hidden="false" customHeight="true" outlineLevel="0" collapsed="false">
      <c r="A139" s="0"/>
      <c r="B139" s="359"/>
      <c r="C139" s="313" t="s">
        <v>789</v>
      </c>
      <c r="D139" s="313"/>
      <c r="E139" s="313"/>
      <c r="F139" s="337" t="s">
        <v>756</v>
      </c>
      <c r="G139" s="313"/>
      <c r="H139" s="313" t="s">
        <v>811</v>
      </c>
      <c r="I139" s="313" t="s">
        <v>791</v>
      </c>
      <c r="J139" s="313"/>
      <c r="K139" s="362"/>
    </row>
    <row r="140" customFormat="false" ht="15" hidden="false" customHeight="true" outlineLevel="0" collapsed="false">
      <c r="A140" s="0"/>
      <c r="B140" s="359"/>
      <c r="C140" s="313" t="s">
        <v>792</v>
      </c>
      <c r="D140" s="313"/>
      <c r="E140" s="313"/>
      <c r="F140" s="337" t="s">
        <v>756</v>
      </c>
      <c r="G140" s="313"/>
      <c r="H140" s="313" t="s">
        <v>792</v>
      </c>
      <c r="I140" s="313" t="s">
        <v>791</v>
      </c>
      <c r="J140" s="313"/>
      <c r="K140" s="362"/>
    </row>
    <row r="141" customFormat="false" ht="15" hidden="false" customHeight="true" outlineLevel="0" collapsed="false">
      <c r="A141" s="0"/>
      <c r="B141" s="359"/>
      <c r="C141" s="313" t="s">
        <v>44</v>
      </c>
      <c r="D141" s="313"/>
      <c r="E141" s="313"/>
      <c r="F141" s="337" t="s">
        <v>756</v>
      </c>
      <c r="G141" s="313"/>
      <c r="H141" s="313" t="s">
        <v>812</v>
      </c>
      <c r="I141" s="313" t="s">
        <v>791</v>
      </c>
      <c r="J141" s="313"/>
      <c r="K141" s="362"/>
    </row>
    <row r="142" customFormat="false" ht="15" hidden="false" customHeight="true" outlineLevel="0" collapsed="false">
      <c r="A142" s="0"/>
      <c r="B142" s="359"/>
      <c r="C142" s="313" t="s">
        <v>813</v>
      </c>
      <c r="D142" s="313"/>
      <c r="E142" s="313"/>
      <c r="F142" s="337" t="s">
        <v>756</v>
      </c>
      <c r="G142" s="313"/>
      <c r="H142" s="313" t="s">
        <v>814</v>
      </c>
      <c r="I142" s="313" t="s">
        <v>791</v>
      </c>
      <c r="J142" s="313"/>
      <c r="K142" s="362"/>
    </row>
    <row r="143" customFormat="false" ht="15" hidden="false" customHeight="true" outlineLevel="0" collapsed="false">
      <c r="A143" s="0"/>
      <c r="B143" s="363"/>
      <c r="C143" s="364"/>
      <c r="D143" s="364"/>
      <c r="E143" s="364"/>
      <c r="F143" s="364"/>
      <c r="G143" s="364"/>
      <c r="H143" s="364"/>
      <c r="I143" s="364"/>
      <c r="J143" s="364"/>
      <c r="K143" s="365"/>
    </row>
    <row r="144" customFormat="false" ht="18.75" hidden="false" customHeight="true" outlineLevel="0" collapsed="false">
      <c r="A144" s="0"/>
      <c r="B144" s="350"/>
      <c r="C144" s="350"/>
      <c r="D144" s="350"/>
      <c r="E144" s="350"/>
      <c r="F144" s="351"/>
      <c r="G144" s="350"/>
      <c r="H144" s="350"/>
      <c r="I144" s="350"/>
      <c r="J144" s="350"/>
      <c r="K144" s="350"/>
    </row>
    <row r="145" customFormat="false" ht="18.75" hidden="false" customHeight="true" outlineLevel="0" collapsed="false">
      <c r="A145" s="0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</row>
    <row r="146" customFormat="false" ht="7.5" hidden="false" customHeight="true" outlineLevel="0" collapsed="false">
      <c r="A146" s="0"/>
      <c r="B146" s="323"/>
      <c r="C146" s="324"/>
      <c r="D146" s="324"/>
      <c r="E146" s="324"/>
      <c r="F146" s="324"/>
      <c r="G146" s="324"/>
      <c r="H146" s="324"/>
      <c r="I146" s="324"/>
      <c r="J146" s="324"/>
      <c r="K146" s="325"/>
    </row>
    <row r="147" customFormat="false" ht="45" hidden="false" customHeight="true" outlineLevel="0" collapsed="false">
      <c r="A147" s="0"/>
      <c r="B147" s="326"/>
      <c r="C147" s="327" t="s">
        <v>815</v>
      </c>
      <c r="D147" s="327"/>
      <c r="E147" s="327"/>
      <c r="F147" s="327"/>
      <c r="G147" s="327"/>
      <c r="H147" s="327"/>
      <c r="I147" s="327"/>
      <c r="J147" s="327"/>
      <c r="K147" s="328"/>
    </row>
    <row r="148" customFormat="false" ht="17.25" hidden="false" customHeight="true" outlineLevel="0" collapsed="false">
      <c r="A148" s="0"/>
      <c r="B148" s="326"/>
      <c r="C148" s="329" t="s">
        <v>750</v>
      </c>
      <c r="D148" s="329"/>
      <c r="E148" s="329"/>
      <c r="F148" s="329" t="s">
        <v>751</v>
      </c>
      <c r="G148" s="330"/>
      <c r="H148" s="329" t="s">
        <v>60</v>
      </c>
      <c r="I148" s="329" t="s">
        <v>63</v>
      </c>
      <c r="J148" s="329" t="s">
        <v>752</v>
      </c>
      <c r="K148" s="328"/>
    </row>
    <row r="149" customFormat="false" ht="17.25" hidden="false" customHeight="true" outlineLevel="0" collapsed="false">
      <c r="A149" s="0"/>
      <c r="B149" s="326"/>
      <c r="C149" s="331" t="s">
        <v>753</v>
      </c>
      <c r="D149" s="331"/>
      <c r="E149" s="331"/>
      <c r="F149" s="332" t="s">
        <v>754</v>
      </c>
      <c r="G149" s="333"/>
      <c r="H149" s="331"/>
      <c r="I149" s="331"/>
      <c r="J149" s="331" t="s">
        <v>755</v>
      </c>
      <c r="K149" s="328"/>
    </row>
    <row r="150" customFormat="false" ht="5.25" hidden="false" customHeight="true" outlineLevel="0" collapsed="false">
      <c r="A150" s="0"/>
      <c r="B150" s="339"/>
      <c r="C150" s="334"/>
      <c r="D150" s="334"/>
      <c r="E150" s="334"/>
      <c r="F150" s="334"/>
      <c r="G150" s="335"/>
      <c r="H150" s="334"/>
      <c r="I150" s="334"/>
      <c r="J150" s="334"/>
      <c r="K150" s="362"/>
    </row>
    <row r="151" customFormat="false" ht="15" hidden="false" customHeight="true" outlineLevel="0" collapsed="false">
      <c r="A151" s="0"/>
      <c r="B151" s="339"/>
      <c r="C151" s="366" t="s">
        <v>759</v>
      </c>
      <c r="D151" s="313"/>
      <c r="E151" s="313"/>
      <c r="F151" s="367" t="s">
        <v>756</v>
      </c>
      <c r="G151" s="313"/>
      <c r="H151" s="366" t="s">
        <v>796</v>
      </c>
      <c r="I151" s="366" t="s">
        <v>758</v>
      </c>
      <c r="J151" s="366" t="n">
        <v>120</v>
      </c>
      <c r="K151" s="362"/>
    </row>
    <row r="152" customFormat="false" ht="15" hidden="false" customHeight="true" outlineLevel="0" collapsed="false">
      <c r="A152" s="0"/>
      <c r="B152" s="339"/>
      <c r="C152" s="366" t="s">
        <v>805</v>
      </c>
      <c r="D152" s="313"/>
      <c r="E152" s="313"/>
      <c r="F152" s="367" t="s">
        <v>756</v>
      </c>
      <c r="G152" s="313"/>
      <c r="H152" s="366" t="s">
        <v>816</v>
      </c>
      <c r="I152" s="366" t="s">
        <v>758</v>
      </c>
      <c r="J152" s="366" t="s">
        <v>807</v>
      </c>
      <c r="K152" s="362"/>
    </row>
    <row r="153" customFormat="false" ht="15" hidden="false" customHeight="true" outlineLevel="0" collapsed="false">
      <c r="A153" s="0"/>
      <c r="B153" s="339"/>
      <c r="C153" s="366" t="s">
        <v>704</v>
      </c>
      <c r="D153" s="313"/>
      <c r="E153" s="313"/>
      <c r="F153" s="367" t="s">
        <v>756</v>
      </c>
      <c r="G153" s="313"/>
      <c r="H153" s="366" t="s">
        <v>817</v>
      </c>
      <c r="I153" s="366" t="s">
        <v>758</v>
      </c>
      <c r="J153" s="366" t="s">
        <v>807</v>
      </c>
      <c r="K153" s="362"/>
    </row>
    <row r="154" customFormat="false" ht="15" hidden="false" customHeight="true" outlineLevel="0" collapsed="false">
      <c r="A154" s="0"/>
      <c r="B154" s="339"/>
      <c r="C154" s="366" t="s">
        <v>761</v>
      </c>
      <c r="D154" s="313"/>
      <c r="E154" s="313"/>
      <c r="F154" s="367" t="s">
        <v>762</v>
      </c>
      <c r="G154" s="313"/>
      <c r="H154" s="366" t="s">
        <v>796</v>
      </c>
      <c r="I154" s="366" t="s">
        <v>758</v>
      </c>
      <c r="J154" s="366" t="n">
        <v>50</v>
      </c>
      <c r="K154" s="362"/>
    </row>
    <row r="155" customFormat="false" ht="15" hidden="false" customHeight="true" outlineLevel="0" collapsed="false">
      <c r="A155" s="0"/>
      <c r="B155" s="339"/>
      <c r="C155" s="366" t="s">
        <v>764</v>
      </c>
      <c r="D155" s="313"/>
      <c r="E155" s="313"/>
      <c r="F155" s="367" t="s">
        <v>756</v>
      </c>
      <c r="G155" s="313"/>
      <c r="H155" s="366" t="s">
        <v>796</v>
      </c>
      <c r="I155" s="366" t="s">
        <v>766</v>
      </c>
      <c r="J155" s="366"/>
      <c r="K155" s="362"/>
    </row>
    <row r="156" customFormat="false" ht="15" hidden="false" customHeight="true" outlineLevel="0" collapsed="false">
      <c r="A156" s="0"/>
      <c r="B156" s="339"/>
      <c r="C156" s="366" t="s">
        <v>775</v>
      </c>
      <c r="D156" s="313"/>
      <c r="E156" s="313"/>
      <c r="F156" s="367" t="s">
        <v>762</v>
      </c>
      <c r="G156" s="313"/>
      <c r="H156" s="366" t="s">
        <v>796</v>
      </c>
      <c r="I156" s="366" t="s">
        <v>758</v>
      </c>
      <c r="J156" s="366" t="n">
        <v>50</v>
      </c>
      <c r="K156" s="362"/>
    </row>
    <row r="157" customFormat="false" ht="15" hidden="false" customHeight="true" outlineLevel="0" collapsed="false">
      <c r="A157" s="0"/>
      <c r="B157" s="339"/>
      <c r="C157" s="366" t="s">
        <v>783</v>
      </c>
      <c r="D157" s="313"/>
      <c r="E157" s="313"/>
      <c r="F157" s="367" t="s">
        <v>762</v>
      </c>
      <c r="G157" s="313"/>
      <c r="H157" s="366" t="s">
        <v>796</v>
      </c>
      <c r="I157" s="366" t="s">
        <v>758</v>
      </c>
      <c r="J157" s="366" t="n">
        <v>50</v>
      </c>
      <c r="K157" s="362"/>
    </row>
    <row r="158" customFormat="false" ht="15" hidden="false" customHeight="true" outlineLevel="0" collapsed="false">
      <c r="A158" s="0"/>
      <c r="B158" s="339"/>
      <c r="C158" s="366" t="s">
        <v>781</v>
      </c>
      <c r="D158" s="313"/>
      <c r="E158" s="313"/>
      <c r="F158" s="367" t="s">
        <v>762</v>
      </c>
      <c r="G158" s="313"/>
      <c r="H158" s="366" t="s">
        <v>796</v>
      </c>
      <c r="I158" s="366" t="s">
        <v>758</v>
      </c>
      <c r="J158" s="366" t="n">
        <v>50</v>
      </c>
      <c r="K158" s="362"/>
    </row>
    <row r="159" customFormat="false" ht="15" hidden="false" customHeight="true" outlineLevel="0" collapsed="false">
      <c r="A159" s="0"/>
      <c r="B159" s="339"/>
      <c r="C159" s="366" t="s">
        <v>106</v>
      </c>
      <c r="D159" s="313"/>
      <c r="E159" s="313"/>
      <c r="F159" s="367" t="s">
        <v>756</v>
      </c>
      <c r="G159" s="313"/>
      <c r="H159" s="366" t="s">
        <v>818</v>
      </c>
      <c r="I159" s="366" t="s">
        <v>758</v>
      </c>
      <c r="J159" s="366" t="s">
        <v>819</v>
      </c>
      <c r="K159" s="362"/>
    </row>
    <row r="160" customFormat="false" ht="15" hidden="false" customHeight="true" outlineLevel="0" collapsed="false">
      <c r="A160" s="0"/>
      <c r="B160" s="339"/>
      <c r="C160" s="366" t="s">
        <v>820</v>
      </c>
      <c r="D160" s="313"/>
      <c r="E160" s="313"/>
      <c r="F160" s="367" t="s">
        <v>756</v>
      </c>
      <c r="G160" s="313"/>
      <c r="H160" s="366" t="s">
        <v>821</v>
      </c>
      <c r="I160" s="366" t="s">
        <v>791</v>
      </c>
      <c r="J160" s="366"/>
      <c r="K160" s="362"/>
    </row>
    <row r="161" customFormat="false" ht="15" hidden="false" customHeight="true" outlineLevel="0" collapsed="false">
      <c r="A161" s="0"/>
      <c r="B161" s="368"/>
      <c r="C161" s="348"/>
      <c r="D161" s="348"/>
      <c r="E161" s="348"/>
      <c r="F161" s="348"/>
      <c r="G161" s="348"/>
      <c r="H161" s="348"/>
      <c r="I161" s="348"/>
      <c r="J161" s="348"/>
      <c r="K161" s="369"/>
    </row>
    <row r="162" customFormat="false" ht="18.75" hidden="false" customHeight="true" outlineLevel="0" collapsed="false">
      <c r="A162" s="0"/>
      <c r="B162" s="350"/>
      <c r="C162" s="360"/>
      <c r="D162" s="360"/>
      <c r="E162" s="360"/>
      <c r="F162" s="370"/>
      <c r="G162" s="360"/>
      <c r="H162" s="360"/>
      <c r="I162" s="360"/>
      <c r="J162" s="360"/>
      <c r="K162" s="350"/>
    </row>
    <row r="163" customFormat="false" ht="18.75" hidden="false" customHeight="true" outlineLevel="0" collapsed="false">
      <c r="A163" s="0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</row>
    <row r="164" customFormat="false" ht="7.5" hidden="false" customHeight="true" outlineLevel="0" collapsed="false">
      <c r="A164" s="0"/>
      <c r="B164" s="298"/>
      <c r="C164" s="299"/>
      <c r="D164" s="299"/>
      <c r="E164" s="299"/>
      <c r="F164" s="299"/>
      <c r="G164" s="299"/>
      <c r="H164" s="299"/>
      <c r="I164" s="299"/>
      <c r="J164" s="299"/>
      <c r="K164" s="300"/>
    </row>
    <row r="165" customFormat="false" ht="45" hidden="false" customHeight="true" outlineLevel="0" collapsed="false">
      <c r="A165" s="0"/>
      <c r="B165" s="302"/>
      <c r="C165" s="303" t="s">
        <v>822</v>
      </c>
      <c r="D165" s="303"/>
      <c r="E165" s="303"/>
      <c r="F165" s="303"/>
      <c r="G165" s="303"/>
      <c r="H165" s="303"/>
      <c r="I165" s="303"/>
      <c r="J165" s="303"/>
      <c r="K165" s="304"/>
    </row>
    <row r="166" customFormat="false" ht="17.25" hidden="false" customHeight="true" outlineLevel="0" collapsed="false">
      <c r="A166" s="0"/>
      <c r="B166" s="302"/>
      <c r="C166" s="329" t="s">
        <v>750</v>
      </c>
      <c r="D166" s="329"/>
      <c r="E166" s="329"/>
      <c r="F166" s="329" t="s">
        <v>751</v>
      </c>
      <c r="G166" s="371"/>
      <c r="H166" s="372" t="s">
        <v>60</v>
      </c>
      <c r="I166" s="372" t="s">
        <v>63</v>
      </c>
      <c r="J166" s="329" t="s">
        <v>752</v>
      </c>
      <c r="K166" s="304"/>
    </row>
    <row r="167" customFormat="false" ht="17.25" hidden="false" customHeight="true" outlineLevel="0" collapsed="false">
      <c r="A167" s="0"/>
      <c r="B167" s="305"/>
      <c r="C167" s="331" t="s">
        <v>753</v>
      </c>
      <c r="D167" s="331"/>
      <c r="E167" s="331"/>
      <c r="F167" s="332" t="s">
        <v>754</v>
      </c>
      <c r="G167" s="373"/>
      <c r="H167" s="374"/>
      <c r="I167" s="374"/>
      <c r="J167" s="331" t="s">
        <v>755</v>
      </c>
      <c r="K167" s="307"/>
    </row>
    <row r="168" customFormat="false" ht="5.25" hidden="false" customHeight="true" outlineLevel="0" collapsed="false">
      <c r="A168" s="0"/>
      <c r="B168" s="339"/>
      <c r="C168" s="334"/>
      <c r="D168" s="334"/>
      <c r="E168" s="334"/>
      <c r="F168" s="334"/>
      <c r="G168" s="335"/>
      <c r="H168" s="334"/>
      <c r="I168" s="334"/>
      <c r="J168" s="334"/>
      <c r="K168" s="362"/>
    </row>
    <row r="169" customFormat="false" ht="15" hidden="false" customHeight="true" outlineLevel="0" collapsed="false">
      <c r="A169" s="0"/>
      <c r="B169" s="339"/>
      <c r="C169" s="313" t="s">
        <v>759</v>
      </c>
      <c r="D169" s="313"/>
      <c r="E169" s="313"/>
      <c r="F169" s="337" t="s">
        <v>756</v>
      </c>
      <c r="G169" s="313"/>
      <c r="H169" s="313" t="s">
        <v>796</v>
      </c>
      <c r="I169" s="313" t="s">
        <v>758</v>
      </c>
      <c r="J169" s="313" t="n">
        <v>120</v>
      </c>
      <c r="K169" s="362"/>
    </row>
    <row r="170" customFormat="false" ht="15" hidden="false" customHeight="true" outlineLevel="0" collapsed="false">
      <c r="A170" s="0"/>
      <c r="B170" s="339"/>
      <c r="C170" s="313" t="s">
        <v>805</v>
      </c>
      <c r="D170" s="313"/>
      <c r="E170" s="313"/>
      <c r="F170" s="337" t="s">
        <v>756</v>
      </c>
      <c r="G170" s="313"/>
      <c r="H170" s="313" t="s">
        <v>806</v>
      </c>
      <c r="I170" s="313" t="s">
        <v>758</v>
      </c>
      <c r="J170" s="313" t="s">
        <v>807</v>
      </c>
      <c r="K170" s="362"/>
    </row>
    <row r="171" customFormat="false" ht="15" hidden="false" customHeight="true" outlineLevel="0" collapsed="false">
      <c r="A171" s="0"/>
      <c r="B171" s="339"/>
      <c r="C171" s="313" t="s">
        <v>704</v>
      </c>
      <c r="D171" s="313"/>
      <c r="E171" s="313"/>
      <c r="F171" s="337" t="s">
        <v>756</v>
      </c>
      <c r="G171" s="313"/>
      <c r="H171" s="313" t="s">
        <v>823</v>
      </c>
      <c r="I171" s="313" t="s">
        <v>758</v>
      </c>
      <c r="J171" s="313" t="s">
        <v>807</v>
      </c>
      <c r="K171" s="362"/>
    </row>
    <row r="172" customFormat="false" ht="15" hidden="false" customHeight="true" outlineLevel="0" collapsed="false">
      <c r="A172" s="0"/>
      <c r="B172" s="339"/>
      <c r="C172" s="313" t="s">
        <v>761</v>
      </c>
      <c r="D172" s="313"/>
      <c r="E172" s="313"/>
      <c r="F172" s="337" t="s">
        <v>762</v>
      </c>
      <c r="G172" s="313"/>
      <c r="H172" s="313" t="s">
        <v>823</v>
      </c>
      <c r="I172" s="313" t="s">
        <v>758</v>
      </c>
      <c r="J172" s="313" t="n">
        <v>50</v>
      </c>
      <c r="K172" s="362"/>
    </row>
    <row r="173" customFormat="false" ht="15" hidden="false" customHeight="true" outlineLevel="0" collapsed="false">
      <c r="A173" s="0"/>
      <c r="B173" s="339"/>
      <c r="C173" s="313" t="s">
        <v>764</v>
      </c>
      <c r="D173" s="313"/>
      <c r="E173" s="313"/>
      <c r="F173" s="337" t="s">
        <v>756</v>
      </c>
      <c r="G173" s="313"/>
      <c r="H173" s="313" t="s">
        <v>823</v>
      </c>
      <c r="I173" s="313" t="s">
        <v>766</v>
      </c>
      <c r="J173" s="313"/>
      <c r="K173" s="362"/>
    </row>
    <row r="174" customFormat="false" ht="15" hidden="false" customHeight="true" outlineLevel="0" collapsed="false">
      <c r="A174" s="0"/>
      <c r="B174" s="339"/>
      <c r="C174" s="313" t="s">
        <v>775</v>
      </c>
      <c r="D174" s="313"/>
      <c r="E174" s="313"/>
      <c r="F174" s="337" t="s">
        <v>762</v>
      </c>
      <c r="G174" s="313"/>
      <c r="H174" s="313" t="s">
        <v>823</v>
      </c>
      <c r="I174" s="313" t="s">
        <v>758</v>
      </c>
      <c r="J174" s="313" t="n">
        <v>50</v>
      </c>
      <c r="K174" s="362"/>
    </row>
    <row r="175" customFormat="false" ht="15" hidden="false" customHeight="true" outlineLevel="0" collapsed="false">
      <c r="A175" s="0"/>
      <c r="B175" s="339"/>
      <c r="C175" s="313" t="s">
        <v>783</v>
      </c>
      <c r="D175" s="313"/>
      <c r="E175" s="313"/>
      <c r="F175" s="337" t="s">
        <v>762</v>
      </c>
      <c r="G175" s="313"/>
      <c r="H175" s="313" t="s">
        <v>823</v>
      </c>
      <c r="I175" s="313" t="s">
        <v>758</v>
      </c>
      <c r="J175" s="313" t="n">
        <v>50</v>
      </c>
      <c r="K175" s="362"/>
    </row>
    <row r="176" customFormat="false" ht="15" hidden="false" customHeight="true" outlineLevel="0" collapsed="false">
      <c r="A176" s="0"/>
      <c r="B176" s="339"/>
      <c r="C176" s="313" t="s">
        <v>781</v>
      </c>
      <c r="D176" s="313"/>
      <c r="E176" s="313"/>
      <c r="F176" s="337" t="s">
        <v>762</v>
      </c>
      <c r="G176" s="313"/>
      <c r="H176" s="313" t="s">
        <v>823</v>
      </c>
      <c r="I176" s="313" t="s">
        <v>758</v>
      </c>
      <c r="J176" s="313" t="n">
        <v>50</v>
      </c>
      <c r="K176" s="362"/>
    </row>
    <row r="177" customFormat="false" ht="15" hidden="false" customHeight="true" outlineLevel="0" collapsed="false">
      <c r="A177" s="0"/>
      <c r="B177" s="339"/>
      <c r="C177" s="313" t="s">
        <v>120</v>
      </c>
      <c r="D177" s="313"/>
      <c r="E177" s="313"/>
      <c r="F177" s="337" t="s">
        <v>756</v>
      </c>
      <c r="G177" s="313"/>
      <c r="H177" s="313" t="s">
        <v>824</v>
      </c>
      <c r="I177" s="313" t="s">
        <v>825</v>
      </c>
      <c r="J177" s="313"/>
      <c r="K177" s="362"/>
    </row>
    <row r="178" customFormat="false" ht="15" hidden="false" customHeight="true" outlineLevel="0" collapsed="false">
      <c r="A178" s="0"/>
      <c r="B178" s="339"/>
      <c r="C178" s="313" t="s">
        <v>63</v>
      </c>
      <c r="D178" s="313"/>
      <c r="E178" s="313"/>
      <c r="F178" s="337" t="s">
        <v>756</v>
      </c>
      <c r="G178" s="313"/>
      <c r="H178" s="313" t="s">
        <v>826</v>
      </c>
      <c r="I178" s="313" t="s">
        <v>827</v>
      </c>
      <c r="J178" s="313" t="n">
        <v>1</v>
      </c>
      <c r="K178" s="362"/>
    </row>
    <row r="179" customFormat="false" ht="15" hidden="false" customHeight="true" outlineLevel="0" collapsed="false">
      <c r="A179" s="0"/>
      <c r="B179" s="339"/>
      <c r="C179" s="313" t="s">
        <v>59</v>
      </c>
      <c r="D179" s="313"/>
      <c r="E179" s="313"/>
      <c r="F179" s="337" t="s">
        <v>756</v>
      </c>
      <c r="G179" s="313"/>
      <c r="H179" s="313" t="s">
        <v>828</v>
      </c>
      <c r="I179" s="313" t="s">
        <v>758</v>
      </c>
      <c r="J179" s="313" t="n">
        <v>20</v>
      </c>
      <c r="K179" s="362"/>
    </row>
    <row r="180" customFormat="false" ht="15" hidden="false" customHeight="true" outlineLevel="0" collapsed="false">
      <c r="A180" s="0"/>
      <c r="B180" s="339"/>
      <c r="C180" s="313" t="s">
        <v>60</v>
      </c>
      <c r="D180" s="313"/>
      <c r="E180" s="313"/>
      <c r="F180" s="337" t="s">
        <v>756</v>
      </c>
      <c r="G180" s="313"/>
      <c r="H180" s="313" t="s">
        <v>829</v>
      </c>
      <c r="I180" s="313" t="s">
        <v>758</v>
      </c>
      <c r="J180" s="313" t="n">
        <v>255</v>
      </c>
      <c r="K180" s="362"/>
    </row>
    <row r="181" customFormat="false" ht="15" hidden="false" customHeight="true" outlineLevel="0" collapsed="false">
      <c r="A181" s="0"/>
      <c r="B181" s="339"/>
      <c r="C181" s="313" t="s">
        <v>121</v>
      </c>
      <c r="D181" s="313"/>
      <c r="E181" s="313"/>
      <c r="F181" s="337" t="s">
        <v>756</v>
      </c>
      <c r="G181" s="313"/>
      <c r="H181" s="313" t="s">
        <v>720</v>
      </c>
      <c r="I181" s="313" t="s">
        <v>758</v>
      </c>
      <c r="J181" s="313" t="n">
        <v>10</v>
      </c>
      <c r="K181" s="362"/>
    </row>
    <row r="182" customFormat="false" ht="15" hidden="false" customHeight="true" outlineLevel="0" collapsed="false">
      <c r="A182" s="0"/>
      <c r="B182" s="339"/>
      <c r="C182" s="313" t="s">
        <v>122</v>
      </c>
      <c r="D182" s="313"/>
      <c r="E182" s="313"/>
      <c r="F182" s="337" t="s">
        <v>756</v>
      </c>
      <c r="G182" s="313"/>
      <c r="H182" s="313" t="s">
        <v>830</v>
      </c>
      <c r="I182" s="313" t="s">
        <v>791</v>
      </c>
      <c r="J182" s="313"/>
      <c r="K182" s="362"/>
    </row>
    <row r="183" customFormat="false" ht="15" hidden="false" customHeight="true" outlineLevel="0" collapsed="false">
      <c r="A183" s="0"/>
      <c r="B183" s="339"/>
      <c r="C183" s="313" t="s">
        <v>831</v>
      </c>
      <c r="D183" s="313"/>
      <c r="E183" s="313"/>
      <c r="F183" s="337" t="s">
        <v>756</v>
      </c>
      <c r="G183" s="313"/>
      <c r="H183" s="313" t="s">
        <v>832</v>
      </c>
      <c r="I183" s="313" t="s">
        <v>791</v>
      </c>
      <c r="J183" s="313"/>
      <c r="K183" s="362"/>
    </row>
    <row r="184" customFormat="false" ht="15" hidden="false" customHeight="true" outlineLevel="0" collapsed="false">
      <c r="A184" s="0"/>
      <c r="B184" s="339"/>
      <c r="C184" s="313" t="s">
        <v>820</v>
      </c>
      <c r="D184" s="313"/>
      <c r="E184" s="313"/>
      <c r="F184" s="337" t="s">
        <v>756</v>
      </c>
      <c r="G184" s="313"/>
      <c r="H184" s="313" t="s">
        <v>833</v>
      </c>
      <c r="I184" s="313" t="s">
        <v>791</v>
      </c>
      <c r="J184" s="313"/>
      <c r="K184" s="362"/>
    </row>
    <row r="185" customFormat="false" ht="15" hidden="false" customHeight="true" outlineLevel="0" collapsed="false">
      <c r="A185" s="0"/>
      <c r="B185" s="339"/>
      <c r="C185" s="313" t="s">
        <v>124</v>
      </c>
      <c r="D185" s="313"/>
      <c r="E185" s="313"/>
      <c r="F185" s="337" t="s">
        <v>762</v>
      </c>
      <c r="G185" s="313"/>
      <c r="H185" s="313" t="s">
        <v>834</v>
      </c>
      <c r="I185" s="313" t="s">
        <v>758</v>
      </c>
      <c r="J185" s="313" t="n">
        <v>50</v>
      </c>
      <c r="K185" s="362"/>
    </row>
    <row r="186" customFormat="false" ht="15" hidden="false" customHeight="true" outlineLevel="0" collapsed="false">
      <c r="A186" s="0"/>
      <c r="B186" s="339"/>
      <c r="C186" s="313" t="s">
        <v>835</v>
      </c>
      <c r="D186" s="313"/>
      <c r="E186" s="313"/>
      <c r="F186" s="337" t="s">
        <v>762</v>
      </c>
      <c r="G186" s="313"/>
      <c r="H186" s="313" t="s">
        <v>836</v>
      </c>
      <c r="I186" s="313" t="s">
        <v>837</v>
      </c>
      <c r="J186" s="313"/>
      <c r="K186" s="362"/>
    </row>
    <row r="187" customFormat="false" ht="15" hidden="false" customHeight="true" outlineLevel="0" collapsed="false">
      <c r="A187" s="0"/>
      <c r="B187" s="339"/>
      <c r="C187" s="313" t="s">
        <v>838</v>
      </c>
      <c r="D187" s="313"/>
      <c r="E187" s="313"/>
      <c r="F187" s="337" t="s">
        <v>762</v>
      </c>
      <c r="G187" s="313"/>
      <c r="H187" s="313" t="s">
        <v>839</v>
      </c>
      <c r="I187" s="313" t="s">
        <v>837</v>
      </c>
      <c r="J187" s="313"/>
      <c r="K187" s="362"/>
    </row>
    <row r="188" customFormat="false" ht="15" hidden="false" customHeight="true" outlineLevel="0" collapsed="false">
      <c r="A188" s="0"/>
      <c r="B188" s="339"/>
      <c r="C188" s="313" t="s">
        <v>840</v>
      </c>
      <c r="D188" s="313"/>
      <c r="E188" s="313"/>
      <c r="F188" s="337" t="s">
        <v>762</v>
      </c>
      <c r="G188" s="313"/>
      <c r="H188" s="313" t="s">
        <v>841</v>
      </c>
      <c r="I188" s="313" t="s">
        <v>837</v>
      </c>
      <c r="J188" s="313"/>
      <c r="K188" s="362"/>
    </row>
    <row r="189" customFormat="false" ht="15" hidden="false" customHeight="true" outlineLevel="0" collapsed="false">
      <c r="A189" s="0"/>
      <c r="B189" s="339"/>
      <c r="C189" s="375" t="s">
        <v>842</v>
      </c>
      <c r="D189" s="313"/>
      <c r="E189" s="313"/>
      <c r="F189" s="337" t="s">
        <v>762</v>
      </c>
      <c r="G189" s="313"/>
      <c r="H189" s="313" t="s">
        <v>843</v>
      </c>
      <c r="I189" s="313" t="s">
        <v>844</v>
      </c>
      <c r="J189" s="376" t="s">
        <v>845</v>
      </c>
      <c r="K189" s="362"/>
    </row>
    <row r="190" customFormat="false" ht="15" hidden="false" customHeight="true" outlineLevel="0" collapsed="false">
      <c r="A190" s="0"/>
      <c r="B190" s="339"/>
      <c r="C190" s="375" t="s">
        <v>48</v>
      </c>
      <c r="D190" s="313"/>
      <c r="E190" s="313"/>
      <c r="F190" s="337" t="s">
        <v>756</v>
      </c>
      <c r="G190" s="313"/>
      <c r="H190" s="309" t="s">
        <v>846</v>
      </c>
      <c r="I190" s="313" t="s">
        <v>847</v>
      </c>
      <c r="J190" s="313"/>
      <c r="K190" s="362"/>
    </row>
    <row r="191" customFormat="false" ht="15" hidden="false" customHeight="true" outlineLevel="0" collapsed="false">
      <c r="A191" s="0"/>
      <c r="B191" s="339"/>
      <c r="C191" s="375" t="s">
        <v>848</v>
      </c>
      <c r="D191" s="313"/>
      <c r="E191" s="313"/>
      <c r="F191" s="337" t="s">
        <v>756</v>
      </c>
      <c r="G191" s="313"/>
      <c r="H191" s="313" t="s">
        <v>849</v>
      </c>
      <c r="I191" s="313" t="s">
        <v>791</v>
      </c>
      <c r="J191" s="313"/>
      <c r="K191" s="362"/>
    </row>
    <row r="192" customFormat="false" ht="15" hidden="false" customHeight="true" outlineLevel="0" collapsed="false">
      <c r="A192" s="0"/>
      <c r="B192" s="339"/>
      <c r="C192" s="375" t="s">
        <v>850</v>
      </c>
      <c r="D192" s="313"/>
      <c r="E192" s="313"/>
      <c r="F192" s="337" t="s">
        <v>756</v>
      </c>
      <c r="G192" s="313"/>
      <c r="H192" s="313" t="s">
        <v>851</v>
      </c>
      <c r="I192" s="313" t="s">
        <v>791</v>
      </c>
      <c r="J192" s="313"/>
      <c r="K192" s="362"/>
    </row>
    <row r="193" customFormat="false" ht="15" hidden="false" customHeight="true" outlineLevel="0" collapsed="false">
      <c r="A193" s="0"/>
      <c r="B193" s="339"/>
      <c r="C193" s="375" t="s">
        <v>852</v>
      </c>
      <c r="D193" s="313"/>
      <c r="E193" s="313"/>
      <c r="F193" s="337" t="s">
        <v>762</v>
      </c>
      <c r="G193" s="313"/>
      <c r="H193" s="313" t="s">
        <v>853</v>
      </c>
      <c r="I193" s="313" t="s">
        <v>791</v>
      </c>
      <c r="J193" s="313"/>
      <c r="K193" s="362"/>
    </row>
    <row r="194" customFormat="false" ht="15" hidden="false" customHeight="true" outlineLevel="0" collapsed="false">
      <c r="A194" s="0"/>
      <c r="B194" s="368"/>
      <c r="C194" s="377"/>
      <c r="D194" s="348"/>
      <c r="E194" s="348"/>
      <c r="F194" s="348"/>
      <c r="G194" s="348"/>
      <c r="H194" s="348"/>
      <c r="I194" s="348"/>
      <c r="J194" s="348"/>
      <c r="K194" s="369"/>
    </row>
    <row r="195" customFormat="false" ht="18.75" hidden="false" customHeight="true" outlineLevel="0" collapsed="false">
      <c r="A195" s="0"/>
      <c r="B195" s="350"/>
      <c r="C195" s="360"/>
      <c r="D195" s="360"/>
      <c r="E195" s="360"/>
      <c r="F195" s="370"/>
      <c r="G195" s="360"/>
      <c r="H195" s="360"/>
      <c r="I195" s="360"/>
      <c r="J195" s="360"/>
      <c r="K195" s="350"/>
    </row>
    <row r="196" customFormat="false" ht="18.75" hidden="false" customHeight="true" outlineLevel="0" collapsed="false">
      <c r="A196" s="0"/>
      <c r="B196" s="350"/>
      <c r="C196" s="360"/>
      <c r="D196" s="360"/>
      <c r="E196" s="360"/>
      <c r="F196" s="370"/>
      <c r="G196" s="360"/>
      <c r="H196" s="360"/>
      <c r="I196" s="360"/>
      <c r="J196" s="360"/>
      <c r="K196" s="350"/>
    </row>
    <row r="197" customFormat="false" ht="18.75" hidden="false" customHeight="true" outlineLevel="0" collapsed="false">
      <c r="A197" s="0"/>
      <c r="B197" s="322"/>
      <c r="C197" s="322"/>
      <c r="D197" s="322"/>
      <c r="E197" s="322"/>
      <c r="F197" s="322"/>
      <c r="G197" s="322"/>
      <c r="H197" s="322"/>
      <c r="I197" s="322"/>
      <c r="J197" s="322"/>
      <c r="K197" s="322"/>
    </row>
    <row r="198" customFormat="false" ht="13.5" hidden="false" customHeight="false" outlineLevel="0" collapsed="false">
      <c r="A198" s="0"/>
      <c r="B198" s="298"/>
      <c r="C198" s="299"/>
      <c r="D198" s="299"/>
      <c r="E198" s="299"/>
      <c r="F198" s="299"/>
      <c r="G198" s="299"/>
      <c r="H198" s="299"/>
      <c r="I198" s="299"/>
      <c r="J198" s="299"/>
      <c r="K198" s="300"/>
    </row>
    <row r="199" customFormat="false" ht="21" hidden="false" customHeight="true" outlineLevel="0" collapsed="false">
      <c r="A199" s="0"/>
      <c r="B199" s="302"/>
      <c r="C199" s="303" t="s">
        <v>854</v>
      </c>
      <c r="D199" s="303"/>
      <c r="E199" s="303"/>
      <c r="F199" s="303"/>
      <c r="G199" s="303"/>
      <c r="H199" s="303"/>
      <c r="I199" s="303"/>
      <c r="J199" s="303"/>
      <c r="K199" s="304"/>
    </row>
    <row r="200" customFormat="false" ht="25.5" hidden="false" customHeight="true" outlineLevel="0" collapsed="false">
      <c r="A200" s="0"/>
      <c r="B200" s="302"/>
      <c r="C200" s="378" t="s">
        <v>855</v>
      </c>
      <c r="D200" s="378"/>
      <c r="E200" s="378"/>
      <c r="F200" s="378" t="s">
        <v>856</v>
      </c>
      <c r="G200" s="379"/>
      <c r="H200" s="378" t="s">
        <v>857</v>
      </c>
      <c r="I200" s="378"/>
      <c r="J200" s="378"/>
      <c r="K200" s="304"/>
    </row>
    <row r="201" customFormat="false" ht="5.25" hidden="false" customHeight="true" outlineLevel="0" collapsed="false">
      <c r="A201" s="0"/>
      <c r="B201" s="339"/>
      <c r="C201" s="334"/>
      <c r="D201" s="334"/>
      <c r="E201" s="334"/>
      <c r="F201" s="334"/>
      <c r="G201" s="360"/>
      <c r="H201" s="334"/>
      <c r="I201" s="334"/>
      <c r="J201" s="334"/>
      <c r="K201" s="362"/>
    </row>
    <row r="202" customFormat="false" ht="15" hidden="false" customHeight="true" outlineLevel="0" collapsed="false">
      <c r="A202" s="0"/>
      <c r="B202" s="339"/>
      <c r="C202" s="313" t="s">
        <v>847</v>
      </c>
      <c r="D202" s="313"/>
      <c r="E202" s="313"/>
      <c r="F202" s="337" t="s">
        <v>49</v>
      </c>
      <c r="G202" s="313"/>
      <c r="H202" s="313" t="s">
        <v>858</v>
      </c>
      <c r="I202" s="313"/>
      <c r="J202" s="313"/>
      <c r="K202" s="362"/>
    </row>
    <row r="203" customFormat="false" ht="15" hidden="false" customHeight="true" outlineLevel="0" collapsed="false">
      <c r="A203" s="0"/>
      <c r="B203" s="339"/>
      <c r="C203" s="313"/>
      <c r="D203" s="313"/>
      <c r="E203" s="313"/>
      <c r="F203" s="337" t="s">
        <v>50</v>
      </c>
      <c r="G203" s="313"/>
      <c r="H203" s="313" t="s">
        <v>859</v>
      </c>
      <c r="I203" s="313"/>
      <c r="J203" s="313"/>
      <c r="K203" s="362"/>
    </row>
    <row r="204" customFormat="false" ht="15" hidden="false" customHeight="true" outlineLevel="0" collapsed="false">
      <c r="A204" s="0"/>
      <c r="B204" s="339"/>
      <c r="C204" s="313"/>
      <c r="D204" s="313"/>
      <c r="E204" s="313"/>
      <c r="F204" s="337" t="s">
        <v>53</v>
      </c>
      <c r="G204" s="313"/>
      <c r="H204" s="313" t="s">
        <v>860</v>
      </c>
      <c r="I204" s="313"/>
      <c r="J204" s="313"/>
      <c r="K204" s="362"/>
    </row>
    <row r="205" customFormat="false" ht="15" hidden="false" customHeight="true" outlineLevel="0" collapsed="false">
      <c r="A205" s="0"/>
      <c r="B205" s="339"/>
      <c r="C205" s="313"/>
      <c r="D205" s="313"/>
      <c r="E205" s="313"/>
      <c r="F205" s="337" t="s">
        <v>51</v>
      </c>
      <c r="G205" s="313"/>
      <c r="H205" s="313" t="s">
        <v>861</v>
      </c>
      <c r="I205" s="313"/>
      <c r="J205" s="313"/>
      <c r="K205" s="362"/>
    </row>
    <row r="206" customFormat="false" ht="15" hidden="false" customHeight="true" outlineLevel="0" collapsed="false">
      <c r="A206" s="0"/>
      <c r="B206" s="339"/>
      <c r="C206" s="313"/>
      <c r="D206" s="313"/>
      <c r="E206" s="313"/>
      <c r="F206" s="337" t="s">
        <v>52</v>
      </c>
      <c r="G206" s="313"/>
      <c r="H206" s="313" t="s">
        <v>862</v>
      </c>
      <c r="I206" s="313"/>
      <c r="J206" s="313"/>
      <c r="K206" s="362"/>
    </row>
    <row r="207" customFormat="false" ht="15" hidden="false" customHeight="true" outlineLevel="0" collapsed="false">
      <c r="A207" s="0"/>
      <c r="B207" s="339"/>
      <c r="C207" s="313"/>
      <c r="D207" s="313"/>
      <c r="E207" s="313"/>
      <c r="F207" s="337"/>
      <c r="G207" s="313"/>
      <c r="H207" s="313"/>
      <c r="I207" s="313"/>
      <c r="J207" s="313"/>
      <c r="K207" s="362"/>
    </row>
    <row r="208" customFormat="false" ht="15" hidden="false" customHeight="true" outlineLevel="0" collapsed="false">
      <c r="A208" s="0"/>
      <c r="B208" s="339"/>
      <c r="C208" s="313" t="s">
        <v>803</v>
      </c>
      <c r="D208" s="313"/>
      <c r="E208" s="313"/>
      <c r="F208" s="337" t="s">
        <v>85</v>
      </c>
      <c r="G208" s="313"/>
      <c r="H208" s="313" t="s">
        <v>863</v>
      </c>
      <c r="I208" s="313"/>
      <c r="J208" s="313"/>
      <c r="K208" s="362"/>
    </row>
    <row r="209" customFormat="false" ht="15" hidden="false" customHeight="true" outlineLevel="0" collapsed="false">
      <c r="A209" s="0"/>
      <c r="B209" s="339"/>
      <c r="C209" s="313"/>
      <c r="D209" s="313"/>
      <c r="E209" s="313"/>
      <c r="F209" s="337" t="s">
        <v>700</v>
      </c>
      <c r="G209" s="313"/>
      <c r="H209" s="313" t="s">
        <v>701</v>
      </c>
      <c r="I209" s="313"/>
      <c r="J209" s="313"/>
      <c r="K209" s="362"/>
    </row>
    <row r="210" customFormat="false" ht="15" hidden="false" customHeight="true" outlineLevel="0" collapsed="false">
      <c r="A210" s="0"/>
      <c r="B210" s="339"/>
      <c r="C210" s="313"/>
      <c r="D210" s="313"/>
      <c r="E210" s="313"/>
      <c r="F210" s="337" t="s">
        <v>698</v>
      </c>
      <c r="G210" s="313"/>
      <c r="H210" s="313" t="s">
        <v>864</v>
      </c>
      <c r="I210" s="313"/>
      <c r="J210" s="313"/>
      <c r="K210" s="362"/>
    </row>
    <row r="211" customFormat="false" ht="15" hidden="false" customHeight="true" outlineLevel="0" collapsed="false">
      <c r="A211" s="0"/>
      <c r="B211" s="380"/>
      <c r="C211" s="313"/>
      <c r="D211" s="313"/>
      <c r="E211" s="313"/>
      <c r="F211" s="337" t="s">
        <v>89</v>
      </c>
      <c r="G211" s="375"/>
      <c r="H211" s="366" t="s">
        <v>90</v>
      </c>
      <c r="I211" s="366"/>
      <c r="J211" s="366"/>
      <c r="K211" s="381"/>
    </row>
    <row r="212" customFormat="false" ht="15" hidden="false" customHeight="true" outlineLevel="0" collapsed="false">
      <c r="A212" s="0"/>
      <c r="B212" s="380"/>
      <c r="C212" s="313"/>
      <c r="D212" s="313"/>
      <c r="E212" s="313"/>
      <c r="F212" s="337" t="s">
        <v>702</v>
      </c>
      <c r="G212" s="375"/>
      <c r="H212" s="366" t="s">
        <v>865</v>
      </c>
      <c r="I212" s="366"/>
      <c r="J212" s="366"/>
      <c r="K212" s="381"/>
    </row>
    <row r="213" customFormat="false" ht="15" hidden="false" customHeight="true" outlineLevel="0" collapsed="false">
      <c r="A213" s="0"/>
      <c r="B213" s="380"/>
      <c r="C213" s="313"/>
      <c r="D213" s="313"/>
      <c r="E213" s="313"/>
      <c r="F213" s="337"/>
      <c r="G213" s="375"/>
      <c r="H213" s="366"/>
      <c r="I213" s="366"/>
      <c r="J213" s="366"/>
      <c r="K213" s="381"/>
    </row>
    <row r="214" customFormat="false" ht="15" hidden="false" customHeight="true" outlineLevel="0" collapsed="false">
      <c r="A214" s="0"/>
      <c r="B214" s="380"/>
      <c r="C214" s="313" t="s">
        <v>827</v>
      </c>
      <c r="D214" s="313"/>
      <c r="E214" s="313"/>
      <c r="F214" s="337" t="n">
        <v>1</v>
      </c>
      <c r="G214" s="375"/>
      <c r="H214" s="366" t="s">
        <v>866</v>
      </c>
      <c r="I214" s="366"/>
      <c r="J214" s="366"/>
      <c r="K214" s="381"/>
    </row>
    <row r="215" customFormat="false" ht="15" hidden="false" customHeight="true" outlineLevel="0" collapsed="false">
      <c r="A215" s="0"/>
      <c r="B215" s="380"/>
      <c r="C215" s="313"/>
      <c r="D215" s="313"/>
      <c r="E215" s="313"/>
      <c r="F215" s="337" t="n">
        <v>2</v>
      </c>
      <c r="G215" s="375"/>
      <c r="H215" s="366" t="s">
        <v>867</v>
      </c>
      <c r="I215" s="366"/>
      <c r="J215" s="366"/>
      <c r="K215" s="381"/>
    </row>
    <row r="216" customFormat="false" ht="15" hidden="false" customHeight="true" outlineLevel="0" collapsed="false">
      <c r="A216" s="0"/>
      <c r="B216" s="380"/>
      <c r="C216" s="313"/>
      <c r="D216" s="313"/>
      <c r="E216" s="313"/>
      <c r="F216" s="337" t="n">
        <v>3</v>
      </c>
      <c r="G216" s="375"/>
      <c r="H216" s="366" t="s">
        <v>868</v>
      </c>
      <c r="I216" s="366"/>
      <c r="J216" s="366"/>
      <c r="K216" s="381"/>
    </row>
    <row r="217" customFormat="false" ht="15" hidden="false" customHeight="true" outlineLevel="0" collapsed="false">
      <c r="A217" s="0"/>
      <c r="B217" s="380"/>
      <c r="C217" s="313"/>
      <c r="D217" s="313"/>
      <c r="E217" s="313"/>
      <c r="F217" s="337" t="n">
        <v>4</v>
      </c>
      <c r="G217" s="375"/>
      <c r="H217" s="366" t="s">
        <v>869</v>
      </c>
      <c r="I217" s="366"/>
      <c r="J217" s="366"/>
      <c r="K217" s="381"/>
    </row>
    <row r="218" customFormat="false" ht="12.75" hidden="false" customHeight="true" outlineLevel="0" collapsed="false">
      <c r="A218" s="0"/>
      <c r="B218" s="382"/>
      <c r="C218" s="383"/>
      <c r="D218" s="383"/>
      <c r="E218" s="383"/>
      <c r="F218" s="383"/>
      <c r="G218" s="383"/>
      <c r="H218" s="383"/>
      <c r="I218" s="383"/>
      <c r="J218" s="383"/>
      <c r="K218" s="3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1:16:01Z</dcterms:created>
  <dc:creator>Václav Křišťál</dc:creator>
  <dc:description/>
  <dc:language>en-US</dc:language>
  <cp:lastModifiedBy>Václav Křišťál</cp:lastModifiedBy>
  <dcterms:modified xsi:type="dcterms:W3CDTF">2021-07-23T11:16:09Z</dcterms:modified>
  <cp:revision>0</cp:revision>
  <dc:subject/>
  <dc:title/>
</cp:coreProperties>
</file>