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localSheetId="0" name="_xlnm.Print_Titles" vbProcedure="false">List1!$3:$3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4">
  <si>
    <t xml:space="preserve">Plánování a přehled údržby zeleně </t>
  </si>
  <si>
    <t xml:space="preserve">2021</t>
  </si>
  <si>
    <t xml:space="preserve">vzdálenost KÚ- objekt [km]</t>
  </si>
  <si>
    <t xml:space="preserve">vzdálenost oba směry [km]</t>
  </si>
  <si>
    <t xml:space="preserve">plocha  na údržbu s odvozem odpadu [m²]</t>
  </si>
  <si>
    <t xml:space="preserve">plocha  na údržbu bez odvozu odpadu  [m²]</t>
  </si>
  <si>
    <t xml:space="preserve">plocha  na údržbu tot. herbicidem  [m²]</t>
  </si>
  <si>
    <t xml:space="preserve">Sadská, ul. Lázeňská</t>
  </si>
  <si>
    <t xml:space="preserve">Budeničky (bytovka), č.p. 39, 40</t>
  </si>
  <si>
    <t xml:space="preserve">Dobříš č.p. 1310</t>
  </si>
  <si>
    <t xml:space="preserve">Albrechtice, č.e. 590 </t>
  </si>
  <si>
    <t xml:space="preserve">Dubno</t>
  </si>
  <si>
    <t xml:space="preserve">Libice nad Cidlinou,Opolanská ul. </t>
  </si>
  <si>
    <t xml:space="preserve">Černuc č.p. 11</t>
  </si>
  <si>
    <t xml:space="preserve">Ledce č.p. 74</t>
  </si>
  <si>
    <t xml:space="preserve">Březnice č.p. 440</t>
  </si>
  <si>
    <t xml:space="preserve">Chocenice u Břežan I</t>
  </si>
  <si>
    <t xml:space="preserve">KM 1x </t>
  </si>
  <si>
    <t xml:space="preserve">KM 2x</t>
  </si>
  <si>
    <t xml:space="preserve">Kč/mj</t>
  </si>
  <si>
    <t xml:space="preserve">0,00</t>
  </si>
  <si>
    <t xml:space="preserve">Kč/celkem</t>
  </si>
  <si>
    <t xml:space="preserve">celkem </t>
  </si>
  <si>
    <t xml:space="preserve">2x=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m/d/yyyy"/>
    <numFmt numFmtId="166" formatCode="@"/>
    <numFmt numFmtId="167" formatCode="General"/>
    <numFmt numFmtId="168" formatCode="0.00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sz val="11"/>
      <color rgb="FFFF33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70AD47"/>
        <bgColor rgb="FF339966"/>
      </patternFill>
    </fill>
    <fill>
      <patternFill patternType="solid">
        <fgColor rgb="FFFFFFFF"/>
        <bgColor rgb="FFFFFFCC"/>
      </patternFill>
    </fill>
    <fill>
      <patternFill patternType="solid">
        <fgColor rgb="FF535353"/>
        <bgColor rgb="FF333333"/>
      </patternFill>
    </fill>
    <fill>
      <patternFill patternType="solid">
        <fgColor rgb="FFC5E0B4"/>
        <bgColor rgb="FFCC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5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5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5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6" fillId="5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Accent6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3300"/>
      <rgbColor rgb="FF535353"/>
      <rgbColor rgb="FF70AD47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0" width="41.71"/>
    <col collapsed="false" customWidth="true" hidden="false" outlineLevel="0" max="2" min="2" style="1" width="10.85"/>
    <col collapsed="false" customWidth="true" hidden="false" outlineLevel="0" max="3" min="3" style="1" width="11.85"/>
    <col collapsed="false" customWidth="true" hidden="false" outlineLevel="0" max="4" min="4" style="2" width="21.29"/>
    <col collapsed="false" customWidth="true" hidden="false" outlineLevel="0" max="5" min="5" style="2" width="20.29"/>
    <col collapsed="false" customWidth="true" hidden="false" outlineLevel="0" max="6" min="6" style="2" width="21.29"/>
  </cols>
  <sheetData>
    <row r="1" customFormat="false" ht="15" hidden="false" customHeight="false" outlineLevel="0" collapsed="false">
      <c r="A1" s="3" t="s">
        <v>0</v>
      </c>
      <c r="B1" s="4"/>
    </row>
    <row r="2" customFormat="false" ht="15" hidden="false" customHeight="false" outlineLevel="0" collapsed="false">
      <c r="A2" s="5" t="s">
        <v>1</v>
      </c>
    </row>
    <row r="3" customFormat="false" ht="28.5" hidden="false" customHeight="true" outlineLevel="0" collapsed="false">
      <c r="A3" s="6"/>
      <c r="B3" s="7" t="s">
        <v>2</v>
      </c>
      <c r="C3" s="7" t="s">
        <v>3</v>
      </c>
      <c r="D3" s="8" t="s">
        <v>4</v>
      </c>
      <c r="E3" s="8" t="s">
        <v>5</v>
      </c>
      <c r="F3" s="8" t="s">
        <v>6</v>
      </c>
    </row>
    <row r="4" customFormat="false" ht="18" hidden="false" customHeight="true" outlineLevel="0" collapsed="false">
      <c r="A4" s="9" t="s">
        <v>7</v>
      </c>
      <c r="B4" s="10" t="n">
        <v>55</v>
      </c>
      <c r="C4" s="10" t="n">
        <f aca="false">PRODUCT(B4,2)</f>
        <v>110</v>
      </c>
      <c r="D4" s="11" t="n">
        <v>4500</v>
      </c>
      <c r="E4" s="12"/>
      <c r="F4" s="13" t="n">
        <v>50</v>
      </c>
    </row>
    <row r="5" customFormat="false" ht="18" hidden="false" customHeight="true" outlineLevel="0" collapsed="false">
      <c r="A5" s="14" t="s">
        <v>8</v>
      </c>
      <c r="B5" s="15" t="n">
        <v>47</v>
      </c>
      <c r="C5" s="15" t="n">
        <f aca="false">PRODUCT(B5,2)</f>
        <v>94</v>
      </c>
      <c r="D5" s="16"/>
      <c r="E5" s="16" t="n">
        <v>3400</v>
      </c>
      <c r="F5" s="17" t="n">
        <v>65</v>
      </c>
    </row>
    <row r="6" customFormat="false" ht="18" hidden="false" customHeight="true" outlineLevel="0" collapsed="false">
      <c r="A6" s="18" t="s">
        <v>9</v>
      </c>
      <c r="B6" s="19" t="n">
        <v>49</v>
      </c>
      <c r="C6" s="19" t="n">
        <f aca="false">PRODUCT(B6,2)</f>
        <v>98</v>
      </c>
      <c r="D6" s="20"/>
      <c r="E6" s="20" t="n">
        <v>6437</v>
      </c>
      <c r="F6" s="21" t="n">
        <v>65</v>
      </c>
    </row>
    <row r="7" customFormat="false" ht="18" hidden="false" customHeight="true" outlineLevel="0" collapsed="false">
      <c r="A7" s="14" t="s">
        <v>10</v>
      </c>
      <c r="B7" s="15" t="n">
        <v>122</v>
      </c>
      <c r="C7" s="15" t="n">
        <f aca="false">PRODUCT(B7,2)</f>
        <v>244</v>
      </c>
      <c r="D7" s="16"/>
      <c r="E7" s="16" t="n">
        <v>3800</v>
      </c>
      <c r="F7" s="17" t="n">
        <v>25</v>
      </c>
    </row>
    <row r="8" customFormat="false" ht="18" hidden="false" customHeight="true" outlineLevel="0" collapsed="false">
      <c r="A8" s="14" t="s">
        <v>11</v>
      </c>
      <c r="B8" s="16" t="n">
        <v>57</v>
      </c>
      <c r="C8" s="16" t="n">
        <f aca="false">PRODUCT(B8,2)</f>
        <v>114</v>
      </c>
      <c r="D8" s="16" t="n">
        <v>2100</v>
      </c>
      <c r="E8" s="16"/>
      <c r="F8" s="17" t="n">
        <v>30</v>
      </c>
    </row>
    <row r="9" customFormat="false" ht="18" hidden="false" customHeight="true" outlineLevel="0" collapsed="false">
      <c r="A9" s="22" t="s">
        <v>12</v>
      </c>
      <c r="B9" s="15" t="n">
        <v>69</v>
      </c>
      <c r="C9" s="15" t="n">
        <f aca="false">PRODUCT(B9,2)</f>
        <v>138</v>
      </c>
      <c r="D9" s="16" t="n">
        <v>3100</v>
      </c>
      <c r="E9" s="16"/>
      <c r="F9" s="17" t="n">
        <v>65</v>
      </c>
    </row>
    <row r="10" customFormat="false" ht="18" hidden="false" customHeight="true" outlineLevel="0" collapsed="false">
      <c r="A10" s="23" t="s">
        <v>13</v>
      </c>
      <c r="B10" s="20" t="n">
        <v>48</v>
      </c>
      <c r="C10" s="20" t="n">
        <f aca="false">PRODUCT(B10,2)</f>
        <v>96</v>
      </c>
      <c r="D10" s="20" t="n">
        <v>1350</v>
      </c>
      <c r="E10" s="20" t="n">
        <v>3340</v>
      </c>
      <c r="F10" s="21" t="n">
        <v>40</v>
      </c>
    </row>
    <row r="11" customFormat="false" ht="18" hidden="false" customHeight="true" outlineLevel="0" collapsed="false">
      <c r="A11" s="18" t="s">
        <v>14</v>
      </c>
      <c r="B11" s="19" t="n">
        <v>46</v>
      </c>
      <c r="C11" s="19" t="n">
        <f aca="false">PRODUCT(B11,2)</f>
        <v>92</v>
      </c>
      <c r="D11" s="20" t="n">
        <v>2778</v>
      </c>
      <c r="E11" s="16"/>
      <c r="F11" s="17" t="n">
        <v>50</v>
      </c>
    </row>
    <row r="12" customFormat="false" ht="18" hidden="false" customHeight="true" outlineLevel="0" collapsed="false">
      <c r="A12" s="22" t="s">
        <v>15</v>
      </c>
      <c r="B12" s="15" t="n">
        <v>73</v>
      </c>
      <c r="C12" s="15" t="n">
        <f aca="false">PRODUCT(B12,2)</f>
        <v>146</v>
      </c>
      <c r="D12" s="16" t="n">
        <v>4835</v>
      </c>
      <c r="E12" s="16"/>
      <c r="F12" s="17" t="n">
        <v>45</v>
      </c>
    </row>
    <row r="13" customFormat="false" ht="18" hidden="false" customHeight="true" outlineLevel="0" collapsed="false">
      <c r="A13" s="24" t="s">
        <v>16</v>
      </c>
      <c r="B13" s="25" t="n">
        <v>57</v>
      </c>
      <c r="C13" s="25" t="n">
        <f aca="false">PRODUCT(B13,2)</f>
        <v>114</v>
      </c>
      <c r="D13" s="26"/>
      <c r="E13" s="26" t="n">
        <v>2270</v>
      </c>
      <c r="F13" s="27"/>
    </row>
    <row r="14" customFormat="false" ht="18" hidden="false" customHeight="true" outlineLevel="0" collapsed="false">
      <c r="A14" s="28"/>
      <c r="B14" s="29" t="s">
        <v>17</v>
      </c>
      <c r="C14" s="30" t="n">
        <f aca="false">SUM(C4:C13)</f>
        <v>1246</v>
      </c>
      <c r="D14" s="31"/>
      <c r="E14" s="32"/>
      <c r="F14" s="33"/>
    </row>
    <row r="15" customFormat="false" ht="18" hidden="false" customHeight="true" outlineLevel="0" collapsed="false">
      <c r="A15" s="28"/>
      <c r="B15" s="29" t="s">
        <v>18</v>
      </c>
      <c r="C15" s="34" t="n">
        <v>2492</v>
      </c>
      <c r="D15" s="35"/>
      <c r="E15" s="36"/>
      <c r="F15" s="37"/>
    </row>
    <row r="16" customFormat="false" ht="18" hidden="false" customHeight="true" outlineLevel="0" collapsed="false">
      <c r="A16" s="28"/>
      <c r="B16" s="38" t="s">
        <v>19</v>
      </c>
      <c r="C16" s="39" t="s">
        <v>20</v>
      </c>
      <c r="D16" s="35"/>
      <c r="E16" s="36"/>
      <c r="F16" s="37"/>
    </row>
    <row r="17" customFormat="false" ht="18" hidden="false" customHeight="true" outlineLevel="0" collapsed="false">
      <c r="A17" s="28"/>
      <c r="B17" s="38" t="s">
        <v>21</v>
      </c>
      <c r="C17" s="40" t="n">
        <v>0</v>
      </c>
      <c r="D17" s="41"/>
      <c r="E17" s="42"/>
      <c r="F17" s="43"/>
    </row>
    <row r="18" customFormat="false" ht="18" hidden="false" customHeight="true" outlineLevel="0" collapsed="false">
      <c r="A18" s="44"/>
      <c r="B18" s="2"/>
      <c r="C18" s="45" t="s">
        <v>22</v>
      </c>
      <c r="D18" s="46" t="n">
        <f aca="false">SUM(D4:D13)</f>
        <v>18663</v>
      </c>
      <c r="E18" s="46" t="n">
        <f aca="false">SUM(E4:E13)</f>
        <v>19247</v>
      </c>
      <c r="F18" s="47" t="n">
        <f aca="false">SUM(F4:F13)</f>
        <v>435</v>
      </c>
    </row>
    <row r="19" customFormat="false" ht="18" hidden="false" customHeight="true" outlineLevel="0" collapsed="false">
      <c r="A19" s="44"/>
      <c r="B19" s="2"/>
      <c r="C19" s="48" t="s">
        <v>23</v>
      </c>
      <c r="D19" s="49" t="n">
        <v>37326</v>
      </c>
      <c r="E19" s="49" t="n">
        <v>38494</v>
      </c>
      <c r="F19" s="50" t="n">
        <v>870</v>
      </c>
    </row>
    <row r="20" customFormat="false" ht="15" hidden="false" customHeight="false" outlineLevel="0" collapsed="false">
      <c r="C20" s="51" t="s">
        <v>19</v>
      </c>
      <c r="D20" s="52" t="n">
        <v>0</v>
      </c>
      <c r="E20" s="52" t="n">
        <v>0</v>
      </c>
      <c r="F20" s="53" t="n">
        <v>0</v>
      </c>
    </row>
    <row r="21" customFormat="false" ht="15.75" hidden="false" customHeight="false" outlineLevel="0" collapsed="false">
      <c r="C21" s="54" t="s">
        <v>21</v>
      </c>
      <c r="D21" s="55" t="n">
        <v>0</v>
      </c>
      <c r="E21" s="55" t="n">
        <v>0</v>
      </c>
      <c r="F21" s="56" t="n">
        <v>0</v>
      </c>
    </row>
    <row r="22" customFormat="false" ht="15" hidden="false" customHeight="false" outlineLevel="0" collapsed="false">
      <c r="D22" s="57"/>
    </row>
    <row r="23" customFormat="false" ht="15" hidden="false" customHeight="false" outlineLevel="0" collapsed="false">
      <c r="D23" s="58"/>
    </row>
    <row r="24" customFormat="false" ht="15" hidden="false" customHeight="false" outlineLevel="0" collapsed="false">
      <c r="D24" s="58"/>
    </row>
  </sheetData>
  <printOptions headings="tru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8:28:23Z</dcterms:created>
  <dc:creator>Administrator</dc:creator>
  <dc:description/>
  <dc:language>en-US</dc:language>
  <cp:lastModifiedBy>Kuklíková Jana</cp:lastModifiedBy>
  <cp:lastPrinted>2021-06-30T12:28:02Z</cp:lastPrinted>
  <dcterms:modified xsi:type="dcterms:W3CDTF">2021-07-29T11:03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