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201 - II-105 Jílové, h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201 - II-105 Jílové, h...'!$C$4:$J$39,'SO.201 - II-105 Jílové, h...'!$C$45:$J$75,'SO.201 - II-105 Jílové, h...'!$C$81:$K$282</definedName>
    <definedName function="false" hidden="false" localSheetId="1" name="_xlnm.Print_Titles" vbProcedure="false">'SO.201 - II-105 Jílové, h...'!$93:$93</definedName>
    <definedName function="false" hidden="true" localSheetId="1" name="_xlnm._FilterDatabase" vbProcedure="false">'SO.201 - II-105 Jílové, h...'!$C$93:$K$2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7" uniqueCount="5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205a4c0-1c7c-48f2-b721-1a4ae882c24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D05-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105 Jílové, havárie, nestabilní sva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6. 2021</t>
  </si>
  <si>
    <t xml:space="preserve">Zadavatel:</t>
  </si>
  <si>
    <t xml:space="preserve">IČ:</t>
  </si>
  <si>
    <t xml:space="preserve">00066001</t>
  </si>
  <si>
    <t xml:space="preserve">KSÚS Středoče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61890375</t>
  </si>
  <si>
    <t xml:space="preserve">Ing. Martin Trčka</t>
  </si>
  <si>
    <t xml:space="preserve">CZ600920048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201</t>
  </si>
  <si>
    <t xml:space="preserve">II/105 Jílové, havárie, nestabilní svah - 1</t>
  </si>
  <si>
    <t xml:space="preserve">STA</t>
  </si>
  <si>
    <t xml:space="preserve">1</t>
  </si>
  <si>
    <t xml:space="preserve">{d765ca39-ea58-49a3-b8da-23b8c80a9b8d}</t>
  </si>
  <si>
    <t xml:space="preserve">2</t>
  </si>
  <si>
    <t xml:space="preserve">KRYCÍ LIST SOUPISU PRACÍ</t>
  </si>
  <si>
    <t xml:space="preserve">Objekt:</t>
  </si>
  <si>
    <t xml:space="preserve">SO.201 - II/105 Jílové, havárie, nestabilní svah -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m2</t>
  </si>
  <si>
    <t xml:space="preserve">CS ÚRS 2021 01</t>
  </si>
  <si>
    <t xml:space="preserve">4</t>
  </si>
  <si>
    <t xml:space="preserve">VV</t>
  </si>
  <si>
    <t xml:space="preserve">"stávající konstrukční vrstvy tl. cca 150" (6,25-1,5)*40,675</t>
  </si>
  <si>
    <t xml:space="preserve">Součet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stávající konstrukční vrstvy tl. cca 270" (6,25-1,5-0,5)*40,675</t>
  </si>
  <si>
    <t xml:space="preserve">3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6</t>
  </si>
  <si>
    <t xml:space="preserve">"stávající vozovka" 6,25*40,625</t>
  </si>
  <si>
    <t xml:space="preserve">113154224</t>
  </si>
  <si>
    <t xml:space="preserve">Frézování živičného podkladu nebo krytu s naložením na dopravní prostředek plochy přes 500 do 1 000 m2 bez překážek v trase pruhu šířky do 1 m, tloušťky vrstvy 100 mm</t>
  </si>
  <si>
    <t xml:space="preserve">8</t>
  </si>
  <si>
    <t xml:space="preserve">5</t>
  </si>
  <si>
    <t xml:space="preserve">121151114</t>
  </si>
  <si>
    <t xml:space="preserve">Sejmutí ornice strojně při souvislé ploše přes 100 do 500 m2, tl. vrstvy přes 200 do 250 mm</t>
  </si>
  <si>
    <t xml:space="preserve">-554584253</t>
  </si>
  <si>
    <t xml:space="preserve">4,0*40,625</t>
  </si>
  <si>
    <t xml:space="preserve">122151402</t>
  </si>
  <si>
    <t xml:space="preserve">Vykopávky v zemnících na suchu strojně zapažených i nezapažených v hornině třídy těžitelnosti I skupiny 1 a 2 přes 20 do 50 m3</t>
  </si>
  <si>
    <t xml:space="preserve">m3</t>
  </si>
  <si>
    <t xml:space="preserve">1846265655</t>
  </si>
  <si>
    <t xml:space="preserve">"ornice na mezideponii" 4,0*40,625*0,25</t>
  </si>
  <si>
    <t xml:space="preserve">7</t>
  </si>
  <si>
    <t xml:space="preserve">122452204</t>
  </si>
  <si>
    <t xml:space="preserve">Odkopávky a prokopávky nezapažené pro silnice a dálnice strojně v hornině třídy těžitelnosti II přes 100 do 500 m3</t>
  </si>
  <si>
    <t xml:space="preserve">-816210179</t>
  </si>
  <si>
    <t xml:space="preserve">(1,500*(1,300+1,200)+1,500*1,500*0,5+1,395*1,500*0,5+1,500*0,1)*40,625</t>
  </si>
  <si>
    <t xml:space="preserve">155131311</t>
  </si>
  <si>
    <t xml:space="preserve">Zřízení protierozního zpevnění svahů geomříží nebo georohoží včetně plošného kotvení ocelovými skobami, ve sklonu do 1:2</t>
  </si>
  <si>
    <t xml:space="preserve">20</t>
  </si>
  <si>
    <t xml:space="preserve">(0,600+1,200+1,300)*40,625</t>
  </si>
  <si>
    <t xml:space="preserve">9</t>
  </si>
  <si>
    <t xml:space="preserve">M</t>
  </si>
  <si>
    <t xml:space="preserve">69321067R</t>
  </si>
  <si>
    <t xml:space="preserve">geomříž dle specifikace v PD</t>
  </si>
  <si>
    <t xml:space="preserve">18</t>
  </si>
  <si>
    <t xml:space="preserve">10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87318541</t>
  </si>
  <si>
    <t xml:space="preserve">"ornice na mezideponii a zpet, vzdálenost odhadem" (4,0*40,625*0,25)*2</t>
  </si>
  <si>
    <t xml:space="preserve">60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44054041</t>
  </si>
  <si>
    <t xml:space="preserve">"stávající konstrukční vrstvy tl. cca 150" (6,25-1,5)*0,15*40,675</t>
  </si>
  <si>
    <t xml:space="preserve">"stávající konstrukcní vrstvy tl. cca 270" (6,25-1,5-0,5)*0,27*40,675</t>
  </si>
  <si>
    <t xml:space="preserve">"objem pilot" (PI*0,045*0,045*136)</t>
  </si>
  <si>
    <t xml:space="preserve">61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442067155</t>
  </si>
  <si>
    <t xml:space="preserve">"stávající konstrukční vrstvy tl. cca 270" (6,25-1,5-0,5)*0,27*40,675</t>
  </si>
  <si>
    <t xml:space="preserve">Mezisoučet</t>
  </si>
  <si>
    <t xml:space="preserve">323,166*15</t>
  </si>
  <si>
    <t xml:space="preserve">13</t>
  </si>
  <si>
    <t xml:space="preserve">171201201</t>
  </si>
  <si>
    <t xml:space="preserve">Uložení sypaniny na skládky nebo meziskládky bez hutnění s upravením uložené sypaniny do předepsaného tvaru</t>
  </si>
  <si>
    <t xml:space="preserve">30</t>
  </si>
  <si>
    <t xml:space="preserve">"60%" (1,500*(1,300+1,200)+1,500*1,500*0,5+1,395*1,500*0,5+1,500*0,1)*40,625*0,6</t>
  </si>
  <si>
    <t xml:space="preserve">"40%" (1,500*(1,300+1,200)+1,500*1,500*0,5+1,395*1,500*0,5+1,500*0,1)*40,625*0,4</t>
  </si>
  <si>
    <t xml:space="preserve">14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306376829</t>
  </si>
  <si>
    <t xml:space="preserve">323,166*2,1</t>
  </si>
  <si>
    <t xml:space="preserve">181102302</t>
  </si>
  <si>
    <t xml:space="preserve">Úprava pláně na stavbách silnic a dálnic strojně v zářezech mimo skalních se zhutněním</t>
  </si>
  <si>
    <t xml:space="preserve">34</t>
  </si>
  <si>
    <t xml:space="preserve">(6,25-1,5-0,5)*40,625</t>
  </si>
  <si>
    <t xml:space="preserve">16</t>
  </si>
  <si>
    <t xml:space="preserve">181111123</t>
  </si>
  <si>
    <t xml:space="preserve">Plošná úprava terénu v zemině skupiny 1 až 4 s urovnáním povrchu bez doplnění ornice souvislé plochy do 500 m2 při nerovnostech terénu přes 100 do 150 mm na svahu přes 1:2 do 1:1</t>
  </si>
  <si>
    <t xml:space="preserve">36</t>
  </si>
  <si>
    <t xml:space="preserve">17</t>
  </si>
  <si>
    <t xml:space="preserve">181411163</t>
  </si>
  <si>
    <t xml:space="preserve">Založení trávníku na půdě předem připravené plochy do 1000 m2 zatravňovací textilií na svahu přes 1:2 do 1:1</t>
  </si>
  <si>
    <t xml:space="preserve">38</t>
  </si>
  <si>
    <t xml:space="preserve">00572474</t>
  </si>
  <si>
    <t xml:space="preserve">osivo směs travní krajinná-svahová</t>
  </si>
  <si>
    <t xml:space="preserve">kg</t>
  </si>
  <si>
    <t xml:space="preserve">-192323044</t>
  </si>
  <si>
    <t xml:space="preserve">19</t>
  </si>
  <si>
    <t xml:space="preserve">182351124</t>
  </si>
  <si>
    <t xml:space="preserve">Rozprostření a urovnání ornice ve svahu sklonu přes 1:5 strojně při souvislé ploše přes 100 do 500 m2, tl. vrstvy přes 200 do 250 mm</t>
  </si>
  <si>
    <t xml:space="preserve">-167020833</t>
  </si>
  <si>
    <t xml:space="preserve">183101313</t>
  </si>
  <si>
    <t xml:space="preserve">Hloubení jamek pro vysazování rostlin v zemině tř.1 až 4 s výměnou půdy z 100% v rovině nebo na svahu do 1:5, objemu přes 0,02 do 0,05 m3</t>
  </si>
  <si>
    <t xml:space="preserve">kus</t>
  </si>
  <si>
    <t xml:space="preserve">44</t>
  </si>
  <si>
    <t xml:space="preserve">22</t>
  </si>
  <si>
    <t xml:space="preserve">184102124</t>
  </si>
  <si>
    <t xml:space="preserve">Výsadba dřeviny s balem do předem vyhloubené jamky se zalitím na svahu přes 1:5 do 1:2, při průměru balu přes 400 do 500 mm</t>
  </si>
  <si>
    <t xml:space="preserve">48</t>
  </si>
  <si>
    <t xml:space="preserve">62</t>
  </si>
  <si>
    <t xml:space="preserve">10321100</t>
  </si>
  <si>
    <t xml:space="preserve">zahradní substrát pro výsadbu VL</t>
  </si>
  <si>
    <t xml:space="preserve">-564828748</t>
  </si>
  <si>
    <t xml:space="preserve">82*0,5*0,5*0,5</t>
  </si>
  <si>
    <t xml:space="preserve">23</t>
  </si>
  <si>
    <t xml:space="preserve">02650405R</t>
  </si>
  <si>
    <t xml:space="preserve">křovina dle specifikace v PD</t>
  </si>
  <si>
    <t xml:space="preserve">50</t>
  </si>
  <si>
    <t xml:space="preserve">Zakládání</t>
  </si>
  <si>
    <t xml:space="preserve">24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52</t>
  </si>
  <si>
    <t xml:space="preserve">0,6*0,35*40,625</t>
  </si>
  <si>
    <t xml:space="preserve">25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54</t>
  </si>
  <si>
    <t xml:space="preserve">(0,6+0,35)*2*45</t>
  </si>
  <si>
    <t xml:space="preserve">26</t>
  </si>
  <si>
    <t xml:space="preserve">69311143</t>
  </si>
  <si>
    <t xml:space="preserve">geotextilie netkaná separační, ochranná, filtrační, drenážní PP 210g/m2</t>
  </si>
  <si>
    <t xml:space="preserve">-282828682</t>
  </si>
  <si>
    <t xml:space="preserve">27</t>
  </si>
  <si>
    <t xml:space="preserve">212755214</t>
  </si>
  <si>
    <t xml:space="preserve">Trativody bez lože z drenážních trubek plastových flexibilních D 100 mm</t>
  </si>
  <si>
    <t xml:space="preserve">m</t>
  </si>
  <si>
    <t xml:space="preserve">58</t>
  </si>
  <si>
    <t xml:space="preserve">2*45</t>
  </si>
  <si>
    <t xml:space="preserve">28</t>
  </si>
  <si>
    <t xml:space="preserve">224211116</t>
  </si>
  <si>
    <t xml:space="preserve">Maloprofilové vrty průběžným sacím vrtáním průměru přes 56 do 93 mm do úklonu 45° v hl 0 až 25 m v hornině tř. V a VI</t>
  </si>
  <si>
    <t xml:space="preserve">-341709810</t>
  </si>
  <si>
    <t xml:space="preserve">4*34</t>
  </si>
  <si>
    <t xml:space="preserve">29</t>
  </si>
  <si>
    <t xml:space="preserve">283111112</t>
  </si>
  <si>
    <t xml:space="preserve">Zřízení ocelových, trubkových mikropilot tlakové i tahové svislé nebo odklon od svislice do 60° část hladká, průměru přes 80 do 105 mm</t>
  </si>
  <si>
    <t xml:space="preserve">14011066</t>
  </si>
  <si>
    <t xml:space="preserve">trubka ocelová bezešvá hladká jakost 11 353 89x10mm</t>
  </si>
  <si>
    <t xml:space="preserve">1787498758</t>
  </si>
  <si>
    <t xml:space="preserve">31</t>
  </si>
  <si>
    <t xml:space="preserve">283131112</t>
  </si>
  <si>
    <t xml:space="preserve">Zřízení hlav trubkových mikropilot namáhaných tlakem i tahem, průměru přes 80 do 105 mm</t>
  </si>
  <si>
    <t xml:space="preserve">64</t>
  </si>
  <si>
    <t xml:space="preserve">32</t>
  </si>
  <si>
    <t xml:space="preserve">13611238R</t>
  </si>
  <si>
    <t xml:space="preserve">hlava mikropiloty - plech tlustý hladký tl. 15mm</t>
  </si>
  <si>
    <t xml:space="preserve">66</t>
  </si>
  <si>
    <t xml:space="preserve">Svislé a kompletní konstrukce</t>
  </si>
  <si>
    <t xml:space="preserve">33</t>
  </si>
  <si>
    <t xml:space="preserve">327324128</t>
  </si>
  <si>
    <t xml:space="preserve">Opěrné zdi a valy z betonu železového odolný proti agresivnímu prostředí tř. C 30/37</t>
  </si>
  <si>
    <t xml:space="preserve">68</t>
  </si>
  <si>
    <t xml:space="preserve">(1,300*0,500+2,020*0,600)*40,625</t>
  </si>
  <si>
    <t xml:space="preserve">327351211</t>
  </si>
  <si>
    <t xml:space="preserve">Bednění opěrných zdí a valů svislých i skloněných, výšky do 20 m zřízení</t>
  </si>
  <si>
    <t xml:space="preserve">70</t>
  </si>
  <si>
    <t xml:space="preserve">(2,020+0,500+1,500)*40,625</t>
  </si>
  <si>
    <t xml:space="preserve">35</t>
  </si>
  <si>
    <t xml:space="preserve">327351221</t>
  </si>
  <si>
    <t xml:space="preserve">Bednění opěrných zdí a valů svislých i skloněných, výšky do 20 m odstranění</t>
  </si>
  <si>
    <t xml:space="preserve">72</t>
  </si>
  <si>
    <t xml:space="preserve">327361006</t>
  </si>
  <si>
    <t xml:space="preserve">Výztuž opěrných zdí a valů průměru do 12 mm, z oceli 10 505 (R) nebo BSt 500</t>
  </si>
  <si>
    <t xml:space="preserve">74</t>
  </si>
  <si>
    <t xml:space="preserve">(1,300*0,500+2,020*0,600)*0,15*40,625</t>
  </si>
  <si>
    <t xml:space="preserve">37</t>
  </si>
  <si>
    <t xml:space="preserve">327501111</t>
  </si>
  <si>
    <t xml:space="preserve">Výplň za opěrami a protimrazové klíny z kameniva drceného nebo těženého se zhutněním</t>
  </si>
  <si>
    <t xml:space="preserve">76</t>
  </si>
  <si>
    <t xml:space="preserve">(1,500*(1,300+1,200-0,600-0,350)+1,500*1,500*0,5)*40,625</t>
  </si>
  <si>
    <t xml:space="preserve">1,395*1,500*0,5*40,625</t>
  </si>
  <si>
    <t xml:space="preserve">Vodorovné konstrukce</t>
  </si>
  <si>
    <t xml:space="preserve">463211131</t>
  </si>
  <si>
    <t xml:space="preserve">Rovnanina z lomového kamene neopracovaného tříděného pro všechny tl. rovnaniny, bez vypracování líce s vyklínováním spár a dutin úlomky kamene</t>
  </si>
  <si>
    <t xml:space="preserve">78</t>
  </si>
  <si>
    <t xml:space="preserve">0,35*0,35*40,625</t>
  </si>
  <si>
    <t xml:space="preserve">Komunikace pozemní</t>
  </si>
  <si>
    <t xml:space="preserve">39</t>
  </si>
  <si>
    <t xml:space="preserve">564871113</t>
  </si>
  <si>
    <t xml:space="preserve">Podklad ze štěrkodrti ŠD s rozprostřením a zhutněním, po zhutnění tl. 270 mm</t>
  </si>
  <si>
    <t xml:space="preserve">80</t>
  </si>
  <si>
    <t xml:space="preserve">40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82</t>
  </si>
  <si>
    <t xml:space="preserve">41</t>
  </si>
  <si>
    <t xml:space="preserve">567123814</t>
  </si>
  <si>
    <t xml:space="preserve">Podklad ze směsi stmelené cementem na dálnici a letištních plochách bez dilatačních spár, s rozprostřením a zhutněním SC C 8/10 (KSC I), po zhutnění tl. 150 mm</t>
  </si>
  <si>
    <t xml:space="preserve">84</t>
  </si>
  <si>
    <t xml:space="preserve">42</t>
  </si>
  <si>
    <t xml:space="preserve">571902111</t>
  </si>
  <si>
    <t xml:space="preserve">Posyp podkladu nebo krytu s rozprostřením a zhutněním kamenivem drceným nebo těženým, v množství přes 5 do 10 kg/m2</t>
  </si>
  <si>
    <t xml:space="preserve">86</t>
  </si>
  <si>
    <t xml:space="preserve">43</t>
  </si>
  <si>
    <t xml:space="preserve">573191111</t>
  </si>
  <si>
    <t xml:space="preserve">Postřik infiltrační kationaktivní emulzí v množství 1,00 kg/m2</t>
  </si>
  <si>
    <t xml:space="preserve">88</t>
  </si>
  <si>
    <t xml:space="preserve">573231111</t>
  </si>
  <si>
    <t xml:space="preserve">Postřik spojovací PS bez posypu kamenivem ze silniční emulze, v množství 0,70 kg/m2</t>
  </si>
  <si>
    <t xml:space="preserve">90</t>
  </si>
  <si>
    <t xml:space="preserve">45</t>
  </si>
  <si>
    <t xml:space="preserve">576133211</t>
  </si>
  <si>
    <t xml:space="preserve">Asfaltový koberec mastixový SMA 11 (AKMS) s rozprostřením a se zhutněním v pruhu šířky do 3 m, po zhutnění tl. 40 mm</t>
  </si>
  <si>
    <t xml:space="preserve">92</t>
  </si>
  <si>
    <t xml:space="preserve">46</t>
  </si>
  <si>
    <t xml:space="preserve">577156111</t>
  </si>
  <si>
    <t xml:space="preserve">Asfaltový beton vrstva ložní ACL 22 (ABVH) s rozprostřením a zhutněním z nemodifikovaného asfaltu v pruhu šířky do 3 m, po zhutnění tl. 60 mm</t>
  </si>
  <si>
    <t xml:space="preserve">94</t>
  </si>
  <si>
    <t xml:space="preserve">Ostatní konstrukce a práce, bourání</t>
  </si>
  <si>
    <t xml:space="preserve">47</t>
  </si>
  <si>
    <t xml:space="preserve">911334122</t>
  </si>
  <si>
    <t xml:space="preserve">Zábradelní svodidla ocelová s osazením sloupků kotvením do římsy, se svodnicí úrovně zádržnosti H2 s výplní ze svislých tyčí</t>
  </si>
  <si>
    <t xml:space="preserve">96</t>
  </si>
  <si>
    <t xml:space="preserve">"včetně náběhů" 40,625+2+7</t>
  </si>
  <si>
    <t xml:space="preserve">911334411</t>
  </si>
  <si>
    <t xml:space="preserve">Zábradelní svodidla ocelová ukončení zábradelních madel</t>
  </si>
  <si>
    <t xml:space="preserve">98</t>
  </si>
  <si>
    <t xml:space="preserve">49</t>
  </si>
  <si>
    <t xml:space="preserve">911334513</t>
  </si>
  <si>
    <t xml:space="preserve">Zábradelní svodidla ocelová dilatace zábradelní výplně ze svislých tyčí s elektricky izolovaným stykem</t>
  </si>
  <si>
    <t xml:space="preserve">100</t>
  </si>
  <si>
    <t xml:space="preserve">919112221</t>
  </si>
  <si>
    <t xml:space="preserve">Řezání dilatačních spár v živičném krytu vytvoření komůrky pro těsnící zálivku šířky 15 mm, hloubky 20 mm</t>
  </si>
  <si>
    <t xml:space="preserve">102</t>
  </si>
  <si>
    <t xml:space="preserve">6,25*2</t>
  </si>
  <si>
    <t xml:space="preserve">40,625</t>
  </si>
  <si>
    <t xml:space="preserve">51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104</t>
  </si>
  <si>
    <t xml:space="preserve">919735113</t>
  </si>
  <si>
    <t xml:space="preserve">Řezání stávajícího živičného krytu nebo podkladu hloubky přes 100 do 150 mm</t>
  </si>
  <si>
    <t xml:space="preserve">106</t>
  </si>
  <si>
    <t xml:space="preserve">2*6,25</t>
  </si>
  <si>
    <t xml:space="preserve">998</t>
  </si>
  <si>
    <t xml:space="preserve">Přesun hmot</t>
  </si>
  <si>
    <t xml:space="preserve">53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108</t>
  </si>
  <si>
    <t xml:space="preserve">Práce a dodávky M</t>
  </si>
  <si>
    <t xml:space="preserve">46-M</t>
  </si>
  <si>
    <t xml:space="preserve">Zemní práce při extr.mont.pracích</t>
  </si>
  <si>
    <t xml:space="preserve">460080032</t>
  </si>
  <si>
    <t xml:space="preserve">Základové konstrukce základ bez bednění do rostlé zeminy z monolitického železobetonu bez výztuže bez zvláštních nároků na prostředí tř. C 12/15</t>
  </si>
  <si>
    <t xml:space="preserve">110</t>
  </si>
  <si>
    <t xml:space="preserve">"vyrovnávací mazanina" 0,1*1,500*40,62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5</t>
  </si>
  <si>
    <t xml:space="preserve">012002000</t>
  </si>
  <si>
    <t xml:space="preserve">Geodetické práce</t>
  </si>
  <si>
    <t xml:space="preserve">kpl</t>
  </si>
  <si>
    <t xml:space="preserve">112</t>
  </si>
  <si>
    <t xml:space="preserve">"veškeré geodetické práce" 1</t>
  </si>
  <si>
    <t xml:space="preserve">56</t>
  </si>
  <si>
    <t xml:space="preserve">013002000</t>
  </si>
  <si>
    <t xml:space="preserve">Projektové práce</t>
  </si>
  <si>
    <t xml:space="preserve">114</t>
  </si>
  <si>
    <t xml:space="preserve">"PD ve stupních dle požadavku objednatele - RDS, PDPS" 1</t>
  </si>
  <si>
    <t xml:space="preserve">VRN3</t>
  </si>
  <si>
    <t xml:space="preserve">Zařízení staveniště</t>
  </si>
  <si>
    <t xml:space="preserve">57</t>
  </si>
  <si>
    <t xml:space="preserve">030001000</t>
  </si>
  <si>
    <t xml:space="preserve">116</t>
  </si>
  <si>
    <t xml:space="preserve">"veškeré náklady spojené se zařízením staveniště" 1</t>
  </si>
  <si>
    <t xml:space="preserve">VRN6</t>
  </si>
  <si>
    <t xml:space="preserve">Územní vlivy</t>
  </si>
  <si>
    <t xml:space="preserve">060001000</t>
  </si>
  <si>
    <t xml:space="preserve">118</t>
  </si>
  <si>
    <t xml:space="preserve">"vytyčení inženýrských sítí" 1</t>
  </si>
  <si>
    <t xml:space="preserve">VRN7</t>
  </si>
  <si>
    <t xml:space="preserve">Provozní vlivy</t>
  </si>
  <si>
    <t xml:space="preserve">59</t>
  </si>
  <si>
    <t xml:space="preserve">070001000</t>
  </si>
  <si>
    <t xml:space="preserve">120</t>
  </si>
  <si>
    <t xml:space="preserve">"DIR, DIO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D05-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105 Jílové, havárie, nestabilní sva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6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SÚS Středoče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Martin Trčka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.201 - II-105 Jílové, h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.201 - II-105 Jílové, h...'!P94</f>
        <v>0</v>
      </c>
      <c r="AV55" s="103" t="n">
        <f aca="false">'SO.201 - II-105 Jílové, h...'!J33</f>
        <v>0</v>
      </c>
      <c r="AW55" s="103" t="n">
        <f aca="false">'SO.201 - II-105 Jílové, h...'!J34</f>
        <v>0</v>
      </c>
      <c r="AX55" s="103" t="n">
        <f aca="false">'SO.201 - II-105 Jílové, h...'!J35</f>
        <v>0</v>
      </c>
      <c r="AY55" s="103" t="n">
        <f aca="false">'SO.201 - II-105 Jílové, h...'!J36</f>
        <v>0</v>
      </c>
      <c r="AZ55" s="103" t="n">
        <f aca="false">'SO.201 - II-105 Jílové, h...'!F33</f>
        <v>0</v>
      </c>
      <c r="BA55" s="103" t="n">
        <f aca="false">'SO.201 - II-105 Jílové, h...'!F34</f>
        <v>0</v>
      </c>
      <c r="BB55" s="103" t="n">
        <f aca="false">'SO.201 - II-105 Jílové, h...'!F35</f>
        <v>0</v>
      </c>
      <c r="BC55" s="103" t="n">
        <f aca="false">'SO.201 - II-105 Jílové, h...'!F36</f>
        <v>0</v>
      </c>
      <c r="BD55" s="105" t="n">
        <f aca="false">'SO.201 - II-105 Jílové, h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21</v>
      </c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rPl5ENS8VsAtXTvh8yDZB9BB+uSVHOUjh0lH9Ze3vX2naBKgFtJveZJDGT2ELDoJ5G9qTN0VbBjBKw+IPIwxA==" saltValue="9J+94nesAlkmsVLl3Qa0xvqBRdUz+HeI9T7Zp6BoaGC6zovSUiz3UzbbUBelYUxjD1nsD0pnrRVVUKuR44NB2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.201 - II-105 Jílové, 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3</v>
      </c>
    </row>
    <row r="4" customFormat="false" ht="24.75" hidden="false" customHeight="true" outlineLevel="0" collapsed="false">
      <c r="B4" s="6"/>
      <c r="D4" s="110" t="s">
        <v>84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II/105 Jílové, havárie, nestabilní svah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5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6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 t="s">
        <v>21</v>
      </c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8. 6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7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47.25" hidden="false" customHeight="true" outlineLevel="0" collapsed="false">
      <c r="A27" s="119"/>
      <c r="B27" s="120"/>
      <c r="C27" s="119"/>
      <c r="D27" s="119"/>
      <c r="E27" s="121" t="s">
        <v>38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9</v>
      </c>
      <c r="E30" s="24"/>
      <c r="F30" s="24"/>
      <c r="G30" s="24"/>
      <c r="H30" s="24"/>
      <c r="I30" s="24"/>
      <c r="J30" s="126" t="n">
        <f aca="false">ROUND(J94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41</v>
      </c>
      <c r="G32" s="24"/>
      <c r="H32" s="24"/>
      <c r="I32" s="127" t="s">
        <v>40</v>
      </c>
      <c r="J32" s="127" t="s">
        <v>42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3</v>
      </c>
      <c r="E33" s="112" t="s">
        <v>44</v>
      </c>
      <c r="F33" s="129" t="n">
        <f aca="false">ROUND((SUM(BE94:BE282)),  2)</f>
        <v>0</v>
      </c>
      <c r="G33" s="24"/>
      <c r="H33" s="24"/>
      <c r="I33" s="130" t="n">
        <v>0.21</v>
      </c>
      <c r="J33" s="129" t="n">
        <f aca="false">ROUND(((SUM(BE94:BE282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5</v>
      </c>
      <c r="F34" s="129" t="n">
        <f aca="false">ROUND((SUM(BF94:BF282)),  2)</f>
        <v>0</v>
      </c>
      <c r="G34" s="24"/>
      <c r="H34" s="24"/>
      <c r="I34" s="130" t="n">
        <v>0.15</v>
      </c>
      <c r="J34" s="129" t="n">
        <f aca="false">ROUND(((SUM(BF94:BF28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6</v>
      </c>
      <c r="F35" s="129" t="n">
        <f aca="false">ROUND((SUM(BG94:BG28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7</v>
      </c>
      <c r="F36" s="129" t="n">
        <f aca="false">ROUND((SUM(BH94:BH282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8</v>
      </c>
      <c r="F37" s="129" t="n">
        <f aca="false">ROUND((SUM(BI94:BI28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II/105 Jílové, havárie, nestabilní svah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201 - II/105 Jílové, havárie, nestabilní svah - 1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8. 6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SÚS Středočeského kraje, p.o.</v>
      </c>
      <c r="G54" s="26"/>
      <c r="H54" s="26"/>
      <c r="I54" s="17" t="s">
        <v>31</v>
      </c>
      <c r="J54" s="144" t="str">
        <f aca="false">E21</f>
        <v>Ing. Martin Trčka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8</v>
      </c>
      <c r="D57" s="146"/>
      <c r="E57" s="146"/>
      <c r="F57" s="146"/>
      <c r="G57" s="146"/>
      <c r="H57" s="146"/>
      <c r="I57" s="146"/>
      <c r="J57" s="147" t="s">
        <v>89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71</v>
      </c>
      <c r="D59" s="26"/>
      <c r="E59" s="26"/>
      <c r="F59" s="26"/>
      <c r="G59" s="26"/>
      <c r="H59" s="26"/>
      <c r="I59" s="26"/>
      <c r="J59" s="149" t="n">
        <f aca="false">J94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0" customFormat="true" ht="24.75" hidden="false" customHeight="true" outlineLevel="0" collapsed="false">
      <c r="B60" s="151"/>
      <c r="C60" s="152"/>
      <c r="D60" s="153" t="s">
        <v>91</v>
      </c>
      <c r="E60" s="154"/>
      <c r="F60" s="154"/>
      <c r="G60" s="154"/>
      <c r="H60" s="154"/>
      <c r="I60" s="154"/>
      <c r="J60" s="155" t="n">
        <f aca="false">J95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2</v>
      </c>
      <c r="E61" s="161"/>
      <c r="F61" s="161"/>
      <c r="G61" s="161"/>
      <c r="H61" s="161"/>
      <c r="I61" s="161"/>
      <c r="J61" s="162" t="n">
        <f aca="false">J96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3</v>
      </c>
      <c r="E62" s="161"/>
      <c r="F62" s="161"/>
      <c r="G62" s="161"/>
      <c r="H62" s="161"/>
      <c r="I62" s="161"/>
      <c r="J62" s="162" t="n">
        <f aca="false">J168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4</v>
      </c>
      <c r="E63" s="161"/>
      <c r="F63" s="161"/>
      <c r="G63" s="161"/>
      <c r="H63" s="161"/>
      <c r="I63" s="161"/>
      <c r="J63" s="162" t="n">
        <f aca="false">J192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5</v>
      </c>
      <c r="E64" s="161"/>
      <c r="F64" s="161"/>
      <c r="G64" s="161"/>
      <c r="H64" s="161"/>
      <c r="I64" s="161"/>
      <c r="J64" s="162" t="n">
        <f aca="false">J209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6</v>
      </c>
      <c r="E65" s="161"/>
      <c r="F65" s="161"/>
      <c r="G65" s="161"/>
      <c r="H65" s="161"/>
      <c r="I65" s="161"/>
      <c r="J65" s="162" t="n">
        <f aca="false">J213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7</v>
      </c>
      <c r="E66" s="161"/>
      <c r="F66" s="161"/>
      <c r="G66" s="161"/>
      <c r="H66" s="161"/>
      <c r="I66" s="161"/>
      <c r="J66" s="162" t="n">
        <f aca="false">J239</f>
        <v>0</v>
      </c>
      <c r="K66" s="159"/>
      <c r="L66" s="163"/>
    </row>
    <row r="67" s="157" customFormat="true" ht="19.5" hidden="false" customHeight="true" outlineLevel="0" collapsed="false">
      <c r="B67" s="158"/>
      <c r="C67" s="159"/>
      <c r="D67" s="160" t="s">
        <v>98</v>
      </c>
      <c r="E67" s="161"/>
      <c r="F67" s="161"/>
      <c r="G67" s="161"/>
      <c r="H67" s="161"/>
      <c r="I67" s="161"/>
      <c r="J67" s="162" t="n">
        <f aca="false">J256</f>
        <v>0</v>
      </c>
      <c r="K67" s="159"/>
      <c r="L67" s="163"/>
    </row>
    <row r="68" s="150" customFormat="true" ht="24.75" hidden="false" customHeight="true" outlineLevel="0" collapsed="false">
      <c r="B68" s="151"/>
      <c r="C68" s="152"/>
      <c r="D68" s="153" t="s">
        <v>99</v>
      </c>
      <c r="E68" s="154"/>
      <c r="F68" s="154"/>
      <c r="G68" s="154"/>
      <c r="H68" s="154"/>
      <c r="I68" s="154"/>
      <c r="J68" s="155" t="n">
        <f aca="false">J258</f>
        <v>0</v>
      </c>
      <c r="K68" s="152"/>
      <c r="L68" s="156"/>
    </row>
    <row r="69" s="157" customFormat="true" ht="19.5" hidden="false" customHeight="true" outlineLevel="0" collapsed="false">
      <c r="B69" s="158"/>
      <c r="C69" s="159"/>
      <c r="D69" s="160" t="s">
        <v>100</v>
      </c>
      <c r="E69" s="161"/>
      <c r="F69" s="161"/>
      <c r="G69" s="161"/>
      <c r="H69" s="161"/>
      <c r="I69" s="161"/>
      <c r="J69" s="162" t="n">
        <f aca="false">J259</f>
        <v>0</v>
      </c>
      <c r="K69" s="159"/>
      <c r="L69" s="163"/>
    </row>
    <row r="70" s="150" customFormat="true" ht="24.75" hidden="false" customHeight="true" outlineLevel="0" collapsed="false">
      <c r="B70" s="151"/>
      <c r="C70" s="152"/>
      <c r="D70" s="153" t="s">
        <v>101</v>
      </c>
      <c r="E70" s="154"/>
      <c r="F70" s="154"/>
      <c r="G70" s="154"/>
      <c r="H70" s="154"/>
      <c r="I70" s="154"/>
      <c r="J70" s="155" t="n">
        <f aca="false">J263</f>
        <v>0</v>
      </c>
      <c r="K70" s="152"/>
      <c r="L70" s="156"/>
    </row>
    <row r="71" s="157" customFormat="true" ht="19.5" hidden="false" customHeight="true" outlineLevel="0" collapsed="false">
      <c r="B71" s="158"/>
      <c r="C71" s="159"/>
      <c r="D71" s="160" t="s">
        <v>102</v>
      </c>
      <c r="E71" s="161"/>
      <c r="F71" s="161"/>
      <c r="G71" s="161"/>
      <c r="H71" s="161"/>
      <c r="I71" s="161"/>
      <c r="J71" s="162" t="n">
        <f aca="false">J264</f>
        <v>0</v>
      </c>
      <c r="K71" s="159"/>
      <c r="L71" s="163"/>
    </row>
    <row r="72" s="157" customFormat="true" ht="19.5" hidden="false" customHeight="true" outlineLevel="0" collapsed="false">
      <c r="B72" s="158"/>
      <c r="C72" s="159"/>
      <c r="D72" s="160" t="s">
        <v>103</v>
      </c>
      <c r="E72" s="161"/>
      <c r="F72" s="161"/>
      <c r="G72" s="161"/>
      <c r="H72" s="161"/>
      <c r="I72" s="161"/>
      <c r="J72" s="162" t="n">
        <f aca="false">J271</f>
        <v>0</v>
      </c>
      <c r="K72" s="159"/>
      <c r="L72" s="163"/>
    </row>
    <row r="73" s="157" customFormat="true" ht="19.5" hidden="false" customHeight="true" outlineLevel="0" collapsed="false">
      <c r="B73" s="158"/>
      <c r="C73" s="159"/>
      <c r="D73" s="160" t="s">
        <v>104</v>
      </c>
      <c r="E73" s="161"/>
      <c r="F73" s="161"/>
      <c r="G73" s="161"/>
      <c r="H73" s="161"/>
      <c r="I73" s="161"/>
      <c r="J73" s="162" t="n">
        <f aca="false">J275</f>
        <v>0</v>
      </c>
      <c r="K73" s="159"/>
      <c r="L73" s="163"/>
    </row>
    <row r="74" s="157" customFormat="true" ht="19.5" hidden="false" customHeight="true" outlineLevel="0" collapsed="false">
      <c r="B74" s="158"/>
      <c r="C74" s="159"/>
      <c r="D74" s="160" t="s">
        <v>105</v>
      </c>
      <c r="E74" s="161"/>
      <c r="F74" s="161"/>
      <c r="G74" s="161"/>
      <c r="H74" s="161"/>
      <c r="I74" s="161"/>
      <c r="J74" s="162" t="n">
        <f aca="false">J279</f>
        <v>0</v>
      </c>
      <c r="K74" s="159"/>
      <c r="L74" s="16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0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2" t="str">
        <f aca="false">E7</f>
        <v>II/105 Jílové, havárie, nestabilní svah</v>
      </c>
      <c r="F84" s="142"/>
      <c r="G84" s="142"/>
      <c r="H84" s="142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5</v>
      </c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.201 - II/105 Jílové, havárie, nestabilní svah - 1</v>
      </c>
      <c r="F86" s="57"/>
      <c r="G86" s="57"/>
      <c r="H86" s="57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3" t="str">
        <f aca="false">IF(J12="","",J12)</f>
        <v>18. 6. 2021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KSÚS Středočeského kraje, p.o.</v>
      </c>
      <c r="G90" s="26"/>
      <c r="H90" s="26"/>
      <c r="I90" s="17" t="s">
        <v>31</v>
      </c>
      <c r="J90" s="144" t="str">
        <f aca="false">E21</f>
        <v>Ing. Martin Trčka</v>
      </c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6</v>
      </c>
      <c r="J91" s="144" t="str">
        <f aca="false">E24</f>
        <v> </v>
      </c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0" customFormat="true" ht="29.25" hidden="false" customHeight="true" outlineLevel="0" collapsed="false">
      <c r="A93" s="164"/>
      <c r="B93" s="165"/>
      <c r="C93" s="166" t="s">
        <v>107</v>
      </c>
      <c r="D93" s="167" t="s">
        <v>58</v>
      </c>
      <c r="E93" s="167" t="s">
        <v>54</v>
      </c>
      <c r="F93" s="167" t="s">
        <v>55</v>
      </c>
      <c r="G93" s="167" t="s">
        <v>108</v>
      </c>
      <c r="H93" s="167" t="s">
        <v>109</v>
      </c>
      <c r="I93" s="167" t="s">
        <v>110</v>
      </c>
      <c r="J93" s="167" t="s">
        <v>89</v>
      </c>
      <c r="K93" s="168" t="s">
        <v>111</v>
      </c>
      <c r="L93" s="169"/>
      <c r="M93" s="74"/>
      <c r="N93" s="75" t="s">
        <v>43</v>
      </c>
      <c r="O93" s="75" t="s">
        <v>112</v>
      </c>
      <c r="P93" s="75" t="s">
        <v>113</v>
      </c>
      <c r="Q93" s="75" t="s">
        <v>114</v>
      </c>
      <c r="R93" s="75" t="s">
        <v>115</v>
      </c>
      <c r="S93" s="75" t="s">
        <v>116</v>
      </c>
      <c r="T93" s="76" t="s">
        <v>117</v>
      </c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</row>
    <row r="94" s="31" customFormat="true" ht="22.5" hidden="false" customHeight="true" outlineLevel="0" collapsed="false">
      <c r="A94" s="24"/>
      <c r="B94" s="25"/>
      <c r="C94" s="82" t="s">
        <v>118</v>
      </c>
      <c r="D94" s="26"/>
      <c r="E94" s="26"/>
      <c r="F94" s="26"/>
      <c r="G94" s="26"/>
      <c r="H94" s="26"/>
      <c r="I94" s="26"/>
      <c r="J94" s="171" t="n">
        <f aca="false">BK94</f>
        <v>0</v>
      </c>
      <c r="K94" s="26"/>
      <c r="L94" s="30"/>
      <c r="M94" s="77"/>
      <c r="N94" s="172"/>
      <c r="O94" s="78"/>
      <c r="P94" s="173" t="n">
        <f aca="false">P95+P258+P263</f>
        <v>0</v>
      </c>
      <c r="Q94" s="78"/>
      <c r="R94" s="173" t="n">
        <f aca="false">R95+R258+R263</f>
        <v>936.310711408506</v>
      </c>
      <c r="S94" s="78"/>
      <c r="T94" s="174" t="n">
        <f aca="false">T95+T258+T263</f>
        <v>246.349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2</v>
      </c>
      <c r="AU94" s="3" t="s">
        <v>90</v>
      </c>
      <c r="BK94" s="175" t="n">
        <f aca="false">BK95+BK258+BK263</f>
        <v>0</v>
      </c>
    </row>
    <row r="95" s="176" customFormat="true" ht="25.5" hidden="false" customHeight="true" outlineLevel="0" collapsed="false">
      <c r="B95" s="177"/>
      <c r="C95" s="178"/>
      <c r="D95" s="179" t="s">
        <v>72</v>
      </c>
      <c r="E95" s="180" t="s">
        <v>119</v>
      </c>
      <c r="F95" s="180" t="s">
        <v>120</v>
      </c>
      <c r="G95" s="178"/>
      <c r="H95" s="178"/>
      <c r="I95" s="181"/>
      <c r="J95" s="182" t="n">
        <f aca="false">BK95</f>
        <v>0</v>
      </c>
      <c r="K95" s="178"/>
      <c r="L95" s="183"/>
      <c r="M95" s="184"/>
      <c r="N95" s="185"/>
      <c r="O95" s="185"/>
      <c r="P95" s="186" t="n">
        <f aca="false">P96+P168+P192+P209+P213+P239+P256</f>
        <v>0</v>
      </c>
      <c r="Q95" s="185"/>
      <c r="R95" s="186" t="n">
        <f aca="false">R96+R168+R192+R209+R213+R239+R256</f>
        <v>922.56056201733</v>
      </c>
      <c r="S95" s="185"/>
      <c r="T95" s="187" t="n">
        <f aca="false">T96+T168+T192+T209+T213+T239+T256</f>
        <v>246.3498</v>
      </c>
      <c r="AR95" s="188" t="s">
        <v>81</v>
      </c>
      <c r="AT95" s="189" t="s">
        <v>72</v>
      </c>
      <c r="AU95" s="189" t="s">
        <v>73</v>
      </c>
      <c r="AY95" s="188" t="s">
        <v>121</v>
      </c>
      <c r="BK95" s="190" t="n">
        <f aca="false">BK96+BK168+BK192+BK209+BK213+BK239+BK256</f>
        <v>0</v>
      </c>
    </row>
    <row r="96" s="176" customFormat="true" ht="22.5" hidden="false" customHeight="true" outlineLevel="0" collapsed="false">
      <c r="B96" s="177"/>
      <c r="C96" s="178"/>
      <c r="D96" s="179" t="s">
        <v>72</v>
      </c>
      <c r="E96" s="191" t="s">
        <v>81</v>
      </c>
      <c r="F96" s="191" t="s">
        <v>122</v>
      </c>
      <c r="G96" s="178"/>
      <c r="H96" s="178"/>
      <c r="I96" s="181"/>
      <c r="J96" s="192" t="n">
        <f aca="false">BK96</f>
        <v>0</v>
      </c>
      <c r="K96" s="178"/>
      <c r="L96" s="183"/>
      <c r="M96" s="184"/>
      <c r="N96" s="185"/>
      <c r="O96" s="185"/>
      <c r="P96" s="186" t="n">
        <f aca="false">SUM(P97:P167)</f>
        <v>0</v>
      </c>
      <c r="Q96" s="185"/>
      <c r="R96" s="186" t="n">
        <f aca="false">SUM(R97:R167)</f>
        <v>2.30693451132</v>
      </c>
      <c r="S96" s="185"/>
      <c r="T96" s="187" t="n">
        <f aca="false">SUM(T97:T167)</f>
        <v>246.3498</v>
      </c>
      <c r="AR96" s="188" t="s">
        <v>81</v>
      </c>
      <c r="AT96" s="189" t="s">
        <v>72</v>
      </c>
      <c r="AU96" s="189" t="s">
        <v>81</v>
      </c>
      <c r="AY96" s="188" t="s">
        <v>121</v>
      </c>
      <c r="BK96" s="190" t="n">
        <f aca="false">SUM(BK97:BK167)</f>
        <v>0</v>
      </c>
    </row>
    <row r="97" s="31" customFormat="true" ht="37.5" hidden="false" customHeight="true" outlineLevel="0" collapsed="false">
      <c r="A97" s="24"/>
      <c r="B97" s="25"/>
      <c r="C97" s="193" t="s">
        <v>81</v>
      </c>
      <c r="D97" s="193" t="s">
        <v>123</v>
      </c>
      <c r="E97" s="194" t="s">
        <v>124</v>
      </c>
      <c r="F97" s="195" t="s">
        <v>125</v>
      </c>
      <c r="G97" s="196" t="s">
        <v>126</v>
      </c>
      <c r="H97" s="197" t="n">
        <v>193.206</v>
      </c>
      <c r="I97" s="198"/>
      <c r="J97" s="199" t="n">
        <f aca="false">ROUND(I97*H97,2)</f>
        <v>0</v>
      </c>
      <c r="K97" s="195" t="s">
        <v>127</v>
      </c>
      <c r="L97" s="30"/>
      <c r="M97" s="200"/>
      <c r="N97" s="201" t="s">
        <v>44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.29</v>
      </c>
      <c r="T97" s="203" t="n">
        <f aca="false">S97*H97</f>
        <v>56.0297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28</v>
      </c>
      <c r="AT97" s="204" t="s">
        <v>123</v>
      </c>
      <c r="AU97" s="204" t="s">
        <v>83</v>
      </c>
      <c r="AY97" s="3" t="s">
        <v>121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81</v>
      </c>
      <c r="BK97" s="205" t="n">
        <f aca="false">ROUND(I97*H97,2)</f>
        <v>0</v>
      </c>
      <c r="BL97" s="3" t="s">
        <v>128</v>
      </c>
      <c r="BM97" s="204" t="s">
        <v>83</v>
      </c>
    </row>
    <row r="98" s="206" customFormat="true" ht="11.25" hidden="false" customHeight="false" outlineLevel="0" collapsed="false">
      <c r="B98" s="207"/>
      <c r="C98" s="208"/>
      <c r="D98" s="209" t="s">
        <v>129</v>
      </c>
      <c r="E98" s="210"/>
      <c r="F98" s="211" t="s">
        <v>130</v>
      </c>
      <c r="G98" s="208"/>
      <c r="H98" s="212" t="n">
        <v>193.206</v>
      </c>
      <c r="I98" s="213"/>
      <c r="J98" s="208"/>
      <c r="K98" s="208"/>
      <c r="L98" s="214"/>
      <c r="M98" s="215"/>
      <c r="N98" s="216"/>
      <c r="O98" s="216"/>
      <c r="P98" s="216"/>
      <c r="Q98" s="216"/>
      <c r="R98" s="216"/>
      <c r="S98" s="216"/>
      <c r="T98" s="217"/>
      <c r="AT98" s="218" t="s">
        <v>129</v>
      </c>
      <c r="AU98" s="218" t="s">
        <v>83</v>
      </c>
      <c r="AV98" s="206" t="s">
        <v>83</v>
      </c>
      <c r="AW98" s="206" t="s">
        <v>35</v>
      </c>
      <c r="AX98" s="206" t="s">
        <v>73</v>
      </c>
      <c r="AY98" s="218" t="s">
        <v>121</v>
      </c>
    </row>
    <row r="99" s="219" customFormat="true" ht="11.25" hidden="false" customHeight="false" outlineLevel="0" collapsed="false">
      <c r="B99" s="220"/>
      <c r="C99" s="221"/>
      <c r="D99" s="209" t="s">
        <v>129</v>
      </c>
      <c r="E99" s="222"/>
      <c r="F99" s="223" t="s">
        <v>131</v>
      </c>
      <c r="G99" s="221"/>
      <c r="H99" s="224" t="n">
        <v>193.206</v>
      </c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29</v>
      </c>
      <c r="AU99" s="230" t="s">
        <v>83</v>
      </c>
      <c r="AV99" s="219" t="s">
        <v>128</v>
      </c>
      <c r="AW99" s="219" t="s">
        <v>35</v>
      </c>
      <c r="AX99" s="219" t="s">
        <v>81</v>
      </c>
      <c r="AY99" s="230" t="s">
        <v>121</v>
      </c>
    </row>
    <row r="100" s="31" customFormat="true" ht="37.5" hidden="false" customHeight="true" outlineLevel="0" collapsed="false">
      <c r="A100" s="24"/>
      <c r="B100" s="25"/>
      <c r="C100" s="193" t="s">
        <v>83</v>
      </c>
      <c r="D100" s="193" t="s">
        <v>123</v>
      </c>
      <c r="E100" s="194" t="s">
        <v>132</v>
      </c>
      <c r="F100" s="195" t="s">
        <v>133</v>
      </c>
      <c r="G100" s="196" t="s">
        <v>126</v>
      </c>
      <c r="H100" s="197" t="n">
        <v>172.869</v>
      </c>
      <c r="I100" s="198"/>
      <c r="J100" s="199" t="n">
        <f aca="false">ROUND(I100*H100,2)</f>
        <v>0</v>
      </c>
      <c r="K100" s="195" t="s">
        <v>127</v>
      </c>
      <c r="L100" s="30"/>
      <c r="M100" s="200"/>
      <c r="N100" s="201" t="s">
        <v>44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.44</v>
      </c>
      <c r="T100" s="203" t="n">
        <f aca="false">S100*H100</f>
        <v>76.0623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28</v>
      </c>
      <c r="AT100" s="204" t="s">
        <v>123</v>
      </c>
      <c r="AU100" s="204" t="s">
        <v>83</v>
      </c>
      <c r="AY100" s="3" t="s">
        <v>121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81</v>
      </c>
      <c r="BK100" s="205" t="n">
        <f aca="false">ROUND(I100*H100,2)</f>
        <v>0</v>
      </c>
      <c r="BL100" s="3" t="s">
        <v>128</v>
      </c>
      <c r="BM100" s="204" t="s">
        <v>128</v>
      </c>
    </row>
    <row r="101" s="206" customFormat="true" ht="11.25" hidden="false" customHeight="false" outlineLevel="0" collapsed="false">
      <c r="B101" s="207"/>
      <c r="C101" s="208"/>
      <c r="D101" s="209" t="s">
        <v>129</v>
      </c>
      <c r="E101" s="210"/>
      <c r="F101" s="211" t="s">
        <v>134</v>
      </c>
      <c r="G101" s="208"/>
      <c r="H101" s="212" t="n">
        <v>172.869</v>
      </c>
      <c r="I101" s="213"/>
      <c r="J101" s="208"/>
      <c r="K101" s="208"/>
      <c r="L101" s="214"/>
      <c r="M101" s="215"/>
      <c r="N101" s="216"/>
      <c r="O101" s="216"/>
      <c r="P101" s="216"/>
      <c r="Q101" s="216"/>
      <c r="R101" s="216"/>
      <c r="S101" s="216"/>
      <c r="T101" s="217"/>
      <c r="AT101" s="218" t="s">
        <v>129</v>
      </c>
      <c r="AU101" s="218" t="s">
        <v>83</v>
      </c>
      <c r="AV101" s="206" t="s">
        <v>83</v>
      </c>
      <c r="AW101" s="206" t="s">
        <v>35</v>
      </c>
      <c r="AX101" s="206" t="s">
        <v>73</v>
      </c>
      <c r="AY101" s="218" t="s">
        <v>121</v>
      </c>
    </row>
    <row r="102" s="219" customFormat="true" ht="11.25" hidden="false" customHeight="false" outlineLevel="0" collapsed="false">
      <c r="B102" s="220"/>
      <c r="C102" s="221"/>
      <c r="D102" s="209" t="s">
        <v>129</v>
      </c>
      <c r="E102" s="222"/>
      <c r="F102" s="223" t="s">
        <v>131</v>
      </c>
      <c r="G102" s="221"/>
      <c r="H102" s="224" t="n">
        <v>172.869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29</v>
      </c>
      <c r="AU102" s="230" t="s">
        <v>83</v>
      </c>
      <c r="AV102" s="219" t="s">
        <v>128</v>
      </c>
      <c r="AW102" s="219" t="s">
        <v>35</v>
      </c>
      <c r="AX102" s="219" t="s">
        <v>81</v>
      </c>
      <c r="AY102" s="230" t="s">
        <v>121</v>
      </c>
    </row>
    <row r="103" s="31" customFormat="true" ht="24" hidden="false" customHeight="true" outlineLevel="0" collapsed="false">
      <c r="A103" s="24"/>
      <c r="B103" s="25"/>
      <c r="C103" s="193" t="s">
        <v>135</v>
      </c>
      <c r="D103" s="193" t="s">
        <v>123</v>
      </c>
      <c r="E103" s="194" t="s">
        <v>136</v>
      </c>
      <c r="F103" s="195" t="s">
        <v>137</v>
      </c>
      <c r="G103" s="196" t="s">
        <v>126</v>
      </c>
      <c r="H103" s="197" t="n">
        <v>253.906</v>
      </c>
      <c r="I103" s="198"/>
      <c r="J103" s="199" t="n">
        <f aca="false">ROUND(I103*H103,2)</f>
        <v>0</v>
      </c>
      <c r="K103" s="195" t="s">
        <v>127</v>
      </c>
      <c r="L103" s="30"/>
      <c r="M103" s="200"/>
      <c r="N103" s="201" t="s">
        <v>44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.22</v>
      </c>
      <c r="T103" s="203" t="n">
        <f aca="false">S103*H103</f>
        <v>55.8593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28</v>
      </c>
      <c r="AT103" s="204" t="s">
        <v>123</v>
      </c>
      <c r="AU103" s="204" t="s">
        <v>83</v>
      </c>
      <c r="AY103" s="3" t="s">
        <v>121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81</v>
      </c>
      <c r="BK103" s="205" t="n">
        <f aca="false">ROUND(I103*H103,2)</f>
        <v>0</v>
      </c>
      <c r="BL103" s="3" t="s">
        <v>128</v>
      </c>
      <c r="BM103" s="204" t="s">
        <v>138</v>
      </c>
    </row>
    <row r="104" s="206" customFormat="true" ht="11.25" hidden="false" customHeight="false" outlineLevel="0" collapsed="false">
      <c r="B104" s="207"/>
      <c r="C104" s="208"/>
      <c r="D104" s="209" t="s">
        <v>129</v>
      </c>
      <c r="E104" s="210"/>
      <c r="F104" s="211" t="s">
        <v>139</v>
      </c>
      <c r="G104" s="208"/>
      <c r="H104" s="212" t="n">
        <v>253.906</v>
      </c>
      <c r="I104" s="213"/>
      <c r="J104" s="208"/>
      <c r="K104" s="208"/>
      <c r="L104" s="214"/>
      <c r="M104" s="215"/>
      <c r="N104" s="216"/>
      <c r="O104" s="216"/>
      <c r="P104" s="216"/>
      <c r="Q104" s="216"/>
      <c r="R104" s="216"/>
      <c r="S104" s="216"/>
      <c r="T104" s="217"/>
      <c r="AT104" s="218" t="s">
        <v>129</v>
      </c>
      <c r="AU104" s="218" t="s">
        <v>83</v>
      </c>
      <c r="AV104" s="206" t="s">
        <v>83</v>
      </c>
      <c r="AW104" s="206" t="s">
        <v>35</v>
      </c>
      <c r="AX104" s="206" t="s">
        <v>73</v>
      </c>
      <c r="AY104" s="218" t="s">
        <v>121</v>
      </c>
    </row>
    <row r="105" s="219" customFormat="true" ht="11.25" hidden="false" customHeight="false" outlineLevel="0" collapsed="false">
      <c r="B105" s="220"/>
      <c r="C105" s="221"/>
      <c r="D105" s="209" t="s">
        <v>129</v>
      </c>
      <c r="E105" s="222"/>
      <c r="F105" s="223" t="s">
        <v>131</v>
      </c>
      <c r="G105" s="221"/>
      <c r="H105" s="224" t="n">
        <v>253.906</v>
      </c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29</v>
      </c>
      <c r="AU105" s="230" t="s">
        <v>83</v>
      </c>
      <c r="AV105" s="219" t="s">
        <v>128</v>
      </c>
      <c r="AW105" s="219" t="s">
        <v>35</v>
      </c>
      <c r="AX105" s="219" t="s">
        <v>81</v>
      </c>
      <c r="AY105" s="230" t="s">
        <v>121</v>
      </c>
    </row>
    <row r="106" s="31" customFormat="true" ht="24" hidden="false" customHeight="true" outlineLevel="0" collapsed="false">
      <c r="A106" s="24"/>
      <c r="B106" s="25"/>
      <c r="C106" s="193" t="s">
        <v>128</v>
      </c>
      <c r="D106" s="193" t="s">
        <v>123</v>
      </c>
      <c r="E106" s="194" t="s">
        <v>140</v>
      </c>
      <c r="F106" s="195" t="s">
        <v>141</v>
      </c>
      <c r="G106" s="196" t="s">
        <v>126</v>
      </c>
      <c r="H106" s="197" t="n">
        <v>253.906</v>
      </c>
      <c r="I106" s="198"/>
      <c r="J106" s="199" t="n">
        <f aca="false">ROUND(I106*H106,2)</f>
        <v>0</v>
      </c>
      <c r="K106" s="195" t="s">
        <v>127</v>
      </c>
      <c r="L106" s="30"/>
      <c r="M106" s="200"/>
      <c r="N106" s="201" t="s">
        <v>44</v>
      </c>
      <c r="O106" s="67"/>
      <c r="P106" s="202" t="n">
        <f aca="false">O106*H106</f>
        <v>0</v>
      </c>
      <c r="Q106" s="202" t="n">
        <v>9.222E-005</v>
      </c>
      <c r="R106" s="202" t="n">
        <f aca="false">Q106*H106</f>
        <v>0.02341521132</v>
      </c>
      <c r="S106" s="202" t="n">
        <v>0.23</v>
      </c>
      <c r="T106" s="203" t="n">
        <f aca="false">S106*H106</f>
        <v>58.3983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8</v>
      </c>
      <c r="AT106" s="204" t="s">
        <v>123</v>
      </c>
      <c r="AU106" s="204" t="s">
        <v>83</v>
      </c>
      <c r="AY106" s="3" t="s">
        <v>121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1</v>
      </c>
      <c r="BK106" s="205" t="n">
        <f aca="false">ROUND(I106*H106,2)</f>
        <v>0</v>
      </c>
      <c r="BL106" s="3" t="s">
        <v>128</v>
      </c>
      <c r="BM106" s="204" t="s">
        <v>142</v>
      </c>
    </row>
    <row r="107" s="206" customFormat="true" ht="11.25" hidden="false" customHeight="false" outlineLevel="0" collapsed="false">
      <c r="B107" s="207"/>
      <c r="C107" s="208"/>
      <c r="D107" s="209" t="s">
        <v>129</v>
      </c>
      <c r="E107" s="210"/>
      <c r="F107" s="211" t="s">
        <v>139</v>
      </c>
      <c r="G107" s="208"/>
      <c r="H107" s="212" t="n">
        <v>253.906</v>
      </c>
      <c r="I107" s="213"/>
      <c r="J107" s="208"/>
      <c r="K107" s="208"/>
      <c r="L107" s="214"/>
      <c r="M107" s="215"/>
      <c r="N107" s="216"/>
      <c r="O107" s="216"/>
      <c r="P107" s="216"/>
      <c r="Q107" s="216"/>
      <c r="R107" s="216"/>
      <c r="S107" s="216"/>
      <c r="T107" s="217"/>
      <c r="AT107" s="218" t="s">
        <v>129</v>
      </c>
      <c r="AU107" s="218" t="s">
        <v>83</v>
      </c>
      <c r="AV107" s="206" t="s">
        <v>83</v>
      </c>
      <c r="AW107" s="206" t="s">
        <v>35</v>
      </c>
      <c r="AX107" s="206" t="s">
        <v>73</v>
      </c>
      <c r="AY107" s="218" t="s">
        <v>121</v>
      </c>
    </row>
    <row r="108" s="219" customFormat="true" ht="11.25" hidden="false" customHeight="false" outlineLevel="0" collapsed="false">
      <c r="B108" s="220"/>
      <c r="C108" s="221"/>
      <c r="D108" s="209" t="s">
        <v>129</v>
      </c>
      <c r="E108" s="222"/>
      <c r="F108" s="223" t="s">
        <v>131</v>
      </c>
      <c r="G108" s="221"/>
      <c r="H108" s="224" t="n">
        <v>253.906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29</v>
      </c>
      <c r="AU108" s="230" t="s">
        <v>83</v>
      </c>
      <c r="AV108" s="219" t="s">
        <v>128</v>
      </c>
      <c r="AW108" s="219" t="s">
        <v>35</v>
      </c>
      <c r="AX108" s="219" t="s">
        <v>81</v>
      </c>
      <c r="AY108" s="230" t="s">
        <v>121</v>
      </c>
    </row>
    <row r="109" s="31" customFormat="true" ht="14.25" hidden="false" customHeight="true" outlineLevel="0" collapsed="false">
      <c r="A109" s="24"/>
      <c r="B109" s="25"/>
      <c r="C109" s="193" t="s">
        <v>143</v>
      </c>
      <c r="D109" s="193" t="s">
        <v>123</v>
      </c>
      <c r="E109" s="194" t="s">
        <v>144</v>
      </c>
      <c r="F109" s="195" t="s">
        <v>145</v>
      </c>
      <c r="G109" s="196" t="s">
        <v>126</v>
      </c>
      <c r="H109" s="197" t="n">
        <v>162.5</v>
      </c>
      <c r="I109" s="198"/>
      <c r="J109" s="199" t="n">
        <f aca="false">ROUND(I109*H109,2)</f>
        <v>0</v>
      </c>
      <c r="K109" s="195" t="s">
        <v>127</v>
      </c>
      <c r="L109" s="30"/>
      <c r="M109" s="200"/>
      <c r="N109" s="201" t="s">
        <v>44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8</v>
      </c>
      <c r="AT109" s="204" t="s">
        <v>123</v>
      </c>
      <c r="AU109" s="204" t="s">
        <v>83</v>
      </c>
      <c r="AY109" s="3" t="s">
        <v>121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1</v>
      </c>
      <c r="BK109" s="205" t="n">
        <f aca="false">ROUND(I109*H109,2)</f>
        <v>0</v>
      </c>
      <c r="BL109" s="3" t="s">
        <v>128</v>
      </c>
      <c r="BM109" s="204" t="s">
        <v>146</v>
      </c>
    </row>
    <row r="110" s="206" customFormat="true" ht="11.25" hidden="false" customHeight="false" outlineLevel="0" collapsed="false">
      <c r="B110" s="207"/>
      <c r="C110" s="208"/>
      <c r="D110" s="209" t="s">
        <v>129</v>
      </c>
      <c r="E110" s="210"/>
      <c r="F110" s="211" t="s">
        <v>147</v>
      </c>
      <c r="G110" s="208"/>
      <c r="H110" s="212" t="n">
        <v>162.5</v>
      </c>
      <c r="I110" s="213"/>
      <c r="J110" s="208"/>
      <c r="K110" s="208"/>
      <c r="L110" s="214"/>
      <c r="M110" s="215"/>
      <c r="N110" s="216"/>
      <c r="O110" s="216"/>
      <c r="P110" s="216"/>
      <c r="Q110" s="216"/>
      <c r="R110" s="216"/>
      <c r="S110" s="216"/>
      <c r="T110" s="217"/>
      <c r="AT110" s="218" t="s">
        <v>129</v>
      </c>
      <c r="AU110" s="218" t="s">
        <v>83</v>
      </c>
      <c r="AV110" s="206" t="s">
        <v>83</v>
      </c>
      <c r="AW110" s="206" t="s">
        <v>35</v>
      </c>
      <c r="AX110" s="206" t="s">
        <v>81</v>
      </c>
      <c r="AY110" s="218" t="s">
        <v>121</v>
      </c>
    </row>
    <row r="111" s="31" customFormat="true" ht="24" hidden="false" customHeight="true" outlineLevel="0" collapsed="false">
      <c r="A111" s="24"/>
      <c r="B111" s="25"/>
      <c r="C111" s="193" t="s">
        <v>138</v>
      </c>
      <c r="D111" s="193" t="s">
        <v>123</v>
      </c>
      <c r="E111" s="194" t="s">
        <v>148</v>
      </c>
      <c r="F111" s="195" t="s">
        <v>149</v>
      </c>
      <c r="G111" s="196" t="s">
        <v>150</v>
      </c>
      <c r="H111" s="197" t="n">
        <v>40.625</v>
      </c>
      <c r="I111" s="198"/>
      <c r="J111" s="199" t="n">
        <f aca="false">ROUND(I111*H111,2)</f>
        <v>0</v>
      </c>
      <c r="K111" s="195" t="s">
        <v>127</v>
      </c>
      <c r="L111" s="30"/>
      <c r="M111" s="200"/>
      <c r="N111" s="201" t="s">
        <v>44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28</v>
      </c>
      <c r="AT111" s="204" t="s">
        <v>123</v>
      </c>
      <c r="AU111" s="204" t="s">
        <v>83</v>
      </c>
      <c r="AY111" s="3" t="s">
        <v>121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81</v>
      </c>
      <c r="BK111" s="205" t="n">
        <f aca="false">ROUND(I111*H111,2)</f>
        <v>0</v>
      </c>
      <c r="BL111" s="3" t="s">
        <v>128</v>
      </c>
      <c r="BM111" s="204" t="s">
        <v>151</v>
      </c>
    </row>
    <row r="112" s="206" customFormat="true" ht="11.25" hidden="false" customHeight="false" outlineLevel="0" collapsed="false">
      <c r="B112" s="207"/>
      <c r="C112" s="208"/>
      <c r="D112" s="209" t="s">
        <v>129</v>
      </c>
      <c r="E112" s="210"/>
      <c r="F112" s="211" t="s">
        <v>152</v>
      </c>
      <c r="G112" s="208"/>
      <c r="H112" s="212" t="n">
        <v>40.625</v>
      </c>
      <c r="I112" s="213"/>
      <c r="J112" s="208"/>
      <c r="K112" s="208"/>
      <c r="L112" s="214"/>
      <c r="M112" s="215"/>
      <c r="N112" s="216"/>
      <c r="O112" s="216"/>
      <c r="P112" s="216"/>
      <c r="Q112" s="216"/>
      <c r="R112" s="216"/>
      <c r="S112" s="216"/>
      <c r="T112" s="217"/>
      <c r="AT112" s="218" t="s">
        <v>129</v>
      </c>
      <c r="AU112" s="218" t="s">
        <v>83</v>
      </c>
      <c r="AV112" s="206" t="s">
        <v>83</v>
      </c>
      <c r="AW112" s="206" t="s">
        <v>35</v>
      </c>
      <c r="AX112" s="206" t="s">
        <v>81</v>
      </c>
      <c r="AY112" s="218" t="s">
        <v>121</v>
      </c>
    </row>
    <row r="113" s="31" customFormat="true" ht="24" hidden="false" customHeight="true" outlineLevel="0" collapsed="false">
      <c r="A113" s="24"/>
      <c r="B113" s="25"/>
      <c r="C113" s="193" t="s">
        <v>153</v>
      </c>
      <c r="D113" s="193" t="s">
        <v>123</v>
      </c>
      <c r="E113" s="194" t="s">
        <v>154</v>
      </c>
      <c r="F113" s="195" t="s">
        <v>155</v>
      </c>
      <c r="G113" s="196" t="s">
        <v>150</v>
      </c>
      <c r="H113" s="197" t="n">
        <v>246.645</v>
      </c>
      <c r="I113" s="198"/>
      <c r="J113" s="199" t="n">
        <f aca="false">ROUND(I113*H113,2)</f>
        <v>0</v>
      </c>
      <c r="K113" s="195" t="s">
        <v>127</v>
      </c>
      <c r="L113" s="30"/>
      <c r="M113" s="200"/>
      <c r="N113" s="201" t="s">
        <v>44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28</v>
      </c>
      <c r="AT113" s="204" t="s">
        <v>123</v>
      </c>
      <c r="AU113" s="204" t="s">
        <v>83</v>
      </c>
      <c r="AY113" s="3" t="s">
        <v>121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81</v>
      </c>
      <c r="BK113" s="205" t="n">
        <f aca="false">ROUND(I113*H113,2)</f>
        <v>0</v>
      </c>
      <c r="BL113" s="3" t="s">
        <v>128</v>
      </c>
      <c r="BM113" s="204" t="s">
        <v>156</v>
      </c>
    </row>
    <row r="114" s="206" customFormat="true" ht="11.25" hidden="false" customHeight="false" outlineLevel="0" collapsed="false">
      <c r="B114" s="207"/>
      <c r="C114" s="208"/>
      <c r="D114" s="209" t="s">
        <v>129</v>
      </c>
      <c r="E114" s="210"/>
      <c r="F114" s="211" t="s">
        <v>157</v>
      </c>
      <c r="G114" s="208"/>
      <c r="H114" s="212" t="n">
        <v>246.645</v>
      </c>
      <c r="I114" s="213"/>
      <c r="J114" s="208"/>
      <c r="K114" s="208"/>
      <c r="L114" s="214"/>
      <c r="M114" s="215"/>
      <c r="N114" s="216"/>
      <c r="O114" s="216"/>
      <c r="P114" s="216"/>
      <c r="Q114" s="216"/>
      <c r="R114" s="216"/>
      <c r="S114" s="216"/>
      <c r="T114" s="217"/>
      <c r="AT114" s="218" t="s">
        <v>129</v>
      </c>
      <c r="AU114" s="218" t="s">
        <v>83</v>
      </c>
      <c r="AV114" s="206" t="s">
        <v>83</v>
      </c>
      <c r="AW114" s="206" t="s">
        <v>35</v>
      </c>
      <c r="AX114" s="206" t="s">
        <v>81</v>
      </c>
      <c r="AY114" s="218" t="s">
        <v>121</v>
      </c>
    </row>
    <row r="115" s="31" customFormat="true" ht="24" hidden="false" customHeight="true" outlineLevel="0" collapsed="false">
      <c r="A115" s="24"/>
      <c r="B115" s="25"/>
      <c r="C115" s="193" t="s">
        <v>142</v>
      </c>
      <c r="D115" s="193" t="s">
        <v>123</v>
      </c>
      <c r="E115" s="194" t="s">
        <v>158</v>
      </c>
      <c r="F115" s="195" t="s">
        <v>159</v>
      </c>
      <c r="G115" s="196" t="s">
        <v>126</v>
      </c>
      <c r="H115" s="197" t="n">
        <v>125.938</v>
      </c>
      <c r="I115" s="198"/>
      <c r="J115" s="199" t="n">
        <f aca="false">ROUND(I115*H115,2)</f>
        <v>0</v>
      </c>
      <c r="K115" s="195" t="s">
        <v>127</v>
      </c>
      <c r="L115" s="30"/>
      <c r="M115" s="200"/>
      <c r="N115" s="201" t="s">
        <v>44</v>
      </c>
      <c r="O115" s="67"/>
      <c r="P115" s="202" t="n">
        <f aca="false">O115*H115</f>
        <v>0</v>
      </c>
      <c r="Q115" s="202" t="n">
        <v>0.0001</v>
      </c>
      <c r="R115" s="202" t="n">
        <f aca="false">Q115*H115</f>
        <v>0.0125938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28</v>
      </c>
      <c r="AT115" s="204" t="s">
        <v>123</v>
      </c>
      <c r="AU115" s="204" t="s">
        <v>83</v>
      </c>
      <c r="AY115" s="3" t="s">
        <v>121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81</v>
      </c>
      <c r="BK115" s="205" t="n">
        <f aca="false">ROUND(I115*H115,2)</f>
        <v>0</v>
      </c>
      <c r="BL115" s="3" t="s">
        <v>128</v>
      </c>
      <c r="BM115" s="204" t="s">
        <v>160</v>
      </c>
    </row>
    <row r="116" s="206" customFormat="true" ht="11.25" hidden="false" customHeight="false" outlineLevel="0" collapsed="false">
      <c r="B116" s="207"/>
      <c r="C116" s="208"/>
      <c r="D116" s="209" t="s">
        <v>129</v>
      </c>
      <c r="E116" s="210"/>
      <c r="F116" s="211" t="s">
        <v>161</v>
      </c>
      <c r="G116" s="208"/>
      <c r="H116" s="212" t="n">
        <v>125.938</v>
      </c>
      <c r="I116" s="213"/>
      <c r="J116" s="208"/>
      <c r="K116" s="208"/>
      <c r="L116" s="214"/>
      <c r="M116" s="215"/>
      <c r="N116" s="216"/>
      <c r="O116" s="216"/>
      <c r="P116" s="216"/>
      <c r="Q116" s="216"/>
      <c r="R116" s="216"/>
      <c r="S116" s="216"/>
      <c r="T116" s="217"/>
      <c r="AT116" s="218" t="s">
        <v>129</v>
      </c>
      <c r="AU116" s="218" t="s">
        <v>83</v>
      </c>
      <c r="AV116" s="206" t="s">
        <v>83</v>
      </c>
      <c r="AW116" s="206" t="s">
        <v>35</v>
      </c>
      <c r="AX116" s="206" t="s">
        <v>73</v>
      </c>
      <c r="AY116" s="218" t="s">
        <v>121</v>
      </c>
    </row>
    <row r="117" s="219" customFormat="true" ht="11.25" hidden="false" customHeight="false" outlineLevel="0" collapsed="false">
      <c r="B117" s="220"/>
      <c r="C117" s="221"/>
      <c r="D117" s="209" t="s">
        <v>129</v>
      </c>
      <c r="E117" s="222"/>
      <c r="F117" s="223" t="s">
        <v>131</v>
      </c>
      <c r="G117" s="221"/>
      <c r="H117" s="224" t="n">
        <v>125.938</v>
      </c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29</v>
      </c>
      <c r="AU117" s="230" t="s">
        <v>83</v>
      </c>
      <c r="AV117" s="219" t="s">
        <v>128</v>
      </c>
      <c r="AW117" s="219" t="s">
        <v>35</v>
      </c>
      <c r="AX117" s="219" t="s">
        <v>81</v>
      </c>
      <c r="AY117" s="230" t="s">
        <v>121</v>
      </c>
    </row>
    <row r="118" s="31" customFormat="true" ht="14.25" hidden="false" customHeight="true" outlineLevel="0" collapsed="false">
      <c r="A118" s="24"/>
      <c r="B118" s="25"/>
      <c r="C118" s="231" t="s">
        <v>162</v>
      </c>
      <c r="D118" s="231" t="s">
        <v>163</v>
      </c>
      <c r="E118" s="232" t="s">
        <v>164</v>
      </c>
      <c r="F118" s="233" t="s">
        <v>165</v>
      </c>
      <c r="G118" s="234" t="s">
        <v>126</v>
      </c>
      <c r="H118" s="235" t="n">
        <v>150</v>
      </c>
      <c r="I118" s="236"/>
      <c r="J118" s="237" t="n">
        <f aca="false">ROUND(I118*H118,2)</f>
        <v>0</v>
      </c>
      <c r="K118" s="233"/>
      <c r="L118" s="238"/>
      <c r="M118" s="239"/>
      <c r="N118" s="240" t="s">
        <v>44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42</v>
      </c>
      <c r="AT118" s="204" t="s">
        <v>163</v>
      </c>
      <c r="AU118" s="204" t="s">
        <v>83</v>
      </c>
      <c r="AY118" s="3" t="s">
        <v>121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81</v>
      </c>
      <c r="BK118" s="205" t="n">
        <f aca="false">ROUND(I118*H118,2)</f>
        <v>0</v>
      </c>
      <c r="BL118" s="3" t="s">
        <v>128</v>
      </c>
      <c r="BM118" s="204" t="s">
        <v>166</v>
      </c>
    </row>
    <row r="119" s="31" customFormat="true" ht="37.5" hidden="false" customHeight="true" outlineLevel="0" collapsed="false">
      <c r="A119" s="24"/>
      <c r="B119" s="25"/>
      <c r="C119" s="193" t="s">
        <v>167</v>
      </c>
      <c r="D119" s="193" t="s">
        <v>123</v>
      </c>
      <c r="E119" s="194" t="s">
        <v>168</v>
      </c>
      <c r="F119" s="195" t="s">
        <v>169</v>
      </c>
      <c r="G119" s="196" t="s">
        <v>150</v>
      </c>
      <c r="H119" s="197" t="n">
        <v>81.25</v>
      </c>
      <c r="I119" s="198"/>
      <c r="J119" s="199" t="n">
        <f aca="false">ROUND(I119*H119,2)</f>
        <v>0</v>
      </c>
      <c r="K119" s="195" t="s">
        <v>127</v>
      </c>
      <c r="L119" s="30"/>
      <c r="M119" s="200"/>
      <c r="N119" s="201" t="s">
        <v>44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28</v>
      </c>
      <c r="AT119" s="204" t="s">
        <v>123</v>
      </c>
      <c r="AU119" s="204" t="s">
        <v>83</v>
      </c>
      <c r="AY119" s="3" t="s">
        <v>121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81</v>
      </c>
      <c r="BK119" s="205" t="n">
        <f aca="false">ROUND(I119*H119,2)</f>
        <v>0</v>
      </c>
      <c r="BL119" s="3" t="s">
        <v>128</v>
      </c>
      <c r="BM119" s="204" t="s">
        <v>170</v>
      </c>
    </row>
    <row r="120" s="206" customFormat="true" ht="11.25" hidden="false" customHeight="false" outlineLevel="0" collapsed="false">
      <c r="B120" s="207"/>
      <c r="C120" s="208"/>
      <c r="D120" s="209" t="s">
        <v>129</v>
      </c>
      <c r="E120" s="210"/>
      <c r="F120" s="211" t="s">
        <v>171</v>
      </c>
      <c r="G120" s="208"/>
      <c r="H120" s="212" t="n">
        <v>81.25</v>
      </c>
      <c r="I120" s="213"/>
      <c r="J120" s="208"/>
      <c r="K120" s="208"/>
      <c r="L120" s="214"/>
      <c r="M120" s="215"/>
      <c r="N120" s="216"/>
      <c r="O120" s="216"/>
      <c r="P120" s="216"/>
      <c r="Q120" s="216"/>
      <c r="R120" s="216"/>
      <c r="S120" s="216"/>
      <c r="T120" s="217"/>
      <c r="AT120" s="218" t="s">
        <v>129</v>
      </c>
      <c r="AU120" s="218" t="s">
        <v>83</v>
      </c>
      <c r="AV120" s="206" t="s">
        <v>83</v>
      </c>
      <c r="AW120" s="206" t="s">
        <v>35</v>
      </c>
      <c r="AX120" s="206" t="s">
        <v>81</v>
      </c>
      <c r="AY120" s="218" t="s">
        <v>121</v>
      </c>
    </row>
    <row r="121" s="31" customFormat="true" ht="37.5" hidden="false" customHeight="true" outlineLevel="0" collapsed="false">
      <c r="A121" s="24"/>
      <c r="B121" s="25"/>
      <c r="C121" s="193" t="s">
        <v>172</v>
      </c>
      <c r="D121" s="193" t="s">
        <v>123</v>
      </c>
      <c r="E121" s="194" t="s">
        <v>173</v>
      </c>
      <c r="F121" s="195" t="s">
        <v>174</v>
      </c>
      <c r="G121" s="196" t="s">
        <v>150</v>
      </c>
      <c r="H121" s="197" t="n">
        <v>323.166</v>
      </c>
      <c r="I121" s="198"/>
      <c r="J121" s="199" t="n">
        <f aca="false">ROUND(I121*H121,2)</f>
        <v>0</v>
      </c>
      <c r="K121" s="195" t="s">
        <v>127</v>
      </c>
      <c r="L121" s="30"/>
      <c r="M121" s="200"/>
      <c r="N121" s="201" t="s">
        <v>44</v>
      </c>
      <c r="O121" s="67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28</v>
      </c>
      <c r="AT121" s="204" t="s">
        <v>123</v>
      </c>
      <c r="AU121" s="204" t="s">
        <v>83</v>
      </c>
      <c r="AY121" s="3" t="s">
        <v>121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81</v>
      </c>
      <c r="BK121" s="205" t="n">
        <f aca="false">ROUND(I121*H121,2)</f>
        <v>0</v>
      </c>
      <c r="BL121" s="3" t="s">
        <v>128</v>
      </c>
      <c r="BM121" s="204" t="s">
        <v>175</v>
      </c>
    </row>
    <row r="122" s="206" customFormat="true" ht="11.25" hidden="false" customHeight="false" outlineLevel="0" collapsed="false">
      <c r="B122" s="207"/>
      <c r="C122" s="208"/>
      <c r="D122" s="209" t="s">
        <v>129</v>
      </c>
      <c r="E122" s="210"/>
      <c r="F122" s="211" t="s">
        <v>157</v>
      </c>
      <c r="G122" s="208"/>
      <c r="H122" s="212" t="n">
        <v>246.645</v>
      </c>
      <c r="I122" s="213"/>
      <c r="J122" s="208"/>
      <c r="K122" s="208"/>
      <c r="L122" s="214"/>
      <c r="M122" s="215"/>
      <c r="N122" s="216"/>
      <c r="O122" s="216"/>
      <c r="P122" s="216"/>
      <c r="Q122" s="216"/>
      <c r="R122" s="216"/>
      <c r="S122" s="216"/>
      <c r="T122" s="217"/>
      <c r="AT122" s="218" t="s">
        <v>129</v>
      </c>
      <c r="AU122" s="218" t="s">
        <v>83</v>
      </c>
      <c r="AV122" s="206" t="s">
        <v>83</v>
      </c>
      <c r="AW122" s="206" t="s">
        <v>35</v>
      </c>
      <c r="AX122" s="206" t="s">
        <v>73</v>
      </c>
      <c r="AY122" s="218" t="s">
        <v>121</v>
      </c>
    </row>
    <row r="123" s="206" customFormat="true" ht="11.25" hidden="false" customHeight="false" outlineLevel="0" collapsed="false">
      <c r="B123" s="207"/>
      <c r="C123" s="208"/>
      <c r="D123" s="209" t="s">
        <v>129</v>
      </c>
      <c r="E123" s="210"/>
      <c r="F123" s="211" t="s">
        <v>176</v>
      </c>
      <c r="G123" s="208"/>
      <c r="H123" s="212" t="n">
        <v>28.981</v>
      </c>
      <c r="I123" s="213"/>
      <c r="J123" s="208"/>
      <c r="K123" s="208"/>
      <c r="L123" s="214"/>
      <c r="M123" s="215"/>
      <c r="N123" s="216"/>
      <c r="O123" s="216"/>
      <c r="P123" s="216"/>
      <c r="Q123" s="216"/>
      <c r="R123" s="216"/>
      <c r="S123" s="216"/>
      <c r="T123" s="217"/>
      <c r="AT123" s="218" t="s">
        <v>129</v>
      </c>
      <c r="AU123" s="218" t="s">
        <v>83</v>
      </c>
      <c r="AV123" s="206" t="s">
        <v>83</v>
      </c>
      <c r="AW123" s="206" t="s">
        <v>35</v>
      </c>
      <c r="AX123" s="206" t="s">
        <v>73</v>
      </c>
      <c r="AY123" s="218" t="s">
        <v>121</v>
      </c>
    </row>
    <row r="124" s="206" customFormat="true" ht="11.25" hidden="false" customHeight="false" outlineLevel="0" collapsed="false">
      <c r="B124" s="207"/>
      <c r="C124" s="208"/>
      <c r="D124" s="209" t="s">
        <v>129</v>
      </c>
      <c r="E124" s="210"/>
      <c r="F124" s="211" t="s">
        <v>177</v>
      </c>
      <c r="G124" s="208"/>
      <c r="H124" s="212" t="n">
        <v>46.675</v>
      </c>
      <c r="I124" s="213"/>
      <c r="J124" s="208"/>
      <c r="K124" s="208"/>
      <c r="L124" s="214"/>
      <c r="M124" s="215"/>
      <c r="N124" s="216"/>
      <c r="O124" s="216"/>
      <c r="P124" s="216"/>
      <c r="Q124" s="216"/>
      <c r="R124" s="216"/>
      <c r="S124" s="216"/>
      <c r="T124" s="217"/>
      <c r="AT124" s="218" t="s">
        <v>129</v>
      </c>
      <c r="AU124" s="218" t="s">
        <v>83</v>
      </c>
      <c r="AV124" s="206" t="s">
        <v>83</v>
      </c>
      <c r="AW124" s="206" t="s">
        <v>35</v>
      </c>
      <c r="AX124" s="206" t="s">
        <v>73</v>
      </c>
      <c r="AY124" s="218" t="s">
        <v>121</v>
      </c>
    </row>
    <row r="125" s="206" customFormat="true" ht="11.25" hidden="false" customHeight="false" outlineLevel="0" collapsed="false">
      <c r="B125" s="207"/>
      <c r="C125" s="208"/>
      <c r="D125" s="209" t="s">
        <v>129</v>
      </c>
      <c r="E125" s="210"/>
      <c r="F125" s="211" t="s">
        <v>178</v>
      </c>
      <c r="G125" s="208"/>
      <c r="H125" s="212" t="n">
        <v>0.865</v>
      </c>
      <c r="I125" s="213"/>
      <c r="J125" s="208"/>
      <c r="K125" s="208"/>
      <c r="L125" s="214"/>
      <c r="M125" s="215"/>
      <c r="N125" s="216"/>
      <c r="O125" s="216"/>
      <c r="P125" s="216"/>
      <c r="Q125" s="216"/>
      <c r="R125" s="216"/>
      <c r="S125" s="216"/>
      <c r="T125" s="217"/>
      <c r="AT125" s="218" t="s">
        <v>129</v>
      </c>
      <c r="AU125" s="218" t="s">
        <v>83</v>
      </c>
      <c r="AV125" s="206" t="s">
        <v>83</v>
      </c>
      <c r="AW125" s="206" t="s">
        <v>35</v>
      </c>
      <c r="AX125" s="206" t="s">
        <v>73</v>
      </c>
      <c r="AY125" s="218" t="s">
        <v>121</v>
      </c>
    </row>
    <row r="126" s="219" customFormat="true" ht="11.25" hidden="false" customHeight="false" outlineLevel="0" collapsed="false">
      <c r="B126" s="220"/>
      <c r="C126" s="221"/>
      <c r="D126" s="209" t="s">
        <v>129</v>
      </c>
      <c r="E126" s="222"/>
      <c r="F126" s="223" t="s">
        <v>131</v>
      </c>
      <c r="G126" s="221"/>
      <c r="H126" s="224" t="n">
        <v>323.166</v>
      </c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29</v>
      </c>
      <c r="AU126" s="230" t="s">
        <v>83</v>
      </c>
      <c r="AV126" s="219" t="s">
        <v>128</v>
      </c>
      <c r="AW126" s="219" t="s">
        <v>35</v>
      </c>
      <c r="AX126" s="219" t="s">
        <v>81</v>
      </c>
      <c r="AY126" s="230" t="s">
        <v>121</v>
      </c>
    </row>
    <row r="127" s="31" customFormat="true" ht="37.5" hidden="false" customHeight="true" outlineLevel="0" collapsed="false">
      <c r="A127" s="24"/>
      <c r="B127" s="25"/>
      <c r="C127" s="193" t="s">
        <v>179</v>
      </c>
      <c r="D127" s="193" t="s">
        <v>123</v>
      </c>
      <c r="E127" s="194" t="s">
        <v>180</v>
      </c>
      <c r="F127" s="195" t="s">
        <v>181</v>
      </c>
      <c r="G127" s="196" t="s">
        <v>150</v>
      </c>
      <c r="H127" s="197" t="n">
        <v>4847.49</v>
      </c>
      <c r="I127" s="198"/>
      <c r="J127" s="199" t="n">
        <f aca="false">ROUND(I127*H127,2)</f>
        <v>0</v>
      </c>
      <c r="K127" s="195" t="s">
        <v>127</v>
      </c>
      <c r="L127" s="30"/>
      <c r="M127" s="200"/>
      <c r="N127" s="201" t="s">
        <v>44</v>
      </c>
      <c r="O127" s="67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28</v>
      </c>
      <c r="AT127" s="204" t="s">
        <v>123</v>
      </c>
      <c r="AU127" s="204" t="s">
        <v>83</v>
      </c>
      <c r="AY127" s="3" t="s">
        <v>121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1</v>
      </c>
      <c r="BK127" s="205" t="n">
        <f aca="false">ROUND(I127*H127,2)</f>
        <v>0</v>
      </c>
      <c r="BL127" s="3" t="s">
        <v>128</v>
      </c>
      <c r="BM127" s="204" t="s">
        <v>182</v>
      </c>
    </row>
    <row r="128" s="206" customFormat="true" ht="11.25" hidden="false" customHeight="false" outlineLevel="0" collapsed="false">
      <c r="B128" s="207"/>
      <c r="C128" s="208"/>
      <c r="D128" s="209" t="s">
        <v>129</v>
      </c>
      <c r="E128" s="210"/>
      <c r="F128" s="211" t="s">
        <v>157</v>
      </c>
      <c r="G128" s="208"/>
      <c r="H128" s="212" t="n">
        <v>246.645</v>
      </c>
      <c r="I128" s="213"/>
      <c r="J128" s="208"/>
      <c r="K128" s="208"/>
      <c r="L128" s="214"/>
      <c r="M128" s="215"/>
      <c r="N128" s="216"/>
      <c r="O128" s="216"/>
      <c r="P128" s="216"/>
      <c r="Q128" s="216"/>
      <c r="R128" s="216"/>
      <c r="S128" s="216"/>
      <c r="T128" s="217"/>
      <c r="AT128" s="218" t="s">
        <v>129</v>
      </c>
      <c r="AU128" s="218" t="s">
        <v>83</v>
      </c>
      <c r="AV128" s="206" t="s">
        <v>83</v>
      </c>
      <c r="AW128" s="206" t="s">
        <v>35</v>
      </c>
      <c r="AX128" s="206" t="s">
        <v>73</v>
      </c>
      <c r="AY128" s="218" t="s">
        <v>121</v>
      </c>
    </row>
    <row r="129" s="206" customFormat="true" ht="11.25" hidden="false" customHeight="false" outlineLevel="0" collapsed="false">
      <c r="B129" s="207"/>
      <c r="C129" s="208"/>
      <c r="D129" s="209" t="s">
        <v>129</v>
      </c>
      <c r="E129" s="210"/>
      <c r="F129" s="211" t="s">
        <v>176</v>
      </c>
      <c r="G129" s="208"/>
      <c r="H129" s="212" t="n">
        <v>28.981</v>
      </c>
      <c r="I129" s="213"/>
      <c r="J129" s="208"/>
      <c r="K129" s="208"/>
      <c r="L129" s="214"/>
      <c r="M129" s="215"/>
      <c r="N129" s="216"/>
      <c r="O129" s="216"/>
      <c r="P129" s="216"/>
      <c r="Q129" s="216"/>
      <c r="R129" s="216"/>
      <c r="S129" s="216"/>
      <c r="T129" s="217"/>
      <c r="AT129" s="218" t="s">
        <v>129</v>
      </c>
      <c r="AU129" s="218" t="s">
        <v>83</v>
      </c>
      <c r="AV129" s="206" t="s">
        <v>83</v>
      </c>
      <c r="AW129" s="206" t="s">
        <v>35</v>
      </c>
      <c r="AX129" s="206" t="s">
        <v>73</v>
      </c>
      <c r="AY129" s="218" t="s">
        <v>121</v>
      </c>
    </row>
    <row r="130" s="206" customFormat="true" ht="11.25" hidden="false" customHeight="false" outlineLevel="0" collapsed="false">
      <c r="B130" s="207"/>
      <c r="C130" s="208"/>
      <c r="D130" s="209" t="s">
        <v>129</v>
      </c>
      <c r="E130" s="210"/>
      <c r="F130" s="211" t="s">
        <v>183</v>
      </c>
      <c r="G130" s="208"/>
      <c r="H130" s="212" t="n">
        <v>46.675</v>
      </c>
      <c r="I130" s="213"/>
      <c r="J130" s="208"/>
      <c r="K130" s="208"/>
      <c r="L130" s="214"/>
      <c r="M130" s="215"/>
      <c r="N130" s="216"/>
      <c r="O130" s="216"/>
      <c r="P130" s="216"/>
      <c r="Q130" s="216"/>
      <c r="R130" s="216"/>
      <c r="S130" s="216"/>
      <c r="T130" s="217"/>
      <c r="AT130" s="218" t="s">
        <v>129</v>
      </c>
      <c r="AU130" s="218" t="s">
        <v>83</v>
      </c>
      <c r="AV130" s="206" t="s">
        <v>83</v>
      </c>
      <c r="AW130" s="206" t="s">
        <v>35</v>
      </c>
      <c r="AX130" s="206" t="s">
        <v>73</v>
      </c>
      <c r="AY130" s="218" t="s">
        <v>121</v>
      </c>
    </row>
    <row r="131" s="206" customFormat="true" ht="11.25" hidden="false" customHeight="false" outlineLevel="0" collapsed="false">
      <c r="B131" s="207"/>
      <c r="C131" s="208"/>
      <c r="D131" s="209" t="s">
        <v>129</v>
      </c>
      <c r="E131" s="210"/>
      <c r="F131" s="211" t="s">
        <v>178</v>
      </c>
      <c r="G131" s="208"/>
      <c r="H131" s="212" t="n">
        <v>0.865</v>
      </c>
      <c r="I131" s="213"/>
      <c r="J131" s="208"/>
      <c r="K131" s="208"/>
      <c r="L131" s="214"/>
      <c r="M131" s="215"/>
      <c r="N131" s="216"/>
      <c r="O131" s="216"/>
      <c r="P131" s="216"/>
      <c r="Q131" s="216"/>
      <c r="R131" s="216"/>
      <c r="S131" s="216"/>
      <c r="T131" s="217"/>
      <c r="AT131" s="218" t="s">
        <v>129</v>
      </c>
      <c r="AU131" s="218" t="s">
        <v>83</v>
      </c>
      <c r="AV131" s="206" t="s">
        <v>83</v>
      </c>
      <c r="AW131" s="206" t="s">
        <v>35</v>
      </c>
      <c r="AX131" s="206" t="s">
        <v>73</v>
      </c>
      <c r="AY131" s="218" t="s">
        <v>121</v>
      </c>
    </row>
    <row r="132" s="241" customFormat="true" ht="11.25" hidden="false" customHeight="false" outlineLevel="0" collapsed="false">
      <c r="B132" s="242"/>
      <c r="C132" s="243"/>
      <c r="D132" s="209" t="s">
        <v>129</v>
      </c>
      <c r="E132" s="244"/>
      <c r="F132" s="245" t="s">
        <v>184</v>
      </c>
      <c r="G132" s="243"/>
      <c r="H132" s="246" t="n">
        <v>323.166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29</v>
      </c>
      <c r="AU132" s="252" t="s">
        <v>83</v>
      </c>
      <c r="AV132" s="241" t="s">
        <v>135</v>
      </c>
      <c r="AW132" s="241" t="s">
        <v>35</v>
      </c>
      <c r="AX132" s="241" t="s">
        <v>73</v>
      </c>
      <c r="AY132" s="252" t="s">
        <v>121</v>
      </c>
    </row>
    <row r="133" s="206" customFormat="true" ht="11.25" hidden="false" customHeight="false" outlineLevel="0" collapsed="false">
      <c r="B133" s="207"/>
      <c r="C133" s="208"/>
      <c r="D133" s="209" t="s">
        <v>129</v>
      </c>
      <c r="E133" s="210"/>
      <c r="F133" s="211" t="s">
        <v>185</v>
      </c>
      <c r="G133" s="208"/>
      <c r="H133" s="212" t="n">
        <v>4847.49</v>
      </c>
      <c r="I133" s="213"/>
      <c r="J133" s="208"/>
      <c r="K133" s="208"/>
      <c r="L133" s="214"/>
      <c r="M133" s="215"/>
      <c r="N133" s="216"/>
      <c r="O133" s="216"/>
      <c r="P133" s="216"/>
      <c r="Q133" s="216"/>
      <c r="R133" s="216"/>
      <c r="S133" s="216"/>
      <c r="T133" s="217"/>
      <c r="AT133" s="218" t="s">
        <v>129</v>
      </c>
      <c r="AU133" s="218" t="s">
        <v>83</v>
      </c>
      <c r="AV133" s="206" t="s">
        <v>83</v>
      </c>
      <c r="AW133" s="206" t="s">
        <v>35</v>
      </c>
      <c r="AX133" s="206" t="s">
        <v>81</v>
      </c>
      <c r="AY133" s="218" t="s">
        <v>121</v>
      </c>
    </row>
    <row r="134" s="31" customFormat="true" ht="24" hidden="false" customHeight="true" outlineLevel="0" collapsed="false">
      <c r="A134" s="24"/>
      <c r="B134" s="25"/>
      <c r="C134" s="193" t="s">
        <v>186</v>
      </c>
      <c r="D134" s="193" t="s">
        <v>123</v>
      </c>
      <c r="E134" s="194" t="s">
        <v>187</v>
      </c>
      <c r="F134" s="195" t="s">
        <v>188</v>
      </c>
      <c r="G134" s="196" t="s">
        <v>150</v>
      </c>
      <c r="H134" s="197" t="n">
        <v>363.791</v>
      </c>
      <c r="I134" s="198"/>
      <c r="J134" s="199" t="n">
        <f aca="false">ROUND(I134*H134,2)</f>
        <v>0</v>
      </c>
      <c r="K134" s="195" t="s">
        <v>127</v>
      </c>
      <c r="L134" s="30"/>
      <c r="M134" s="200"/>
      <c r="N134" s="201" t="s">
        <v>44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8</v>
      </c>
      <c r="AT134" s="204" t="s">
        <v>123</v>
      </c>
      <c r="AU134" s="204" t="s">
        <v>83</v>
      </c>
      <c r="AY134" s="3" t="s">
        <v>121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1</v>
      </c>
      <c r="BK134" s="205" t="n">
        <f aca="false">ROUND(I134*H134,2)</f>
        <v>0</v>
      </c>
      <c r="BL134" s="3" t="s">
        <v>128</v>
      </c>
      <c r="BM134" s="204" t="s">
        <v>189</v>
      </c>
    </row>
    <row r="135" s="206" customFormat="true" ht="11.25" hidden="false" customHeight="false" outlineLevel="0" collapsed="false">
      <c r="B135" s="207"/>
      <c r="C135" s="208"/>
      <c r="D135" s="209" t="s">
        <v>129</v>
      </c>
      <c r="E135" s="210"/>
      <c r="F135" s="211" t="s">
        <v>190</v>
      </c>
      <c r="G135" s="208"/>
      <c r="H135" s="212" t="n">
        <v>147.987</v>
      </c>
      <c r="I135" s="213"/>
      <c r="J135" s="208"/>
      <c r="K135" s="208"/>
      <c r="L135" s="214"/>
      <c r="M135" s="215"/>
      <c r="N135" s="216"/>
      <c r="O135" s="216"/>
      <c r="P135" s="216"/>
      <c r="Q135" s="216"/>
      <c r="R135" s="216"/>
      <c r="S135" s="216"/>
      <c r="T135" s="217"/>
      <c r="AT135" s="218" t="s">
        <v>129</v>
      </c>
      <c r="AU135" s="218" t="s">
        <v>83</v>
      </c>
      <c r="AV135" s="206" t="s">
        <v>83</v>
      </c>
      <c r="AW135" s="206" t="s">
        <v>35</v>
      </c>
      <c r="AX135" s="206" t="s">
        <v>73</v>
      </c>
      <c r="AY135" s="218" t="s">
        <v>121</v>
      </c>
    </row>
    <row r="136" s="206" customFormat="true" ht="11.25" hidden="false" customHeight="false" outlineLevel="0" collapsed="false">
      <c r="B136" s="207"/>
      <c r="C136" s="208"/>
      <c r="D136" s="209" t="s">
        <v>129</v>
      </c>
      <c r="E136" s="210"/>
      <c r="F136" s="211" t="s">
        <v>191</v>
      </c>
      <c r="G136" s="208"/>
      <c r="H136" s="212" t="n">
        <v>98.658</v>
      </c>
      <c r="I136" s="213"/>
      <c r="J136" s="208"/>
      <c r="K136" s="208"/>
      <c r="L136" s="214"/>
      <c r="M136" s="215"/>
      <c r="N136" s="216"/>
      <c r="O136" s="216"/>
      <c r="P136" s="216"/>
      <c r="Q136" s="216"/>
      <c r="R136" s="216"/>
      <c r="S136" s="216"/>
      <c r="T136" s="217"/>
      <c r="AT136" s="218" t="s">
        <v>129</v>
      </c>
      <c r="AU136" s="218" t="s">
        <v>83</v>
      </c>
      <c r="AV136" s="206" t="s">
        <v>83</v>
      </c>
      <c r="AW136" s="206" t="s">
        <v>35</v>
      </c>
      <c r="AX136" s="206" t="s">
        <v>73</v>
      </c>
      <c r="AY136" s="218" t="s">
        <v>121</v>
      </c>
    </row>
    <row r="137" s="206" customFormat="true" ht="11.25" hidden="false" customHeight="false" outlineLevel="0" collapsed="false">
      <c r="B137" s="207"/>
      <c r="C137" s="208"/>
      <c r="D137" s="209" t="s">
        <v>129</v>
      </c>
      <c r="E137" s="210"/>
      <c r="F137" s="211" t="s">
        <v>176</v>
      </c>
      <c r="G137" s="208"/>
      <c r="H137" s="212" t="n">
        <v>28.981</v>
      </c>
      <c r="I137" s="213"/>
      <c r="J137" s="208"/>
      <c r="K137" s="208"/>
      <c r="L137" s="214"/>
      <c r="M137" s="215"/>
      <c r="N137" s="216"/>
      <c r="O137" s="216"/>
      <c r="P137" s="216"/>
      <c r="Q137" s="216"/>
      <c r="R137" s="216"/>
      <c r="S137" s="216"/>
      <c r="T137" s="217"/>
      <c r="AT137" s="218" t="s">
        <v>129</v>
      </c>
      <c r="AU137" s="218" t="s">
        <v>83</v>
      </c>
      <c r="AV137" s="206" t="s">
        <v>83</v>
      </c>
      <c r="AW137" s="206" t="s">
        <v>35</v>
      </c>
      <c r="AX137" s="206" t="s">
        <v>73</v>
      </c>
      <c r="AY137" s="218" t="s">
        <v>121</v>
      </c>
    </row>
    <row r="138" s="206" customFormat="true" ht="11.25" hidden="false" customHeight="false" outlineLevel="0" collapsed="false">
      <c r="B138" s="207"/>
      <c r="C138" s="208"/>
      <c r="D138" s="209" t="s">
        <v>129</v>
      </c>
      <c r="E138" s="210"/>
      <c r="F138" s="211" t="s">
        <v>183</v>
      </c>
      <c r="G138" s="208"/>
      <c r="H138" s="212" t="n">
        <v>46.675</v>
      </c>
      <c r="I138" s="213"/>
      <c r="J138" s="208"/>
      <c r="K138" s="208"/>
      <c r="L138" s="214"/>
      <c r="M138" s="215"/>
      <c r="N138" s="216"/>
      <c r="O138" s="216"/>
      <c r="P138" s="216"/>
      <c r="Q138" s="216"/>
      <c r="R138" s="216"/>
      <c r="S138" s="216"/>
      <c r="T138" s="217"/>
      <c r="AT138" s="218" t="s">
        <v>129</v>
      </c>
      <c r="AU138" s="218" t="s">
        <v>83</v>
      </c>
      <c r="AV138" s="206" t="s">
        <v>83</v>
      </c>
      <c r="AW138" s="206" t="s">
        <v>35</v>
      </c>
      <c r="AX138" s="206" t="s">
        <v>73</v>
      </c>
      <c r="AY138" s="218" t="s">
        <v>121</v>
      </c>
    </row>
    <row r="139" s="206" customFormat="true" ht="11.25" hidden="false" customHeight="false" outlineLevel="0" collapsed="false">
      <c r="B139" s="207"/>
      <c r="C139" s="208"/>
      <c r="D139" s="209" t="s">
        <v>129</v>
      </c>
      <c r="E139" s="210"/>
      <c r="F139" s="211" t="s">
        <v>178</v>
      </c>
      <c r="G139" s="208"/>
      <c r="H139" s="212" t="n">
        <v>0.865</v>
      </c>
      <c r="I139" s="213"/>
      <c r="J139" s="208"/>
      <c r="K139" s="208"/>
      <c r="L139" s="214"/>
      <c r="M139" s="215"/>
      <c r="N139" s="216"/>
      <c r="O139" s="216"/>
      <c r="P139" s="216"/>
      <c r="Q139" s="216"/>
      <c r="R139" s="216"/>
      <c r="S139" s="216"/>
      <c r="T139" s="217"/>
      <c r="AT139" s="218" t="s">
        <v>129</v>
      </c>
      <c r="AU139" s="218" t="s">
        <v>83</v>
      </c>
      <c r="AV139" s="206" t="s">
        <v>83</v>
      </c>
      <c r="AW139" s="206" t="s">
        <v>35</v>
      </c>
      <c r="AX139" s="206" t="s">
        <v>73</v>
      </c>
      <c r="AY139" s="218" t="s">
        <v>121</v>
      </c>
    </row>
    <row r="140" s="206" customFormat="true" ht="11.25" hidden="false" customHeight="false" outlineLevel="0" collapsed="false">
      <c r="B140" s="207"/>
      <c r="C140" s="208"/>
      <c r="D140" s="209" t="s">
        <v>129</v>
      </c>
      <c r="E140" s="210"/>
      <c r="F140" s="211" t="s">
        <v>152</v>
      </c>
      <c r="G140" s="208"/>
      <c r="H140" s="212" t="n">
        <v>40.625</v>
      </c>
      <c r="I140" s="213"/>
      <c r="J140" s="208"/>
      <c r="K140" s="208"/>
      <c r="L140" s="214"/>
      <c r="M140" s="215"/>
      <c r="N140" s="216"/>
      <c r="O140" s="216"/>
      <c r="P140" s="216"/>
      <c r="Q140" s="216"/>
      <c r="R140" s="216"/>
      <c r="S140" s="216"/>
      <c r="T140" s="217"/>
      <c r="AT140" s="218" t="s">
        <v>129</v>
      </c>
      <c r="AU140" s="218" t="s">
        <v>83</v>
      </c>
      <c r="AV140" s="206" t="s">
        <v>83</v>
      </c>
      <c r="AW140" s="206" t="s">
        <v>35</v>
      </c>
      <c r="AX140" s="206" t="s">
        <v>73</v>
      </c>
      <c r="AY140" s="218" t="s">
        <v>121</v>
      </c>
    </row>
    <row r="141" s="219" customFormat="true" ht="11.25" hidden="false" customHeight="false" outlineLevel="0" collapsed="false">
      <c r="B141" s="220"/>
      <c r="C141" s="221"/>
      <c r="D141" s="209" t="s">
        <v>129</v>
      </c>
      <c r="E141" s="222"/>
      <c r="F141" s="223" t="s">
        <v>131</v>
      </c>
      <c r="G141" s="221"/>
      <c r="H141" s="224" t="n">
        <v>363.791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29</v>
      </c>
      <c r="AU141" s="230" t="s">
        <v>83</v>
      </c>
      <c r="AV141" s="219" t="s">
        <v>128</v>
      </c>
      <c r="AW141" s="219" t="s">
        <v>35</v>
      </c>
      <c r="AX141" s="219" t="s">
        <v>81</v>
      </c>
      <c r="AY141" s="230" t="s">
        <v>121</v>
      </c>
    </row>
    <row r="142" s="31" customFormat="true" ht="24" hidden="false" customHeight="true" outlineLevel="0" collapsed="false">
      <c r="A142" s="24"/>
      <c r="B142" s="25"/>
      <c r="C142" s="193" t="s">
        <v>192</v>
      </c>
      <c r="D142" s="193" t="s">
        <v>123</v>
      </c>
      <c r="E142" s="194" t="s">
        <v>193</v>
      </c>
      <c r="F142" s="195" t="s">
        <v>194</v>
      </c>
      <c r="G142" s="196" t="s">
        <v>195</v>
      </c>
      <c r="H142" s="197" t="n">
        <v>678.649</v>
      </c>
      <c r="I142" s="198"/>
      <c r="J142" s="199" t="n">
        <f aca="false">ROUND(I142*H142,2)</f>
        <v>0</v>
      </c>
      <c r="K142" s="195" t="s">
        <v>127</v>
      </c>
      <c r="L142" s="30"/>
      <c r="M142" s="200"/>
      <c r="N142" s="201" t="s">
        <v>44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28</v>
      </c>
      <c r="AT142" s="204" t="s">
        <v>123</v>
      </c>
      <c r="AU142" s="204" t="s">
        <v>83</v>
      </c>
      <c r="AY142" s="3" t="s">
        <v>121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1</v>
      </c>
      <c r="BK142" s="205" t="n">
        <f aca="false">ROUND(I142*H142,2)</f>
        <v>0</v>
      </c>
      <c r="BL142" s="3" t="s">
        <v>128</v>
      </c>
      <c r="BM142" s="204" t="s">
        <v>196</v>
      </c>
    </row>
    <row r="143" s="206" customFormat="true" ht="11.25" hidden="false" customHeight="false" outlineLevel="0" collapsed="false">
      <c r="B143" s="207"/>
      <c r="C143" s="208"/>
      <c r="D143" s="209" t="s">
        <v>129</v>
      </c>
      <c r="E143" s="210"/>
      <c r="F143" s="211" t="s">
        <v>190</v>
      </c>
      <c r="G143" s="208"/>
      <c r="H143" s="212" t="n">
        <v>147.987</v>
      </c>
      <c r="I143" s="213"/>
      <c r="J143" s="208"/>
      <c r="K143" s="208"/>
      <c r="L143" s="214"/>
      <c r="M143" s="215"/>
      <c r="N143" s="216"/>
      <c r="O143" s="216"/>
      <c r="P143" s="216"/>
      <c r="Q143" s="216"/>
      <c r="R143" s="216"/>
      <c r="S143" s="216"/>
      <c r="T143" s="217"/>
      <c r="AT143" s="218" t="s">
        <v>129</v>
      </c>
      <c r="AU143" s="218" t="s">
        <v>83</v>
      </c>
      <c r="AV143" s="206" t="s">
        <v>83</v>
      </c>
      <c r="AW143" s="206" t="s">
        <v>35</v>
      </c>
      <c r="AX143" s="206" t="s">
        <v>73</v>
      </c>
      <c r="AY143" s="218" t="s">
        <v>121</v>
      </c>
    </row>
    <row r="144" s="206" customFormat="true" ht="11.25" hidden="false" customHeight="false" outlineLevel="0" collapsed="false">
      <c r="B144" s="207"/>
      <c r="C144" s="208"/>
      <c r="D144" s="209" t="s">
        <v>129</v>
      </c>
      <c r="E144" s="210"/>
      <c r="F144" s="211" t="s">
        <v>191</v>
      </c>
      <c r="G144" s="208"/>
      <c r="H144" s="212" t="n">
        <v>98.658</v>
      </c>
      <c r="I144" s="213"/>
      <c r="J144" s="208"/>
      <c r="K144" s="208"/>
      <c r="L144" s="214"/>
      <c r="M144" s="215"/>
      <c r="N144" s="216"/>
      <c r="O144" s="216"/>
      <c r="P144" s="216"/>
      <c r="Q144" s="216"/>
      <c r="R144" s="216"/>
      <c r="S144" s="216"/>
      <c r="T144" s="217"/>
      <c r="AT144" s="218" t="s">
        <v>129</v>
      </c>
      <c r="AU144" s="218" t="s">
        <v>83</v>
      </c>
      <c r="AV144" s="206" t="s">
        <v>83</v>
      </c>
      <c r="AW144" s="206" t="s">
        <v>35</v>
      </c>
      <c r="AX144" s="206" t="s">
        <v>73</v>
      </c>
      <c r="AY144" s="218" t="s">
        <v>121</v>
      </c>
    </row>
    <row r="145" s="206" customFormat="true" ht="11.25" hidden="false" customHeight="false" outlineLevel="0" collapsed="false">
      <c r="B145" s="207"/>
      <c r="C145" s="208"/>
      <c r="D145" s="209" t="s">
        <v>129</v>
      </c>
      <c r="E145" s="210"/>
      <c r="F145" s="211" t="s">
        <v>176</v>
      </c>
      <c r="G145" s="208"/>
      <c r="H145" s="212" t="n">
        <v>28.981</v>
      </c>
      <c r="I145" s="213"/>
      <c r="J145" s="208"/>
      <c r="K145" s="208"/>
      <c r="L145" s="214"/>
      <c r="M145" s="215"/>
      <c r="N145" s="216"/>
      <c r="O145" s="216"/>
      <c r="P145" s="216"/>
      <c r="Q145" s="216"/>
      <c r="R145" s="216"/>
      <c r="S145" s="216"/>
      <c r="T145" s="217"/>
      <c r="AT145" s="218" t="s">
        <v>129</v>
      </c>
      <c r="AU145" s="218" t="s">
        <v>83</v>
      </c>
      <c r="AV145" s="206" t="s">
        <v>83</v>
      </c>
      <c r="AW145" s="206" t="s">
        <v>35</v>
      </c>
      <c r="AX145" s="206" t="s">
        <v>73</v>
      </c>
      <c r="AY145" s="218" t="s">
        <v>121</v>
      </c>
    </row>
    <row r="146" s="206" customFormat="true" ht="11.25" hidden="false" customHeight="false" outlineLevel="0" collapsed="false">
      <c r="B146" s="207"/>
      <c r="C146" s="208"/>
      <c r="D146" s="209" t="s">
        <v>129</v>
      </c>
      <c r="E146" s="210"/>
      <c r="F146" s="211" t="s">
        <v>183</v>
      </c>
      <c r="G146" s="208"/>
      <c r="H146" s="212" t="n">
        <v>46.675</v>
      </c>
      <c r="I146" s="213"/>
      <c r="J146" s="208"/>
      <c r="K146" s="208"/>
      <c r="L146" s="214"/>
      <c r="M146" s="215"/>
      <c r="N146" s="216"/>
      <c r="O146" s="216"/>
      <c r="P146" s="216"/>
      <c r="Q146" s="216"/>
      <c r="R146" s="216"/>
      <c r="S146" s="216"/>
      <c r="T146" s="217"/>
      <c r="AT146" s="218" t="s">
        <v>129</v>
      </c>
      <c r="AU146" s="218" t="s">
        <v>83</v>
      </c>
      <c r="AV146" s="206" t="s">
        <v>83</v>
      </c>
      <c r="AW146" s="206" t="s">
        <v>35</v>
      </c>
      <c r="AX146" s="206" t="s">
        <v>73</v>
      </c>
      <c r="AY146" s="218" t="s">
        <v>121</v>
      </c>
    </row>
    <row r="147" s="206" customFormat="true" ht="11.25" hidden="false" customHeight="false" outlineLevel="0" collapsed="false">
      <c r="B147" s="207"/>
      <c r="C147" s="208"/>
      <c r="D147" s="209" t="s">
        <v>129</v>
      </c>
      <c r="E147" s="210"/>
      <c r="F147" s="211" t="s">
        <v>178</v>
      </c>
      <c r="G147" s="208"/>
      <c r="H147" s="212" t="n">
        <v>0.865</v>
      </c>
      <c r="I147" s="213"/>
      <c r="J147" s="208"/>
      <c r="K147" s="208"/>
      <c r="L147" s="214"/>
      <c r="M147" s="215"/>
      <c r="N147" s="216"/>
      <c r="O147" s="216"/>
      <c r="P147" s="216"/>
      <c r="Q147" s="216"/>
      <c r="R147" s="216"/>
      <c r="S147" s="216"/>
      <c r="T147" s="217"/>
      <c r="AT147" s="218" t="s">
        <v>129</v>
      </c>
      <c r="AU147" s="218" t="s">
        <v>83</v>
      </c>
      <c r="AV147" s="206" t="s">
        <v>83</v>
      </c>
      <c r="AW147" s="206" t="s">
        <v>35</v>
      </c>
      <c r="AX147" s="206" t="s">
        <v>73</v>
      </c>
      <c r="AY147" s="218" t="s">
        <v>121</v>
      </c>
    </row>
    <row r="148" s="241" customFormat="true" ht="11.25" hidden="false" customHeight="false" outlineLevel="0" collapsed="false">
      <c r="B148" s="242"/>
      <c r="C148" s="243"/>
      <c r="D148" s="209" t="s">
        <v>129</v>
      </c>
      <c r="E148" s="244"/>
      <c r="F148" s="245" t="s">
        <v>184</v>
      </c>
      <c r="G148" s="243"/>
      <c r="H148" s="246" t="n">
        <v>323.166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29</v>
      </c>
      <c r="AU148" s="252" t="s">
        <v>83</v>
      </c>
      <c r="AV148" s="241" t="s">
        <v>135</v>
      </c>
      <c r="AW148" s="241" t="s">
        <v>35</v>
      </c>
      <c r="AX148" s="241" t="s">
        <v>73</v>
      </c>
      <c r="AY148" s="252" t="s">
        <v>121</v>
      </c>
    </row>
    <row r="149" s="206" customFormat="true" ht="11.25" hidden="false" customHeight="false" outlineLevel="0" collapsed="false">
      <c r="B149" s="207"/>
      <c r="C149" s="208"/>
      <c r="D149" s="209" t="s">
        <v>129</v>
      </c>
      <c r="E149" s="210"/>
      <c r="F149" s="211" t="s">
        <v>197</v>
      </c>
      <c r="G149" s="208"/>
      <c r="H149" s="212" t="n">
        <v>678.649</v>
      </c>
      <c r="I149" s="213"/>
      <c r="J149" s="208"/>
      <c r="K149" s="208"/>
      <c r="L149" s="214"/>
      <c r="M149" s="215"/>
      <c r="N149" s="216"/>
      <c r="O149" s="216"/>
      <c r="P149" s="216"/>
      <c r="Q149" s="216"/>
      <c r="R149" s="216"/>
      <c r="S149" s="216"/>
      <c r="T149" s="217"/>
      <c r="AT149" s="218" t="s">
        <v>129</v>
      </c>
      <c r="AU149" s="218" t="s">
        <v>83</v>
      </c>
      <c r="AV149" s="206" t="s">
        <v>83</v>
      </c>
      <c r="AW149" s="206" t="s">
        <v>35</v>
      </c>
      <c r="AX149" s="206" t="s">
        <v>81</v>
      </c>
      <c r="AY149" s="218" t="s">
        <v>121</v>
      </c>
    </row>
    <row r="150" s="31" customFormat="true" ht="14.25" hidden="false" customHeight="true" outlineLevel="0" collapsed="false">
      <c r="A150" s="24"/>
      <c r="B150" s="25"/>
      <c r="C150" s="193" t="s">
        <v>8</v>
      </c>
      <c r="D150" s="193" t="s">
        <v>123</v>
      </c>
      <c r="E150" s="194" t="s">
        <v>198</v>
      </c>
      <c r="F150" s="195" t="s">
        <v>199</v>
      </c>
      <c r="G150" s="196" t="s">
        <v>126</v>
      </c>
      <c r="H150" s="197" t="n">
        <v>172.656</v>
      </c>
      <c r="I150" s="198"/>
      <c r="J150" s="199" t="n">
        <f aca="false">ROUND(I150*H150,2)</f>
        <v>0</v>
      </c>
      <c r="K150" s="195" t="s">
        <v>127</v>
      </c>
      <c r="L150" s="30"/>
      <c r="M150" s="200"/>
      <c r="N150" s="201" t="s">
        <v>44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28</v>
      </c>
      <c r="AT150" s="204" t="s">
        <v>123</v>
      </c>
      <c r="AU150" s="204" t="s">
        <v>83</v>
      </c>
      <c r="AY150" s="3" t="s">
        <v>121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1</v>
      </c>
      <c r="BK150" s="205" t="n">
        <f aca="false">ROUND(I150*H150,2)</f>
        <v>0</v>
      </c>
      <c r="BL150" s="3" t="s">
        <v>128</v>
      </c>
      <c r="BM150" s="204" t="s">
        <v>200</v>
      </c>
    </row>
    <row r="151" s="206" customFormat="true" ht="11.25" hidden="false" customHeight="false" outlineLevel="0" collapsed="false">
      <c r="B151" s="207"/>
      <c r="C151" s="208"/>
      <c r="D151" s="209" t="s">
        <v>129</v>
      </c>
      <c r="E151" s="210"/>
      <c r="F151" s="211" t="s">
        <v>201</v>
      </c>
      <c r="G151" s="208"/>
      <c r="H151" s="212" t="n">
        <v>172.656</v>
      </c>
      <c r="I151" s="213"/>
      <c r="J151" s="208"/>
      <c r="K151" s="208"/>
      <c r="L151" s="214"/>
      <c r="M151" s="215"/>
      <c r="N151" s="216"/>
      <c r="O151" s="216"/>
      <c r="P151" s="216"/>
      <c r="Q151" s="216"/>
      <c r="R151" s="216"/>
      <c r="S151" s="216"/>
      <c r="T151" s="217"/>
      <c r="AT151" s="218" t="s">
        <v>129</v>
      </c>
      <c r="AU151" s="218" t="s">
        <v>83</v>
      </c>
      <c r="AV151" s="206" t="s">
        <v>83</v>
      </c>
      <c r="AW151" s="206" t="s">
        <v>35</v>
      </c>
      <c r="AX151" s="206" t="s">
        <v>73</v>
      </c>
      <c r="AY151" s="218" t="s">
        <v>121</v>
      </c>
    </row>
    <row r="152" s="219" customFormat="true" ht="11.25" hidden="false" customHeight="false" outlineLevel="0" collapsed="false">
      <c r="B152" s="220"/>
      <c r="C152" s="221"/>
      <c r="D152" s="209" t="s">
        <v>129</v>
      </c>
      <c r="E152" s="222"/>
      <c r="F152" s="223" t="s">
        <v>131</v>
      </c>
      <c r="G152" s="221"/>
      <c r="H152" s="224" t="n">
        <v>172.656</v>
      </c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29</v>
      </c>
      <c r="AU152" s="230" t="s">
        <v>83</v>
      </c>
      <c r="AV152" s="219" t="s">
        <v>128</v>
      </c>
      <c r="AW152" s="219" t="s">
        <v>35</v>
      </c>
      <c r="AX152" s="219" t="s">
        <v>81</v>
      </c>
      <c r="AY152" s="230" t="s">
        <v>121</v>
      </c>
    </row>
    <row r="153" s="31" customFormat="true" ht="24" hidden="false" customHeight="true" outlineLevel="0" collapsed="false">
      <c r="A153" s="24"/>
      <c r="B153" s="25"/>
      <c r="C153" s="193" t="s">
        <v>202</v>
      </c>
      <c r="D153" s="193" t="s">
        <v>123</v>
      </c>
      <c r="E153" s="194" t="s">
        <v>203</v>
      </c>
      <c r="F153" s="195" t="s">
        <v>204</v>
      </c>
      <c r="G153" s="196" t="s">
        <v>126</v>
      </c>
      <c r="H153" s="197" t="n">
        <v>162.5</v>
      </c>
      <c r="I153" s="198"/>
      <c r="J153" s="199" t="n">
        <f aca="false">ROUND(I153*H153,2)</f>
        <v>0</v>
      </c>
      <c r="K153" s="195" t="s">
        <v>127</v>
      </c>
      <c r="L153" s="30"/>
      <c r="M153" s="200"/>
      <c r="N153" s="201" t="s">
        <v>44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28</v>
      </c>
      <c r="AT153" s="204" t="s">
        <v>123</v>
      </c>
      <c r="AU153" s="204" t="s">
        <v>83</v>
      </c>
      <c r="AY153" s="3" t="s">
        <v>121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1</v>
      </c>
      <c r="BK153" s="205" t="n">
        <f aca="false">ROUND(I153*H153,2)</f>
        <v>0</v>
      </c>
      <c r="BL153" s="3" t="s">
        <v>128</v>
      </c>
      <c r="BM153" s="204" t="s">
        <v>205</v>
      </c>
    </row>
    <row r="154" s="206" customFormat="true" ht="11.25" hidden="false" customHeight="false" outlineLevel="0" collapsed="false">
      <c r="B154" s="207"/>
      <c r="C154" s="208"/>
      <c r="D154" s="209" t="s">
        <v>129</v>
      </c>
      <c r="E154" s="210"/>
      <c r="F154" s="211" t="s">
        <v>147</v>
      </c>
      <c r="G154" s="208"/>
      <c r="H154" s="212" t="n">
        <v>162.5</v>
      </c>
      <c r="I154" s="213"/>
      <c r="J154" s="208"/>
      <c r="K154" s="208"/>
      <c r="L154" s="214"/>
      <c r="M154" s="215"/>
      <c r="N154" s="216"/>
      <c r="O154" s="216"/>
      <c r="P154" s="216"/>
      <c r="Q154" s="216"/>
      <c r="R154" s="216"/>
      <c r="S154" s="216"/>
      <c r="T154" s="217"/>
      <c r="AT154" s="218" t="s">
        <v>129</v>
      </c>
      <c r="AU154" s="218" t="s">
        <v>83</v>
      </c>
      <c r="AV154" s="206" t="s">
        <v>83</v>
      </c>
      <c r="AW154" s="206" t="s">
        <v>35</v>
      </c>
      <c r="AX154" s="206" t="s">
        <v>73</v>
      </c>
      <c r="AY154" s="218" t="s">
        <v>121</v>
      </c>
    </row>
    <row r="155" s="219" customFormat="true" ht="11.25" hidden="false" customHeight="false" outlineLevel="0" collapsed="false">
      <c r="B155" s="220"/>
      <c r="C155" s="221"/>
      <c r="D155" s="209" t="s">
        <v>129</v>
      </c>
      <c r="E155" s="222"/>
      <c r="F155" s="223" t="s">
        <v>131</v>
      </c>
      <c r="G155" s="221"/>
      <c r="H155" s="224" t="n">
        <v>162.5</v>
      </c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29</v>
      </c>
      <c r="AU155" s="230" t="s">
        <v>83</v>
      </c>
      <c r="AV155" s="219" t="s">
        <v>128</v>
      </c>
      <c r="AW155" s="219" t="s">
        <v>35</v>
      </c>
      <c r="AX155" s="219" t="s">
        <v>81</v>
      </c>
      <c r="AY155" s="230" t="s">
        <v>121</v>
      </c>
    </row>
    <row r="156" s="31" customFormat="true" ht="14.25" hidden="false" customHeight="true" outlineLevel="0" collapsed="false">
      <c r="A156" s="24"/>
      <c r="B156" s="25"/>
      <c r="C156" s="193" t="s">
        <v>206</v>
      </c>
      <c r="D156" s="193" t="s">
        <v>123</v>
      </c>
      <c r="E156" s="194" t="s">
        <v>207</v>
      </c>
      <c r="F156" s="195" t="s">
        <v>208</v>
      </c>
      <c r="G156" s="196" t="s">
        <v>126</v>
      </c>
      <c r="H156" s="197" t="n">
        <v>162.5</v>
      </c>
      <c r="I156" s="198"/>
      <c r="J156" s="199" t="n">
        <f aca="false">ROUND(I156*H156,2)</f>
        <v>0</v>
      </c>
      <c r="K156" s="195" t="s">
        <v>127</v>
      </c>
      <c r="L156" s="30"/>
      <c r="M156" s="200"/>
      <c r="N156" s="201" t="s">
        <v>44</v>
      </c>
      <c r="O156" s="67"/>
      <c r="P156" s="202" t="n">
        <f aca="false">O156*H156</f>
        <v>0</v>
      </c>
      <c r="Q156" s="202" t="n">
        <v>8.3E-005</v>
      </c>
      <c r="R156" s="202" t="n">
        <f aca="false">Q156*H156</f>
        <v>0.0134875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28</v>
      </c>
      <c r="AT156" s="204" t="s">
        <v>123</v>
      </c>
      <c r="AU156" s="204" t="s">
        <v>83</v>
      </c>
      <c r="AY156" s="3" t="s">
        <v>121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1</v>
      </c>
      <c r="BK156" s="205" t="n">
        <f aca="false">ROUND(I156*H156,2)</f>
        <v>0</v>
      </c>
      <c r="BL156" s="3" t="s">
        <v>128</v>
      </c>
      <c r="BM156" s="204" t="s">
        <v>209</v>
      </c>
    </row>
    <row r="157" s="206" customFormat="true" ht="11.25" hidden="false" customHeight="false" outlineLevel="0" collapsed="false">
      <c r="B157" s="207"/>
      <c r="C157" s="208"/>
      <c r="D157" s="209" t="s">
        <v>129</v>
      </c>
      <c r="E157" s="210"/>
      <c r="F157" s="211" t="s">
        <v>147</v>
      </c>
      <c r="G157" s="208"/>
      <c r="H157" s="212" t="n">
        <v>162.5</v>
      </c>
      <c r="I157" s="213"/>
      <c r="J157" s="208"/>
      <c r="K157" s="208"/>
      <c r="L157" s="214"/>
      <c r="M157" s="215"/>
      <c r="N157" s="216"/>
      <c r="O157" s="216"/>
      <c r="P157" s="216"/>
      <c r="Q157" s="216"/>
      <c r="R157" s="216"/>
      <c r="S157" s="216"/>
      <c r="T157" s="217"/>
      <c r="AT157" s="218" t="s">
        <v>129</v>
      </c>
      <c r="AU157" s="218" t="s">
        <v>83</v>
      </c>
      <c r="AV157" s="206" t="s">
        <v>83</v>
      </c>
      <c r="AW157" s="206" t="s">
        <v>35</v>
      </c>
      <c r="AX157" s="206" t="s">
        <v>73</v>
      </c>
      <c r="AY157" s="218" t="s">
        <v>121</v>
      </c>
    </row>
    <row r="158" s="219" customFormat="true" ht="11.25" hidden="false" customHeight="false" outlineLevel="0" collapsed="false">
      <c r="B158" s="220"/>
      <c r="C158" s="221"/>
      <c r="D158" s="209" t="s">
        <v>129</v>
      </c>
      <c r="E158" s="222"/>
      <c r="F158" s="223" t="s">
        <v>131</v>
      </c>
      <c r="G158" s="221"/>
      <c r="H158" s="224" t="n">
        <v>162.5</v>
      </c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29</v>
      </c>
      <c r="AU158" s="230" t="s">
        <v>83</v>
      </c>
      <c r="AV158" s="219" t="s">
        <v>128</v>
      </c>
      <c r="AW158" s="219" t="s">
        <v>35</v>
      </c>
      <c r="AX158" s="219" t="s">
        <v>81</v>
      </c>
      <c r="AY158" s="230" t="s">
        <v>121</v>
      </c>
    </row>
    <row r="159" s="31" customFormat="true" ht="14.25" hidden="false" customHeight="true" outlineLevel="0" collapsed="false">
      <c r="A159" s="24"/>
      <c r="B159" s="25"/>
      <c r="C159" s="231" t="s">
        <v>166</v>
      </c>
      <c r="D159" s="231" t="s">
        <v>163</v>
      </c>
      <c r="E159" s="232" t="s">
        <v>210</v>
      </c>
      <c r="F159" s="233" t="s">
        <v>211</v>
      </c>
      <c r="G159" s="234" t="s">
        <v>212</v>
      </c>
      <c r="H159" s="235" t="n">
        <v>2.438</v>
      </c>
      <c r="I159" s="236"/>
      <c r="J159" s="237" t="n">
        <f aca="false">ROUND(I159*H159,2)</f>
        <v>0</v>
      </c>
      <c r="K159" s="233" t="s">
        <v>127</v>
      </c>
      <c r="L159" s="238"/>
      <c r="M159" s="239"/>
      <c r="N159" s="240" t="s">
        <v>44</v>
      </c>
      <c r="O159" s="67"/>
      <c r="P159" s="202" t="n">
        <f aca="false">O159*H159</f>
        <v>0</v>
      </c>
      <c r="Q159" s="202" t="n">
        <v>0.001</v>
      </c>
      <c r="R159" s="202" t="n">
        <f aca="false">Q159*H159</f>
        <v>0.002438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42</v>
      </c>
      <c r="AT159" s="204" t="s">
        <v>163</v>
      </c>
      <c r="AU159" s="204" t="s">
        <v>83</v>
      </c>
      <c r="AY159" s="3" t="s">
        <v>121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1</v>
      </c>
      <c r="BK159" s="205" t="n">
        <f aca="false">ROUND(I159*H159,2)</f>
        <v>0</v>
      </c>
      <c r="BL159" s="3" t="s">
        <v>128</v>
      </c>
      <c r="BM159" s="204" t="s">
        <v>213</v>
      </c>
    </row>
    <row r="160" s="31" customFormat="true" ht="24" hidden="false" customHeight="true" outlineLevel="0" collapsed="false">
      <c r="A160" s="24"/>
      <c r="B160" s="25"/>
      <c r="C160" s="193" t="s">
        <v>214</v>
      </c>
      <c r="D160" s="193" t="s">
        <v>123</v>
      </c>
      <c r="E160" s="194" t="s">
        <v>215</v>
      </c>
      <c r="F160" s="195" t="s">
        <v>216</v>
      </c>
      <c r="G160" s="196" t="s">
        <v>126</v>
      </c>
      <c r="H160" s="197" t="n">
        <v>162.5</v>
      </c>
      <c r="I160" s="198"/>
      <c r="J160" s="199" t="n">
        <f aca="false">ROUND(I160*H160,2)</f>
        <v>0</v>
      </c>
      <c r="K160" s="195" t="s">
        <v>127</v>
      </c>
      <c r="L160" s="30"/>
      <c r="M160" s="200"/>
      <c r="N160" s="201" t="s">
        <v>44</v>
      </c>
      <c r="O160" s="67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28</v>
      </c>
      <c r="AT160" s="204" t="s">
        <v>123</v>
      </c>
      <c r="AU160" s="204" t="s">
        <v>83</v>
      </c>
      <c r="AY160" s="3" t="s">
        <v>121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1</v>
      </c>
      <c r="BK160" s="205" t="n">
        <f aca="false">ROUND(I160*H160,2)</f>
        <v>0</v>
      </c>
      <c r="BL160" s="3" t="s">
        <v>128</v>
      </c>
      <c r="BM160" s="204" t="s">
        <v>217</v>
      </c>
    </row>
    <row r="161" s="206" customFormat="true" ht="11.25" hidden="false" customHeight="false" outlineLevel="0" collapsed="false">
      <c r="B161" s="207"/>
      <c r="C161" s="208"/>
      <c r="D161" s="209" t="s">
        <v>129</v>
      </c>
      <c r="E161" s="210"/>
      <c r="F161" s="211" t="s">
        <v>147</v>
      </c>
      <c r="G161" s="208"/>
      <c r="H161" s="212" t="n">
        <v>162.5</v>
      </c>
      <c r="I161" s="213"/>
      <c r="J161" s="208"/>
      <c r="K161" s="208"/>
      <c r="L161" s="214"/>
      <c r="M161" s="215"/>
      <c r="N161" s="216"/>
      <c r="O161" s="216"/>
      <c r="P161" s="216"/>
      <c r="Q161" s="216"/>
      <c r="R161" s="216"/>
      <c r="S161" s="216"/>
      <c r="T161" s="217"/>
      <c r="AT161" s="218" t="s">
        <v>129</v>
      </c>
      <c r="AU161" s="218" t="s">
        <v>83</v>
      </c>
      <c r="AV161" s="206" t="s">
        <v>83</v>
      </c>
      <c r="AW161" s="206" t="s">
        <v>35</v>
      </c>
      <c r="AX161" s="206" t="s">
        <v>73</v>
      </c>
      <c r="AY161" s="218" t="s">
        <v>121</v>
      </c>
    </row>
    <row r="162" s="219" customFormat="true" ht="11.25" hidden="false" customHeight="false" outlineLevel="0" collapsed="false">
      <c r="B162" s="220"/>
      <c r="C162" s="221"/>
      <c r="D162" s="209" t="s">
        <v>129</v>
      </c>
      <c r="E162" s="222"/>
      <c r="F162" s="223" t="s">
        <v>131</v>
      </c>
      <c r="G162" s="221"/>
      <c r="H162" s="224" t="n">
        <v>162.5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29</v>
      </c>
      <c r="AU162" s="230" t="s">
        <v>83</v>
      </c>
      <c r="AV162" s="219" t="s">
        <v>128</v>
      </c>
      <c r="AW162" s="219" t="s">
        <v>35</v>
      </c>
      <c r="AX162" s="219" t="s">
        <v>81</v>
      </c>
      <c r="AY162" s="230" t="s">
        <v>121</v>
      </c>
    </row>
    <row r="163" s="31" customFormat="true" ht="24" hidden="false" customHeight="true" outlineLevel="0" collapsed="false">
      <c r="A163" s="24"/>
      <c r="B163" s="25"/>
      <c r="C163" s="193" t="s">
        <v>160</v>
      </c>
      <c r="D163" s="193" t="s">
        <v>123</v>
      </c>
      <c r="E163" s="194" t="s">
        <v>218</v>
      </c>
      <c r="F163" s="195" t="s">
        <v>219</v>
      </c>
      <c r="G163" s="196" t="s">
        <v>220</v>
      </c>
      <c r="H163" s="197" t="n">
        <v>82</v>
      </c>
      <c r="I163" s="198"/>
      <c r="J163" s="199" t="n">
        <f aca="false">ROUND(I163*H163,2)</f>
        <v>0</v>
      </c>
      <c r="K163" s="195" t="s">
        <v>127</v>
      </c>
      <c r="L163" s="30"/>
      <c r="M163" s="200"/>
      <c r="N163" s="201" t="s">
        <v>44</v>
      </c>
      <c r="O163" s="67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28</v>
      </c>
      <c r="AT163" s="204" t="s">
        <v>123</v>
      </c>
      <c r="AU163" s="204" t="s">
        <v>83</v>
      </c>
      <c r="AY163" s="3" t="s">
        <v>121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1</v>
      </c>
      <c r="BK163" s="205" t="n">
        <f aca="false">ROUND(I163*H163,2)</f>
        <v>0</v>
      </c>
      <c r="BL163" s="3" t="s">
        <v>128</v>
      </c>
      <c r="BM163" s="204" t="s">
        <v>221</v>
      </c>
    </row>
    <row r="164" s="31" customFormat="true" ht="24" hidden="false" customHeight="true" outlineLevel="0" collapsed="false">
      <c r="A164" s="24"/>
      <c r="B164" s="25"/>
      <c r="C164" s="193" t="s">
        <v>222</v>
      </c>
      <c r="D164" s="193" t="s">
        <v>123</v>
      </c>
      <c r="E164" s="194" t="s">
        <v>223</v>
      </c>
      <c r="F164" s="195" t="s">
        <v>224</v>
      </c>
      <c r="G164" s="196" t="s">
        <v>220</v>
      </c>
      <c r="H164" s="197" t="n">
        <v>82</v>
      </c>
      <c r="I164" s="198"/>
      <c r="J164" s="199" t="n">
        <f aca="false">ROUND(I164*H164,2)</f>
        <v>0</v>
      </c>
      <c r="K164" s="195" t="s">
        <v>127</v>
      </c>
      <c r="L164" s="30"/>
      <c r="M164" s="200"/>
      <c r="N164" s="201" t="s">
        <v>44</v>
      </c>
      <c r="O164" s="67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128</v>
      </c>
      <c r="AT164" s="204" t="s">
        <v>123</v>
      </c>
      <c r="AU164" s="204" t="s">
        <v>83</v>
      </c>
      <c r="AY164" s="3" t="s">
        <v>121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1</v>
      </c>
      <c r="BK164" s="205" t="n">
        <f aca="false">ROUND(I164*H164,2)</f>
        <v>0</v>
      </c>
      <c r="BL164" s="3" t="s">
        <v>128</v>
      </c>
      <c r="BM164" s="204" t="s">
        <v>225</v>
      </c>
    </row>
    <row r="165" s="31" customFormat="true" ht="14.25" hidden="false" customHeight="true" outlineLevel="0" collapsed="false">
      <c r="A165" s="24"/>
      <c r="B165" s="25"/>
      <c r="C165" s="231" t="s">
        <v>226</v>
      </c>
      <c r="D165" s="231" t="s">
        <v>163</v>
      </c>
      <c r="E165" s="232" t="s">
        <v>227</v>
      </c>
      <c r="F165" s="233" t="s">
        <v>228</v>
      </c>
      <c r="G165" s="234" t="s">
        <v>150</v>
      </c>
      <c r="H165" s="235" t="n">
        <v>10.25</v>
      </c>
      <c r="I165" s="236"/>
      <c r="J165" s="237" t="n">
        <f aca="false">ROUND(I165*H165,2)</f>
        <v>0</v>
      </c>
      <c r="K165" s="233" t="s">
        <v>127</v>
      </c>
      <c r="L165" s="238"/>
      <c r="M165" s="239"/>
      <c r="N165" s="240" t="s">
        <v>44</v>
      </c>
      <c r="O165" s="67"/>
      <c r="P165" s="202" t="n">
        <f aca="false">O165*H165</f>
        <v>0</v>
      </c>
      <c r="Q165" s="202" t="n">
        <v>0.22</v>
      </c>
      <c r="R165" s="202" t="n">
        <f aca="false">Q165*H165</f>
        <v>2.255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42</v>
      </c>
      <c r="AT165" s="204" t="s">
        <v>163</v>
      </c>
      <c r="AU165" s="204" t="s">
        <v>83</v>
      </c>
      <c r="AY165" s="3" t="s">
        <v>121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1</v>
      </c>
      <c r="BK165" s="205" t="n">
        <f aca="false">ROUND(I165*H165,2)</f>
        <v>0</v>
      </c>
      <c r="BL165" s="3" t="s">
        <v>128</v>
      </c>
      <c r="BM165" s="204" t="s">
        <v>229</v>
      </c>
    </row>
    <row r="166" s="206" customFormat="true" ht="11.25" hidden="false" customHeight="false" outlineLevel="0" collapsed="false">
      <c r="B166" s="207"/>
      <c r="C166" s="208"/>
      <c r="D166" s="209" t="s">
        <v>129</v>
      </c>
      <c r="E166" s="210"/>
      <c r="F166" s="211" t="s">
        <v>230</v>
      </c>
      <c r="G166" s="208"/>
      <c r="H166" s="212" t="n">
        <v>10.25</v>
      </c>
      <c r="I166" s="213"/>
      <c r="J166" s="208"/>
      <c r="K166" s="208"/>
      <c r="L166" s="214"/>
      <c r="M166" s="215"/>
      <c r="N166" s="216"/>
      <c r="O166" s="216"/>
      <c r="P166" s="216"/>
      <c r="Q166" s="216"/>
      <c r="R166" s="216"/>
      <c r="S166" s="216"/>
      <c r="T166" s="217"/>
      <c r="AT166" s="218" t="s">
        <v>129</v>
      </c>
      <c r="AU166" s="218" t="s">
        <v>83</v>
      </c>
      <c r="AV166" s="206" t="s">
        <v>83</v>
      </c>
      <c r="AW166" s="206" t="s">
        <v>35</v>
      </c>
      <c r="AX166" s="206" t="s">
        <v>81</v>
      </c>
      <c r="AY166" s="218" t="s">
        <v>121</v>
      </c>
    </row>
    <row r="167" s="31" customFormat="true" ht="14.25" hidden="false" customHeight="true" outlineLevel="0" collapsed="false">
      <c r="A167" s="24"/>
      <c r="B167" s="25"/>
      <c r="C167" s="231" t="s">
        <v>231</v>
      </c>
      <c r="D167" s="231" t="s">
        <v>163</v>
      </c>
      <c r="E167" s="232" t="s">
        <v>232</v>
      </c>
      <c r="F167" s="233" t="s">
        <v>233</v>
      </c>
      <c r="G167" s="234" t="s">
        <v>220</v>
      </c>
      <c r="H167" s="235" t="n">
        <v>82</v>
      </c>
      <c r="I167" s="236"/>
      <c r="J167" s="237" t="n">
        <f aca="false">ROUND(I167*H167,2)</f>
        <v>0</v>
      </c>
      <c r="K167" s="233"/>
      <c r="L167" s="238"/>
      <c r="M167" s="239"/>
      <c r="N167" s="240" t="s">
        <v>44</v>
      </c>
      <c r="O167" s="67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42</v>
      </c>
      <c r="AT167" s="204" t="s">
        <v>163</v>
      </c>
      <c r="AU167" s="204" t="s">
        <v>83</v>
      </c>
      <c r="AY167" s="3" t="s">
        <v>121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1</v>
      </c>
      <c r="BK167" s="205" t="n">
        <f aca="false">ROUND(I167*H167,2)</f>
        <v>0</v>
      </c>
      <c r="BL167" s="3" t="s">
        <v>128</v>
      </c>
      <c r="BM167" s="204" t="s">
        <v>234</v>
      </c>
    </row>
    <row r="168" s="176" customFormat="true" ht="22.5" hidden="false" customHeight="true" outlineLevel="0" collapsed="false">
      <c r="B168" s="177"/>
      <c r="C168" s="178"/>
      <c r="D168" s="179" t="s">
        <v>72</v>
      </c>
      <c r="E168" s="191" t="s">
        <v>83</v>
      </c>
      <c r="F168" s="191" t="s">
        <v>235</v>
      </c>
      <c r="G168" s="178"/>
      <c r="H168" s="178"/>
      <c r="I168" s="181"/>
      <c r="J168" s="192" t="n">
        <f aca="false">BK168</f>
        <v>0</v>
      </c>
      <c r="K168" s="178"/>
      <c r="L168" s="183"/>
      <c r="M168" s="184"/>
      <c r="N168" s="185"/>
      <c r="O168" s="185"/>
      <c r="P168" s="186" t="n">
        <f aca="false">SUM(P169:P191)</f>
        <v>0</v>
      </c>
      <c r="Q168" s="185"/>
      <c r="R168" s="186" t="n">
        <f aca="false">SUM(R169:R191)</f>
        <v>22.01629137</v>
      </c>
      <c r="S168" s="185"/>
      <c r="T168" s="187" t="n">
        <f aca="false">SUM(T169:T191)</f>
        <v>0</v>
      </c>
      <c r="AR168" s="188" t="s">
        <v>81</v>
      </c>
      <c r="AT168" s="189" t="s">
        <v>72</v>
      </c>
      <c r="AU168" s="189" t="s">
        <v>81</v>
      </c>
      <c r="AY168" s="188" t="s">
        <v>121</v>
      </c>
      <c r="BK168" s="190" t="n">
        <f aca="false">SUM(BK169:BK191)</f>
        <v>0</v>
      </c>
    </row>
    <row r="169" s="31" customFormat="true" ht="24" hidden="false" customHeight="true" outlineLevel="0" collapsed="false">
      <c r="A169" s="24"/>
      <c r="B169" s="25"/>
      <c r="C169" s="193" t="s">
        <v>236</v>
      </c>
      <c r="D169" s="193" t="s">
        <v>123</v>
      </c>
      <c r="E169" s="194" t="s">
        <v>237</v>
      </c>
      <c r="F169" s="195" t="s">
        <v>238</v>
      </c>
      <c r="G169" s="196" t="s">
        <v>150</v>
      </c>
      <c r="H169" s="197" t="n">
        <v>8.531</v>
      </c>
      <c r="I169" s="198"/>
      <c r="J169" s="199" t="n">
        <f aca="false">ROUND(I169*H169,2)</f>
        <v>0</v>
      </c>
      <c r="K169" s="195" t="s">
        <v>127</v>
      </c>
      <c r="L169" s="30"/>
      <c r="M169" s="200"/>
      <c r="N169" s="201" t="s">
        <v>44</v>
      </c>
      <c r="O169" s="67"/>
      <c r="P169" s="202" t="n">
        <f aca="false">O169*H169</f>
        <v>0</v>
      </c>
      <c r="Q169" s="202" t="n">
        <v>1.665</v>
      </c>
      <c r="R169" s="202" t="n">
        <f aca="false">Q169*H169</f>
        <v>14.204115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28</v>
      </c>
      <c r="AT169" s="204" t="s">
        <v>123</v>
      </c>
      <c r="AU169" s="204" t="s">
        <v>83</v>
      </c>
      <c r="AY169" s="3" t="s">
        <v>121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1</v>
      </c>
      <c r="BK169" s="205" t="n">
        <f aca="false">ROUND(I169*H169,2)</f>
        <v>0</v>
      </c>
      <c r="BL169" s="3" t="s">
        <v>128</v>
      </c>
      <c r="BM169" s="204" t="s">
        <v>239</v>
      </c>
    </row>
    <row r="170" s="206" customFormat="true" ht="11.25" hidden="false" customHeight="false" outlineLevel="0" collapsed="false">
      <c r="B170" s="207"/>
      <c r="C170" s="208"/>
      <c r="D170" s="209" t="s">
        <v>129</v>
      </c>
      <c r="E170" s="210"/>
      <c r="F170" s="211" t="s">
        <v>240</v>
      </c>
      <c r="G170" s="208"/>
      <c r="H170" s="212" t="n">
        <v>8.531</v>
      </c>
      <c r="I170" s="213"/>
      <c r="J170" s="208"/>
      <c r="K170" s="208"/>
      <c r="L170" s="214"/>
      <c r="M170" s="215"/>
      <c r="N170" s="216"/>
      <c r="O170" s="216"/>
      <c r="P170" s="216"/>
      <c r="Q170" s="216"/>
      <c r="R170" s="216"/>
      <c r="S170" s="216"/>
      <c r="T170" s="217"/>
      <c r="AT170" s="218" t="s">
        <v>129</v>
      </c>
      <c r="AU170" s="218" t="s">
        <v>83</v>
      </c>
      <c r="AV170" s="206" t="s">
        <v>83</v>
      </c>
      <c r="AW170" s="206" t="s">
        <v>35</v>
      </c>
      <c r="AX170" s="206" t="s">
        <v>73</v>
      </c>
      <c r="AY170" s="218" t="s">
        <v>121</v>
      </c>
    </row>
    <row r="171" s="219" customFormat="true" ht="11.25" hidden="false" customHeight="false" outlineLevel="0" collapsed="false">
      <c r="B171" s="220"/>
      <c r="C171" s="221"/>
      <c r="D171" s="209" t="s">
        <v>129</v>
      </c>
      <c r="E171" s="222"/>
      <c r="F171" s="223" t="s">
        <v>131</v>
      </c>
      <c r="G171" s="221"/>
      <c r="H171" s="224" t="n">
        <v>8.531</v>
      </c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29</v>
      </c>
      <c r="AU171" s="230" t="s">
        <v>83</v>
      </c>
      <c r="AV171" s="219" t="s">
        <v>128</v>
      </c>
      <c r="AW171" s="219" t="s">
        <v>35</v>
      </c>
      <c r="AX171" s="219" t="s">
        <v>81</v>
      </c>
      <c r="AY171" s="230" t="s">
        <v>121</v>
      </c>
    </row>
    <row r="172" s="31" customFormat="true" ht="24" hidden="false" customHeight="true" outlineLevel="0" collapsed="false">
      <c r="A172" s="24"/>
      <c r="B172" s="25"/>
      <c r="C172" s="193" t="s">
        <v>241</v>
      </c>
      <c r="D172" s="193" t="s">
        <v>123</v>
      </c>
      <c r="E172" s="194" t="s">
        <v>242</v>
      </c>
      <c r="F172" s="195" t="s">
        <v>243</v>
      </c>
      <c r="G172" s="196" t="s">
        <v>126</v>
      </c>
      <c r="H172" s="197" t="n">
        <v>85.5</v>
      </c>
      <c r="I172" s="198"/>
      <c r="J172" s="199" t="n">
        <f aca="false">ROUND(I172*H172,2)</f>
        <v>0</v>
      </c>
      <c r="K172" s="195" t="s">
        <v>127</v>
      </c>
      <c r="L172" s="30"/>
      <c r="M172" s="200"/>
      <c r="N172" s="201" t="s">
        <v>44</v>
      </c>
      <c r="O172" s="67"/>
      <c r="P172" s="202" t="n">
        <f aca="false">O172*H172</f>
        <v>0</v>
      </c>
      <c r="Q172" s="202" t="n">
        <v>0.00016694</v>
      </c>
      <c r="R172" s="202" t="n">
        <f aca="false">Q172*H172</f>
        <v>0.01427337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28</v>
      </c>
      <c r="AT172" s="204" t="s">
        <v>123</v>
      </c>
      <c r="AU172" s="204" t="s">
        <v>83</v>
      </c>
      <c r="AY172" s="3" t="s">
        <v>121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1</v>
      </c>
      <c r="BK172" s="205" t="n">
        <f aca="false">ROUND(I172*H172,2)</f>
        <v>0</v>
      </c>
      <c r="BL172" s="3" t="s">
        <v>128</v>
      </c>
      <c r="BM172" s="204" t="s">
        <v>244</v>
      </c>
    </row>
    <row r="173" s="206" customFormat="true" ht="11.25" hidden="false" customHeight="false" outlineLevel="0" collapsed="false">
      <c r="B173" s="207"/>
      <c r="C173" s="208"/>
      <c r="D173" s="209" t="s">
        <v>129</v>
      </c>
      <c r="E173" s="210"/>
      <c r="F173" s="211" t="s">
        <v>245</v>
      </c>
      <c r="G173" s="208"/>
      <c r="H173" s="212" t="n">
        <v>85.5</v>
      </c>
      <c r="I173" s="213"/>
      <c r="J173" s="208"/>
      <c r="K173" s="208"/>
      <c r="L173" s="214"/>
      <c r="M173" s="215"/>
      <c r="N173" s="216"/>
      <c r="O173" s="216"/>
      <c r="P173" s="216"/>
      <c r="Q173" s="216"/>
      <c r="R173" s="216"/>
      <c r="S173" s="216"/>
      <c r="T173" s="217"/>
      <c r="AT173" s="218" t="s">
        <v>129</v>
      </c>
      <c r="AU173" s="218" t="s">
        <v>83</v>
      </c>
      <c r="AV173" s="206" t="s">
        <v>83</v>
      </c>
      <c r="AW173" s="206" t="s">
        <v>35</v>
      </c>
      <c r="AX173" s="206" t="s">
        <v>73</v>
      </c>
      <c r="AY173" s="218" t="s">
        <v>121</v>
      </c>
    </row>
    <row r="174" s="219" customFormat="true" ht="11.25" hidden="false" customHeight="false" outlineLevel="0" collapsed="false">
      <c r="B174" s="220"/>
      <c r="C174" s="221"/>
      <c r="D174" s="209" t="s">
        <v>129</v>
      </c>
      <c r="E174" s="222"/>
      <c r="F174" s="223" t="s">
        <v>131</v>
      </c>
      <c r="G174" s="221"/>
      <c r="H174" s="224" t="n">
        <v>85.5</v>
      </c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29</v>
      </c>
      <c r="AU174" s="230" t="s">
        <v>83</v>
      </c>
      <c r="AV174" s="219" t="s">
        <v>128</v>
      </c>
      <c r="AW174" s="219" t="s">
        <v>35</v>
      </c>
      <c r="AX174" s="219" t="s">
        <v>81</v>
      </c>
      <c r="AY174" s="230" t="s">
        <v>121</v>
      </c>
    </row>
    <row r="175" s="31" customFormat="true" ht="14.25" hidden="false" customHeight="true" outlineLevel="0" collapsed="false">
      <c r="A175" s="24"/>
      <c r="B175" s="25"/>
      <c r="C175" s="231" t="s">
        <v>246</v>
      </c>
      <c r="D175" s="231" t="s">
        <v>163</v>
      </c>
      <c r="E175" s="232" t="s">
        <v>247</v>
      </c>
      <c r="F175" s="233" t="s">
        <v>248</v>
      </c>
      <c r="G175" s="234" t="s">
        <v>126</v>
      </c>
      <c r="H175" s="235" t="n">
        <v>85.5</v>
      </c>
      <c r="I175" s="236"/>
      <c r="J175" s="237" t="n">
        <f aca="false">ROUND(I175*H175,2)</f>
        <v>0</v>
      </c>
      <c r="K175" s="233" t="s">
        <v>127</v>
      </c>
      <c r="L175" s="238"/>
      <c r="M175" s="239"/>
      <c r="N175" s="240" t="s">
        <v>44</v>
      </c>
      <c r="O175" s="67"/>
      <c r="P175" s="202" t="n">
        <f aca="false">O175*H175</f>
        <v>0</v>
      </c>
      <c r="Q175" s="202" t="n">
        <v>0.00021</v>
      </c>
      <c r="R175" s="202" t="n">
        <f aca="false">Q175*H175</f>
        <v>0.017955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142</v>
      </c>
      <c r="AT175" s="204" t="s">
        <v>163</v>
      </c>
      <c r="AU175" s="204" t="s">
        <v>83</v>
      </c>
      <c r="AY175" s="3" t="s">
        <v>121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1</v>
      </c>
      <c r="BK175" s="205" t="n">
        <f aca="false">ROUND(I175*H175,2)</f>
        <v>0</v>
      </c>
      <c r="BL175" s="3" t="s">
        <v>128</v>
      </c>
      <c r="BM175" s="204" t="s">
        <v>249</v>
      </c>
    </row>
    <row r="176" s="206" customFormat="true" ht="11.25" hidden="false" customHeight="false" outlineLevel="0" collapsed="false">
      <c r="B176" s="207"/>
      <c r="C176" s="208"/>
      <c r="D176" s="209" t="s">
        <v>129</v>
      </c>
      <c r="E176" s="210"/>
      <c r="F176" s="211" t="s">
        <v>245</v>
      </c>
      <c r="G176" s="208"/>
      <c r="H176" s="212" t="n">
        <v>85.5</v>
      </c>
      <c r="I176" s="213"/>
      <c r="J176" s="208"/>
      <c r="K176" s="208"/>
      <c r="L176" s="214"/>
      <c r="M176" s="215"/>
      <c r="N176" s="216"/>
      <c r="O176" s="216"/>
      <c r="P176" s="216"/>
      <c r="Q176" s="216"/>
      <c r="R176" s="216"/>
      <c r="S176" s="216"/>
      <c r="T176" s="217"/>
      <c r="AT176" s="218" t="s">
        <v>129</v>
      </c>
      <c r="AU176" s="218" t="s">
        <v>83</v>
      </c>
      <c r="AV176" s="206" t="s">
        <v>83</v>
      </c>
      <c r="AW176" s="206" t="s">
        <v>35</v>
      </c>
      <c r="AX176" s="206" t="s">
        <v>73</v>
      </c>
      <c r="AY176" s="218" t="s">
        <v>121</v>
      </c>
    </row>
    <row r="177" s="219" customFormat="true" ht="11.25" hidden="false" customHeight="false" outlineLevel="0" collapsed="false">
      <c r="B177" s="220"/>
      <c r="C177" s="221"/>
      <c r="D177" s="209" t="s">
        <v>129</v>
      </c>
      <c r="E177" s="222"/>
      <c r="F177" s="223" t="s">
        <v>131</v>
      </c>
      <c r="G177" s="221"/>
      <c r="H177" s="224" t="n">
        <v>85.5</v>
      </c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29</v>
      </c>
      <c r="AU177" s="230" t="s">
        <v>83</v>
      </c>
      <c r="AV177" s="219" t="s">
        <v>128</v>
      </c>
      <c r="AW177" s="219" t="s">
        <v>35</v>
      </c>
      <c r="AX177" s="219" t="s">
        <v>81</v>
      </c>
      <c r="AY177" s="230" t="s">
        <v>121</v>
      </c>
    </row>
    <row r="178" s="31" customFormat="true" ht="14.25" hidden="false" customHeight="true" outlineLevel="0" collapsed="false">
      <c r="A178" s="24"/>
      <c r="B178" s="25"/>
      <c r="C178" s="193" t="s">
        <v>250</v>
      </c>
      <c r="D178" s="193" t="s">
        <v>123</v>
      </c>
      <c r="E178" s="194" t="s">
        <v>251</v>
      </c>
      <c r="F178" s="195" t="s">
        <v>252</v>
      </c>
      <c r="G178" s="196" t="s">
        <v>253</v>
      </c>
      <c r="H178" s="197" t="n">
        <v>90</v>
      </c>
      <c r="I178" s="198"/>
      <c r="J178" s="199" t="n">
        <f aca="false">ROUND(I178*H178,2)</f>
        <v>0</v>
      </c>
      <c r="K178" s="195" t="s">
        <v>127</v>
      </c>
      <c r="L178" s="30"/>
      <c r="M178" s="200"/>
      <c r="N178" s="201" t="s">
        <v>44</v>
      </c>
      <c r="O178" s="67"/>
      <c r="P178" s="202" t="n">
        <f aca="false">O178*H178</f>
        <v>0</v>
      </c>
      <c r="Q178" s="202" t="n">
        <v>0.0004896</v>
      </c>
      <c r="R178" s="202" t="n">
        <f aca="false">Q178*H178</f>
        <v>0.044064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28</v>
      </c>
      <c r="AT178" s="204" t="s">
        <v>123</v>
      </c>
      <c r="AU178" s="204" t="s">
        <v>83</v>
      </c>
      <c r="AY178" s="3" t="s">
        <v>121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1</v>
      </c>
      <c r="BK178" s="205" t="n">
        <f aca="false">ROUND(I178*H178,2)</f>
        <v>0</v>
      </c>
      <c r="BL178" s="3" t="s">
        <v>128</v>
      </c>
      <c r="BM178" s="204" t="s">
        <v>254</v>
      </c>
    </row>
    <row r="179" s="206" customFormat="true" ht="11.25" hidden="false" customHeight="false" outlineLevel="0" collapsed="false">
      <c r="B179" s="207"/>
      <c r="C179" s="208"/>
      <c r="D179" s="209" t="s">
        <v>129</v>
      </c>
      <c r="E179" s="210"/>
      <c r="F179" s="211" t="s">
        <v>255</v>
      </c>
      <c r="G179" s="208"/>
      <c r="H179" s="212" t="n">
        <v>90</v>
      </c>
      <c r="I179" s="213"/>
      <c r="J179" s="208"/>
      <c r="K179" s="208"/>
      <c r="L179" s="214"/>
      <c r="M179" s="215"/>
      <c r="N179" s="216"/>
      <c r="O179" s="216"/>
      <c r="P179" s="216"/>
      <c r="Q179" s="216"/>
      <c r="R179" s="216"/>
      <c r="S179" s="216"/>
      <c r="T179" s="217"/>
      <c r="AT179" s="218" t="s">
        <v>129</v>
      </c>
      <c r="AU179" s="218" t="s">
        <v>83</v>
      </c>
      <c r="AV179" s="206" t="s">
        <v>83</v>
      </c>
      <c r="AW179" s="206" t="s">
        <v>35</v>
      </c>
      <c r="AX179" s="206" t="s">
        <v>73</v>
      </c>
      <c r="AY179" s="218" t="s">
        <v>121</v>
      </c>
    </row>
    <row r="180" s="219" customFormat="true" ht="11.25" hidden="false" customHeight="false" outlineLevel="0" collapsed="false">
      <c r="B180" s="220"/>
      <c r="C180" s="221"/>
      <c r="D180" s="209" t="s">
        <v>129</v>
      </c>
      <c r="E180" s="222"/>
      <c r="F180" s="223" t="s">
        <v>131</v>
      </c>
      <c r="G180" s="221"/>
      <c r="H180" s="224" t="n">
        <v>90</v>
      </c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29</v>
      </c>
      <c r="AU180" s="230" t="s">
        <v>83</v>
      </c>
      <c r="AV180" s="219" t="s">
        <v>128</v>
      </c>
      <c r="AW180" s="219" t="s">
        <v>35</v>
      </c>
      <c r="AX180" s="219" t="s">
        <v>81</v>
      </c>
      <c r="AY180" s="230" t="s">
        <v>121</v>
      </c>
    </row>
    <row r="181" s="31" customFormat="true" ht="24" hidden="false" customHeight="true" outlineLevel="0" collapsed="false">
      <c r="A181" s="24"/>
      <c r="B181" s="25"/>
      <c r="C181" s="193" t="s">
        <v>256</v>
      </c>
      <c r="D181" s="193" t="s">
        <v>123</v>
      </c>
      <c r="E181" s="194" t="s">
        <v>257</v>
      </c>
      <c r="F181" s="195" t="s">
        <v>258</v>
      </c>
      <c r="G181" s="196" t="s">
        <v>253</v>
      </c>
      <c r="H181" s="197" t="n">
        <v>136</v>
      </c>
      <c r="I181" s="198"/>
      <c r="J181" s="199" t="n">
        <f aca="false">ROUND(I181*H181,2)</f>
        <v>0</v>
      </c>
      <c r="K181" s="195" t="s">
        <v>127</v>
      </c>
      <c r="L181" s="30"/>
      <c r="M181" s="200"/>
      <c r="N181" s="201" t="s">
        <v>44</v>
      </c>
      <c r="O181" s="67"/>
      <c r="P181" s="202" t="n">
        <f aca="false">O181*H181</f>
        <v>0</v>
      </c>
      <c r="Q181" s="202" t="n">
        <v>0.00024</v>
      </c>
      <c r="R181" s="202" t="n">
        <f aca="false">Q181*H181</f>
        <v>0.03264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28</v>
      </c>
      <c r="AT181" s="204" t="s">
        <v>123</v>
      </c>
      <c r="AU181" s="204" t="s">
        <v>83</v>
      </c>
      <c r="AY181" s="3" t="s">
        <v>121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1</v>
      </c>
      <c r="BK181" s="205" t="n">
        <f aca="false">ROUND(I181*H181,2)</f>
        <v>0</v>
      </c>
      <c r="BL181" s="3" t="s">
        <v>128</v>
      </c>
      <c r="BM181" s="204" t="s">
        <v>259</v>
      </c>
    </row>
    <row r="182" s="206" customFormat="true" ht="11.25" hidden="false" customHeight="false" outlineLevel="0" collapsed="false">
      <c r="B182" s="207"/>
      <c r="C182" s="208"/>
      <c r="D182" s="209" t="s">
        <v>129</v>
      </c>
      <c r="E182" s="210"/>
      <c r="F182" s="211" t="s">
        <v>260</v>
      </c>
      <c r="G182" s="208"/>
      <c r="H182" s="212" t="n">
        <v>136</v>
      </c>
      <c r="I182" s="213"/>
      <c r="J182" s="208"/>
      <c r="K182" s="208"/>
      <c r="L182" s="214"/>
      <c r="M182" s="215"/>
      <c r="N182" s="216"/>
      <c r="O182" s="216"/>
      <c r="P182" s="216"/>
      <c r="Q182" s="216"/>
      <c r="R182" s="216"/>
      <c r="S182" s="216"/>
      <c r="T182" s="217"/>
      <c r="AT182" s="218" t="s">
        <v>129</v>
      </c>
      <c r="AU182" s="218" t="s">
        <v>83</v>
      </c>
      <c r="AV182" s="206" t="s">
        <v>83</v>
      </c>
      <c r="AW182" s="206" t="s">
        <v>35</v>
      </c>
      <c r="AX182" s="206" t="s">
        <v>73</v>
      </c>
      <c r="AY182" s="218" t="s">
        <v>121</v>
      </c>
    </row>
    <row r="183" s="219" customFormat="true" ht="11.25" hidden="false" customHeight="false" outlineLevel="0" collapsed="false">
      <c r="B183" s="220"/>
      <c r="C183" s="221"/>
      <c r="D183" s="209" t="s">
        <v>129</v>
      </c>
      <c r="E183" s="222"/>
      <c r="F183" s="223" t="s">
        <v>131</v>
      </c>
      <c r="G183" s="221"/>
      <c r="H183" s="224" t="n">
        <v>136</v>
      </c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29</v>
      </c>
      <c r="AU183" s="230" t="s">
        <v>83</v>
      </c>
      <c r="AV183" s="219" t="s">
        <v>128</v>
      </c>
      <c r="AW183" s="219" t="s">
        <v>35</v>
      </c>
      <c r="AX183" s="219" t="s">
        <v>81</v>
      </c>
      <c r="AY183" s="230" t="s">
        <v>121</v>
      </c>
    </row>
    <row r="184" s="31" customFormat="true" ht="24" hidden="false" customHeight="true" outlineLevel="0" collapsed="false">
      <c r="A184" s="24"/>
      <c r="B184" s="25"/>
      <c r="C184" s="193" t="s">
        <v>261</v>
      </c>
      <c r="D184" s="193" t="s">
        <v>123</v>
      </c>
      <c r="E184" s="194" t="s">
        <v>262</v>
      </c>
      <c r="F184" s="195" t="s">
        <v>263</v>
      </c>
      <c r="G184" s="196" t="s">
        <v>253</v>
      </c>
      <c r="H184" s="197" t="n">
        <v>136</v>
      </c>
      <c r="I184" s="198"/>
      <c r="J184" s="199" t="n">
        <f aca="false">ROUND(I184*H184,2)</f>
        <v>0</v>
      </c>
      <c r="K184" s="195" t="s">
        <v>127</v>
      </c>
      <c r="L184" s="30"/>
      <c r="M184" s="200"/>
      <c r="N184" s="201" t="s">
        <v>44</v>
      </c>
      <c r="O184" s="67"/>
      <c r="P184" s="202" t="n">
        <f aca="false">O184*H184</f>
        <v>0</v>
      </c>
      <c r="Q184" s="202" t="n">
        <v>0.03701</v>
      </c>
      <c r="R184" s="202" t="n">
        <f aca="false">Q184*H184</f>
        <v>5.03336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28</v>
      </c>
      <c r="AT184" s="204" t="s">
        <v>123</v>
      </c>
      <c r="AU184" s="204" t="s">
        <v>83</v>
      </c>
      <c r="AY184" s="3" t="s">
        <v>121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1</v>
      </c>
      <c r="BK184" s="205" t="n">
        <f aca="false">ROUND(I184*H184,2)</f>
        <v>0</v>
      </c>
      <c r="BL184" s="3" t="s">
        <v>128</v>
      </c>
      <c r="BM184" s="204" t="s">
        <v>172</v>
      </c>
    </row>
    <row r="185" s="206" customFormat="true" ht="11.25" hidden="false" customHeight="false" outlineLevel="0" collapsed="false">
      <c r="B185" s="207"/>
      <c r="C185" s="208"/>
      <c r="D185" s="209" t="s">
        <v>129</v>
      </c>
      <c r="E185" s="210"/>
      <c r="F185" s="211" t="s">
        <v>260</v>
      </c>
      <c r="G185" s="208"/>
      <c r="H185" s="212" t="n">
        <v>136</v>
      </c>
      <c r="I185" s="213"/>
      <c r="J185" s="208"/>
      <c r="K185" s="208"/>
      <c r="L185" s="214"/>
      <c r="M185" s="215"/>
      <c r="N185" s="216"/>
      <c r="O185" s="216"/>
      <c r="P185" s="216"/>
      <c r="Q185" s="216"/>
      <c r="R185" s="216"/>
      <c r="S185" s="216"/>
      <c r="T185" s="217"/>
      <c r="AT185" s="218" t="s">
        <v>129</v>
      </c>
      <c r="AU185" s="218" t="s">
        <v>83</v>
      </c>
      <c r="AV185" s="206" t="s">
        <v>83</v>
      </c>
      <c r="AW185" s="206" t="s">
        <v>35</v>
      </c>
      <c r="AX185" s="206" t="s">
        <v>73</v>
      </c>
      <c r="AY185" s="218" t="s">
        <v>121</v>
      </c>
    </row>
    <row r="186" s="219" customFormat="true" ht="11.25" hidden="false" customHeight="false" outlineLevel="0" collapsed="false">
      <c r="B186" s="220"/>
      <c r="C186" s="221"/>
      <c r="D186" s="209" t="s">
        <v>129</v>
      </c>
      <c r="E186" s="222"/>
      <c r="F186" s="223" t="s">
        <v>131</v>
      </c>
      <c r="G186" s="221"/>
      <c r="H186" s="224" t="n">
        <v>136</v>
      </c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29</v>
      </c>
      <c r="AU186" s="230" t="s">
        <v>83</v>
      </c>
      <c r="AV186" s="219" t="s">
        <v>128</v>
      </c>
      <c r="AW186" s="219" t="s">
        <v>35</v>
      </c>
      <c r="AX186" s="219" t="s">
        <v>81</v>
      </c>
      <c r="AY186" s="230" t="s">
        <v>121</v>
      </c>
    </row>
    <row r="187" s="31" customFormat="true" ht="14.25" hidden="false" customHeight="true" outlineLevel="0" collapsed="false">
      <c r="A187" s="24"/>
      <c r="B187" s="25"/>
      <c r="C187" s="231" t="s">
        <v>189</v>
      </c>
      <c r="D187" s="231" t="s">
        <v>163</v>
      </c>
      <c r="E187" s="232" t="s">
        <v>264</v>
      </c>
      <c r="F187" s="233" t="s">
        <v>265</v>
      </c>
      <c r="G187" s="234" t="s">
        <v>253</v>
      </c>
      <c r="H187" s="235" t="n">
        <v>136</v>
      </c>
      <c r="I187" s="236"/>
      <c r="J187" s="237" t="n">
        <f aca="false">ROUND(I187*H187,2)</f>
        <v>0</v>
      </c>
      <c r="K187" s="233" t="s">
        <v>127</v>
      </c>
      <c r="L187" s="238"/>
      <c r="M187" s="239"/>
      <c r="N187" s="240" t="s">
        <v>44</v>
      </c>
      <c r="O187" s="67"/>
      <c r="P187" s="202" t="n">
        <f aca="false">O187*H187</f>
        <v>0</v>
      </c>
      <c r="Q187" s="202" t="n">
        <v>0.01948</v>
      </c>
      <c r="R187" s="202" t="n">
        <f aca="false">Q187*H187</f>
        <v>2.64928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42</v>
      </c>
      <c r="AT187" s="204" t="s">
        <v>163</v>
      </c>
      <c r="AU187" s="204" t="s">
        <v>83</v>
      </c>
      <c r="AY187" s="3" t="s">
        <v>121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1</v>
      </c>
      <c r="BK187" s="205" t="n">
        <f aca="false">ROUND(I187*H187,2)</f>
        <v>0</v>
      </c>
      <c r="BL187" s="3" t="s">
        <v>128</v>
      </c>
      <c r="BM187" s="204" t="s">
        <v>266</v>
      </c>
    </row>
    <row r="188" s="206" customFormat="true" ht="11.25" hidden="false" customHeight="false" outlineLevel="0" collapsed="false">
      <c r="B188" s="207"/>
      <c r="C188" s="208"/>
      <c r="D188" s="209" t="s">
        <v>129</v>
      </c>
      <c r="E188" s="210"/>
      <c r="F188" s="211" t="s">
        <v>260</v>
      </c>
      <c r="G188" s="208"/>
      <c r="H188" s="212" t="n">
        <v>136</v>
      </c>
      <c r="I188" s="213"/>
      <c r="J188" s="208"/>
      <c r="K188" s="208"/>
      <c r="L188" s="214"/>
      <c r="M188" s="215"/>
      <c r="N188" s="216"/>
      <c r="O188" s="216"/>
      <c r="P188" s="216"/>
      <c r="Q188" s="216"/>
      <c r="R188" s="216"/>
      <c r="S188" s="216"/>
      <c r="T188" s="217"/>
      <c r="AT188" s="218" t="s">
        <v>129</v>
      </c>
      <c r="AU188" s="218" t="s">
        <v>83</v>
      </c>
      <c r="AV188" s="206" t="s">
        <v>83</v>
      </c>
      <c r="AW188" s="206" t="s">
        <v>35</v>
      </c>
      <c r="AX188" s="206" t="s">
        <v>73</v>
      </c>
      <c r="AY188" s="218" t="s">
        <v>121</v>
      </c>
    </row>
    <row r="189" s="219" customFormat="true" ht="11.25" hidden="false" customHeight="false" outlineLevel="0" collapsed="false">
      <c r="B189" s="220"/>
      <c r="C189" s="221"/>
      <c r="D189" s="209" t="s">
        <v>129</v>
      </c>
      <c r="E189" s="222"/>
      <c r="F189" s="223" t="s">
        <v>131</v>
      </c>
      <c r="G189" s="221"/>
      <c r="H189" s="224" t="n">
        <v>136</v>
      </c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29</v>
      </c>
      <c r="AU189" s="230" t="s">
        <v>83</v>
      </c>
      <c r="AV189" s="219" t="s">
        <v>128</v>
      </c>
      <c r="AW189" s="219" t="s">
        <v>35</v>
      </c>
      <c r="AX189" s="219" t="s">
        <v>81</v>
      </c>
      <c r="AY189" s="230" t="s">
        <v>121</v>
      </c>
    </row>
    <row r="190" s="31" customFormat="true" ht="14.25" hidden="false" customHeight="true" outlineLevel="0" collapsed="false">
      <c r="A190" s="24"/>
      <c r="B190" s="25"/>
      <c r="C190" s="193" t="s">
        <v>267</v>
      </c>
      <c r="D190" s="193" t="s">
        <v>123</v>
      </c>
      <c r="E190" s="194" t="s">
        <v>268</v>
      </c>
      <c r="F190" s="195" t="s">
        <v>269</v>
      </c>
      <c r="G190" s="196" t="s">
        <v>220</v>
      </c>
      <c r="H190" s="197" t="n">
        <v>34</v>
      </c>
      <c r="I190" s="198"/>
      <c r="J190" s="199" t="n">
        <f aca="false">ROUND(I190*H190,2)</f>
        <v>0</v>
      </c>
      <c r="K190" s="195" t="s">
        <v>127</v>
      </c>
      <c r="L190" s="30"/>
      <c r="M190" s="200"/>
      <c r="N190" s="201" t="s">
        <v>44</v>
      </c>
      <c r="O190" s="67"/>
      <c r="P190" s="202" t="n">
        <f aca="false">O190*H190</f>
        <v>0</v>
      </c>
      <c r="Q190" s="202" t="n">
        <v>0.000606</v>
      </c>
      <c r="R190" s="202" t="n">
        <f aca="false">Q190*H190</f>
        <v>0.020604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128</v>
      </c>
      <c r="AT190" s="204" t="s">
        <v>123</v>
      </c>
      <c r="AU190" s="204" t="s">
        <v>83</v>
      </c>
      <c r="AY190" s="3" t="s">
        <v>121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1</v>
      </c>
      <c r="BK190" s="205" t="n">
        <f aca="false">ROUND(I190*H190,2)</f>
        <v>0</v>
      </c>
      <c r="BL190" s="3" t="s">
        <v>128</v>
      </c>
      <c r="BM190" s="204" t="s">
        <v>270</v>
      </c>
    </row>
    <row r="191" s="31" customFormat="true" ht="14.25" hidden="false" customHeight="true" outlineLevel="0" collapsed="false">
      <c r="A191" s="24"/>
      <c r="B191" s="25"/>
      <c r="C191" s="231" t="s">
        <v>271</v>
      </c>
      <c r="D191" s="231" t="s">
        <v>163</v>
      </c>
      <c r="E191" s="232" t="s">
        <v>272</v>
      </c>
      <c r="F191" s="233" t="s">
        <v>273</v>
      </c>
      <c r="G191" s="234" t="s">
        <v>220</v>
      </c>
      <c r="H191" s="235" t="n">
        <v>34</v>
      </c>
      <c r="I191" s="236"/>
      <c r="J191" s="237" t="n">
        <f aca="false">ROUND(I191*H191,2)</f>
        <v>0</v>
      </c>
      <c r="K191" s="233"/>
      <c r="L191" s="238"/>
      <c r="M191" s="239"/>
      <c r="N191" s="240" t="s">
        <v>44</v>
      </c>
      <c r="O191" s="67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42</v>
      </c>
      <c r="AT191" s="204" t="s">
        <v>163</v>
      </c>
      <c r="AU191" s="204" t="s">
        <v>83</v>
      </c>
      <c r="AY191" s="3" t="s">
        <v>121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1</v>
      </c>
      <c r="BK191" s="205" t="n">
        <f aca="false">ROUND(I191*H191,2)</f>
        <v>0</v>
      </c>
      <c r="BL191" s="3" t="s">
        <v>128</v>
      </c>
      <c r="BM191" s="204" t="s">
        <v>274</v>
      </c>
    </row>
    <row r="192" s="176" customFormat="true" ht="22.5" hidden="false" customHeight="true" outlineLevel="0" collapsed="false">
      <c r="B192" s="177"/>
      <c r="C192" s="178"/>
      <c r="D192" s="179" t="s">
        <v>72</v>
      </c>
      <c r="E192" s="191" t="s">
        <v>135</v>
      </c>
      <c r="F192" s="191" t="s">
        <v>275</v>
      </c>
      <c r="G192" s="178"/>
      <c r="H192" s="178"/>
      <c r="I192" s="181"/>
      <c r="J192" s="192" t="n">
        <f aca="false">BK192</f>
        <v>0</v>
      </c>
      <c r="K192" s="178"/>
      <c r="L192" s="183"/>
      <c r="M192" s="184"/>
      <c r="N192" s="185"/>
      <c r="O192" s="185"/>
      <c r="P192" s="186" t="n">
        <f aca="false">SUM(P193:P208)</f>
        <v>0</v>
      </c>
      <c r="Q192" s="185"/>
      <c r="R192" s="186" t="n">
        <f aca="false">SUM(R193:R208)</f>
        <v>579.10889433876</v>
      </c>
      <c r="S192" s="185"/>
      <c r="T192" s="187" t="n">
        <f aca="false">SUM(T193:T208)</f>
        <v>0</v>
      </c>
      <c r="AR192" s="188" t="s">
        <v>81</v>
      </c>
      <c r="AT192" s="189" t="s">
        <v>72</v>
      </c>
      <c r="AU192" s="189" t="s">
        <v>81</v>
      </c>
      <c r="AY192" s="188" t="s">
        <v>121</v>
      </c>
      <c r="BK192" s="190" t="n">
        <f aca="false">SUM(BK193:BK208)</f>
        <v>0</v>
      </c>
    </row>
    <row r="193" s="31" customFormat="true" ht="14.25" hidden="false" customHeight="true" outlineLevel="0" collapsed="false">
      <c r="A193" s="24"/>
      <c r="B193" s="25"/>
      <c r="C193" s="193" t="s">
        <v>276</v>
      </c>
      <c r="D193" s="193" t="s">
        <v>123</v>
      </c>
      <c r="E193" s="194" t="s">
        <v>277</v>
      </c>
      <c r="F193" s="195" t="s">
        <v>278</v>
      </c>
      <c r="G193" s="196" t="s">
        <v>150</v>
      </c>
      <c r="H193" s="197" t="n">
        <v>75.644</v>
      </c>
      <c r="I193" s="198"/>
      <c r="J193" s="199" t="n">
        <f aca="false">ROUND(I193*H193,2)</f>
        <v>0</v>
      </c>
      <c r="K193" s="195" t="s">
        <v>127</v>
      </c>
      <c r="L193" s="30"/>
      <c r="M193" s="200"/>
      <c r="N193" s="201" t="s">
        <v>44</v>
      </c>
      <c r="O193" s="67"/>
      <c r="P193" s="202" t="n">
        <f aca="false">O193*H193</f>
        <v>0</v>
      </c>
      <c r="Q193" s="202" t="n">
        <v>2.45329</v>
      </c>
      <c r="R193" s="202" t="n">
        <f aca="false">Q193*H193</f>
        <v>185.57666876</v>
      </c>
      <c r="S193" s="202" t="n">
        <v>0</v>
      </c>
      <c r="T193" s="20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128</v>
      </c>
      <c r="AT193" s="204" t="s">
        <v>123</v>
      </c>
      <c r="AU193" s="204" t="s">
        <v>83</v>
      </c>
      <c r="AY193" s="3" t="s">
        <v>121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1</v>
      </c>
      <c r="BK193" s="205" t="n">
        <f aca="false">ROUND(I193*H193,2)</f>
        <v>0</v>
      </c>
      <c r="BL193" s="3" t="s">
        <v>128</v>
      </c>
      <c r="BM193" s="204" t="s">
        <v>279</v>
      </c>
    </row>
    <row r="194" s="206" customFormat="true" ht="11.25" hidden="false" customHeight="false" outlineLevel="0" collapsed="false">
      <c r="B194" s="207"/>
      <c r="C194" s="208"/>
      <c r="D194" s="209" t="s">
        <v>129</v>
      </c>
      <c r="E194" s="210"/>
      <c r="F194" s="211" t="s">
        <v>280</v>
      </c>
      <c r="G194" s="208"/>
      <c r="H194" s="212" t="n">
        <v>75.644</v>
      </c>
      <c r="I194" s="213"/>
      <c r="J194" s="208"/>
      <c r="K194" s="208"/>
      <c r="L194" s="214"/>
      <c r="M194" s="215"/>
      <c r="N194" s="216"/>
      <c r="O194" s="216"/>
      <c r="P194" s="216"/>
      <c r="Q194" s="216"/>
      <c r="R194" s="216"/>
      <c r="S194" s="216"/>
      <c r="T194" s="217"/>
      <c r="AT194" s="218" t="s">
        <v>129</v>
      </c>
      <c r="AU194" s="218" t="s">
        <v>83</v>
      </c>
      <c r="AV194" s="206" t="s">
        <v>83</v>
      </c>
      <c r="AW194" s="206" t="s">
        <v>35</v>
      </c>
      <c r="AX194" s="206" t="s">
        <v>73</v>
      </c>
      <c r="AY194" s="218" t="s">
        <v>121</v>
      </c>
    </row>
    <row r="195" s="219" customFormat="true" ht="11.25" hidden="false" customHeight="false" outlineLevel="0" collapsed="false">
      <c r="B195" s="220"/>
      <c r="C195" s="221"/>
      <c r="D195" s="209" t="s">
        <v>129</v>
      </c>
      <c r="E195" s="222"/>
      <c r="F195" s="223" t="s">
        <v>131</v>
      </c>
      <c r="G195" s="221"/>
      <c r="H195" s="224" t="n">
        <v>75.644</v>
      </c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29</v>
      </c>
      <c r="AU195" s="230" t="s">
        <v>83</v>
      </c>
      <c r="AV195" s="219" t="s">
        <v>128</v>
      </c>
      <c r="AW195" s="219" t="s">
        <v>35</v>
      </c>
      <c r="AX195" s="219" t="s">
        <v>81</v>
      </c>
      <c r="AY195" s="230" t="s">
        <v>121</v>
      </c>
    </row>
    <row r="196" s="31" customFormat="true" ht="14.25" hidden="false" customHeight="true" outlineLevel="0" collapsed="false">
      <c r="A196" s="24"/>
      <c r="B196" s="25"/>
      <c r="C196" s="193" t="s">
        <v>200</v>
      </c>
      <c r="D196" s="193" t="s">
        <v>123</v>
      </c>
      <c r="E196" s="194" t="s">
        <v>281</v>
      </c>
      <c r="F196" s="195" t="s">
        <v>282</v>
      </c>
      <c r="G196" s="196" t="s">
        <v>126</v>
      </c>
      <c r="H196" s="197" t="n">
        <v>163.313</v>
      </c>
      <c r="I196" s="198"/>
      <c r="J196" s="199" t="n">
        <f aca="false">ROUND(I196*H196,2)</f>
        <v>0</v>
      </c>
      <c r="K196" s="195" t="s">
        <v>127</v>
      </c>
      <c r="L196" s="30"/>
      <c r="M196" s="200"/>
      <c r="N196" s="201" t="s">
        <v>44</v>
      </c>
      <c r="O196" s="67"/>
      <c r="P196" s="202" t="n">
        <f aca="false">O196*H196</f>
        <v>0</v>
      </c>
      <c r="Q196" s="202" t="n">
        <v>0.00237492</v>
      </c>
      <c r="R196" s="202" t="n">
        <f aca="false">Q196*H196</f>
        <v>0.38785530996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28</v>
      </c>
      <c r="AT196" s="204" t="s">
        <v>123</v>
      </c>
      <c r="AU196" s="204" t="s">
        <v>83</v>
      </c>
      <c r="AY196" s="3" t="s">
        <v>121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1</v>
      </c>
      <c r="BK196" s="205" t="n">
        <f aca="false">ROUND(I196*H196,2)</f>
        <v>0</v>
      </c>
      <c r="BL196" s="3" t="s">
        <v>128</v>
      </c>
      <c r="BM196" s="204" t="s">
        <v>283</v>
      </c>
    </row>
    <row r="197" s="206" customFormat="true" ht="11.25" hidden="false" customHeight="false" outlineLevel="0" collapsed="false">
      <c r="B197" s="207"/>
      <c r="C197" s="208"/>
      <c r="D197" s="209" t="s">
        <v>129</v>
      </c>
      <c r="E197" s="210"/>
      <c r="F197" s="211" t="s">
        <v>284</v>
      </c>
      <c r="G197" s="208"/>
      <c r="H197" s="212" t="n">
        <v>163.313</v>
      </c>
      <c r="I197" s="213"/>
      <c r="J197" s="208"/>
      <c r="K197" s="208"/>
      <c r="L197" s="214"/>
      <c r="M197" s="215"/>
      <c r="N197" s="216"/>
      <c r="O197" s="216"/>
      <c r="P197" s="216"/>
      <c r="Q197" s="216"/>
      <c r="R197" s="216"/>
      <c r="S197" s="216"/>
      <c r="T197" s="217"/>
      <c r="AT197" s="218" t="s">
        <v>129</v>
      </c>
      <c r="AU197" s="218" t="s">
        <v>83</v>
      </c>
      <c r="AV197" s="206" t="s">
        <v>83</v>
      </c>
      <c r="AW197" s="206" t="s">
        <v>35</v>
      </c>
      <c r="AX197" s="206" t="s">
        <v>73</v>
      </c>
      <c r="AY197" s="218" t="s">
        <v>121</v>
      </c>
    </row>
    <row r="198" s="219" customFormat="true" ht="11.25" hidden="false" customHeight="false" outlineLevel="0" collapsed="false">
      <c r="B198" s="220"/>
      <c r="C198" s="221"/>
      <c r="D198" s="209" t="s">
        <v>129</v>
      </c>
      <c r="E198" s="222"/>
      <c r="F198" s="223" t="s">
        <v>131</v>
      </c>
      <c r="G198" s="221"/>
      <c r="H198" s="224" t="n">
        <v>163.313</v>
      </c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29</v>
      </c>
      <c r="AU198" s="230" t="s">
        <v>83</v>
      </c>
      <c r="AV198" s="219" t="s">
        <v>128</v>
      </c>
      <c r="AW198" s="219" t="s">
        <v>35</v>
      </c>
      <c r="AX198" s="219" t="s">
        <v>81</v>
      </c>
      <c r="AY198" s="230" t="s">
        <v>121</v>
      </c>
    </row>
    <row r="199" s="31" customFormat="true" ht="14.25" hidden="false" customHeight="true" outlineLevel="0" collapsed="false">
      <c r="A199" s="24"/>
      <c r="B199" s="25"/>
      <c r="C199" s="193" t="s">
        <v>285</v>
      </c>
      <c r="D199" s="193" t="s">
        <v>123</v>
      </c>
      <c r="E199" s="194" t="s">
        <v>286</v>
      </c>
      <c r="F199" s="195" t="s">
        <v>287</v>
      </c>
      <c r="G199" s="196" t="s">
        <v>126</v>
      </c>
      <c r="H199" s="197" t="n">
        <v>163.313</v>
      </c>
      <c r="I199" s="198"/>
      <c r="J199" s="199" t="n">
        <f aca="false">ROUND(I199*H199,2)</f>
        <v>0</v>
      </c>
      <c r="K199" s="195" t="s">
        <v>127</v>
      </c>
      <c r="L199" s="30"/>
      <c r="M199" s="200"/>
      <c r="N199" s="201" t="s">
        <v>44</v>
      </c>
      <c r="O199" s="67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128</v>
      </c>
      <c r="AT199" s="204" t="s">
        <v>123</v>
      </c>
      <c r="AU199" s="204" t="s">
        <v>83</v>
      </c>
      <c r="AY199" s="3" t="s">
        <v>121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1</v>
      </c>
      <c r="BK199" s="205" t="n">
        <f aca="false">ROUND(I199*H199,2)</f>
        <v>0</v>
      </c>
      <c r="BL199" s="3" t="s">
        <v>128</v>
      </c>
      <c r="BM199" s="204" t="s">
        <v>288</v>
      </c>
    </row>
    <row r="200" s="206" customFormat="true" ht="11.25" hidden="false" customHeight="false" outlineLevel="0" collapsed="false">
      <c r="B200" s="207"/>
      <c r="C200" s="208"/>
      <c r="D200" s="209" t="s">
        <v>129</v>
      </c>
      <c r="E200" s="210"/>
      <c r="F200" s="211" t="s">
        <v>284</v>
      </c>
      <c r="G200" s="208"/>
      <c r="H200" s="212" t="n">
        <v>163.313</v>
      </c>
      <c r="I200" s="213"/>
      <c r="J200" s="208"/>
      <c r="K200" s="208"/>
      <c r="L200" s="214"/>
      <c r="M200" s="215"/>
      <c r="N200" s="216"/>
      <c r="O200" s="216"/>
      <c r="P200" s="216"/>
      <c r="Q200" s="216"/>
      <c r="R200" s="216"/>
      <c r="S200" s="216"/>
      <c r="T200" s="217"/>
      <c r="AT200" s="218" t="s">
        <v>129</v>
      </c>
      <c r="AU200" s="218" t="s">
        <v>83</v>
      </c>
      <c r="AV200" s="206" t="s">
        <v>83</v>
      </c>
      <c r="AW200" s="206" t="s">
        <v>35</v>
      </c>
      <c r="AX200" s="206" t="s">
        <v>73</v>
      </c>
      <c r="AY200" s="218" t="s">
        <v>121</v>
      </c>
    </row>
    <row r="201" s="219" customFormat="true" ht="11.25" hidden="false" customHeight="false" outlineLevel="0" collapsed="false">
      <c r="B201" s="220"/>
      <c r="C201" s="221"/>
      <c r="D201" s="209" t="s">
        <v>129</v>
      </c>
      <c r="E201" s="222"/>
      <c r="F201" s="223" t="s">
        <v>131</v>
      </c>
      <c r="G201" s="221"/>
      <c r="H201" s="224" t="n">
        <v>163.313</v>
      </c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29</v>
      </c>
      <c r="AU201" s="230" t="s">
        <v>83</v>
      </c>
      <c r="AV201" s="219" t="s">
        <v>128</v>
      </c>
      <c r="AW201" s="219" t="s">
        <v>35</v>
      </c>
      <c r="AX201" s="219" t="s">
        <v>81</v>
      </c>
      <c r="AY201" s="230" t="s">
        <v>121</v>
      </c>
    </row>
    <row r="202" s="31" customFormat="true" ht="14.25" hidden="false" customHeight="true" outlineLevel="0" collapsed="false">
      <c r="A202" s="24"/>
      <c r="B202" s="25"/>
      <c r="C202" s="193" t="s">
        <v>205</v>
      </c>
      <c r="D202" s="193" t="s">
        <v>123</v>
      </c>
      <c r="E202" s="194" t="s">
        <v>289</v>
      </c>
      <c r="F202" s="195" t="s">
        <v>290</v>
      </c>
      <c r="G202" s="196" t="s">
        <v>195</v>
      </c>
      <c r="H202" s="197" t="n">
        <v>11.347</v>
      </c>
      <c r="I202" s="198"/>
      <c r="J202" s="199" t="n">
        <f aca="false">ROUND(I202*H202,2)</f>
        <v>0</v>
      </c>
      <c r="K202" s="195" t="s">
        <v>127</v>
      </c>
      <c r="L202" s="30"/>
      <c r="M202" s="200"/>
      <c r="N202" s="201" t="s">
        <v>44</v>
      </c>
      <c r="O202" s="67"/>
      <c r="P202" s="202" t="n">
        <f aca="false">O202*H202</f>
        <v>0</v>
      </c>
      <c r="Q202" s="202" t="n">
        <v>1.0435904</v>
      </c>
      <c r="R202" s="202" t="n">
        <f aca="false">Q202*H202</f>
        <v>11.8416202688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28</v>
      </c>
      <c r="AT202" s="204" t="s">
        <v>123</v>
      </c>
      <c r="AU202" s="204" t="s">
        <v>83</v>
      </c>
      <c r="AY202" s="3" t="s">
        <v>121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1</v>
      </c>
      <c r="BK202" s="205" t="n">
        <f aca="false">ROUND(I202*H202,2)</f>
        <v>0</v>
      </c>
      <c r="BL202" s="3" t="s">
        <v>128</v>
      </c>
      <c r="BM202" s="204" t="s">
        <v>291</v>
      </c>
    </row>
    <row r="203" s="206" customFormat="true" ht="11.25" hidden="false" customHeight="false" outlineLevel="0" collapsed="false">
      <c r="B203" s="207"/>
      <c r="C203" s="208"/>
      <c r="D203" s="209" t="s">
        <v>129</v>
      </c>
      <c r="E203" s="210"/>
      <c r="F203" s="211" t="s">
        <v>292</v>
      </c>
      <c r="G203" s="208"/>
      <c r="H203" s="212" t="n">
        <v>11.347</v>
      </c>
      <c r="I203" s="213"/>
      <c r="J203" s="208"/>
      <c r="K203" s="208"/>
      <c r="L203" s="214"/>
      <c r="M203" s="215"/>
      <c r="N203" s="216"/>
      <c r="O203" s="216"/>
      <c r="P203" s="216"/>
      <c r="Q203" s="216"/>
      <c r="R203" s="216"/>
      <c r="S203" s="216"/>
      <c r="T203" s="217"/>
      <c r="AT203" s="218" t="s">
        <v>129</v>
      </c>
      <c r="AU203" s="218" t="s">
        <v>83</v>
      </c>
      <c r="AV203" s="206" t="s">
        <v>83</v>
      </c>
      <c r="AW203" s="206" t="s">
        <v>35</v>
      </c>
      <c r="AX203" s="206" t="s">
        <v>73</v>
      </c>
      <c r="AY203" s="218" t="s">
        <v>121</v>
      </c>
    </row>
    <row r="204" s="219" customFormat="true" ht="11.25" hidden="false" customHeight="false" outlineLevel="0" collapsed="false">
      <c r="B204" s="220"/>
      <c r="C204" s="221"/>
      <c r="D204" s="209" t="s">
        <v>129</v>
      </c>
      <c r="E204" s="222"/>
      <c r="F204" s="223" t="s">
        <v>131</v>
      </c>
      <c r="G204" s="221"/>
      <c r="H204" s="224" t="n">
        <v>11.347</v>
      </c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29</v>
      </c>
      <c r="AU204" s="230" t="s">
        <v>83</v>
      </c>
      <c r="AV204" s="219" t="s">
        <v>128</v>
      </c>
      <c r="AW204" s="219" t="s">
        <v>35</v>
      </c>
      <c r="AX204" s="219" t="s">
        <v>81</v>
      </c>
      <c r="AY204" s="230" t="s">
        <v>121</v>
      </c>
    </row>
    <row r="205" s="31" customFormat="true" ht="14.25" hidden="false" customHeight="true" outlineLevel="0" collapsed="false">
      <c r="A205" s="24"/>
      <c r="B205" s="25"/>
      <c r="C205" s="193" t="s">
        <v>293</v>
      </c>
      <c r="D205" s="193" t="s">
        <v>123</v>
      </c>
      <c r="E205" s="194" t="s">
        <v>294</v>
      </c>
      <c r="F205" s="195" t="s">
        <v>295</v>
      </c>
      <c r="G205" s="196" t="s">
        <v>150</v>
      </c>
      <c r="H205" s="197" t="n">
        <v>182.66</v>
      </c>
      <c r="I205" s="198"/>
      <c r="J205" s="199" t="n">
        <f aca="false">ROUND(I205*H205,2)</f>
        <v>0</v>
      </c>
      <c r="K205" s="195" t="s">
        <v>127</v>
      </c>
      <c r="L205" s="30"/>
      <c r="M205" s="200"/>
      <c r="N205" s="201" t="s">
        <v>44</v>
      </c>
      <c r="O205" s="67"/>
      <c r="P205" s="202" t="n">
        <f aca="false">O205*H205</f>
        <v>0</v>
      </c>
      <c r="Q205" s="202" t="n">
        <v>2.0875</v>
      </c>
      <c r="R205" s="202" t="n">
        <f aca="false">Q205*H205</f>
        <v>381.30275</v>
      </c>
      <c r="S205" s="202" t="n">
        <v>0</v>
      </c>
      <c r="T205" s="20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28</v>
      </c>
      <c r="AT205" s="204" t="s">
        <v>123</v>
      </c>
      <c r="AU205" s="204" t="s">
        <v>83</v>
      </c>
      <c r="AY205" s="3" t="s">
        <v>121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1</v>
      </c>
      <c r="BK205" s="205" t="n">
        <f aca="false">ROUND(I205*H205,2)</f>
        <v>0</v>
      </c>
      <c r="BL205" s="3" t="s">
        <v>128</v>
      </c>
      <c r="BM205" s="204" t="s">
        <v>296</v>
      </c>
    </row>
    <row r="206" s="206" customFormat="true" ht="11.25" hidden="false" customHeight="false" outlineLevel="0" collapsed="false">
      <c r="B206" s="207"/>
      <c r="C206" s="208"/>
      <c r="D206" s="209" t="s">
        <v>129</v>
      </c>
      <c r="E206" s="210"/>
      <c r="F206" s="211" t="s">
        <v>297</v>
      </c>
      <c r="G206" s="208"/>
      <c r="H206" s="212" t="n">
        <v>140.156</v>
      </c>
      <c r="I206" s="213"/>
      <c r="J206" s="208"/>
      <c r="K206" s="208"/>
      <c r="L206" s="214"/>
      <c r="M206" s="215"/>
      <c r="N206" s="216"/>
      <c r="O206" s="216"/>
      <c r="P206" s="216"/>
      <c r="Q206" s="216"/>
      <c r="R206" s="216"/>
      <c r="S206" s="216"/>
      <c r="T206" s="217"/>
      <c r="AT206" s="218" t="s">
        <v>129</v>
      </c>
      <c r="AU206" s="218" t="s">
        <v>83</v>
      </c>
      <c r="AV206" s="206" t="s">
        <v>83</v>
      </c>
      <c r="AW206" s="206" t="s">
        <v>35</v>
      </c>
      <c r="AX206" s="206" t="s">
        <v>73</v>
      </c>
      <c r="AY206" s="218" t="s">
        <v>121</v>
      </c>
    </row>
    <row r="207" s="206" customFormat="true" ht="11.25" hidden="false" customHeight="false" outlineLevel="0" collapsed="false">
      <c r="B207" s="207"/>
      <c r="C207" s="208"/>
      <c r="D207" s="209" t="s">
        <v>129</v>
      </c>
      <c r="E207" s="210"/>
      <c r="F207" s="211" t="s">
        <v>298</v>
      </c>
      <c r="G207" s="208"/>
      <c r="H207" s="212" t="n">
        <v>42.504</v>
      </c>
      <c r="I207" s="213"/>
      <c r="J207" s="208"/>
      <c r="K207" s="208"/>
      <c r="L207" s="214"/>
      <c r="M207" s="215"/>
      <c r="N207" s="216"/>
      <c r="O207" s="216"/>
      <c r="P207" s="216"/>
      <c r="Q207" s="216"/>
      <c r="R207" s="216"/>
      <c r="S207" s="216"/>
      <c r="T207" s="217"/>
      <c r="AT207" s="218" t="s">
        <v>129</v>
      </c>
      <c r="AU207" s="218" t="s">
        <v>83</v>
      </c>
      <c r="AV207" s="206" t="s">
        <v>83</v>
      </c>
      <c r="AW207" s="206" t="s">
        <v>35</v>
      </c>
      <c r="AX207" s="206" t="s">
        <v>73</v>
      </c>
      <c r="AY207" s="218" t="s">
        <v>121</v>
      </c>
    </row>
    <row r="208" s="219" customFormat="true" ht="11.25" hidden="false" customHeight="false" outlineLevel="0" collapsed="false">
      <c r="B208" s="220"/>
      <c r="C208" s="221"/>
      <c r="D208" s="209" t="s">
        <v>129</v>
      </c>
      <c r="E208" s="222"/>
      <c r="F208" s="223" t="s">
        <v>131</v>
      </c>
      <c r="G208" s="221"/>
      <c r="H208" s="224" t="n">
        <v>182.66</v>
      </c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29</v>
      </c>
      <c r="AU208" s="230" t="s">
        <v>83</v>
      </c>
      <c r="AV208" s="219" t="s">
        <v>128</v>
      </c>
      <c r="AW208" s="219" t="s">
        <v>35</v>
      </c>
      <c r="AX208" s="219" t="s">
        <v>81</v>
      </c>
      <c r="AY208" s="230" t="s">
        <v>121</v>
      </c>
    </row>
    <row r="209" s="176" customFormat="true" ht="22.5" hidden="false" customHeight="true" outlineLevel="0" collapsed="false">
      <c r="B209" s="177"/>
      <c r="C209" s="178"/>
      <c r="D209" s="179" t="s">
        <v>72</v>
      </c>
      <c r="E209" s="191" t="s">
        <v>128</v>
      </c>
      <c r="F209" s="191" t="s">
        <v>299</v>
      </c>
      <c r="G209" s="178"/>
      <c r="H209" s="178"/>
      <c r="I209" s="181"/>
      <c r="J209" s="192" t="n">
        <f aca="false">BK209</f>
        <v>0</v>
      </c>
      <c r="K209" s="178"/>
      <c r="L209" s="183"/>
      <c r="M209" s="184"/>
      <c r="N209" s="185"/>
      <c r="O209" s="185"/>
      <c r="P209" s="186" t="n">
        <f aca="false">SUM(P210:P212)</f>
        <v>0</v>
      </c>
      <c r="Q209" s="185"/>
      <c r="R209" s="186" t="n">
        <f aca="false">SUM(R210:R212)</f>
        <v>9.197496</v>
      </c>
      <c r="S209" s="185"/>
      <c r="T209" s="187" t="n">
        <f aca="false">SUM(T210:T212)</f>
        <v>0</v>
      </c>
      <c r="AR209" s="188" t="s">
        <v>81</v>
      </c>
      <c r="AT209" s="189" t="s">
        <v>72</v>
      </c>
      <c r="AU209" s="189" t="s">
        <v>81</v>
      </c>
      <c r="AY209" s="188" t="s">
        <v>121</v>
      </c>
      <c r="BK209" s="190" t="n">
        <f aca="false">SUM(BK210:BK212)</f>
        <v>0</v>
      </c>
    </row>
    <row r="210" s="31" customFormat="true" ht="24" hidden="false" customHeight="true" outlineLevel="0" collapsed="false">
      <c r="A210" s="24"/>
      <c r="B210" s="25"/>
      <c r="C210" s="193" t="s">
        <v>209</v>
      </c>
      <c r="D210" s="193" t="s">
        <v>123</v>
      </c>
      <c r="E210" s="194" t="s">
        <v>300</v>
      </c>
      <c r="F210" s="195" t="s">
        <v>301</v>
      </c>
      <c r="G210" s="196" t="s">
        <v>150</v>
      </c>
      <c r="H210" s="197" t="n">
        <v>4.977</v>
      </c>
      <c r="I210" s="198"/>
      <c r="J210" s="199" t="n">
        <f aca="false">ROUND(I210*H210,2)</f>
        <v>0</v>
      </c>
      <c r="K210" s="195" t="s">
        <v>127</v>
      </c>
      <c r="L210" s="30"/>
      <c r="M210" s="200"/>
      <c r="N210" s="201" t="s">
        <v>44</v>
      </c>
      <c r="O210" s="67"/>
      <c r="P210" s="202" t="n">
        <f aca="false">O210*H210</f>
        <v>0</v>
      </c>
      <c r="Q210" s="202" t="n">
        <v>1.848</v>
      </c>
      <c r="R210" s="202" t="n">
        <f aca="false">Q210*H210</f>
        <v>9.197496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28</v>
      </c>
      <c r="AT210" s="204" t="s">
        <v>123</v>
      </c>
      <c r="AU210" s="204" t="s">
        <v>83</v>
      </c>
      <c r="AY210" s="3" t="s">
        <v>121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1</v>
      </c>
      <c r="BK210" s="205" t="n">
        <f aca="false">ROUND(I210*H210,2)</f>
        <v>0</v>
      </c>
      <c r="BL210" s="3" t="s">
        <v>128</v>
      </c>
      <c r="BM210" s="204" t="s">
        <v>302</v>
      </c>
    </row>
    <row r="211" s="206" customFormat="true" ht="11.25" hidden="false" customHeight="false" outlineLevel="0" collapsed="false">
      <c r="B211" s="207"/>
      <c r="C211" s="208"/>
      <c r="D211" s="209" t="s">
        <v>129</v>
      </c>
      <c r="E211" s="210"/>
      <c r="F211" s="211" t="s">
        <v>303</v>
      </c>
      <c r="G211" s="208"/>
      <c r="H211" s="212" t="n">
        <v>4.977</v>
      </c>
      <c r="I211" s="213"/>
      <c r="J211" s="208"/>
      <c r="K211" s="208"/>
      <c r="L211" s="214"/>
      <c r="M211" s="215"/>
      <c r="N211" s="216"/>
      <c r="O211" s="216"/>
      <c r="P211" s="216"/>
      <c r="Q211" s="216"/>
      <c r="R211" s="216"/>
      <c r="S211" s="216"/>
      <c r="T211" s="217"/>
      <c r="AT211" s="218" t="s">
        <v>129</v>
      </c>
      <c r="AU211" s="218" t="s">
        <v>83</v>
      </c>
      <c r="AV211" s="206" t="s">
        <v>83</v>
      </c>
      <c r="AW211" s="206" t="s">
        <v>35</v>
      </c>
      <c r="AX211" s="206" t="s">
        <v>73</v>
      </c>
      <c r="AY211" s="218" t="s">
        <v>121</v>
      </c>
    </row>
    <row r="212" s="219" customFormat="true" ht="11.25" hidden="false" customHeight="false" outlineLevel="0" collapsed="false">
      <c r="B212" s="220"/>
      <c r="C212" s="221"/>
      <c r="D212" s="209" t="s">
        <v>129</v>
      </c>
      <c r="E212" s="222"/>
      <c r="F212" s="223" t="s">
        <v>131</v>
      </c>
      <c r="G212" s="221"/>
      <c r="H212" s="224" t="n">
        <v>4.977</v>
      </c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29</v>
      </c>
      <c r="AU212" s="230" t="s">
        <v>83</v>
      </c>
      <c r="AV212" s="219" t="s">
        <v>128</v>
      </c>
      <c r="AW212" s="219" t="s">
        <v>35</v>
      </c>
      <c r="AX212" s="219" t="s">
        <v>81</v>
      </c>
      <c r="AY212" s="230" t="s">
        <v>121</v>
      </c>
    </row>
    <row r="213" s="176" customFormat="true" ht="22.5" hidden="false" customHeight="true" outlineLevel="0" collapsed="false">
      <c r="B213" s="177"/>
      <c r="C213" s="178"/>
      <c r="D213" s="179" t="s">
        <v>72</v>
      </c>
      <c r="E213" s="191" t="s">
        <v>143</v>
      </c>
      <c r="F213" s="191" t="s">
        <v>304</v>
      </c>
      <c r="G213" s="178"/>
      <c r="H213" s="178"/>
      <c r="I213" s="181"/>
      <c r="J213" s="192" t="n">
        <f aca="false">BK213</f>
        <v>0</v>
      </c>
      <c r="K213" s="178"/>
      <c r="L213" s="183"/>
      <c r="M213" s="184"/>
      <c r="N213" s="185"/>
      <c r="O213" s="185"/>
      <c r="P213" s="186" t="n">
        <f aca="false">SUM(P214:P238)</f>
        <v>0</v>
      </c>
      <c r="Q213" s="185"/>
      <c r="R213" s="186" t="n">
        <f aca="false">SUM(R214:R238)</f>
        <v>306.190145141</v>
      </c>
      <c r="S213" s="185"/>
      <c r="T213" s="187" t="n">
        <f aca="false">SUM(T214:T238)</f>
        <v>0</v>
      </c>
      <c r="AR213" s="188" t="s">
        <v>81</v>
      </c>
      <c r="AT213" s="189" t="s">
        <v>72</v>
      </c>
      <c r="AU213" s="189" t="s">
        <v>81</v>
      </c>
      <c r="AY213" s="188" t="s">
        <v>121</v>
      </c>
      <c r="BK213" s="190" t="n">
        <f aca="false">SUM(BK214:BK238)</f>
        <v>0</v>
      </c>
    </row>
    <row r="214" s="31" customFormat="true" ht="14.25" hidden="false" customHeight="true" outlineLevel="0" collapsed="false">
      <c r="A214" s="24"/>
      <c r="B214" s="25"/>
      <c r="C214" s="193" t="s">
        <v>305</v>
      </c>
      <c r="D214" s="193" t="s">
        <v>123</v>
      </c>
      <c r="E214" s="194" t="s">
        <v>306</v>
      </c>
      <c r="F214" s="195" t="s">
        <v>307</v>
      </c>
      <c r="G214" s="196" t="s">
        <v>126</v>
      </c>
      <c r="H214" s="197" t="n">
        <v>172.869</v>
      </c>
      <c r="I214" s="198"/>
      <c r="J214" s="199" t="n">
        <f aca="false">ROUND(I214*H214,2)</f>
        <v>0</v>
      </c>
      <c r="K214" s="195" t="s">
        <v>127</v>
      </c>
      <c r="L214" s="30"/>
      <c r="M214" s="200"/>
      <c r="N214" s="201" t="s">
        <v>44</v>
      </c>
      <c r="O214" s="67"/>
      <c r="P214" s="202" t="n">
        <f aca="false">O214*H214</f>
        <v>0</v>
      </c>
      <c r="Q214" s="202" t="n">
        <v>0.621</v>
      </c>
      <c r="R214" s="202" t="n">
        <f aca="false">Q214*H214</f>
        <v>107.351649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128</v>
      </c>
      <c r="AT214" s="204" t="s">
        <v>123</v>
      </c>
      <c r="AU214" s="204" t="s">
        <v>83</v>
      </c>
      <c r="AY214" s="3" t="s">
        <v>121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1</v>
      </c>
      <c r="BK214" s="205" t="n">
        <f aca="false">ROUND(I214*H214,2)</f>
        <v>0</v>
      </c>
      <c r="BL214" s="3" t="s">
        <v>128</v>
      </c>
      <c r="BM214" s="204" t="s">
        <v>308</v>
      </c>
    </row>
    <row r="215" s="206" customFormat="true" ht="11.25" hidden="false" customHeight="false" outlineLevel="0" collapsed="false">
      <c r="B215" s="207"/>
      <c r="C215" s="208"/>
      <c r="D215" s="209" t="s">
        <v>129</v>
      </c>
      <c r="E215" s="210"/>
      <c r="F215" s="211" t="s">
        <v>134</v>
      </c>
      <c r="G215" s="208"/>
      <c r="H215" s="212" t="n">
        <v>172.869</v>
      </c>
      <c r="I215" s="213"/>
      <c r="J215" s="208"/>
      <c r="K215" s="208"/>
      <c r="L215" s="214"/>
      <c r="M215" s="215"/>
      <c r="N215" s="216"/>
      <c r="O215" s="216"/>
      <c r="P215" s="216"/>
      <c r="Q215" s="216"/>
      <c r="R215" s="216"/>
      <c r="S215" s="216"/>
      <c r="T215" s="217"/>
      <c r="AT215" s="218" t="s">
        <v>129</v>
      </c>
      <c r="AU215" s="218" t="s">
        <v>83</v>
      </c>
      <c r="AV215" s="206" t="s">
        <v>83</v>
      </c>
      <c r="AW215" s="206" t="s">
        <v>35</v>
      </c>
      <c r="AX215" s="206" t="s">
        <v>73</v>
      </c>
      <c r="AY215" s="218" t="s">
        <v>121</v>
      </c>
    </row>
    <row r="216" s="219" customFormat="true" ht="11.25" hidden="false" customHeight="false" outlineLevel="0" collapsed="false">
      <c r="B216" s="220"/>
      <c r="C216" s="221"/>
      <c r="D216" s="209" t="s">
        <v>129</v>
      </c>
      <c r="E216" s="222"/>
      <c r="F216" s="223" t="s">
        <v>131</v>
      </c>
      <c r="G216" s="221"/>
      <c r="H216" s="224" t="n">
        <v>172.869</v>
      </c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29</v>
      </c>
      <c r="AU216" s="230" t="s">
        <v>83</v>
      </c>
      <c r="AV216" s="219" t="s">
        <v>128</v>
      </c>
      <c r="AW216" s="219" t="s">
        <v>35</v>
      </c>
      <c r="AX216" s="219" t="s">
        <v>81</v>
      </c>
      <c r="AY216" s="230" t="s">
        <v>121</v>
      </c>
    </row>
    <row r="217" s="31" customFormat="true" ht="24" hidden="false" customHeight="true" outlineLevel="0" collapsed="false">
      <c r="A217" s="24"/>
      <c r="B217" s="25"/>
      <c r="C217" s="193" t="s">
        <v>309</v>
      </c>
      <c r="D217" s="193" t="s">
        <v>123</v>
      </c>
      <c r="E217" s="194" t="s">
        <v>310</v>
      </c>
      <c r="F217" s="195" t="s">
        <v>311</v>
      </c>
      <c r="G217" s="196" t="s">
        <v>126</v>
      </c>
      <c r="H217" s="197" t="n">
        <v>253.906</v>
      </c>
      <c r="I217" s="198"/>
      <c r="J217" s="199" t="n">
        <f aca="false">ROUND(I217*H217,2)</f>
        <v>0</v>
      </c>
      <c r="K217" s="195" t="s">
        <v>127</v>
      </c>
      <c r="L217" s="30"/>
      <c r="M217" s="200"/>
      <c r="N217" s="201" t="s">
        <v>44</v>
      </c>
      <c r="O217" s="67"/>
      <c r="P217" s="202" t="n">
        <f aca="false">O217*H217</f>
        <v>0</v>
      </c>
      <c r="Q217" s="202" t="n">
        <v>0.211</v>
      </c>
      <c r="R217" s="202" t="n">
        <f aca="false">Q217*H217</f>
        <v>53.574166</v>
      </c>
      <c r="S217" s="202" t="n">
        <v>0</v>
      </c>
      <c r="T217" s="20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4" t="s">
        <v>128</v>
      </c>
      <c r="AT217" s="204" t="s">
        <v>123</v>
      </c>
      <c r="AU217" s="204" t="s">
        <v>83</v>
      </c>
      <c r="AY217" s="3" t="s">
        <v>121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1</v>
      </c>
      <c r="BK217" s="205" t="n">
        <f aca="false">ROUND(I217*H217,2)</f>
        <v>0</v>
      </c>
      <c r="BL217" s="3" t="s">
        <v>128</v>
      </c>
      <c r="BM217" s="204" t="s">
        <v>312</v>
      </c>
    </row>
    <row r="218" s="206" customFormat="true" ht="11.25" hidden="false" customHeight="false" outlineLevel="0" collapsed="false">
      <c r="B218" s="207"/>
      <c r="C218" s="208"/>
      <c r="D218" s="209" t="s">
        <v>129</v>
      </c>
      <c r="E218" s="210"/>
      <c r="F218" s="211" t="s">
        <v>139</v>
      </c>
      <c r="G218" s="208"/>
      <c r="H218" s="212" t="n">
        <v>253.906</v>
      </c>
      <c r="I218" s="213"/>
      <c r="J218" s="208"/>
      <c r="K218" s="208"/>
      <c r="L218" s="214"/>
      <c r="M218" s="215"/>
      <c r="N218" s="216"/>
      <c r="O218" s="216"/>
      <c r="P218" s="216"/>
      <c r="Q218" s="216"/>
      <c r="R218" s="216"/>
      <c r="S218" s="216"/>
      <c r="T218" s="217"/>
      <c r="AT218" s="218" t="s">
        <v>129</v>
      </c>
      <c r="AU218" s="218" t="s">
        <v>83</v>
      </c>
      <c r="AV218" s="206" t="s">
        <v>83</v>
      </c>
      <c r="AW218" s="206" t="s">
        <v>35</v>
      </c>
      <c r="AX218" s="206" t="s">
        <v>73</v>
      </c>
      <c r="AY218" s="218" t="s">
        <v>121</v>
      </c>
    </row>
    <row r="219" s="219" customFormat="true" ht="11.25" hidden="false" customHeight="false" outlineLevel="0" collapsed="false">
      <c r="B219" s="220"/>
      <c r="C219" s="221"/>
      <c r="D219" s="209" t="s">
        <v>129</v>
      </c>
      <c r="E219" s="222"/>
      <c r="F219" s="223" t="s">
        <v>131</v>
      </c>
      <c r="G219" s="221"/>
      <c r="H219" s="224" t="n">
        <v>253.906</v>
      </c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29</v>
      </c>
      <c r="AU219" s="230" t="s">
        <v>83</v>
      </c>
      <c r="AV219" s="219" t="s">
        <v>128</v>
      </c>
      <c r="AW219" s="219" t="s">
        <v>35</v>
      </c>
      <c r="AX219" s="219" t="s">
        <v>81</v>
      </c>
      <c r="AY219" s="230" t="s">
        <v>121</v>
      </c>
    </row>
    <row r="220" s="31" customFormat="true" ht="24" hidden="false" customHeight="true" outlineLevel="0" collapsed="false">
      <c r="A220" s="24"/>
      <c r="B220" s="25"/>
      <c r="C220" s="193" t="s">
        <v>313</v>
      </c>
      <c r="D220" s="193" t="s">
        <v>123</v>
      </c>
      <c r="E220" s="194" t="s">
        <v>314</v>
      </c>
      <c r="F220" s="195" t="s">
        <v>315</v>
      </c>
      <c r="G220" s="196" t="s">
        <v>126</v>
      </c>
      <c r="H220" s="197" t="n">
        <v>193.206</v>
      </c>
      <c r="I220" s="198"/>
      <c r="J220" s="199" t="n">
        <f aca="false">ROUND(I220*H220,2)</f>
        <v>0</v>
      </c>
      <c r="K220" s="195" t="s">
        <v>127</v>
      </c>
      <c r="L220" s="30"/>
      <c r="M220" s="200"/>
      <c r="N220" s="201" t="s">
        <v>44</v>
      </c>
      <c r="O220" s="67"/>
      <c r="P220" s="202" t="n">
        <f aca="false">O220*H220</f>
        <v>0</v>
      </c>
      <c r="Q220" s="202" t="n">
        <v>0.4041735</v>
      </c>
      <c r="R220" s="202" t="n">
        <f aca="false">Q220*H220</f>
        <v>78.088745241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128</v>
      </c>
      <c r="AT220" s="204" t="s">
        <v>123</v>
      </c>
      <c r="AU220" s="204" t="s">
        <v>83</v>
      </c>
      <c r="AY220" s="3" t="s">
        <v>121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1</v>
      </c>
      <c r="BK220" s="205" t="n">
        <f aca="false">ROUND(I220*H220,2)</f>
        <v>0</v>
      </c>
      <c r="BL220" s="3" t="s">
        <v>128</v>
      </c>
      <c r="BM220" s="204" t="s">
        <v>316</v>
      </c>
    </row>
    <row r="221" s="206" customFormat="true" ht="11.25" hidden="false" customHeight="false" outlineLevel="0" collapsed="false">
      <c r="B221" s="207"/>
      <c r="C221" s="208"/>
      <c r="D221" s="209" t="s">
        <v>129</v>
      </c>
      <c r="E221" s="210"/>
      <c r="F221" s="211" t="s">
        <v>130</v>
      </c>
      <c r="G221" s="208"/>
      <c r="H221" s="212" t="n">
        <v>193.206</v>
      </c>
      <c r="I221" s="213"/>
      <c r="J221" s="208"/>
      <c r="K221" s="208"/>
      <c r="L221" s="214"/>
      <c r="M221" s="215"/>
      <c r="N221" s="216"/>
      <c r="O221" s="216"/>
      <c r="P221" s="216"/>
      <c r="Q221" s="216"/>
      <c r="R221" s="216"/>
      <c r="S221" s="216"/>
      <c r="T221" s="217"/>
      <c r="AT221" s="218" t="s">
        <v>129</v>
      </c>
      <c r="AU221" s="218" t="s">
        <v>83</v>
      </c>
      <c r="AV221" s="206" t="s">
        <v>83</v>
      </c>
      <c r="AW221" s="206" t="s">
        <v>35</v>
      </c>
      <c r="AX221" s="206" t="s">
        <v>73</v>
      </c>
      <c r="AY221" s="218" t="s">
        <v>121</v>
      </c>
    </row>
    <row r="222" s="219" customFormat="true" ht="11.25" hidden="false" customHeight="false" outlineLevel="0" collapsed="false">
      <c r="B222" s="220"/>
      <c r="C222" s="221"/>
      <c r="D222" s="209" t="s">
        <v>129</v>
      </c>
      <c r="E222" s="222"/>
      <c r="F222" s="223" t="s">
        <v>131</v>
      </c>
      <c r="G222" s="221"/>
      <c r="H222" s="224" t="n">
        <v>193.206</v>
      </c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29</v>
      </c>
      <c r="AU222" s="230" t="s">
        <v>83</v>
      </c>
      <c r="AV222" s="219" t="s">
        <v>128</v>
      </c>
      <c r="AW222" s="219" t="s">
        <v>35</v>
      </c>
      <c r="AX222" s="219" t="s">
        <v>81</v>
      </c>
      <c r="AY222" s="230" t="s">
        <v>121</v>
      </c>
    </row>
    <row r="223" s="31" customFormat="true" ht="24" hidden="false" customHeight="true" outlineLevel="0" collapsed="false">
      <c r="A223" s="24"/>
      <c r="B223" s="25"/>
      <c r="C223" s="193" t="s">
        <v>317</v>
      </c>
      <c r="D223" s="193" t="s">
        <v>123</v>
      </c>
      <c r="E223" s="194" t="s">
        <v>318</v>
      </c>
      <c r="F223" s="195" t="s">
        <v>319</v>
      </c>
      <c r="G223" s="196" t="s">
        <v>126</v>
      </c>
      <c r="H223" s="197" t="n">
        <v>253.906</v>
      </c>
      <c r="I223" s="198"/>
      <c r="J223" s="199" t="n">
        <f aca="false">ROUND(I223*H223,2)</f>
        <v>0</v>
      </c>
      <c r="K223" s="195" t="s">
        <v>127</v>
      </c>
      <c r="L223" s="30"/>
      <c r="M223" s="200"/>
      <c r="N223" s="201" t="s">
        <v>44</v>
      </c>
      <c r="O223" s="67"/>
      <c r="P223" s="202" t="n">
        <f aca="false">O223*H223</f>
        <v>0</v>
      </c>
      <c r="Q223" s="202" t="n">
        <v>0.01062</v>
      </c>
      <c r="R223" s="202" t="n">
        <f aca="false">Q223*H223</f>
        <v>2.69648172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28</v>
      </c>
      <c r="AT223" s="204" t="s">
        <v>123</v>
      </c>
      <c r="AU223" s="204" t="s">
        <v>83</v>
      </c>
      <c r="AY223" s="3" t="s">
        <v>121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1</v>
      </c>
      <c r="BK223" s="205" t="n">
        <f aca="false">ROUND(I223*H223,2)</f>
        <v>0</v>
      </c>
      <c r="BL223" s="3" t="s">
        <v>128</v>
      </c>
      <c r="BM223" s="204" t="s">
        <v>320</v>
      </c>
    </row>
    <row r="224" s="206" customFormat="true" ht="11.25" hidden="false" customHeight="false" outlineLevel="0" collapsed="false">
      <c r="B224" s="207"/>
      <c r="C224" s="208"/>
      <c r="D224" s="209" t="s">
        <v>129</v>
      </c>
      <c r="E224" s="210"/>
      <c r="F224" s="211" t="s">
        <v>139</v>
      </c>
      <c r="G224" s="208"/>
      <c r="H224" s="212" t="n">
        <v>253.906</v>
      </c>
      <c r="I224" s="213"/>
      <c r="J224" s="208"/>
      <c r="K224" s="208"/>
      <c r="L224" s="214"/>
      <c r="M224" s="215"/>
      <c r="N224" s="216"/>
      <c r="O224" s="216"/>
      <c r="P224" s="216"/>
      <c r="Q224" s="216"/>
      <c r="R224" s="216"/>
      <c r="S224" s="216"/>
      <c r="T224" s="217"/>
      <c r="AT224" s="218" t="s">
        <v>129</v>
      </c>
      <c r="AU224" s="218" t="s">
        <v>83</v>
      </c>
      <c r="AV224" s="206" t="s">
        <v>83</v>
      </c>
      <c r="AW224" s="206" t="s">
        <v>35</v>
      </c>
      <c r="AX224" s="206" t="s">
        <v>73</v>
      </c>
      <c r="AY224" s="218" t="s">
        <v>121</v>
      </c>
    </row>
    <row r="225" s="219" customFormat="true" ht="11.25" hidden="false" customHeight="false" outlineLevel="0" collapsed="false">
      <c r="B225" s="220"/>
      <c r="C225" s="221"/>
      <c r="D225" s="209" t="s">
        <v>129</v>
      </c>
      <c r="E225" s="222"/>
      <c r="F225" s="223" t="s">
        <v>131</v>
      </c>
      <c r="G225" s="221"/>
      <c r="H225" s="224" t="n">
        <v>253.906</v>
      </c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29</v>
      </c>
      <c r="AU225" s="230" t="s">
        <v>83</v>
      </c>
      <c r="AV225" s="219" t="s">
        <v>128</v>
      </c>
      <c r="AW225" s="219" t="s">
        <v>35</v>
      </c>
      <c r="AX225" s="219" t="s">
        <v>81</v>
      </c>
      <c r="AY225" s="230" t="s">
        <v>121</v>
      </c>
    </row>
    <row r="226" s="31" customFormat="true" ht="14.25" hidden="false" customHeight="true" outlineLevel="0" collapsed="false">
      <c r="A226" s="24"/>
      <c r="B226" s="25"/>
      <c r="C226" s="193" t="s">
        <v>321</v>
      </c>
      <c r="D226" s="193" t="s">
        <v>123</v>
      </c>
      <c r="E226" s="194" t="s">
        <v>322</v>
      </c>
      <c r="F226" s="195" t="s">
        <v>323</v>
      </c>
      <c r="G226" s="196" t="s">
        <v>126</v>
      </c>
      <c r="H226" s="197" t="n">
        <v>193.206</v>
      </c>
      <c r="I226" s="198"/>
      <c r="J226" s="199" t="n">
        <f aca="false">ROUND(I226*H226,2)</f>
        <v>0</v>
      </c>
      <c r="K226" s="195" t="s">
        <v>127</v>
      </c>
      <c r="L226" s="30"/>
      <c r="M226" s="200"/>
      <c r="N226" s="201" t="s">
        <v>44</v>
      </c>
      <c r="O226" s="67"/>
      <c r="P226" s="202" t="n">
        <f aca="false">O226*H226</f>
        <v>0</v>
      </c>
      <c r="Q226" s="202" t="n">
        <v>0.00034</v>
      </c>
      <c r="R226" s="202" t="n">
        <f aca="false">Q226*H226</f>
        <v>0.06569004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28</v>
      </c>
      <c r="AT226" s="204" t="s">
        <v>123</v>
      </c>
      <c r="AU226" s="204" t="s">
        <v>83</v>
      </c>
      <c r="AY226" s="3" t="s">
        <v>121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1</v>
      </c>
      <c r="BK226" s="205" t="n">
        <f aca="false">ROUND(I226*H226,2)</f>
        <v>0</v>
      </c>
      <c r="BL226" s="3" t="s">
        <v>128</v>
      </c>
      <c r="BM226" s="204" t="s">
        <v>324</v>
      </c>
    </row>
    <row r="227" s="206" customFormat="true" ht="11.25" hidden="false" customHeight="false" outlineLevel="0" collapsed="false">
      <c r="B227" s="207"/>
      <c r="C227" s="208"/>
      <c r="D227" s="209" t="s">
        <v>129</v>
      </c>
      <c r="E227" s="210"/>
      <c r="F227" s="211" t="s">
        <v>130</v>
      </c>
      <c r="G227" s="208"/>
      <c r="H227" s="212" t="n">
        <v>193.206</v>
      </c>
      <c r="I227" s="213"/>
      <c r="J227" s="208"/>
      <c r="K227" s="208"/>
      <c r="L227" s="214"/>
      <c r="M227" s="215"/>
      <c r="N227" s="216"/>
      <c r="O227" s="216"/>
      <c r="P227" s="216"/>
      <c r="Q227" s="216"/>
      <c r="R227" s="216"/>
      <c r="S227" s="216"/>
      <c r="T227" s="217"/>
      <c r="AT227" s="218" t="s">
        <v>129</v>
      </c>
      <c r="AU227" s="218" t="s">
        <v>83</v>
      </c>
      <c r="AV227" s="206" t="s">
        <v>83</v>
      </c>
      <c r="AW227" s="206" t="s">
        <v>35</v>
      </c>
      <c r="AX227" s="206" t="s">
        <v>73</v>
      </c>
      <c r="AY227" s="218" t="s">
        <v>121</v>
      </c>
    </row>
    <row r="228" s="219" customFormat="true" ht="11.25" hidden="false" customHeight="false" outlineLevel="0" collapsed="false">
      <c r="B228" s="220"/>
      <c r="C228" s="221"/>
      <c r="D228" s="209" t="s">
        <v>129</v>
      </c>
      <c r="E228" s="222"/>
      <c r="F228" s="223" t="s">
        <v>131</v>
      </c>
      <c r="G228" s="221"/>
      <c r="H228" s="224" t="n">
        <v>193.206</v>
      </c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29</v>
      </c>
      <c r="AU228" s="230" t="s">
        <v>83</v>
      </c>
      <c r="AV228" s="219" t="s">
        <v>128</v>
      </c>
      <c r="AW228" s="219" t="s">
        <v>35</v>
      </c>
      <c r="AX228" s="219" t="s">
        <v>81</v>
      </c>
      <c r="AY228" s="230" t="s">
        <v>121</v>
      </c>
    </row>
    <row r="229" s="31" customFormat="true" ht="14.25" hidden="false" customHeight="true" outlineLevel="0" collapsed="false">
      <c r="A229" s="24"/>
      <c r="B229" s="25"/>
      <c r="C229" s="193" t="s">
        <v>221</v>
      </c>
      <c r="D229" s="193" t="s">
        <v>123</v>
      </c>
      <c r="E229" s="194" t="s">
        <v>325</v>
      </c>
      <c r="F229" s="195" t="s">
        <v>326</v>
      </c>
      <c r="G229" s="196" t="s">
        <v>126</v>
      </c>
      <c r="H229" s="197" t="n">
        <v>507.812</v>
      </c>
      <c r="I229" s="198"/>
      <c r="J229" s="199" t="n">
        <f aca="false">ROUND(I229*H229,2)</f>
        <v>0</v>
      </c>
      <c r="K229" s="195" t="s">
        <v>127</v>
      </c>
      <c r="L229" s="30"/>
      <c r="M229" s="200"/>
      <c r="N229" s="201" t="s">
        <v>44</v>
      </c>
      <c r="O229" s="67"/>
      <c r="P229" s="202" t="n">
        <f aca="false">O229*H229</f>
        <v>0</v>
      </c>
      <c r="Q229" s="202" t="n">
        <v>0.00071</v>
      </c>
      <c r="R229" s="202" t="n">
        <f aca="false">Q229*H229</f>
        <v>0.36054652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28</v>
      </c>
      <c r="AT229" s="204" t="s">
        <v>123</v>
      </c>
      <c r="AU229" s="204" t="s">
        <v>83</v>
      </c>
      <c r="AY229" s="3" t="s">
        <v>121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1</v>
      </c>
      <c r="BK229" s="205" t="n">
        <f aca="false">ROUND(I229*H229,2)</f>
        <v>0</v>
      </c>
      <c r="BL229" s="3" t="s">
        <v>128</v>
      </c>
      <c r="BM229" s="204" t="s">
        <v>327</v>
      </c>
    </row>
    <row r="230" s="206" customFormat="true" ht="11.25" hidden="false" customHeight="false" outlineLevel="0" collapsed="false">
      <c r="B230" s="207"/>
      <c r="C230" s="208"/>
      <c r="D230" s="209" t="s">
        <v>129</v>
      </c>
      <c r="E230" s="210"/>
      <c r="F230" s="211" t="s">
        <v>139</v>
      </c>
      <c r="G230" s="208"/>
      <c r="H230" s="212" t="n">
        <v>253.906</v>
      </c>
      <c r="I230" s="213"/>
      <c r="J230" s="208"/>
      <c r="K230" s="208"/>
      <c r="L230" s="214"/>
      <c r="M230" s="215"/>
      <c r="N230" s="216"/>
      <c r="O230" s="216"/>
      <c r="P230" s="216"/>
      <c r="Q230" s="216"/>
      <c r="R230" s="216"/>
      <c r="S230" s="216"/>
      <c r="T230" s="217"/>
      <c r="AT230" s="218" t="s">
        <v>129</v>
      </c>
      <c r="AU230" s="218" t="s">
        <v>83</v>
      </c>
      <c r="AV230" s="206" t="s">
        <v>83</v>
      </c>
      <c r="AW230" s="206" t="s">
        <v>35</v>
      </c>
      <c r="AX230" s="206" t="s">
        <v>73</v>
      </c>
      <c r="AY230" s="218" t="s">
        <v>121</v>
      </c>
    </row>
    <row r="231" s="206" customFormat="true" ht="11.25" hidden="false" customHeight="false" outlineLevel="0" collapsed="false">
      <c r="B231" s="207"/>
      <c r="C231" s="208"/>
      <c r="D231" s="209" t="s">
        <v>129</v>
      </c>
      <c r="E231" s="210"/>
      <c r="F231" s="211" t="s">
        <v>139</v>
      </c>
      <c r="G231" s="208"/>
      <c r="H231" s="212" t="n">
        <v>253.906</v>
      </c>
      <c r="I231" s="213"/>
      <c r="J231" s="208"/>
      <c r="K231" s="208"/>
      <c r="L231" s="214"/>
      <c r="M231" s="215"/>
      <c r="N231" s="216"/>
      <c r="O231" s="216"/>
      <c r="P231" s="216"/>
      <c r="Q231" s="216"/>
      <c r="R231" s="216"/>
      <c r="S231" s="216"/>
      <c r="T231" s="217"/>
      <c r="AT231" s="218" t="s">
        <v>129</v>
      </c>
      <c r="AU231" s="218" t="s">
        <v>83</v>
      </c>
      <c r="AV231" s="206" t="s">
        <v>83</v>
      </c>
      <c r="AW231" s="206" t="s">
        <v>35</v>
      </c>
      <c r="AX231" s="206" t="s">
        <v>73</v>
      </c>
      <c r="AY231" s="218" t="s">
        <v>121</v>
      </c>
    </row>
    <row r="232" s="219" customFormat="true" ht="11.25" hidden="false" customHeight="false" outlineLevel="0" collapsed="false">
      <c r="B232" s="220"/>
      <c r="C232" s="221"/>
      <c r="D232" s="209" t="s">
        <v>129</v>
      </c>
      <c r="E232" s="222"/>
      <c r="F232" s="223" t="s">
        <v>131</v>
      </c>
      <c r="G232" s="221"/>
      <c r="H232" s="224" t="n">
        <v>507.812</v>
      </c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29</v>
      </c>
      <c r="AU232" s="230" t="s">
        <v>83</v>
      </c>
      <c r="AV232" s="219" t="s">
        <v>128</v>
      </c>
      <c r="AW232" s="219" t="s">
        <v>35</v>
      </c>
      <c r="AX232" s="219" t="s">
        <v>81</v>
      </c>
      <c r="AY232" s="230" t="s">
        <v>121</v>
      </c>
    </row>
    <row r="233" s="31" customFormat="true" ht="24" hidden="false" customHeight="true" outlineLevel="0" collapsed="false">
      <c r="A233" s="24"/>
      <c r="B233" s="25"/>
      <c r="C233" s="193" t="s">
        <v>328</v>
      </c>
      <c r="D233" s="193" t="s">
        <v>123</v>
      </c>
      <c r="E233" s="194" t="s">
        <v>329</v>
      </c>
      <c r="F233" s="195" t="s">
        <v>330</v>
      </c>
      <c r="G233" s="196" t="s">
        <v>126</v>
      </c>
      <c r="H233" s="197" t="n">
        <v>253.906</v>
      </c>
      <c r="I233" s="198"/>
      <c r="J233" s="199" t="n">
        <f aca="false">ROUND(I233*H233,2)</f>
        <v>0</v>
      </c>
      <c r="K233" s="195" t="s">
        <v>127</v>
      </c>
      <c r="L233" s="30"/>
      <c r="M233" s="200"/>
      <c r="N233" s="201" t="s">
        <v>44</v>
      </c>
      <c r="O233" s="67"/>
      <c r="P233" s="202" t="n">
        <f aca="false">O233*H233</f>
        <v>0</v>
      </c>
      <c r="Q233" s="202" t="n">
        <v>0.09668</v>
      </c>
      <c r="R233" s="202" t="n">
        <f aca="false">Q233*H233</f>
        <v>24.54763208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28</v>
      </c>
      <c r="AT233" s="204" t="s">
        <v>123</v>
      </c>
      <c r="AU233" s="204" t="s">
        <v>83</v>
      </c>
      <c r="AY233" s="3" t="s">
        <v>121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1</v>
      </c>
      <c r="BK233" s="205" t="n">
        <f aca="false">ROUND(I233*H233,2)</f>
        <v>0</v>
      </c>
      <c r="BL233" s="3" t="s">
        <v>128</v>
      </c>
      <c r="BM233" s="204" t="s">
        <v>331</v>
      </c>
    </row>
    <row r="234" s="206" customFormat="true" ht="11.25" hidden="false" customHeight="false" outlineLevel="0" collapsed="false">
      <c r="B234" s="207"/>
      <c r="C234" s="208"/>
      <c r="D234" s="209" t="s">
        <v>129</v>
      </c>
      <c r="E234" s="210"/>
      <c r="F234" s="211" t="s">
        <v>139</v>
      </c>
      <c r="G234" s="208"/>
      <c r="H234" s="212" t="n">
        <v>253.906</v>
      </c>
      <c r="I234" s="213"/>
      <c r="J234" s="208"/>
      <c r="K234" s="208"/>
      <c r="L234" s="214"/>
      <c r="M234" s="215"/>
      <c r="N234" s="216"/>
      <c r="O234" s="216"/>
      <c r="P234" s="216"/>
      <c r="Q234" s="216"/>
      <c r="R234" s="216"/>
      <c r="S234" s="216"/>
      <c r="T234" s="217"/>
      <c r="AT234" s="218" t="s">
        <v>129</v>
      </c>
      <c r="AU234" s="218" t="s">
        <v>83</v>
      </c>
      <c r="AV234" s="206" t="s">
        <v>83</v>
      </c>
      <c r="AW234" s="206" t="s">
        <v>35</v>
      </c>
      <c r="AX234" s="206" t="s">
        <v>73</v>
      </c>
      <c r="AY234" s="218" t="s">
        <v>121</v>
      </c>
    </row>
    <row r="235" s="219" customFormat="true" ht="11.25" hidden="false" customHeight="false" outlineLevel="0" collapsed="false">
      <c r="B235" s="220"/>
      <c r="C235" s="221"/>
      <c r="D235" s="209" t="s">
        <v>129</v>
      </c>
      <c r="E235" s="222"/>
      <c r="F235" s="223" t="s">
        <v>131</v>
      </c>
      <c r="G235" s="221"/>
      <c r="H235" s="224" t="n">
        <v>253.906</v>
      </c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29</v>
      </c>
      <c r="AU235" s="230" t="s">
        <v>83</v>
      </c>
      <c r="AV235" s="219" t="s">
        <v>128</v>
      </c>
      <c r="AW235" s="219" t="s">
        <v>35</v>
      </c>
      <c r="AX235" s="219" t="s">
        <v>81</v>
      </c>
      <c r="AY235" s="230" t="s">
        <v>121</v>
      </c>
    </row>
    <row r="236" s="31" customFormat="true" ht="24" hidden="false" customHeight="true" outlineLevel="0" collapsed="false">
      <c r="A236" s="24"/>
      <c r="B236" s="25"/>
      <c r="C236" s="193" t="s">
        <v>332</v>
      </c>
      <c r="D236" s="193" t="s">
        <v>123</v>
      </c>
      <c r="E236" s="194" t="s">
        <v>333</v>
      </c>
      <c r="F236" s="195" t="s">
        <v>334</v>
      </c>
      <c r="G236" s="196" t="s">
        <v>126</v>
      </c>
      <c r="H236" s="197" t="n">
        <v>253.906</v>
      </c>
      <c r="I236" s="198"/>
      <c r="J236" s="199" t="n">
        <f aca="false">ROUND(I236*H236,2)</f>
        <v>0</v>
      </c>
      <c r="K236" s="195" t="s">
        <v>127</v>
      </c>
      <c r="L236" s="30"/>
      <c r="M236" s="200"/>
      <c r="N236" s="201" t="s">
        <v>44</v>
      </c>
      <c r="O236" s="67"/>
      <c r="P236" s="202" t="n">
        <f aca="false">O236*H236</f>
        <v>0</v>
      </c>
      <c r="Q236" s="202" t="n">
        <v>0.15559</v>
      </c>
      <c r="R236" s="202" t="n">
        <f aca="false">Q236*H236</f>
        <v>39.50523454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28</v>
      </c>
      <c r="AT236" s="204" t="s">
        <v>123</v>
      </c>
      <c r="AU236" s="204" t="s">
        <v>83</v>
      </c>
      <c r="AY236" s="3" t="s">
        <v>121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1</v>
      </c>
      <c r="BK236" s="205" t="n">
        <f aca="false">ROUND(I236*H236,2)</f>
        <v>0</v>
      </c>
      <c r="BL236" s="3" t="s">
        <v>128</v>
      </c>
      <c r="BM236" s="204" t="s">
        <v>335</v>
      </c>
    </row>
    <row r="237" s="206" customFormat="true" ht="11.25" hidden="false" customHeight="false" outlineLevel="0" collapsed="false">
      <c r="B237" s="207"/>
      <c r="C237" s="208"/>
      <c r="D237" s="209" t="s">
        <v>129</v>
      </c>
      <c r="E237" s="210"/>
      <c r="F237" s="211" t="s">
        <v>139</v>
      </c>
      <c r="G237" s="208"/>
      <c r="H237" s="212" t="n">
        <v>253.906</v>
      </c>
      <c r="I237" s="213"/>
      <c r="J237" s="208"/>
      <c r="K237" s="208"/>
      <c r="L237" s="214"/>
      <c r="M237" s="215"/>
      <c r="N237" s="216"/>
      <c r="O237" s="216"/>
      <c r="P237" s="216"/>
      <c r="Q237" s="216"/>
      <c r="R237" s="216"/>
      <c r="S237" s="216"/>
      <c r="T237" s="217"/>
      <c r="AT237" s="218" t="s">
        <v>129</v>
      </c>
      <c r="AU237" s="218" t="s">
        <v>83</v>
      </c>
      <c r="AV237" s="206" t="s">
        <v>83</v>
      </c>
      <c r="AW237" s="206" t="s">
        <v>35</v>
      </c>
      <c r="AX237" s="206" t="s">
        <v>73</v>
      </c>
      <c r="AY237" s="218" t="s">
        <v>121</v>
      </c>
    </row>
    <row r="238" s="219" customFormat="true" ht="11.25" hidden="false" customHeight="false" outlineLevel="0" collapsed="false">
      <c r="B238" s="220"/>
      <c r="C238" s="221"/>
      <c r="D238" s="209" t="s">
        <v>129</v>
      </c>
      <c r="E238" s="222"/>
      <c r="F238" s="223" t="s">
        <v>131</v>
      </c>
      <c r="G238" s="221"/>
      <c r="H238" s="224" t="n">
        <v>253.906</v>
      </c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29</v>
      </c>
      <c r="AU238" s="230" t="s">
        <v>83</v>
      </c>
      <c r="AV238" s="219" t="s">
        <v>128</v>
      </c>
      <c r="AW238" s="219" t="s">
        <v>35</v>
      </c>
      <c r="AX238" s="219" t="s">
        <v>81</v>
      </c>
      <c r="AY238" s="230" t="s">
        <v>121</v>
      </c>
    </row>
    <row r="239" s="176" customFormat="true" ht="22.5" hidden="false" customHeight="true" outlineLevel="0" collapsed="false">
      <c r="B239" s="177"/>
      <c r="C239" s="178"/>
      <c r="D239" s="179" t="s">
        <v>72</v>
      </c>
      <c r="E239" s="191" t="s">
        <v>162</v>
      </c>
      <c r="F239" s="191" t="s">
        <v>336</v>
      </c>
      <c r="G239" s="178"/>
      <c r="H239" s="178"/>
      <c r="I239" s="181"/>
      <c r="J239" s="192" t="n">
        <f aca="false">BK239</f>
        <v>0</v>
      </c>
      <c r="K239" s="178"/>
      <c r="L239" s="183"/>
      <c r="M239" s="184"/>
      <c r="N239" s="185"/>
      <c r="O239" s="185"/>
      <c r="P239" s="186" t="n">
        <f aca="false">SUM(P240:P255)</f>
        <v>0</v>
      </c>
      <c r="Q239" s="185"/>
      <c r="R239" s="186" t="n">
        <f aca="false">SUM(R240:R255)</f>
        <v>3.74080065625</v>
      </c>
      <c r="S239" s="185"/>
      <c r="T239" s="187" t="n">
        <f aca="false">SUM(T240:T255)</f>
        <v>0</v>
      </c>
      <c r="AR239" s="188" t="s">
        <v>81</v>
      </c>
      <c r="AT239" s="189" t="s">
        <v>72</v>
      </c>
      <c r="AU239" s="189" t="s">
        <v>81</v>
      </c>
      <c r="AY239" s="188" t="s">
        <v>121</v>
      </c>
      <c r="BK239" s="190" t="n">
        <f aca="false">SUM(BK240:BK255)</f>
        <v>0</v>
      </c>
    </row>
    <row r="240" s="31" customFormat="true" ht="24" hidden="false" customHeight="true" outlineLevel="0" collapsed="false">
      <c r="A240" s="24"/>
      <c r="B240" s="25"/>
      <c r="C240" s="193" t="s">
        <v>337</v>
      </c>
      <c r="D240" s="193" t="s">
        <v>123</v>
      </c>
      <c r="E240" s="194" t="s">
        <v>338</v>
      </c>
      <c r="F240" s="195" t="s">
        <v>339</v>
      </c>
      <c r="G240" s="196" t="s">
        <v>253</v>
      </c>
      <c r="H240" s="197" t="n">
        <v>49.625</v>
      </c>
      <c r="I240" s="198"/>
      <c r="J240" s="199" t="n">
        <f aca="false">ROUND(I240*H240,2)</f>
        <v>0</v>
      </c>
      <c r="K240" s="195" t="s">
        <v>127</v>
      </c>
      <c r="L240" s="30"/>
      <c r="M240" s="200"/>
      <c r="N240" s="201" t="s">
        <v>44</v>
      </c>
      <c r="O240" s="67"/>
      <c r="P240" s="202" t="n">
        <f aca="false">O240*H240</f>
        <v>0</v>
      </c>
      <c r="Q240" s="202" t="n">
        <v>0.07057</v>
      </c>
      <c r="R240" s="202" t="n">
        <f aca="false">Q240*H240</f>
        <v>3.50203625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28</v>
      </c>
      <c r="AT240" s="204" t="s">
        <v>123</v>
      </c>
      <c r="AU240" s="204" t="s">
        <v>83</v>
      </c>
      <c r="AY240" s="3" t="s">
        <v>121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1</v>
      </c>
      <c r="BK240" s="205" t="n">
        <f aca="false">ROUND(I240*H240,2)</f>
        <v>0</v>
      </c>
      <c r="BL240" s="3" t="s">
        <v>128</v>
      </c>
      <c r="BM240" s="204" t="s">
        <v>340</v>
      </c>
    </row>
    <row r="241" s="206" customFormat="true" ht="11.25" hidden="false" customHeight="false" outlineLevel="0" collapsed="false">
      <c r="B241" s="207"/>
      <c r="C241" s="208"/>
      <c r="D241" s="209" t="s">
        <v>129</v>
      </c>
      <c r="E241" s="210"/>
      <c r="F241" s="211" t="s">
        <v>341</v>
      </c>
      <c r="G241" s="208"/>
      <c r="H241" s="212" t="n">
        <v>49.625</v>
      </c>
      <c r="I241" s="213"/>
      <c r="J241" s="208"/>
      <c r="K241" s="208"/>
      <c r="L241" s="214"/>
      <c r="M241" s="215"/>
      <c r="N241" s="216"/>
      <c r="O241" s="216"/>
      <c r="P241" s="216"/>
      <c r="Q241" s="216"/>
      <c r="R241" s="216"/>
      <c r="S241" s="216"/>
      <c r="T241" s="217"/>
      <c r="AT241" s="218" t="s">
        <v>129</v>
      </c>
      <c r="AU241" s="218" t="s">
        <v>83</v>
      </c>
      <c r="AV241" s="206" t="s">
        <v>83</v>
      </c>
      <c r="AW241" s="206" t="s">
        <v>35</v>
      </c>
      <c r="AX241" s="206" t="s">
        <v>73</v>
      </c>
      <c r="AY241" s="218" t="s">
        <v>121</v>
      </c>
    </row>
    <row r="242" s="219" customFormat="true" ht="11.25" hidden="false" customHeight="false" outlineLevel="0" collapsed="false">
      <c r="B242" s="220"/>
      <c r="C242" s="221"/>
      <c r="D242" s="209" t="s">
        <v>129</v>
      </c>
      <c r="E242" s="222"/>
      <c r="F242" s="223" t="s">
        <v>131</v>
      </c>
      <c r="G242" s="221"/>
      <c r="H242" s="224" t="n">
        <v>49.625</v>
      </c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29</v>
      </c>
      <c r="AU242" s="230" t="s">
        <v>83</v>
      </c>
      <c r="AV242" s="219" t="s">
        <v>128</v>
      </c>
      <c r="AW242" s="219" t="s">
        <v>35</v>
      </c>
      <c r="AX242" s="219" t="s">
        <v>81</v>
      </c>
      <c r="AY242" s="230" t="s">
        <v>121</v>
      </c>
    </row>
    <row r="243" s="31" customFormat="true" ht="14.25" hidden="false" customHeight="true" outlineLevel="0" collapsed="false">
      <c r="A243" s="24"/>
      <c r="B243" s="25"/>
      <c r="C243" s="193" t="s">
        <v>225</v>
      </c>
      <c r="D243" s="193" t="s">
        <v>123</v>
      </c>
      <c r="E243" s="194" t="s">
        <v>342</v>
      </c>
      <c r="F243" s="195" t="s">
        <v>343</v>
      </c>
      <c r="G243" s="196" t="s">
        <v>220</v>
      </c>
      <c r="H243" s="197" t="n">
        <v>2</v>
      </c>
      <c r="I243" s="198"/>
      <c r="J243" s="199" t="n">
        <f aca="false">ROUND(I243*H243,2)</f>
        <v>0</v>
      </c>
      <c r="K243" s="195" t="s">
        <v>127</v>
      </c>
      <c r="L243" s="30"/>
      <c r="M243" s="200"/>
      <c r="N243" s="201" t="s">
        <v>44</v>
      </c>
      <c r="O243" s="67"/>
      <c r="P243" s="202" t="n">
        <f aca="false">O243*H243</f>
        <v>0</v>
      </c>
      <c r="Q243" s="202" t="n">
        <v>0.04407</v>
      </c>
      <c r="R243" s="202" t="n">
        <f aca="false">Q243*H243</f>
        <v>0.08814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128</v>
      </c>
      <c r="AT243" s="204" t="s">
        <v>123</v>
      </c>
      <c r="AU243" s="204" t="s">
        <v>83</v>
      </c>
      <c r="AY243" s="3" t="s">
        <v>121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1</v>
      </c>
      <c r="BK243" s="205" t="n">
        <f aca="false">ROUND(I243*H243,2)</f>
        <v>0</v>
      </c>
      <c r="BL243" s="3" t="s">
        <v>128</v>
      </c>
      <c r="BM243" s="204" t="s">
        <v>344</v>
      </c>
    </row>
    <row r="244" s="31" customFormat="true" ht="14.25" hidden="false" customHeight="true" outlineLevel="0" collapsed="false">
      <c r="A244" s="24"/>
      <c r="B244" s="25"/>
      <c r="C244" s="193" t="s">
        <v>345</v>
      </c>
      <c r="D244" s="193" t="s">
        <v>123</v>
      </c>
      <c r="E244" s="194" t="s">
        <v>346</v>
      </c>
      <c r="F244" s="195" t="s">
        <v>347</v>
      </c>
      <c r="G244" s="196" t="s">
        <v>220</v>
      </c>
      <c r="H244" s="197" t="n">
        <v>3</v>
      </c>
      <c r="I244" s="198"/>
      <c r="J244" s="199" t="n">
        <f aca="false">ROUND(I244*H244,2)</f>
        <v>0</v>
      </c>
      <c r="K244" s="195" t="s">
        <v>127</v>
      </c>
      <c r="L244" s="30"/>
      <c r="M244" s="200"/>
      <c r="N244" s="201" t="s">
        <v>44</v>
      </c>
      <c r="O244" s="67"/>
      <c r="P244" s="202" t="n">
        <f aca="false">O244*H244</f>
        <v>0</v>
      </c>
      <c r="Q244" s="202" t="n">
        <v>0.0485</v>
      </c>
      <c r="R244" s="202" t="n">
        <f aca="false">Q244*H244</f>
        <v>0.1455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128</v>
      </c>
      <c r="AT244" s="204" t="s">
        <v>123</v>
      </c>
      <c r="AU244" s="204" t="s">
        <v>83</v>
      </c>
      <c r="AY244" s="3" t="s">
        <v>121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1</v>
      </c>
      <c r="BK244" s="205" t="n">
        <f aca="false">ROUND(I244*H244,2)</f>
        <v>0</v>
      </c>
      <c r="BL244" s="3" t="s">
        <v>128</v>
      </c>
      <c r="BM244" s="204" t="s">
        <v>348</v>
      </c>
    </row>
    <row r="245" s="31" customFormat="true" ht="14.25" hidden="false" customHeight="true" outlineLevel="0" collapsed="false">
      <c r="A245" s="24"/>
      <c r="B245" s="25"/>
      <c r="C245" s="193" t="s">
        <v>234</v>
      </c>
      <c r="D245" s="193" t="s">
        <v>123</v>
      </c>
      <c r="E245" s="194" t="s">
        <v>349</v>
      </c>
      <c r="F245" s="195" t="s">
        <v>350</v>
      </c>
      <c r="G245" s="196" t="s">
        <v>253</v>
      </c>
      <c r="H245" s="197" t="n">
        <v>53.125</v>
      </c>
      <c r="I245" s="198"/>
      <c r="J245" s="199" t="n">
        <f aca="false">ROUND(I245*H245,2)</f>
        <v>0</v>
      </c>
      <c r="K245" s="195" t="s">
        <v>127</v>
      </c>
      <c r="L245" s="30"/>
      <c r="M245" s="200"/>
      <c r="N245" s="201" t="s">
        <v>44</v>
      </c>
      <c r="O245" s="67"/>
      <c r="P245" s="202" t="n">
        <f aca="false">O245*H245</f>
        <v>0</v>
      </c>
      <c r="Q245" s="202" t="n">
        <v>2.99E-006</v>
      </c>
      <c r="R245" s="202" t="n">
        <f aca="false">Q245*H245</f>
        <v>0.00015884375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28</v>
      </c>
      <c r="AT245" s="204" t="s">
        <v>123</v>
      </c>
      <c r="AU245" s="204" t="s">
        <v>83</v>
      </c>
      <c r="AY245" s="3" t="s">
        <v>121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1</v>
      </c>
      <c r="BK245" s="205" t="n">
        <f aca="false">ROUND(I245*H245,2)</f>
        <v>0</v>
      </c>
      <c r="BL245" s="3" t="s">
        <v>128</v>
      </c>
      <c r="BM245" s="204" t="s">
        <v>351</v>
      </c>
    </row>
    <row r="246" s="206" customFormat="true" ht="11.25" hidden="false" customHeight="false" outlineLevel="0" collapsed="false">
      <c r="B246" s="207"/>
      <c r="C246" s="208"/>
      <c r="D246" s="209" t="s">
        <v>129</v>
      </c>
      <c r="E246" s="210"/>
      <c r="F246" s="211" t="s">
        <v>352</v>
      </c>
      <c r="G246" s="208"/>
      <c r="H246" s="212" t="n">
        <v>12.5</v>
      </c>
      <c r="I246" s="213"/>
      <c r="J246" s="208"/>
      <c r="K246" s="208"/>
      <c r="L246" s="214"/>
      <c r="M246" s="215"/>
      <c r="N246" s="216"/>
      <c r="O246" s="216"/>
      <c r="P246" s="216"/>
      <c r="Q246" s="216"/>
      <c r="R246" s="216"/>
      <c r="S246" s="216"/>
      <c r="T246" s="217"/>
      <c r="AT246" s="218" t="s">
        <v>129</v>
      </c>
      <c r="AU246" s="218" t="s">
        <v>83</v>
      </c>
      <c r="AV246" s="206" t="s">
        <v>83</v>
      </c>
      <c r="AW246" s="206" t="s">
        <v>35</v>
      </c>
      <c r="AX246" s="206" t="s">
        <v>73</v>
      </c>
      <c r="AY246" s="218" t="s">
        <v>121</v>
      </c>
    </row>
    <row r="247" s="206" customFormat="true" ht="11.25" hidden="false" customHeight="false" outlineLevel="0" collapsed="false">
      <c r="B247" s="207"/>
      <c r="C247" s="208"/>
      <c r="D247" s="209" t="s">
        <v>129</v>
      </c>
      <c r="E247" s="210"/>
      <c r="F247" s="211" t="s">
        <v>353</v>
      </c>
      <c r="G247" s="208"/>
      <c r="H247" s="212" t="n">
        <v>40.625</v>
      </c>
      <c r="I247" s="213"/>
      <c r="J247" s="208"/>
      <c r="K247" s="208"/>
      <c r="L247" s="214"/>
      <c r="M247" s="215"/>
      <c r="N247" s="216"/>
      <c r="O247" s="216"/>
      <c r="P247" s="216"/>
      <c r="Q247" s="216"/>
      <c r="R247" s="216"/>
      <c r="S247" s="216"/>
      <c r="T247" s="217"/>
      <c r="AT247" s="218" t="s">
        <v>129</v>
      </c>
      <c r="AU247" s="218" t="s">
        <v>83</v>
      </c>
      <c r="AV247" s="206" t="s">
        <v>83</v>
      </c>
      <c r="AW247" s="206" t="s">
        <v>35</v>
      </c>
      <c r="AX247" s="206" t="s">
        <v>73</v>
      </c>
      <c r="AY247" s="218" t="s">
        <v>121</v>
      </c>
    </row>
    <row r="248" s="219" customFormat="true" ht="11.25" hidden="false" customHeight="false" outlineLevel="0" collapsed="false">
      <c r="B248" s="220"/>
      <c r="C248" s="221"/>
      <c r="D248" s="209" t="s">
        <v>129</v>
      </c>
      <c r="E248" s="222"/>
      <c r="F248" s="223" t="s">
        <v>131</v>
      </c>
      <c r="G248" s="221"/>
      <c r="H248" s="224" t="n">
        <v>53.125</v>
      </c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29</v>
      </c>
      <c r="AU248" s="230" t="s">
        <v>83</v>
      </c>
      <c r="AV248" s="219" t="s">
        <v>128</v>
      </c>
      <c r="AW248" s="219" t="s">
        <v>35</v>
      </c>
      <c r="AX248" s="219" t="s">
        <v>81</v>
      </c>
      <c r="AY248" s="230" t="s">
        <v>121</v>
      </c>
    </row>
    <row r="249" s="31" customFormat="true" ht="24" hidden="false" customHeight="true" outlineLevel="0" collapsed="false">
      <c r="A249" s="24"/>
      <c r="B249" s="25"/>
      <c r="C249" s="193" t="s">
        <v>354</v>
      </c>
      <c r="D249" s="193" t="s">
        <v>123</v>
      </c>
      <c r="E249" s="194" t="s">
        <v>355</v>
      </c>
      <c r="F249" s="195" t="s">
        <v>356</v>
      </c>
      <c r="G249" s="196" t="s">
        <v>253</v>
      </c>
      <c r="H249" s="197" t="n">
        <v>53.125</v>
      </c>
      <c r="I249" s="198"/>
      <c r="J249" s="199" t="n">
        <f aca="false">ROUND(I249*H249,2)</f>
        <v>0</v>
      </c>
      <c r="K249" s="195" t="s">
        <v>127</v>
      </c>
      <c r="L249" s="30"/>
      <c r="M249" s="200"/>
      <c r="N249" s="201" t="s">
        <v>44</v>
      </c>
      <c r="O249" s="67"/>
      <c r="P249" s="202" t="n">
        <f aca="false">O249*H249</f>
        <v>0</v>
      </c>
      <c r="Q249" s="202" t="n">
        <v>9.3E-005</v>
      </c>
      <c r="R249" s="202" t="n">
        <f aca="false">Q249*H249</f>
        <v>0.004940625</v>
      </c>
      <c r="S249" s="202" t="n">
        <v>0</v>
      </c>
      <c r="T249" s="20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4" t="s">
        <v>128</v>
      </c>
      <c r="AT249" s="204" t="s">
        <v>123</v>
      </c>
      <c r="AU249" s="204" t="s">
        <v>83</v>
      </c>
      <c r="AY249" s="3" t="s">
        <v>121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1</v>
      </c>
      <c r="BK249" s="205" t="n">
        <f aca="false">ROUND(I249*H249,2)</f>
        <v>0</v>
      </c>
      <c r="BL249" s="3" t="s">
        <v>128</v>
      </c>
      <c r="BM249" s="204" t="s">
        <v>357</v>
      </c>
    </row>
    <row r="250" s="206" customFormat="true" ht="11.25" hidden="false" customHeight="false" outlineLevel="0" collapsed="false">
      <c r="B250" s="207"/>
      <c r="C250" s="208"/>
      <c r="D250" s="209" t="s">
        <v>129</v>
      </c>
      <c r="E250" s="210"/>
      <c r="F250" s="211" t="s">
        <v>352</v>
      </c>
      <c r="G250" s="208"/>
      <c r="H250" s="212" t="n">
        <v>12.5</v>
      </c>
      <c r="I250" s="213"/>
      <c r="J250" s="208"/>
      <c r="K250" s="208"/>
      <c r="L250" s="214"/>
      <c r="M250" s="215"/>
      <c r="N250" s="216"/>
      <c r="O250" s="216"/>
      <c r="P250" s="216"/>
      <c r="Q250" s="216"/>
      <c r="R250" s="216"/>
      <c r="S250" s="216"/>
      <c r="T250" s="217"/>
      <c r="AT250" s="218" t="s">
        <v>129</v>
      </c>
      <c r="AU250" s="218" t="s">
        <v>83</v>
      </c>
      <c r="AV250" s="206" t="s">
        <v>83</v>
      </c>
      <c r="AW250" s="206" t="s">
        <v>35</v>
      </c>
      <c r="AX250" s="206" t="s">
        <v>73</v>
      </c>
      <c r="AY250" s="218" t="s">
        <v>121</v>
      </c>
    </row>
    <row r="251" s="206" customFormat="true" ht="11.25" hidden="false" customHeight="false" outlineLevel="0" collapsed="false">
      <c r="B251" s="207"/>
      <c r="C251" s="208"/>
      <c r="D251" s="209" t="s">
        <v>129</v>
      </c>
      <c r="E251" s="210"/>
      <c r="F251" s="211" t="s">
        <v>353</v>
      </c>
      <c r="G251" s="208"/>
      <c r="H251" s="212" t="n">
        <v>40.625</v>
      </c>
      <c r="I251" s="213"/>
      <c r="J251" s="208"/>
      <c r="K251" s="208"/>
      <c r="L251" s="214"/>
      <c r="M251" s="215"/>
      <c r="N251" s="216"/>
      <c r="O251" s="216"/>
      <c r="P251" s="216"/>
      <c r="Q251" s="216"/>
      <c r="R251" s="216"/>
      <c r="S251" s="216"/>
      <c r="T251" s="217"/>
      <c r="AT251" s="218" t="s">
        <v>129</v>
      </c>
      <c r="AU251" s="218" t="s">
        <v>83</v>
      </c>
      <c r="AV251" s="206" t="s">
        <v>83</v>
      </c>
      <c r="AW251" s="206" t="s">
        <v>35</v>
      </c>
      <c r="AX251" s="206" t="s">
        <v>73</v>
      </c>
      <c r="AY251" s="218" t="s">
        <v>121</v>
      </c>
    </row>
    <row r="252" s="219" customFormat="true" ht="11.25" hidden="false" customHeight="false" outlineLevel="0" collapsed="false">
      <c r="B252" s="220"/>
      <c r="C252" s="221"/>
      <c r="D252" s="209" t="s">
        <v>129</v>
      </c>
      <c r="E252" s="222"/>
      <c r="F252" s="223" t="s">
        <v>131</v>
      </c>
      <c r="G252" s="221"/>
      <c r="H252" s="224" t="n">
        <v>53.125</v>
      </c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29</v>
      </c>
      <c r="AU252" s="230" t="s">
        <v>83</v>
      </c>
      <c r="AV252" s="219" t="s">
        <v>128</v>
      </c>
      <c r="AW252" s="219" t="s">
        <v>35</v>
      </c>
      <c r="AX252" s="219" t="s">
        <v>81</v>
      </c>
      <c r="AY252" s="230" t="s">
        <v>121</v>
      </c>
    </row>
    <row r="253" s="31" customFormat="true" ht="14.25" hidden="false" customHeight="true" outlineLevel="0" collapsed="false">
      <c r="A253" s="24"/>
      <c r="B253" s="25"/>
      <c r="C253" s="193" t="s">
        <v>239</v>
      </c>
      <c r="D253" s="193" t="s">
        <v>123</v>
      </c>
      <c r="E253" s="194" t="s">
        <v>358</v>
      </c>
      <c r="F253" s="195" t="s">
        <v>359</v>
      </c>
      <c r="G253" s="196" t="s">
        <v>253</v>
      </c>
      <c r="H253" s="197" t="n">
        <v>12.5</v>
      </c>
      <c r="I253" s="198"/>
      <c r="J253" s="199" t="n">
        <f aca="false">ROUND(I253*H253,2)</f>
        <v>0</v>
      </c>
      <c r="K253" s="195" t="s">
        <v>127</v>
      </c>
      <c r="L253" s="30"/>
      <c r="M253" s="200"/>
      <c r="N253" s="201" t="s">
        <v>44</v>
      </c>
      <c r="O253" s="67"/>
      <c r="P253" s="202" t="n">
        <f aca="false">O253*H253</f>
        <v>0</v>
      </c>
      <c r="Q253" s="202" t="n">
        <v>1.995E-006</v>
      </c>
      <c r="R253" s="202" t="n">
        <f aca="false">Q253*H253</f>
        <v>2.49375E-005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128</v>
      </c>
      <c r="AT253" s="204" t="s">
        <v>123</v>
      </c>
      <c r="AU253" s="204" t="s">
        <v>83</v>
      </c>
      <c r="AY253" s="3" t="s">
        <v>121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1</v>
      </c>
      <c r="BK253" s="205" t="n">
        <f aca="false">ROUND(I253*H253,2)</f>
        <v>0</v>
      </c>
      <c r="BL253" s="3" t="s">
        <v>128</v>
      </c>
      <c r="BM253" s="204" t="s">
        <v>360</v>
      </c>
    </row>
    <row r="254" s="206" customFormat="true" ht="11.25" hidden="false" customHeight="false" outlineLevel="0" collapsed="false">
      <c r="B254" s="207"/>
      <c r="C254" s="208"/>
      <c r="D254" s="209" t="s">
        <v>129</v>
      </c>
      <c r="E254" s="210"/>
      <c r="F254" s="211" t="s">
        <v>361</v>
      </c>
      <c r="G254" s="208"/>
      <c r="H254" s="212" t="n">
        <v>12.5</v>
      </c>
      <c r="I254" s="213"/>
      <c r="J254" s="208"/>
      <c r="K254" s="208"/>
      <c r="L254" s="214"/>
      <c r="M254" s="215"/>
      <c r="N254" s="216"/>
      <c r="O254" s="216"/>
      <c r="P254" s="216"/>
      <c r="Q254" s="216"/>
      <c r="R254" s="216"/>
      <c r="S254" s="216"/>
      <c r="T254" s="217"/>
      <c r="AT254" s="218" t="s">
        <v>129</v>
      </c>
      <c r="AU254" s="218" t="s">
        <v>83</v>
      </c>
      <c r="AV254" s="206" t="s">
        <v>83</v>
      </c>
      <c r="AW254" s="206" t="s">
        <v>35</v>
      </c>
      <c r="AX254" s="206" t="s">
        <v>73</v>
      </c>
      <c r="AY254" s="218" t="s">
        <v>121</v>
      </c>
    </row>
    <row r="255" s="219" customFormat="true" ht="11.25" hidden="false" customHeight="false" outlineLevel="0" collapsed="false">
      <c r="B255" s="220"/>
      <c r="C255" s="221"/>
      <c r="D255" s="209" t="s">
        <v>129</v>
      </c>
      <c r="E255" s="222"/>
      <c r="F255" s="223" t="s">
        <v>131</v>
      </c>
      <c r="G255" s="221"/>
      <c r="H255" s="224" t="n">
        <v>12.5</v>
      </c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29</v>
      </c>
      <c r="AU255" s="230" t="s">
        <v>83</v>
      </c>
      <c r="AV255" s="219" t="s">
        <v>128</v>
      </c>
      <c r="AW255" s="219" t="s">
        <v>35</v>
      </c>
      <c r="AX255" s="219" t="s">
        <v>81</v>
      </c>
      <c r="AY255" s="230" t="s">
        <v>121</v>
      </c>
    </row>
    <row r="256" s="176" customFormat="true" ht="22.5" hidden="false" customHeight="true" outlineLevel="0" collapsed="false">
      <c r="B256" s="177"/>
      <c r="C256" s="178"/>
      <c r="D256" s="179" t="s">
        <v>72</v>
      </c>
      <c r="E256" s="191" t="s">
        <v>362</v>
      </c>
      <c r="F256" s="191" t="s">
        <v>363</v>
      </c>
      <c r="G256" s="178"/>
      <c r="H256" s="178"/>
      <c r="I256" s="181"/>
      <c r="J256" s="192" t="n">
        <f aca="false">BK256</f>
        <v>0</v>
      </c>
      <c r="K256" s="178"/>
      <c r="L256" s="183"/>
      <c r="M256" s="184"/>
      <c r="N256" s="185"/>
      <c r="O256" s="185"/>
      <c r="P256" s="186" t="n">
        <f aca="false">P257</f>
        <v>0</v>
      </c>
      <c r="Q256" s="185"/>
      <c r="R256" s="186" t="n">
        <f aca="false">R257</f>
        <v>0</v>
      </c>
      <c r="S256" s="185"/>
      <c r="T256" s="187" t="n">
        <f aca="false">T257</f>
        <v>0</v>
      </c>
      <c r="AR256" s="188" t="s">
        <v>81</v>
      </c>
      <c r="AT256" s="189" t="s">
        <v>72</v>
      </c>
      <c r="AU256" s="189" t="s">
        <v>81</v>
      </c>
      <c r="AY256" s="188" t="s">
        <v>121</v>
      </c>
      <c r="BK256" s="190" t="n">
        <f aca="false">BK257</f>
        <v>0</v>
      </c>
    </row>
    <row r="257" s="31" customFormat="true" ht="24" hidden="false" customHeight="true" outlineLevel="0" collapsed="false">
      <c r="A257" s="24"/>
      <c r="B257" s="25"/>
      <c r="C257" s="193" t="s">
        <v>364</v>
      </c>
      <c r="D257" s="193" t="s">
        <v>123</v>
      </c>
      <c r="E257" s="194" t="s">
        <v>365</v>
      </c>
      <c r="F257" s="195" t="s">
        <v>366</v>
      </c>
      <c r="G257" s="196" t="s">
        <v>195</v>
      </c>
      <c r="H257" s="197" t="n">
        <v>936.311</v>
      </c>
      <c r="I257" s="198"/>
      <c r="J257" s="199" t="n">
        <f aca="false">ROUND(I257*H257,2)</f>
        <v>0</v>
      </c>
      <c r="K257" s="195" t="s">
        <v>127</v>
      </c>
      <c r="L257" s="30"/>
      <c r="M257" s="200"/>
      <c r="N257" s="201" t="s">
        <v>44</v>
      </c>
      <c r="O257" s="67"/>
      <c r="P257" s="202" t="n">
        <f aca="false">O257*H257</f>
        <v>0</v>
      </c>
      <c r="Q257" s="202" t="n">
        <v>0</v>
      </c>
      <c r="R257" s="202" t="n">
        <f aca="false">Q257*H257</f>
        <v>0</v>
      </c>
      <c r="S257" s="202" t="n">
        <v>0</v>
      </c>
      <c r="T257" s="20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4" t="s">
        <v>128</v>
      </c>
      <c r="AT257" s="204" t="s">
        <v>123</v>
      </c>
      <c r="AU257" s="204" t="s">
        <v>83</v>
      </c>
      <c r="AY257" s="3" t="s">
        <v>121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1</v>
      </c>
      <c r="BK257" s="205" t="n">
        <f aca="false">ROUND(I257*H257,2)</f>
        <v>0</v>
      </c>
      <c r="BL257" s="3" t="s">
        <v>128</v>
      </c>
      <c r="BM257" s="204" t="s">
        <v>367</v>
      </c>
    </row>
    <row r="258" s="176" customFormat="true" ht="25.5" hidden="false" customHeight="true" outlineLevel="0" collapsed="false">
      <c r="B258" s="177"/>
      <c r="C258" s="178"/>
      <c r="D258" s="179" t="s">
        <v>72</v>
      </c>
      <c r="E258" s="180" t="s">
        <v>163</v>
      </c>
      <c r="F258" s="180" t="s">
        <v>368</v>
      </c>
      <c r="G258" s="178"/>
      <c r="H258" s="178"/>
      <c r="I258" s="181"/>
      <c r="J258" s="182" t="n">
        <f aca="false">BK258</f>
        <v>0</v>
      </c>
      <c r="K258" s="178"/>
      <c r="L258" s="183"/>
      <c r="M258" s="184"/>
      <c r="N258" s="185"/>
      <c r="O258" s="185"/>
      <c r="P258" s="186" t="n">
        <f aca="false">P259</f>
        <v>0</v>
      </c>
      <c r="Q258" s="185"/>
      <c r="R258" s="186" t="n">
        <f aca="false">R259</f>
        <v>13.750149391176</v>
      </c>
      <c r="S258" s="185"/>
      <c r="T258" s="187" t="n">
        <f aca="false">T259</f>
        <v>0</v>
      </c>
      <c r="AR258" s="188" t="s">
        <v>135</v>
      </c>
      <c r="AT258" s="189" t="s">
        <v>72</v>
      </c>
      <c r="AU258" s="189" t="s">
        <v>73</v>
      </c>
      <c r="AY258" s="188" t="s">
        <v>121</v>
      </c>
      <c r="BK258" s="190" t="n">
        <f aca="false">BK259</f>
        <v>0</v>
      </c>
    </row>
    <row r="259" s="176" customFormat="true" ht="22.5" hidden="false" customHeight="true" outlineLevel="0" collapsed="false">
      <c r="B259" s="177"/>
      <c r="C259" s="178"/>
      <c r="D259" s="179" t="s">
        <v>72</v>
      </c>
      <c r="E259" s="191" t="s">
        <v>369</v>
      </c>
      <c r="F259" s="191" t="s">
        <v>370</v>
      </c>
      <c r="G259" s="178"/>
      <c r="H259" s="178"/>
      <c r="I259" s="181"/>
      <c r="J259" s="192" t="n">
        <f aca="false">BK259</f>
        <v>0</v>
      </c>
      <c r="K259" s="178"/>
      <c r="L259" s="183"/>
      <c r="M259" s="184"/>
      <c r="N259" s="185"/>
      <c r="O259" s="185"/>
      <c r="P259" s="186" t="n">
        <f aca="false">SUM(P260:P262)</f>
        <v>0</v>
      </c>
      <c r="Q259" s="185"/>
      <c r="R259" s="186" t="n">
        <f aca="false">SUM(R260:R262)</f>
        <v>13.750149391176</v>
      </c>
      <c r="S259" s="185"/>
      <c r="T259" s="187" t="n">
        <f aca="false">SUM(T260:T262)</f>
        <v>0</v>
      </c>
      <c r="AR259" s="188" t="s">
        <v>135</v>
      </c>
      <c r="AT259" s="189" t="s">
        <v>72</v>
      </c>
      <c r="AU259" s="189" t="s">
        <v>81</v>
      </c>
      <c r="AY259" s="188" t="s">
        <v>121</v>
      </c>
      <c r="BK259" s="190" t="n">
        <f aca="false">SUM(BK260:BK262)</f>
        <v>0</v>
      </c>
    </row>
    <row r="260" s="31" customFormat="true" ht="24" hidden="false" customHeight="true" outlineLevel="0" collapsed="false">
      <c r="A260" s="24"/>
      <c r="B260" s="25"/>
      <c r="C260" s="193" t="s">
        <v>244</v>
      </c>
      <c r="D260" s="193" t="s">
        <v>123</v>
      </c>
      <c r="E260" s="194" t="s">
        <v>371</v>
      </c>
      <c r="F260" s="195" t="s">
        <v>372</v>
      </c>
      <c r="G260" s="196" t="s">
        <v>150</v>
      </c>
      <c r="H260" s="197" t="n">
        <v>6.094</v>
      </c>
      <c r="I260" s="198"/>
      <c r="J260" s="199" t="n">
        <f aca="false">ROUND(I260*H260,2)</f>
        <v>0</v>
      </c>
      <c r="K260" s="195" t="s">
        <v>127</v>
      </c>
      <c r="L260" s="30"/>
      <c r="M260" s="200"/>
      <c r="N260" s="201" t="s">
        <v>44</v>
      </c>
      <c r="O260" s="67"/>
      <c r="P260" s="202" t="n">
        <f aca="false">O260*H260</f>
        <v>0</v>
      </c>
      <c r="Q260" s="202" t="n">
        <v>2.256342204</v>
      </c>
      <c r="R260" s="202" t="n">
        <f aca="false">Q260*H260</f>
        <v>13.750149391176</v>
      </c>
      <c r="S260" s="202" t="n">
        <v>0</v>
      </c>
      <c r="T260" s="20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4" t="s">
        <v>270</v>
      </c>
      <c r="AT260" s="204" t="s">
        <v>123</v>
      </c>
      <c r="AU260" s="204" t="s">
        <v>83</v>
      </c>
      <c r="AY260" s="3" t="s">
        <v>121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81</v>
      </c>
      <c r="BK260" s="205" t="n">
        <f aca="false">ROUND(I260*H260,2)</f>
        <v>0</v>
      </c>
      <c r="BL260" s="3" t="s">
        <v>270</v>
      </c>
      <c r="BM260" s="204" t="s">
        <v>373</v>
      </c>
    </row>
    <row r="261" s="206" customFormat="true" ht="11.25" hidden="false" customHeight="false" outlineLevel="0" collapsed="false">
      <c r="B261" s="207"/>
      <c r="C261" s="208"/>
      <c r="D261" s="209" t="s">
        <v>129</v>
      </c>
      <c r="E261" s="210"/>
      <c r="F261" s="211" t="s">
        <v>374</v>
      </c>
      <c r="G261" s="208"/>
      <c r="H261" s="212" t="n">
        <v>6.094</v>
      </c>
      <c r="I261" s="213"/>
      <c r="J261" s="208"/>
      <c r="K261" s="208"/>
      <c r="L261" s="214"/>
      <c r="M261" s="215"/>
      <c r="N261" s="216"/>
      <c r="O261" s="216"/>
      <c r="P261" s="216"/>
      <c r="Q261" s="216"/>
      <c r="R261" s="216"/>
      <c r="S261" s="216"/>
      <c r="T261" s="217"/>
      <c r="AT261" s="218" t="s">
        <v>129</v>
      </c>
      <c r="AU261" s="218" t="s">
        <v>83</v>
      </c>
      <c r="AV261" s="206" t="s">
        <v>83</v>
      </c>
      <c r="AW261" s="206" t="s">
        <v>35</v>
      </c>
      <c r="AX261" s="206" t="s">
        <v>73</v>
      </c>
      <c r="AY261" s="218" t="s">
        <v>121</v>
      </c>
    </row>
    <row r="262" s="219" customFormat="true" ht="11.25" hidden="false" customHeight="false" outlineLevel="0" collapsed="false">
      <c r="B262" s="220"/>
      <c r="C262" s="221"/>
      <c r="D262" s="209" t="s">
        <v>129</v>
      </c>
      <c r="E262" s="222"/>
      <c r="F262" s="223" t="s">
        <v>131</v>
      </c>
      <c r="G262" s="221"/>
      <c r="H262" s="224" t="n">
        <v>6.094</v>
      </c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29</v>
      </c>
      <c r="AU262" s="230" t="s">
        <v>83</v>
      </c>
      <c r="AV262" s="219" t="s">
        <v>128</v>
      </c>
      <c r="AW262" s="219" t="s">
        <v>35</v>
      </c>
      <c r="AX262" s="219" t="s">
        <v>81</v>
      </c>
      <c r="AY262" s="230" t="s">
        <v>121</v>
      </c>
    </row>
    <row r="263" s="176" customFormat="true" ht="25.5" hidden="false" customHeight="true" outlineLevel="0" collapsed="false">
      <c r="B263" s="177"/>
      <c r="C263" s="178"/>
      <c r="D263" s="179" t="s">
        <v>72</v>
      </c>
      <c r="E263" s="180" t="s">
        <v>375</v>
      </c>
      <c r="F263" s="180" t="s">
        <v>376</v>
      </c>
      <c r="G263" s="178"/>
      <c r="H263" s="178"/>
      <c r="I263" s="181"/>
      <c r="J263" s="182" t="n">
        <f aca="false">BK263</f>
        <v>0</v>
      </c>
      <c r="K263" s="178"/>
      <c r="L263" s="183"/>
      <c r="M263" s="184"/>
      <c r="N263" s="185"/>
      <c r="O263" s="185"/>
      <c r="P263" s="186" t="n">
        <f aca="false">P264+P271+P275+P279</f>
        <v>0</v>
      </c>
      <c r="Q263" s="185"/>
      <c r="R263" s="186" t="n">
        <f aca="false">R264+R271+R275+R279</f>
        <v>0</v>
      </c>
      <c r="S263" s="185"/>
      <c r="T263" s="187" t="n">
        <f aca="false">T264+T271+T275+T279</f>
        <v>0</v>
      </c>
      <c r="AR263" s="188" t="s">
        <v>143</v>
      </c>
      <c r="AT263" s="189" t="s">
        <v>72</v>
      </c>
      <c r="AU263" s="189" t="s">
        <v>73</v>
      </c>
      <c r="AY263" s="188" t="s">
        <v>121</v>
      </c>
      <c r="BK263" s="190" t="n">
        <f aca="false">BK264+BK271+BK275+BK279</f>
        <v>0</v>
      </c>
    </row>
    <row r="264" s="176" customFormat="true" ht="22.5" hidden="false" customHeight="true" outlineLevel="0" collapsed="false">
      <c r="B264" s="177"/>
      <c r="C264" s="178"/>
      <c r="D264" s="179" t="s">
        <v>72</v>
      </c>
      <c r="E264" s="191" t="s">
        <v>377</v>
      </c>
      <c r="F264" s="191" t="s">
        <v>378</v>
      </c>
      <c r="G264" s="178"/>
      <c r="H264" s="178"/>
      <c r="I264" s="181"/>
      <c r="J264" s="192" t="n">
        <f aca="false">BK264</f>
        <v>0</v>
      </c>
      <c r="K264" s="178"/>
      <c r="L264" s="183"/>
      <c r="M264" s="184"/>
      <c r="N264" s="185"/>
      <c r="O264" s="185"/>
      <c r="P264" s="186" t="n">
        <f aca="false">SUM(P265:P270)</f>
        <v>0</v>
      </c>
      <c r="Q264" s="185"/>
      <c r="R264" s="186" t="n">
        <f aca="false">SUM(R265:R270)</f>
        <v>0</v>
      </c>
      <c r="S264" s="185"/>
      <c r="T264" s="187" t="n">
        <f aca="false">SUM(T265:T270)</f>
        <v>0</v>
      </c>
      <c r="AR264" s="188" t="s">
        <v>143</v>
      </c>
      <c r="AT264" s="189" t="s">
        <v>72</v>
      </c>
      <c r="AU264" s="189" t="s">
        <v>81</v>
      </c>
      <c r="AY264" s="188" t="s">
        <v>121</v>
      </c>
      <c r="BK264" s="190" t="n">
        <f aca="false">SUM(BK265:BK270)</f>
        <v>0</v>
      </c>
    </row>
    <row r="265" s="31" customFormat="true" ht="14.25" hidden="false" customHeight="true" outlineLevel="0" collapsed="false">
      <c r="A265" s="24"/>
      <c r="B265" s="25"/>
      <c r="C265" s="193" t="s">
        <v>379</v>
      </c>
      <c r="D265" s="193" t="s">
        <v>123</v>
      </c>
      <c r="E265" s="194" t="s">
        <v>380</v>
      </c>
      <c r="F265" s="195" t="s">
        <v>381</v>
      </c>
      <c r="G265" s="196" t="s">
        <v>382</v>
      </c>
      <c r="H265" s="197" t="n">
        <v>1</v>
      </c>
      <c r="I265" s="198"/>
      <c r="J265" s="199" t="n">
        <f aca="false">ROUND(I265*H265,2)</f>
        <v>0</v>
      </c>
      <c r="K265" s="195"/>
      <c r="L265" s="30"/>
      <c r="M265" s="200"/>
      <c r="N265" s="201" t="s">
        <v>44</v>
      </c>
      <c r="O265" s="67"/>
      <c r="P265" s="202" t="n">
        <f aca="false">O265*H265</f>
        <v>0</v>
      </c>
      <c r="Q265" s="202" t="n">
        <v>0</v>
      </c>
      <c r="R265" s="202" t="n">
        <f aca="false">Q265*H265</f>
        <v>0</v>
      </c>
      <c r="S265" s="202" t="n">
        <v>0</v>
      </c>
      <c r="T265" s="20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4" t="s">
        <v>128</v>
      </c>
      <c r="AT265" s="204" t="s">
        <v>123</v>
      </c>
      <c r="AU265" s="204" t="s">
        <v>83</v>
      </c>
      <c r="AY265" s="3" t="s">
        <v>121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1</v>
      </c>
      <c r="BK265" s="205" t="n">
        <f aca="false">ROUND(I265*H265,2)</f>
        <v>0</v>
      </c>
      <c r="BL265" s="3" t="s">
        <v>128</v>
      </c>
      <c r="BM265" s="204" t="s">
        <v>383</v>
      </c>
    </row>
    <row r="266" s="206" customFormat="true" ht="11.25" hidden="false" customHeight="false" outlineLevel="0" collapsed="false">
      <c r="B266" s="207"/>
      <c r="C266" s="208"/>
      <c r="D266" s="209" t="s">
        <v>129</v>
      </c>
      <c r="E266" s="210"/>
      <c r="F266" s="211" t="s">
        <v>384</v>
      </c>
      <c r="G266" s="208"/>
      <c r="H266" s="212" t="n">
        <v>1</v>
      </c>
      <c r="I266" s="213"/>
      <c r="J266" s="208"/>
      <c r="K266" s="208"/>
      <c r="L266" s="214"/>
      <c r="M266" s="215"/>
      <c r="N266" s="216"/>
      <c r="O266" s="216"/>
      <c r="P266" s="216"/>
      <c r="Q266" s="216"/>
      <c r="R266" s="216"/>
      <c r="S266" s="216"/>
      <c r="T266" s="217"/>
      <c r="AT266" s="218" t="s">
        <v>129</v>
      </c>
      <c r="AU266" s="218" t="s">
        <v>83</v>
      </c>
      <c r="AV266" s="206" t="s">
        <v>83</v>
      </c>
      <c r="AW266" s="206" t="s">
        <v>35</v>
      </c>
      <c r="AX266" s="206" t="s">
        <v>73</v>
      </c>
      <c r="AY266" s="218" t="s">
        <v>121</v>
      </c>
    </row>
    <row r="267" s="219" customFormat="true" ht="11.25" hidden="false" customHeight="false" outlineLevel="0" collapsed="false">
      <c r="B267" s="220"/>
      <c r="C267" s="221"/>
      <c r="D267" s="209" t="s">
        <v>129</v>
      </c>
      <c r="E267" s="222"/>
      <c r="F267" s="223" t="s">
        <v>131</v>
      </c>
      <c r="G267" s="221"/>
      <c r="H267" s="224" t="n">
        <v>1</v>
      </c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29</v>
      </c>
      <c r="AU267" s="230" t="s">
        <v>83</v>
      </c>
      <c r="AV267" s="219" t="s">
        <v>128</v>
      </c>
      <c r="AW267" s="219" t="s">
        <v>35</v>
      </c>
      <c r="AX267" s="219" t="s">
        <v>81</v>
      </c>
      <c r="AY267" s="230" t="s">
        <v>121</v>
      </c>
    </row>
    <row r="268" s="31" customFormat="true" ht="14.25" hidden="false" customHeight="true" outlineLevel="0" collapsed="false">
      <c r="A268" s="24"/>
      <c r="B268" s="25"/>
      <c r="C268" s="193" t="s">
        <v>385</v>
      </c>
      <c r="D268" s="193" t="s">
        <v>123</v>
      </c>
      <c r="E268" s="194" t="s">
        <v>386</v>
      </c>
      <c r="F268" s="195" t="s">
        <v>387</v>
      </c>
      <c r="G268" s="196" t="s">
        <v>382</v>
      </c>
      <c r="H268" s="197" t="n">
        <v>1</v>
      </c>
      <c r="I268" s="198"/>
      <c r="J268" s="199" t="n">
        <f aca="false">ROUND(I268*H268,2)</f>
        <v>0</v>
      </c>
      <c r="K268" s="195"/>
      <c r="L268" s="30"/>
      <c r="M268" s="200"/>
      <c r="N268" s="201" t="s">
        <v>44</v>
      </c>
      <c r="O268" s="67"/>
      <c r="P268" s="202" t="n">
        <f aca="false">O268*H268</f>
        <v>0</v>
      </c>
      <c r="Q268" s="202" t="n">
        <v>0</v>
      </c>
      <c r="R268" s="202" t="n">
        <f aca="false">Q268*H268</f>
        <v>0</v>
      </c>
      <c r="S268" s="202" t="n">
        <v>0</v>
      </c>
      <c r="T268" s="20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4" t="s">
        <v>128</v>
      </c>
      <c r="AT268" s="204" t="s">
        <v>123</v>
      </c>
      <c r="AU268" s="204" t="s">
        <v>83</v>
      </c>
      <c r="AY268" s="3" t="s">
        <v>121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1</v>
      </c>
      <c r="BK268" s="205" t="n">
        <f aca="false">ROUND(I268*H268,2)</f>
        <v>0</v>
      </c>
      <c r="BL268" s="3" t="s">
        <v>128</v>
      </c>
      <c r="BM268" s="204" t="s">
        <v>388</v>
      </c>
    </row>
    <row r="269" s="206" customFormat="true" ht="11.25" hidden="false" customHeight="false" outlineLevel="0" collapsed="false">
      <c r="B269" s="207"/>
      <c r="C269" s="208"/>
      <c r="D269" s="209" t="s">
        <v>129</v>
      </c>
      <c r="E269" s="210"/>
      <c r="F269" s="211" t="s">
        <v>389</v>
      </c>
      <c r="G269" s="208"/>
      <c r="H269" s="212" t="n">
        <v>1</v>
      </c>
      <c r="I269" s="213"/>
      <c r="J269" s="208"/>
      <c r="K269" s="208"/>
      <c r="L269" s="214"/>
      <c r="M269" s="215"/>
      <c r="N269" s="216"/>
      <c r="O269" s="216"/>
      <c r="P269" s="216"/>
      <c r="Q269" s="216"/>
      <c r="R269" s="216"/>
      <c r="S269" s="216"/>
      <c r="T269" s="217"/>
      <c r="AT269" s="218" t="s">
        <v>129</v>
      </c>
      <c r="AU269" s="218" t="s">
        <v>83</v>
      </c>
      <c r="AV269" s="206" t="s">
        <v>83</v>
      </c>
      <c r="AW269" s="206" t="s">
        <v>35</v>
      </c>
      <c r="AX269" s="206" t="s">
        <v>73</v>
      </c>
      <c r="AY269" s="218" t="s">
        <v>121</v>
      </c>
    </row>
    <row r="270" s="219" customFormat="true" ht="11.25" hidden="false" customHeight="false" outlineLevel="0" collapsed="false">
      <c r="B270" s="220"/>
      <c r="C270" s="221"/>
      <c r="D270" s="209" t="s">
        <v>129</v>
      </c>
      <c r="E270" s="222"/>
      <c r="F270" s="223" t="s">
        <v>131</v>
      </c>
      <c r="G270" s="221"/>
      <c r="H270" s="224" t="n">
        <v>1</v>
      </c>
      <c r="I270" s="225"/>
      <c r="J270" s="221"/>
      <c r="K270" s="221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29</v>
      </c>
      <c r="AU270" s="230" t="s">
        <v>83</v>
      </c>
      <c r="AV270" s="219" t="s">
        <v>128</v>
      </c>
      <c r="AW270" s="219" t="s">
        <v>35</v>
      </c>
      <c r="AX270" s="219" t="s">
        <v>81</v>
      </c>
      <c r="AY270" s="230" t="s">
        <v>121</v>
      </c>
    </row>
    <row r="271" s="176" customFormat="true" ht="22.5" hidden="false" customHeight="true" outlineLevel="0" collapsed="false">
      <c r="B271" s="177"/>
      <c r="C271" s="178"/>
      <c r="D271" s="179" t="s">
        <v>72</v>
      </c>
      <c r="E271" s="191" t="s">
        <v>390</v>
      </c>
      <c r="F271" s="191" t="s">
        <v>391</v>
      </c>
      <c r="G271" s="178"/>
      <c r="H271" s="178"/>
      <c r="I271" s="181"/>
      <c r="J271" s="192" t="n">
        <f aca="false">BK271</f>
        <v>0</v>
      </c>
      <c r="K271" s="178"/>
      <c r="L271" s="183"/>
      <c r="M271" s="184"/>
      <c r="N271" s="185"/>
      <c r="O271" s="185"/>
      <c r="P271" s="186" t="n">
        <f aca="false">SUM(P272:P274)</f>
        <v>0</v>
      </c>
      <c r="Q271" s="185"/>
      <c r="R271" s="186" t="n">
        <f aca="false">SUM(R272:R274)</f>
        <v>0</v>
      </c>
      <c r="S271" s="185"/>
      <c r="T271" s="187" t="n">
        <f aca="false">SUM(T272:T274)</f>
        <v>0</v>
      </c>
      <c r="AR271" s="188" t="s">
        <v>143</v>
      </c>
      <c r="AT271" s="189" t="s">
        <v>72</v>
      </c>
      <c r="AU271" s="189" t="s">
        <v>81</v>
      </c>
      <c r="AY271" s="188" t="s">
        <v>121</v>
      </c>
      <c r="BK271" s="190" t="n">
        <f aca="false">SUM(BK272:BK274)</f>
        <v>0</v>
      </c>
    </row>
    <row r="272" s="31" customFormat="true" ht="14.25" hidden="false" customHeight="true" outlineLevel="0" collapsed="false">
      <c r="A272" s="24"/>
      <c r="B272" s="25"/>
      <c r="C272" s="193" t="s">
        <v>392</v>
      </c>
      <c r="D272" s="193" t="s">
        <v>123</v>
      </c>
      <c r="E272" s="194" t="s">
        <v>393</v>
      </c>
      <c r="F272" s="195" t="s">
        <v>391</v>
      </c>
      <c r="G272" s="196" t="s">
        <v>382</v>
      </c>
      <c r="H272" s="197" t="n">
        <v>1</v>
      </c>
      <c r="I272" s="198"/>
      <c r="J272" s="199" t="n">
        <f aca="false">ROUND(I272*H272,2)</f>
        <v>0</v>
      </c>
      <c r="K272" s="195"/>
      <c r="L272" s="30"/>
      <c r="M272" s="200"/>
      <c r="N272" s="201" t="s">
        <v>44</v>
      </c>
      <c r="O272" s="67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0</v>
      </c>
      <c r="T272" s="20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4" t="s">
        <v>128</v>
      </c>
      <c r="AT272" s="204" t="s">
        <v>123</v>
      </c>
      <c r="AU272" s="204" t="s">
        <v>83</v>
      </c>
      <c r="AY272" s="3" t="s">
        <v>121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1</v>
      </c>
      <c r="BK272" s="205" t="n">
        <f aca="false">ROUND(I272*H272,2)</f>
        <v>0</v>
      </c>
      <c r="BL272" s="3" t="s">
        <v>128</v>
      </c>
      <c r="BM272" s="204" t="s">
        <v>394</v>
      </c>
    </row>
    <row r="273" s="206" customFormat="true" ht="11.25" hidden="false" customHeight="false" outlineLevel="0" collapsed="false">
      <c r="B273" s="207"/>
      <c r="C273" s="208"/>
      <c r="D273" s="209" t="s">
        <v>129</v>
      </c>
      <c r="E273" s="210"/>
      <c r="F273" s="211" t="s">
        <v>395</v>
      </c>
      <c r="G273" s="208"/>
      <c r="H273" s="212" t="n">
        <v>1</v>
      </c>
      <c r="I273" s="213"/>
      <c r="J273" s="208"/>
      <c r="K273" s="208"/>
      <c r="L273" s="214"/>
      <c r="M273" s="215"/>
      <c r="N273" s="216"/>
      <c r="O273" s="216"/>
      <c r="P273" s="216"/>
      <c r="Q273" s="216"/>
      <c r="R273" s="216"/>
      <c r="S273" s="216"/>
      <c r="T273" s="217"/>
      <c r="AT273" s="218" t="s">
        <v>129</v>
      </c>
      <c r="AU273" s="218" t="s">
        <v>83</v>
      </c>
      <c r="AV273" s="206" t="s">
        <v>83</v>
      </c>
      <c r="AW273" s="206" t="s">
        <v>35</v>
      </c>
      <c r="AX273" s="206" t="s">
        <v>73</v>
      </c>
      <c r="AY273" s="218" t="s">
        <v>121</v>
      </c>
    </row>
    <row r="274" s="219" customFormat="true" ht="11.25" hidden="false" customHeight="false" outlineLevel="0" collapsed="false">
      <c r="B274" s="220"/>
      <c r="C274" s="221"/>
      <c r="D274" s="209" t="s">
        <v>129</v>
      </c>
      <c r="E274" s="222"/>
      <c r="F274" s="223" t="s">
        <v>131</v>
      </c>
      <c r="G274" s="221"/>
      <c r="H274" s="224" t="n">
        <v>1</v>
      </c>
      <c r="I274" s="225"/>
      <c r="J274" s="221"/>
      <c r="K274" s="221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29</v>
      </c>
      <c r="AU274" s="230" t="s">
        <v>83</v>
      </c>
      <c r="AV274" s="219" t="s">
        <v>128</v>
      </c>
      <c r="AW274" s="219" t="s">
        <v>35</v>
      </c>
      <c r="AX274" s="219" t="s">
        <v>81</v>
      </c>
      <c r="AY274" s="230" t="s">
        <v>121</v>
      </c>
    </row>
    <row r="275" s="176" customFormat="true" ht="22.5" hidden="false" customHeight="true" outlineLevel="0" collapsed="false">
      <c r="B275" s="177"/>
      <c r="C275" s="178"/>
      <c r="D275" s="179" t="s">
        <v>72</v>
      </c>
      <c r="E275" s="191" t="s">
        <v>396</v>
      </c>
      <c r="F275" s="191" t="s">
        <v>397</v>
      </c>
      <c r="G275" s="178"/>
      <c r="H275" s="178"/>
      <c r="I275" s="181"/>
      <c r="J275" s="192" t="n">
        <f aca="false">BK275</f>
        <v>0</v>
      </c>
      <c r="K275" s="178"/>
      <c r="L275" s="183"/>
      <c r="M275" s="184"/>
      <c r="N275" s="185"/>
      <c r="O275" s="185"/>
      <c r="P275" s="186" t="n">
        <f aca="false">SUM(P276:P278)</f>
        <v>0</v>
      </c>
      <c r="Q275" s="185"/>
      <c r="R275" s="186" t="n">
        <f aca="false">SUM(R276:R278)</f>
        <v>0</v>
      </c>
      <c r="S275" s="185"/>
      <c r="T275" s="187" t="n">
        <f aca="false">SUM(T276:T278)</f>
        <v>0</v>
      </c>
      <c r="AR275" s="188" t="s">
        <v>143</v>
      </c>
      <c r="AT275" s="189" t="s">
        <v>72</v>
      </c>
      <c r="AU275" s="189" t="s">
        <v>81</v>
      </c>
      <c r="AY275" s="188" t="s">
        <v>121</v>
      </c>
      <c r="BK275" s="190" t="n">
        <f aca="false">SUM(BK276:BK278)</f>
        <v>0</v>
      </c>
    </row>
    <row r="276" s="31" customFormat="true" ht="14.25" hidden="false" customHeight="true" outlineLevel="0" collapsed="false">
      <c r="A276" s="24"/>
      <c r="B276" s="25"/>
      <c r="C276" s="193" t="s">
        <v>254</v>
      </c>
      <c r="D276" s="193" t="s">
        <v>123</v>
      </c>
      <c r="E276" s="194" t="s">
        <v>398</v>
      </c>
      <c r="F276" s="195" t="s">
        <v>397</v>
      </c>
      <c r="G276" s="196" t="s">
        <v>382</v>
      </c>
      <c r="H276" s="197" t="n">
        <v>1</v>
      </c>
      <c r="I276" s="198"/>
      <c r="J276" s="199" t="n">
        <f aca="false">ROUND(I276*H276,2)</f>
        <v>0</v>
      </c>
      <c r="K276" s="195"/>
      <c r="L276" s="30"/>
      <c r="M276" s="200"/>
      <c r="N276" s="201" t="s">
        <v>44</v>
      </c>
      <c r="O276" s="67"/>
      <c r="P276" s="202" t="n">
        <f aca="false">O276*H276</f>
        <v>0</v>
      </c>
      <c r="Q276" s="202" t="n">
        <v>0</v>
      </c>
      <c r="R276" s="202" t="n">
        <f aca="false">Q276*H276</f>
        <v>0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128</v>
      </c>
      <c r="AT276" s="204" t="s">
        <v>123</v>
      </c>
      <c r="AU276" s="204" t="s">
        <v>83</v>
      </c>
      <c r="AY276" s="3" t="s">
        <v>121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81</v>
      </c>
      <c r="BK276" s="205" t="n">
        <f aca="false">ROUND(I276*H276,2)</f>
        <v>0</v>
      </c>
      <c r="BL276" s="3" t="s">
        <v>128</v>
      </c>
      <c r="BM276" s="204" t="s">
        <v>399</v>
      </c>
    </row>
    <row r="277" s="206" customFormat="true" ht="11.25" hidden="false" customHeight="false" outlineLevel="0" collapsed="false">
      <c r="B277" s="207"/>
      <c r="C277" s="208"/>
      <c r="D277" s="209" t="s">
        <v>129</v>
      </c>
      <c r="E277" s="210"/>
      <c r="F277" s="211" t="s">
        <v>400</v>
      </c>
      <c r="G277" s="208"/>
      <c r="H277" s="212" t="n">
        <v>1</v>
      </c>
      <c r="I277" s="213"/>
      <c r="J277" s="208"/>
      <c r="K277" s="208"/>
      <c r="L277" s="214"/>
      <c r="M277" s="215"/>
      <c r="N277" s="216"/>
      <c r="O277" s="216"/>
      <c r="P277" s="216"/>
      <c r="Q277" s="216"/>
      <c r="R277" s="216"/>
      <c r="S277" s="216"/>
      <c r="T277" s="217"/>
      <c r="AT277" s="218" t="s">
        <v>129</v>
      </c>
      <c r="AU277" s="218" t="s">
        <v>83</v>
      </c>
      <c r="AV277" s="206" t="s">
        <v>83</v>
      </c>
      <c r="AW277" s="206" t="s">
        <v>35</v>
      </c>
      <c r="AX277" s="206" t="s">
        <v>73</v>
      </c>
      <c r="AY277" s="218" t="s">
        <v>121</v>
      </c>
    </row>
    <row r="278" s="219" customFormat="true" ht="11.25" hidden="false" customHeight="false" outlineLevel="0" collapsed="false">
      <c r="B278" s="220"/>
      <c r="C278" s="221"/>
      <c r="D278" s="209" t="s">
        <v>129</v>
      </c>
      <c r="E278" s="222"/>
      <c r="F278" s="223" t="s">
        <v>131</v>
      </c>
      <c r="G278" s="221"/>
      <c r="H278" s="224" t="n">
        <v>1</v>
      </c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29</v>
      </c>
      <c r="AU278" s="230" t="s">
        <v>83</v>
      </c>
      <c r="AV278" s="219" t="s">
        <v>128</v>
      </c>
      <c r="AW278" s="219" t="s">
        <v>35</v>
      </c>
      <c r="AX278" s="219" t="s">
        <v>81</v>
      </c>
      <c r="AY278" s="230" t="s">
        <v>121</v>
      </c>
    </row>
    <row r="279" s="176" customFormat="true" ht="22.5" hidden="false" customHeight="true" outlineLevel="0" collapsed="false">
      <c r="B279" s="177"/>
      <c r="C279" s="178"/>
      <c r="D279" s="179" t="s">
        <v>72</v>
      </c>
      <c r="E279" s="191" t="s">
        <v>401</v>
      </c>
      <c r="F279" s="191" t="s">
        <v>402</v>
      </c>
      <c r="G279" s="178"/>
      <c r="H279" s="178"/>
      <c r="I279" s="181"/>
      <c r="J279" s="192" t="n">
        <f aca="false">BK279</f>
        <v>0</v>
      </c>
      <c r="K279" s="178"/>
      <c r="L279" s="183"/>
      <c r="M279" s="184"/>
      <c r="N279" s="185"/>
      <c r="O279" s="185"/>
      <c r="P279" s="186" t="n">
        <f aca="false">SUM(P280:P282)</f>
        <v>0</v>
      </c>
      <c r="Q279" s="185"/>
      <c r="R279" s="186" t="n">
        <f aca="false">SUM(R280:R282)</f>
        <v>0</v>
      </c>
      <c r="S279" s="185"/>
      <c r="T279" s="187" t="n">
        <f aca="false">SUM(T280:T282)</f>
        <v>0</v>
      </c>
      <c r="AR279" s="188" t="s">
        <v>143</v>
      </c>
      <c r="AT279" s="189" t="s">
        <v>72</v>
      </c>
      <c r="AU279" s="189" t="s">
        <v>81</v>
      </c>
      <c r="AY279" s="188" t="s">
        <v>121</v>
      </c>
      <c r="BK279" s="190" t="n">
        <f aca="false">SUM(BK280:BK282)</f>
        <v>0</v>
      </c>
    </row>
    <row r="280" s="31" customFormat="true" ht="14.25" hidden="false" customHeight="true" outlineLevel="0" collapsed="false">
      <c r="A280" s="24"/>
      <c r="B280" s="25"/>
      <c r="C280" s="193" t="s">
        <v>403</v>
      </c>
      <c r="D280" s="193" t="s">
        <v>123</v>
      </c>
      <c r="E280" s="194" t="s">
        <v>404</v>
      </c>
      <c r="F280" s="195" t="s">
        <v>402</v>
      </c>
      <c r="G280" s="196" t="s">
        <v>81</v>
      </c>
      <c r="H280" s="197" t="n">
        <v>1</v>
      </c>
      <c r="I280" s="198"/>
      <c r="J280" s="199" t="n">
        <f aca="false">ROUND(I280*H280,2)</f>
        <v>0</v>
      </c>
      <c r="K280" s="195"/>
      <c r="L280" s="30"/>
      <c r="M280" s="200"/>
      <c r="N280" s="201" t="s">
        <v>44</v>
      </c>
      <c r="O280" s="67"/>
      <c r="P280" s="202" t="n">
        <f aca="false">O280*H280</f>
        <v>0</v>
      </c>
      <c r="Q280" s="202" t="n">
        <v>0</v>
      </c>
      <c r="R280" s="202" t="n">
        <f aca="false">Q280*H280</f>
        <v>0</v>
      </c>
      <c r="S280" s="202" t="n">
        <v>0</v>
      </c>
      <c r="T280" s="20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128</v>
      </c>
      <c r="AT280" s="204" t="s">
        <v>123</v>
      </c>
      <c r="AU280" s="204" t="s">
        <v>83</v>
      </c>
      <c r="AY280" s="3" t="s">
        <v>121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1</v>
      </c>
      <c r="BK280" s="205" t="n">
        <f aca="false">ROUND(I280*H280,2)</f>
        <v>0</v>
      </c>
      <c r="BL280" s="3" t="s">
        <v>128</v>
      </c>
      <c r="BM280" s="204" t="s">
        <v>405</v>
      </c>
    </row>
    <row r="281" s="206" customFormat="true" ht="11.25" hidden="false" customHeight="false" outlineLevel="0" collapsed="false">
      <c r="B281" s="207"/>
      <c r="C281" s="208"/>
      <c r="D281" s="209" t="s">
        <v>129</v>
      </c>
      <c r="E281" s="210"/>
      <c r="F281" s="211" t="s">
        <v>406</v>
      </c>
      <c r="G281" s="208"/>
      <c r="H281" s="212" t="n">
        <v>1</v>
      </c>
      <c r="I281" s="213"/>
      <c r="J281" s="208"/>
      <c r="K281" s="208"/>
      <c r="L281" s="214"/>
      <c r="M281" s="215"/>
      <c r="N281" s="216"/>
      <c r="O281" s="216"/>
      <c r="P281" s="216"/>
      <c r="Q281" s="216"/>
      <c r="R281" s="216"/>
      <c r="S281" s="216"/>
      <c r="T281" s="217"/>
      <c r="AT281" s="218" t="s">
        <v>129</v>
      </c>
      <c r="AU281" s="218" t="s">
        <v>83</v>
      </c>
      <c r="AV281" s="206" t="s">
        <v>83</v>
      </c>
      <c r="AW281" s="206" t="s">
        <v>35</v>
      </c>
      <c r="AX281" s="206" t="s">
        <v>73</v>
      </c>
      <c r="AY281" s="218" t="s">
        <v>121</v>
      </c>
    </row>
    <row r="282" s="219" customFormat="true" ht="11.25" hidden="false" customHeight="false" outlineLevel="0" collapsed="false">
      <c r="B282" s="220"/>
      <c r="C282" s="221"/>
      <c r="D282" s="209" t="s">
        <v>129</v>
      </c>
      <c r="E282" s="222"/>
      <c r="F282" s="223" t="s">
        <v>131</v>
      </c>
      <c r="G282" s="221"/>
      <c r="H282" s="224" t="n">
        <v>1</v>
      </c>
      <c r="I282" s="225"/>
      <c r="J282" s="221"/>
      <c r="K282" s="221"/>
      <c r="L282" s="226"/>
      <c r="M282" s="253"/>
      <c r="N282" s="254"/>
      <c r="O282" s="254"/>
      <c r="P282" s="254"/>
      <c r="Q282" s="254"/>
      <c r="R282" s="254"/>
      <c r="S282" s="254"/>
      <c r="T282" s="255"/>
      <c r="AT282" s="230" t="s">
        <v>129</v>
      </c>
      <c r="AU282" s="230" t="s">
        <v>83</v>
      </c>
      <c r="AV282" s="219" t="s">
        <v>128</v>
      </c>
      <c r="AW282" s="219" t="s">
        <v>35</v>
      </c>
      <c r="AX282" s="219" t="s">
        <v>81</v>
      </c>
      <c r="AY282" s="230" t="s">
        <v>121</v>
      </c>
    </row>
    <row r="283" s="31" customFormat="true" ht="6.75" hidden="false" customHeight="true" outlineLevel="0" collapsed="false">
      <c r="A283" s="24"/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Tz/xC+erZUkx+r1ICFcaD8ITYuHHJPxoGv7vNymplE3Q1yy3yX625pjhXjJm7RXX3TzLsqbDT05RdHCZTgjkWA==" saltValue="mUXaZckB/01e/nayagZP8tyjXU0ByVBDUnp31n5hfdreleFflNUbe4uMDQm7YAne5Qcuy07QI8zt1kTa+01FBw==" spinCount="100000" sheet="true" objects="true" scenarios="true" formatColumns="false" formatRows="false" autoFilter="false"/>
  <autoFilter ref="C93:K282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6" width="8.34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7"/>
    <col collapsed="false" customWidth="true" hidden="false" outlineLevel="0" max="7" min="7" style="256" width="5"/>
    <col collapsed="false" customWidth="true" hidden="false" outlineLevel="0" max="8" min="8" style="256" width="77.83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407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A4" s="0"/>
      <c r="B4" s="264"/>
      <c r="C4" s="265" t="s">
        <v>408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A5" s="0"/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A6" s="0"/>
      <c r="B6" s="264"/>
      <c r="C6" s="268" t="s">
        <v>409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A7" s="0"/>
      <c r="B7" s="269"/>
      <c r="C7" s="268" t="s">
        <v>410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A8" s="0"/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A9" s="0"/>
      <c r="B9" s="269"/>
      <c r="C9" s="270" t="s">
        <v>411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A10" s="0"/>
      <c r="B10" s="269"/>
      <c r="C10" s="268"/>
      <c r="D10" s="268" t="s">
        <v>412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A11" s="0"/>
      <c r="B11" s="269"/>
      <c r="C11" s="271"/>
      <c r="D11" s="268" t="s">
        <v>413</v>
      </c>
      <c r="E11" s="268"/>
      <c r="F11" s="268"/>
      <c r="G11" s="268"/>
      <c r="H11" s="268"/>
      <c r="I11" s="268"/>
      <c r="J11" s="268"/>
      <c r="K11" s="266"/>
    </row>
    <row r="12" customFormat="false" ht="15" hidden="false" customHeight="true" outlineLevel="0" collapsed="false">
      <c r="A12" s="0"/>
      <c r="B12" s="269"/>
      <c r="C12" s="271"/>
      <c r="D12" s="268"/>
      <c r="E12" s="268"/>
      <c r="F12" s="268"/>
      <c r="G12" s="268"/>
      <c r="H12" s="268"/>
      <c r="I12" s="268"/>
      <c r="J12" s="268"/>
      <c r="K12" s="266"/>
    </row>
    <row r="13" customFormat="false" ht="15" hidden="false" customHeight="true" outlineLevel="0" collapsed="false">
      <c r="A13" s="0"/>
      <c r="B13" s="269"/>
      <c r="C13" s="271"/>
      <c r="D13" s="272" t="s">
        <v>414</v>
      </c>
      <c r="E13" s="268"/>
      <c r="F13" s="268"/>
      <c r="G13" s="268"/>
      <c r="H13" s="268"/>
      <c r="I13" s="268"/>
      <c r="J13" s="268"/>
      <c r="K13" s="266"/>
    </row>
    <row r="14" customFormat="false" ht="12.75" hidden="false" customHeight="true" outlineLevel="0" collapsed="false">
      <c r="A14" s="0"/>
      <c r="B14" s="269"/>
      <c r="C14" s="271"/>
      <c r="D14" s="271"/>
      <c r="E14" s="271"/>
      <c r="F14" s="271"/>
      <c r="G14" s="271"/>
      <c r="H14" s="271"/>
      <c r="I14" s="271"/>
      <c r="J14" s="271"/>
      <c r="K14" s="266"/>
    </row>
    <row r="15" customFormat="false" ht="15" hidden="false" customHeight="true" outlineLevel="0" collapsed="false">
      <c r="A15" s="0"/>
      <c r="B15" s="269"/>
      <c r="C15" s="271"/>
      <c r="D15" s="268" t="s">
        <v>415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A16" s="0"/>
      <c r="B16" s="269"/>
      <c r="C16" s="271"/>
      <c r="D16" s="268" t="s">
        <v>416</v>
      </c>
      <c r="E16" s="268"/>
      <c r="F16" s="268"/>
      <c r="G16" s="268"/>
      <c r="H16" s="268"/>
      <c r="I16" s="268"/>
      <c r="J16" s="268"/>
      <c r="K16" s="266"/>
    </row>
    <row r="17" customFormat="false" ht="15" hidden="false" customHeight="true" outlineLevel="0" collapsed="false">
      <c r="A17" s="0"/>
      <c r="B17" s="269"/>
      <c r="C17" s="271"/>
      <c r="D17" s="268" t="s">
        <v>417</v>
      </c>
      <c r="E17" s="268"/>
      <c r="F17" s="268"/>
      <c r="G17" s="268"/>
      <c r="H17" s="268"/>
      <c r="I17" s="268"/>
      <c r="J17" s="268"/>
      <c r="K17" s="266"/>
    </row>
    <row r="18" customFormat="false" ht="15" hidden="false" customHeight="true" outlineLevel="0" collapsed="false">
      <c r="A18" s="0"/>
      <c r="B18" s="269"/>
      <c r="C18" s="271"/>
      <c r="D18" s="271"/>
      <c r="E18" s="273" t="s">
        <v>80</v>
      </c>
      <c r="F18" s="268" t="s">
        <v>418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A19" s="0"/>
      <c r="B19" s="269"/>
      <c r="C19" s="271"/>
      <c r="D19" s="271"/>
      <c r="E19" s="273" t="s">
        <v>419</v>
      </c>
      <c r="F19" s="268" t="s">
        <v>420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A20" s="0"/>
      <c r="B20" s="269"/>
      <c r="C20" s="271"/>
      <c r="D20" s="271"/>
      <c r="E20" s="273" t="s">
        <v>421</v>
      </c>
      <c r="F20" s="268" t="s">
        <v>422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A21" s="0"/>
      <c r="B21" s="269"/>
      <c r="C21" s="271"/>
      <c r="D21" s="271"/>
      <c r="E21" s="273" t="s">
        <v>423</v>
      </c>
      <c r="F21" s="268" t="s">
        <v>424</v>
      </c>
      <c r="G21" s="268"/>
      <c r="H21" s="268"/>
      <c r="I21" s="268"/>
      <c r="J21" s="268"/>
      <c r="K21" s="266"/>
    </row>
    <row r="22" customFormat="false" ht="15" hidden="false" customHeight="true" outlineLevel="0" collapsed="false">
      <c r="A22" s="0"/>
      <c r="B22" s="269"/>
      <c r="C22" s="271"/>
      <c r="D22" s="271"/>
      <c r="E22" s="273" t="s">
        <v>425</v>
      </c>
      <c r="F22" s="268" t="s">
        <v>426</v>
      </c>
      <c r="G22" s="268"/>
      <c r="H22" s="268"/>
      <c r="I22" s="268"/>
      <c r="J22" s="268"/>
      <c r="K22" s="266"/>
    </row>
    <row r="23" customFormat="false" ht="15" hidden="false" customHeight="true" outlineLevel="0" collapsed="false">
      <c r="A23" s="0"/>
      <c r="B23" s="269"/>
      <c r="C23" s="271"/>
      <c r="D23" s="271"/>
      <c r="E23" s="273" t="s">
        <v>427</v>
      </c>
      <c r="F23" s="268" t="s">
        <v>428</v>
      </c>
      <c r="G23" s="268"/>
      <c r="H23" s="268"/>
      <c r="I23" s="268"/>
      <c r="J23" s="268"/>
      <c r="K23" s="266"/>
    </row>
    <row r="24" customFormat="false" ht="12.75" hidden="false" customHeight="true" outlineLevel="0" collapsed="false">
      <c r="A24" s="0"/>
      <c r="B24" s="269"/>
      <c r="C24" s="271"/>
      <c r="D24" s="271"/>
      <c r="E24" s="271"/>
      <c r="F24" s="271"/>
      <c r="G24" s="271"/>
      <c r="H24" s="271"/>
      <c r="I24" s="271"/>
      <c r="J24" s="271"/>
      <c r="K24" s="266"/>
    </row>
    <row r="25" customFormat="false" ht="15" hidden="false" customHeight="true" outlineLevel="0" collapsed="false">
      <c r="A25" s="0"/>
      <c r="B25" s="269"/>
      <c r="C25" s="270" t="s">
        <v>429</v>
      </c>
      <c r="D25" s="270"/>
      <c r="E25" s="270"/>
      <c r="F25" s="270"/>
      <c r="G25" s="270"/>
      <c r="H25" s="270"/>
      <c r="I25" s="270"/>
      <c r="J25" s="270"/>
      <c r="K25" s="266"/>
    </row>
    <row r="26" customFormat="false" ht="15" hidden="false" customHeight="true" outlineLevel="0" collapsed="false">
      <c r="A26" s="0"/>
      <c r="B26" s="269"/>
      <c r="C26" s="268" t="s">
        <v>430</v>
      </c>
      <c r="D26" s="268"/>
      <c r="E26" s="268"/>
      <c r="F26" s="268"/>
      <c r="G26" s="268"/>
      <c r="H26" s="268"/>
      <c r="I26" s="268"/>
      <c r="J26" s="268"/>
      <c r="K26" s="266"/>
    </row>
    <row r="27" customFormat="false" ht="15" hidden="false" customHeight="true" outlineLevel="0" collapsed="false">
      <c r="A27" s="0"/>
      <c r="B27" s="269"/>
      <c r="C27" s="268"/>
      <c r="D27" s="274" t="s">
        <v>431</v>
      </c>
      <c r="E27" s="274"/>
      <c r="F27" s="274"/>
      <c r="G27" s="274"/>
      <c r="H27" s="274"/>
      <c r="I27" s="274"/>
      <c r="J27" s="274"/>
      <c r="K27" s="266"/>
    </row>
    <row r="28" customFormat="false" ht="15" hidden="false" customHeight="true" outlineLevel="0" collapsed="false">
      <c r="A28" s="0"/>
      <c r="B28" s="269"/>
      <c r="C28" s="271"/>
      <c r="D28" s="268" t="s">
        <v>432</v>
      </c>
      <c r="E28" s="268"/>
      <c r="F28" s="268"/>
      <c r="G28" s="268"/>
      <c r="H28" s="268"/>
      <c r="I28" s="268"/>
      <c r="J28" s="268"/>
      <c r="K28" s="266"/>
    </row>
    <row r="29" customFormat="false" ht="12.75" hidden="false" customHeight="true" outlineLevel="0" collapsed="false">
      <c r="A29" s="0"/>
      <c r="B29" s="269"/>
      <c r="C29" s="271"/>
      <c r="D29" s="271"/>
      <c r="E29" s="271"/>
      <c r="F29" s="271"/>
      <c r="G29" s="271"/>
      <c r="H29" s="271"/>
      <c r="I29" s="271"/>
      <c r="J29" s="271"/>
      <c r="K29" s="266"/>
    </row>
    <row r="30" customFormat="false" ht="15" hidden="false" customHeight="true" outlineLevel="0" collapsed="false">
      <c r="A30" s="0"/>
      <c r="B30" s="269"/>
      <c r="C30" s="271"/>
      <c r="D30" s="274" t="s">
        <v>433</v>
      </c>
      <c r="E30" s="274"/>
      <c r="F30" s="274"/>
      <c r="G30" s="274"/>
      <c r="H30" s="274"/>
      <c r="I30" s="274"/>
      <c r="J30" s="274"/>
      <c r="K30" s="266"/>
    </row>
    <row r="31" customFormat="false" ht="15" hidden="false" customHeight="true" outlineLevel="0" collapsed="false">
      <c r="A31" s="0"/>
      <c r="B31" s="269"/>
      <c r="C31" s="271"/>
      <c r="D31" s="268" t="s">
        <v>434</v>
      </c>
      <c r="E31" s="268"/>
      <c r="F31" s="268"/>
      <c r="G31" s="268"/>
      <c r="H31" s="268"/>
      <c r="I31" s="268"/>
      <c r="J31" s="268"/>
      <c r="K31" s="266"/>
    </row>
    <row r="32" customFormat="false" ht="12.75" hidden="false" customHeight="true" outlineLevel="0" collapsed="false">
      <c r="A32" s="0"/>
      <c r="B32" s="269"/>
      <c r="C32" s="271"/>
      <c r="D32" s="271"/>
      <c r="E32" s="271"/>
      <c r="F32" s="271"/>
      <c r="G32" s="271"/>
      <c r="H32" s="271"/>
      <c r="I32" s="271"/>
      <c r="J32" s="271"/>
      <c r="K32" s="266"/>
    </row>
    <row r="33" customFormat="false" ht="15" hidden="false" customHeight="true" outlineLevel="0" collapsed="false">
      <c r="A33" s="0"/>
      <c r="B33" s="269"/>
      <c r="C33" s="271"/>
      <c r="D33" s="274" t="s">
        <v>435</v>
      </c>
      <c r="E33" s="274"/>
      <c r="F33" s="274"/>
      <c r="G33" s="274"/>
      <c r="H33" s="274"/>
      <c r="I33" s="274"/>
      <c r="J33" s="274"/>
      <c r="K33" s="266"/>
    </row>
    <row r="34" customFormat="false" ht="15" hidden="false" customHeight="true" outlineLevel="0" collapsed="false">
      <c r="A34" s="0"/>
      <c r="B34" s="269"/>
      <c r="C34" s="271"/>
      <c r="D34" s="268" t="s">
        <v>436</v>
      </c>
      <c r="E34" s="268"/>
      <c r="F34" s="268"/>
      <c r="G34" s="268"/>
      <c r="H34" s="268"/>
      <c r="I34" s="268"/>
      <c r="J34" s="268"/>
      <c r="K34" s="266"/>
    </row>
    <row r="35" customFormat="false" ht="15" hidden="false" customHeight="true" outlineLevel="0" collapsed="false">
      <c r="A35" s="0"/>
      <c r="B35" s="269"/>
      <c r="C35" s="271"/>
      <c r="D35" s="268" t="s">
        <v>437</v>
      </c>
      <c r="E35" s="268"/>
      <c r="F35" s="268"/>
      <c r="G35" s="268"/>
      <c r="H35" s="268"/>
      <c r="I35" s="268"/>
      <c r="J35" s="268"/>
      <c r="K35" s="266"/>
    </row>
    <row r="36" customFormat="false" ht="15" hidden="false" customHeight="true" outlineLevel="0" collapsed="false">
      <c r="A36" s="0"/>
      <c r="B36" s="269"/>
      <c r="C36" s="271"/>
      <c r="D36" s="268"/>
      <c r="E36" s="272" t="s">
        <v>107</v>
      </c>
      <c r="F36" s="268"/>
      <c r="G36" s="268" t="s">
        <v>438</v>
      </c>
      <c r="H36" s="268"/>
      <c r="I36" s="268"/>
      <c r="J36" s="268"/>
      <c r="K36" s="266"/>
    </row>
    <row r="37" customFormat="false" ht="30.75" hidden="false" customHeight="true" outlineLevel="0" collapsed="false">
      <c r="A37" s="0"/>
      <c r="B37" s="269"/>
      <c r="C37" s="271"/>
      <c r="D37" s="268"/>
      <c r="E37" s="272" t="s">
        <v>439</v>
      </c>
      <c r="F37" s="268"/>
      <c r="G37" s="268" t="s">
        <v>440</v>
      </c>
      <c r="H37" s="268"/>
      <c r="I37" s="268"/>
      <c r="J37" s="268"/>
      <c r="K37" s="266"/>
    </row>
    <row r="38" customFormat="false" ht="15" hidden="false" customHeight="true" outlineLevel="0" collapsed="false">
      <c r="A38" s="0"/>
      <c r="B38" s="269"/>
      <c r="C38" s="271"/>
      <c r="D38" s="268"/>
      <c r="E38" s="272" t="s">
        <v>54</v>
      </c>
      <c r="F38" s="268"/>
      <c r="G38" s="268" t="s">
        <v>441</v>
      </c>
      <c r="H38" s="268"/>
      <c r="I38" s="268"/>
      <c r="J38" s="268"/>
      <c r="K38" s="266"/>
    </row>
    <row r="39" customFormat="false" ht="15" hidden="false" customHeight="true" outlineLevel="0" collapsed="false">
      <c r="A39" s="0"/>
      <c r="B39" s="269"/>
      <c r="C39" s="271"/>
      <c r="D39" s="268"/>
      <c r="E39" s="272" t="s">
        <v>55</v>
      </c>
      <c r="F39" s="268"/>
      <c r="G39" s="268" t="s">
        <v>442</v>
      </c>
      <c r="H39" s="268"/>
      <c r="I39" s="268"/>
      <c r="J39" s="268"/>
      <c r="K39" s="266"/>
    </row>
    <row r="40" customFormat="false" ht="15" hidden="false" customHeight="true" outlineLevel="0" collapsed="false">
      <c r="A40" s="0"/>
      <c r="B40" s="269"/>
      <c r="C40" s="271"/>
      <c r="D40" s="268"/>
      <c r="E40" s="272" t="s">
        <v>108</v>
      </c>
      <c r="F40" s="268"/>
      <c r="G40" s="268" t="s">
        <v>443</v>
      </c>
      <c r="H40" s="268"/>
      <c r="I40" s="268"/>
      <c r="J40" s="268"/>
      <c r="K40" s="266"/>
    </row>
    <row r="41" customFormat="false" ht="15" hidden="false" customHeight="true" outlineLevel="0" collapsed="false">
      <c r="A41" s="0"/>
      <c r="B41" s="269"/>
      <c r="C41" s="271"/>
      <c r="D41" s="268"/>
      <c r="E41" s="272" t="s">
        <v>109</v>
      </c>
      <c r="F41" s="268"/>
      <c r="G41" s="268" t="s">
        <v>444</v>
      </c>
      <c r="H41" s="268"/>
      <c r="I41" s="268"/>
      <c r="J41" s="268"/>
      <c r="K41" s="266"/>
    </row>
    <row r="42" customFormat="false" ht="15" hidden="false" customHeight="true" outlineLevel="0" collapsed="false">
      <c r="A42" s="0"/>
      <c r="B42" s="269"/>
      <c r="C42" s="271"/>
      <c r="D42" s="268"/>
      <c r="E42" s="272" t="s">
        <v>445</v>
      </c>
      <c r="F42" s="268"/>
      <c r="G42" s="268" t="s">
        <v>446</v>
      </c>
      <c r="H42" s="268"/>
      <c r="I42" s="268"/>
      <c r="J42" s="268"/>
      <c r="K42" s="266"/>
    </row>
    <row r="43" customFormat="false" ht="15" hidden="false" customHeight="true" outlineLevel="0" collapsed="false">
      <c r="A43" s="0"/>
      <c r="B43" s="269"/>
      <c r="C43" s="271"/>
      <c r="D43" s="268"/>
      <c r="E43" s="272"/>
      <c r="F43" s="268"/>
      <c r="G43" s="268" t="s">
        <v>447</v>
      </c>
      <c r="H43" s="268"/>
      <c r="I43" s="268"/>
      <c r="J43" s="268"/>
      <c r="K43" s="266"/>
    </row>
    <row r="44" customFormat="false" ht="15" hidden="false" customHeight="true" outlineLevel="0" collapsed="false">
      <c r="A44" s="0"/>
      <c r="B44" s="269"/>
      <c r="C44" s="271"/>
      <c r="D44" s="268"/>
      <c r="E44" s="272" t="s">
        <v>448</v>
      </c>
      <c r="F44" s="268"/>
      <c r="G44" s="268" t="s">
        <v>449</v>
      </c>
      <c r="H44" s="268"/>
      <c r="I44" s="268"/>
      <c r="J44" s="268"/>
      <c r="K44" s="266"/>
    </row>
    <row r="45" customFormat="false" ht="15" hidden="false" customHeight="true" outlineLevel="0" collapsed="false">
      <c r="A45" s="0"/>
      <c r="B45" s="269"/>
      <c r="C45" s="271"/>
      <c r="D45" s="268"/>
      <c r="E45" s="272" t="s">
        <v>111</v>
      </c>
      <c r="F45" s="268"/>
      <c r="G45" s="268" t="s">
        <v>450</v>
      </c>
      <c r="H45" s="268"/>
      <c r="I45" s="268"/>
      <c r="J45" s="268"/>
      <c r="K45" s="266"/>
    </row>
    <row r="46" customFormat="false" ht="12.75" hidden="false" customHeight="true" outlineLevel="0" collapsed="false">
      <c r="A46" s="0"/>
      <c r="B46" s="269"/>
      <c r="C46" s="271"/>
      <c r="D46" s="268"/>
      <c r="E46" s="268"/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A47" s="0"/>
      <c r="B47" s="269"/>
      <c r="C47" s="271"/>
      <c r="D47" s="268" t="s">
        <v>451</v>
      </c>
      <c r="E47" s="268"/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A48" s="0"/>
      <c r="B48" s="269"/>
      <c r="C48" s="271"/>
      <c r="D48" s="271"/>
      <c r="E48" s="268" t="s">
        <v>452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A49" s="0"/>
      <c r="B49" s="269"/>
      <c r="C49" s="271"/>
      <c r="D49" s="271"/>
      <c r="E49" s="268" t="s">
        <v>453</v>
      </c>
      <c r="F49" s="268"/>
      <c r="G49" s="268"/>
      <c r="H49" s="268"/>
      <c r="I49" s="268"/>
      <c r="J49" s="268"/>
      <c r="K49" s="266"/>
    </row>
    <row r="50" customFormat="false" ht="15" hidden="false" customHeight="true" outlineLevel="0" collapsed="false">
      <c r="A50" s="0"/>
      <c r="B50" s="269"/>
      <c r="C50" s="271"/>
      <c r="D50" s="271"/>
      <c r="E50" s="268" t="s">
        <v>454</v>
      </c>
      <c r="F50" s="268"/>
      <c r="G50" s="268"/>
      <c r="H50" s="268"/>
      <c r="I50" s="268"/>
      <c r="J50" s="268"/>
      <c r="K50" s="266"/>
    </row>
    <row r="51" customFormat="false" ht="15" hidden="false" customHeight="true" outlineLevel="0" collapsed="false">
      <c r="A51" s="0"/>
      <c r="B51" s="269"/>
      <c r="C51" s="271"/>
      <c r="D51" s="268" t="s">
        <v>455</v>
      </c>
      <c r="E51" s="268"/>
      <c r="F51" s="268"/>
      <c r="G51" s="268"/>
      <c r="H51" s="268"/>
      <c r="I51" s="268"/>
      <c r="J51" s="268"/>
      <c r="K51" s="266"/>
    </row>
    <row r="52" customFormat="false" ht="25.5" hidden="false" customHeight="true" outlineLevel="0" collapsed="false">
      <c r="A52" s="0"/>
      <c r="B52" s="264"/>
      <c r="C52" s="265" t="s">
        <v>456</v>
      </c>
      <c r="D52" s="265"/>
      <c r="E52" s="265"/>
      <c r="F52" s="265"/>
      <c r="G52" s="265"/>
      <c r="H52" s="265"/>
      <c r="I52" s="265"/>
      <c r="J52" s="265"/>
      <c r="K52" s="266"/>
    </row>
    <row r="53" customFormat="false" ht="5.25" hidden="false" customHeight="true" outlineLevel="0" collapsed="false">
      <c r="A53" s="0"/>
      <c r="B53" s="264"/>
      <c r="C53" s="267"/>
      <c r="D53" s="267"/>
      <c r="E53" s="267"/>
      <c r="F53" s="267"/>
      <c r="G53" s="267"/>
      <c r="H53" s="267"/>
      <c r="I53" s="267"/>
      <c r="J53" s="267"/>
      <c r="K53" s="266"/>
    </row>
    <row r="54" customFormat="false" ht="15" hidden="false" customHeight="true" outlineLevel="0" collapsed="false">
      <c r="A54" s="0"/>
      <c r="B54" s="264"/>
      <c r="C54" s="268" t="s">
        <v>457</v>
      </c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A55" s="0"/>
      <c r="B55" s="264"/>
      <c r="C55" s="268" t="s">
        <v>458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2.75" hidden="false" customHeight="true" outlineLevel="0" collapsed="false">
      <c r="A56" s="0"/>
      <c r="B56" s="264"/>
      <c r="C56" s="268"/>
      <c r="D56" s="268"/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A57" s="0"/>
      <c r="B57" s="264"/>
      <c r="C57" s="268" t="s">
        <v>459</v>
      </c>
      <c r="D57" s="268"/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A58" s="0"/>
      <c r="B58" s="264"/>
      <c r="C58" s="271"/>
      <c r="D58" s="268" t="s">
        <v>460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A59" s="0"/>
      <c r="B59" s="264"/>
      <c r="C59" s="271"/>
      <c r="D59" s="268" t="s">
        <v>461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A60" s="0"/>
      <c r="B60" s="264"/>
      <c r="C60" s="271"/>
      <c r="D60" s="268" t="s">
        <v>462</v>
      </c>
      <c r="E60" s="268"/>
      <c r="F60" s="268"/>
      <c r="G60" s="268"/>
      <c r="H60" s="268"/>
      <c r="I60" s="268"/>
      <c r="J60" s="268"/>
      <c r="K60" s="266"/>
    </row>
    <row r="61" customFormat="false" ht="15" hidden="false" customHeight="true" outlineLevel="0" collapsed="false">
      <c r="A61" s="0"/>
      <c r="B61" s="264"/>
      <c r="C61" s="271"/>
      <c r="D61" s="268" t="s">
        <v>463</v>
      </c>
      <c r="E61" s="268"/>
      <c r="F61" s="268"/>
      <c r="G61" s="268"/>
      <c r="H61" s="268"/>
      <c r="I61" s="268"/>
      <c r="J61" s="268"/>
      <c r="K61" s="266"/>
    </row>
    <row r="62" customFormat="false" ht="15" hidden="false" customHeight="true" outlineLevel="0" collapsed="false">
      <c r="A62" s="0"/>
      <c r="B62" s="264"/>
      <c r="C62" s="271"/>
      <c r="D62" s="275" t="s">
        <v>464</v>
      </c>
      <c r="E62" s="275"/>
      <c r="F62" s="275"/>
      <c r="G62" s="275"/>
      <c r="H62" s="275"/>
      <c r="I62" s="275"/>
      <c r="J62" s="275"/>
      <c r="K62" s="266"/>
    </row>
    <row r="63" customFormat="false" ht="15" hidden="false" customHeight="true" outlineLevel="0" collapsed="false">
      <c r="A63" s="0"/>
      <c r="B63" s="264"/>
      <c r="C63" s="271"/>
      <c r="D63" s="268" t="s">
        <v>465</v>
      </c>
      <c r="E63" s="268"/>
      <c r="F63" s="268"/>
      <c r="G63" s="268"/>
      <c r="H63" s="268"/>
      <c r="I63" s="268"/>
      <c r="J63" s="268"/>
      <c r="K63" s="266"/>
    </row>
    <row r="64" customFormat="false" ht="12.75" hidden="false" customHeight="true" outlineLevel="0" collapsed="false">
      <c r="A64" s="0"/>
      <c r="B64" s="264"/>
      <c r="C64" s="271"/>
      <c r="D64" s="271"/>
      <c r="E64" s="276"/>
      <c r="F64" s="271"/>
      <c r="G64" s="271"/>
      <c r="H64" s="271"/>
      <c r="I64" s="271"/>
      <c r="J64" s="271"/>
      <c r="K64" s="266"/>
    </row>
    <row r="65" customFormat="false" ht="15" hidden="false" customHeight="true" outlineLevel="0" collapsed="false">
      <c r="A65" s="0"/>
      <c r="B65" s="264"/>
      <c r="C65" s="271"/>
      <c r="D65" s="268" t="s">
        <v>466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A66" s="0"/>
      <c r="B66" s="264"/>
      <c r="C66" s="271"/>
      <c r="D66" s="275" t="s">
        <v>467</v>
      </c>
      <c r="E66" s="275"/>
      <c r="F66" s="275"/>
      <c r="G66" s="275"/>
      <c r="H66" s="275"/>
      <c r="I66" s="275"/>
      <c r="J66" s="275"/>
      <c r="K66" s="266"/>
    </row>
    <row r="67" customFormat="false" ht="15" hidden="false" customHeight="true" outlineLevel="0" collapsed="false">
      <c r="A67" s="0"/>
      <c r="B67" s="264"/>
      <c r="C67" s="271"/>
      <c r="D67" s="268" t="s">
        <v>468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A68" s="0"/>
      <c r="B68" s="264"/>
      <c r="C68" s="271"/>
      <c r="D68" s="268" t="s">
        <v>469</v>
      </c>
      <c r="E68" s="268"/>
      <c r="F68" s="268"/>
      <c r="G68" s="268"/>
      <c r="H68" s="268"/>
      <c r="I68" s="268"/>
      <c r="J68" s="268"/>
      <c r="K68" s="266"/>
    </row>
    <row r="69" customFormat="false" ht="15" hidden="false" customHeight="true" outlineLevel="0" collapsed="false">
      <c r="A69" s="0"/>
      <c r="B69" s="264"/>
      <c r="C69" s="271"/>
      <c r="D69" s="268" t="s">
        <v>470</v>
      </c>
      <c r="E69" s="268"/>
      <c r="F69" s="268"/>
      <c r="G69" s="268"/>
      <c r="H69" s="268"/>
      <c r="I69" s="268"/>
      <c r="J69" s="268"/>
      <c r="K69" s="266"/>
    </row>
    <row r="70" customFormat="false" ht="15" hidden="false" customHeight="true" outlineLevel="0" collapsed="false">
      <c r="A70" s="0"/>
      <c r="B70" s="264"/>
      <c r="C70" s="271"/>
      <c r="D70" s="268" t="s">
        <v>471</v>
      </c>
      <c r="E70" s="268"/>
      <c r="F70" s="268"/>
      <c r="G70" s="268"/>
      <c r="H70" s="268"/>
      <c r="I70" s="268"/>
      <c r="J70" s="268"/>
      <c r="K70" s="266"/>
    </row>
    <row r="71" customFormat="false" ht="12.75" hidden="false" customHeight="true" outlineLevel="0" collapsed="false">
      <c r="A71" s="0"/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customFormat="false" ht="18.75" hidden="false" customHeight="true" outlineLevel="0" collapsed="false">
      <c r="A72" s="0"/>
      <c r="B72" s="280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18.75" hidden="false" customHeight="true" outlineLevel="0" collapsed="false">
      <c r="A73" s="0"/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7.5" hidden="false" customHeight="true" outlineLevel="0" collapsed="false">
      <c r="A74" s="0"/>
      <c r="B74" s="282"/>
      <c r="C74" s="283"/>
      <c r="D74" s="283"/>
      <c r="E74" s="283"/>
      <c r="F74" s="283"/>
      <c r="G74" s="283"/>
      <c r="H74" s="283"/>
      <c r="I74" s="283"/>
      <c r="J74" s="283"/>
      <c r="K74" s="284"/>
    </row>
    <row r="75" customFormat="false" ht="45" hidden="false" customHeight="true" outlineLevel="0" collapsed="false">
      <c r="A75" s="0"/>
      <c r="B75" s="285"/>
      <c r="C75" s="286" t="s">
        <v>472</v>
      </c>
      <c r="D75" s="286"/>
      <c r="E75" s="286"/>
      <c r="F75" s="286"/>
      <c r="G75" s="286"/>
      <c r="H75" s="286"/>
      <c r="I75" s="286"/>
      <c r="J75" s="286"/>
      <c r="K75" s="287"/>
    </row>
    <row r="76" customFormat="false" ht="17.25" hidden="false" customHeight="true" outlineLevel="0" collapsed="false">
      <c r="A76" s="0"/>
      <c r="B76" s="285"/>
      <c r="C76" s="288" t="s">
        <v>473</v>
      </c>
      <c r="D76" s="288"/>
      <c r="E76" s="288"/>
      <c r="F76" s="288" t="s">
        <v>474</v>
      </c>
      <c r="G76" s="289"/>
      <c r="H76" s="288" t="s">
        <v>55</v>
      </c>
      <c r="I76" s="288" t="s">
        <v>58</v>
      </c>
      <c r="J76" s="288" t="s">
        <v>475</v>
      </c>
      <c r="K76" s="287"/>
    </row>
    <row r="77" customFormat="false" ht="17.25" hidden="false" customHeight="true" outlineLevel="0" collapsed="false">
      <c r="A77" s="0"/>
      <c r="B77" s="285"/>
      <c r="C77" s="290" t="s">
        <v>476</v>
      </c>
      <c r="D77" s="290"/>
      <c r="E77" s="290"/>
      <c r="F77" s="291" t="s">
        <v>477</v>
      </c>
      <c r="G77" s="292"/>
      <c r="H77" s="290"/>
      <c r="I77" s="290"/>
      <c r="J77" s="290" t="s">
        <v>478</v>
      </c>
      <c r="K77" s="287"/>
    </row>
    <row r="78" customFormat="false" ht="5.25" hidden="false" customHeight="true" outlineLevel="0" collapsed="false">
      <c r="A78" s="0"/>
      <c r="B78" s="285"/>
      <c r="C78" s="293"/>
      <c r="D78" s="293"/>
      <c r="E78" s="293"/>
      <c r="F78" s="293"/>
      <c r="G78" s="294"/>
      <c r="H78" s="293"/>
      <c r="I78" s="293"/>
      <c r="J78" s="293"/>
      <c r="K78" s="287"/>
    </row>
    <row r="79" customFormat="false" ht="15" hidden="false" customHeight="true" outlineLevel="0" collapsed="false">
      <c r="A79" s="0"/>
      <c r="B79" s="285"/>
      <c r="C79" s="272" t="s">
        <v>54</v>
      </c>
      <c r="D79" s="295"/>
      <c r="E79" s="295"/>
      <c r="F79" s="296" t="s">
        <v>479</v>
      </c>
      <c r="G79" s="297"/>
      <c r="H79" s="272" t="s">
        <v>480</v>
      </c>
      <c r="I79" s="272" t="s">
        <v>481</v>
      </c>
      <c r="J79" s="272" t="n">
        <v>20</v>
      </c>
      <c r="K79" s="287"/>
    </row>
    <row r="80" customFormat="false" ht="15" hidden="false" customHeight="true" outlineLevel="0" collapsed="false">
      <c r="A80" s="0"/>
      <c r="B80" s="285"/>
      <c r="C80" s="272" t="s">
        <v>482</v>
      </c>
      <c r="D80" s="272"/>
      <c r="E80" s="272"/>
      <c r="F80" s="296" t="s">
        <v>479</v>
      </c>
      <c r="G80" s="297"/>
      <c r="H80" s="272" t="s">
        <v>483</v>
      </c>
      <c r="I80" s="272" t="s">
        <v>481</v>
      </c>
      <c r="J80" s="272" t="n">
        <v>120</v>
      </c>
      <c r="K80" s="287"/>
    </row>
    <row r="81" customFormat="false" ht="15" hidden="false" customHeight="true" outlineLevel="0" collapsed="false">
      <c r="A81" s="0"/>
      <c r="B81" s="298"/>
      <c r="C81" s="272" t="s">
        <v>484</v>
      </c>
      <c r="D81" s="272"/>
      <c r="E81" s="272"/>
      <c r="F81" s="296" t="s">
        <v>485</v>
      </c>
      <c r="G81" s="297"/>
      <c r="H81" s="272" t="s">
        <v>486</v>
      </c>
      <c r="I81" s="272" t="s">
        <v>481</v>
      </c>
      <c r="J81" s="272" t="n">
        <v>50</v>
      </c>
      <c r="K81" s="287"/>
    </row>
    <row r="82" customFormat="false" ht="15" hidden="false" customHeight="true" outlineLevel="0" collapsed="false">
      <c r="A82" s="0"/>
      <c r="B82" s="298"/>
      <c r="C82" s="272" t="s">
        <v>487</v>
      </c>
      <c r="D82" s="272"/>
      <c r="E82" s="272"/>
      <c r="F82" s="296" t="s">
        <v>479</v>
      </c>
      <c r="G82" s="297"/>
      <c r="H82" s="272" t="s">
        <v>488</v>
      </c>
      <c r="I82" s="272" t="s">
        <v>489</v>
      </c>
      <c r="J82" s="272"/>
      <c r="K82" s="287"/>
    </row>
    <row r="83" customFormat="false" ht="15" hidden="false" customHeight="true" outlineLevel="0" collapsed="false">
      <c r="A83" s="0"/>
      <c r="B83" s="298"/>
      <c r="C83" s="299" t="s">
        <v>490</v>
      </c>
      <c r="D83" s="299"/>
      <c r="E83" s="299"/>
      <c r="F83" s="300" t="s">
        <v>485</v>
      </c>
      <c r="G83" s="299"/>
      <c r="H83" s="299" t="s">
        <v>491</v>
      </c>
      <c r="I83" s="299" t="s">
        <v>481</v>
      </c>
      <c r="J83" s="299" t="n">
        <v>15</v>
      </c>
      <c r="K83" s="287"/>
    </row>
    <row r="84" customFormat="false" ht="15" hidden="false" customHeight="true" outlineLevel="0" collapsed="false">
      <c r="A84" s="0"/>
      <c r="B84" s="298"/>
      <c r="C84" s="299" t="s">
        <v>492</v>
      </c>
      <c r="D84" s="299"/>
      <c r="E84" s="299"/>
      <c r="F84" s="300" t="s">
        <v>485</v>
      </c>
      <c r="G84" s="299"/>
      <c r="H84" s="299" t="s">
        <v>493</v>
      </c>
      <c r="I84" s="299" t="s">
        <v>481</v>
      </c>
      <c r="J84" s="299" t="n">
        <v>15</v>
      </c>
      <c r="K84" s="287"/>
    </row>
    <row r="85" customFormat="false" ht="15" hidden="false" customHeight="true" outlineLevel="0" collapsed="false">
      <c r="A85" s="0"/>
      <c r="B85" s="298"/>
      <c r="C85" s="299" t="s">
        <v>494</v>
      </c>
      <c r="D85" s="299"/>
      <c r="E85" s="299"/>
      <c r="F85" s="300" t="s">
        <v>485</v>
      </c>
      <c r="G85" s="299"/>
      <c r="H85" s="299" t="s">
        <v>495</v>
      </c>
      <c r="I85" s="299" t="s">
        <v>481</v>
      </c>
      <c r="J85" s="299" t="n">
        <v>20</v>
      </c>
      <c r="K85" s="287"/>
    </row>
    <row r="86" customFormat="false" ht="15" hidden="false" customHeight="true" outlineLevel="0" collapsed="false">
      <c r="A86" s="0"/>
      <c r="B86" s="298"/>
      <c r="C86" s="299" t="s">
        <v>496</v>
      </c>
      <c r="D86" s="299"/>
      <c r="E86" s="299"/>
      <c r="F86" s="300" t="s">
        <v>485</v>
      </c>
      <c r="G86" s="299"/>
      <c r="H86" s="299" t="s">
        <v>497</v>
      </c>
      <c r="I86" s="299" t="s">
        <v>481</v>
      </c>
      <c r="J86" s="299" t="n">
        <v>20</v>
      </c>
      <c r="K86" s="287"/>
    </row>
    <row r="87" customFormat="false" ht="15" hidden="false" customHeight="true" outlineLevel="0" collapsed="false">
      <c r="A87" s="0"/>
      <c r="B87" s="298"/>
      <c r="C87" s="272" t="s">
        <v>498</v>
      </c>
      <c r="D87" s="272"/>
      <c r="E87" s="272"/>
      <c r="F87" s="296" t="s">
        <v>485</v>
      </c>
      <c r="G87" s="297"/>
      <c r="H87" s="272" t="s">
        <v>499</v>
      </c>
      <c r="I87" s="272" t="s">
        <v>481</v>
      </c>
      <c r="J87" s="272" t="n">
        <v>50</v>
      </c>
      <c r="K87" s="287"/>
    </row>
    <row r="88" customFormat="false" ht="15" hidden="false" customHeight="true" outlineLevel="0" collapsed="false">
      <c r="A88" s="0"/>
      <c r="B88" s="298"/>
      <c r="C88" s="272" t="s">
        <v>500</v>
      </c>
      <c r="D88" s="272"/>
      <c r="E88" s="272"/>
      <c r="F88" s="296" t="s">
        <v>485</v>
      </c>
      <c r="G88" s="297"/>
      <c r="H88" s="272" t="s">
        <v>501</v>
      </c>
      <c r="I88" s="272" t="s">
        <v>481</v>
      </c>
      <c r="J88" s="272" t="n">
        <v>20</v>
      </c>
      <c r="K88" s="287"/>
    </row>
    <row r="89" customFormat="false" ht="15" hidden="false" customHeight="true" outlineLevel="0" collapsed="false">
      <c r="A89" s="0"/>
      <c r="B89" s="298"/>
      <c r="C89" s="272" t="s">
        <v>502</v>
      </c>
      <c r="D89" s="272"/>
      <c r="E89" s="272"/>
      <c r="F89" s="296" t="s">
        <v>485</v>
      </c>
      <c r="G89" s="297"/>
      <c r="H89" s="272" t="s">
        <v>503</v>
      </c>
      <c r="I89" s="272" t="s">
        <v>481</v>
      </c>
      <c r="J89" s="272" t="n">
        <v>20</v>
      </c>
      <c r="K89" s="287"/>
    </row>
    <row r="90" customFormat="false" ht="15" hidden="false" customHeight="true" outlineLevel="0" collapsed="false">
      <c r="A90" s="0"/>
      <c r="B90" s="298"/>
      <c r="C90" s="272" t="s">
        <v>504</v>
      </c>
      <c r="D90" s="272"/>
      <c r="E90" s="272"/>
      <c r="F90" s="296" t="s">
        <v>485</v>
      </c>
      <c r="G90" s="297"/>
      <c r="H90" s="272" t="s">
        <v>505</v>
      </c>
      <c r="I90" s="272" t="s">
        <v>481</v>
      </c>
      <c r="J90" s="272" t="n">
        <v>50</v>
      </c>
      <c r="K90" s="287"/>
    </row>
    <row r="91" customFormat="false" ht="15" hidden="false" customHeight="true" outlineLevel="0" collapsed="false">
      <c r="A91" s="0"/>
      <c r="B91" s="298"/>
      <c r="C91" s="272" t="s">
        <v>506</v>
      </c>
      <c r="D91" s="272"/>
      <c r="E91" s="272"/>
      <c r="F91" s="296" t="s">
        <v>485</v>
      </c>
      <c r="G91" s="297"/>
      <c r="H91" s="272" t="s">
        <v>506</v>
      </c>
      <c r="I91" s="272" t="s">
        <v>481</v>
      </c>
      <c r="J91" s="272" t="n">
        <v>50</v>
      </c>
      <c r="K91" s="287"/>
    </row>
    <row r="92" customFormat="false" ht="15" hidden="false" customHeight="true" outlineLevel="0" collapsed="false">
      <c r="A92" s="0"/>
      <c r="B92" s="298"/>
      <c r="C92" s="272" t="s">
        <v>507</v>
      </c>
      <c r="D92" s="272"/>
      <c r="E92" s="272"/>
      <c r="F92" s="296" t="s">
        <v>485</v>
      </c>
      <c r="G92" s="297"/>
      <c r="H92" s="272" t="s">
        <v>508</v>
      </c>
      <c r="I92" s="272" t="s">
        <v>481</v>
      </c>
      <c r="J92" s="272" t="n">
        <v>255</v>
      </c>
      <c r="K92" s="287"/>
    </row>
    <row r="93" customFormat="false" ht="15" hidden="false" customHeight="true" outlineLevel="0" collapsed="false">
      <c r="A93" s="0"/>
      <c r="B93" s="298"/>
      <c r="C93" s="272" t="s">
        <v>509</v>
      </c>
      <c r="D93" s="272"/>
      <c r="E93" s="272"/>
      <c r="F93" s="296" t="s">
        <v>479</v>
      </c>
      <c r="G93" s="297"/>
      <c r="H93" s="272" t="s">
        <v>510</v>
      </c>
      <c r="I93" s="272" t="s">
        <v>511</v>
      </c>
      <c r="J93" s="272"/>
      <c r="K93" s="287"/>
    </row>
    <row r="94" customFormat="false" ht="15" hidden="false" customHeight="true" outlineLevel="0" collapsed="false">
      <c r="A94" s="0"/>
      <c r="B94" s="298"/>
      <c r="C94" s="272" t="s">
        <v>512</v>
      </c>
      <c r="D94" s="272"/>
      <c r="E94" s="272"/>
      <c r="F94" s="296" t="s">
        <v>479</v>
      </c>
      <c r="G94" s="297"/>
      <c r="H94" s="272" t="s">
        <v>513</v>
      </c>
      <c r="I94" s="272" t="s">
        <v>514</v>
      </c>
      <c r="J94" s="272"/>
      <c r="K94" s="287"/>
    </row>
    <row r="95" customFormat="false" ht="15" hidden="false" customHeight="true" outlineLevel="0" collapsed="false">
      <c r="A95" s="0"/>
      <c r="B95" s="298"/>
      <c r="C95" s="272" t="s">
        <v>515</v>
      </c>
      <c r="D95" s="272"/>
      <c r="E95" s="272"/>
      <c r="F95" s="296" t="s">
        <v>479</v>
      </c>
      <c r="G95" s="297"/>
      <c r="H95" s="272" t="s">
        <v>515</v>
      </c>
      <c r="I95" s="272" t="s">
        <v>514</v>
      </c>
      <c r="J95" s="272"/>
      <c r="K95" s="287"/>
    </row>
    <row r="96" customFormat="false" ht="15" hidden="false" customHeight="true" outlineLevel="0" collapsed="false">
      <c r="A96" s="0"/>
      <c r="B96" s="298"/>
      <c r="C96" s="272" t="s">
        <v>39</v>
      </c>
      <c r="D96" s="272"/>
      <c r="E96" s="272"/>
      <c r="F96" s="296" t="s">
        <v>479</v>
      </c>
      <c r="G96" s="297"/>
      <c r="H96" s="272" t="s">
        <v>516</v>
      </c>
      <c r="I96" s="272" t="s">
        <v>514</v>
      </c>
      <c r="J96" s="272"/>
      <c r="K96" s="287"/>
    </row>
    <row r="97" customFormat="false" ht="15" hidden="false" customHeight="true" outlineLevel="0" collapsed="false">
      <c r="A97" s="0"/>
      <c r="B97" s="298"/>
      <c r="C97" s="272" t="s">
        <v>49</v>
      </c>
      <c r="D97" s="272"/>
      <c r="E97" s="272"/>
      <c r="F97" s="296" t="s">
        <v>479</v>
      </c>
      <c r="G97" s="297"/>
      <c r="H97" s="272" t="s">
        <v>517</v>
      </c>
      <c r="I97" s="272" t="s">
        <v>514</v>
      </c>
      <c r="J97" s="272"/>
      <c r="K97" s="287"/>
    </row>
    <row r="98" customFormat="false" ht="15" hidden="false" customHeight="true" outlineLevel="0" collapsed="false">
      <c r="A98" s="0"/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A99" s="0"/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A100" s="0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7.5" hidden="false" customHeight="true" outlineLevel="0" collapsed="false">
      <c r="A101" s="0"/>
      <c r="B101" s="282"/>
      <c r="C101" s="283"/>
      <c r="D101" s="283"/>
      <c r="E101" s="283"/>
      <c r="F101" s="283"/>
      <c r="G101" s="283"/>
      <c r="H101" s="283"/>
      <c r="I101" s="283"/>
      <c r="J101" s="283"/>
      <c r="K101" s="284"/>
    </row>
    <row r="102" customFormat="false" ht="45" hidden="false" customHeight="true" outlineLevel="0" collapsed="false">
      <c r="A102" s="0"/>
      <c r="B102" s="285"/>
      <c r="C102" s="286" t="s">
        <v>518</v>
      </c>
      <c r="D102" s="286"/>
      <c r="E102" s="286"/>
      <c r="F102" s="286"/>
      <c r="G102" s="286"/>
      <c r="H102" s="286"/>
      <c r="I102" s="286"/>
      <c r="J102" s="286"/>
      <c r="K102" s="287"/>
    </row>
    <row r="103" customFormat="false" ht="17.25" hidden="false" customHeight="true" outlineLevel="0" collapsed="false">
      <c r="A103" s="0"/>
      <c r="B103" s="285"/>
      <c r="C103" s="288" t="s">
        <v>473</v>
      </c>
      <c r="D103" s="288"/>
      <c r="E103" s="288"/>
      <c r="F103" s="288" t="s">
        <v>474</v>
      </c>
      <c r="G103" s="289"/>
      <c r="H103" s="288" t="s">
        <v>55</v>
      </c>
      <c r="I103" s="288" t="s">
        <v>58</v>
      </c>
      <c r="J103" s="288" t="s">
        <v>475</v>
      </c>
      <c r="K103" s="287"/>
    </row>
    <row r="104" customFormat="false" ht="17.25" hidden="false" customHeight="true" outlineLevel="0" collapsed="false">
      <c r="A104" s="0"/>
      <c r="B104" s="285"/>
      <c r="C104" s="290" t="s">
        <v>476</v>
      </c>
      <c r="D104" s="290"/>
      <c r="E104" s="290"/>
      <c r="F104" s="291" t="s">
        <v>477</v>
      </c>
      <c r="G104" s="292"/>
      <c r="H104" s="290"/>
      <c r="I104" s="290"/>
      <c r="J104" s="290" t="s">
        <v>478</v>
      </c>
      <c r="K104" s="287"/>
    </row>
    <row r="105" customFormat="false" ht="5.25" hidden="false" customHeight="true" outlineLevel="0" collapsed="false">
      <c r="A105" s="0"/>
      <c r="B105" s="285"/>
      <c r="C105" s="288"/>
      <c r="D105" s="288"/>
      <c r="E105" s="288"/>
      <c r="F105" s="288"/>
      <c r="G105" s="306"/>
      <c r="H105" s="288"/>
      <c r="I105" s="288"/>
      <c r="J105" s="288"/>
      <c r="K105" s="287"/>
    </row>
    <row r="106" customFormat="false" ht="15" hidden="false" customHeight="true" outlineLevel="0" collapsed="false">
      <c r="A106" s="0"/>
      <c r="B106" s="285"/>
      <c r="C106" s="272" t="s">
        <v>54</v>
      </c>
      <c r="D106" s="295"/>
      <c r="E106" s="295"/>
      <c r="F106" s="296" t="s">
        <v>479</v>
      </c>
      <c r="G106" s="272"/>
      <c r="H106" s="272" t="s">
        <v>519</v>
      </c>
      <c r="I106" s="272" t="s">
        <v>481</v>
      </c>
      <c r="J106" s="272" t="n">
        <v>20</v>
      </c>
      <c r="K106" s="287"/>
    </row>
    <row r="107" customFormat="false" ht="15" hidden="false" customHeight="true" outlineLevel="0" collapsed="false">
      <c r="A107" s="0"/>
      <c r="B107" s="285"/>
      <c r="C107" s="272" t="s">
        <v>482</v>
      </c>
      <c r="D107" s="272"/>
      <c r="E107" s="272"/>
      <c r="F107" s="296" t="s">
        <v>479</v>
      </c>
      <c r="G107" s="272"/>
      <c r="H107" s="272" t="s">
        <v>519</v>
      </c>
      <c r="I107" s="272" t="s">
        <v>481</v>
      </c>
      <c r="J107" s="272" t="n">
        <v>120</v>
      </c>
      <c r="K107" s="287"/>
    </row>
    <row r="108" customFormat="false" ht="15" hidden="false" customHeight="true" outlineLevel="0" collapsed="false">
      <c r="A108" s="0"/>
      <c r="B108" s="298"/>
      <c r="C108" s="272" t="s">
        <v>484</v>
      </c>
      <c r="D108" s="272"/>
      <c r="E108" s="272"/>
      <c r="F108" s="296" t="s">
        <v>485</v>
      </c>
      <c r="G108" s="272"/>
      <c r="H108" s="272" t="s">
        <v>519</v>
      </c>
      <c r="I108" s="272" t="s">
        <v>481</v>
      </c>
      <c r="J108" s="272" t="n">
        <v>50</v>
      </c>
      <c r="K108" s="287"/>
    </row>
    <row r="109" customFormat="false" ht="15" hidden="false" customHeight="true" outlineLevel="0" collapsed="false">
      <c r="A109" s="0"/>
      <c r="B109" s="298"/>
      <c r="C109" s="272" t="s">
        <v>487</v>
      </c>
      <c r="D109" s="272"/>
      <c r="E109" s="272"/>
      <c r="F109" s="296" t="s">
        <v>479</v>
      </c>
      <c r="G109" s="272"/>
      <c r="H109" s="272" t="s">
        <v>519</v>
      </c>
      <c r="I109" s="272" t="s">
        <v>489</v>
      </c>
      <c r="J109" s="272"/>
      <c r="K109" s="287"/>
    </row>
    <row r="110" customFormat="false" ht="15" hidden="false" customHeight="true" outlineLevel="0" collapsed="false">
      <c r="A110" s="0"/>
      <c r="B110" s="298"/>
      <c r="C110" s="272" t="s">
        <v>498</v>
      </c>
      <c r="D110" s="272"/>
      <c r="E110" s="272"/>
      <c r="F110" s="296" t="s">
        <v>485</v>
      </c>
      <c r="G110" s="272"/>
      <c r="H110" s="272" t="s">
        <v>519</v>
      </c>
      <c r="I110" s="272" t="s">
        <v>481</v>
      </c>
      <c r="J110" s="272" t="n">
        <v>50</v>
      </c>
      <c r="K110" s="287"/>
    </row>
    <row r="111" customFormat="false" ht="15" hidden="false" customHeight="true" outlineLevel="0" collapsed="false">
      <c r="A111" s="0"/>
      <c r="B111" s="298"/>
      <c r="C111" s="272" t="s">
        <v>506</v>
      </c>
      <c r="D111" s="272"/>
      <c r="E111" s="272"/>
      <c r="F111" s="296" t="s">
        <v>485</v>
      </c>
      <c r="G111" s="272"/>
      <c r="H111" s="272" t="s">
        <v>519</v>
      </c>
      <c r="I111" s="272" t="s">
        <v>481</v>
      </c>
      <c r="J111" s="272" t="n">
        <v>50</v>
      </c>
      <c r="K111" s="287"/>
    </row>
    <row r="112" customFormat="false" ht="15" hidden="false" customHeight="true" outlineLevel="0" collapsed="false">
      <c r="A112" s="0"/>
      <c r="B112" s="298"/>
      <c r="C112" s="272" t="s">
        <v>504</v>
      </c>
      <c r="D112" s="272"/>
      <c r="E112" s="272"/>
      <c r="F112" s="296" t="s">
        <v>485</v>
      </c>
      <c r="G112" s="272"/>
      <c r="H112" s="272" t="s">
        <v>519</v>
      </c>
      <c r="I112" s="272" t="s">
        <v>481</v>
      </c>
      <c r="J112" s="272" t="n">
        <v>50</v>
      </c>
      <c r="K112" s="287"/>
    </row>
    <row r="113" customFormat="false" ht="15" hidden="false" customHeight="true" outlineLevel="0" collapsed="false">
      <c r="A113" s="0"/>
      <c r="B113" s="298"/>
      <c r="C113" s="272" t="s">
        <v>54</v>
      </c>
      <c r="D113" s="272"/>
      <c r="E113" s="272"/>
      <c r="F113" s="296" t="s">
        <v>479</v>
      </c>
      <c r="G113" s="272"/>
      <c r="H113" s="272" t="s">
        <v>520</v>
      </c>
      <c r="I113" s="272" t="s">
        <v>481</v>
      </c>
      <c r="J113" s="272" t="n">
        <v>20</v>
      </c>
      <c r="K113" s="287"/>
    </row>
    <row r="114" customFormat="false" ht="15" hidden="false" customHeight="true" outlineLevel="0" collapsed="false">
      <c r="A114" s="0"/>
      <c r="B114" s="298"/>
      <c r="C114" s="272" t="s">
        <v>521</v>
      </c>
      <c r="D114" s="272"/>
      <c r="E114" s="272"/>
      <c r="F114" s="296" t="s">
        <v>479</v>
      </c>
      <c r="G114" s="272"/>
      <c r="H114" s="272" t="s">
        <v>522</v>
      </c>
      <c r="I114" s="272" t="s">
        <v>481</v>
      </c>
      <c r="J114" s="272" t="n">
        <v>120</v>
      </c>
      <c r="K114" s="287"/>
    </row>
    <row r="115" customFormat="false" ht="15" hidden="false" customHeight="true" outlineLevel="0" collapsed="false">
      <c r="A115" s="0"/>
      <c r="B115" s="298"/>
      <c r="C115" s="272" t="s">
        <v>39</v>
      </c>
      <c r="D115" s="272"/>
      <c r="E115" s="272"/>
      <c r="F115" s="296" t="s">
        <v>479</v>
      </c>
      <c r="G115" s="272"/>
      <c r="H115" s="272" t="s">
        <v>523</v>
      </c>
      <c r="I115" s="272" t="s">
        <v>514</v>
      </c>
      <c r="J115" s="272"/>
      <c r="K115" s="287"/>
    </row>
    <row r="116" customFormat="false" ht="15" hidden="false" customHeight="true" outlineLevel="0" collapsed="false">
      <c r="A116" s="0"/>
      <c r="B116" s="298"/>
      <c r="C116" s="272" t="s">
        <v>49</v>
      </c>
      <c r="D116" s="272"/>
      <c r="E116" s="272"/>
      <c r="F116" s="296" t="s">
        <v>479</v>
      </c>
      <c r="G116" s="272"/>
      <c r="H116" s="272" t="s">
        <v>524</v>
      </c>
      <c r="I116" s="272" t="s">
        <v>514</v>
      </c>
      <c r="J116" s="272"/>
      <c r="K116" s="287"/>
    </row>
    <row r="117" customFormat="false" ht="15" hidden="false" customHeight="true" outlineLevel="0" collapsed="false">
      <c r="A117" s="0"/>
      <c r="B117" s="298"/>
      <c r="C117" s="272" t="s">
        <v>58</v>
      </c>
      <c r="D117" s="272"/>
      <c r="E117" s="272"/>
      <c r="F117" s="296" t="s">
        <v>479</v>
      </c>
      <c r="G117" s="272"/>
      <c r="H117" s="272" t="s">
        <v>525</v>
      </c>
      <c r="I117" s="272" t="s">
        <v>526</v>
      </c>
      <c r="J117" s="272"/>
      <c r="K117" s="287"/>
    </row>
    <row r="118" customFormat="false" ht="15" hidden="false" customHeight="true" outlineLevel="0" collapsed="false">
      <c r="A118" s="0"/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A119" s="0"/>
      <c r="B119" s="308"/>
      <c r="C119" s="309"/>
      <c r="D119" s="309"/>
      <c r="E119" s="309"/>
      <c r="F119" s="310"/>
      <c r="G119" s="309"/>
      <c r="H119" s="309"/>
      <c r="I119" s="309"/>
      <c r="J119" s="309"/>
      <c r="K119" s="308"/>
    </row>
    <row r="120" customFormat="false" ht="18.75" hidden="false" customHeight="true" outlineLevel="0" collapsed="false">
      <c r="A120" s="0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7.5" hidden="false" customHeight="true" outlineLevel="0" collapsed="false">
      <c r="A121" s="0"/>
      <c r="B121" s="311"/>
      <c r="C121" s="312"/>
      <c r="D121" s="312"/>
      <c r="E121" s="312"/>
      <c r="F121" s="312"/>
      <c r="G121" s="312"/>
      <c r="H121" s="312"/>
      <c r="I121" s="312"/>
      <c r="J121" s="312"/>
      <c r="K121" s="313"/>
    </row>
    <row r="122" customFormat="false" ht="45" hidden="false" customHeight="true" outlineLevel="0" collapsed="false">
      <c r="A122" s="0"/>
      <c r="B122" s="314"/>
      <c r="C122" s="262" t="s">
        <v>527</v>
      </c>
      <c r="D122" s="262"/>
      <c r="E122" s="262"/>
      <c r="F122" s="262"/>
      <c r="G122" s="262"/>
      <c r="H122" s="262"/>
      <c r="I122" s="262"/>
      <c r="J122" s="262"/>
      <c r="K122" s="315"/>
    </row>
    <row r="123" customFormat="false" ht="17.25" hidden="false" customHeight="true" outlineLevel="0" collapsed="false">
      <c r="A123" s="0"/>
      <c r="B123" s="316"/>
      <c r="C123" s="288" t="s">
        <v>473</v>
      </c>
      <c r="D123" s="288"/>
      <c r="E123" s="288"/>
      <c r="F123" s="288" t="s">
        <v>474</v>
      </c>
      <c r="G123" s="289"/>
      <c r="H123" s="288" t="s">
        <v>55</v>
      </c>
      <c r="I123" s="288" t="s">
        <v>58</v>
      </c>
      <c r="J123" s="288" t="s">
        <v>475</v>
      </c>
      <c r="K123" s="317"/>
    </row>
    <row r="124" customFormat="false" ht="17.25" hidden="false" customHeight="true" outlineLevel="0" collapsed="false">
      <c r="A124" s="0"/>
      <c r="B124" s="316"/>
      <c r="C124" s="290" t="s">
        <v>476</v>
      </c>
      <c r="D124" s="290"/>
      <c r="E124" s="290"/>
      <c r="F124" s="291" t="s">
        <v>477</v>
      </c>
      <c r="G124" s="292"/>
      <c r="H124" s="290"/>
      <c r="I124" s="290"/>
      <c r="J124" s="290" t="s">
        <v>478</v>
      </c>
      <c r="K124" s="317"/>
    </row>
    <row r="125" customFormat="false" ht="5.25" hidden="false" customHeight="true" outlineLevel="0" collapsed="false">
      <c r="A125" s="0"/>
      <c r="B125" s="318"/>
      <c r="C125" s="293"/>
      <c r="D125" s="293"/>
      <c r="E125" s="293"/>
      <c r="F125" s="293"/>
      <c r="G125" s="319"/>
      <c r="H125" s="293"/>
      <c r="I125" s="293"/>
      <c r="J125" s="293"/>
      <c r="K125" s="320"/>
    </row>
    <row r="126" customFormat="false" ht="15" hidden="false" customHeight="true" outlineLevel="0" collapsed="false">
      <c r="A126" s="0"/>
      <c r="B126" s="318"/>
      <c r="C126" s="272" t="s">
        <v>482</v>
      </c>
      <c r="D126" s="295"/>
      <c r="E126" s="295"/>
      <c r="F126" s="296" t="s">
        <v>479</v>
      </c>
      <c r="G126" s="272"/>
      <c r="H126" s="272" t="s">
        <v>519</v>
      </c>
      <c r="I126" s="272" t="s">
        <v>481</v>
      </c>
      <c r="J126" s="272" t="n">
        <v>120</v>
      </c>
      <c r="K126" s="321"/>
    </row>
    <row r="127" customFormat="false" ht="15" hidden="false" customHeight="true" outlineLevel="0" collapsed="false">
      <c r="A127" s="0"/>
      <c r="B127" s="318"/>
      <c r="C127" s="272" t="s">
        <v>528</v>
      </c>
      <c r="D127" s="272"/>
      <c r="E127" s="272"/>
      <c r="F127" s="296" t="s">
        <v>479</v>
      </c>
      <c r="G127" s="272"/>
      <c r="H127" s="272" t="s">
        <v>529</v>
      </c>
      <c r="I127" s="272" t="s">
        <v>481</v>
      </c>
      <c r="J127" s="272" t="s">
        <v>530</v>
      </c>
      <c r="K127" s="321"/>
    </row>
    <row r="128" customFormat="false" ht="15" hidden="false" customHeight="true" outlineLevel="0" collapsed="false">
      <c r="A128" s="0"/>
      <c r="B128" s="318"/>
      <c r="C128" s="272" t="s">
        <v>427</v>
      </c>
      <c r="D128" s="272"/>
      <c r="E128" s="272"/>
      <c r="F128" s="296" t="s">
        <v>479</v>
      </c>
      <c r="G128" s="272"/>
      <c r="H128" s="272" t="s">
        <v>531</v>
      </c>
      <c r="I128" s="272" t="s">
        <v>481</v>
      </c>
      <c r="J128" s="272" t="s">
        <v>530</v>
      </c>
      <c r="K128" s="321"/>
    </row>
    <row r="129" customFormat="false" ht="15" hidden="false" customHeight="true" outlineLevel="0" collapsed="false">
      <c r="A129" s="0"/>
      <c r="B129" s="318"/>
      <c r="C129" s="272" t="s">
        <v>490</v>
      </c>
      <c r="D129" s="272"/>
      <c r="E129" s="272"/>
      <c r="F129" s="296" t="s">
        <v>485</v>
      </c>
      <c r="G129" s="272"/>
      <c r="H129" s="272" t="s">
        <v>491</v>
      </c>
      <c r="I129" s="272" t="s">
        <v>481</v>
      </c>
      <c r="J129" s="272" t="n">
        <v>15</v>
      </c>
      <c r="K129" s="321"/>
    </row>
    <row r="130" customFormat="false" ht="15" hidden="false" customHeight="true" outlineLevel="0" collapsed="false">
      <c r="A130" s="0"/>
      <c r="B130" s="318"/>
      <c r="C130" s="299" t="s">
        <v>492</v>
      </c>
      <c r="D130" s="299"/>
      <c r="E130" s="299"/>
      <c r="F130" s="300" t="s">
        <v>485</v>
      </c>
      <c r="G130" s="299"/>
      <c r="H130" s="299" t="s">
        <v>493</v>
      </c>
      <c r="I130" s="299" t="s">
        <v>481</v>
      </c>
      <c r="J130" s="299" t="n">
        <v>15</v>
      </c>
      <c r="K130" s="321"/>
    </row>
    <row r="131" customFormat="false" ht="15" hidden="false" customHeight="true" outlineLevel="0" collapsed="false">
      <c r="A131" s="0"/>
      <c r="B131" s="318"/>
      <c r="C131" s="299" t="s">
        <v>494</v>
      </c>
      <c r="D131" s="299"/>
      <c r="E131" s="299"/>
      <c r="F131" s="300" t="s">
        <v>485</v>
      </c>
      <c r="G131" s="299"/>
      <c r="H131" s="299" t="s">
        <v>495</v>
      </c>
      <c r="I131" s="299" t="s">
        <v>481</v>
      </c>
      <c r="J131" s="299" t="n">
        <v>20</v>
      </c>
      <c r="K131" s="321"/>
    </row>
    <row r="132" customFormat="false" ht="15" hidden="false" customHeight="true" outlineLevel="0" collapsed="false">
      <c r="A132" s="0"/>
      <c r="B132" s="318"/>
      <c r="C132" s="299" t="s">
        <v>496</v>
      </c>
      <c r="D132" s="299"/>
      <c r="E132" s="299"/>
      <c r="F132" s="300" t="s">
        <v>485</v>
      </c>
      <c r="G132" s="299"/>
      <c r="H132" s="299" t="s">
        <v>497</v>
      </c>
      <c r="I132" s="299" t="s">
        <v>481</v>
      </c>
      <c r="J132" s="299" t="n">
        <v>20</v>
      </c>
      <c r="K132" s="321"/>
    </row>
    <row r="133" customFormat="false" ht="15" hidden="false" customHeight="true" outlineLevel="0" collapsed="false">
      <c r="A133" s="0"/>
      <c r="B133" s="318"/>
      <c r="C133" s="272" t="s">
        <v>484</v>
      </c>
      <c r="D133" s="272"/>
      <c r="E133" s="272"/>
      <c r="F133" s="296" t="s">
        <v>485</v>
      </c>
      <c r="G133" s="272"/>
      <c r="H133" s="272" t="s">
        <v>519</v>
      </c>
      <c r="I133" s="272" t="s">
        <v>481</v>
      </c>
      <c r="J133" s="272" t="n">
        <v>50</v>
      </c>
      <c r="K133" s="321"/>
    </row>
    <row r="134" customFormat="false" ht="15" hidden="false" customHeight="true" outlineLevel="0" collapsed="false">
      <c r="A134" s="0"/>
      <c r="B134" s="318"/>
      <c r="C134" s="272" t="s">
        <v>498</v>
      </c>
      <c r="D134" s="272"/>
      <c r="E134" s="272"/>
      <c r="F134" s="296" t="s">
        <v>485</v>
      </c>
      <c r="G134" s="272"/>
      <c r="H134" s="272" t="s">
        <v>519</v>
      </c>
      <c r="I134" s="272" t="s">
        <v>481</v>
      </c>
      <c r="J134" s="272" t="n">
        <v>50</v>
      </c>
      <c r="K134" s="321"/>
    </row>
    <row r="135" customFormat="false" ht="15" hidden="false" customHeight="true" outlineLevel="0" collapsed="false">
      <c r="A135" s="0"/>
      <c r="B135" s="318"/>
      <c r="C135" s="272" t="s">
        <v>504</v>
      </c>
      <c r="D135" s="272"/>
      <c r="E135" s="272"/>
      <c r="F135" s="296" t="s">
        <v>485</v>
      </c>
      <c r="G135" s="272"/>
      <c r="H135" s="272" t="s">
        <v>519</v>
      </c>
      <c r="I135" s="272" t="s">
        <v>481</v>
      </c>
      <c r="J135" s="272" t="n">
        <v>50</v>
      </c>
      <c r="K135" s="321"/>
    </row>
    <row r="136" customFormat="false" ht="15" hidden="false" customHeight="true" outlineLevel="0" collapsed="false">
      <c r="A136" s="0"/>
      <c r="B136" s="318"/>
      <c r="C136" s="272" t="s">
        <v>506</v>
      </c>
      <c r="D136" s="272"/>
      <c r="E136" s="272"/>
      <c r="F136" s="296" t="s">
        <v>485</v>
      </c>
      <c r="G136" s="272"/>
      <c r="H136" s="272" t="s">
        <v>519</v>
      </c>
      <c r="I136" s="272" t="s">
        <v>481</v>
      </c>
      <c r="J136" s="272" t="n">
        <v>50</v>
      </c>
      <c r="K136" s="321"/>
    </row>
    <row r="137" customFormat="false" ht="15" hidden="false" customHeight="true" outlineLevel="0" collapsed="false">
      <c r="A137" s="0"/>
      <c r="B137" s="318"/>
      <c r="C137" s="272" t="s">
        <v>507</v>
      </c>
      <c r="D137" s="272"/>
      <c r="E137" s="272"/>
      <c r="F137" s="296" t="s">
        <v>485</v>
      </c>
      <c r="G137" s="272"/>
      <c r="H137" s="272" t="s">
        <v>532</v>
      </c>
      <c r="I137" s="272" t="s">
        <v>481</v>
      </c>
      <c r="J137" s="272" t="n">
        <v>255</v>
      </c>
      <c r="K137" s="321"/>
    </row>
    <row r="138" customFormat="false" ht="15" hidden="false" customHeight="true" outlineLevel="0" collapsed="false">
      <c r="A138" s="0"/>
      <c r="B138" s="318"/>
      <c r="C138" s="272" t="s">
        <v>509</v>
      </c>
      <c r="D138" s="272"/>
      <c r="E138" s="272"/>
      <c r="F138" s="296" t="s">
        <v>479</v>
      </c>
      <c r="G138" s="272"/>
      <c r="H138" s="272" t="s">
        <v>533</v>
      </c>
      <c r="I138" s="272" t="s">
        <v>511</v>
      </c>
      <c r="J138" s="272"/>
      <c r="K138" s="321"/>
    </row>
    <row r="139" customFormat="false" ht="15" hidden="false" customHeight="true" outlineLevel="0" collapsed="false">
      <c r="A139" s="0"/>
      <c r="B139" s="318"/>
      <c r="C139" s="272" t="s">
        <v>512</v>
      </c>
      <c r="D139" s="272"/>
      <c r="E139" s="272"/>
      <c r="F139" s="296" t="s">
        <v>479</v>
      </c>
      <c r="G139" s="272"/>
      <c r="H139" s="272" t="s">
        <v>534</v>
      </c>
      <c r="I139" s="272" t="s">
        <v>514</v>
      </c>
      <c r="J139" s="272"/>
      <c r="K139" s="321"/>
    </row>
    <row r="140" customFormat="false" ht="15" hidden="false" customHeight="true" outlineLevel="0" collapsed="false">
      <c r="A140" s="0"/>
      <c r="B140" s="318"/>
      <c r="C140" s="272" t="s">
        <v>515</v>
      </c>
      <c r="D140" s="272"/>
      <c r="E140" s="272"/>
      <c r="F140" s="296" t="s">
        <v>479</v>
      </c>
      <c r="G140" s="272"/>
      <c r="H140" s="272" t="s">
        <v>515</v>
      </c>
      <c r="I140" s="272" t="s">
        <v>514</v>
      </c>
      <c r="J140" s="272"/>
      <c r="K140" s="321"/>
    </row>
    <row r="141" customFormat="false" ht="15" hidden="false" customHeight="true" outlineLevel="0" collapsed="false">
      <c r="A141" s="0"/>
      <c r="B141" s="318"/>
      <c r="C141" s="272" t="s">
        <v>39</v>
      </c>
      <c r="D141" s="272"/>
      <c r="E141" s="272"/>
      <c r="F141" s="296" t="s">
        <v>479</v>
      </c>
      <c r="G141" s="272"/>
      <c r="H141" s="272" t="s">
        <v>535</v>
      </c>
      <c r="I141" s="272" t="s">
        <v>514</v>
      </c>
      <c r="J141" s="272"/>
      <c r="K141" s="321"/>
    </row>
    <row r="142" customFormat="false" ht="15" hidden="false" customHeight="true" outlineLevel="0" collapsed="false">
      <c r="A142" s="0"/>
      <c r="B142" s="318"/>
      <c r="C142" s="272" t="s">
        <v>536</v>
      </c>
      <c r="D142" s="272"/>
      <c r="E142" s="272"/>
      <c r="F142" s="296" t="s">
        <v>479</v>
      </c>
      <c r="G142" s="272"/>
      <c r="H142" s="272" t="s">
        <v>537</v>
      </c>
      <c r="I142" s="272" t="s">
        <v>514</v>
      </c>
      <c r="J142" s="272"/>
      <c r="K142" s="321"/>
    </row>
    <row r="143" customFormat="false" ht="15" hidden="false" customHeight="true" outlineLevel="0" collapsed="false">
      <c r="A143" s="0"/>
      <c r="B143" s="322"/>
      <c r="C143" s="323"/>
      <c r="D143" s="323"/>
      <c r="E143" s="323"/>
      <c r="F143" s="323"/>
      <c r="G143" s="323"/>
      <c r="H143" s="323"/>
      <c r="I143" s="323"/>
      <c r="J143" s="323"/>
      <c r="K143" s="324"/>
    </row>
    <row r="144" customFormat="false" ht="18.75" hidden="false" customHeight="true" outlineLevel="0" collapsed="false">
      <c r="A144" s="0"/>
      <c r="B144" s="309"/>
      <c r="C144" s="309"/>
      <c r="D144" s="309"/>
      <c r="E144" s="309"/>
      <c r="F144" s="310"/>
      <c r="G144" s="309"/>
      <c r="H144" s="309"/>
      <c r="I144" s="309"/>
      <c r="J144" s="309"/>
      <c r="K144" s="309"/>
    </row>
    <row r="145" customFormat="false" ht="18.75" hidden="false" customHeight="true" outlineLevel="0" collapsed="false">
      <c r="A145" s="0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7.5" hidden="false" customHeight="true" outlineLevel="0" collapsed="false">
      <c r="A146" s="0"/>
      <c r="B146" s="282"/>
      <c r="C146" s="283"/>
      <c r="D146" s="283"/>
      <c r="E146" s="283"/>
      <c r="F146" s="283"/>
      <c r="G146" s="283"/>
      <c r="H146" s="283"/>
      <c r="I146" s="283"/>
      <c r="J146" s="283"/>
      <c r="K146" s="284"/>
    </row>
    <row r="147" customFormat="false" ht="45" hidden="false" customHeight="true" outlineLevel="0" collapsed="false">
      <c r="A147" s="0"/>
      <c r="B147" s="285"/>
      <c r="C147" s="286" t="s">
        <v>538</v>
      </c>
      <c r="D147" s="286"/>
      <c r="E147" s="286"/>
      <c r="F147" s="286"/>
      <c r="G147" s="286"/>
      <c r="H147" s="286"/>
      <c r="I147" s="286"/>
      <c r="J147" s="286"/>
      <c r="K147" s="287"/>
    </row>
    <row r="148" customFormat="false" ht="17.25" hidden="false" customHeight="true" outlineLevel="0" collapsed="false">
      <c r="A148" s="0"/>
      <c r="B148" s="285"/>
      <c r="C148" s="288" t="s">
        <v>473</v>
      </c>
      <c r="D148" s="288"/>
      <c r="E148" s="288"/>
      <c r="F148" s="288" t="s">
        <v>474</v>
      </c>
      <c r="G148" s="289"/>
      <c r="H148" s="288" t="s">
        <v>55</v>
      </c>
      <c r="I148" s="288" t="s">
        <v>58</v>
      </c>
      <c r="J148" s="288" t="s">
        <v>475</v>
      </c>
      <c r="K148" s="287"/>
    </row>
    <row r="149" customFormat="false" ht="17.25" hidden="false" customHeight="true" outlineLevel="0" collapsed="false">
      <c r="A149" s="0"/>
      <c r="B149" s="285"/>
      <c r="C149" s="290" t="s">
        <v>476</v>
      </c>
      <c r="D149" s="290"/>
      <c r="E149" s="290"/>
      <c r="F149" s="291" t="s">
        <v>477</v>
      </c>
      <c r="G149" s="292"/>
      <c r="H149" s="290"/>
      <c r="I149" s="290"/>
      <c r="J149" s="290" t="s">
        <v>478</v>
      </c>
      <c r="K149" s="287"/>
    </row>
    <row r="150" customFormat="false" ht="5.25" hidden="false" customHeight="true" outlineLevel="0" collapsed="false">
      <c r="A150" s="0"/>
      <c r="B150" s="298"/>
      <c r="C150" s="293"/>
      <c r="D150" s="293"/>
      <c r="E150" s="293"/>
      <c r="F150" s="293"/>
      <c r="G150" s="294"/>
      <c r="H150" s="293"/>
      <c r="I150" s="293"/>
      <c r="J150" s="293"/>
      <c r="K150" s="321"/>
    </row>
    <row r="151" customFormat="false" ht="15" hidden="false" customHeight="true" outlineLevel="0" collapsed="false">
      <c r="A151" s="0"/>
      <c r="B151" s="298"/>
      <c r="C151" s="325" t="s">
        <v>482</v>
      </c>
      <c r="D151" s="272"/>
      <c r="E151" s="272"/>
      <c r="F151" s="326" t="s">
        <v>479</v>
      </c>
      <c r="G151" s="272"/>
      <c r="H151" s="325" t="s">
        <v>519</v>
      </c>
      <c r="I151" s="325" t="s">
        <v>481</v>
      </c>
      <c r="J151" s="325" t="n">
        <v>120</v>
      </c>
      <c r="K151" s="321"/>
    </row>
    <row r="152" customFormat="false" ht="15" hidden="false" customHeight="true" outlineLevel="0" collapsed="false">
      <c r="A152" s="0"/>
      <c r="B152" s="298"/>
      <c r="C152" s="325" t="s">
        <v>528</v>
      </c>
      <c r="D152" s="272"/>
      <c r="E152" s="272"/>
      <c r="F152" s="326" t="s">
        <v>479</v>
      </c>
      <c r="G152" s="272"/>
      <c r="H152" s="325" t="s">
        <v>539</v>
      </c>
      <c r="I152" s="325" t="s">
        <v>481</v>
      </c>
      <c r="J152" s="325" t="s">
        <v>530</v>
      </c>
      <c r="K152" s="321"/>
    </row>
    <row r="153" customFormat="false" ht="15" hidden="false" customHeight="true" outlineLevel="0" collapsed="false">
      <c r="A153" s="0"/>
      <c r="B153" s="298"/>
      <c r="C153" s="325" t="s">
        <v>427</v>
      </c>
      <c r="D153" s="272"/>
      <c r="E153" s="272"/>
      <c r="F153" s="326" t="s">
        <v>479</v>
      </c>
      <c r="G153" s="272"/>
      <c r="H153" s="325" t="s">
        <v>540</v>
      </c>
      <c r="I153" s="325" t="s">
        <v>481</v>
      </c>
      <c r="J153" s="325" t="s">
        <v>530</v>
      </c>
      <c r="K153" s="321"/>
    </row>
    <row r="154" customFormat="false" ht="15" hidden="false" customHeight="true" outlineLevel="0" collapsed="false">
      <c r="A154" s="0"/>
      <c r="B154" s="298"/>
      <c r="C154" s="325" t="s">
        <v>484</v>
      </c>
      <c r="D154" s="272"/>
      <c r="E154" s="272"/>
      <c r="F154" s="326" t="s">
        <v>485</v>
      </c>
      <c r="G154" s="272"/>
      <c r="H154" s="325" t="s">
        <v>519</v>
      </c>
      <c r="I154" s="325" t="s">
        <v>481</v>
      </c>
      <c r="J154" s="325" t="n">
        <v>50</v>
      </c>
      <c r="K154" s="321"/>
    </row>
    <row r="155" customFormat="false" ht="15" hidden="false" customHeight="true" outlineLevel="0" collapsed="false">
      <c r="A155" s="0"/>
      <c r="B155" s="298"/>
      <c r="C155" s="325" t="s">
        <v>487</v>
      </c>
      <c r="D155" s="272"/>
      <c r="E155" s="272"/>
      <c r="F155" s="326" t="s">
        <v>479</v>
      </c>
      <c r="G155" s="272"/>
      <c r="H155" s="325" t="s">
        <v>519</v>
      </c>
      <c r="I155" s="325" t="s">
        <v>489</v>
      </c>
      <c r="J155" s="325"/>
      <c r="K155" s="321"/>
    </row>
    <row r="156" customFormat="false" ht="15" hidden="false" customHeight="true" outlineLevel="0" collapsed="false">
      <c r="A156" s="0"/>
      <c r="B156" s="298"/>
      <c r="C156" s="325" t="s">
        <v>498</v>
      </c>
      <c r="D156" s="272"/>
      <c r="E156" s="272"/>
      <c r="F156" s="326" t="s">
        <v>485</v>
      </c>
      <c r="G156" s="272"/>
      <c r="H156" s="325" t="s">
        <v>519</v>
      </c>
      <c r="I156" s="325" t="s">
        <v>481</v>
      </c>
      <c r="J156" s="325" t="n">
        <v>50</v>
      </c>
      <c r="K156" s="321"/>
    </row>
    <row r="157" customFormat="false" ht="15" hidden="false" customHeight="true" outlineLevel="0" collapsed="false">
      <c r="A157" s="0"/>
      <c r="B157" s="298"/>
      <c r="C157" s="325" t="s">
        <v>506</v>
      </c>
      <c r="D157" s="272"/>
      <c r="E157" s="272"/>
      <c r="F157" s="326" t="s">
        <v>485</v>
      </c>
      <c r="G157" s="272"/>
      <c r="H157" s="325" t="s">
        <v>519</v>
      </c>
      <c r="I157" s="325" t="s">
        <v>481</v>
      </c>
      <c r="J157" s="325" t="n">
        <v>50</v>
      </c>
      <c r="K157" s="321"/>
    </row>
    <row r="158" customFormat="false" ht="15" hidden="false" customHeight="true" outlineLevel="0" collapsed="false">
      <c r="A158" s="0"/>
      <c r="B158" s="298"/>
      <c r="C158" s="325" t="s">
        <v>504</v>
      </c>
      <c r="D158" s="272"/>
      <c r="E158" s="272"/>
      <c r="F158" s="326" t="s">
        <v>485</v>
      </c>
      <c r="G158" s="272"/>
      <c r="H158" s="325" t="s">
        <v>519</v>
      </c>
      <c r="I158" s="325" t="s">
        <v>481</v>
      </c>
      <c r="J158" s="325" t="n">
        <v>50</v>
      </c>
      <c r="K158" s="321"/>
    </row>
    <row r="159" customFormat="false" ht="15" hidden="false" customHeight="true" outlineLevel="0" collapsed="false">
      <c r="A159" s="0"/>
      <c r="B159" s="298"/>
      <c r="C159" s="325" t="s">
        <v>88</v>
      </c>
      <c r="D159" s="272"/>
      <c r="E159" s="272"/>
      <c r="F159" s="326" t="s">
        <v>479</v>
      </c>
      <c r="G159" s="272"/>
      <c r="H159" s="325" t="s">
        <v>541</v>
      </c>
      <c r="I159" s="325" t="s">
        <v>481</v>
      </c>
      <c r="J159" s="325" t="s">
        <v>542</v>
      </c>
      <c r="K159" s="321"/>
    </row>
    <row r="160" customFormat="false" ht="15" hidden="false" customHeight="true" outlineLevel="0" collapsed="false">
      <c r="A160" s="0"/>
      <c r="B160" s="298"/>
      <c r="C160" s="325" t="s">
        <v>543</v>
      </c>
      <c r="D160" s="272"/>
      <c r="E160" s="272"/>
      <c r="F160" s="326" t="s">
        <v>479</v>
      </c>
      <c r="G160" s="272"/>
      <c r="H160" s="325" t="s">
        <v>544</v>
      </c>
      <c r="I160" s="325" t="s">
        <v>514</v>
      </c>
      <c r="J160" s="325"/>
      <c r="K160" s="321"/>
    </row>
    <row r="161" customFormat="false" ht="15" hidden="false" customHeight="true" outlineLevel="0" collapsed="false">
      <c r="A161" s="0"/>
      <c r="B161" s="327"/>
      <c r="C161" s="307"/>
      <c r="D161" s="307"/>
      <c r="E161" s="307"/>
      <c r="F161" s="307"/>
      <c r="G161" s="307"/>
      <c r="H161" s="307"/>
      <c r="I161" s="307"/>
      <c r="J161" s="307"/>
      <c r="K161" s="328"/>
    </row>
    <row r="162" customFormat="false" ht="18.75" hidden="false" customHeight="true" outlineLevel="0" collapsed="false">
      <c r="A162" s="0"/>
      <c r="B162" s="309"/>
      <c r="C162" s="319"/>
      <c r="D162" s="319"/>
      <c r="E162" s="319"/>
      <c r="F162" s="329"/>
      <c r="G162" s="319"/>
      <c r="H162" s="319"/>
      <c r="I162" s="319"/>
      <c r="J162" s="319"/>
      <c r="K162" s="309"/>
    </row>
    <row r="163" customFormat="false" ht="18.75" hidden="false" customHeight="true" outlineLevel="0" collapsed="false">
      <c r="A163" s="0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7.5" hidden="false" customHeight="true" outlineLevel="0" collapsed="false">
      <c r="A164" s="0"/>
      <c r="B164" s="257"/>
      <c r="C164" s="258"/>
      <c r="D164" s="258"/>
      <c r="E164" s="258"/>
      <c r="F164" s="258"/>
      <c r="G164" s="258"/>
      <c r="H164" s="258"/>
      <c r="I164" s="258"/>
      <c r="J164" s="258"/>
      <c r="K164" s="259"/>
    </row>
    <row r="165" customFormat="false" ht="45" hidden="false" customHeight="true" outlineLevel="0" collapsed="false">
      <c r="A165" s="0"/>
      <c r="B165" s="261"/>
      <c r="C165" s="262" t="s">
        <v>545</v>
      </c>
      <c r="D165" s="262"/>
      <c r="E165" s="262"/>
      <c r="F165" s="262"/>
      <c r="G165" s="262"/>
      <c r="H165" s="262"/>
      <c r="I165" s="262"/>
      <c r="J165" s="262"/>
      <c r="K165" s="263"/>
    </row>
    <row r="166" customFormat="false" ht="17.25" hidden="false" customHeight="true" outlineLevel="0" collapsed="false">
      <c r="A166" s="0"/>
      <c r="B166" s="261"/>
      <c r="C166" s="288" t="s">
        <v>473</v>
      </c>
      <c r="D166" s="288"/>
      <c r="E166" s="288"/>
      <c r="F166" s="288" t="s">
        <v>474</v>
      </c>
      <c r="G166" s="330"/>
      <c r="H166" s="331" t="s">
        <v>55</v>
      </c>
      <c r="I166" s="331" t="s">
        <v>58</v>
      </c>
      <c r="J166" s="288" t="s">
        <v>475</v>
      </c>
      <c r="K166" s="263"/>
    </row>
    <row r="167" customFormat="false" ht="17.25" hidden="false" customHeight="true" outlineLevel="0" collapsed="false">
      <c r="A167" s="0"/>
      <c r="B167" s="264"/>
      <c r="C167" s="290" t="s">
        <v>476</v>
      </c>
      <c r="D167" s="290"/>
      <c r="E167" s="290"/>
      <c r="F167" s="291" t="s">
        <v>477</v>
      </c>
      <c r="G167" s="332"/>
      <c r="H167" s="333"/>
      <c r="I167" s="333"/>
      <c r="J167" s="290" t="s">
        <v>478</v>
      </c>
      <c r="K167" s="266"/>
    </row>
    <row r="168" customFormat="false" ht="5.25" hidden="false" customHeight="true" outlineLevel="0" collapsed="false">
      <c r="A168" s="0"/>
      <c r="B168" s="298"/>
      <c r="C168" s="293"/>
      <c r="D168" s="293"/>
      <c r="E168" s="293"/>
      <c r="F168" s="293"/>
      <c r="G168" s="294"/>
      <c r="H168" s="293"/>
      <c r="I168" s="293"/>
      <c r="J168" s="293"/>
      <c r="K168" s="321"/>
    </row>
    <row r="169" customFormat="false" ht="15" hidden="false" customHeight="true" outlineLevel="0" collapsed="false">
      <c r="A169" s="0"/>
      <c r="B169" s="298"/>
      <c r="C169" s="272" t="s">
        <v>482</v>
      </c>
      <c r="D169" s="272"/>
      <c r="E169" s="272"/>
      <c r="F169" s="296" t="s">
        <v>479</v>
      </c>
      <c r="G169" s="272"/>
      <c r="H169" s="272" t="s">
        <v>519</v>
      </c>
      <c r="I169" s="272" t="s">
        <v>481</v>
      </c>
      <c r="J169" s="272" t="n">
        <v>120</v>
      </c>
      <c r="K169" s="321"/>
    </row>
    <row r="170" customFormat="false" ht="15" hidden="false" customHeight="true" outlineLevel="0" collapsed="false">
      <c r="A170" s="0"/>
      <c r="B170" s="298"/>
      <c r="C170" s="272" t="s">
        <v>528</v>
      </c>
      <c r="D170" s="272"/>
      <c r="E170" s="272"/>
      <c r="F170" s="296" t="s">
        <v>479</v>
      </c>
      <c r="G170" s="272"/>
      <c r="H170" s="272" t="s">
        <v>529</v>
      </c>
      <c r="I170" s="272" t="s">
        <v>481</v>
      </c>
      <c r="J170" s="272" t="s">
        <v>530</v>
      </c>
      <c r="K170" s="321"/>
    </row>
    <row r="171" customFormat="false" ht="15" hidden="false" customHeight="true" outlineLevel="0" collapsed="false">
      <c r="A171" s="0"/>
      <c r="B171" s="298"/>
      <c r="C171" s="272" t="s">
        <v>427</v>
      </c>
      <c r="D171" s="272"/>
      <c r="E171" s="272"/>
      <c r="F171" s="296" t="s">
        <v>479</v>
      </c>
      <c r="G171" s="272"/>
      <c r="H171" s="272" t="s">
        <v>546</v>
      </c>
      <c r="I171" s="272" t="s">
        <v>481</v>
      </c>
      <c r="J171" s="272" t="s">
        <v>530</v>
      </c>
      <c r="K171" s="321"/>
    </row>
    <row r="172" customFormat="false" ht="15" hidden="false" customHeight="true" outlineLevel="0" collapsed="false">
      <c r="A172" s="0"/>
      <c r="B172" s="298"/>
      <c r="C172" s="272" t="s">
        <v>484</v>
      </c>
      <c r="D172" s="272"/>
      <c r="E172" s="272"/>
      <c r="F172" s="296" t="s">
        <v>485</v>
      </c>
      <c r="G172" s="272"/>
      <c r="H172" s="272" t="s">
        <v>546</v>
      </c>
      <c r="I172" s="272" t="s">
        <v>481</v>
      </c>
      <c r="J172" s="272" t="n">
        <v>50</v>
      </c>
      <c r="K172" s="321"/>
    </row>
    <row r="173" customFormat="false" ht="15" hidden="false" customHeight="true" outlineLevel="0" collapsed="false">
      <c r="A173" s="0"/>
      <c r="B173" s="298"/>
      <c r="C173" s="272" t="s">
        <v>487</v>
      </c>
      <c r="D173" s="272"/>
      <c r="E173" s="272"/>
      <c r="F173" s="296" t="s">
        <v>479</v>
      </c>
      <c r="G173" s="272"/>
      <c r="H173" s="272" t="s">
        <v>546</v>
      </c>
      <c r="I173" s="272" t="s">
        <v>489</v>
      </c>
      <c r="J173" s="272"/>
      <c r="K173" s="321"/>
    </row>
    <row r="174" customFormat="false" ht="15" hidden="false" customHeight="true" outlineLevel="0" collapsed="false">
      <c r="A174" s="0"/>
      <c r="B174" s="298"/>
      <c r="C174" s="272" t="s">
        <v>498</v>
      </c>
      <c r="D174" s="272"/>
      <c r="E174" s="272"/>
      <c r="F174" s="296" t="s">
        <v>485</v>
      </c>
      <c r="G174" s="272"/>
      <c r="H174" s="272" t="s">
        <v>546</v>
      </c>
      <c r="I174" s="272" t="s">
        <v>481</v>
      </c>
      <c r="J174" s="272" t="n">
        <v>50</v>
      </c>
      <c r="K174" s="321"/>
    </row>
    <row r="175" customFormat="false" ht="15" hidden="false" customHeight="true" outlineLevel="0" collapsed="false">
      <c r="A175" s="0"/>
      <c r="B175" s="298"/>
      <c r="C175" s="272" t="s">
        <v>506</v>
      </c>
      <c r="D175" s="272"/>
      <c r="E175" s="272"/>
      <c r="F175" s="296" t="s">
        <v>485</v>
      </c>
      <c r="G175" s="272"/>
      <c r="H175" s="272" t="s">
        <v>546</v>
      </c>
      <c r="I175" s="272" t="s">
        <v>481</v>
      </c>
      <c r="J175" s="272" t="n">
        <v>50</v>
      </c>
      <c r="K175" s="321"/>
    </row>
    <row r="176" customFormat="false" ht="15" hidden="false" customHeight="true" outlineLevel="0" collapsed="false">
      <c r="A176" s="0"/>
      <c r="B176" s="298"/>
      <c r="C176" s="272" t="s">
        <v>504</v>
      </c>
      <c r="D176" s="272"/>
      <c r="E176" s="272"/>
      <c r="F176" s="296" t="s">
        <v>485</v>
      </c>
      <c r="G176" s="272"/>
      <c r="H176" s="272" t="s">
        <v>546</v>
      </c>
      <c r="I176" s="272" t="s">
        <v>481</v>
      </c>
      <c r="J176" s="272" t="n">
        <v>50</v>
      </c>
      <c r="K176" s="321"/>
    </row>
    <row r="177" customFormat="false" ht="15" hidden="false" customHeight="true" outlineLevel="0" collapsed="false">
      <c r="A177" s="0"/>
      <c r="B177" s="298"/>
      <c r="C177" s="272" t="s">
        <v>107</v>
      </c>
      <c r="D177" s="272"/>
      <c r="E177" s="272"/>
      <c r="F177" s="296" t="s">
        <v>479</v>
      </c>
      <c r="G177" s="272"/>
      <c r="H177" s="272" t="s">
        <v>547</v>
      </c>
      <c r="I177" s="272" t="s">
        <v>548</v>
      </c>
      <c r="J177" s="272"/>
      <c r="K177" s="321"/>
    </row>
    <row r="178" customFormat="false" ht="15" hidden="false" customHeight="true" outlineLevel="0" collapsed="false">
      <c r="A178" s="0"/>
      <c r="B178" s="298"/>
      <c r="C178" s="272" t="s">
        <v>58</v>
      </c>
      <c r="D178" s="272"/>
      <c r="E178" s="272"/>
      <c r="F178" s="296" t="s">
        <v>479</v>
      </c>
      <c r="G178" s="272"/>
      <c r="H178" s="272" t="s">
        <v>549</v>
      </c>
      <c r="I178" s="272" t="s">
        <v>550</v>
      </c>
      <c r="J178" s="272" t="n">
        <v>1</v>
      </c>
      <c r="K178" s="321"/>
    </row>
    <row r="179" customFormat="false" ht="15" hidden="false" customHeight="true" outlineLevel="0" collapsed="false">
      <c r="A179" s="0"/>
      <c r="B179" s="298"/>
      <c r="C179" s="272" t="s">
        <v>54</v>
      </c>
      <c r="D179" s="272"/>
      <c r="E179" s="272"/>
      <c r="F179" s="296" t="s">
        <v>479</v>
      </c>
      <c r="G179" s="272"/>
      <c r="H179" s="272" t="s">
        <v>551</v>
      </c>
      <c r="I179" s="272" t="s">
        <v>481</v>
      </c>
      <c r="J179" s="272" t="n">
        <v>20</v>
      </c>
      <c r="K179" s="321"/>
    </row>
    <row r="180" customFormat="false" ht="15" hidden="false" customHeight="true" outlineLevel="0" collapsed="false">
      <c r="A180" s="0"/>
      <c r="B180" s="298"/>
      <c r="C180" s="272" t="s">
        <v>55</v>
      </c>
      <c r="D180" s="272"/>
      <c r="E180" s="272"/>
      <c r="F180" s="296" t="s">
        <v>479</v>
      </c>
      <c r="G180" s="272"/>
      <c r="H180" s="272" t="s">
        <v>552</v>
      </c>
      <c r="I180" s="272" t="s">
        <v>481</v>
      </c>
      <c r="J180" s="272" t="n">
        <v>255</v>
      </c>
      <c r="K180" s="321"/>
    </row>
    <row r="181" customFormat="false" ht="15" hidden="false" customHeight="true" outlineLevel="0" collapsed="false">
      <c r="A181" s="0"/>
      <c r="B181" s="298"/>
      <c r="C181" s="272" t="s">
        <v>108</v>
      </c>
      <c r="D181" s="272"/>
      <c r="E181" s="272"/>
      <c r="F181" s="296" t="s">
        <v>479</v>
      </c>
      <c r="G181" s="272"/>
      <c r="H181" s="272" t="s">
        <v>443</v>
      </c>
      <c r="I181" s="272" t="s">
        <v>481</v>
      </c>
      <c r="J181" s="272" t="n">
        <v>10</v>
      </c>
      <c r="K181" s="321"/>
    </row>
    <row r="182" customFormat="false" ht="15" hidden="false" customHeight="true" outlineLevel="0" collapsed="false">
      <c r="A182" s="0"/>
      <c r="B182" s="298"/>
      <c r="C182" s="272" t="s">
        <v>109</v>
      </c>
      <c r="D182" s="272"/>
      <c r="E182" s="272"/>
      <c r="F182" s="296" t="s">
        <v>479</v>
      </c>
      <c r="G182" s="272"/>
      <c r="H182" s="272" t="s">
        <v>553</v>
      </c>
      <c r="I182" s="272" t="s">
        <v>514</v>
      </c>
      <c r="J182" s="272"/>
      <c r="K182" s="321"/>
    </row>
    <row r="183" customFormat="false" ht="15" hidden="false" customHeight="true" outlineLevel="0" collapsed="false">
      <c r="A183" s="0"/>
      <c r="B183" s="298"/>
      <c r="C183" s="272" t="s">
        <v>554</v>
      </c>
      <c r="D183" s="272"/>
      <c r="E183" s="272"/>
      <c r="F183" s="296" t="s">
        <v>479</v>
      </c>
      <c r="G183" s="272"/>
      <c r="H183" s="272" t="s">
        <v>555</v>
      </c>
      <c r="I183" s="272" t="s">
        <v>514</v>
      </c>
      <c r="J183" s="272"/>
      <c r="K183" s="321"/>
    </row>
    <row r="184" customFormat="false" ht="15" hidden="false" customHeight="true" outlineLevel="0" collapsed="false">
      <c r="A184" s="0"/>
      <c r="B184" s="298"/>
      <c r="C184" s="272" t="s">
        <v>543</v>
      </c>
      <c r="D184" s="272"/>
      <c r="E184" s="272"/>
      <c r="F184" s="296" t="s">
        <v>479</v>
      </c>
      <c r="G184" s="272"/>
      <c r="H184" s="272" t="s">
        <v>556</v>
      </c>
      <c r="I184" s="272" t="s">
        <v>514</v>
      </c>
      <c r="J184" s="272"/>
      <c r="K184" s="321"/>
    </row>
    <row r="185" customFormat="false" ht="15" hidden="false" customHeight="true" outlineLevel="0" collapsed="false">
      <c r="A185" s="0"/>
      <c r="B185" s="298"/>
      <c r="C185" s="272" t="s">
        <v>111</v>
      </c>
      <c r="D185" s="272"/>
      <c r="E185" s="272"/>
      <c r="F185" s="296" t="s">
        <v>485</v>
      </c>
      <c r="G185" s="272"/>
      <c r="H185" s="272" t="s">
        <v>557</v>
      </c>
      <c r="I185" s="272" t="s">
        <v>481</v>
      </c>
      <c r="J185" s="272" t="n">
        <v>50</v>
      </c>
      <c r="K185" s="321"/>
    </row>
    <row r="186" customFormat="false" ht="15" hidden="false" customHeight="true" outlineLevel="0" collapsed="false">
      <c r="A186" s="0"/>
      <c r="B186" s="298"/>
      <c r="C186" s="272" t="s">
        <v>558</v>
      </c>
      <c r="D186" s="272"/>
      <c r="E186" s="272"/>
      <c r="F186" s="296" t="s">
        <v>485</v>
      </c>
      <c r="G186" s="272"/>
      <c r="H186" s="272" t="s">
        <v>559</v>
      </c>
      <c r="I186" s="272" t="s">
        <v>560</v>
      </c>
      <c r="J186" s="272"/>
      <c r="K186" s="321"/>
    </row>
    <row r="187" customFormat="false" ht="15" hidden="false" customHeight="true" outlineLevel="0" collapsed="false">
      <c r="A187" s="0"/>
      <c r="B187" s="298"/>
      <c r="C187" s="272" t="s">
        <v>561</v>
      </c>
      <c r="D187" s="272"/>
      <c r="E187" s="272"/>
      <c r="F187" s="296" t="s">
        <v>485</v>
      </c>
      <c r="G187" s="272"/>
      <c r="H187" s="272" t="s">
        <v>562</v>
      </c>
      <c r="I187" s="272" t="s">
        <v>560</v>
      </c>
      <c r="J187" s="272"/>
      <c r="K187" s="321"/>
    </row>
    <row r="188" customFormat="false" ht="15" hidden="false" customHeight="true" outlineLevel="0" collapsed="false">
      <c r="A188" s="0"/>
      <c r="B188" s="298"/>
      <c r="C188" s="272" t="s">
        <v>563</v>
      </c>
      <c r="D188" s="272"/>
      <c r="E188" s="272"/>
      <c r="F188" s="296" t="s">
        <v>485</v>
      </c>
      <c r="G188" s="272"/>
      <c r="H188" s="272" t="s">
        <v>564</v>
      </c>
      <c r="I188" s="272" t="s">
        <v>560</v>
      </c>
      <c r="J188" s="272"/>
      <c r="K188" s="321"/>
    </row>
    <row r="189" customFormat="false" ht="15" hidden="false" customHeight="true" outlineLevel="0" collapsed="false">
      <c r="A189" s="0"/>
      <c r="B189" s="298"/>
      <c r="C189" s="334" t="s">
        <v>565</v>
      </c>
      <c r="D189" s="272"/>
      <c r="E189" s="272"/>
      <c r="F189" s="296" t="s">
        <v>485</v>
      </c>
      <c r="G189" s="272"/>
      <c r="H189" s="272" t="s">
        <v>566</v>
      </c>
      <c r="I189" s="272" t="s">
        <v>567</v>
      </c>
      <c r="J189" s="335" t="s">
        <v>568</v>
      </c>
      <c r="K189" s="321"/>
    </row>
    <row r="190" customFormat="false" ht="15" hidden="false" customHeight="true" outlineLevel="0" collapsed="false">
      <c r="A190" s="0"/>
      <c r="B190" s="298"/>
      <c r="C190" s="334" t="s">
        <v>43</v>
      </c>
      <c r="D190" s="272"/>
      <c r="E190" s="272"/>
      <c r="F190" s="296" t="s">
        <v>479</v>
      </c>
      <c r="G190" s="272"/>
      <c r="H190" s="268" t="s">
        <v>569</v>
      </c>
      <c r="I190" s="272" t="s">
        <v>570</v>
      </c>
      <c r="J190" s="272"/>
      <c r="K190" s="321"/>
    </row>
    <row r="191" customFormat="false" ht="15" hidden="false" customHeight="true" outlineLevel="0" collapsed="false">
      <c r="A191" s="0"/>
      <c r="B191" s="298"/>
      <c r="C191" s="334" t="s">
        <v>571</v>
      </c>
      <c r="D191" s="272"/>
      <c r="E191" s="272"/>
      <c r="F191" s="296" t="s">
        <v>479</v>
      </c>
      <c r="G191" s="272"/>
      <c r="H191" s="272" t="s">
        <v>572</v>
      </c>
      <c r="I191" s="272" t="s">
        <v>514</v>
      </c>
      <c r="J191" s="272"/>
      <c r="K191" s="321"/>
    </row>
    <row r="192" customFormat="false" ht="15" hidden="false" customHeight="true" outlineLevel="0" collapsed="false">
      <c r="A192" s="0"/>
      <c r="B192" s="298"/>
      <c r="C192" s="334" t="s">
        <v>573</v>
      </c>
      <c r="D192" s="272"/>
      <c r="E192" s="272"/>
      <c r="F192" s="296" t="s">
        <v>479</v>
      </c>
      <c r="G192" s="272"/>
      <c r="H192" s="272" t="s">
        <v>574</v>
      </c>
      <c r="I192" s="272" t="s">
        <v>514</v>
      </c>
      <c r="J192" s="272"/>
      <c r="K192" s="321"/>
    </row>
    <row r="193" customFormat="false" ht="15" hidden="false" customHeight="true" outlineLevel="0" collapsed="false">
      <c r="A193" s="0"/>
      <c r="B193" s="298"/>
      <c r="C193" s="334" t="s">
        <v>575</v>
      </c>
      <c r="D193" s="272"/>
      <c r="E193" s="272"/>
      <c r="F193" s="296" t="s">
        <v>485</v>
      </c>
      <c r="G193" s="272"/>
      <c r="H193" s="272" t="s">
        <v>576</v>
      </c>
      <c r="I193" s="272" t="s">
        <v>514</v>
      </c>
      <c r="J193" s="272"/>
      <c r="K193" s="321"/>
    </row>
    <row r="194" customFormat="false" ht="15" hidden="false" customHeight="true" outlineLevel="0" collapsed="false">
      <c r="A194" s="0"/>
      <c r="B194" s="327"/>
      <c r="C194" s="336"/>
      <c r="D194" s="307"/>
      <c r="E194" s="307"/>
      <c r="F194" s="307"/>
      <c r="G194" s="307"/>
      <c r="H194" s="307"/>
      <c r="I194" s="307"/>
      <c r="J194" s="307"/>
      <c r="K194" s="328"/>
    </row>
    <row r="195" customFormat="false" ht="18.75" hidden="false" customHeight="true" outlineLevel="0" collapsed="false">
      <c r="A195" s="0"/>
      <c r="B195" s="309"/>
      <c r="C195" s="319"/>
      <c r="D195" s="319"/>
      <c r="E195" s="319"/>
      <c r="F195" s="329"/>
      <c r="G195" s="319"/>
      <c r="H195" s="319"/>
      <c r="I195" s="319"/>
      <c r="J195" s="319"/>
      <c r="K195" s="309"/>
    </row>
    <row r="196" customFormat="false" ht="18.75" hidden="false" customHeight="true" outlineLevel="0" collapsed="false">
      <c r="A196" s="0"/>
      <c r="B196" s="309"/>
      <c r="C196" s="319"/>
      <c r="D196" s="319"/>
      <c r="E196" s="319"/>
      <c r="F196" s="329"/>
      <c r="G196" s="319"/>
      <c r="H196" s="319"/>
      <c r="I196" s="319"/>
      <c r="J196" s="319"/>
      <c r="K196" s="309"/>
    </row>
    <row r="197" customFormat="false" ht="18.75" hidden="false" customHeight="true" outlineLevel="0" collapsed="false">
      <c r="A197" s="0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13.5" hidden="false" customHeight="false" outlineLevel="0" collapsed="false">
      <c r="A198" s="0"/>
      <c r="B198" s="257"/>
      <c r="C198" s="258"/>
      <c r="D198" s="258"/>
      <c r="E198" s="258"/>
      <c r="F198" s="258"/>
      <c r="G198" s="258"/>
      <c r="H198" s="258"/>
      <c r="I198" s="258"/>
      <c r="J198" s="258"/>
      <c r="K198" s="259"/>
    </row>
    <row r="199" customFormat="false" ht="21" hidden="false" customHeight="true" outlineLevel="0" collapsed="false">
      <c r="A199" s="0"/>
      <c r="B199" s="261"/>
      <c r="C199" s="262" t="s">
        <v>577</v>
      </c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5.5" hidden="false" customHeight="true" outlineLevel="0" collapsed="false">
      <c r="A200" s="0"/>
      <c r="B200" s="261"/>
      <c r="C200" s="337" t="s">
        <v>578</v>
      </c>
      <c r="D200" s="337"/>
      <c r="E200" s="337"/>
      <c r="F200" s="337" t="s">
        <v>579</v>
      </c>
      <c r="G200" s="338"/>
      <c r="H200" s="337" t="s">
        <v>580</v>
      </c>
      <c r="I200" s="337"/>
      <c r="J200" s="337"/>
      <c r="K200" s="263"/>
    </row>
    <row r="201" customFormat="false" ht="5.25" hidden="false" customHeight="true" outlineLevel="0" collapsed="false">
      <c r="A201" s="0"/>
      <c r="B201" s="298"/>
      <c r="C201" s="293"/>
      <c r="D201" s="293"/>
      <c r="E201" s="293"/>
      <c r="F201" s="293"/>
      <c r="G201" s="319"/>
      <c r="H201" s="293"/>
      <c r="I201" s="293"/>
      <c r="J201" s="293"/>
      <c r="K201" s="321"/>
    </row>
    <row r="202" customFormat="false" ht="15" hidden="false" customHeight="true" outlineLevel="0" collapsed="false">
      <c r="A202" s="0"/>
      <c r="B202" s="298"/>
      <c r="C202" s="272" t="s">
        <v>570</v>
      </c>
      <c r="D202" s="272"/>
      <c r="E202" s="272"/>
      <c r="F202" s="296" t="s">
        <v>44</v>
      </c>
      <c r="G202" s="272"/>
      <c r="H202" s="272" t="s">
        <v>581</v>
      </c>
      <c r="I202" s="272"/>
      <c r="J202" s="272"/>
      <c r="K202" s="321"/>
    </row>
    <row r="203" customFormat="false" ht="15" hidden="false" customHeight="true" outlineLevel="0" collapsed="false">
      <c r="A203" s="0"/>
      <c r="B203" s="298"/>
      <c r="C203" s="272"/>
      <c r="D203" s="272"/>
      <c r="E203" s="272"/>
      <c r="F203" s="296" t="s">
        <v>45</v>
      </c>
      <c r="G203" s="272"/>
      <c r="H203" s="272" t="s">
        <v>582</v>
      </c>
      <c r="I203" s="272"/>
      <c r="J203" s="272"/>
      <c r="K203" s="321"/>
    </row>
    <row r="204" customFormat="false" ht="15" hidden="false" customHeight="true" outlineLevel="0" collapsed="false">
      <c r="A204" s="0"/>
      <c r="B204" s="298"/>
      <c r="C204" s="272"/>
      <c r="D204" s="272"/>
      <c r="E204" s="272"/>
      <c r="F204" s="296" t="s">
        <v>48</v>
      </c>
      <c r="G204" s="272"/>
      <c r="H204" s="272" t="s">
        <v>583</v>
      </c>
      <c r="I204" s="272"/>
      <c r="J204" s="272"/>
      <c r="K204" s="321"/>
    </row>
    <row r="205" customFormat="false" ht="15" hidden="false" customHeight="true" outlineLevel="0" collapsed="false">
      <c r="A205" s="0"/>
      <c r="B205" s="298"/>
      <c r="C205" s="272"/>
      <c r="D205" s="272"/>
      <c r="E205" s="272"/>
      <c r="F205" s="296" t="s">
        <v>46</v>
      </c>
      <c r="G205" s="272"/>
      <c r="H205" s="272" t="s">
        <v>584</v>
      </c>
      <c r="I205" s="272"/>
      <c r="J205" s="272"/>
      <c r="K205" s="321"/>
    </row>
    <row r="206" customFormat="false" ht="15" hidden="false" customHeight="true" outlineLevel="0" collapsed="false">
      <c r="A206" s="0"/>
      <c r="B206" s="298"/>
      <c r="C206" s="272"/>
      <c r="D206" s="272"/>
      <c r="E206" s="272"/>
      <c r="F206" s="296" t="s">
        <v>47</v>
      </c>
      <c r="G206" s="272"/>
      <c r="H206" s="272" t="s">
        <v>585</v>
      </c>
      <c r="I206" s="272"/>
      <c r="J206" s="272"/>
      <c r="K206" s="321"/>
    </row>
    <row r="207" customFormat="false" ht="15" hidden="false" customHeight="true" outlineLevel="0" collapsed="false">
      <c r="A207" s="0"/>
      <c r="B207" s="298"/>
      <c r="C207" s="272"/>
      <c r="D207" s="272"/>
      <c r="E207" s="272"/>
      <c r="F207" s="296"/>
      <c r="G207" s="272"/>
      <c r="H207" s="272"/>
      <c r="I207" s="272"/>
      <c r="J207" s="272"/>
      <c r="K207" s="321"/>
    </row>
    <row r="208" customFormat="false" ht="15" hidden="false" customHeight="true" outlineLevel="0" collapsed="false">
      <c r="A208" s="0"/>
      <c r="B208" s="298"/>
      <c r="C208" s="272" t="s">
        <v>526</v>
      </c>
      <c r="D208" s="272"/>
      <c r="E208" s="272"/>
      <c r="F208" s="296" t="s">
        <v>80</v>
      </c>
      <c r="G208" s="272"/>
      <c r="H208" s="272" t="s">
        <v>586</v>
      </c>
      <c r="I208" s="272"/>
      <c r="J208" s="272"/>
      <c r="K208" s="321"/>
    </row>
    <row r="209" customFormat="false" ht="15" hidden="false" customHeight="true" outlineLevel="0" collapsed="false">
      <c r="A209" s="0"/>
      <c r="B209" s="298"/>
      <c r="C209" s="272"/>
      <c r="D209" s="272"/>
      <c r="E209" s="272"/>
      <c r="F209" s="296" t="s">
        <v>421</v>
      </c>
      <c r="G209" s="272"/>
      <c r="H209" s="272" t="s">
        <v>422</v>
      </c>
      <c r="I209" s="272"/>
      <c r="J209" s="272"/>
      <c r="K209" s="321"/>
    </row>
    <row r="210" customFormat="false" ht="15" hidden="false" customHeight="true" outlineLevel="0" collapsed="false">
      <c r="A210" s="0"/>
      <c r="B210" s="298"/>
      <c r="C210" s="272"/>
      <c r="D210" s="272"/>
      <c r="E210" s="272"/>
      <c r="F210" s="296" t="s">
        <v>419</v>
      </c>
      <c r="G210" s="272"/>
      <c r="H210" s="272" t="s">
        <v>587</v>
      </c>
      <c r="I210" s="272"/>
      <c r="J210" s="272"/>
      <c r="K210" s="321"/>
    </row>
    <row r="211" customFormat="false" ht="15" hidden="false" customHeight="true" outlineLevel="0" collapsed="false">
      <c r="A211" s="0"/>
      <c r="B211" s="339"/>
      <c r="C211" s="272"/>
      <c r="D211" s="272"/>
      <c r="E211" s="272"/>
      <c r="F211" s="296" t="s">
        <v>423</v>
      </c>
      <c r="G211" s="334"/>
      <c r="H211" s="325" t="s">
        <v>424</v>
      </c>
      <c r="I211" s="325"/>
      <c r="J211" s="325"/>
      <c r="K211" s="340"/>
    </row>
    <row r="212" customFormat="false" ht="15" hidden="false" customHeight="true" outlineLevel="0" collapsed="false">
      <c r="A212" s="0"/>
      <c r="B212" s="339"/>
      <c r="C212" s="272"/>
      <c r="D212" s="272"/>
      <c r="E212" s="272"/>
      <c r="F212" s="296" t="s">
        <v>425</v>
      </c>
      <c r="G212" s="334"/>
      <c r="H212" s="325" t="s">
        <v>588</v>
      </c>
      <c r="I212" s="325"/>
      <c r="J212" s="325"/>
      <c r="K212" s="340"/>
    </row>
    <row r="213" customFormat="false" ht="15" hidden="false" customHeight="true" outlineLevel="0" collapsed="false">
      <c r="A213" s="0"/>
      <c r="B213" s="339"/>
      <c r="C213" s="272"/>
      <c r="D213" s="272"/>
      <c r="E213" s="272"/>
      <c r="F213" s="296"/>
      <c r="G213" s="334"/>
      <c r="H213" s="325"/>
      <c r="I213" s="325"/>
      <c r="J213" s="325"/>
      <c r="K213" s="340"/>
    </row>
    <row r="214" customFormat="false" ht="15" hidden="false" customHeight="true" outlineLevel="0" collapsed="false">
      <c r="A214" s="0"/>
      <c r="B214" s="339"/>
      <c r="C214" s="272" t="s">
        <v>550</v>
      </c>
      <c r="D214" s="272"/>
      <c r="E214" s="272"/>
      <c r="F214" s="296" t="n">
        <v>1</v>
      </c>
      <c r="G214" s="334"/>
      <c r="H214" s="325" t="s">
        <v>589</v>
      </c>
      <c r="I214" s="325"/>
      <c r="J214" s="325"/>
      <c r="K214" s="340"/>
    </row>
    <row r="215" customFormat="false" ht="15" hidden="false" customHeight="true" outlineLevel="0" collapsed="false">
      <c r="A215" s="0"/>
      <c r="B215" s="339"/>
      <c r="C215" s="272"/>
      <c r="D215" s="272"/>
      <c r="E215" s="272"/>
      <c r="F215" s="296" t="n">
        <v>2</v>
      </c>
      <c r="G215" s="334"/>
      <c r="H215" s="325" t="s">
        <v>590</v>
      </c>
      <c r="I215" s="325"/>
      <c r="J215" s="325"/>
      <c r="K215" s="340"/>
    </row>
    <row r="216" customFormat="false" ht="15" hidden="false" customHeight="true" outlineLevel="0" collapsed="false">
      <c r="A216" s="0"/>
      <c r="B216" s="339"/>
      <c r="C216" s="272"/>
      <c r="D216" s="272"/>
      <c r="E216" s="272"/>
      <c r="F216" s="296" t="n">
        <v>3</v>
      </c>
      <c r="G216" s="334"/>
      <c r="H216" s="325" t="s">
        <v>591</v>
      </c>
      <c r="I216" s="325"/>
      <c r="J216" s="325"/>
      <c r="K216" s="340"/>
    </row>
    <row r="217" customFormat="false" ht="15" hidden="false" customHeight="true" outlineLevel="0" collapsed="false">
      <c r="A217" s="0"/>
      <c r="B217" s="339"/>
      <c r="C217" s="272"/>
      <c r="D217" s="272"/>
      <c r="E217" s="272"/>
      <c r="F217" s="296" t="n">
        <v>4</v>
      </c>
      <c r="G217" s="334"/>
      <c r="H217" s="325" t="s">
        <v>592</v>
      </c>
      <c r="I217" s="325"/>
      <c r="J217" s="325"/>
      <c r="K217" s="340"/>
    </row>
    <row r="218" customFormat="false" ht="12.75" hidden="false" customHeight="true" outlineLevel="0" collapsed="false">
      <c r="A218" s="0"/>
      <c r="B218" s="341"/>
      <c r="C218" s="342"/>
      <c r="D218" s="342"/>
      <c r="E218" s="342"/>
      <c r="F218" s="342"/>
      <c r="G218" s="342"/>
      <c r="H218" s="342"/>
      <c r="I218" s="342"/>
      <c r="J218" s="342"/>
      <c r="K218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3:29:12Z</dcterms:created>
  <dc:creator>Špaček Pavel</dc:creator>
  <dc:description/>
  <dc:language>en-US</dc:language>
  <cp:lastModifiedBy>Špaček Pavel</cp:lastModifiedBy>
  <dcterms:modified xsi:type="dcterms:W3CDTF">2021-06-22T06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