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9_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_07</t>
  </si>
  <si>
    <t xml:space="preserve">Nákup ICT vybavení - část B - virtuální realita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šesměrová pohybová platforma</t>
  </si>
  <si>
    <t xml:space="preserve">Kompatibilita s dodávanými headsety;
nastavitelná výška snímané osoby od 140 - 195 cm;
maximální zatížení do 130kg;
foot location tracking,
nezávislé trackování těla a hlavy;
součástí dodávky budou návleky/boty tří různých velikostí a propojovací kabely s Notebookem pro virtuální realitu včetně OS</t>
  </si>
  <si>
    <t xml:space="preserve">ks</t>
  </si>
  <si>
    <t xml:space="preserve">Notebook pro virtuální realitu včetně OS</t>
  </si>
  <si>
    <t xml:space="preserve">Procesor o výkonu min. 12 000 bodů v testu benchmark (dle www.cpubenchmark.net - Average CPU mark);         RAM min. 16GB DDR4;                                                                                                                displej: úhlopříčka min. 15,6", rozlišení Full HD, obnovovací frekvence min 120Hz, antireflexní; grafická karta min. 6GB GDDR6 o výkonu min. 12 000 bodů v testu Passmark - Average G3D Mark;                                                                                                                                               úložiště: SSD min. 512GB + volný slot na přidání dalšího disku nebo 1TB bez volného slotu;                                                                    konektivita: Wi-Fi ac, LAN 1Gb, Bluetooth, HDMI nebo DisplayPort, min. 4x USB 3.0, z toho min. 1 jeden konektor USB-C 3.1;                                                                                                                              integrovaná webkamera;                                                                                                   numerická klávesnice;                                                                                                                operační systém kompatibilní s Windows 10                   </t>
  </si>
  <si>
    <t xml:space="preserve">Headset pro virtuální realitu</t>
  </si>
  <si>
    <t xml:space="preserve">Autonomní VR brýle (tzv. “vše v jednom”) - fungují i bez připojení k počítači;                        technologie trackování Inside-out;                                                                                                možnost připojení k PC pro zvýšení výkonu;                                                                             minimální rozlišení 2880 x 1600 (1440 x 1600 pro jedno oko) 90Hz;                                                         6 stupňů volnosti;                                                                                                                               ovladače pro dvě ruce;                                                                                                               nástavec pro uživatele s brýlemi; omyvatelný silikonový obal na polstrování brýlí; kabeláž pro připojení k NTB pro Virtuální realitu včetně OS;                                                        kompatibilita se software UNITY
Vnitřní paměť min. 64 GB</t>
  </si>
  <si>
    <t xml:space="preserve">Stacionární headset</t>
  </si>
  <si>
    <t xml:space="preserve">rozlišení min. 2x 3800 x 2000 , zorný úhel min. 200 stupňů;
obnovovací frekvence 90Hz;
konektivita: USB-C 3.0, Display Port 1.2 nebo HDMI;
zpracování pohybu v 9 osách;
SteamVR senzory; 
nabíjecí a propojovací kabely s Notebookem pro Virtuální realitu včetně OS;
kompatibilita s Univerzální základní stanicí pro VR Headsety a Multifunkčním ovladačem pro VR</t>
  </si>
  <si>
    <t xml:space="preserve">Multifunkční ovladač pro VR s příslušentsvím</t>
  </si>
  <si>
    <r>
      <rPr>
        <b val="true"/>
        <sz val="8"/>
        <color rgb="FF000000"/>
        <rFont val="Arial"/>
        <family val="0"/>
        <charset val="1"/>
      </rPr>
      <t xml:space="preserve">pár ovladačů</t>
    </r>
    <r>
      <rPr>
        <sz val="8"/>
        <color rgb="FF000000"/>
        <rFont val="Arial"/>
        <family val="0"/>
        <charset val="1"/>
      </rPr>
      <t xml:space="preserve"> (levá + pravá ruka), 
min. 2 tlačítka, joystick, trackpad se silovými senzory součástí těla ovladače, 
sledování prstů, akcelerometr, 
integrovaná nabíjecí baterie min. 800 mAh, nabíjecí adaptér nebo nabíjecí kabel, 
kompatibilita se Stacionárním headsetem a Základními stanicemi, SteamVR 2.0
dva kusy </t>
    </r>
    <r>
      <rPr>
        <b val="true"/>
        <sz val="8"/>
        <color rgb="FF000000"/>
        <rFont val="Arial"/>
        <family val="0"/>
        <charset val="1"/>
      </rPr>
      <t xml:space="preserve">Základních stanic</t>
    </r>
    <r>
      <rPr>
        <sz val="8"/>
        <color rgb="FF000000"/>
        <rFont val="Arial"/>
        <family val="0"/>
        <charset val="1"/>
      </rPr>
      <t xml:space="preserve"> pro sledování min. 4 snímačů VR, 
bezdrátová synchronizace, kompatibilita se Stacionárním Headsetem a ovladači pro VR, 
potřebná kabeláž pro uvedení do provozu, 
napájecí adaptér, 
stativ pro ustavení základní stanice s min. výškou 1,7m</t>
    </r>
  </si>
  <si>
    <t xml:space="preserve">Gaming platforma</t>
  </si>
  <si>
    <t xml:space="preserve">Herní konzole s VR headsetem;
dva ovladače konzole;
dva ovladače pro ovládání rukou ve VR;
úložiště: pevný disk min. 500GB;
GPU o výkonu min. 10 TFLOPS</t>
  </si>
  <si>
    <t xml:space="preserve">Skříň na napájení notebooků</t>
  </si>
  <si>
    <t xml:space="preserve">Min. 18 nabíjecích pozic, uzamykání, kompatibilita s dodanými notebooky pro virtuální realitu, vybavená kolečky pro přesu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0"/>
      <charset val="1"/>
    </font>
    <font>
      <b val="true"/>
      <sz val="9"/>
      <name val="Arial"/>
      <family val="2"/>
      <charset val="238"/>
    </font>
    <font>
      <u val="singl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61.11"/>
    <col collapsed="false" customWidth="true" hidden="false" outlineLevel="0" max="4" min="4" style="0" width="24.11"/>
    <col collapsed="false" customWidth="true" hidden="false" outlineLevel="0" max="5" min="5" style="0" width="25"/>
    <col collapsed="false" customWidth="true" hidden="false" outlineLevel="0" max="9" min="8" style="0" width="16"/>
    <col collapsed="false" customWidth="true" hidden="false" outlineLevel="0" max="10" min="10" style="0" width="19.56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F4" s="3"/>
      <c r="G4" s="3"/>
      <c r="H4" s="4" t="s">
        <v>2</v>
      </c>
      <c r="I4" s="4"/>
      <c r="J4" s="4"/>
    </row>
    <row r="5" customFormat="false" ht="28.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86.25" hidden="false" customHeight="true" outlineLevel="0" collapsed="false">
      <c r="B6" s="12" t="s">
        <v>12</v>
      </c>
      <c r="C6" s="13" t="s">
        <v>13</v>
      </c>
      <c r="D6" s="14" t="n">
        <f aca="false">E6/1.21</f>
        <v>82795.0413223141</v>
      </c>
      <c r="E6" s="15" t="n">
        <v>100182</v>
      </c>
      <c r="F6" s="16" t="n">
        <v>1</v>
      </c>
      <c r="G6" s="16" t="s">
        <v>14</v>
      </c>
      <c r="H6" s="17"/>
      <c r="I6" s="18" t="n">
        <f aca="false">H6*F6</f>
        <v>0</v>
      </c>
      <c r="J6" s="18" t="n">
        <f aca="false">I6*1.21</f>
        <v>0</v>
      </c>
    </row>
    <row r="7" customFormat="false" ht="132" hidden="false" customHeight="true" outlineLevel="0" collapsed="false">
      <c r="B7" s="12" t="s">
        <v>15</v>
      </c>
      <c r="C7" s="19" t="s">
        <v>16</v>
      </c>
      <c r="D7" s="14" t="n">
        <f aca="false">E7/1.21</f>
        <v>28916.5289256198</v>
      </c>
      <c r="E7" s="15" t="n">
        <v>34989</v>
      </c>
      <c r="F7" s="16" t="n">
        <v>18</v>
      </c>
      <c r="G7" s="16" t="s">
        <v>14</v>
      </c>
      <c r="H7" s="17"/>
      <c r="I7" s="18" t="n">
        <f aca="false">H7*F7</f>
        <v>0</v>
      </c>
      <c r="J7" s="18" t="n">
        <f aca="false">I7*1.21</f>
        <v>0</v>
      </c>
    </row>
    <row r="8" customFormat="false" ht="119.25" hidden="false" customHeight="true" outlineLevel="0" collapsed="false">
      <c r="B8" s="12" t="s">
        <v>17</v>
      </c>
      <c r="C8" s="20" t="s">
        <v>18</v>
      </c>
      <c r="D8" s="14" t="n">
        <f aca="false">E8/1.21</f>
        <v>10605.7851239669</v>
      </c>
      <c r="E8" s="15" t="n">
        <v>12833</v>
      </c>
      <c r="F8" s="16" t="n">
        <v>18</v>
      </c>
      <c r="G8" s="16" t="s">
        <v>14</v>
      </c>
      <c r="H8" s="17"/>
      <c r="I8" s="18" t="n">
        <f aca="false">H8*F8</f>
        <v>0</v>
      </c>
      <c r="J8" s="18" t="n">
        <f aca="false">I8*1.21</f>
        <v>0</v>
      </c>
    </row>
    <row r="9" customFormat="false" ht="89.25" hidden="false" customHeight="true" outlineLevel="0" collapsed="false">
      <c r="B9" s="12" t="s">
        <v>19</v>
      </c>
      <c r="C9" s="13" t="s">
        <v>20</v>
      </c>
      <c r="D9" s="14" t="n">
        <f aca="false">E9/1.21</f>
        <v>30129.7520661157</v>
      </c>
      <c r="E9" s="15" t="n">
        <v>36457</v>
      </c>
      <c r="F9" s="16" t="n">
        <v>1</v>
      </c>
      <c r="G9" s="16" t="s">
        <v>14</v>
      </c>
      <c r="H9" s="17"/>
      <c r="I9" s="18" t="n">
        <f aca="false">H9*F9</f>
        <v>0</v>
      </c>
      <c r="J9" s="18" t="n">
        <f aca="false">I9*1.21</f>
        <v>0</v>
      </c>
    </row>
    <row r="10" customFormat="false" ht="113.25" hidden="false" customHeight="true" outlineLevel="0" collapsed="false">
      <c r="B10" s="21" t="s">
        <v>21</v>
      </c>
      <c r="C10" s="22" t="s">
        <v>22</v>
      </c>
      <c r="D10" s="14" t="n">
        <f aca="false">E10/1.21</f>
        <v>28676.8595041322</v>
      </c>
      <c r="E10" s="15" t="n">
        <v>34699</v>
      </c>
      <c r="F10" s="16" t="n">
        <v>1</v>
      </c>
      <c r="G10" s="16" t="s">
        <v>14</v>
      </c>
      <c r="H10" s="17"/>
      <c r="I10" s="18" t="n">
        <f aca="false">H10*F10</f>
        <v>0</v>
      </c>
      <c r="J10" s="18" t="n">
        <f aca="false">I10*1.21</f>
        <v>0</v>
      </c>
    </row>
    <row r="11" customFormat="false" ht="57" hidden="false" customHeight="true" outlineLevel="0" collapsed="false">
      <c r="B11" s="12" t="s">
        <v>23</v>
      </c>
      <c r="C11" s="13" t="s">
        <v>24</v>
      </c>
      <c r="D11" s="14" t="n">
        <f aca="false">E11/1.21</f>
        <v>13402.479338843</v>
      </c>
      <c r="E11" s="15" t="n">
        <v>16217</v>
      </c>
      <c r="F11" s="16" t="n">
        <v>1</v>
      </c>
      <c r="G11" s="16" t="s">
        <v>14</v>
      </c>
      <c r="H11" s="17"/>
      <c r="I11" s="18" t="n">
        <f aca="false">H11*F11</f>
        <v>0</v>
      </c>
      <c r="J11" s="18" t="n">
        <f aca="false">I11*1.21</f>
        <v>0</v>
      </c>
    </row>
    <row r="12" customFormat="false" ht="30" hidden="false" customHeight="false" outlineLevel="0" collapsed="false">
      <c r="B12" s="12" t="s">
        <v>25</v>
      </c>
      <c r="C12" s="23" t="s">
        <v>26</v>
      </c>
      <c r="D12" s="14" t="n">
        <f aca="false">E12/1.21</f>
        <v>27555.3719008265</v>
      </c>
      <c r="E12" s="24" t="n">
        <v>33342</v>
      </c>
      <c r="F12" s="16" t="n">
        <v>1</v>
      </c>
      <c r="G12" s="16" t="s">
        <v>14</v>
      </c>
      <c r="H12" s="17"/>
      <c r="I12" s="18" t="n">
        <f aca="false">H12*F12</f>
        <v>0</v>
      </c>
      <c r="J12" s="18" t="n">
        <f aca="false">I12*1.21</f>
        <v>0</v>
      </c>
    </row>
    <row r="13" customFormat="false" ht="15" hidden="false" customHeight="false" outlineLevel="0" collapsed="false">
      <c r="I13" s="25"/>
      <c r="J13" s="25"/>
    </row>
    <row r="14" customFormat="false" ht="15" hidden="false" customHeight="false" outlineLevel="0" collapsed="false">
      <c r="F14" s="26" t="s">
        <v>10</v>
      </c>
      <c r="G14" s="27"/>
      <c r="H14" s="28"/>
      <c r="I14" s="28"/>
      <c r="J14" s="29" t="n">
        <f aca="false">SUM(I6:I12)</f>
        <v>0</v>
      </c>
    </row>
    <row r="15" customFormat="false" ht="15" hidden="false" customHeight="false" outlineLevel="0" collapsed="false">
      <c r="F15" s="26" t="s">
        <v>11</v>
      </c>
      <c r="G15" s="27"/>
      <c r="H15" s="28"/>
      <c r="I15" s="28"/>
      <c r="J15" s="29" t="n">
        <f aca="false">SUM(J6:J12)</f>
        <v>0</v>
      </c>
    </row>
  </sheetData>
  <mergeCells count="2">
    <mergeCell ref="C2:J2"/>
    <mergeCell ref="H4:J4"/>
  </mergeCells>
  <hyperlinks>
    <hyperlink ref="C7" r:id="rId1" display="Procesor o výkonu min. 12 000 bodů v testu benchmark (dle www.cpubenchmark.net - Average CPU mark);         RAM min. 16GB DDR4;                                                                                                                displej: úhlopříčka min. 15,6&quot;, rozlišení Full HD, obnovovací frekvence min 120Hz, antireflexní; grafická karta min. 6GB GDDR6 o výkonu min. 12 000 bodů v testu Passmark - Average G3D Mark;                                                                                                                                               úložiště: SSD min. 512GB + volný slot na přidání dalšího disku nebo 1TB bez volného slotu;                                                                    konektivita: Wi-Fi ac, LAN 1Gb, Bluetooth, HDMI nebo DisplayPort, min. 4x USB 3.0, z toho min. 1 jeden konektor USB-C 3.1;                                                                                                                              integrovaná webkamera;                                                                                                   numerická klávesnice;                                                                                                                operační systém kompatibilní s Windows 10                 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etr</cp:lastModifiedBy>
  <cp:lastPrinted>2017-12-27T09:02:56Z</cp:lastPrinted>
  <dcterms:modified xsi:type="dcterms:W3CDTF">2021-05-18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