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Kanalizační přípoj..." sheetId="2" state="visible" r:id="rId3"/>
    <sheet name="SO 2 - Čerpací stanice od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17</definedName>
    <definedName function="false" hidden="false" localSheetId="3" name="_xlnm.Print_Titles" vbProcedure="false">'Seznam figur'!$9:$9</definedName>
    <definedName function="false" hidden="false" localSheetId="1" name="_xlnm.Print_Area" vbProcedure="false">'SO 1 - Kanalizační přípoj...'!$C$4:$J$76,'SO 1 - Kanalizační přípoj...'!$C$82:$J$106,'SO 1 - Kanalizační přípoj...'!$C$112:$K$317</definedName>
    <definedName function="false" hidden="false" localSheetId="1" name="_xlnm.Print_Titles" vbProcedure="false">'SO 1 - Kanalizační přípoj...'!$124:$124</definedName>
    <definedName function="false" hidden="true" localSheetId="1" name="_xlnm._FilterDatabase" vbProcedure="false">'SO 1 - Kanalizační přípoj...'!$C$124:$K$317</definedName>
    <definedName function="false" hidden="false" localSheetId="2" name="_xlnm.Print_Area" vbProcedure="false">'SO 2 - Čerpací stanice od...'!$C$4:$J$76,'SO 2 - Čerpací stanice od...'!$C$82:$J$102,'SO 2 - Čerpací stanice od...'!$C$108:$K$217</definedName>
    <definedName function="false" hidden="false" localSheetId="2" name="_xlnm.Print_Titles" vbProcedure="false">'SO 2 - Čerpací stanice od...'!$120:$120</definedName>
    <definedName function="false" hidden="true" localSheetId="2" name="_xlnm._FilterDatabase" vbProcedure="false">'SO 2 - Čerpací stanice od...'!$C$120:$K$2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5" uniqueCount="585">
  <si>
    <t xml:space="preserve">Export Komplet</t>
  </si>
  <si>
    <t xml:space="preserve">2.0</t>
  </si>
  <si>
    <t xml:space="preserve">False</t>
  </si>
  <si>
    <t xml:space="preserve">{98e53cbd-ee8c-4cf5-be80-281e7a8efc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O</t>
  </si>
  <si>
    <t xml:space="preserve">Stavba:</t>
  </si>
  <si>
    <t xml:space="preserve">Nové Strašecí - kanalizační přípojka SO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6. 2021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Kanalizační přípojky - gravitační a tlakové</t>
  </si>
  <si>
    <t xml:space="preserve">STA</t>
  </si>
  <si>
    <t xml:space="preserve">1</t>
  </si>
  <si>
    <t xml:space="preserve">{42c5861a-1432-4a6f-9e26-61aaab28fb30}</t>
  </si>
  <si>
    <t xml:space="preserve">2</t>
  </si>
  <si>
    <t xml:space="preserve">SO 2</t>
  </si>
  <si>
    <t xml:space="preserve">Čerpací stanice odpadních vod</t>
  </si>
  <si>
    <t xml:space="preserve">{a73e15f5-c2c7-4c11-9b06-a157146c2ba2}</t>
  </si>
  <si>
    <t xml:space="preserve">výkop</t>
  </si>
  <si>
    <t xml:space="preserve">245,04</t>
  </si>
  <si>
    <t xml:space="preserve">zz</t>
  </si>
  <si>
    <t xml:space="preserve">zásyp zeminou</t>
  </si>
  <si>
    <t xml:space="preserve">180,11</t>
  </si>
  <si>
    <t xml:space="preserve">KRYCÍ LIST SOUPISU PRACÍ</t>
  </si>
  <si>
    <t xml:space="preserve">blk</t>
  </si>
  <si>
    <t xml:space="preserve">bloky pod potrubí</t>
  </si>
  <si>
    <t xml:space="preserve">0,1</t>
  </si>
  <si>
    <t xml:space="preserve">zšp</t>
  </si>
  <si>
    <t xml:space="preserve">zásyp štěrkopískem</t>
  </si>
  <si>
    <t xml:space="preserve">10,4</t>
  </si>
  <si>
    <t xml:space="preserve">skl</t>
  </si>
  <si>
    <t xml:space="preserve">skládka</t>
  </si>
  <si>
    <t xml:space="preserve">64,93</t>
  </si>
  <si>
    <t xml:space="preserve">mkasf</t>
  </si>
  <si>
    <t xml:space="preserve">MK asfalt</t>
  </si>
  <si>
    <t xml:space="preserve">Objekt:</t>
  </si>
  <si>
    <t xml:space="preserve">SO 1 - Kanalizační přípojky - gravitační a tlakové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      SO - Komunikace - zásypy</t>
  </si>
  <si>
    <t xml:space="preserve">    K - KOMUNIKACE</t>
  </si>
  <si>
    <t xml:space="preserve">      MKasf - Místní komunikace - asfalt</t>
  </si>
  <si>
    <t xml:space="preserve">      MKbr - Místní komunikace -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1 01</t>
  </si>
  <si>
    <t xml:space="preserve">4</t>
  </si>
  <si>
    <t xml:space="preserve">1347296319</t>
  </si>
  <si>
    <t xml:space="preserve">VV</t>
  </si>
  <si>
    <t xml:space="preserve">3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140388998</t>
  </si>
  <si>
    <t xml:space="preserve">3</t>
  </si>
  <si>
    <t xml:space="preserve">121151103</t>
  </si>
  <si>
    <t xml:space="preserve">Sejmutí ornice plochy do 100 m2 tl vrstvy do 200 mm strojně</t>
  </si>
  <si>
    <t xml:space="preserve">m2</t>
  </si>
  <si>
    <t xml:space="preserve">1024451419</t>
  </si>
  <si>
    <t xml:space="preserve">kanalizační přípojka - tlaková</t>
  </si>
  <si>
    <t xml:space="preserve">1,0*100</t>
  </si>
  <si>
    <t xml:space="preserve">kanalizační přípojka - gravitační</t>
  </si>
  <si>
    <t xml:space="preserve">(10+6)*1,3</t>
  </si>
  <si>
    <t xml:space="preserve">Součet</t>
  </si>
  <si>
    <t xml:space="preserve">132254204</t>
  </si>
  <si>
    <t xml:space="preserve">Hloubení zapažených rýh š do 2000 mm v hornině třídy těžitelnosti I, skupiny 3 objem do 500 m3</t>
  </si>
  <si>
    <t xml:space="preserve">m3</t>
  </si>
  <si>
    <t xml:space="preserve">-1762703946</t>
  </si>
  <si>
    <t xml:space="preserve">kanalizační přípojky </t>
  </si>
  <si>
    <t xml:space="preserve">hornina tř. 3 - 50%</t>
  </si>
  <si>
    <t xml:space="preserve">100,0*1,0*2,0  "tlaková"</t>
  </si>
  <si>
    <t xml:space="preserve">(10+6)*1,3*2,0   "gravitační"</t>
  </si>
  <si>
    <t xml:space="preserve">nezpevněný  povrch       </t>
  </si>
  <si>
    <t xml:space="preserve">-100,0*1,0*0,15   "tlaková"</t>
  </si>
  <si>
    <t xml:space="preserve">-8*1,3*0,15    "gravitační"</t>
  </si>
  <si>
    <t xml:space="preserve">komunikace</t>
  </si>
  <si>
    <t xml:space="preserve">-8*1,3*0,4</t>
  </si>
  <si>
    <t xml:space="preserve">drenážní prohloubení</t>
  </si>
  <si>
    <t xml:space="preserve">100,0*1,0*0,2  "tlaková kan."</t>
  </si>
  <si>
    <t xml:space="preserve">(10+6)*1,3*0,2   "gravitační kan."</t>
  </si>
  <si>
    <t xml:space="preserve">v*0,5</t>
  </si>
  <si>
    <t xml:space="preserve">5</t>
  </si>
  <si>
    <t xml:space="preserve">132354204</t>
  </si>
  <si>
    <t xml:space="preserve">Hloubení zapažených rýh š do 2000 mm v hornině třídy těžitelnosti II, skupiny 4 objem do 500 m3</t>
  </si>
  <si>
    <t xml:space="preserve">220539071</t>
  </si>
  <si>
    <t xml:space="preserve">hornina tř. 4</t>
  </si>
  <si>
    <t xml:space="preserve">v*0,4</t>
  </si>
  <si>
    <t xml:space="preserve">6</t>
  </si>
  <si>
    <t xml:space="preserve">132454204</t>
  </si>
  <si>
    <t xml:space="preserve">Hloubení zapažených rýh š do 2000 mm v hornině třídy těžitelnosti II, skupiny 5 objem do 500 m3</t>
  </si>
  <si>
    <t xml:space="preserve">-1486219572</t>
  </si>
  <si>
    <t xml:space="preserve">hornina tř. 5</t>
  </si>
  <si>
    <t xml:space="preserve">v*0,1</t>
  </si>
  <si>
    <t xml:space="preserve">7</t>
  </si>
  <si>
    <t xml:space="preserve">151101101</t>
  </si>
  <si>
    <t xml:space="preserve">Zřízení příložného pažení a rozepření stěn rýh hl do 2 m</t>
  </si>
  <si>
    <t xml:space="preserve">-34924699</t>
  </si>
  <si>
    <t xml:space="preserve">"kanalizační přípojky" </t>
  </si>
  <si>
    <t xml:space="preserve">100*2*2  "tlakové"</t>
  </si>
  <si>
    <t xml:space="preserve">(10+6)*2*2    "gravitační</t>
  </si>
  <si>
    <t xml:space="preserve">"drenážní prohloubení" (100+16)*0,2*2</t>
  </si>
  <si>
    <t xml:space="preserve">8</t>
  </si>
  <si>
    <t xml:space="preserve">151101111</t>
  </si>
  <si>
    <t xml:space="preserve">Odstranění příložného pažení a rozepření stěn rýh hl do 2 m</t>
  </si>
  <si>
    <t xml:space="preserve">2039650395</t>
  </si>
  <si>
    <t xml:space="preserve">9</t>
  </si>
  <si>
    <t xml:space="preserve">162351104</t>
  </si>
  <si>
    <t xml:space="preserve">Vodorovné přemístění do 1000 m výkopku/sypaniny z horniny třídy těžitelnosti I, skupiny 1 až 3</t>
  </si>
  <si>
    <t xml:space="preserve">1688337509</t>
  </si>
  <si>
    <t xml:space="preserve">zz*2</t>
  </si>
  <si>
    <t xml:space="preserve">10</t>
  </si>
  <si>
    <t xml:space="preserve">162351124</t>
  </si>
  <si>
    <t xml:space="preserve">Vodorovné přemístění do 1000 m výkopku/sypaniny z hornin třídy těžitelnosti II, skupiny 4 a 5</t>
  </si>
  <si>
    <t xml:space="preserve">1498449778</t>
  </si>
  <si>
    <t xml:space="preserve">(98,016+24,504-64,93)*2</t>
  </si>
  <si>
    <t xml:space="preserve">11</t>
  </si>
  <si>
    <t xml:space="preserve">162751137</t>
  </si>
  <si>
    <t xml:space="preserve">Vodorovné přemístění do 10000 m výkopku/sypaniny z horniny třídy těžitelnosti II, skupiny 4 a 5</t>
  </si>
  <si>
    <t xml:space="preserve">1964410992</t>
  </si>
  <si>
    <t xml:space="preserve">-zz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14782640</t>
  </si>
  <si>
    <t xml:space="preserve">skl*2</t>
  </si>
  <si>
    <t xml:space="preserve">13</t>
  </si>
  <si>
    <t xml:space="preserve">171251201</t>
  </si>
  <si>
    <t xml:space="preserve">Uložení sypaniny na skládky nebo meziskládky</t>
  </si>
  <si>
    <t xml:space="preserve">660324786</t>
  </si>
  <si>
    <t xml:space="preserve">14</t>
  </si>
  <si>
    <t xml:space="preserve">175111101</t>
  </si>
  <si>
    <t xml:space="preserve">Obsypání potrubí ručně sypaninou bez prohození, uloženou do 3 m</t>
  </si>
  <si>
    <t xml:space="preserve">538606934</t>
  </si>
  <si>
    <t xml:space="preserve">"DN 200" 10*1,3*0,5</t>
  </si>
  <si>
    <t xml:space="preserve">"DN 250"  6*1,3*0,55</t>
  </si>
  <si>
    <t xml:space="preserve">"výtlak" 100,1*1,0*0,35</t>
  </si>
  <si>
    <t xml:space="preserve">obs</t>
  </si>
  <si>
    <t xml:space="preserve">M</t>
  </si>
  <si>
    <t xml:space="preserve">58337302</t>
  </si>
  <si>
    <t xml:space="preserve">štěrkopísek frakce 0/16</t>
  </si>
  <si>
    <t xml:space="preserve">-803897763</t>
  </si>
  <si>
    <t xml:space="preserve">45,825*2 'Přepočtené koeficientem množství</t>
  </si>
  <si>
    <t xml:space="preserve">16</t>
  </si>
  <si>
    <t xml:space="preserve">181351003</t>
  </si>
  <si>
    <t xml:space="preserve">Rozprostření ornice tl vrstvy do 200 mm pl do 100 m2 v rovině nebo ve svahu do 1:5 strojně</t>
  </si>
  <si>
    <t xml:space="preserve">228623040</t>
  </si>
  <si>
    <t xml:space="preserve">17</t>
  </si>
  <si>
    <t xml:space="preserve">174151101</t>
  </si>
  <si>
    <t xml:space="preserve">Zásyp jam, šachet rýh nebo kolem objektů sypaninou se zhutněním</t>
  </si>
  <si>
    <t xml:space="preserve">1085539917</t>
  </si>
  <si>
    <t xml:space="preserve">"výtlak"  100,0*1,0*1,65</t>
  </si>
  <si>
    <t xml:space="preserve">"DN200" 2,0*1,3*1,5</t>
  </si>
  <si>
    <t xml:space="preserve">"DN250"  6,0*1,3*1,45</t>
  </si>
  <si>
    <t xml:space="preserve">"bloky podkladní" -blk</t>
  </si>
  <si>
    <t xml:space="preserve">Vodorovné konstrukce</t>
  </si>
  <si>
    <t xml:space="preserve">18</t>
  </si>
  <si>
    <t xml:space="preserve">451572111</t>
  </si>
  <si>
    <t xml:space="preserve">Lože pod potrubí otevřený výkop z písku frakce 0-16</t>
  </si>
  <si>
    <t xml:space="preserve">-61458509</t>
  </si>
  <si>
    <t xml:space="preserve">"frakce 0-16"</t>
  </si>
  <si>
    <t xml:space="preserve">"potrubí"</t>
  </si>
  <si>
    <t xml:space="preserve">100,0*1,0*0,1  "tlakové"</t>
  </si>
  <si>
    <t xml:space="preserve">(10+6)*1,3*0,1   "gravitační"</t>
  </si>
  <si>
    <t xml:space="preserve">lo</t>
  </si>
  <si>
    <t xml:space="preserve">19</t>
  </si>
  <si>
    <t xml:space="preserve">4-1</t>
  </si>
  <si>
    <t xml:space="preserve">Výstražná separační tkaná geotextilie (dodávka a montáž)</t>
  </si>
  <si>
    <t xml:space="preserve">83737697</t>
  </si>
  <si>
    <t xml:space="preserve">100,0*1,0  "tlakové"</t>
  </si>
  <si>
    <t xml:space="preserve">(10+6)*1,3   "gravitační"</t>
  </si>
  <si>
    <t xml:space="preserve">20</t>
  </si>
  <si>
    <t xml:space="preserve">451572111.02</t>
  </si>
  <si>
    <t xml:space="preserve">Lože pod potrubí otevřený výkop ze štěrku frakce 16-32  (dodávka a montáž)</t>
  </si>
  <si>
    <t xml:space="preserve">-1766364730</t>
  </si>
  <si>
    <t xml:space="preserve">"drenážní prohloubení"</t>
  </si>
  <si>
    <t xml:space="preserve">100,0*1,0*0,2  "tlakové"</t>
  </si>
  <si>
    <t xml:space="preserve">(10+6)*1,3*0,2   "gravitační"</t>
  </si>
  <si>
    <t xml:space="preserve">lodr</t>
  </si>
  <si>
    <t xml:space="preserve">452313131</t>
  </si>
  <si>
    <t xml:space="preserve">Podkladní bloky z betonu prostého tř. C 12/15 otevřený výkop</t>
  </si>
  <si>
    <t xml:space="preserve">-1449268918</t>
  </si>
  <si>
    <t xml:space="preserve">"lomy"  0,05*2</t>
  </si>
  <si>
    <t xml:space="preserve">22</t>
  </si>
  <si>
    <t xml:space="preserve">452353101</t>
  </si>
  <si>
    <t xml:space="preserve">Bednění podkladních bloků otevřený výkop</t>
  </si>
  <si>
    <t xml:space="preserve">-1503378452</t>
  </si>
  <si>
    <t xml:space="preserve">"lomy"  (0,5+0,5+0,44*2)*0,2*2</t>
  </si>
  <si>
    <t xml:space="preserve">Trubní vedení</t>
  </si>
  <si>
    <t xml:space="preserve">23</t>
  </si>
  <si>
    <t xml:space="preserve">871214201</t>
  </si>
  <si>
    <t xml:space="preserve">Montáž kanalizačního potrubí z PE SDR11 otevřený výkop sklon do 20 % svařovaných na tupo D 50x4,6 mm</t>
  </si>
  <si>
    <t xml:space="preserve">m</t>
  </si>
  <si>
    <t xml:space="preserve">-614921332</t>
  </si>
  <si>
    <t xml:space="preserve">"kan. přípojka - tlaková"</t>
  </si>
  <si>
    <t xml:space="preserve">100</t>
  </si>
  <si>
    <t xml:space="preserve">24</t>
  </si>
  <si>
    <t xml:space="preserve">28613732</t>
  </si>
  <si>
    <t xml:space="preserve">potrubí kanalizační třívrstvé PE100 SDR11 s dodatečným opláštěním a integrovaným detekčním vodičem, 50x4,6mm</t>
  </si>
  <si>
    <t xml:space="preserve">352727435</t>
  </si>
  <si>
    <t xml:space="preserve">25</t>
  </si>
  <si>
    <t xml:space="preserve">871353121</t>
  </si>
  <si>
    <t xml:space="preserve">Montáž kanalizačního potrubí z PVC těsněné gumovým kroužkem otevřený výkop sklon do 20 % DN 200</t>
  </si>
  <si>
    <t xml:space="preserve">1227554092</t>
  </si>
  <si>
    <t xml:space="preserve">"grav. přípojka"</t>
  </si>
  <si>
    <t xml:space="preserve">10,0</t>
  </si>
  <si>
    <t xml:space="preserve">26</t>
  </si>
  <si>
    <t xml:space="preserve">28611136</t>
  </si>
  <si>
    <t xml:space="preserve">trubka kanalizační PVC DN 200x1000mm SN4</t>
  </si>
  <si>
    <t xml:space="preserve">-107516438</t>
  </si>
  <si>
    <t xml:space="preserve">10*1,03 'Přepočtené koeficientem množství</t>
  </si>
  <si>
    <t xml:space="preserve">27</t>
  </si>
  <si>
    <t xml:space="preserve">871363121</t>
  </si>
  <si>
    <t xml:space="preserve">Montáž kanalizačního potrubí z PVC těsněné gumovým kroužkem otevřený výkop sklon do 20 % DN 250</t>
  </si>
  <si>
    <t xml:space="preserve">35736582</t>
  </si>
  <si>
    <t xml:space="preserve">6,0</t>
  </si>
  <si>
    <t xml:space="preserve">28</t>
  </si>
  <si>
    <t xml:space="preserve">28611140</t>
  </si>
  <si>
    <t xml:space="preserve">trubka kanalizační PVC DN 250x1000mm SN4</t>
  </si>
  <si>
    <t xml:space="preserve">24219669</t>
  </si>
  <si>
    <t xml:space="preserve">6*1,03 'Přepočtené koeficientem množství</t>
  </si>
  <si>
    <t xml:space="preserve">29</t>
  </si>
  <si>
    <t xml:space="preserve">877181101</t>
  </si>
  <si>
    <t xml:space="preserve">Montáž elektrospojek na vodovodním potrubí z PE trub d 50</t>
  </si>
  <si>
    <t xml:space="preserve">kus</t>
  </si>
  <si>
    <t xml:space="preserve">-367770695</t>
  </si>
  <si>
    <t xml:space="preserve">30</t>
  </si>
  <si>
    <t xml:space="preserve">28653054</t>
  </si>
  <si>
    <t xml:space="preserve">elektrokoleno 90° PE 100 D 50mm</t>
  </si>
  <si>
    <t xml:space="preserve">1724818533</t>
  </si>
  <si>
    <t xml:space="preserve">31</t>
  </si>
  <si>
    <t xml:space="preserve">892241111</t>
  </si>
  <si>
    <t xml:space="preserve">Tlaková zkouška vodou potrubí do 80</t>
  </si>
  <si>
    <t xml:space="preserve">1746999010</t>
  </si>
  <si>
    <t xml:space="preserve">32</t>
  </si>
  <si>
    <t xml:space="preserve">892351111</t>
  </si>
  <si>
    <t xml:space="preserve">Tlaková zkouška vodou potrubí DN 150 nebo 200</t>
  </si>
  <si>
    <t xml:space="preserve">379859653</t>
  </si>
  <si>
    <t xml:space="preserve">33</t>
  </si>
  <si>
    <t xml:space="preserve">892381111</t>
  </si>
  <si>
    <t xml:space="preserve">Tlaková zkouška vodou potrubí DN 250, DN 300 nebo 350</t>
  </si>
  <si>
    <t xml:space="preserve">814209483</t>
  </si>
  <si>
    <t xml:space="preserve">34</t>
  </si>
  <si>
    <t xml:space="preserve">892372111</t>
  </si>
  <si>
    <t xml:space="preserve">Zabezpečení konců potrubí DN do 300 při tlakových zkouškách vodou</t>
  </si>
  <si>
    <t xml:space="preserve">865261765</t>
  </si>
  <si>
    <t xml:space="preserve">35</t>
  </si>
  <si>
    <t xml:space="preserve">892353122</t>
  </si>
  <si>
    <t xml:space="preserve">Proplach kanalizačního potrubí DN 150 nebo 200</t>
  </si>
  <si>
    <t xml:space="preserve">41882138</t>
  </si>
  <si>
    <t xml:space="preserve">36</t>
  </si>
  <si>
    <t xml:space="preserve">892233122</t>
  </si>
  <si>
    <t xml:space="preserve">Proplach kanalizačního potrubí DN od 40 do 70</t>
  </si>
  <si>
    <t xml:space="preserve">-60364710</t>
  </si>
  <si>
    <t xml:space="preserve">37</t>
  </si>
  <si>
    <t xml:space="preserve">892383122</t>
  </si>
  <si>
    <t xml:space="preserve">Proplach kanalizačního potrubí DN 250, DN 300 nebo 350</t>
  </si>
  <si>
    <t xml:space="preserve">9006806</t>
  </si>
  <si>
    <t xml:space="preserve">38</t>
  </si>
  <si>
    <t xml:space="preserve">894812051</t>
  </si>
  <si>
    <t xml:space="preserve">Revizní  šachta z PP DN 400 poklop plastový pochůzí pro třídu zatížení A15</t>
  </si>
  <si>
    <t xml:space="preserve">427870508</t>
  </si>
  <si>
    <t xml:space="preserve">39</t>
  </si>
  <si>
    <t xml:space="preserve">899721111</t>
  </si>
  <si>
    <t xml:space="preserve">Signalizační vodič DN do 150 mm na potrubí</t>
  </si>
  <si>
    <t xml:space="preserve">1661078194</t>
  </si>
  <si>
    <t xml:space="preserve">40</t>
  </si>
  <si>
    <t xml:space="preserve">899721112</t>
  </si>
  <si>
    <t xml:space="preserve">Signalizační vodič DN nad 150 mm na potrubí</t>
  </si>
  <si>
    <t xml:space="preserve">1192627964</t>
  </si>
  <si>
    <t xml:space="preserve">41</t>
  </si>
  <si>
    <t xml:space="preserve">899722111</t>
  </si>
  <si>
    <t xml:space="preserve">Krytí potrubí z plastů výstražnou fólií z PVC 20 cm</t>
  </si>
  <si>
    <t xml:space="preserve">1543403174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161043700</t>
  </si>
  <si>
    <t xml:space="preserve">Komunikace - zásypy</t>
  </si>
  <si>
    <t xml:space="preserve">43</t>
  </si>
  <si>
    <t xml:space="preserve">174151101.01</t>
  </si>
  <si>
    <t xml:space="preserve">500031245</t>
  </si>
  <si>
    <t xml:space="preserve">"zásyp štěrkopískem"</t>
  </si>
  <si>
    <t xml:space="preserve">"DN200" 8*1,3*1,0</t>
  </si>
  <si>
    <t xml:space="preserve">44</t>
  </si>
  <si>
    <t xml:space="preserve">-1130736319</t>
  </si>
  <si>
    <t xml:space="preserve">zšp*2,0541</t>
  </si>
  <si>
    <t xml:space="preserve">45</t>
  </si>
  <si>
    <t xml:space="preserve">1551704344</t>
  </si>
  <si>
    <t xml:space="preserve">21,363</t>
  </si>
  <si>
    <t xml:space="preserve">KOMUNIKACE</t>
  </si>
  <si>
    <t xml:space="preserve">MKasf</t>
  </si>
  <si>
    <t xml:space="preserve">Místní komunikace - asfalt</t>
  </si>
  <si>
    <t xml:space="preserve">46</t>
  </si>
  <si>
    <t xml:space="preserve">564861111.01</t>
  </si>
  <si>
    <t xml:space="preserve">Podklad ze štěrkodrtě ŠD tl 200 mm</t>
  </si>
  <si>
    <t xml:space="preserve">498481361</t>
  </si>
  <si>
    <t xml:space="preserve">"MK" 8*1,3</t>
  </si>
  <si>
    <t xml:space="preserve">47</t>
  </si>
  <si>
    <t xml:space="preserve">567122111</t>
  </si>
  <si>
    <t xml:space="preserve">Podklad ze směsi stmelené cementem SC C 8/10 (KSC I) tl 120 mm</t>
  </si>
  <si>
    <t xml:space="preserve">-1633842045</t>
  </si>
  <si>
    <t xml:space="preserve">48</t>
  </si>
  <si>
    <t xml:space="preserve">577155112</t>
  </si>
  <si>
    <t xml:space="preserve">Asfaltový beton vrstva ložní ACL 16 (ABH) tl 60 mm š do 3 m z nemodifikovaného asfaltu</t>
  </si>
  <si>
    <t xml:space="preserve">-858882324</t>
  </si>
  <si>
    <t xml:space="preserve">49</t>
  </si>
  <si>
    <t xml:space="preserve">577134131</t>
  </si>
  <si>
    <t xml:space="preserve">Asfaltový beton vrstva obrusná ACO 11 (ABS) tř. I tl 40 mm š do 3 m z modifikovaného asfaltu</t>
  </si>
  <si>
    <t xml:space="preserve">2005460689</t>
  </si>
  <si>
    <t xml:space="preserve">50</t>
  </si>
  <si>
    <t xml:space="preserve">573111112</t>
  </si>
  <si>
    <t xml:space="preserve">Postřik živičný infiltrační s posypem z asfaltu množství 1 kg/m2</t>
  </si>
  <si>
    <t xml:space="preserve">-375425628</t>
  </si>
  <si>
    <t xml:space="preserve">51</t>
  </si>
  <si>
    <t xml:space="preserve">573211111</t>
  </si>
  <si>
    <t xml:space="preserve">Postřik živičný spojovací z asfaltu v množství do 0,70 kg/m2</t>
  </si>
  <si>
    <t xml:space="preserve">866634523</t>
  </si>
  <si>
    <t xml:space="preserve">52</t>
  </si>
  <si>
    <t xml:space="preserve">UTES-MK</t>
  </si>
  <si>
    <t xml:space="preserve">Živičná zálivka - utěsnění styku starého a nového krytu vozovky (prac.spáry proříznuty do hl.min. 25mm) (dodávka+montáž)</t>
  </si>
  <si>
    <t xml:space="preserve">1844196249</t>
  </si>
  <si>
    <t xml:space="preserve">"místní komunikace asfalt</t>
  </si>
  <si>
    <t xml:space="preserve">8*2</t>
  </si>
  <si>
    <t xml:space="preserve">53</t>
  </si>
  <si>
    <t xml:space="preserve">998225111.1</t>
  </si>
  <si>
    <t xml:space="preserve">CS ÚRS 2019 01</t>
  </si>
  <si>
    <t xml:space="preserve">2145855013</t>
  </si>
  <si>
    <t xml:space="preserve">mkasf*0,42*2,5</t>
  </si>
  <si>
    <t xml:space="preserve">MKbr</t>
  </si>
  <si>
    <t xml:space="preserve">Místní komunikace - bourání</t>
  </si>
  <si>
    <t xml:space="preserve">54</t>
  </si>
  <si>
    <t xml:space="preserve">113107324</t>
  </si>
  <si>
    <t xml:space="preserve">Odstranění podkladu z kameniva drceného tl 400 mm strojně pl do 50 m2</t>
  </si>
  <si>
    <t xml:space="preserve">-760498995</t>
  </si>
  <si>
    <t xml:space="preserve">"MK"</t>
  </si>
  <si>
    <t xml:space="preserve">"DN 200"</t>
  </si>
  <si>
    <t xml:space="preserve">8*1,3</t>
  </si>
  <si>
    <t xml:space="preserve">55</t>
  </si>
  <si>
    <t xml:space="preserve">113107342</t>
  </si>
  <si>
    <t xml:space="preserve">Odstranění podkladu živičného tl 100 mm strojně pl do 50 m2</t>
  </si>
  <si>
    <t xml:space="preserve">-217993473</t>
  </si>
  <si>
    <t xml:space="preserve">"MK" 8*(1,3+2*0,15)</t>
  </si>
  <si>
    <t xml:space="preserve">56</t>
  </si>
  <si>
    <t xml:space="preserve">113154122</t>
  </si>
  <si>
    <t xml:space="preserve">Frézování živičného krytu tl 40 mm pruh š 1 m pl do 500 m2 bez překážek v trase</t>
  </si>
  <si>
    <t xml:space="preserve">1336220965</t>
  </si>
  <si>
    <t xml:space="preserve">"MK"  8*(1,3+2*0,15)</t>
  </si>
  <si>
    <t xml:space="preserve">57</t>
  </si>
  <si>
    <t xml:space="preserve">919735111</t>
  </si>
  <si>
    <t xml:space="preserve">Řezání stávajícího živičného krytu hl do 50 mm</t>
  </si>
  <si>
    <t xml:space="preserve">1006032064</t>
  </si>
  <si>
    <t xml:space="preserve">"místní komunikace asfalt"  8*2</t>
  </si>
  <si>
    <t xml:space="preserve">58</t>
  </si>
  <si>
    <t xml:space="preserve">997221551</t>
  </si>
  <si>
    <t xml:space="preserve">Vodorovná doprava suti ze sypkých materiálů do 1 km</t>
  </si>
  <si>
    <t xml:space="preserve">-916771704</t>
  </si>
  <si>
    <t xml:space="preserve">10,4+3,6</t>
  </si>
  <si>
    <t xml:space="preserve">59</t>
  </si>
  <si>
    <t xml:space="preserve">997221559</t>
  </si>
  <si>
    <t xml:space="preserve">Příplatek ZKD 1 km u vodorovné dopravy suti ze sypkých materiálů</t>
  </si>
  <si>
    <t xml:space="preserve">-1613902881</t>
  </si>
  <si>
    <t xml:space="preserve">14*15</t>
  </si>
  <si>
    <t xml:space="preserve">60</t>
  </si>
  <si>
    <t xml:space="preserve">997221845</t>
  </si>
  <si>
    <t xml:space="preserve">Poplatek za uložení odpadu z asfaltových povrchů na skládce (skládkovné)</t>
  </si>
  <si>
    <t xml:space="preserve">875312221</t>
  </si>
  <si>
    <t xml:space="preserve">3,5</t>
  </si>
  <si>
    <t xml:space="preserve">61</t>
  </si>
  <si>
    <t xml:space="preserve">997221855</t>
  </si>
  <si>
    <t xml:space="preserve">Poplatek za uložení odpadu z kameniva na skládce (skládkovné)</t>
  </si>
  <si>
    <t xml:space="preserve">-1219483475</t>
  </si>
  <si>
    <t xml:space="preserve">v1</t>
  </si>
  <si>
    <t xml:space="preserve">výkop ČS</t>
  </si>
  <si>
    <t xml:space="preserve">350</t>
  </si>
  <si>
    <t xml:space="preserve">SO 2 - Čerpací stanice odpadních vod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-1993080721</t>
  </si>
  <si>
    <t xml:space="preserve">5*24</t>
  </si>
  <si>
    <t xml:space="preserve">-1441317827</t>
  </si>
  <si>
    <t xml:space="preserve">-844063405</t>
  </si>
  <si>
    <t xml:space="preserve">"ČS"</t>
  </si>
  <si>
    <t xml:space="preserve">10,0*10,0</t>
  </si>
  <si>
    <t xml:space="preserve">131251103</t>
  </si>
  <si>
    <t xml:space="preserve">Hloubení jam nezapažených v hornině třídy těžitelnosti I, skupiny 3 objem do 100 m3 strojně</t>
  </si>
  <si>
    <t xml:space="preserve">-753228151</t>
  </si>
  <si>
    <t xml:space="preserve">v1*0,5</t>
  </si>
  <si>
    <t xml:space="preserve">131351103</t>
  </si>
  <si>
    <t xml:space="preserve">Hloubení jam nezapažených v hornině třídy těžitelnosti II, skupiny 4 objem do 100 m3 strojně</t>
  </si>
  <si>
    <t xml:space="preserve">364371340</t>
  </si>
  <si>
    <t xml:space="preserve">v1*0,4</t>
  </si>
  <si>
    <t xml:space="preserve">131451103</t>
  </si>
  <si>
    <t xml:space="preserve">Hloubení jam nezapažených v hornině třídy těžitelnosti II, skupiny 5 objem do 100 m3 strojně</t>
  </si>
  <si>
    <t xml:space="preserve">1440027047</t>
  </si>
  <si>
    <t xml:space="preserve">v1*0,1</t>
  </si>
  <si>
    <t xml:space="preserve">161151103</t>
  </si>
  <si>
    <t xml:space="preserve">Svislé přemístění výkopku z horniny třídy těžitelnosti I, skupiny 1 až 3 hl výkopu přes 4 do 8 m</t>
  </si>
  <si>
    <t xml:space="preserve">-503866273</t>
  </si>
  <si>
    <t xml:space="preserve">175</t>
  </si>
  <si>
    <t xml:space="preserve">161151113</t>
  </si>
  <si>
    <t xml:space="preserve">Svislé přemístění výkopku z horniny třídy těžitelnosti II, skupiny 4 a 5 hl výkopu přes 4 do 8 m</t>
  </si>
  <si>
    <t xml:space="preserve">1601446847</t>
  </si>
  <si>
    <t xml:space="preserve">1557031274</t>
  </si>
  <si>
    <t xml:space="preserve">175*2</t>
  </si>
  <si>
    <t xml:space="preserve">1327470152</t>
  </si>
  <si>
    <t xml:space="preserve">(309,93-175,0)*2</t>
  </si>
  <si>
    <t xml:space="preserve">-234164295</t>
  </si>
  <si>
    <t xml:space="preserve">30,07</t>
  </si>
  <si>
    <t xml:space="preserve">167151111</t>
  </si>
  <si>
    <t xml:space="preserve">Nakládání výkopku z hornin třídy těžitelnosti I, skupiny 1 až 3 přes 100 m3</t>
  </si>
  <si>
    <t xml:space="preserve">-735404463</t>
  </si>
  <si>
    <t xml:space="preserve">167151112</t>
  </si>
  <si>
    <t xml:space="preserve">Nakládání výkopku z hornin třídy těžitelnosti II, skupiny 4 a 5 přes 100 m3</t>
  </si>
  <si>
    <t xml:space="preserve">1081639687</t>
  </si>
  <si>
    <t xml:space="preserve">-1083915263</t>
  </si>
  <si>
    <t xml:space="preserve">"ČS "  14,72</t>
  </si>
  <si>
    <t xml:space="preserve">"obetonování"   9,75</t>
  </si>
  <si>
    <t xml:space="preserve">"podsyp"  3,2</t>
  </si>
  <si>
    <t xml:space="preserve">"základová deska" 2,4</t>
  </si>
  <si>
    <t xml:space="preserve">-1101586164</t>
  </si>
  <si>
    <t xml:space="preserve">30,07*2</t>
  </si>
  <si>
    <t xml:space="preserve">-380213921</t>
  </si>
  <si>
    <t xml:space="preserve">"ornice" -100*0,1</t>
  </si>
  <si>
    <t xml:space="preserve">"ČS "  -14,72</t>
  </si>
  <si>
    <t xml:space="preserve">"obetonování"   -9,75</t>
  </si>
  <si>
    <t xml:space="preserve">"podsyp"  -3,2</t>
  </si>
  <si>
    <t xml:space="preserve">"základová deska"  -2,4</t>
  </si>
  <si>
    <t xml:space="preserve">1401884527</t>
  </si>
  <si>
    <t xml:space="preserve">Zakládání</t>
  </si>
  <si>
    <t xml:space="preserve">212755218</t>
  </si>
  <si>
    <t xml:space="preserve">Trativody z drenážních trubek plastových flexibilních D 200 mm bez lože</t>
  </si>
  <si>
    <t xml:space="preserve">-594789617</t>
  </si>
  <si>
    <t xml:space="preserve">16,0</t>
  </si>
  <si>
    <t xml:space="preserve">271572211</t>
  </si>
  <si>
    <t xml:space="preserve">Podsyp pod základové konstrukce se zhutněním z netříděného štěrkopísku</t>
  </si>
  <si>
    <t xml:space="preserve">-2135617719</t>
  </si>
  <si>
    <t xml:space="preserve">4,0*4,0*0,2</t>
  </si>
  <si>
    <t xml:space="preserve">273313611</t>
  </si>
  <si>
    <t xml:space="preserve">Základové desky z betonu tř. C 12/15</t>
  </si>
  <si>
    <t xml:space="preserve">-1810337136</t>
  </si>
  <si>
    <t xml:space="preserve">4,0*4,0*0,15</t>
  </si>
  <si>
    <t xml:space="preserve">273351121</t>
  </si>
  <si>
    <t xml:space="preserve">Zřízení bednění základových desek</t>
  </si>
  <si>
    <t xml:space="preserve">1736445444</t>
  </si>
  <si>
    <t xml:space="preserve">4,0*4*0,15</t>
  </si>
  <si>
    <t xml:space="preserve">273351122</t>
  </si>
  <si>
    <t xml:space="preserve">Odstranění bednění základových desek</t>
  </si>
  <si>
    <t xml:space="preserve">1963054457</t>
  </si>
  <si>
    <t xml:space="preserve">2,4</t>
  </si>
  <si>
    <t xml:space="preserve">273362021</t>
  </si>
  <si>
    <t xml:space="preserve">Výztuž základových desek svařovanými sítěmi Kari</t>
  </si>
  <si>
    <t xml:space="preserve">1829626465</t>
  </si>
  <si>
    <t xml:space="preserve">"kari 6/100/100"</t>
  </si>
  <si>
    <t xml:space="preserve">4,0*4,0*4,44*0,001</t>
  </si>
  <si>
    <t xml:space="preserve">Svislé a kompletní konstrukce</t>
  </si>
  <si>
    <t xml:space="preserve">380311533</t>
  </si>
  <si>
    <t xml:space="preserve">Kompletní konstrukce ČOV, nádrží, vodojemů nebo kanálů z betonu prostého tř. C 12/15 tl nad 300 mm</t>
  </si>
  <si>
    <t xml:space="preserve">-823673782</t>
  </si>
  <si>
    <t xml:space="preserve">"obetonování ČS"</t>
  </si>
  <si>
    <t xml:space="preserve">4,0*1,50*0,5*2+2,5*1,5*0,5*2</t>
  </si>
  <si>
    <t xml:space="preserve">380356241</t>
  </si>
  <si>
    <t xml:space="preserve">Bednění kompletních konstrukcí ČOV, nádrží nebo vodojemů neomítaných ploch zaoblených zřízení</t>
  </si>
  <si>
    <t xml:space="preserve">-1238322200</t>
  </si>
  <si>
    <t xml:space="preserve">4,0*1,5*2+2,5*1,5*2</t>
  </si>
  <si>
    <t xml:space="preserve">380356242</t>
  </si>
  <si>
    <t xml:space="preserve">Bednění kompletních konstrukcí ČOV, nádrží nebo vodojemů neomítaných ploch zaoblených odstranění</t>
  </si>
  <si>
    <t xml:space="preserve">-1641904516</t>
  </si>
  <si>
    <t xml:space="preserve">19,5</t>
  </si>
  <si>
    <t xml:space="preserve">ČS</t>
  </si>
  <si>
    <t xml:space="preserve">Čerpací stanice odpadních vod -  plastová samonosná polypropylenová válcová šachta o průměru  DN 2710mm, h=3,0 m, (dodávka a montáž)</t>
  </si>
  <si>
    <t xml:space="preserve">ks</t>
  </si>
  <si>
    <t xml:space="preserve">-795074772</t>
  </si>
  <si>
    <t xml:space="preserve">ČSt</t>
  </si>
  <si>
    <t xml:space="preserve">Čerpací stanice odpadních vod - technologie (dodávka a montáž)</t>
  </si>
  <si>
    <t xml:space="preserve">411858554</t>
  </si>
  <si>
    <t xml:space="preserve">P</t>
  </si>
  <si>
    <t xml:space="preserve">Poznámka k položce:
ponorné čerpadlo 2 ks pro odpadní vodu, umístěno v čerpací stanici, typ záplavové kalové čerpadlo pro mokrou jímku, elektromotor v záplavovém provedení, s vlhkostní elektrosondou pro kontrolu těsnosti mechanické ucpávky, se zabudovanou tepelnou ochranou statoru, včetně kompl. spouštěcího zařízení (vodící tyče) a patního kolena DN50/50, průtok 2,0 l/s, dopravní výška 17 m,   spouštěcí zař. nerez, volný průchod 50 mm.  Provoz čerpadel se požaduje ve střídavém režimu.</t>
  </si>
  <si>
    <t xml:space="preserve">Ostatní konstrukce a práce, bourání</t>
  </si>
  <si>
    <t xml:space="preserve">ŽUMPA</t>
  </si>
  <si>
    <t xml:space="preserve">Vybourání žumpy 6,0x6,0x3,5 m, vyčištění, denzinfekce a zasypání</t>
  </si>
  <si>
    <t xml:space="preserve">-292374005</t>
  </si>
  <si>
    <t xml:space="preserve">SEZNAM FIGUR</t>
  </si>
  <si>
    <t xml:space="preserve">Výměra</t>
  </si>
  <si>
    <t xml:space="preserve"> SO 1</t>
  </si>
  <si>
    <t xml:space="preserve">Použití figury:</t>
  </si>
  <si>
    <t xml:space="preserve">lože potrubí</t>
  </si>
  <si>
    <t xml:space="preserve">lože drenáž</t>
  </si>
  <si>
    <t xml:space="preserve">obsyp</t>
  </si>
  <si>
    <t xml:space="preserve"> SO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4</v>
      </c>
      <c r="AI60" s="20"/>
      <c r="AJ60" s="20"/>
      <c r="AK60" s="20"/>
      <c r="AL60" s="20"/>
      <c r="AM60" s="37" t="s">
        <v>45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4</v>
      </c>
      <c r="AI75" s="20"/>
      <c r="AJ75" s="20"/>
      <c r="AK75" s="20"/>
      <c r="AL75" s="20"/>
      <c r="AM75" s="37" t="s">
        <v>45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SO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Nové Strašecí - kanalizační přípojka SOU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8. 6. 2021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0</v>
      </c>
      <c r="D92" s="57"/>
      <c r="E92" s="57"/>
      <c r="F92" s="57"/>
      <c r="G92" s="57"/>
      <c r="H92" s="58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8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1312.72949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68</v>
      </c>
      <c r="BT94" s="80" t="s">
        <v>69</v>
      </c>
      <c r="BU94" s="81" t="s">
        <v>70</v>
      </c>
      <c r="BV94" s="80" t="s">
        <v>71</v>
      </c>
      <c r="BW94" s="80" t="s">
        <v>3</v>
      </c>
      <c r="BX94" s="80" t="s">
        <v>72</v>
      </c>
      <c r="CL94" s="80"/>
    </row>
    <row r="95" s="93" customFormat="true" ht="24.75" hidden="false" customHeight="true" outlineLevel="0" collapsed="false">
      <c r="A95" s="82" t="s">
        <v>73</v>
      </c>
      <c r="B95" s="83"/>
      <c r="C95" s="84"/>
      <c r="D95" s="85" t="s">
        <v>74</v>
      </c>
      <c r="E95" s="85"/>
      <c r="F95" s="85"/>
      <c r="G95" s="85"/>
      <c r="H95" s="85"/>
      <c r="I95" s="86"/>
      <c r="J95" s="85" t="s">
        <v>75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1 - Kanalizační přípoj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6</v>
      </c>
      <c r="AR95" s="83"/>
      <c r="AS95" s="89" t="n">
        <v>0</v>
      </c>
      <c r="AT95" s="90" t="n">
        <f aca="false">ROUND(SUM(AV95:AW95),2)</f>
        <v>0</v>
      </c>
      <c r="AU95" s="91" t="n">
        <f aca="false">'SO 1 - Kanalizační přípoj...'!P125</f>
        <v>800.245231</v>
      </c>
      <c r="AV95" s="90" t="n">
        <f aca="false">'SO 1 - Kanalizační přípoj...'!J33</f>
        <v>0</v>
      </c>
      <c r="AW95" s="90" t="n">
        <f aca="false">'SO 1 - Kanalizační přípoj...'!J34</f>
        <v>0</v>
      </c>
      <c r="AX95" s="90" t="n">
        <f aca="false">'SO 1 - Kanalizační přípoj...'!J35</f>
        <v>0</v>
      </c>
      <c r="AY95" s="90" t="n">
        <f aca="false">'SO 1 - Kanalizační přípoj...'!J36</f>
        <v>0</v>
      </c>
      <c r="AZ95" s="90" t="n">
        <f aca="false">'SO 1 - Kanalizační přípoj...'!F33</f>
        <v>0</v>
      </c>
      <c r="BA95" s="90" t="n">
        <f aca="false">'SO 1 - Kanalizační přípoj...'!F34</f>
        <v>0</v>
      </c>
      <c r="BB95" s="90" t="n">
        <f aca="false">'SO 1 - Kanalizační přípoj...'!F35</f>
        <v>0</v>
      </c>
      <c r="BC95" s="90" t="n">
        <f aca="false">'SO 1 - Kanalizační přípoj...'!F36</f>
        <v>0</v>
      </c>
      <c r="BD95" s="92" t="n">
        <f aca="false">'SO 1 - Kanalizační přípoj...'!F37</f>
        <v>0</v>
      </c>
      <c r="BT95" s="94" t="s">
        <v>77</v>
      </c>
      <c r="BV95" s="94" t="s">
        <v>71</v>
      </c>
      <c r="BW95" s="94" t="s">
        <v>78</v>
      </c>
      <c r="BX95" s="94" t="s">
        <v>3</v>
      </c>
      <c r="CL95" s="94"/>
      <c r="CM95" s="94" t="s">
        <v>79</v>
      </c>
    </row>
    <row r="96" s="93" customFormat="true" ht="16.5" hidden="false" customHeight="true" outlineLevel="0" collapsed="false">
      <c r="A96" s="82" t="s">
        <v>73</v>
      </c>
      <c r="B96" s="83"/>
      <c r="C96" s="84"/>
      <c r="D96" s="85" t="s">
        <v>80</v>
      </c>
      <c r="E96" s="85"/>
      <c r="F96" s="85"/>
      <c r="G96" s="85"/>
      <c r="H96" s="85"/>
      <c r="I96" s="86"/>
      <c r="J96" s="85" t="s">
        <v>81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2 - Čerpací stanice od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6</v>
      </c>
      <c r="AR96" s="83"/>
      <c r="AS96" s="95" t="n">
        <v>0</v>
      </c>
      <c r="AT96" s="96" t="n">
        <f aca="false">ROUND(SUM(AV96:AW96),2)</f>
        <v>0</v>
      </c>
      <c r="AU96" s="97" t="n">
        <f aca="false">'SO 2 - Čerpací stanice od...'!P121</f>
        <v>512.484261</v>
      </c>
      <c r="AV96" s="96" t="n">
        <f aca="false">'SO 2 - Čerpací stanice od...'!J33</f>
        <v>0</v>
      </c>
      <c r="AW96" s="96" t="n">
        <f aca="false">'SO 2 - Čerpací stanice od...'!J34</f>
        <v>0</v>
      </c>
      <c r="AX96" s="96" t="n">
        <f aca="false">'SO 2 - Čerpací stanice od...'!J35</f>
        <v>0</v>
      </c>
      <c r="AY96" s="96" t="n">
        <f aca="false">'SO 2 - Čerpací stanice od...'!J36</f>
        <v>0</v>
      </c>
      <c r="AZ96" s="96" t="n">
        <f aca="false">'SO 2 - Čerpací stanice od...'!F33</f>
        <v>0</v>
      </c>
      <c r="BA96" s="96" t="n">
        <f aca="false">'SO 2 - Čerpací stanice od...'!F34</f>
        <v>0</v>
      </c>
      <c r="BB96" s="96" t="n">
        <f aca="false">'SO 2 - Čerpací stanice od...'!F35</f>
        <v>0</v>
      </c>
      <c r="BC96" s="96" t="n">
        <f aca="false">'SO 2 - Čerpací stanice od...'!F36</f>
        <v>0</v>
      </c>
      <c r="BD96" s="98" t="n">
        <f aca="false">'SO 2 - Čerpací stanice od...'!F37</f>
        <v>0</v>
      </c>
      <c r="BT96" s="94" t="s">
        <v>77</v>
      </c>
      <c r="BV96" s="94" t="s">
        <v>71</v>
      </c>
      <c r="BW96" s="94" t="s">
        <v>82</v>
      </c>
      <c r="BX96" s="94" t="s">
        <v>3</v>
      </c>
      <c r="CL96" s="94"/>
      <c r="CM96" s="94" t="s">
        <v>79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 - Kanalizační přípoj...'!C2" display="/"/>
    <hyperlink ref="A96" location="'SO 2 - Čerpací stanice 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00" t="s">
        <v>40</v>
      </c>
      <c r="BA2" s="100" t="s">
        <v>83</v>
      </c>
      <c r="BB2" s="100"/>
      <c r="BC2" s="100" t="s">
        <v>84</v>
      </c>
      <c r="BD2" s="100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  <c r="AZ3" s="100" t="s">
        <v>85</v>
      </c>
      <c r="BA3" s="100" t="s">
        <v>86</v>
      </c>
      <c r="BB3" s="100"/>
      <c r="BC3" s="100" t="s">
        <v>87</v>
      </c>
      <c r="BD3" s="100" t="s">
        <v>79</v>
      </c>
    </row>
    <row r="4" customFormat="false" ht="24.75" hidden="false" customHeight="true" outlineLevel="0" collapsed="false">
      <c r="B4" s="6"/>
      <c r="D4" s="7" t="s">
        <v>88</v>
      </c>
      <c r="L4" s="6"/>
      <c r="M4" s="101" t="s">
        <v>9</v>
      </c>
      <c r="AT4" s="3" t="s">
        <v>2</v>
      </c>
      <c r="AZ4" s="100" t="s">
        <v>89</v>
      </c>
      <c r="BA4" s="100" t="s">
        <v>90</v>
      </c>
      <c r="BB4" s="100"/>
      <c r="BC4" s="100" t="s">
        <v>91</v>
      </c>
      <c r="BD4" s="100" t="s">
        <v>79</v>
      </c>
    </row>
    <row r="5" customFormat="false" ht="6.75" hidden="false" customHeight="true" outlineLevel="0" collapsed="false">
      <c r="B5" s="6"/>
      <c r="L5" s="6"/>
      <c r="AZ5" s="100" t="s">
        <v>92</v>
      </c>
      <c r="BA5" s="100" t="s">
        <v>93</v>
      </c>
      <c r="BB5" s="100"/>
      <c r="BC5" s="100" t="s">
        <v>94</v>
      </c>
      <c r="BD5" s="100" t="s">
        <v>79</v>
      </c>
    </row>
    <row r="6" customFormat="false" ht="12" hidden="false" customHeight="true" outlineLevel="0" collapsed="false">
      <c r="B6" s="6"/>
      <c r="D6" s="13" t="s">
        <v>13</v>
      </c>
      <c r="L6" s="6"/>
      <c r="AZ6" s="100" t="s">
        <v>95</v>
      </c>
      <c r="BA6" s="100" t="s">
        <v>96</v>
      </c>
      <c r="BB6" s="100"/>
      <c r="BC6" s="100" t="s">
        <v>97</v>
      </c>
      <c r="BD6" s="100" t="s">
        <v>79</v>
      </c>
    </row>
    <row r="7" customFormat="false" ht="16.5" hidden="false" customHeight="true" outlineLevel="0" collapsed="false">
      <c r="B7" s="6"/>
      <c r="E7" s="102" t="str">
        <f aca="false">'Rekapitulace stavby'!K6</f>
        <v>Nové Strašecí - kanalizační přípojka SOU</v>
      </c>
      <c r="F7" s="102"/>
      <c r="G7" s="102"/>
      <c r="H7" s="102"/>
      <c r="L7" s="6"/>
      <c r="AZ7" s="100" t="s">
        <v>98</v>
      </c>
      <c r="BA7" s="100" t="s">
        <v>99</v>
      </c>
      <c r="BB7" s="100"/>
      <c r="BC7" s="100" t="s">
        <v>94</v>
      </c>
      <c r="BD7" s="100" t="s">
        <v>79</v>
      </c>
    </row>
    <row r="8" s="22" customFormat="true" ht="12" hidden="false" customHeight="true" outlineLevel="0" collapsed="false">
      <c r="A8" s="17"/>
      <c r="B8" s="18"/>
      <c r="C8" s="17"/>
      <c r="D8" s="13" t="s">
        <v>10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101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8. 6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29</v>
      </c>
      <c r="E30" s="17"/>
      <c r="F30" s="17"/>
      <c r="G30" s="17"/>
      <c r="H30" s="17"/>
      <c r="I30" s="17"/>
      <c r="J30" s="111" t="n">
        <f aca="false">ROUND(J125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1</v>
      </c>
      <c r="G32" s="17"/>
      <c r="H32" s="17"/>
      <c r="I32" s="112" t="s">
        <v>30</v>
      </c>
      <c r="J32" s="112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3</v>
      </c>
      <c r="E33" s="13" t="s">
        <v>34</v>
      </c>
      <c r="F33" s="114" t="n">
        <f aca="false">ROUND((SUM(BE125:BE317)),  2)</f>
        <v>0</v>
      </c>
      <c r="G33" s="17"/>
      <c r="H33" s="17"/>
      <c r="I33" s="115" t="n">
        <v>0.21</v>
      </c>
      <c r="J33" s="114" t="n">
        <f aca="false">ROUND(((SUM(BE125:BE317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14" t="n">
        <f aca="false">ROUND((SUM(BF125:BF317)),  2)</f>
        <v>0</v>
      </c>
      <c r="G34" s="17"/>
      <c r="H34" s="17"/>
      <c r="I34" s="115" t="n">
        <v>0.15</v>
      </c>
      <c r="J34" s="114" t="n">
        <f aca="false">ROUND(((SUM(BF125:BF317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14" t="n">
        <f aca="false">ROUND((SUM(BG125:BG317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14" t="n">
        <f aca="false">ROUND((SUM(BH125:BH317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14" t="n">
        <f aca="false">ROUND((SUM(BI125:BI317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39</v>
      </c>
      <c r="E39" s="58"/>
      <c r="F39" s="58"/>
      <c r="G39" s="118" t="s">
        <v>40</v>
      </c>
      <c r="H39" s="119" t="s">
        <v>41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22" t="s">
        <v>45</v>
      </c>
      <c r="G61" s="37" t="s">
        <v>44</v>
      </c>
      <c r="H61" s="20"/>
      <c r="I61" s="20"/>
      <c r="J61" s="123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22" t="s">
        <v>45</v>
      </c>
      <c r="G76" s="37" t="s">
        <v>44</v>
      </c>
      <c r="H76" s="20"/>
      <c r="I76" s="20"/>
      <c r="J76" s="123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Nové Strašecí - kanalizační přípojka SOU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SO 1 - Kanalizační přípojky - gravitační a tlakové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4" t="str">
        <f aca="false">IF(J12="","",J12)</f>
        <v>8. 6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24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24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03</v>
      </c>
      <c r="D94" s="116"/>
      <c r="E94" s="116"/>
      <c r="F94" s="116"/>
      <c r="G94" s="116"/>
      <c r="H94" s="116"/>
      <c r="I94" s="116"/>
      <c r="J94" s="126" t="s">
        <v>104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05</v>
      </c>
      <c r="D96" s="17"/>
      <c r="E96" s="17"/>
      <c r="F96" s="17"/>
      <c r="G96" s="17"/>
      <c r="H96" s="17"/>
      <c r="I96" s="17"/>
      <c r="J96" s="111" t="n">
        <f aca="false">J125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6</v>
      </c>
    </row>
    <row r="97" s="128" customFormat="true" ht="24.75" hidden="false" customHeight="true" outlineLevel="0" collapsed="false">
      <c r="B97" s="129"/>
      <c r="D97" s="130" t="s">
        <v>107</v>
      </c>
      <c r="E97" s="131"/>
      <c r="F97" s="131"/>
      <c r="G97" s="131"/>
      <c r="H97" s="131"/>
      <c r="I97" s="131"/>
      <c r="J97" s="132" t="n">
        <f aca="false">J126</f>
        <v>0</v>
      </c>
      <c r="L97" s="129"/>
    </row>
    <row r="98" s="133" customFormat="true" ht="19.5" hidden="false" customHeight="true" outlineLevel="0" collapsed="false">
      <c r="B98" s="134"/>
      <c r="D98" s="135" t="s">
        <v>108</v>
      </c>
      <c r="E98" s="136"/>
      <c r="F98" s="136"/>
      <c r="G98" s="136"/>
      <c r="H98" s="136"/>
      <c r="I98" s="136"/>
      <c r="J98" s="137" t="n">
        <f aca="false">J127</f>
        <v>0</v>
      </c>
      <c r="L98" s="134"/>
    </row>
    <row r="99" s="133" customFormat="true" ht="19.5" hidden="false" customHeight="true" outlineLevel="0" collapsed="false">
      <c r="B99" s="134"/>
      <c r="D99" s="135" t="s">
        <v>109</v>
      </c>
      <c r="E99" s="136"/>
      <c r="F99" s="136"/>
      <c r="G99" s="136"/>
      <c r="H99" s="136"/>
      <c r="I99" s="136"/>
      <c r="J99" s="137" t="n">
        <f aca="false">J197</f>
        <v>0</v>
      </c>
      <c r="L99" s="134"/>
    </row>
    <row r="100" s="133" customFormat="true" ht="19.5" hidden="false" customHeight="true" outlineLevel="0" collapsed="false">
      <c r="B100" s="134"/>
      <c r="D100" s="135" t="s">
        <v>110</v>
      </c>
      <c r="E100" s="136"/>
      <c r="F100" s="136"/>
      <c r="G100" s="136"/>
      <c r="H100" s="136"/>
      <c r="I100" s="136"/>
      <c r="J100" s="137" t="n">
        <f aca="false">J218</f>
        <v>0</v>
      </c>
      <c r="L100" s="134"/>
    </row>
    <row r="101" s="133" customFormat="true" ht="19.5" hidden="false" customHeight="true" outlineLevel="0" collapsed="false">
      <c r="B101" s="134"/>
      <c r="D101" s="135" t="s">
        <v>111</v>
      </c>
      <c r="E101" s="136"/>
      <c r="F101" s="136"/>
      <c r="G101" s="136"/>
      <c r="H101" s="136"/>
      <c r="I101" s="136"/>
      <c r="J101" s="137" t="n">
        <f aca="false">J250</f>
        <v>0</v>
      </c>
      <c r="L101" s="134"/>
    </row>
    <row r="102" s="133" customFormat="true" ht="14.25" hidden="false" customHeight="true" outlineLevel="0" collapsed="false">
      <c r="B102" s="134"/>
      <c r="D102" s="135" t="s">
        <v>112</v>
      </c>
      <c r="E102" s="136"/>
      <c r="F102" s="136"/>
      <c r="G102" s="136"/>
      <c r="H102" s="136"/>
      <c r="I102" s="136"/>
      <c r="J102" s="137" t="n">
        <f aca="false">J252</f>
        <v>0</v>
      </c>
      <c r="L102" s="134"/>
    </row>
    <row r="103" s="133" customFormat="true" ht="19.5" hidden="false" customHeight="true" outlineLevel="0" collapsed="false">
      <c r="B103" s="134"/>
      <c r="D103" s="135" t="s">
        <v>113</v>
      </c>
      <c r="E103" s="136"/>
      <c r="F103" s="136"/>
      <c r="G103" s="136"/>
      <c r="H103" s="136"/>
      <c r="I103" s="136"/>
      <c r="J103" s="137" t="n">
        <f aca="false">J262</f>
        <v>0</v>
      </c>
      <c r="L103" s="134"/>
    </row>
    <row r="104" s="133" customFormat="true" ht="14.25" hidden="false" customHeight="true" outlineLevel="0" collapsed="false">
      <c r="B104" s="134"/>
      <c r="D104" s="135" t="s">
        <v>114</v>
      </c>
      <c r="E104" s="136"/>
      <c r="F104" s="136"/>
      <c r="G104" s="136"/>
      <c r="H104" s="136"/>
      <c r="I104" s="136"/>
      <c r="J104" s="137" t="n">
        <f aca="false">J263</f>
        <v>0</v>
      </c>
      <c r="L104" s="134"/>
    </row>
    <row r="105" s="133" customFormat="true" ht="14.25" hidden="false" customHeight="true" outlineLevel="0" collapsed="false">
      <c r="B105" s="134"/>
      <c r="D105" s="135" t="s">
        <v>115</v>
      </c>
      <c r="E105" s="136"/>
      <c r="F105" s="136"/>
      <c r="G105" s="136"/>
      <c r="H105" s="136"/>
      <c r="I105" s="136"/>
      <c r="J105" s="137" t="n">
        <f aca="false">J290</f>
        <v>0</v>
      </c>
      <c r="L105" s="134"/>
    </row>
    <row r="106" s="22" customFormat="true" ht="21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11" s="22" customFormat="true" ht="6.75" hidden="false" customHeight="true" outlineLevel="0" collapsed="false">
      <c r="A111" s="17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4.75" hidden="false" customHeight="true" outlineLevel="0" collapsed="false">
      <c r="A112" s="17"/>
      <c r="B112" s="18"/>
      <c r="C112" s="7" t="s">
        <v>116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3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102" t="str">
        <f aca="false">E7</f>
        <v>Nové Strašecí - kanalizační přípojka SOU</v>
      </c>
      <c r="F115" s="102"/>
      <c r="G115" s="102"/>
      <c r="H115" s="10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00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03" t="str">
        <f aca="false">E9</f>
        <v>SO 1 - Kanalizační přípojky - gravitační a tlakové</v>
      </c>
      <c r="F117" s="103"/>
      <c r="G117" s="103"/>
      <c r="H117" s="103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2</f>
        <v> </v>
      </c>
      <c r="G119" s="17"/>
      <c r="H119" s="17"/>
      <c r="I119" s="13" t="s">
        <v>19</v>
      </c>
      <c r="J119" s="104" t="str">
        <f aca="false">IF(J12="","",J12)</f>
        <v>8. 6. 2021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1</v>
      </c>
      <c r="D121" s="17"/>
      <c r="E121" s="17"/>
      <c r="F121" s="14" t="str">
        <f aca="false">E15</f>
        <v> </v>
      </c>
      <c r="G121" s="17"/>
      <c r="H121" s="17"/>
      <c r="I121" s="13" t="s">
        <v>25</v>
      </c>
      <c r="J121" s="124" t="str">
        <f aca="false">E21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" hidden="false" customHeight="true" outlineLevel="0" collapsed="false">
      <c r="A122" s="17"/>
      <c r="B122" s="18"/>
      <c r="C122" s="13" t="s">
        <v>24</v>
      </c>
      <c r="D122" s="17"/>
      <c r="E122" s="17"/>
      <c r="F122" s="14" t="str">
        <f aca="false">IF(E18="","",E18)</f>
        <v> </v>
      </c>
      <c r="G122" s="17"/>
      <c r="H122" s="17"/>
      <c r="I122" s="13" t="s">
        <v>27</v>
      </c>
      <c r="J122" s="124" t="str">
        <f aca="false">E24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9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44" customFormat="true" ht="29.25" hidden="false" customHeight="true" outlineLevel="0" collapsed="false">
      <c r="A124" s="138"/>
      <c r="B124" s="139"/>
      <c r="C124" s="140" t="s">
        <v>117</v>
      </c>
      <c r="D124" s="141" t="s">
        <v>54</v>
      </c>
      <c r="E124" s="141" t="s">
        <v>50</v>
      </c>
      <c r="F124" s="141" t="s">
        <v>51</v>
      </c>
      <c r="G124" s="141" t="s">
        <v>118</v>
      </c>
      <c r="H124" s="141" t="s">
        <v>119</v>
      </c>
      <c r="I124" s="141" t="s">
        <v>120</v>
      </c>
      <c r="J124" s="141" t="s">
        <v>104</v>
      </c>
      <c r="K124" s="142" t="s">
        <v>121</v>
      </c>
      <c r="L124" s="143"/>
      <c r="M124" s="63"/>
      <c r="N124" s="64" t="s">
        <v>33</v>
      </c>
      <c r="O124" s="64" t="s">
        <v>122</v>
      </c>
      <c r="P124" s="64" t="s">
        <v>123</v>
      </c>
      <c r="Q124" s="64" t="s">
        <v>124</v>
      </c>
      <c r="R124" s="64" t="s">
        <v>125</v>
      </c>
      <c r="S124" s="64" t="s">
        <v>126</v>
      </c>
      <c r="T124" s="65" t="s">
        <v>127</v>
      </c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</row>
    <row r="125" s="22" customFormat="true" ht="22.5" hidden="false" customHeight="true" outlineLevel="0" collapsed="false">
      <c r="A125" s="17"/>
      <c r="B125" s="18"/>
      <c r="C125" s="71" t="s">
        <v>128</v>
      </c>
      <c r="D125" s="17"/>
      <c r="E125" s="17"/>
      <c r="F125" s="17"/>
      <c r="G125" s="17"/>
      <c r="H125" s="17"/>
      <c r="I125" s="17"/>
      <c r="J125" s="145" t="n">
        <f aca="false">BK125</f>
        <v>0</v>
      </c>
      <c r="K125" s="17"/>
      <c r="L125" s="18"/>
      <c r="M125" s="66"/>
      <c r="N125" s="53"/>
      <c r="O125" s="67"/>
      <c r="P125" s="146" t="n">
        <f aca="false">P126</f>
        <v>800.245231</v>
      </c>
      <c r="Q125" s="67"/>
      <c r="R125" s="146" t="n">
        <f aca="false">R126</f>
        <v>114.60028548</v>
      </c>
      <c r="S125" s="67"/>
      <c r="T125" s="147" t="n">
        <f aca="false">T126</f>
        <v>10.1664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68</v>
      </c>
      <c r="AU125" s="3" t="s">
        <v>106</v>
      </c>
      <c r="BK125" s="148" t="n">
        <f aca="false">BK126</f>
        <v>0</v>
      </c>
    </row>
    <row r="126" s="149" customFormat="true" ht="25.5" hidden="false" customHeight="true" outlineLevel="0" collapsed="false">
      <c r="B126" s="150"/>
      <c r="D126" s="151" t="s">
        <v>68</v>
      </c>
      <c r="E126" s="152" t="s">
        <v>129</v>
      </c>
      <c r="F126" s="152" t="s">
        <v>130</v>
      </c>
      <c r="J126" s="153" t="n">
        <f aca="false">BK126</f>
        <v>0</v>
      </c>
      <c r="L126" s="150"/>
      <c r="M126" s="154"/>
      <c r="N126" s="155"/>
      <c r="O126" s="155"/>
      <c r="P126" s="156" t="n">
        <f aca="false">P127+P197+P218+P250+P262</f>
        <v>800.245231</v>
      </c>
      <c r="Q126" s="155"/>
      <c r="R126" s="156" t="n">
        <f aca="false">R127+R197+R218+R250+R262</f>
        <v>114.60028548</v>
      </c>
      <c r="S126" s="155"/>
      <c r="T126" s="157" t="n">
        <f aca="false">T127+T197+T218+T250+T262</f>
        <v>10.1664</v>
      </c>
      <c r="AR126" s="151" t="s">
        <v>77</v>
      </c>
      <c r="AT126" s="158" t="s">
        <v>68</v>
      </c>
      <c r="AU126" s="158" t="s">
        <v>69</v>
      </c>
      <c r="AY126" s="151" t="s">
        <v>131</v>
      </c>
      <c r="BK126" s="159" t="n">
        <f aca="false">BK127+BK197+BK218+BK250+BK262</f>
        <v>0</v>
      </c>
    </row>
    <row r="127" s="149" customFormat="true" ht="22.5" hidden="false" customHeight="true" outlineLevel="0" collapsed="false">
      <c r="B127" s="150"/>
      <c r="D127" s="151" t="s">
        <v>68</v>
      </c>
      <c r="E127" s="160" t="s">
        <v>77</v>
      </c>
      <c r="F127" s="160" t="s">
        <v>132</v>
      </c>
      <c r="J127" s="161" t="n">
        <f aca="false">BK127</f>
        <v>0</v>
      </c>
      <c r="L127" s="150"/>
      <c r="M127" s="154"/>
      <c r="N127" s="155"/>
      <c r="O127" s="155"/>
      <c r="P127" s="156" t="n">
        <f aca="false">SUM(P128:P196)</f>
        <v>650.648353</v>
      </c>
      <c r="Q127" s="155"/>
      <c r="R127" s="156" t="n">
        <f aca="false">SUM(R128:R196)</f>
        <v>92.080896</v>
      </c>
      <c r="S127" s="155"/>
      <c r="T127" s="157" t="n">
        <f aca="false">SUM(T128:T196)</f>
        <v>0</v>
      </c>
      <c r="AR127" s="151" t="s">
        <v>77</v>
      </c>
      <c r="AT127" s="158" t="s">
        <v>68</v>
      </c>
      <c r="AU127" s="158" t="s">
        <v>77</v>
      </c>
      <c r="AY127" s="151" t="s">
        <v>131</v>
      </c>
      <c r="BK127" s="159" t="n">
        <f aca="false">SUM(BK128:BK196)</f>
        <v>0</v>
      </c>
    </row>
    <row r="128" s="22" customFormat="true" ht="24" hidden="false" customHeight="false" outlineLevel="0" collapsed="false">
      <c r="A128" s="17"/>
      <c r="B128" s="162"/>
      <c r="C128" s="163" t="s">
        <v>77</v>
      </c>
      <c r="D128" s="163" t="s">
        <v>133</v>
      </c>
      <c r="E128" s="164" t="s">
        <v>134</v>
      </c>
      <c r="F128" s="165" t="s">
        <v>135</v>
      </c>
      <c r="G128" s="166" t="s">
        <v>136</v>
      </c>
      <c r="H128" s="167" t="n">
        <v>72</v>
      </c>
      <c r="I128" s="168" t="n">
        <v>0</v>
      </c>
      <c r="J128" s="168" t="n">
        <f aca="false">ROUND(I128*H128,2)</f>
        <v>0</v>
      </c>
      <c r="K128" s="165" t="s">
        <v>137</v>
      </c>
      <c r="L128" s="18"/>
      <c r="M128" s="169"/>
      <c r="N128" s="170" t="s">
        <v>34</v>
      </c>
      <c r="O128" s="171" t="n">
        <v>0.184</v>
      </c>
      <c r="P128" s="171" t="n">
        <f aca="false">O128*H128</f>
        <v>13.248</v>
      </c>
      <c r="Q128" s="171" t="n">
        <v>3E-005</v>
      </c>
      <c r="R128" s="171" t="n">
        <f aca="false">Q128*H128</f>
        <v>0.00216</v>
      </c>
      <c r="S128" s="171" t="n">
        <v>0</v>
      </c>
      <c r="T128" s="172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3" t="s">
        <v>138</v>
      </c>
      <c r="AT128" s="173" t="s">
        <v>133</v>
      </c>
      <c r="AU128" s="173" t="s">
        <v>79</v>
      </c>
      <c r="AY128" s="3" t="s">
        <v>131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7</v>
      </c>
      <c r="BK128" s="174" t="n">
        <f aca="false">ROUND(I128*H128,2)</f>
        <v>0</v>
      </c>
      <c r="BL128" s="3" t="s">
        <v>138</v>
      </c>
      <c r="BM128" s="173" t="s">
        <v>139</v>
      </c>
    </row>
    <row r="129" s="175" customFormat="true" ht="11.25" hidden="false" customHeight="false" outlineLevel="0" collapsed="false">
      <c r="B129" s="176"/>
      <c r="D129" s="177" t="s">
        <v>140</v>
      </c>
      <c r="E129" s="178"/>
      <c r="F129" s="179" t="s">
        <v>141</v>
      </c>
      <c r="H129" s="180" t="n">
        <v>72</v>
      </c>
      <c r="L129" s="176"/>
      <c r="M129" s="181"/>
      <c r="N129" s="182"/>
      <c r="O129" s="182"/>
      <c r="P129" s="182"/>
      <c r="Q129" s="182"/>
      <c r="R129" s="182"/>
      <c r="S129" s="182"/>
      <c r="T129" s="183"/>
      <c r="AT129" s="178" t="s">
        <v>140</v>
      </c>
      <c r="AU129" s="178" t="s">
        <v>79</v>
      </c>
      <c r="AV129" s="175" t="s">
        <v>79</v>
      </c>
      <c r="AW129" s="175" t="s">
        <v>26</v>
      </c>
      <c r="AX129" s="175" t="s">
        <v>77</v>
      </c>
      <c r="AY129" s="178" t="s">
        <v>131</v>
      </c>
    </row>
    <row r="130" s="22" customFormat="true" ht="24" hidden="false" customHeight="false" outlineLevel="0" collapsed="false">
      <c r="A130" s="17"/>
      <c r="B130" s="162"/>
      <c r="C130" s="163" t="s">
        <v>79</v>
      </c>
      <c r="D130" s="163" t="s">
        <v>133</v>
      </c>
      <c r="E130" s="164" t="s">
        <v>142</v>
      </c>
      <c r="F130" s="165" t="s">
        <v>143</v>
      </c>
      <c r="G130" s="166" t="s">
        <v>144</v>
      </c>
      <c r="H130" s="167" t="n">
        <v>3</v>
      </c>
      <c r="I130" s="168" t="n">
        <v>0</v>
      </c>
      <c r="J130" s="168" t="n">
        <f aca="false">ROUND(I130*H130,2)</f>
        <v>0</v>
      </c>
      <c r="K130" s="165" t="s">
        <v>137</v>
      </c>
      <c r="L130" s="18"/>
      <c r="M130" s="169"/>
      <c r="N130" s="170" t="s">
        <v>34</v>
      </c>
      <c r="O130" s="171" t="n">
        <v>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3" t="s">
        <v>138</v>
      </c>
      <c r="AT130" s="173" t="s">
        <v>133</v>
      </c>
      <c r="AU130" s="173" t="s">
        <v>79</v>
      </c>
      <c r="AY130" s="3" t="s">
        <v>131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7</v>
      </c>
      <c r="BK130" s="174" t="n">
        <f aca="false">ROUND(I130*H130,2)</f>
        <v>0</v>
      </c>
      <c r="BL130" s="3" t="s">
        <v>138</v>
      </c>
      <c r="BM130" s="173" t="s">
        <v>145</v>
      </c>
    </row>
    <row r="131" s="22" customFormat="true" ht="24" hidden="false" customHeight="false" outlineLevel="0" collapsed="false">
      <c r="A131" s="17"/>
      <c r="B131" s="162"/>
      <c r="C131" s="163" t="s">
        <v>146</v>
      </c>
      <c r="D131" s="163" t="s">
        <v>133</v>
      </c>
      <c r="E131" s="164" t="s">
        <v>147</v>
      </c>
      <c r="F131" s="165" t="s">
        <v>148</v>
      </c>
      <c r="G131" s="166" t="s">
        <v>149</v>
      </c>
      <c r="H131" s="167" t="n">
        <v>120.8</v>
      </c>
      <c r="I131" s="168" t="n">
        <v>0</v>
      </c>
      <c r="J131" s="168" t="n">
        <f aca="false">ROUND(I131*H131,2)</f>
        <v>0</v>
      </c>
      <c r="K131" s="165" t="s">
        <v>137</v>
      </c>
      <c r="L131" s="18"/>
      <c r="M131" s="169"/>
      <c r="N131" s="170" t="s">
        <v>34</v>
      </c>
      <c r="O131" s="171" t="n">
        <v>0.076</v>
      </c>
      <c r="P131" s="171" t="n">
        <f aca="false">O131*H131</f>
        <v>9.1808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3" t="s">
        <v>138</v>
      </c>
      <c r="AT131" s="173" t="s">
        <v>133</v>
      </c>
      <c r="AU131" s="173" t="s">
        <v>79</v>
      </c>
      <c r="AY131" s="3" t="s">
        <v>131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7</v>
      </c>
      <c r="BK131" s="174" t="n">
        <f aca="false">ROUND(I131*H131,2)</f>
        <v>0</v>
      </c>
      <c r="BL131" s="3" t="s">
        <v>138</v>
      </c>
      <c r="BM131" s="173" t="s">
        <v>150</v>
      </c>
    </row>
    <row r="132" s="184" customFormat="true" ht="11.25" hidden="false" customHeight="false" outlineLevel="0" collapsed="false">
      <c r="B132" s="185"/>
      <c r="D132" s="177" t="s">
        <v>140</v>
      </c>
      <c r="E132" s="186"/>
      <c r="F132" s="187" t="s">
        <v>151</v>
      </c>
      <c r="H132" s="186"/>
      <c r="L132" s="185"/>
      <c r="M132" s="188"/>
      <c r="N132" s="189"/>
      <c r="O132" s="189"/>
      <c r="P132" s="189"/>
      <c r="Q132" s="189"/>
      <c r="R132" s="189"/>
      <c r="S132" s="189"/>
      <c r="T132" s="190"/>
      <c r="AT132" s="186" t="s">
        <v>140</v>
      </c>
      <c r="AU132" s="186" t="s">
        <v>79</v>
      </c>
      <c r="AV132" s="184" t="s">
        <v>77</v>
      </c>
      <c r="AW132" s="184" t="s">
        <v>26</v>
      </c>
      <c r="AX132" s="184" t="s">
        <v>69</v>
      </c>
      <c r="AY132" s="186" t="s">
        <v>131</v>
      </c>
    </row>
    <row r="133" s="175" customFormat="true" ht="11.25" hidden="false" customHeight="false" outlineLevel="0" collapsed="false">
      <c r="B133" s="176"/>
      <c r="D133" s="177" t="s">
        <v>140</v>
      </c>
      <c r="E133" s="178"/>
      <c r="F133" s="179" t="s">
        <v>152</v>
      </c>
      <c r="H133" s="180" t="n">
        <v>100</v>
      </c>
      <c r="L133" s="176"/>
      <c r="M133" s="181"/>
      <c r="N133" s="182"/>
      <c r="O133" s="182"/>
      <c r="P133" s="182"/>
      <c r="Q133" s="182"/>
      <c r="R133" s="182"/>
      <c r="S133" s="182"/>
      <c r="T133" s="183"/>
      <c r="AT133" s="178" t="s">
        <v>140</v>
      </c>
      <c r="AU133" s="178" t="s">
        <v>79</v>
      </c>
      <c r="AV133" s="175" t="s">
        <v>79</v>
      </c>
      <c r="AW133" s="175" t="s">
        <v>26</v>
      </c>
      <c r="AX133" s="175" t="s">
        <v>69</v>
      </c>
      <c r="AY133" s="178" t="s">
        <v>131</v>
      </c>
    </row>
    <row r="134" s="184" customFormat="true" ht="11.25" hidden="false" customHeight="false" outlineLevel="0" collapsed="false">
      <c r="B134" s="185"/>
      <c r="D134" s="177" t="s">
        <v>140</v>
      </c>
      <c r="E134" s="186"/>
      <c r="F134" s="187" t="s">
        <v>153</v>
      </c>
      <c r="H134" s="186"/>
      <c r="L134" s="185"/>
      <c r="M134" s="188"/>
      <c r="N134" s="189"/>
      <c r="O134" s="189"/>
      <c r="P134" s="189"/>
      <c r="Q134" s="189"/>
      <c r="R134" s="189"/>
      <c r="S134" s="189"/>
      <c r="T134" s="190"/>
      <c r="AT134" s="186" t="s">
        <v>140</v>
      </c>
      <c r="AU134" s="186" t="s">
        <v>79</v>
      </c>
      <c r="AV134" s="184" t="s">
        <v>77</v>
      </c>
      <c r="AW134" s="184" t="s">
        <v>26</v>
      </c>
      <c r="AX134" s="184" t="s">
        <v>69</v>
      </c>
      <c r="AY134" s="186" t="s">
        <v>131</v>
      </c>
    </row>
    <row r="135" s="175" customFormat="true" ht="11.25" hidden="false" customHeight="false" outlineLevel="0" collapsed="false">
      <c r="B135" s="176"/>
      <c r="D135" s="177" t="s">
        <v>140</v>
      </c>
      <c r="E135" s="178"/>
      <c r="F135" s="179" t="s">
        <v>154</v>
      </c>
      <c r="H135" s="180" t="n">
        <v>20.8</v>
      </c>
      <c r="L135" s="176"/>
      <c r="M135" s="181"/>
      <c r="N135" s="182"/>
      <c r="O135" s="182"/>
      <c r="P135" s="182"/>
      <c r="Q135" s="182"/>
      <c r="R135" s="182"/>
      <c r="S135" s="182"/>
      <c r="T135" s="183"/>
      <c r="AT135" s="178" t="s">
        <v>140</v>
      </c>
      <c r="AU135" s="178" t="s">
        <v>79</v>
      </c>
      <c r="AV135" s="175" t="s">
        <v>79</v>
      </c>
      <c r="AW135" s="175" t="s">
        <v>26</v>
      </c>
      <c r="AX135" s="175" t="s">
        <v>69</v>
      </c>
      <c r="AY135" s="178" t="s">
        <v>131</v>
      </c>
    </row>
    <row r="136" s="191" customFormat="true" ht="11.25" hidden="false" customHeight="false" outlineLevel="0" collapsed="false">
      <c r="B136" s="192"/>
      <c r="D136" s="177" t="s">
        <v>140</v>
      </c>
      <c r="E136" s="193"/>
      <c r="F136" s="194" t="s">
        <v>155</v>
      </c>
      <c r="H136" s="195" t="n">
        <v>120.8</v>
      </c>
      <c r="L136" s="192"/>
      <c r="M136" s="196"/>
      <c r="N136" s="197"/>
      <c r="O136" s="197"/>
      <c r="P136" s="197"/>
      <c r="Q136" s="197"/>
      <c r="R136" s="197"/>
      <c r="S136" s="197"/>
      <c r="T136" s="198"/>
      <c r="AT136" s="193" t="s">
        <v>140</v>
      </c>
      <c r="AU136" s="193" t="s">
        <v>79</v>
      </c>
      <c r="AV136" s="191" t="s">
        <v>138</v>
      </c>
      <c r="AW136" s="191" t="s">
        <v>26</v>
      </c>
      <c r="AX136" s="191" t="s">
        <v>77</v>
      </c>
      <c r="AY136" s="193" t="s">
        <v>131</v>
      </c>
    </row>
    <row r="137" s="22" customFormat="true" ht="33" hidden="false" customHeight="true" outlineLevel="0" collapsed="false">
      <c r="A137" s="17"/>
      <c r="B137" s="162"/>
      <c r="C137" s="163" t="s">
        <v>138</v>
      </c>
      <c r="D137" s="163" t="s">
        <v>133</v>
      </c>
      <c r="E137" s="164" t="s">
        <v>156</v>
      </c>
      <c r="F137" s="165" t="s">
        <v>157</v>
      </c>
      <c r="G137" s="166" t="s">
        <v>158</v>
      </c>
      <c r="H137" s="167" t="n">
        <v>122.52</v>
      </c>
      <c r="I137" s="168" t="n">
        <v>0</v>
      </c>
      <c r="J137" s="168" t="n">
        <f aca="false">ROUND(I137*H137,2)</f>
        <v>0</v>
      </c>
      <c r="K137" s="165" t="s">
        <v>137</v>
      </c>
      <c r="L137" s="18"/>
      <c r="M137" s="169"/>
      <c r="N137" s="170" t="s">
        <v>34</v>
      </c>
      <c r="O137" s="171" t="n">
        <v>0.72</v>
      </c>
      <c r="P137" s="171" t="n">
        <f aca="false">O137*H137</f>
        <v>88.2144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3" t="s">
        <v>138</v>
      </c>
      <c r="AT137" s="173" t="s">
        <v>133</v>
      </c>
      <c r="AU137" s="173" t="s">
        <v>79</v>
      </c>
      <c r="AY137" s="3" t="s">
        <v>131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7</v>
      </c>
      <c r="BK137" s="174" t="n">
        <f aca="false">ROUND(I137*H137,2)</f>
        <v>0</v>
      </c>
      <c r="BL137" s="3" t="s">
        <v>138</v>
      </c>
      <c r="BM137" s="173" t="s">
        <v>159</v>
      </c>
    </row>
    <row r="138" s="184" customFormat="true" ht="11.25" hidden="false" customHeight="false" outlineLevel="0" collapsed="false">
      <c r="B138" s="185"/>
      <c r="D138" s="177" t="s">
        <v>140</v>
      </c>
      <c r="E138" s="186"/>
      <c r="F138" s="187" t="s">
        <v>160</v>
      </c>
      <c r="H138" s="186"/>
      <c r="L138" s="185"/>
      <c r="M138" s="188"/>
      <c r="N138" s="189"/>
      <c r="O138" s="189"/>
      <c r="P138" s="189"/>
      <c r="Q138" s="189"/>
      <c r="R138" s="189"/>
      <c r="S138" s="189"/>
      <c r="T138" s="190"/>
      <c r="AT138" s="186" t="s">
        <v>140</v>
      </c>
      <c r="AU138" s="186" t="s">
        <v>79</v>
      </c>
      <c r="AV138" s="184" t="s">
        <v>77</v>
      </c>
      <c r="AW138" s="184" t="s">
        <v>26</v>
      </c>
      <c r="AX138" s="184" t="s">
        <v>69</v>
      </c>
      <c r="AY138" s="186" t="s">
        <v>131</v>
      </c>
    </row>
    <row r="139" s="184" customFormat="true" ht="11.25" hidden="false" customHeight="false" outlineLevel="0" collapsed="false">
      <c r="B139" s="185"/>
      <c r="D139" s="177" t="s">
        <v>140</v>
      </c>
      <c r="E139" s="186"/>
      <c r="F139" s="187" t="s">
        <v>161</v>
      </c>
      <c r="H139" s="186"/>
      <c r="L139" s="185"/>
      <c r="M139" s="188"/>
      <c r="N139" s="189"/>
      <c r="O139" s="189"/>
      <c r="P139" s="189"/>
      <c r="Q139" s="189"/>
      <c r="R139" s="189"/>
      <c r="S139" s="189"/>
      <c r="T139" s="190"/>
      <c r="AT139" s="186" t="s">
        <v>140</v>
      </c>
      <c r="AU139" s="186" t="s">
        <v>79</v>
      </c>
      <c r="AV139" s="184" t="s">
        <v>77</v>
      </c>
      <c r="AW139" s="184" t="s">
        <v>26</v>
      </c>
      <c r="AX139" s="184" t="s">
        <v>69</v>
      </c>
      <c r="AY139" s="186" t="s">
        <v>131</v>
      </c>
    </row>
    <row r="140" s="175" customFormat="true" ht="11.25" hidden="false" customHeight="false" outlineLevel="0" collapsed="false">
      <c r="B140" s="176"/>
      <c r="D140" s="177" t="s">
        <v>140</v>
      </c>
      <c r="E140" s="178"/>
      <c r="F140" s="179" t="s">
        <v>162</v>
      </c>
      <c r="H140" s="180" t="n">
        <v>200</v>
      </c>
      <c r="L140" s="176"/>
      <c r="M140" s="181"/>
      <c r="N140" s="182"/>
      <c r="O140" s="182"/>
      <c r="P140" s="182"/>
      <c r="Q140" s="182"/>
      <c r="R140" s="182"/>
      <c r="S140" s="182"/>
      <c r="T140" s="183"/>
      <c r="AT140" s="178" t="s">
        <v>140</v>
      </c>
      <c r="AU140" s="178" t="s">
        <v>79</v>
      </c>
      <c r="AV140" s="175" t="s">
        <v>79</v>
      </c>
      <c r="AW140" s="175" t="s">
        <v>26</v>
      </c>
      <c r="AX140" s="175" t="s">
        <v>69</v>
      </c>
      <c r="AY140" s="178" t="s">
        <v>131</v>
      </c>
    </row>
    <row r="141" s="175" customFormat="true" ht="11.25" hidden="false" customHeight="false" outlineLevel="0" collapsed="false">
      <c r="B141" s="176"/>
      <c r="D141" s="177" t="s">
        <v>140</v>
      </c>
      <c r="E141" s="178"/>
      <c r="F141" s="179" t="s">
        <v>163</v>
      </c>
      <c r="H141" s="180" t="n">
        <v>41.6</v>
      </c>
      <c r="L141" s="176"/>
      <c r="M141" s="181"/>
      <c r="N141" s="182"/>
      <c r="O141" s="182"/>
      <c r="P141" s="182"/>
      <c r="Q141" s="182"/>
      <c r="R141" s="182"/>
      <c r="S141" s="182"/>
      <c r="T141" s="183"/>
      <c r="AT141" s="178" t="s">
        <v>140</v>
      </c>
      <c r="AU141" s="178" t="s">
        <v>79</v>
      </c>
      <c r="AV141" s="175" t="s">
        <v>79</v>
      </c>
      <c r="AW141" s="175" t="s">
        <v>26</v>
      </c>
      <c r="AX141" s="175" t="s">
        <v>69</v>
      </c>
      <c r="AY141" s="178" t="s">
        <v>131</v>
      </c>
    </row>
    <row r="142" s="184" customFormat="true" ht="11.25" hidden="false" customHeight="false" outlineLevel="0" collapsed="false">
      <c r="B142" s="185"/>
      <c r="D142" s="177" t="s">
        <v>140</v>
      </c>
      <c r="E142" s="186"/>
      <c r="F142" s="187" t="s">
        <v>164</v>
      </c>
      <c r="H142" s="186"/>
      <c r="L142" s="185"/>
      <c r="M142" s="188"/>
      <c r="N142" s="189"/>
      <c r="O142" s="189"/>
      <c r="P142" s="189"/>
      <c r="Q142" s="189"/>
      <c r="R142" s="189"/>
      <c r="S142" s="189"/>
      <c r="T142" s="190"/>
      <c r="AT142" s="186" t="s">
        <v>140</v>
      </c>
      <c r="AU142" s="186" t="s">
        <v>79</v>
      </c>
      <c r="AV142" s="184" t="s">
        <v>77</v>
      </c>
      <c r="AW142" s="184" t="s">
        <v>26</v>
      </c>
      <c r="AX142" s="184" t="s">
        <v>69</v>
      </c>
      <c r="AY142" s="186" t="s">
        <v>131</v>
      </c>
    </row>
    <row r="143" s="175" customFormat="true" ht="11.25" hidden="false" customHeight="false" outlineLevel="0" collapsed="false">
      <c r="B143" s="176"/>
      <c r="D143" s="177" t="s">
        <v>140</v>
      </c>
      <c r="E143" s="178"/>
      <c r="F143" s="179" t="s">
        <v>165</v>
      </c>
      <c r="H143" s="180" t="n">
        <v>-15</v>
      </c>
      <c r="L143" s="176"/>
      <c r="M143" s="181"/>
      <c r="N143" s="182"/>
      <c r="O143" s="182"/>
      <c r="P143" s="182"/>
      <c r="Q143" s="182"/>
      <c r="R143" s="182"/>
      <c r="S143" s="182"/>
      <c r="T143" s="183"/>
      <c r="AT143" s="178" t="s">
        <v>140</v>
      </c>
      <c r="AU143" s="178" t="s">
        <v>79</v>
      </c>
      <c r="AV143" s="175" t="s">
        <v>79</v>
      </c>
      <c r="AW143" s="175" t="s">
        <v>26</v>
      </c>
      <c r="AX143" s="175" t="s">
        <v>69</v>
      </c>
      <c r="AY143" s="178" t="s">
        <v>131</v>
      </c>
    </row>
    <row r="144" s="175" customFormat="true" ht="11.25" hidden="false" customHeight="false" outlineLevel="0" collapsed="false">
      <c r="B144" s="176"/>
      <c r="D144" s="177" t="s">
        <v>140</v>
      </c>
      <c r="E144" s="178"/>
      <c r="F144" s="179" t="s">
        <v>166</v>
      </c>
      <c r="H144" s="180" t="n">
        <v>-1.56</v>
      </c>
      <c r="L144" s="176"/>
      <c r="M144" s="181"/>
      <c r="N144" s="182"/>
      <c r="O144" s="182"/>
      <c r="P144" s="182"/>
      <c r="Q144" s="182"/>
      <c r="R144" s="182"/>
      <c r="S144" s="182"/>
      <c r="T144" s="183"/>
      <c r="AT144" s="178" t="s">
        <v>140</v>
      </c>
      <c r="AU144" s="178" t="s">
        <v>79</v>
      </c>
      <c r="AV144" s="175" t="s">
        <v>79</v>
      </c>
      <c r="AW144" s="175" t="s">
        <v>26</v>
      </c>
      <c r="AX144" s="175" t="s">
        <v>69</v>
      </c>
      <c r="AY144" s="178" t="s">
        <v>131</v>
      </c>
    </row>
    <row r="145" s="184" customFormat="true" ht="11.25" hidden="false" customHeight="false" outlineLevel="0" collapsed="false">
      <c r="B145" s="185"/>
      <c r="D145" s="177" t="s">
        <v>140</v>
      </c>
      <c r="E145" s="186"/>
      <c r="F145" s="187" t="s">
        <v>167</v>
      </c>
      <c r="H145" s="186"/>
      <c r="L145" s="185"/>
      <c r="M145" s="188"/>
      <c r="N145" s="189"/>
      <c r="O145" s="189"/>
      <c r="P145" s="189"/>
      <c r="Q145" s="189"/>
      <c r="R145" s="189"/>
      <c r="S145" s="189"/>
      <c r="T145" s="190"/>
      <c r="AT145" s="186" t="s">
        <v>140</v>
      </c>
      <c r="AU145" s="186" t="s">
        <v>79</v>
      </c>
      <c r="AV145" s="184" t="s">
        <v>77</v>
      </c>
      <c r="AW145" s="184" t="s">
        <v>26</v>
      </c>
      <c r="AX145" s="184" t="s">
        <v>69</v>
      </c>
      <c r="AY145" s="186" t="s">
        <v>131</v>
      </c>
    </row>
    <row r="146" s="175" customFormat="true" ht="11.25" hidden="false" customHeight="false" outlineLevel="0" collapsed="false">
      <c r="B146" s="176"/>
      <c r="D146" s="177" t="s">
        <v>140</v>
      </c>
      <c r="E146" s="178"/>
      <c r="F146" s="179" t="s">
        <v>168</v>
      </c>
      <c r="H146" s="180" t="n">
        <v>-4.16</v>
      </c>
      <c r="L146" s="176"/>
      <c r="M146" s="181"/>
      <c r="N146" s="182"/>
      <c r="O146" s="182"/>
      <c r="P146" s="182"/>
      <c r="Q146" s="182"/>
      <c r="R146" s="182"/>
      <c r="S146" s="182"/>
      <c r="T146" s="183"/>
      <c r="AT146" s="178" t="s">
        <v>140</v>
      </c>
      <c r="AU146" s="178" t="s">
        <v>79</v>
      </c>
      <c r="AV146" s="175" t="s">
        <v>79</v>
      </c>
      <c r="AW146" s="175" t="s">
        <v>26</v>
      </c>
      <c r="AX146" s="175" t="s">
        <v>69</v>
      </c>
      <c r="AY146" s="178" t="s">
        <v>131</v>
      </c>
    </row>
    <row r="147" s="184" customFormat="true" ht="11.25" hidden="false" customHeight="false" outlineLevel="0" collapsed="false">
      <c r="B147" s="185"/>
      <c r="D147" s="177" t="s">
        <v>140</v>
      </c>
      <c r="E147" s="186"/>
      <c r="F147" s="187" t="s">
        <v>169</v>
      </c>
      <c r="H147" s="186"/>
      <c r="L147" s="185"/>
      <c r="M147" s="188"/>
      <c r="N147" s="189"/>
      <c r="O147" s="189"/>
      <c r="P147" s="189"/>
      <c r="Q147" s="189"/>
      <c r="R147" s="189"/>
      <c r="S147" s="189"/>
      <c r="T147" s="190"/>
      <c r="AT147" s="186" t="s">
        <v>140</v>
      </c>
      <c r="AU147" s="186" t="s">
        <v>79</v>
      </c>
      <c r="AV147" s="184" t="s">
        <v>77</v>
      </c>
      <c r="AW147" s="184" t="s">
        <v>26</v>
      </c>
      <c r="AX147" s="184" t="s">
        <v>69</v>
      </c>
      <c r="AY147" s="186" t="s">
        <v>131</v>
      </c>
    </row>
    <row r="148" s="175" customFormat="true" ht="11.25" hidden="false" customHeight="false" outlineLevel="0" collapsed="false">
      <c r="B148" s="176"/>
      <c r="D148" s="177" t="s">
        <v>140</v>
      </c>
      <c r="E148" s="178"/>
      <c r="F148" s="179" t="s">
        <v>170</v>
      </c>
      <c r="H148" s="180" t="n">
        <v>20</v>
      </c>
      <c r="L148" s="176"/>
      <c r="M148" s="181"/>
      <c r="N148" s="182"/>
      <c r="O148" s="182"/>
      <c r="P148" s="182"/>
      <c r="Q148" s="182"/>
      <c r="R148" s="182"/>
      <c r="S148" s="182"/>
      <c r="T148" s="183"/>
      <c r="AT148" s="178" t="s">
        <v>140</v>
      </c>
      <c r="AU148" s="178" t="s">
        <v>79</v>
      </c>
      <c r="AV148" s="175" t="s">
        <v>79</v>
      </c>
      <c r="AW148" s="175" t="s">
        <v>26</v>
      </c>
      <c r="AX148" s="175" t="s">
        <v>69</v>
      </c>
      <c r="AY148" s="178" t="s">
        <v>131</v>
      </c>
    </row>
    <row r="149" s="175" customFormat="true" ht="11.25" hidden="false" customHeight="false" outlineLevel="0" collapsed="false">
      <c r="B149" s="176"/>
      <c r="D149" s="177" t="s">
        <v>140</v>
      </c>
      <c r="E149" s="178"/>
      <c r="F149" s="179" t="s">
        <v>171</v>
      </c>
      <c r="H149" s="180" t="n">
        <v>4.16</v>
      </c>
      <c r="L149" s="176"/>
      <c r="M149" s="181"/>
      <c r="N149" s="182"/>
      <c r="O149" s="182"/>
      <c r="P149" s="182"/>
      <c r="Q149" s="182"/>
      <c r="R149" s="182"/>
      <c r="S149" s="182"/>
      <c r="T149" s="183"/>
      <c r="AT149" s="178" t="s">
        <v>140</v>
      </c>
      <c r="AU149" s="178" t="s">
        <v>79</v>
      </c>
      <c r="AV149" s="175" t="s">
        <v>79</v>
      </c>
      <c r="AW149" s="175" t="s">
        <v>26</v>
      </c>
      <c r="AX149" s="175" t="s">
        <v>69</v>
      </c>
      <c r="AY149" s="178" t="s">
        <v>131</v>
      </c>
    </row>
    <row r="150" s="191" customFormat="true" ht="11.25" hidden="false" customHeight="false" outlineLevel="0" collapsed="false">
      <c r="B150" s="192"/>
      <c r="D150" s="177" t="s">
        <v>140</v>
      </c>
      <c r="E150" s="193" t="s">
        <v>40</v>
      </c>
      <c r="F150" s="194" t="s">
        <v>155</v>
      </c>
      <c r="H150" s="195" t="n">
        <v>245.04</v>
      </c>
      <c r="L150" s="192"/>
      <c r="M150" s="196"/>
      <c r="N150" s="197"/>
      <c r="O150" s="197"/>
      <c r="P150" s="197"/>
      <c r="Q150" s="197"/>
      <c r="R150" s="197"/>
      <c r="S150" s="197"/>
      <c r="T150" s="198"/>
      <c r="AT150" s="193" t="s">
        <v>140</v>
      </c>
      <c r="AU150" s="193" t="s">
        <v>79</v>
      </c>
      <c r="AV150" s="191" t="s">
        <v>138</v>
      </c>
      <c r="AW150" s="191" t="s">
        <v>26</v>
      </c>
      <c r="AX150" s="191" t="s">
        <v>69</v>
      </c>
      <c r="AY150" s="193" t="s">
        <v>131</v>
      </c>
    </row>
    <row r="151" s="175" customFormat="true" ht="11.25" hidden="false" customHeight="false" outlineLevel="0" collapsed="false">
      <c r="B151" s="176"/>
      <c r="D151" s="177" t="s">
        <v>140</v>
      </c>
      <c r="E151" s="178"/>
      <c r="F151" s="179" t="s">
        <v>172</v>
      </c>
      <c r="H151" s="180" t="n">
        <v>122.52</v>
      </c>
      <c r="L151" s="176"/>
      <c r="M151" s="181"/>
      <c r="N151" s="182"/>
      <c r="O151" s="182"/>
      <c r="P151" s="182"/>
      <c r="Q151" s="182"/>
      <c r="R151" s="182"/>
      <c r="S151" s="182"/>
      <c r="T151" s="183"/>
      <c r="AT151" s="178" t="s">
        <v>140</v>
      </c>
      <c r="AU151" s="178" t="s">
        <v>79</v>
      </c>
      <c r="AV151" s="175" t="s">
        <v>79</v>
      </c>
      <c r="AW151" s="175" t="s">
        <v>26</v>
      </c>
      <c r="AX151" s="175" t="s">
        <v>77</v>
      </c>
      <c r="AY151" s="178" t="s">
        <v>131</v>
      </c>
    </row>
    <row r="152" s="22" customFormat="true" ht="33" hidden="false" customHeight="true" outlineLevel="0" collapsed="false">
      <c r="A152" s="17"/>
      <c r="B152" s="162"/>
      <c r="C152" s="163" t="s">
        <v>173</v>
      </c>
      <c r="D152" s="163" t="s">
        <v>133</v>
      </c>
      <c r="E152" s="164" t="s">
        <v>174</v>
      </c>
      <c r="F152" s="165" t="s">
        <v>175</v>
      </c>
      <c r="G152" s="166" t="s">
        <v>158</v>
      </c>
      <c r="H152" s="167" t="n">
        <v>98.016</v>
      </c>
      <c r="I152" s="168" t="n">
        <v>0</v>
      </c>
      <c r="J152" s="168" t="n">
        <f aca="false">ROUND(I152*H152,2)</f>
        <v>0</v>
      </c>
      <c r="K152" s="165" t="s">
        <v>137</v>
      </c>
      <c r="L152" s="18"/>
      <c r="M152" s="169"/>
      <c r="N152" s="170" t="s">
        <v>34</v>
      </c>
      <c r="O152" s="171" t="n">
        <v>0.974</v>
      </c>
      <c r="P152" s="171" t="n">
        <f aca="false">O152*H152</f>
        <v>95.467584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3" t="s">
        <v>138</v>
      </c>
      <c r="AT152" s="173" t="s">
        <v>133</v>
      </c>
      <c r="AU152" s="173" t="s">
        <v>79</v>
      </c>
      <c r="AY152" s="3" t="s">
        <v>131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7</v>
      </c>
      <c r="BK152" s="174" t="n">
        <f aca="false">ROUND(I152*H152,2)</f>
        <v>0</v>
      </c>
      <c r="BL152" s="3" t="s">
        <v>138</v>
      </c>
      <c r="BM152" s="173" t="s">
        <v>176</v>
      </c>
    </row>
    <row r="153" s="184" customFormat="true" ht="11.25" hidden="false" customHeight="false" outlineLevel="0" collapsed="false">
      <c r="B153" s="185"/>
      <c r="D153" s="177" t="s">
        <v>140</v>
      </c>
      <c r="E153" s="186"/>
      <c r="F153" s="187" t="s">
        <v>151</v>
      </c>
      <c r="H153" s="186"/>
      <c r="L153" s="185"/>
      <c r="M153" s="188"/>
      <c r="N153" s="189"/>
      <c r="O153" s="189"/>
      <c r="P153" s="189"/>
      <c r="Q153" s="189"/>
      <c r="R153" s="189"/>
      <c r="S153" s="189"/>
      <c r="T153" s="190"/>
      <c r="AT153" s="186" t="s">
        <v>140</v>
      </c>
      <c r="AU153" s="186" t="s">
        <v>79</v>
      </c>
      <c r="AV153" s="184" t="s">
        <v>77</v>
      </c>
      <c r="AW153" s="184" t="s">
        <v>26</v>
      </c>
      <c r="AX153" s="184" t="s">
        <v>69</v>
      </c>
      <c r="AY153" s="186" t="s">
        <v>131</v>
      </c>
    </row>
    <row r="154" s="184" customFormat="true" ht="11.25" hidden="false" customHeight="false" outlineLevel="0" collapsed="false">
      <c r="B154" s="185"/>
      <c r="D154" s="177" t="s">
        <v>140</v>
      </c>
      <c r="E154" s="186"/>
      <c r="F154" s="187" t="s">
        <v>177</v>
      </c>
      <c r="H154" s="186"/>
      <c r="L154" s="185"/>
      <c r="M154" s="188"/>
      <c r="N154" s="189"/>
      <c r="O154" s="189"/>
      <c r="P154" s="189"/>
      <c r="Q154" s="189"/>
      <c r="R154" s="189"/>
      <c r="S154" s="189"/>
      <c r="T154" s="190"/>
      <c r="AT154" s="186" t="s">
        <v>140</v>
      </c>
      <c r="AU154" s="186" t="s">
        <v>79</v>
      </c>
      <c r="AV154" s="184" t="s">
        <v>77</v>
      </c>
      <c r="AW154" s="184" t="s">
        <v>26</v>
      </c>
      <c r="AX154" s="184" t="s">
        <v>69</v>
      </c>
      <c r="AY154" s="186" t="s">
        <v>131</v>
      </c>
    </row>
    <row r="155" s="175" customFormat="true" ht="11.25" hidden="false" customHeight="false" outlineLevel="0" collapsed="false">
      <c r="B155" s="176"/>
      <c r="D155" s="177" t="s">
        <v>140</v>
      </c>
      <c r="E155" s="178"/>
      <c r="F155" s="179" t="s">
        <v>178</v>
      </c>
      <c r="H155" s="180" t="n">
        <v>98.016</v>
      </c>
      <c r="L155" s="176"/>
      <c r="M155" s="181"/>
      <c r="N155" s="182"/>
      <c r="O155" s="182"/>
      <c r="P155" s="182"/>
      <c r="Q155" s="182"/>
      <c r="R155" s="182"/>
      <c r="S155" s="182"/>
      <c r="T155" s="183"/>
      <c r="AT155" s="178" t="s">
        <v>140</v>
      </c>
      <c r="AU155" s="178" t="s">
        <v>79</v>
      </c>
      <c r="AV155" s="175" t="s">
        <v>79</v>
      </c>
      <c r="AW155" s="175" t="s">
        <v>26</v>
      </c>
      <c r="AX155" s="175" t="s">
        <v>77</v>
      </c>
      <c r="AY155" s="178" t="s">
        <v>131</v>
      </c>
    </row>
    <row r="156" s="22" customFormat="true" ht="33" hidden="false" customHeight="true" outlineLevel="0" collapsed="false">
      <c r="A156" s="17"/>
      <c r="B156" s="162"/>
      <c r="C156" s="163" t="s">
        <v>179</v>
      </c>
      <c r="D156" s="163" t="s">
        <v>133</v>
      </c>
      <c r="E156" s="164" t="s">
        <v>180</v>
      </c>
      <c r="F156" s="165" t="s">
        <v>181</v>
      </c>
      <c r="G156" s="166" t="s">
        <v>158</v>
      </c>
      <c r="H156" s="167" t="n">
        <v>24.504</v>
      </c>
      <c r="I156" s="168" t="n">
        <v>0</v>
      </c>
      <c r="J156" s="168" t="n">
        <f aca="false">ROUND(I156*H156,2)</f>
        <v>0</v>
      </c>
      <c r="K156" s="165" t="s">
        <v>137</v>
      </c>
      <c r="L156" s="18"/>
      <c r="M156" s="169"/>
      <c r="N156" s="170" t="s">
        <v>34</v>
      </c>
      <c r="O156" s="171" t="n">
        <v>1.206</v>
      </c>
      <c r="P156" s="171" t="n">
        <f aca="false">O156*H156</f>
        <v>29.551824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3" t="s">
        <v>138</v>
      </c>
      <c r="AT156" s="173" t="s">
        <v>133</v>
      </c>
      <c r="AU156" s="173" t="s">
        <v>79</v>
      </c>
      <c r="AY156" s="3" t="s">
        <v>131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7</v>
      </c>
      <c r="BK156" s="174" t="n">
        <f aca="false">ROUND(I156*H156,2)</f>
        <v>0</v>
      </c>
      <c r="BL156" s="3" t="s">
        <v>138</v>
      </c>
      <c r="BM156" s="173" t="s">
        <v>182</v>
      </c>
    </row>
    <row r="157" s="184" customFormat="true" ht="11.25" hidden="false" customHeight="false" outlineLevel="0" collapsed="false">
      <c r="B157" s="185"/>
      <c r="D157" s="177" t="s">
        <v>140</v>
      </c>
      <c r="E157" s="186"/>
      <c r="F157" s="187" t="s">
        <v>151</v>
      </c>
      <c r="H157" s="186"/>
      <c r="L157" s="185"/>
      <c r="M157" s="188"/>
      <c r="N157" s="189"/>
      <c r="O157" s="189"/>
      <c r="P157" s="189"/>
      <c r="Q157" s="189"/>
      <c r="R157" s="189"/>
      <c r="S157" s="189"/>
      <c r="T157" s="190"/>
      <c r="AT157" s="186" t="s">
        <v>140</v>
      </c>
      <c r="AU157" s="186" t="s">
        <v>79</v>
      </c>
      <c r="AV157" s="184" t="s">
        <v>77</v>
      </c>
      <c r="AW157" s="184" t="s">
        <v>26</v>
      </c>
      <c r="AX157" s="184" t="s">
        <v>69</v>
      </c>
      <c r="AY157" s="186" t="s">
        <v>131</v>
      </c>
    </row>
    <row r="158" s="184" customFormat="true" ht="11.25" hidden="false" customHeight="false" outlineLevel="0" collapsed="false">
      <c r="B158" s="185"/>
      <c r="D158" s="177" t="s">
        <v>140</v>
      </c>
      <c r="E158" s="186"/>
      <c r="F158" s="187" t="s">
        <v>183</v>
      </c>
      <c r="H158" s="186"/>
      <c r="L158" s="185"/>
      <c r="M158" s="188"/>
      <c r="N158" s="189"/>
      <c r="O158" s="189"/>
      <c r="P158" s="189"/>
      <c r="Q158" s="189"/>
      <c r="R158" s="189"/>
      <c r="S158" s="189"/>
      <c r="T158" s="190"/>
      <c r="AT158" s="186" t="s">
        <v>140</v>
      </c>
      <c r="AU158" s="186" t="s">
        <v>79</v>
      </c>
      <c r="AV158" s="184" t="s">
        <v>77</v>
      </c>
      <c r="AW158" s="184" t="s">
        <v>26</v>
      </c>
      <c r="AX158" s="184" t="s">
        <v>69</v>
      </c>
      <c r="AY158" s="186" t="s">
        <v>131</v>
      </c>
    </row>
    <row r="159" s="175" customFormat="true" ht="11.25" hidden="false" customHeight="false" outlineLevel="0" collapsed="false">
      <c r="B159" s="176"/>
      <c r="D159" s="177" t="s">
        <v>140</v>
      </c>
      <c r="E159" s="178"/>
      <c r="F159" s="179" t="s">
        <v>184</v>
      </c>
      <c r="H159" s="180" t="n">
        <v>24.504</v>
      </c>
      <c r="L159" s="176"/>
      <c r="M159" s="181"/>
      <c r="N159" s="182"/>
      <c r="O159" s="182"/>
      <c r="P159" s="182"/>
      <c r="Q159" s="182"/>
      <c r="R159" s="182"/>
      <c r="S159" s="182"/>
      <c r="T159" s="183"/>
      <c r="AT159" s="178" t="s">
        <v>140</v>
      </c>
      <c r="AU159" s="178" t="s">
        <v>79</v>
      </c>
      <c r="AV159" s="175" t="s">
        <v>79</v>
      </c>
      <c r="AW159" s="175" t="s">
        <v>26</v>
      </c>
      <c r="AX159" s="175" t="s">
        <v>77</v>
      </c>
      <c r="AY159" s="178" t="s">
        <v>131</v>
      </c>
    </row>
    <row r="160" s="22" customFormat="true" ht="21.75" hidden="false" customHeight="true" outlineLevel="0" collapsed="false">
      <c r="A160" s="17"/>
      <c r="B160" s="162"/>
      <c r="C160" s="163" t="s">
        <v>185</v>
      </c>
      <c r="D160" s="163" t="s">
        <v>133</v>
      </c>
      <c r="E160" s="164" t="s">
        <v>186</v>
      </c>
      <c r="F160" s="165" t="s">
        <v>187</v>
      </c>
      <c r="G160" s="166" t="s">
        <v>149</v>
      </c>
      <c r="H160" s="167" t="n">
        <v>510.4</v>
      </c>
      <c r="I160" s="168" t="n">
        <v>0</v>
      </c>
      <c r="J160" s="168" t="n">
        <f aca="false">ROUND(I160*H160,2)</f>
        <v>0</v>
      </c>
      <c r="K160" s="165" t="s">
        <v>137</v>
      </c>
      <c r="L160" s="18"/>
      <c r="M160" s="169"/>
      <c r="N160" s="170" t="s">
        <v>34</v>
      </c>
      <c r="O160" s="171" t="n">
        <v>0.236</v>
      </c>
      <c r="P160" s="171" t="n">
        <f aca="false">O160*H160</f>
        <v>120.4544</v>
      </c>
      <c r="Q160" s="171" t="n">
        <v>0.00084</v>
      </c>
      <c r="R160" s="171" t="n">
        <f aca="false">Q160*H160</f>
        <v>0.428736</v>
      </c>
      <c r="S160" s="171" t="n">
        <v>0</v>
      </c>
      <c r="T160" s="172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3" t="s">
        <v>138</v>
      </c>
      <c r="AT160" s="173" t="s">
        <v>133</v>
      </c>
      <c r="AU160" s="173" t="s">
        <v>79</v>
      </c>
      <c r="AY160" s="3" t="s">
        <v>131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7</v>
      </c>
      <c r="BK160" s="174" t="n">
        <f aca="false">ROUND(I160*H160,2)</f>
        <v>0</v>
      </c>
      <c r="BL160" s="3" t="s">
        <v>138</v>
      </c>
      <c r="BM160" s="173" t="s">
        <v>188</v>
      </c>
    </row>
    <row r="161" s="184" customFormat="true" ht="11.25" hidden="false" customHeight="false" outlineLevel="0" collapsed="false">
      <c r="B161" s="185"/>
      <c r="D161" s="177" t="s">
        <v>140</v>
      </c>
      <c r="E161" s="186"/>
      <c r="F161" s="187" t="s">
        <v>189</v>
      </c>
      <c r="H161" s="186"/>
      <c r="L161" s="185"/>
      <c r="M161" s="188"/>
      <c r="N161" s="189"/>
      <c r="O161" s="189"/>
      <c r="P161" s="189"/>
      <c r="Q161" s="189"/>
      <c r="R161" s="189"/>
      <c r="S161" s="189"/>
      <c r="T161" s="190"/>
      <c r="AT161" s="186" t="s">
        <v>140</v>
      </c>
      <c r="AU161" s="186" t="s">
        <v>79</v>
      </c>
      <c r="AV161" s="184" t="s">
        <v>77</v>
      </c>
      <c r="AW161" s="184" t="s">
        <v>26</v>
      </c>
      <c r="AX161" s="184" t="s">
        <v>69</v>
      </c>
      <c r="AY161" s="186" t="s">
        <v>131</v>
      </c>
    </row>
    <row r="162" s="175" customFormat="true" ht="11.25" hidden="false" customHeight="false" outlineLevel="0" collapsed="false">
      <c r="B162" s="176"/>
      <c r="D162" s="177" t="s">
        <v>140</v>
      </c>
      <c r="E162" s="178"/>
      <c r="F162" s="179" t="s">
        <v>190</v>
      </c>
      <c r="H162" s="180" t="n">
        <v>400</v>
      </c>
      <c r="L162" s="176"/>
      <c r="M162" s="181"/>
      <c r="N162" s="182"/>
      <c r="O162" s="182"/>
      <c r="P162" s="182"/>
      <c r="Q162" s="182"/>
      <c r="R162" s="182"/>
      <c r="S162" s="182"/>
      <c r="T162" s="183"/>
      <c r="AT162" s="178" t="s">
        <v>140</v>
      </c>
      <c r="AU162" s="178" t="s">
        <v>79</v>
      </c>
      <c r="AV162" s="175" t="s">
        <v>79</v>
      </c>
      <c r="AW162" s="175" t="s">
        <v>26</v>
      </c>
      <c r="AX162" s="175" t="s">
        <v>69</v>
      </c>
      <c r="AY162" s="178" t="s">
        <v>131</v>
      </c>
    </row>
    <row r="163" s="175" customFormat="true" ht="11.25" hidden="false" customHeight="false" outlineLevel="0" collapsed="false">
      <c r="B163" s="176"/>
      <c r="D163" s="177" t="s">
        <v>140</v>
      </c>
      <c r="E163" s="178"/>
      <c r="F163" s="179" t="s">
        <v>191</v>
      </c>
      <c r="H163" s="180" t="n">
        <v>64</v>
      </c>
      <c r="L163" s="176"/>
      <c r="M163" s="181"/>
      <c r="N163" s="182"/>
      <c r="O163" s="182"/>
      <c r="P163" s="182"/>
      <c r="Q163" s="182"/>
      <c r="R163" s="182"/>
      <c r="S163" s="182"/>
      <c r="T163" s="183"/>
      <c r="AT163" s="178" t="s">
        <v>140</v>
      </c>
      <c r="AU163" s="178" t="s">
        <v>79</v>
      </c>
      <c r="AV163" s="175" t="s">
        <v>79</v>
      </c>
      <c r="AW163" s="175" t="s">
        <v>26</v>
      </c>
      <c r="AX163" s="175" t="s">
        <v>69</v>
      </c>
      <c r="AY163" s="178" t="s">
        <v>131</v>
      </c>
    </row>
    <row r="164" s="175" customFormat="true" ht="11.25" hidden="false" customHeight="false" outlineLevel="0" collapsed="false">
      <c r="B164" s="176"/>
      <c r="D164" s="177" t="s">
        <v>140</v>
      </c>
      <c r="E164" s="178"/>
      <c r="F164" s="179" t="s">
        <v>192</v>
      </c>
      <c r="H164" s="180" t="n">
        <v>46.4</v>
      </c>
      <c r="L164" s="176"/>
      <c r="M164" s="181"/>
      <c r="N164" s="182"/>
      <c r="O164" s="182"/>
      <c r="P164" s="182"/>
      <c r="Q164" s="182"/>
      <c r="R164" s="182"/>
      <c r="S164" s="182"/>
      <c r="T164" s="183"/>
      <c r="AT164" s="178" t="s">
        <v>140</v>
      </c>
      <c r="AU164" s="178" t="s">
        <v>79</v>
      </c>
      <c r="AV164" s="175" t="s">
        <v>79</v>
      </c>
      <c r="AW164" s="175" t="s">
        <v>26</v>
      </c>
      <c r="AX164" s="175" t="s">
        <v>69</v>
      </c>
      <c r="AY164" s="178" t="s">
        <v>131</v>
      </c>
    </row>
    <row r="165" s="191" customFormat="true" ht="11.25" hidden="false" customHeight="false" outlineLevel="0" collapsed="false">
      <c r="B165" s="192"/>
      <c r="D165" s="177" t="s">
        <v>140</v>
      </c>
      <c r="E165" s="193"/>
      <c r="F165" s="194" t="s">
        <v>155</v>
      </c>
      <c r="H165" s="195" t="n">
        <v>510.4</v>
      </c>
      <c r="L165" s="192"/>
      <c r="M165" s="196"/>
      <c r="N165" s="197"/>
      <c r="O165" s="197"/>
      <c r="P165" s="197"/>
      <c r="Q165" s="197"/>
      <c r="R165" s="197"/>
      <c r="S165" s="197"/>
      <c r="T165" s="198"/>
      <c r="AT165" s="193" t="s">
        <v>140</v>
      </c>
      <c r="AU165" s="193" t="s">
        <v>79</v>
      </c>
      <c r="AV165" s="191" t="s">
        <v>138</v>
      </c>
      <c r="AW165" s="191" t="s">
        <v>26</v>
      </c>
      <c r="AX165" s="191" t="s">
        <v>77</v>
      </c>
      <c r="AY165" s="193" t="s">
        <v>131</v>
      </c>
    </row>
    <row r="166" s="22" customFormat="true" ht="24" hidden="false" customHeight="false" outlineLevel="0" collapsed="false">
      <c r="A166" s="17"/>
      <c r="B166" s="162"/>
      <c r="C166" s="163" t="s">
        <v>193</v>
      </c>
      <c r="D166" s="163" t="s">
        <v>133</v>
      </c>
      <c r="E166" s="164" t="s">
        <v>194</v>
      </c>
      <c r="F166" s="165" t="s">
        <v>195</v>
      </c>
      <c r="G166" s="166" t="s">
        <v>149</v>
      </c>
      <c r="H166" s="167" t="n">
        <v>510.4</v>
      </c>
      <c r="I166" s="168" t="n">
        <v>0</v>
      </c>
      <c r="J166" s="168" t="n">
        <f aca="false">ROUND(I166*H166,2)</f>
        <v>0</v>
      </c>
      <c r="K166" s="165" t="s">
        <v>137</v>
      </c>
      <c r="L166" s="18"/>
      <c r="M166" s="169"/>
      <c r="N166" s="170" t="s">
        <v>34</v>
      </c>
      <c r="O166" s="171" t="n">
        <v>0.216</v>
      </c>
      <c r="P166" s="171" t="n">
        <f aca="false">O166*H166</f>
        <v>110.2464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3" t="s">
        <v>138</v>
      </c>
      <c r="AT166" s="173" t="s">
        <v>133</v>
      </c>
      <c r="AU166" s="173" t="s">
        <v>79</v>
      </c>
      <c r="AY166" s="3" t="s">
        <v>131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77</v>
      </c>
      <c r="BK166" s="174" t="n">
        <f aca="false">ROUND(I166*H166,2)</f>
        <v>0</v>
      </c>
      <c r="BL166" s="3" t="s">
        <v>138</v>
      </c>
      <c r="BM166" s="173" t="s">
        <v>196</v>
      </c>
    </row>
    <row r="167" s="22" customFormat="true" ht="33" hidden="false" customHeight="true" outlineLevel="0" collapsed="false">
      <c r="A167" s="17"/>
      <c r="B167" s="162"/>
      <c r="C167" s="163" t="s">
        <v>197</v>
      </c>
      <c r="D167" s="163" t="s">
        <v>133</v>
      </c>
      <c r="E167" s="164" t="s">
        <v>198</v>
      </c>
      <c r="F167" s="165" t="s">
        <v>199</v>
      </c>
      <c r="G167" s="166" t="s">
        <v>158</v>
      </c>
      <c r="H167" s="167" t="n">
        <v>360.22</v>
      </c>
      <c r="I167" s="168" t="n">
        <v>0</v>
      </c>
      <c r="J167" s="168" t="n">
        <f aca="false">ROUND(I167*H167,2)</f>
        <v>0</v>
      </c>
      <c r="K167" s="165" t="s">
        <v>137</v>
      </c>
      <c r="L167" s="18"/>
      <c r="M167" s="169"/>
      <c r="N167" s="170" t="s">
        <v>34</v>
      </c>
      <c r="O167" s="171" t="n">
        <v>0.046</v>
      </c>
      <c r="P167" s="171" t="n">
        <f aca="false">O167*H167</f>
        <v>16.57012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3" t="s">
        <v>138</v>
      </c>
      <c r="AT167" s="173" t="s">
        <v>133</v>
      </c>
      <c r="AU167" s="173" t="s">
        <v>79</v>
      </c>
      <c r="AY167" s="3" t="s">
        <v>131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7</v>
      </c>
      <c r="BK167" s="174" t="n">
        <f aca="false">ROUND(I167*H167,2)</f>
        <v>0</v>
      </c>
      <c r="BL167" s="3" t="s">
        <v>138</v>
      </c>
      <c r="BM167" s="173" t="s">
        <v>200</v>
      </c>
    </row>
    <row r="168" s="175" customFormat="true" ht="11.25" hidden="false" customHeight="false" outlineLevel="0" collapsed="false">
      <c r="B168" s="176"/>
      <c r="D168" s="177" t="s">
        <v>140</v>
      </c>
      <c r="E168" s="178"/>
      <c r="F168" s="179" t="s">
        <v>201</v>
      </c>
      <c r="H168" s="180" t="n">
        <v>360.22</v>
      </c>
      <c r="L168" s="176"/>
      <c r="M168" s="181"/>
      <c r="N168" s="182"/>
      <c r="O168" s="182"/>
      <c r="P168" s="182"/>
      <c r="Q168" s="182"/>
      <c r="R168" s="182"/>
      <c r="S168" s="182"/>
      <c r="T168" s="183"/>
      <c r="AT168" s="178" t="s">
        <v>140</v>
      </c>
      <c r="AU168" s="178" t="s">
        <v>79</v>
      </c>
      <c r="AV168" s="175" t="s">
        <v>79</v>
      </c>
      <c r="AW168" s="175" t="s">
        <v>26</v>
      </c>
      <c r="AX168" s="175" t="s">
        <v>69</v>
      </c>
      <c r="AY168" s="178" t="s">
        <v>131</v>
      </c>
    </row>
    <row r="169" s="191" customFormat="true" ht="11.25" hidden="false" customHeight="false" outlineLevel="0" collapsed="false">
      <c r="B169" s="192"/>
      <c r="D169" s="177" t="s">
        <v>140</v>
      </c>
      <c r="E169" s="193"/>
      <c r="F169" s="194" t="s">
        <v>155</v>
      </c>
      <c r="H169" s="195" t="n">
        <v>360.22</v>
      </c>
      <c r="L169" s="192"/>
      <c r="M169" s="196"/>
      <c r="N169" s="197"/>
      <c r="O169" s="197"/>
      <c r="P169" s="197"/>
      <c r="Q169" s="197"/>
      <c r="R169" s="197"/>
      <c r="S169" s="197"/>
      <c r="T169" s="198"/>
      <c r="AT169" s="193" t="s">
        <v>140</v>
      </c>
      <c r="AU169" s="193" t="s">
        <v>79</v>
      </c>
      <c r="AV169" s="191" t="s">
        <v>138</v>
      </c>
      <c r="AW169" s="191" t="s">
        <v>26</v>
      </c>
      <c r="AX169" s="191" t="s">
        <v>77</v>
      </c>
      <c r="AY169" s="193" t="s">
        <v>131</v>
      </c>
    </row>
    <row r="170" s="22" customFormat="true" ht="33" hidden="false" customHeight="true" outlineLevel="0" collapsed="false">
      <c r="A170" s="17"/>
      <c r="B170" s="162"/>
      <c r="C170" s="163" t="s">
        <v>202</v>
      </c>
      <c r="D170" s="163" t="s">
        <v>133</v>
      </c>
      <c r="E170" s="164" t="s">
        <v>203</v>
      </c>
      <c r="F170" s="165" t="s">
        <v>204</v>
      </c>
      <c r="G170" s="166" t="s">
        <v>158</v>
      </c>
      <c r="H170" s="167" t="n">
        <v>115.18</v>
      </c>
      <c r="I170" s="168" t="n">
        <v>0</v>
      </c>
      <c r="J170" s="168" t="n">
        <f aca="false">ROUND(I170*H170,2)</f>
        <v>0</v>
      </c>
      <c r="K170" s="165" t="s">
        <v>137</v>
      </c>
      <c r="L170" s="18"/>
      <c r="M170" s="169"/>
      <c r="N170" s="170" t="s">
        <v>34</v>
      </c>
      <c r="O170" s="171" t="n">
        <v>0.051</v>
      </c>
      <c r="P170" s="171" t="n">
        <f aca="false">O170*H170</f>
        <v>5.87418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3" t="s">
        <v>138</v>
      </c>
      <c r="AT170" s="173" t="s">
        <v>133</v>
      </c>
      <c r="AU170" s="173" t="s">
        <v>79</v>
      </c>
      <c r="AY170" s="3" t="s">
        <v>131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7</v>
      </c>
      <c r="BK170" s="174" t="n">
        <f aca="false">ROUND(I170*H170,2)</f>
        <v>0</v>
      </c>
      <c r="BL170" s="3" t="s">
        <v>138</v>
      </c>
      <c r="BM170" s="173" t="s">
        <v>205</v>
      </c>
    </row>
    <row r="171" s="175" customFormat="true" ht="11.25" hidden="false" customHeight="false" outlineLevel="0" collapsed="false">
      <c r="B171" s="176"/>
      <c r="D171" s="177" t="s">
        <v>140</v>
      </c>
      <c r="E171" s="178"/>
      <c r="F171" s="179" t="s">
        <v>206</v>
      </c>
      <c r="H171" s="180" t="n">
        <v>115.18</v>
      </c>
      <c r="L171" s="176"/>
      <c r="M171" s="181"/>
      <c r="N171" s="182"/>
      <c r="O171" s="182"/>
      <c r="P171" s="182"/>
      <c r="Q171" s="182"/>
      <c r="R171" s="182"/>
      <c r="S171" s="182"/>
      <c r="T171" s="183"/>
      <c r="AT171" s="178" t="s">
        <v>140</v>
      </c>
      <c r="AU171" s="178" t="s">
        <v>79</v>
      </c>
      <c r="AV171" s="175" t="s">
        <v>79</v>
      </c>
      <c r="AW171" s="175" t="s">
        <v>26</v>
      </c>
      <c r="AX171" s="175" t="s">
        <v>69</v>
      </c>
      <c r="AY171" s="178" t="s">
        <v>131</v>
      </c>
    </row>
    <row r="172" s="191" customFormat="true" ht="11.25" hidden="false" customHeight="false" outlineLevel="0" collapsed="false">
      <c r="B172" s="192"/>
      <c r="D172" s="177" t="s">
        <v>140</v>
      </c>
      <c r="E172" s="193"/>
      <c r="F172" s="194" t="s">
        <v>155</v>
      </c>
      <c r="H172" s="195" t="n">
        <v>115.18</v>
      </c>
      <c r="L172" s="192"/>
      <c r="M172" s="196"/>
      <c r="N172" s="197"/>
      <c r="O172" s="197"/>
      <c r="P172" s="197"/>
      <c r="Q172" s="197"/>
      <c r="R172" s="197"/>
      <c r="S172" s="197"/>
      <c r="T172" s="198"/>
      <c r="AT172" s="193" t="s">
        <v>140</v>
      </c>
      <c r="AU172" s="193" t="s">
        <v>79</v>
      </c>
      <c r="AV172" s="191" t="s">
        <v>138</v>
      </c>
      <c r="AW172" s="191" t="s">
        <v>26</v>
      </c>
      <c r="AX172" s="191" t="s">
        <v>77</v>
      </c>
      <c r="AY172" s="193" t="s">
        <v>131</v>
      </c>
    </row>
    <row r="173" s="22" customFormat="true" ht="33" hidden="false" customHeight="true" outlineLevel="0" collapsed="false">
      <c r="A173" s="17"/>
      <c r="B173" s="162"/>
      <c r="C173" s="163" t="s">
        <v>207</v>
      </c>
      <c r="D173" s="163" t="s">
        <v>133</v>
      </c>
      <c r="E173" s="164" t="s">
        <v>208</v>
      </c>
      <c r="F173" s="165" t="s">
        <v>209</v>
      </c>
      <c r="G173" s="166" t="s">
        <v>158</v>
      </c>
      <c r="H173" s="167" t="n">
        <v>64.93</v>
      </c>
      <c r="I173" s="168" t="n">
        <v>0</v>
      </c>
      <c r="J173" s="168" t="n">
        <f aca="false">ROUND(I173*H173,2)</f>
        <v>0</v>
      </c>
      <c r="K173" s="165" t="s">
        <v>137</v>
      </c>
      <c r="L173" s="18"/>
      <c r="M173" s="169"/>
      <c r="N173" s="170" t="s">
        <v>34</v>
      </c>
      <c r="O173" s="171" t="n">
        <v>0.099</v>
      </c>
      <c r="P173" s="171" t="n">
        <f aca="false">O173*H173</f>
        <v>6.42807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3" t="s">
        <v>138</v>
      </c>
      <c r="AT173" s="173" t="s">
        <v>133</v>
      </c>
      <c r="AU173" s="173" t="s">
        <v>79</v>
      </c>
      <c r="AY173" s="3" t="s">
        <v>131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7</v>
      </c>
      <c r="BK173" s="174" t="n">
        <f aca="false">ROUND(I173*H173,2)</f>
        <v>0</v>
      </c>
      <c r="BL173" s="3" t="s">
        <v>138</v>
      </c>
      <c r="BM173" s="173" t="s">
        <v>210</v>
      </c>
    </row>
    <row r="174" s="175" customFormat="true" ht="11.25" hidden="false" customHeight="false" outlineLevel="0" collapsed="false">
      <c r="B174" s="176"/>
      <c r="D174" s="177" t="s">
        <v>140</v>
      </c>
      <c r="E174" s="178"/>
      <c r="F174" s="179" t="s">
        <v>40</v>
      </c>
      <c r="H174" s="180" t="n">
        <v>245.04</v>
      </c>
      <c r="L174" s="176"/>
      <c r="M174" s="181"/>
      <c r="N174" s="182"/>
      <c r="O174" s="182"/>
      <c r="P174" s="182"/>
      <c r="Q174" s="182"/>
      <c r="R174" s="182"/>
      <c r="S174" s="182"/>
      <c r="T174" s="183"/>
      <c r="AT174" s="178" t="s">
        <v>140</v>
      </c>
      <c r="AU174" s="178" t="s">
        <v>79</v>
      </c>
      <c r="AV174" s="175" t="s">
        <v>79</v>
      </c>
      <c r="AW174" s="175" t="s">
        <v>26</v>
      </c>
      <c r="AX174" s="175" t="s">
        <v>69</v>
      </c>
      <c r="AY174" s="178" t="s">
        <v>131</v>
      </c>
    </row>
    <row r="175" s="175" customFormat="true" ht="11.25" hidden="false" customHeight="false" outlineLevel="0" collapsed="false">
      <c r="B175" s="176"/>
      <c r="D175" s="177" t="s">
        <v>140</v>
      </c>
      <c r="E175" s="178"/>
      <c r="F175" s="179" t="s">
        <v>211</v>
      </c>
      <c r="H175" s="180" t="n">
        <v>-180.11</v>
      </c>
      <c r="L175" s="176"/>
      <c r="M175" s="181"/>
      <c r="N175" s="182"/>
      <c r="O175" s="182"/>
      <c r="P175" s="182"/>
      <c r="Q175" s="182"/>
      <c r="R175" s="182"/>
      <c r="S175" s="182"/>
      <c r="T175" s="183"/>
      <c r="AT175" s="178" t="s">
        <v>140</v>
      </c>
      <c r="AU175" s="178" t="s">
        <v>79</v>
      </c>
      <c r="AV175" s="175" t="s">
        <v>79</v>
      </c>
      <c r="AW175" s="175" t="s">
        <v>26</v>
      </c>
      <c r="AX175" s="175" t="s">
        <v>69</v>
      </c>
      <c r="AY175" s="178" t="s">
        <v>131</v>
      </c>
    </row>
    <row r="176" s="191" customFormat="true" ht="11.25" hidden="false" customHeight="false" outlineLevel="0" collapsed="false">
      <c r="B176" s="192"/>
      <c r="D176" s="177" t="s">
        <v>140</v>
      </c>
      <c r="E176" s="193"/>
      <c r="F176" s="194" t="s">
        <v>155</v>
      </c>
      <c r="H176" s="195" t="n">
        <v>64.93</v>
      </c>
      <c r="L176" s="192"/>
      <c r="M176" s="196"/>
      <c r="N176" s="197"/>
      <c r="O176" s="197"/>
      <c r="P176" s="197"/>
      <c r="Q176" s="197"/>
      <c r="R176" s="197"/>
      <c r="S176" s="197"/>
      <c r="T176" s="198"/>
      <c r="AT176" s="193" t="s">
        <v>140</v>
      </c>
      <c r="AU176" s="193" t="s">
        <v>79</v>
      </c>
      <c r="AV176" s="191" t="s">
        <v>138</v>
      </c>
      <c r="AW176" s="191" t="s">
        <v>26</v>
      </c>
      <c r="AX176" s="191" t="s">
        <v>77</v>
      </c>
      <c r="AY176" s="193" t="s">
        <v>131</v>
      </c>
    </row>
    <row r="177" s="22" customFormat="true" ht="24" hidden="false" customHeight="false" outlineLevel="0" collapsed="false">
      <c r="A177" s="17"/>
      <c r="B177" s="162"/>
      <c r="C177" s="163" t="s">
        <v>212</v>
      </c>
      <c r="D177" s="163" t="s">
        <v>133</v>
      </c>
      <c r="E177" s="164" t="s">
        <v>213</v>
      </c>
      <c r="F177" s="165" t="s">
        <v>214</v>
      </c>
      <c r="G177" s="166" t="s">
        <v>215</v>
      </c>
      <c r="H177" s="167" t="n">
        <v>129.86</v>
      </c>
      <c r="I177" s="168" t="n">
        <v>0</v>
      </c>
      <c r="J177" s="168" t="n">
        <f aca="false">ROUND(I177*H177,2)</f>
        <v>0</v>
      </c>
      <c r="K177" s="165" t="s">
        <v>137</v>
      </c>
      <c r="L177" s="18"/>
      <c r="M177" s="169"/>
      <c r="N177" s="170" t="s">
        <v>34</v>
      </c>
      <c r="O177" s="171" t="n">
        <v>0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3" t="s">
        <v>138</v>
      </c>
      <c r="AT177" s="173" t="s">
        <v>133</v>
      </c>
      <c r="AU177" s="173" t="s">
        <v>79</v>
      </c>
      <c r="AY177" s="3" t="s">
        <v>131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77</v>
      </c>
      <c r="BK177" s="174" t="n">
        <f aca="false">ROUND(I177*H177,2)</f>
        <v>0</v>
      </c>
      <c r="BL177" s="3" t="s">
        <v>138</v>
      </c>
      <c r="BM177" s="173" t="s">
        <v>216</v>
      </c>
    </row>
    <row r="178" s="175" customFormat="true" ht="11.25" hidden="false" customHeight="false" outlineLevel="0" collapsed="false">
      <c r="B178" s="176"/>
      <c r="D178" s="177" t="s">
        <v>140</v>
      </c>
      <c r="E178" s="178"/>
      <c r="F178" s="179" t="s">
        <v>217</v>
      </c>
      <c r="H178" s="180" t="n">
        <v>129.86</v>
      </c>
      <c r="L178" s="176"/>
      <c r="M178" s="181"/>
      <c r="N178" s="182"/>
      <c r="O178" s="182"/>
      <c r="P178" s="182"/>
      <c r="Q178" s="182"/>
      <c r="R178" s="182"/>
      <c r="S178" s="182"/>
      <c r="T178" s="183"/>
      <c r="AT178" s="178" t="s">
        <v>140</v>
      </c>
      <c r="AU178" s="178" t="s">
        <v>79</v>
      </c>
      <c r="AV178" s="175" t="s">
        <v>79</v>
      </c>
      <c r="AW178" s="175" t="s">
        <v>26</v>
      </c>
      <c r="AX178" s="175" t="s">
        <v>69</v>
      </c>
      <c r="AY178" s="178" t="s">
        <v>131</v>
      </c>
    </row>
    <row r="179" s="191" customFormat="true" ht="11.25" hidden="false" customHeight="false" outlineLevel="0" collapsed="false">
      <c r="B179" s="192"/>
      <c r="D179" s="177" t="s">
        <v>140</v>
      </c>
      <c r="E179" s="193"/>
      <c r="F179" s="194" t="s">
        <v>155</v>
      </c>
      <c r="H179" s="195" t="n">
        <v>129.86</v>
      </c>
      <c r="L179" s="192"/>
      <c r="M179" s="196"/>
      <c r="N179" s="197"/>
      <c r="O179" s="197"/>
      <c r="P179" s="197"/>
      <c r="Q179" s="197"/>
      <c r="R179" s="197"/>
      <c r="S179" s="197"/>
      <c r="T179" s="198"/>
      <c r="AT179" s="193" t="s">
        <v>140</v>
      </c>
      <c r="AU179" s="193" t="s">
        <v>79</v>
      </c>
      <c r="AV179" s="191" t="s">
        <v>138</v>
      </c>
      <c r="AW179" s="191" t="s">
        <v>26</v>
      </c>
      <c r="AX179" s="191" t="s">
        <v>77</v>
      </c>
      <c r="AY179" s="193" t="s">
        <v>131</v>
      </c>
    </row>
    <row r="180" s="22" customFormat="true" ht="16.5" hidden="false" customHeight="true" outlineLevel="0" collapsed="false">
      <c r="A180" s="17"/>
      <c r="B180" s="162"/>
      <c r="C180" s="163" t="s">
        <v>218</v>
      </c>
      <c r="D180" s="163" t="s">
        <v>133</v>
      </c>
      <c r="E180" s="164" t="s">
        <v>219</v>
      </c>
      <c r="F180" s="165" t="s">
        <v>220</v>
      </c>
      <c r="G180" s="166" t="s">
        <v>158</v>
      </c>
      <c r="H180" s="167" t="n">
        <v>64.93</v>
      </c>
      <c r="I180" s="168" t="n">
        <v>0</v>
      </c>
      <c r="J180" s="168" t="n">
        <f aca="false">ROUND(I180*H180,2)</f>
        <v>0</v>
      </c>
      <c r="K180" s="165" t="s">
        <v>137</v>
      </c>
      <c r="L180" s="18"/>
      <c r="M180" s="169"/>
      <c r="N180" s="170" t="s">
        <v>34</v>
      </c>
      <c r="O180" s="171" t="n">
        <v>0.009</v>
      </c>
      <c r="P180" s="171" t="n">
        <f aca="false">O180*H180</f>
        <v>0.58437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3" t="s">
        <v>138</v>
      </c>
      <c r="AT180" s="173" t="s">
        <v>133</v>
      </c>
      <c r="AU180" s="173" t="s">
        <v>79</v>
      </c>
      <c r="AY180" s="3" t="s">
        <v>131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7</v>
      </c>
      <c r="BK180" s="174" t="n">
        <f aca="false">ROUND(I180*H180,2)</f>
        <v>0</v>
      </c>
      <c r="BL180" s="3" t="s">
        <v>138</v>
      </c>
      <c r="BM180" s="173" t="s">
        <v>221</v>
      </c>
    </row>
    <row r="181" s="175" customFormat="true" ht="11.25" hidden="false" customHeight="false" outlineLevel="0" collapsed="false">
      <c r="B181" s="176"/>
      <c r="D181" s="177" t="s">
        <v>140</v>
      </c>
      <c r="E181" s="178"/>
      <c r="F181" s="179" t="s">
        <v>97</v>
      </c>
      <c r="H181" s="180" t="n">
        <v>64.93</v>
      </c>
      <c r="L181" s="176"/>
      <c r="M181" s="181"/>
      <c r="N181" s="182"/>
      <c r="O181" s="182"/>
      <c r="P181" s="182"/>
      <c r="Q181" s="182"/>
      <c r="R181" s="182"/>
      <c r="S181" s="182"/>
      <c r="T181" s="183"/>
      <c r="AT181" s="178" t="s">
        <v>140</v>
      </c>
      <c r="AU181" s="178" t="s">
        <v>79</v>
      </c>
      <c r="AV181" s="175" t="s">
        <v>79</v>
      </c>
      <c r="AW181" s="175" t="s">
        <v>26</v>
      </c>
      <c r="AX181" s="175" t="s">
        <v>69</v>
      </c>
      <c r="AY181" s="178" t="s">
        <v>131</v>
      </c>
    </row>
    <row r="182" s="191" customFormat="true" ht="11.25" hidden="false" customHeight="false" outlineLevel="0" collapsed="false">
      <c r="B182" s="192"/>
      <c r="D182" s="177" t="s">
        <v>140</v>
      </c>
      <c r="E182" s="193" t="s">
        <v>95</v>
      </c>
      <c r="F182" s="194" t="s">
        <v>155</v>
      </c>
      <c r="H182" s="195" t="n">
        <v>64.93</v>
      </c>
      <c r="L182" s="192"/>
      <c r="M182" s="196"/>
      <c r="N182" s="197"/>
      <c r="O182" s="197"/>
      <c r="P182" s="197"/>
      <c r="Q182" s="197"/>
      <c r="R182" s="197"/>
      <c r="S182" s="197"/>
      <c r="T182" s="198"/>
      <c r="AT182" s="193" t="s">
        <v>140</v>
      </c>
      <c r="AU182" s="193" t="s">
        <v>79</v>
      </c>
      <c r="AV182" s="191" t="s">
        <v>138</v>
      </c>
      <c r="AW182" s="191" t="s">
        <v>26</v>
      </c>
      <c r="AX182" s="191" t="s">
        <v>77</v>
      </c>
      <c r="AY182" s="193" t="s">
        <v>131</v>
      </c>
    </row>
    <row r="183" s="22" customFormat="true" ht="24" hidden="false" customHeight="false" outlineLevel="0" collapsed="false">
      <c r="A183" s="17"/>
      <c r="B183" s="162"/>
      <c r="C183" s="163" t="s">
        <v>222</v>
      </c>
      <c r="D183" s="163" t="s">
        <v>133</v>
      </c>
      <c r="E183" s="164" t="s">
        <v>223</v>
      </c>
      <c r="F183" s="165" t="s">
        <v>224</v>
      </c>
      <c r="G183" s="166" t="s">
        <v>158</v>
      </c>
      <c r="H183" s="167" t="n">
        <v>45.825</v>
      </c>
      <c r="I183" s="168" t="n">
        <v>0</v>
      </c>
      <c r="J183" s="168" t="n">
        <f aca="false">ROUND(I183*H183,2)</f>
        <v>0</v>
      </c>
      <c r="K183" s="165" t="s">
        <v>137</v>
      </c>
      <c r="L183" s="18"/>
      <c r="M183" s="169"/>
      <c r="N183" s="170" t="s">
        <v>34</v>
      </c>
      <c r="O183" s="171" t="n">
        <v>1.789</v>
      </c>
      <c r="P183" s="171" t="n">
        <f aca="false">O183*H183</f>
        <v>81.980925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3" t="s">
        <v>138</v>
      </c>
      <c r="AT183" s="173" t="s">
        <v>133</v>
      </c>
      <c r="AU183" s="173" t="s">
        <v>79</v>
      </c>
      <c r="AY183" s="3" t="s">
        <v>131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77</v>
      </c>
      <c r="BK183" s="174" t="n">
        <f aca="false">ROUND(I183*H183,2)</f>
        <v>0</v>
      </c>
      <c r="BL183" s="3" t="s">
        <v>138</v>
      </c>
      <c r="BM183" s="173" t="s">
        <v>225</v>
      </c>
    </row>
    <row r="184" s="175" customFormat="true" ht="11.25" hidden="false" customHeight="false" outlineLevel="0" collapsed="false">
      <c r="B184" s="176"/>
      <c r="D184" s="177" t="s">
        <v>140</v>
      </c>
      <c r="E184" s="178"/>
      <c r="F184" s="179" t="s">
        <v>226</v>
      </c>
      <c r="H184" s="180" t="n">
        <v>6.5</v>
      </c>
      <c r="L184" s="176"/>
      <c r="M184" s="181"/>
      <c r="N184" s="182"/>
      <c r="O184" s="182"/>
      <c r="P184" s="182"/>
      <c r="Q184" s="182"/>
      <c r="R184" s="182"/>
      <c r="S184" s="182"/>
      <c r="T184" s="183"/>
      <c r="AT184" s="178" t="s">
        <v>140</v>
      </c>
      <c r="AU184" s="178" t="s">
        <v>79</v>
      </c>
      <c r="AV184" s="175" t="s">
        <v>79</v>
      </c>
      <c r="AW184" s="175" t="s">
        <v>2</v>
      </c>
      <c r="AX184" s="175" t="s">
        <v>69</v>
      </c>
      <c r="AY184" s="178" t="s">
        <v>131</v>
      </c>
    </row>
    <row r="185" s="175" customFormat="true" ht="11.25" hidden="false" customHeight="false" outlineLevel="0" collapsed="false">
      <c r="B185" s="176"/>
      <c r="D185" s="177" t="s">
        <v>140</v>
      </c>
      <c r="E185" s="178"/>
      <c r="F185" s="179" t="s">
        <v>227</v>
      </c>
      <c r="H185" s="180" t="n">
        <v>4.29</v>
      </c>
      <c r="L185" s="176"/>
      <c r="M185" s="181"/>
      <c r="N185" s="182"/>
      <c r="O185" s="182"/>
      <c r="P185" s="182"/>
      <c r="Q185" s="182"/>
      <c r="R185" s="182"/>
      <c r="S185" s="182"/>
      <c r="T185" s="183"/>
      <c r="AT185" s="178" t="s">
        <v>140</v>
      </c>
      <c r="AU185" s="178" t="s">
        <v>79</v>
      </c>
      <c r="AV185" s="175" t="s">
        <v>79</v>
      </c>
      <c r="AW185" s="175" t="s">
        <v>2</v>
      </c>
      <c r="AX185" s="175" t="s">
        <v>69</v>
      </c>
      <c r="AY185" s="178" t="s">
        <v>131</v>
      </c>
    </row>
    <row r="186" s="175" customFormat="true" ht="11.25" hidden="false" customHeight="false" outlineLevel="0" collapsed="false">
      <c r="B186" s="176"/>
      <c r="D186" s="177" t="s">
        <v>140</v>
      </c>
      <c r="E186" s="178"/>
      <c r="F186" s="179" t="s">
        <v>228</v>
      </c>
      <c r="H186" s="180" t="n">
        <v>35.035</v>
      </c>
      <c r="L186" s="176"/>
      <c r="M186" s="181"/>
      <c r="N186" s="182"/>
      <c r="O186" s="182"/>
      <c r="P186" s="182"/>
      <c r="Q186" s="182"/>
      <c r="R186" s="182"/>
      <c r="S186" s="182"/>
      <c r="T186" s="183"/>
      <c r="AT186" s="178" t="s">
        <v>140</v>
      </c>
      <c r="AU186" s="178" t="s">
        <v>79</v>
      </c>
      <c r="AV186" s="175" t="s">
        <v>79</v>
      </c>
      <c r="AW186" s="175" t="s">
        <v>2</v>
      </c>
      <c r="AX186" s="175" t="s">
        <v>69</v>
      </c>
      <c r="AY186" s="178" t="s">
        <v>131</v>
      </c>
    </row>
    <row r="187" s="191" customFormat="true" ht="11.25" hidden="false" customHeight="false" outlineLevel="0" collapsed="false">
      <c r="B187" s="192"/>
      <c r="D187" s="177" t="s">
        <v>140</v>
      </c>
      <c r="E187" s="193" t="s">
        <v>229</v>
      </c>
      <c r="F187" s="194" t="s">
        <v>155</v>
      </c>
      <c r="H187" s="195" t="n">
        <v>45.825</v>
      </c>
      <c r="L187" s="192"/>
      <c r="M187" s="196"/>
      <c r="N187" s="197"/>
      <c r="O187" s="197"/>
      <c r="P187" s="197"/>
      <c r="Q187" s="197"/>
      <c r="R187" s="197"/>
      <c r="S187" s="197"/>
      <c r="T187" s="198"/>
      <c r="AT187" s="193" t="s">
        <v>140</v>
      </c>
      <c r="AU187" s="193" t="s">
        <v>79</v>
      </c>
      <c r="AV187" s="191" t="s">
        <v>138</v>
      </c>
      <c r="AW187" s="191" t="s">
        <v>26</v>
      </c>
      <c r="AX187" s="191" t="s">
        <v>77</v>
      </c>
      <c r="AY187" s="193" t="s">
        <v>131</v>
      </c>
    </row>
    <row r="188" s="22" customFormat="true" ht="16.5" hidden="false" customHeight="true" outlineLevel="0" collapsed="false">
      <c r="A188" s="17"/>
      <c r="B188" s="162"/>
      <c r="C188" s="199" t="s">
        <v>7</v>
      </c>
      <c r="D188" s="199" t="s">
        <v>230</v>
      </c>
      <c r="E188" s="200" t="s">
        <v>231</v>
      </c>
      <c r="F188" s="201" t="s">
        <v>232</v>
      </c>
      <c r="G188" s="202" t="s">
        <v>215</v>
      </c>
      <c r="H188" s="203" t="n">
        <v>91.65</v>
      </c>
      <c r="I188" s="204" t="n">
        <v>0</v>
      </c>
      <c r="J188" s="204" t="n">
        <f aca="false">ROUND(I188*H188,2)</f>
        <v>0</v>
      </c>
      <c r="K188" s="201" t="s">
        <v>137</v>
      </c>
      <c r="L188" s="205"/>
      <c r="M188" s="206"/>
      <c r="N188" s="207" t="s">
        <v>34</v>
      </c>
      <c r="O188" s="171" t="n">
        <v>0</v>
      </c>
      <c r="P188" s="171" t="n">
        <f aca="false">O188*H188</f>
        <v>0</v>
      </c>
      <c r="Q188" s="171" t="n">
        <v>1</v>
      </c>
      <c r="R188" s="171" t="n">
        <f aca="false">Q188*H188</f>
        <v>91.65</v>
      </c>
      <c r="S188" s="171" t="n">
        <v>0</v>
      </c>
      <c r="T188" s="172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3" t="s">
        <v>193</v>
      </c>
      <c r="AT188" s="173" t="s">
        <v>230</v>
      </c>
      <c r="AU188" s="173" t="s">
        <v>79</v>
      </c>
      <c r="AY188" s="3" t="s">
        <v>131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7</v>
      </c>
      <c r="BK188" s="174" t="n">
        <f aca="false">ROUND(I188*H188,2)</f>
        <v>0</v>
      </c>
      <c r="BL188" s="3" t="s">
        <v>138</v>
      </c>
      <c r="BM188" s="173" t="s">
        <v>233</v>
      </c>
    </row>
    <row r="189" s="175" customFormat="true" ht="11.25" hidden="false" customHeight="false" outlineLevel="0" collapsed="false">
      <c r="B189" s="176"/>
      <c r="D189" s="177" t="s">
        <v>140</v>
      </c>
      <c r="F189" s="179" t="s">
        <v>234</v>
      </c>
      <c r="H189" s="180" t="n">
        <v>91.65</v>
      </c>
      <c r="L189" s="176"/>
      <c r="M189" s="181"/>
      <c r="N189" s="182"/>
      <c r="O189" s="182"/>
      <c r="P189" s="182"/>
      <c r="Q189" s="182"/>
      <c r="R189" s="182"/>
      <c r="S189" s="182"/>
      <c r="T189" s="183"/>
      <c r="AT189" s="178" t="s">
        <v>140</v>
      </c>
      <c r="AU189" s="178" t="s">
        <v>79</v>
      </c>
      <c r="AV189" s="175" t="s">
        <v>79</v>
      </c>
      <c r="AW189" s="175" t="s">
        <v>2</v>
      </c>
      <c r="AX189" s="175" t="s">
        <v>77</v>
      </c>
      <c r="AY189" s="178" t="s">
        <v>131</v>
      </c>
    </row>
    <row r="190" s="22" customFormat="true" ht="24" hidden="false" customHeight="false" outlineLevel="0" collapsed="false">
      <c r="A190" s="17"/>
      <c r="B190" s="162"/>
      <c r="C190" s="163" t="s">
        <v>235</v>
      </c>
      <c r="D190" s="163" t="s">
        <v>133</v>
      </c>
      <c r="E190" s="164" t="s">
        <v>236</v>
      </c>
      <c r="F190" s="165" t="s">
        <v>237</v>
      </c>
      <c r="G190" s="166" t="s">
        <v>149</v>
      </c>
      <c r="H190" s="167" t="n">
        <v>120.8</v>
      </c>
      <c r="I190" s="168" t="n">
        <v>0</v>
      </c>
      <c r="J190" s="168" t="n">
        <f aca="false">ROUND(I190*H190,2)</f>
        <v>0</v>
      </c>
      <c r="K190" s="165" t="s">
        <v>137</v>
      </c>
      <c r="L190" s="18"/>
      <c r="M190" s="169"/>
      <c r="N190" s="170" t="s">
        <v>34</v>
      </c>
      <c r="O190" s="171" t="n">
        <v>0.114</v>
      </c>
      <c r="P190" s="171" t="n">
        <f aca="false">O190*H190</f>
        <v>13.7712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3" t="s">
        <v>138</v>
      </c>
      <c r="AT190" s="173" t="s">
        <v>133</v>
      </c>
      <c r="AU190" s="173" t="s">
        <v>79</v>
      </c>
      <c r="AY190" s="3" t="s">
        <v>131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77</v>
      </c>
      <c r="BK190" s="174" t="n">
        <f aca="false">ROUND(I190*H190,2)</f>
        <v>0</v>
      </c>
      <c r="BL190" s="3" t="s">
        <v>138</v>
      </c>
      <c r="BM190" s="173" t="s">
        <v>238</v>
      </c>
    </row>
    <row r="191" s="22" customFormat="true" ht="24" hidden="false" customHeight="false" outlineLevel="0" collapsed="false">
      <c r="A191" s="17"/>
      <c r="B191" s="162"/>
      <c r="C191" s="163" t="s">
        <v>239</v>
      </c>
      <c r="D191" s="163" t="s">
        <v>133</v>
      </c>
      <c r="E191" s="164" t="s">
        <v>240</v>
      </c>
      <c r="F191" s="165" t="s">
        <v>241</v>
      </c>
      <c r="G191" s="166" t="s">
        <v>158</v>
      </c>
      <c r="H191" s="167" t="n">
        <v>180.11</v>
      </c>
      <c r="I191" s="168" t="n">
        <v>0</v>
      </c>
      <c r="J191" s="168" t="n">
        <f aca="false">ROUND(I191*H191,2)</f>
        <v>0</v>
      </c>
      <c r="K191" s="165" t="s">
        <v>137</v>
      </c>
      <c r="L191" s="18"/>
      <c r="M191" s="169"/>
      <c r="N191" s="170" t="s">
        <v>34</v>
      </c>
      <c r="O191" s="171" t="n">
        <v>0.328</v>
      </c>
      <c r="P191" s="171" t="n">
        <f aca="false">O191*H191</f>
        <v>59.07608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3" t="s">
        <v>138</v>
      </c>
      <c r="AT191" s="173" t="s">
        <v>133</v>
      </c>
      <c r="AU191" s="173" t="s">
        <v>79</v>
      </c>
      <c r="AY191" s="3" t="s">
        <v>131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77</v>
      </c>
      <c r="BK191" s="174" t="n">
        <f aca="false">ROUND(I191*H191,2)</f>
        <v>0</v>
      </c>
      <c r="BL191" s="3" t="s">
        <v>138</v>
      </c>
      <c r="BM191" s="173" t="s">
        <v>242</v>
      </c>
    </row>
    <row r="192" s="175" customFormat="true" ht="11.25" hidden="false" customHeight="false" outlineLevel="0" collapsed="false">
      <c r="B192" s="176"/>
      <c r="D192" s="177" t="s">
        <v>140</v>
      </c>
      <c r="E192" s="178"/>
      <c r="F192" s="179" t="s">
        <v>243</v>
      </c>
      <c r="H192" s="180" t="n">
        <v>165</v>
      </c>
      <c r="L192" s="176"/>
      <c r="M192" s="181"/>
      <c r="N192" s="182"/>
      <c r="O192" s="182"/>
      <c r="P192" s="182"/>
      <c r="Q192" s="182"/>
      <c r="R192" s="182"/>
      <c r="S192" s="182"/>
      <c r="T192" s="183"/>
      <c r="AT192" s="178" t="s">
        <v>140</v>
      </c>
      <c r="AU192" s="178" t="s">
        <v>79</v>
      </c>
      <c r="AV192" s="175" t="s">
        <v>79</v>
      </c>
      <c r="AW192" s="175" t="s">
        <v>26</v>
      </c>
      <c r="AX192" s="175" t="s">
        <v>69</v>
      </c>
      <c r="AY192" s="178" t="s">
        <v>131</v>
      </c>
    </row>
    <row r="193" s="175" customFormat="true" ht="11.25" hidden="false" customHeight="false" outlineLevel="0" collapsed="false">
      <c r="B193" s="176"/>
      <c r="D193" s="177" t="s">
        <v>140</v>
      </c>
      <c r="E193" s="178"/>
      <c r="F193" s="179" t="s">
        <v>244</v>
      </c>
      <c r="H193" s="180" t="n">
        <v>3.9</v>
      </c>
      <c r="L193" s="176"/>
      <c r="M193" s="181"/>
      <c r="N193" s="182"/>
      <c r="O193" s="182"/>
      <c r="P193" s="182"/>
      <c r="Q193" s="182"/>
      <c r="R193" s="182"/>
      <c r="S193" s="182"/>
      <c r="T193" s="183"/>
      <c r="AT193" s="178" t="s">
        <v>140</v>
      </c>
      <c r="AU193" s="178" t="s">
        <v>79</v>
      </c>
      <c r="AV193" s="175" t="s">
        <v>79</v>
      </c>
      <c r="AW193" s="175" t="s">
        <v>26</v>
      </c>
      <c r="AX193" s="175" t="s">
        <v>69</v>
      </c>
      <c r="AY193" s="178" t="s">
        <v>131</v>
      </c>
    </row>
    <row r="194" s="175" customFormat="true" ht="11.25" hidden="false" customHeight="false" outlineLevel="0" collapsed="false">
      <c r="B194" s="176"/>
      <c r="D194" s="177" t="s">
        <v>140</v>
      </c>
      <c r="E194" s="178"/>
      <c r="F194" s="179" t="s">
        <v>245</v>
      </c>
      <c r="H194" s="180" t="n">
        <v>11.31</v>
      </c>
      <c r="L194" s="176"/>
      <c r="M194" s="181"/>
      <c r="N194" s="182"/>
      <c r="O194" s="182"/>
      <c r="P194" s="182"/>
      <c r="Q194" s="182"/>
      <c r="R194" s="182"/>
      <c r="S194" s="182"/>
      <c r="T194" s="183"/>
      <c r="AT194" s="178" t="s">
        <v>140</v>
      </c>
      <c r="AU194" s="178" t="s">
        <v>79</v>
      </c>
      <c r="AV194" s="175" t="s">
        <v>79</v>
      </c>
      <c r="AW194" s="175" t="s">
        <v>26</v>
      </c>
      <c r="AX194" s="175" t="s">
        <v>69</v>
      </c>
      <c r="AY194" s="178" t="s">
        <v>131</v>
      </c>
    </row>
    <row r="195" s="175" customFormat="true" ht="11.25" hidden="false" customHeight="false" outlineLevel="0" collapsed="false">
      <c r="B195" s="176"/>
      <c r="D195" s="177" t="s">
        <v>140</v>
      </c>
      <c r="E195" s="178"/>
      <c r="F195" s="179" t="s">
        <v>246</v>
      </c>
      <c r="H195" s="180" t="n">
        <v>-0.1</v>
      </c>
      <c r="L195" s="176"/>
      <c r="M195" s="181"/>
      <c r="N195" s="182"/>
      <c r="O195" s="182"/>
      <c r="P195" s="182"/>
      <c r="Q195" s="182"/>
      <c r="R195" s="182"/>
      <c r="S195" s="182"/>
      <c r="T195" s="183"/>
      <c r="AT195" s="178" t="s">
        <v>140</v>
      </c>
      <c r="AU195" s="178" t="s">
        <v>79</v>
      </c>
      <c r="AV195" s="175" t="s">
        <v>79</v>
      </c>
      <c r="AW195" s="175" t="s">
        <v>26</v>
      </c>
      <c r="AX195" s="175" t="s">
        <v>69</v>
      </c>
      <c r="AY195" s="178" t="s">
        <v>131</v>
      </c>
    </row>
    <row r="196" s="191" customFormat="true" ht="11.25" hidden="false" customHeight="false" outlineLevel="0" collapsed="false">
      <c r="B196" s="192"/>
      <c r="D196" s="177" t="s">
        <v>140</v>
      </c>
      <c r="E196" s="193" t="s">
        <v>85</v>
      </c>
      <c r="F196" s="194" t="s">
        <v>155</v>
      </c>
      <c r="H196" s="195" t="n">
        <v>180.11</v>
      </c>
      <c r="L196" s="192"/>
      <c r="M196" s="196"/>
      <c r="N196" s="197"/>
      <c r="O196" s="197"/>
      <c r="P196" s="197"/>
      <c r="Q196" s="197"/>
      <c r="R196" s="197"/>
      <c r="S196" s="197"/>
      <c r="T196" s="198"/>
      <c r="AT196" s="193" t="s">
        <v>140</v>
      </c>
      <c r="AU196" s="193" t="s">
        <v>79</v>
      </c>
      <c r="AV196" s="191" t="s">
        <v>138</v>
      </c>
      <c r="AW196" s="191" t="s">
        <v>26</v>
      </c>
      <c r="AX196" s="191" t="s">
        <v>77</v>
      </c>
      <c r="AY196" s="193" t="s">
        <v>131</v>
      </c>
    </row>
    <row r="197" s="149" customFormat="true" ht="22.5" hidden="false" customHeight="true" outlineLevel="0" collapsed="false">
      <c r="B197" s="150"/>
      <c r="D197" s="151" t="s">
        <v>68</v>
      </c>
      <c r="E197" s="160" t="s">
        <v>138</v>
      </c>
      <c r="F197" s="160" t="s">
        <v>247</v>
      </c>
      <c r="J197" s="161" t="n">
        <f aca="false">BK197</f>
        <v>0</v>
      </c>
      <c r="L197" s="150"/>
      <c r="M197" s="154"/>
      <c r="N197" s="155"/>
      <c r="O197" s="155"/>
      <c r="P197" s="156" t="n">
        <f aca="false">SUM(P198:P217)</f>
        <v>62.168</v>
      </c>
      <c r="Q197" s="155"/>
      <c r="R197" s="156" t="n">
        <f aca="false">SUM(R198:R217)</f>
        <v>0.00480528</v>
      </c>
      <c r="S197" s="155"/>
      <c r="T197" s="157" t="n">
        <f aca="false">SUM(T198:T217)</f>
        <v>0</v>
      </c>
      <c r="AR197" s="151" t="s">
        <v>77</v>
      </c>
      <c r="AT197" s="158" t="s">
        <v>68</v>
      </c>
      <c r="AU197" s="158" t="s">
        <v>77</v>
      </c>
      <c r="AY197" s="151" t="s">
        <v>131</v>
      </c>
      <c r="BK197" s="159" t="n">
        <f aca="false">SUM(BK198:BK217)</f>
        <v>0</v>
      </c>
    </row>
    <row r="198" s="22" customFormat="true" ht="21.75" hidden="false" customHeight="true" outlineLevel="0" collapsed="false">
      <c r="A198" s="17"/>
      <c r="B198" s="162"/>
      <c r="C198" s="163" t="s">
        <v>248</v>
      </c>
      <c r="D198" s="163" t="s">
        <v>133</v>
      </c>
      <c r="E198" s="164" t="s">
        <v>249</v>
      </c>
      <c r="F198" s="165" t="s">
        <v>250</v>
      </c>
      <c r="G198" s="166" t="s">
        <v>158</v>
      </c>
      <c r="H198" s="167" t="n">
        <v>12.08</v>
      </c>
      <c r="I198" s="168" t="n">
        <v>0</v>
      </c>
      <c r="J198" s="168" t="n">
        <f aca="false">ROUND(I198*H198,2)</f>
        <v>0</v>
      </c>
      <c r="K198" s="165" t="s">
        <v>137</v>
      </c>
      <c r="L198" s="18"/>
      <c r="M198" s="169"/>
      <c r="N198" s="170" t="s">
        <v>34</v>
      </c>
      <c r="O198" s="171" t="n">
        <v>1.695</v>
      </c>
      <c r="P198" s="171" t="n">
        <f aca="false">O198*H198</f>
        <v>20.4756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3" t="s">
        <v>138</v>
      </c>
      <c r="AT198" s="173" t="s">
        <v>133</v>
      </c>
      <c r="AU198" s="173" t="s">
        <v>79</v>
      </c>
      <c r="AY198" s="3" t="s">
        <v>131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77</v>
      </c>
      <c r="BK198" s="174" t="n">
        <f aca="false">ROUND(I198*H198,2)</f>
        <v>0</v>
      </c>
      <c r="BL198" s="3" t="s">
        <v>138</v>
      </c>
      <c r="BM198" s="173" t="s">
        <v>251</v>
      </c>
    </row>
    <row r="199" s="184" customFormat="true" ht="11.25" hidden="false" customHeight="false" outlineLevel="0" collapsed="false">
      <c r="B199" s="185"/>
      <c r="D199" s="177" t="s">
        <v>140</v>
      </c>
      <c r="E199" s="186"/>
      <c r="F199" s="187" t="s">
        <v>252</v>
      </c>
      <c r="H199" s="186"/>
      <c r="L199" s="185"/>
      <c r="M199" s="188"/>
      <c r="N199" s="189"/>
      <c r="O199" s="189"/>
      <c r="P199" s="189"/>
      <c r="Q199" s="189"/>
      <c r="R199" s="189"/>
      <c r="S199" s="189"/>
      <c r="T199" s="190"/>
      <c r="AT199" s="186" t="s">
        <v>140</v>
      </c>
      <c r="AU199" s="186" t="s">
        <v>79</v>
      </c>
      <c r="AV199" s="184" t="s">
        <v>77</v>
      </c>
      <c r="AW199" s="184" t="s">
        <v>26</v>
      </c>
      <c r="AX199" s="184" t="s">
        <v>69</v>
      </c>
      <c r="AY199" s="186" t="s">
        <v>131</v>
      </c>
    </row>
    <row r="200" s="184" customFormat="true" ht="11.25" hidden="false" customHeight="false" outlineLevel="0" collapsed="false">
      <c r="B200" s="185"/>
      <c r="D200" s="177" t="s">
        <v>140</v>
      </c>
      <c r="E200" s="186"/>
      <c r="F200" s="187" t="s">
        <v>253</v>
      </c>
      <c r="H200" s="186"/>
      <c r="L200" s="185"/>
      <c r="M200" s="188"/>
      <c r="N200" s="189"/>
      <c r="O200" s="189"/>
      <c r="P200" s="189"/>
      <c r="Q200" s="189"/>
      <c r="R200" s="189"/>
      <c r="S200" s="189"/>
      <c r="T200" s="190"/>
      <c r="AT200" s="186" t="s">
        <v>140</v>
      </c>
      <c r="AU200" s="186" t="s">
        <v>79</v>
      </c>
      <c r="AV200" s="184" t="s">
        <v>77</v>
      </c>
      <c r="AW200" s="184" t="s">
        <v>26</v>
      </c>
      <c r="AX200" s="184" t="s">
        <v>69</v>
      </c>
      <c r="AY200" s="186" t="s">
        <v>131</v>
      </c>
    </row>
    <row r="201" s="175" customFormat="true" ht="11.25" hidden="false" customHeight="false" outlineLevel="0" collapsed="false">
      <c r="B201" s="176"/>
      <c r="D201" s="177" t="s">
        <v>140</v>
      </c>
      <c r="E201" s="178"/>
      <c r="F201" s="179" t="s">
        <v>254</v>
      </c>
      <c r="H201" s="180" t="n">
        <v>10</v>
      </c>
      <c r="L201" s="176"/>
      <c r="M201" s="181"/>
      <c r="N201" s="182"/>
      <c r="O201" s="182"/>
      <c r="P201" s="182"/>
      <c r="Q201" s="182"/>
      <c r="R201" s="182"/>
      <c r="S201" s="182"/>
      <c r="T201" s="183"/>
      <c r="AT201" s="178" t="s">
        <v>140</v>
      </c>
      <c r="AU201" s="178" t="s">
        <v>79</v>
      </c>
      <c r="AV201" s="175" t="s">
        <v>79</v>
      </c>
      <c r="AW201" s="175" t="s">
        <v>26</v>
      </c>
      <c r="AX201" s="175" t="s">
        <v>69</v>
      </c>
      <c r="AY201" s="178" t="s">
        <v>131</v>
      </c>
    </row>
    <row r="202" s="175" customFormat="true" ht="11.25" hidden="false" customHeight="false" outlineLevel="0" collapsed="false">
      <c r="B202" s="176"/>
      <c r="D202" s="177" t="s">
        <v>140</v>
      </c>
      <c r="E202" s="178"/>
      <c r="F202" s="179" t="s">
        <v>255</v>
      </c>
      <c r="H202" s="180" t="n">
        <v>2.08</v>
      </c>
      <c r="L202" s="176"/>
      <c r="M202" s="181"/>
      <c r="N202" s="182"/>
      <c r="O202" s="182"/>
      <c r="P202" s="182"/>
      <c r="Q202" s="182"/>
      <c r="R202" s="182"/>
      <c r="S202" s="182"/>
      <c r="T202" s="183"/>
      <c r="AT202" s="178" t="s">
        <v>140</v>
      </c>
      <c r="AU202" s="178" t="s">
        <v>79</v>
      </c>
      <c r="AV202" s="175" t="s">
        <v>79</v>
      </c>
      <c r="AW202" s="175" t="s">
        <v>26</v>
      </c>
      <c r="AX202" s="175" t="s">
        <v>69</v>
      </c>
      <c r="AY202" s="178" t="s">
        <v>131</v>
      </c>
    </row>
    <row r="203" s="191" customFormat="true" ht="11.25" hidden="false" customHeight="false" outlineLevel="0" collapsed="false">
      <c r="B203" s="192"/>
      <c r="D203" s="177" t="s">
        <v>140</v>
      </c>
      <c r="E203" s="193" t="s">
        <v>256</v>
      </c>
      <c r="F203" s="194" t="s">
        <v>155</v>
      </c>
      <c r="H203" s="195" t="n">
        <v>12.08</v>
      </c>
      <c r="L203" s="192"/>
      <c r="M203" s="196"/>
      <c r="N203" s="197"/>
      <c r="O203" s="197"/>
      <c r="P203" s="197"/>
      <c r="Q203" s="197"/>
      <c r="R203" s="197"/>
      <c r="S203" s="197"/>
      <c r="T203" s="198"/>
      <c r="AT203" s="193" t="s">
        <v>140</v>
      </c>
      <c r="AU203" s="193" t="s">
        <v>79</v>
      </c>
      <c r="AV203" s="191" t="s">
        <v>138</v>
      </c>
      <c r="AW203" s="191" t="s">
        <v>26</v>
      </c>
      <c r="AX203" s="191" t="s">
        <v>77</v>
      </c>
      <c r="AY203" s="193" t="s">
        <v>131</v>
      </c>
    </row>
    <row r="204" s="22" customFormat="true" ht="24" hidden="false" customHeight="false" outlineLevel="0" collapsed="false">
      <c r="A204" s="17"/>
      <c r="B204" s="162"/>
      <c r="C204" s="163" t="s">
        <v>257</v>
      </c>
      <c r="D204" s="163" t="s">
        <v>133</v>
      </c>
      <c r="E204" s="164" t="s">
        <v>258</v>
      </c>
      <c r="F204" s="165" t="s">
        <v>259</v>
      </c>
      <c r="G204" s="166" t="s">
        <v>149</v>
      </c>
      <c r="H204" s="167" t="n">
        <v>120.8</v>
      </c>
      <c r="I204" s="168" t="n">
        <v>0</v>
      </c>
      <c r="J204" s="168" t="n">
        <f aca="false">ROUND(I204*H204,2)</f>
        <v>0</v>
      </c>
      <c r="K204" s="165"/>
      <c r="L204" s="18"/>
      <c r="M204" s="169"/>
      <c r="N204" s="170" t="s">
        <v>34</v>
      </c>
      <c r="O204" s="171" t="n">
        <v>0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3" t="s">
        <v>138</v>
      </c>
      <c r="AT204" s="173" t="s">
        <v>133</v>
      </c>
      <c r="AU204" s="173" t="s">
        <v>79</v>
      </c>
      <c r="AY204" s="3" t="s">
        <v>131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7</v>
      </c>
      <c r="BK204" s="174" t="n">
        <f aca="false">ROUND(I204*H204,2)</f>
        <v>0</v>
      </c>
      <c r="BL204" s="3" t="s">
        <v>138</v>
      </c>
      <c r="BM204" s="173" t="s">
        <v>260</v>
      </c>
    </row>
    <row r="205" s="184" customFormat="true" ht="11.25" hidden="false" customHeight="false" outlineLevel="0" collapsed="false">
      <c r="B205" s="185"/>
      <c r="D205" s="177" t="s">
        <v>140</v>
      </c>
      <c r="E205" s="186"/>
      <c r="F205" s="187" t="s">
        <v>253</v>
      </c>
      <c r="H205" s="186"/>
      <c r="L205" s="185"/>
      <c r="M205" s="188"/>
      <c r="N205" s="189"/>
      <c r="O205" s="189"/>
      <c r="P205" s="189"/>
      <c r="Q205" s="189"/>
      <c r="R205" s="189"/>
      <c r="S205" s="189"/>
      <c r="T205" s="190"/>
      <c r="AT205" s="186" t="s">
        <v>140</v>
      </c>
      <c r="AU205" s="186" t="s">
        <v>79</v>
      </c>
      <c r="AV205" s="184" t="s">
        <v>77</v>
      </c>
      <c r="AW205" s="184" t="s">
        <v>26</v>
      </c>
      <c r="AX205" s="184" t="s">
        <v>69</v>
      </c>
      <c r="AY205" s="186" t="s">
        <v>131</v>
      </c>
    </row>
    <row r="206" s="175" customFormat="true" ht="11.25" hidden="false" customHeight="false" outlineLevel="0" collapsed="false">
      <c r="B206" s="176"/>
      <c r="D206" s="177" t="s">
        <v>140</v>
      </c>
      <c r="E206" s="178"/>
      <c r="F206" s="179" t="s">
        <v>261</v>
      </c>
      <c r="H206" s="180" t="n">
        <v>100</v>
      </c>
      <c r="L206" s="176"/>
      <c r="M206" s="181"/>
      <c r="N206" s="182"/>
      <c r="O206" s="182"/>
      <c r="P206" s="182"/>
      <c r="Q206" s="182"/>
      <c r="R206" s="182"/>
      <c r="S206" s="182"/>
      <c r="T206" s="183"/>
      <c r="AT206" s="178" t="s">
        <v>140</v>
      </c>
      <c r="AU206" s="178" t="s">
        <v>79</v>
      </c>
      <c r="AV206" s="175" t="s">
        <v>79</v>
      </c>
      <c r="AW206" s="175" t="s">
        <v>26</v>
      </c>
      <c r="AX206" s="175" t="s">
        <v>69</v>
      </c>
      <c r="AY206" s="178" t="s">
        <v>131</v>
      </c>
    </row>
    <row r="207" s="175" customFormat="true" ht="11.25" hidden="false" customHeight="false" outlineLevel="0" collapsed="false">
      <c r="B207" s="176"/>
      <c r="D207" s="177" t="s">
        <v>140</v>
      </c>
      <c r="E207" s="178"/>
      <c r="F207" s="179" t="s">
        <v>262</v>
      </c>
      <c r="H207" s="180" t="n">
        <v>20.8</v>
      </c>
      <c r="L207" s="176"/>
      <c r="M207" s="181"/>
      <c r="N207" s="182"/>
      <c r="O207" s="182"/>
      <c r="P207" s="182"/>
      <c r="Q207" s="182"/>
      <c r="R207" s="182"/>
      <c r="S207" s="182"/>
      <c r="T207" s="183"/>
      <c r="AT207" s="178" t="s">
        <v>140</v>
      </c>
      <c r="AU207" s="178" t="s">
        <v>79</v>
      </c>
      <c r="AV207" s="175" t="s">
        <v>79</v>
      </c>
      <c r="AW207" s="175" t="s">
        <v>26</v>
      </c>
      <c r="AX207" s="175" t="s">
        <v>69</v>
      </c>
      <c r="AY207" s="178" t="s">
        <v>131</v>
      </c>
    </row>
    <row r="208" s="191" customFormat="true" ht="11.25" hidden="false" customHeight="false" outlineLevel="0" collapsed="false">
      <c r="B208" s="192"/>
      <c r="D208" s="177" t="s">
        <v>140</v>
      </c>
      <c r="E208" s="193"/>
      <c r="F208" s="194" t="s">
        <v>155</v>
      </c>
      <c r="H208" s="195" t="n">
        <v>120.8</v>
      </c>
      <c r="L208" s="192"/>
      <c r="M208" s="196"/>
      <c r="N208" s="197"/>
      <c r="O208" s="197"/>
      <c r="P208" s="197"/>
      <c r="Q208" s="197"/>
      <c r="R208" s="197"/>
      <c r="S208" s="197"/>
      <c r="T208" s="198"/>
      <c r="AT208" s="193" t="s">
        <v>140</v>
      </c>
      <c r="AU208" s="193" t="s">
        <v>79</v>
      </c>
      <c r="AV208" s="191" t="s">
        <v>138</v>
      </c>
      <c r="AW208" s="191" t="s">
        <v>26</v>
      </c>
      <c r="AX208" s="191" t="s">
        <v>77</v>
      </c>
      <c r="AY208" s="193" t="s">
        <v>131</v>
      </c>
    </row>
    <row r="209" s="22" customFormat="true" ht="24" hidden="false" customHeight="false" outlineLevel="0" collapsed="false">
      <c r="A209" s="17"/>
      <c r="B209" s="162"/>
      <c r="C209" s="163" t="s">
        <v>263</v>
      </c>
      <c r="D209" s="163" t="s">
        <v>133</v>
      </c>
      <c r="E209" s="164" t="s">
        <v>264</v>
      </c>
      <c r="F209" s="165" t="s">
        <v>265</v>
      </c>
      <c r="G209" s="166" t="s">
        <v>158</v>
      </c>
      <c r="H209" s="167" t="n">
        <v>24.16</v>
      </c>
      <c r="I209" s="168" t="n">
        <v>0</v>
      </c>
      <c r="J209" s="168" t="n">
        <f aca="false">ROUND(I209*H209,2)</f>
        <v>0</v>
      </c>
      <c r="K209" s="165"/>
      <c r="L209" s="18"/>
      <c r="M209" s="169"/>
      <c r="N209" s="170" t="s">
        <v>34</v>
      </c>
      <c r="O209" s="171" t="n">
        <v>1.695</v>
      </c>
      <c r="P209" s="171" t="n">
        <f aca="false">O209*H209</f>
        <v>40.9512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3" t="s">
        <v>138</v>
      </c>
      <c r="AT209" s="173" t="s">
        <v>133</v>
      </c>
      <c r="AU209" s="173" t="s">
        <v>79</v>
      </c>
      <c r="AY209" s="3" t="s">
        <v>131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77</v>
      </c>
      <c r="BK209" s="174" t="n">
        <f aca="false">ROUND(I209*H209,2)</f>
        <v>0</v>
      </c>
      <c r="BL209" s="3" t="s">
        <v>138</v>
      </c>
      <c r="BM209" s="173" t="s">
        <v>266</v>
      </c>
    </row>
    <row r="210" s="184" customFormat="true" ht="11.25" hidden="false" customHeight="false" outlineLevel="0" collapsed="false">
      <c r="B210" s="185"/>
      <c r="D210" s="177" t="s">
        <v>140</v>
      </c>
      <c r="E210" s="186"/>
      <c r="F210" s="187" t="s">
        <v>267</v>
      </c>
      <c r="H210" s="186"/>
      <c r="L210" s="185"/>
      <c r="M210" s="188"/>
      <c r="N210" s="189"/>
      <c r="O210" s="189"/>
      <c r="P210" s="189"/>
      <c r="Q210" s="189"/>
      <c r="R210" s="189"/>
      <c r="S210" s="189"/>
      <c r="T210" s="190"/>
      <c r="AT210" s="186" t="s">
        <v>140</v>
      </c>
      <c r="AU210" s="186" t="s">
        <v>79</v>
      </c>
      <c r="AV210" s="184" t="s">
        <v>77</v>
      </c>
      <c r="AW210" s="184" t="s">
        <v>26</v>
      </c>
      <c r="AX210" s="184" t="s">
        <v>69</v>
      </c>
      <c r="AY210" s="186" t="s">
        <v>131</v>
      </c>
    </row>
    <row r="211" s="175" customFormat="true" ht="11.25" hidden="false" customHeight="false" outlineLevel="0" collapsed="false">
      <c r="B211" s="176"/>
      <c r="D211" s="177" t="s">
        <v>140</v>
      </c>
      <c r="E211" s="178"/>
      <c r="F211" s="179" t="s">
        <v>268</v>
      </c>
      <c r="H211" s="180" t="n">
        <v>20</v>
      </c>
      <c r="L211" s="176"/>
      <c r="M211" s="181"/>
      <c r="N211" s="182"/>
      <c r="O211" s="182"/>
      <c r="P211" s="182"/>
      <c r="Q211" s="182"/>
      <c r="R211" s="182"/>
      <c r="S211" s="182"/>
      <c r="T211" s="183"/>
      <c r="AT211" s="178" t="s">
        <v>140</v>
      </c>
      <c r="AU211" s="178" t="s">
        <v>79</v>
      </c>
      <c r="AV211" s="175" t="s">
        <v>79</v>
      </c>
      <c r="AW211" s="175" t="s">
        <v>26</v>
      </c>
      <c r="AX211" s="175" t="s">
        <v>69</v>
      </c>
      <c r="AY211" s="178" t="s">
        <v>131</v>
      </c>
    </row>
    <row r="212" s="175" customFormat="true" ht="11.25" hidden="false" customHeight="false" outlineLevel="0" collapsed="false">
      <c r="B212" s="176"/>
      <c r="D212" s="177" t="s">
        <v>140</v>
      </c>
      <c r="E212" s="178"/>
      <c r="F212" s="179" t="s">
        <v>269</v>
      </c>
      <c r="H212" s="180" t="n">
        <v>4.16</v>
      </c>
      <c r="L212" s="176"/>
      <c r="M212" s="181"/>
      <c r="N212" s="182"/>
      <c r="O212" s="182"/>
      <c r="P212" s="182"/>
      <c r="Q212" s="182"/>
      <c r="R212" s="182"/>
      <c r="S212" s="182"/>
      <c r="T212" s="183"/>
      <c r="AT212" s="178" t="s">
        <v>140</v>
      </c>
      <c r="AU212" s="178" t="s">
        <v>79</v>
      </c>
      <c r="AV212" s="175" t="s">
        <v>79</v>
      </c>
      <c r="AW212" s="175" t="s">
        <v>26</v>
      </c>
      <c r="AX212" s="175" t="s">
        <v>69</v>
      </c>
      <c r="AY212" s="178" t="s">
        <v>131</v>
      </c>
    </row>
    <row r="213" s="191" customFormat="true" ht="11.25" hidden="false" customHeight="false" outlineLevel="0" collapsed="false">
      <c r="B213" s="192"/>
      <c r="D213" s="177" t="s">
        <v>140</v>
      </c>
      <c r="E213" s="193" t="s">
        <v>270</v>
      </c>
      <c r="F213" s="194" t="s">
        <v>155</v>
      </c>
      <c r="H213" s="195" t="n">
        <v>24.16</v>
      </c>
      <c r="L213" s="192"/>
      <c r="M213" s="196"/>
      <c r="N213" s="197"/>
      <c r="O213" s="197"/>
      <c r="P213" s="197"/>
      <c r="Q213" s="197"/>
      <c r="R213" s="197"/>
      <c r="S213" s="197"/>
      <c r="T213" s="198"/>
      <c r="AT213" s="193" t="s">
        <v>140</v>
      </c>
      <c r="AU213" s="193" t="s">
        <v>79</v>
      </c>
      <c r="AV213" s="191" t="s">
        <v>138</v>
      </c>
      <c r="AW213" s="191" t="s">
        <v>26</v>
      </c>
      <c r="AX213" s="191" t="s">
        <v>77</v>
      </c>
      <c r="AY213" s="193" t="s">
        <v>131</v>
      </c>
    </row>
    <row r="214" s="22" customFormat="true" ht="24" hidden="false" customHeight="false" outlineLevel="0" collapsed="false">
      <c r="A214" s="17"/>
      <c r="B214" s="162"/>
      <c r="C214" s="163" t="s">
        <v>6</v>
      </c>
      <c r="D214" s="163" t="s">
        <v>133</v>
      </c>
      <c r="E214" s="164" t="s">
        <v>271</v>
      </c>
      <c r="F214" s="165" t="s">
        <v>272</v>
      </c>
      <c r="G214" s="166" t="s">
        <v>158</v>
      </c>
      <c r="H214" s="167" t="n">
        <v>0.1</v>
      </c>
      <c r="I214" s="168" t="n">
        <v>0</v>
      </c>
      <c r="J214" s="168" t="n">
        <f aca="false">ROUND(I214*H214,2)</f>
        <v>0</v>
      </c>
      <c r="K214" s="165" t="s">
        <v>137</v>
      </c>
      <c r="L214" s="18"/>
      <c r="M214" s="169"/>
      <c r="N214" s="170" t="s">
        <v>34</v>
      </c>
      <c r="O214" s="171" t="n">
        <v>1.208</v>
      </c>
      <c r="P214" s="171" t="n">
        <f aca="false">O214*H214</f>
        <v>0.1208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3" t="s">
        <v>138</v>
      </c>
      <c r="AT214" s="173" t="s">
        <v>133</v>
      </c>
      <c r="AU214" s="173" t="s">
        <v>79</v>
      </c>
      <c r="AY214" s="3" t="s">
        <v>131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77</v>
      </c>
      <c r="BK214" s="174" t="n">
        <f aca="false">ROUND(I214*H214,2)</f>
        <v>0</v>
      </c>
      <c r="BL214" s="3" t="s">
        <v>138</v>
      </c>
      <c r="BM214" s="173" t="s">
        <v>273</v>
      </c>
    </row>
    <row r="215" s="175" customFormat="true" ht="11.25" hidden="false" customHeight="false" outlineLevel="0" collapsed="false">
      <c r="B215" s="176"/>
      <c r="D215" s="177" t="s">
        <v>140</v>
      </c>
      <c r="E215" s="178" t="s">
        <v>89</v>
      </c>
      <c r="F215" s="179" t="s">
        <v>274</v>
      </c>
      <c r="H215" s="180" t="n">
        <v>0.1</v>
      </c>
      <c r="L215" s="176"/>
      <c r="M215" s="181"/>
      <c r="N215" s="182"/>
      <c r="O215" s="182"/>
      <c r="P215" s="182"/>
      <c r="Q215" s="182"/>
      <c r="R215" s="182"/>
      <c r="S215" s="182"/>
      <c r="T215" s="183"/>
      <c r="AT215" s="178" t="s">
        <v>140</v>
      </c>
      <c r="AU215" s="178" t="s">
        <v>79</v>
      </c>
      <c r="AV215" s="175" t="s">
        <v>79</v>
      </c>
      <c r="AW215" s="175" t="s">
        <v>26</v>
      </c>
      <c r="AX215" s="175" t="s">
        <v>77</v>
      </c>
      <c r="AY215" s="178" t="s">
        <v>131</v>
      </c>
    </row>
    <row r="216" s="22" customFormat="true" ht="16.5" hidden="false" customHeight="true" outlineLevel="0" collapsed="false">
      <c r="A216" s="17"/>
      <c r="B216" s="162"/>
      <c r="C216" s="163" t="s">
        <v>275</v>
      </c>
      <c r="D216" s="163" t="s">
        <v>133</v>
      </c>
      <c r="E216" s="164" t="s">
        <v>276</v>
      </c>
      <c r="F216" s="165" t="s">
        <v>277</v>
      </c>
      <c r="G216" s="166" t="s">
        <v>149</v>
      </c>
      <c r="H216" s="167" t="n">
        <v>0.752</v>
      </c>
      <c r="I216" s="168" t="n">
        <v>0</v>
      </c>
      <c r="J216" s="168" t="n">
        <f aca="false">ROUND(I216*H216,2)</f>
        <v>0</v>
      </c>
      <c r="K216" s="165" t="s">
        <v>137</v>
      </c>
      <c r="L216" s="18"/>
      <c r="M216" s="169"/>
      <c r="N216" s="170" t="s">
        <v>34</v>
      </c>
      <c r="O216" s="171" t="n">
        <v>0.825</v>
      </c>
      <c r="P216" s="171" t="n">
        <f aca="false">O216*H216</f>
        <v>0.6204</v>
      </c>
      <c r="Q216" s="171" t="n">
        <v>0.00639</v>
      </c>
      <c r="R216" s="171" t="n">
        <f aca="false">Q216*H216</f>
        <v>0.00480528</v>
      </c>
      <c r="S216" s="171" t="n">
        <v>0</v>
      </c>
      <c r="T216" s="172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3" t="s">
        <v>138</v>
      </c>
      <c r="AT216" s="173" t="s">
        <v>133</v>
      </c>
      <c r="AU216" s="173" t="s">
        <v>79</v>
      </c>
      <c r="AY216" s="3" t="s">
        <v>131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77</v>
      </c>
      <c r="BK216" s="174" t="n">
        <f aca="false">ROUND(I216*H216,2)</f>
        <v>0</v>
      </c>
      <c r="BL216" s="3" t="s">
        <v>138</v>
      </c>
      <c r="BM216" s="173" t="s">
        <v>278</v>
      </c>
    </row>
    <row r="217" s="175" customFormat="true" ht="11.25" hidden="false" customHeight="false" outlineLevel="0" collapsed="false">
      <c r="B217" s="176"/>
      <c r="D217" s="177" t="s">
        <v>140</v>
      </c>
      <c r="E217" s="178"/>
      <c r="F217" s="179" t="s">
        <v>279</v>
      </c>
      <c r="H217" s="180" t="n">
        <v>0.752</v>
      </c>
      <c r="L217" s="176"/>
      <c r="M217" s="181"/>
      <c r="N217" s="182"/>
      <c r="O217" s="182"/>
      <c r="P217" s="182"/>
      <c r="Q217" s="182"/>
      <c r="R217" s="182"/>
      <c r="S217" s="182"/>
      <c r="T217" s="183"/>
      <c r="AT217" s="178" t="s">
        <v>140</v>
      </c>
      <c r="AU217" s="178" t="s">
        <v>79</v>
      </c>
      <c r="AV217" s="175" t="s">
        <v>79</v>
      </c>
      <c r="AW217" s="175" t="s">
        <v>26</v>
      </c>
      <c r="AX217" s="175" t="s">
        <v>77</v>
      </c>
      <c r="AY217" s="178" t="s">
        <v>131</v>
      </c>
    </row>
    <row r="218" s="149" customFormat="true" ht="22.5" hidden="false" customHeight="true" outlineLevel="0" collapsed="false">
      <c r="B218" s="150"/>
      <c r="D218" s="151" t="s">
        <v>68</v>
      </c>
      <c r="E218" s="160" t="s">
        <v>193</v>
      </c>
      <c r="F218" s="160" t="s">
        <v>280</v>
      </c>
      <c r="J218" s="161" t="n">
        <f aca="false">BK218</f>
        <v>0</v>
      </c>
      <c r="L218" s="150"/>
      <c r="M218" s="154"/>
      <c r="N218" s="155"/>
      <c r="O218" s="155"/>
      <c r="P218" s="156" t="n">
        <f aca="false">SUM(P219:P249)</f>
        <v>68.801</v>
      </c>
      <c r="Q218" s="155"/>
      <c r="R218" s="156" t="n">
        <f aca="false">SUM(R219:R249)</f>
        <v>1.1510722</v>
      </c>
      <c r="S218" s="155"/>
      <c r="T218" s="157" t="n">
        <f aca="false">SUM(T219:T249)</f>
        <v>0</v>
      </c>
      <c r="AR218" s="151" t="s">
        <v>77</v>
      </c>
      <c r="AT218" s="158" t="s">
        <v>68</v>
      </c>
      <c r="AU218" s="158" t="s">
        <v>77</v>
      </c>
      <c r="AY218" s="151" t="s">
        <v>131</v>
      </c>
      <c r="BK218" s="159" t="n">
        <f aca="false">SUM(BK219:BK249)</f>
        <v>0</v>
      </c>
    </row>
    <row r="219" s="22" customFormat="true" ht="33" hidden="false" customHeight="true" outlineLevel="0" collapsed="false">
      <c r="A219" s="17"/>
      <c r="B219" s="162"/>
      <c r="C219" s="163" t="s">
        <v>281</v>
      </c>
      <c r="D219" s="163" t="s">
        <v>133</v>
      </c>
      <c r="E219" s="164" t="s">
        <v>282</v>
      </c>
      <c r="F219" s="165" t="s">
        <v>283</v>
      </c>
      <c r="G219" s="166" t="s">
        <v>284</v>
      </c>
      <c r="H219" s="167" t="n">
        <v>100</v>
      </c>
      <c r="I219" s="168" t="n">
        <v>0</v>
      </c>
      <c r="J219" s="168" t="n">
        <f aca="false">ROUND(I219*H219,2)</f>
        <v>0</v>
      </c>
      <c r="K219" s="165" t="s">
        <v>137</v>
      </c>
      <c r="L219" s="18"/>
      <c r="M219" s="169"/>
      <c r="N219" s="170" t="s">
        <v>34</v>
      </c>
      <c r="O219" s="171" t="n">
        <v>0.194</v>
      </c>
      <c r="P219" s="171" t="n">
        <f aca="false">O219*H219</f>
        <v>19.4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3" t="s">
        <v>138</v>
      </c>
      <c r="AT219" s="173" t="s">
        <v>133</v>
      </c>
      <c r="AU219" s="173" t="s">
        <v>79</v>
      </c>
      <c r="AY219" s="3" t="s">
        <v>131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77</v>
      </c>
      <c r="BK219" s="174" t="n">
        <f aca="false">ROUND(I219*H219,2)</f>
        <v>0</v>
      </c>
      <c r="BL219" s="3" t="s">
        <v>138</v>
      </c>
      <c r="BM219" s="173" t="s">
        <v>285</v>
      </c>
    </row>
    <row r="220" s="184" customFormat="true" ht="11.25" hidden="false" customHeight="false" outlineLevel="0" collapsed="false">
      <c r="B220" s="185"/>
      <c r="D220" s="177" t="s">
        <v>140</v>
      </c>
      <c r="E220" s="186"/>
      <c r="F220" s="187" t="s">
        <v>286</v>
      </c>
      <c r="H220" s="186"/>
      <c r="L220" s="185"/>
      <c r="M220" s="188"/>
      <c r="N220" s="189"/>
      <c r="O220" s="189"/>
      <c r="P220" s="189"/>
      <c r="Q220" s="189"/>
      <c r="R220" s="189"/>
      <c r="S220" s="189"/>
      <c r="T220" s="190"/>
      <c r="AT220" s="186" t="s">
        <v>140</v>
      </c>
      <c r="AU220" s="186" t="s">
        <v>79</v>
      </c>
      <c r="AV220" s="184" t="s">
        <v>77</v>
      </c>
      <c r="AW220" s="184" t="s">
        <v>26</v>
      </c>
      <c r="AX220" s="184" t="s">
        <v>69</v>
      </c>
      <c r="AY220" s="186" t="s">
        <v>131</v>
      </c>
    </row>
    <row r="221" s="175" customFormat="true" ht="11.25" hidden="false" customHeight="false" outlineLevel="0" collapsed="false">
      <c r="B221" s="176"/>
      <c r="D221" s="177" t="s">
        <v>140</v>
      </c>
      <c r="E221" s="178"/>
      <c r="F221" s="179" t="s">
        <v>287</v>
      </c>
      <c r="H221" s="180" t="n">
        <v>100</v>
      </c>
      <c r="L221" s="176"/>
      <c r="M221" s="181"/>
      <c r="N221" s="182"/>
      <c r="O221" s="182"/>
      <c r="P221" s="182"/>
      <c r="Q221" s="182"/>
      <c r="R221" s="182"/>
      <c r="S221" s="182"/>
      <c r="T221" s="183"/>
      <c r="AT221" s="178" t="s">
        <v>140</v>
      </c>
      <c r="AU221" s="178" t="s">
        <v>79</v>
      </c>
      <c r="AV221" s="175" t="s">
        <v>79</v>
      </c>
      <c r="AW221" s="175" t="s">
        <v>26</v>
      </c>
      <c r="AX221" s="175" t="s">
        <v>69</v>
      </c>
      <c r="AY221" s="178" t="s">
        <v>131</v>
      </c>
    </row>
    <row r="222" s="191" customFormat="true" ht="11.25" hidden="false" customHeight="false" outlineLevel="0" collapsed="false">
      <c r="B222" s="192"/>
      <c r="D222" s="177" t="s">
        <v>140</v>
      </c>
      <c r="E222" s="193"/>
      <c r="F222" s="194" t="s">
        <v>155</v>
      </c>
      <c r="H222" s="195" t="n">
        <v>100</v>
      </c>
      <c r="L222" s="192"/>
      <c r="M222" s="196"/>
      <c r="N222" s="197"/>
      <c r="O222" s="197"/>
      <c r="P222" s="197"/>
      <c r="Q222" s="197"/>
      <c r="R222" s="197"/>
      <c r="S222" s="197"/>
      <c r="T222" s="198"/>
      <c r="AT222" s="193" t="s">
        <v>140</v>
      </c>
      <c r="AU222" s="193" t="s">
        <v>79</v>
      </c>
      <c r="AV222" s="191" t="s">
        <v>138</v>
      </c>
      <c r="AW222" s="191" t="s">
        <v>26</v>
      </c>
      <c r="AX222" s="191" t="s">
        <v>77</v>
      </c>
      <c r="AY222" s="193" t="s">
        <v>131</v>
      </c>
    </row>
    <row r="223" s="22" customFormat="true" ht="36" hidden="false" customHeight="false" outlineLevel="0" collapsed="false">
      <c r="A223" s="17"/>
      <c r="B223" s="162"/>
      <c r="C223" s="199" t="s">
        <v>288</v>
      </c>
      <c r="D223" s="199" t="s">
        <v>230</v>
      </c>
      <c r="E223" s="200" t="s">
        <v>289</v>
      </c>
      <c r="F223" s="201" t="s">
        <v>290</v>
      </c>
      <c r="G223" s="202" t="s">
        <v>284</v>
      </c>
      <c r="H223" s="203" t="n">
        <v>100</v>
      </c>
      <c r="I223" s="204" t="n">
        <v>0</v>
      </c>
      <c r="J223" s="204" t="n">
        <f aca="false">ROUND(I223*H223,2)</f>
        <v>0</v>
      </c>
      <c r="K223" s="201" t="s">
        <v>137</v>
      </c>
      <c r="L223" s="205"/>
      <c r="M223" s="206"/>
      <c r="N223" s="207" t="s">
        <v>34</v>
      </c>
      <c r="O223" s="171" t="n">
        <v>0</v>
      </c>
      <c r="P223" s="171" t="n">
        <f aca="false">O223*H223</f>
        <v>0</v>
      </c>
      <c r="Q223" s="171" t="n">
        <v>0.00102</v>
      </c>
      <c r="R223" s="171" t="n">
        <f aca="false">Q223*H223</f>
        <v>0.102</v>
      </c>
      <c r="S223" s="171" t="n">
        <v>0</v>
      </c>
      <c r="T223" s="172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3" t="s">
        <v>193</v>
      </c>
      <c r="AT223" s="173" t="s">
        <v>230</v>
      </c>
      <c r="AU223" s="173" t="s">
        <v>79</v>
      </c>
      <c r="AY223" s="3" t="s">
        <v>131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77</v>
      </c>
      <c r="BK223" s="174" t="n">
        <f aca="false">ROUND(I223*H223,2)</f>
        <v>0</v>
      </c>
      <c r="BL223" s="3" t="s">
        <v>138</v>
      </c>
      <c r="BM223" s="173" t="s">
        <v>291</v>
      </c>
    </row>
    <row r="224" s="22" customFormat="true" ht="33" hidden="false" customHeight="true" outlineLevel="0" collapsed="false">
      <c r="A224" s="17"/>
      <c r="B224" s="162"/>
      <c r="C224" s="163" t="s">
        <v>292</v>
      </c>
      <c r="D224" s="163" t="s">
        <v>133</v>
      </c>
      <c r="E224" s="164" t="s">
        <v>293</v>
      </c>
      <c r="F224" s="165" t="s">
        <v>294</v>
      </c>
      <c r="G224" s="166" t="s">
        <v>284</v>
      </c>
      <c r="H224" s="167" t="n">
        <v>10</v>
      </c>
      <c r="I224" s="168" t="n">
        <v>0</v>
      </c>
      <c r="J224" s="168" t="n">
        <f aca="false">ROUND(I224*H224,2)</f>
        <v>0</v>
      </c>
      <c r="K224" s="165" t="s">
        <v>137</v>
      </c>
      <c r="L224" s="18"/>
      <c r="M224" s="169"/>
      <c r="N224" s="170" t="s">
        <v>34</v>
      </c>
      <c r="O224" s="171" t="n">
        <v>0.312</v>
      </c>
      <c r="P224" s="171" t="n">
        <f aca="false">O224*H224</f>
        <v>3.12</v>
      </c>
      <c r="Q224" s="171" t="n">
        <v>1E-005</v>
      </c>
      <c r="R224" s="171" t="n">
        <f aca="false">Q224*H224</f>
        <v>0.0001</v>
      </c>
      <c r="S224" s="171" t="n">
        <v>0</v>
      </c>
      <c r="T224" s="172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3" t="s">
        <v>138</v>
      </c>
      <c r="AT224" s="173" t="s">
        <v>133</v>
      </c>
      <c r="AU224" s="173" t="s">
        <v>79</v>
      </c>
      <c r="AY224" s="3" t="s">
        <v>131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77</v>
      </c>
      <c r="BK224" s="174" t="n">
        <f aca="false">ROUND(I224*H224,2)</f>
        <v>0</v>
      </c>
      <c r="BL224" s="3" t="s">
        <v>138</v>
      </c>
      <c r="BM224" s="173" t="s">
        <v>295</v>
      </c>
    </row>
    <row r="225" s="184" customFormat="true" ht="11.25" hidden="false" customHeight="false" outlineLevel="0" collapsed="false">
      <c r="B225" s="185"/>
      <c r="D225" s="177" t="s">
        <v>140</v>
      </c>
      <c r="E225" s="186"/>
      <c r="F225" s="187" t="s">
        <v>296</v>
      </c>
      <c r="H225" s="186"/>
      <c r="L225" s="185"/>
      <c r="M225" s="188"/>
      <c r="N225" s="189"/>
      <c r="O225" s="189"/>
      <c r="P225" s="189"/>
      <c r="Q225" s="189"/>
      <c r="R225" s="189"/>
      <c r="S225" s="189"/>
      <c r="T225" s="190"/>
      <c r="AT225" s="186" t="s">
        <v>140</v>
      </c>
      <c r="AU225" s="186" t="s">
        <v>79</v>
      </c>
      <c r="AV225" s="184" t="s">
        <v>77</v>
      </c>
      <c r="AW225" s="184" t="s">
        <v>26</v>
      </c>
      <c r="AX225" s="184" t="s">
        <v>69</v>
      </c>
      <c r="AY225" s="186" t="s">
        <v>131</v>
      </c>
    </row>
    <row r="226" s="175" customFormat="true" ht="11.25" hidden="false" customHeight="false" outlineLevel="0" collapsed="false">
      <c r="B226" s="176"/>
      <c r="D226" s="177" t="s">
        <v>140</v>
      </c>
      <c r="E226" s="178"/>
      <c r="F226" s="179" t="s">
        <v>297</v>
      </c>
      <c r="H226" s="180" t="n">
        <v>10</v>
      </c>
      <c r="L226" s="176"/>
      <c r="M226" s="181"/>
      <c r="N226" s="182"/>
      <c r="O226" s="182"/>
      <c r="P226" s="182"/>
      <c r="Q226" s="182"/>
      <c r="R226" s="182"/>
      <c r="S226" s="182"/>
      <c r="T226" s="183"/>
      <c r="AT226" s="178" t="s">
        <v>140</v>
      </c>
      <c r="AU226" s="178" t="s">
        <v>79</v>
      </c>
      <c r="AV226" s="175" t="s">
        <v>79</v>
      </c>
      <c r="AW226" s="175" t="s">
        <v>26</v>
      </c>
      <c r="AX226" s="175" t="s">
        <v>69</v>
      </c>
      <c r="AY226" s="178" t="s">
        <v>131</v>
      </c>
    </row>
    <row r="227" s="191" customFormat="true" ht="11.25" hidden="false" customHeight="false" outlineLevel="0" collapsed="false">
      <c r="B227" s="192"/>
      <c r="D227" s="177" t="s">
        <v>140</v>
      </c>
      <c r="E227" s="193"/>
      <c r="F227" s="194" t="s">
        <v>155</v>
      </c>
      <c r="H227" s="195" t="n">
        <v>10</v>
      </c>
      <c r="L227" s="192"/>
      <c r="M227" s="196"/>
      <c r="N227" s="197"/>
      <c r="O227" s="197"/>
      <c r="P227" s="197"/>
      <c r="Q227" s="197"/>
      <c r="R227" s="197"/>
      <c r="S227" s="197"/>
      <c r="T227" s="198"/>
      <c r="AT227" s="193" t="s">
        <v>140</v>
      </c>
      <c r="AU227" s="193" t="s">
        <v>79</v>
      </c>
      <c r="AV227" s="191" t="s">
        <v>138</v>
      </c>
      <c r="AW227" s="191" t="s">
        <v>26</v>
      </c>
      <c r="AX227" s="191" t="s">
        <v>77</v>
      </c>
      <c r="AY227" s="193" t="s">
        <v>131</v>
      </c>
    </row>
    <row r="228" s="22" customFormat="true" ht="16.5" hidden="false" customHeight="true" outlineLevel="0" collapsed="false">
      <c r="A228" s="17"/>
      <c r="B228" s="162"/>
      <c r="C228" s="199" t="s">
        <v>298</v>
      </c>
      <c r="D228" s="199" t="s">
        <v>230</v>
      </c>
      <c r="E228" s="200" t="s">
        <v>299</v>
      </c>
      <c r="F228" s="201" t="s">
        <v>300</v>
      </c>
      <c r="G228" s="202" t="s">
        <v>284</v>
      </c>
      <c r="H228" s="203" t="n">
        <v>10.3</v>
      </c>
      <c r="I228" s="204" t="n">
        <v>0</v>
      </c>
      <c r="J228" s="204" t="n">
        <f aca="false">ROUND(I228*H228,2)</f>
        <v>0</v>
      </c>
      <c r="K228" s="201" t="s">
        <v>137</v>
      </c>
      <c r="L228" s="205"/>
      <c r="M228" s="206"/>
      <c r="N228" s="207" t="s">
        <v>34</v>
      </c>
      <c r="O228" s="171" t="n">
        <v>0</v>
      </c>
      <c r="P228" s="171" t="n">
        <f aca="false">O228*H228</f>
        <v>0</v>
      </c>
      <c r="Q228" s="171" t="n">
        <v>0.00469</v>
      </c>
      <c r="R228" s="171" t="n">
        <f aca="false">Q228*H228</f>
        <v>0.048307</v>
      </c>
      <c r="S228" s="171" t="n">
        <v>0</v>
      </c>
      <c r="T228" s="172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3" t="s">
        <v>193</v>
      </c>
      <c r="AT228" s="173" t="s">
        <v>230</v>
      </c>
      <c r="AU228" s="173" t="s">
        <v>79</v>
      </c>
      <c r="AY228" s="3" t="s">
        <v>131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77</v>
      </c>
      <c r="BK228" s="174" t="n">
        <f aca="false">ROUND(I228*H228,2)</f>
        <v>0</v>
      </c>
      <c r="BL228" s="3" t="s">
        <v>138</v>
      </c>
      <c r="BM228" s="173" t="s">
        <v>301</v>
      </c>
    </row>
    <row r="229" s="175" customFormat="true" ht="11.25" hidden="false" customHeight="false" outlineLevel="0" collapsed="false">
      <c r="B229" s="176"/>
      <c r="D229" s="177" t="s">
        <v>140</v>
      </c>
      <c r="F229" s="179" t="s">
        <v>302</v>
      </c>
      <c r="H229" s="180" t="n">
        <v>10.3</v>
      </c>
      <c r="L229" s="176"/>
      <c r="M229" s="181"/>
      <c r="N229" s="182"/>
      <c r="O229" s="182"/>
      <c r="P229" s="182"/>
      <c r="Q229" s="182"/>
      <c r="R229" s="182"/>
      <c r="S229" s="182"/>
      <c r="T229" s="183"/>
      <c r="AT229" s="178" t="s">
        <v>140</v>
      </c>
      <c r="AU229" s="178" t="s">
        <v>79</v>
      </c>
      <c r="AV229" s="175" t="s">
        <v>79</v>
      </c>
      <c r="AW229" s="175" t="s">
        <v>2</v>
      </c>
      <c r="AX229" s="175" t="s">
        <v>77</v>
      </c>
      <c r="AY229" s="178" t="s">
        <v>131</v>
      </c>
    </row>
    <row r="230" s="22" customFormat="true" ht="33" hidden="false" customHeight="true" outlineLevel="0" collapsed="false">
      <c r="A230" s="17"/>
      <c r="B230" s="162"/>
      <c r="C230" s="163" t="s">
        <v>303</v>
      </c>
      <c r="D230" s="163" t="s">
        <v>133</v>
      </c>
      <c r="E230" s="164" t="s">
        <v>304</v>
      </c>
      <c r="F230" s="165" t="s">
        <v>305</v>
      </c>
      <c r="G230" s="166" t="s">
        <v>284</v>
      </c>
      <c r="H230" s="167" t="n">
        <v>6</v>
      </c>
      <c r="I230" s="168" t="n">
        <v>0</v>
      </c>
      <c r="J230" s="168" t="n">
        <f aca="false">ROUND(I230*H230,2)</f>
        <v>0</v>
      </c>
      <c r="K230" s="165" t="s">
        <v>137</v>
      </c>
      <c r="L230" s="18"/>
      <c r="M230" s="169"/>
      <c r="N230" s="170" t="s">
        <v>34</v>
      </c>
      <c r="O230" s="171" t="n">
        <v>0.321</v>
      </c>
      <c r="P230" s="171" t="n">
        <f aca="false">O230*H230</f>
        <v>1.926</v>
      </c>
      <c r="Q230" s="171" t="n">
        <v>2E-005</v>
      </c>
      <c r="R230" s="171" t="n">
        <f aca="false">Q230*H230</f>
        <v>0.00012</v>
      </c>
      <c r="S230" s="171" t="n">
        <v>0</v>
      </c>
      <c r="T230" s="172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3" t="s">
        <v>138</v>
      </c>
      <c r="AT230" s="173" t="s">
        <v>133</v>
      </c>
      <c r="AU230" s="173" t="s">
        <v>79</v>
      </c>
      <c r="AY230" s="3" t="s">
        <v>131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7</v>
      </c>
      <c r="BK230" s="174" t="n">
        <f aca="false">ROUND(I230*H230,2)</f>
        <v>0</v>
      </c>
      <c r="BL230" s="3" t="s">
        <v>138</v>
      </c>
      <c r="BM230" s="173" t="s">
        <v>306</v>
      </c>
    </row>
    <row r="231" s="184" customFormat="true" ht="11.25" hidden="false" customHeight="false" outlineLevel="0" collapsed="false">
      <c r="B231" s="185"/>
      <c r="D231" s="177" t="s">
        <v>140</v>
      </c>
      <c r="E231" s="186"/>
      <c r="F231" s="187" t="s">
        <v>296</v>
      </c>
      <c r="H231" s="186"/>
      <c r="L231" s="185"/>
      <c r="M231" s="188"/>
      <c r="N231" s="189"/>
      <c r="O231" s="189"/>
      <c r="P231" s="189"/>
      <c r="Q231" s="189"/>
      <c r="R231" s="189"/>
      <c r="S231" s="189"/>
      <c r="T231" s="190"/>
      <c r="AT231" s="186" t="s">
        <v>140</v>
      </c>
      <c r="AU231" s="186" t="s">
        <v>79</v>
      </c>
      <c r="AV231" s="184" t="s">
        <v>77</v>
      </c>
      <c r="AW231" s="184" t="s">
        <v>26</v>
      </c>
      <c r="AX231" s="184" t="s">
        <v>69</v>
      </c>
      <c r="AY231" s="186" t="s">
        <v>131</v>
      </c>
    </row>
    <row r="232" s="175" customFormat="true" ht="11.25" hidden="false" customHeight="false" outlineLevel="0" collapsed="false">
      <c r="B232" s="176"/>
      <c r="D232" s="177" t="s">
        <v>140</v>
      </c>
      <c r="E232" s="178"/>
      <c r="F232" s="179" t="s">
        <v>307</v>
      </c>
      <c r="H232" s="180" t="n">
        <v>6</v>
      </c>
      <c r="L232" s="176"/>
      <c r="M232" s="181"/>
      <c r="N232" s="182"/>
      <c r="O232" s="182"/>
      <c r="P232" s="182"/>
      <c r="Q232" s="182"/>
      <c r="R232" s="182"/>
      <c r="S232" s="182"/>
      <c r="T232" s="183"/>
      <c r="AT232" s="178" t="s">
        <v>140</v>
      </c>
      <c r="AU232" s="178" t="s">
        <v>79</v>
      </c>
      <c r="AV232" s="175" t="s">
        <v>79</v>
      </c>
      <c r="AW232" s="175" t="s">
        <v>26</v>
      </c>
      <c r="AX232" s="175" t="s">
        <v>69</v>
      </c>
      <c r="AY232" s="178" t="s">
        <v>131</v>
      </c>
    </row>
    <row r="233" s="191" customFormat="true" ht="11.25" hidden="false" customHeight="false" outlineLevel="0" collapsed="false">
      <c r="B233" s="192"/>
      <c r="D233" s="177" t="s">
        <v>140</v>
      </c>
      <c r="E233" s="193"/>
      <c r="F233" s="194" t="s">
        <v>155</v>
      </c>
      <c r="H233" s="195" t="n">
        <v>6</v>
      </c>
      <c r="L233" s="192"/>
      <c r="M233" s="196"/>
      <c r="N233" s="197"/>
      <c r="O233" s="197"/>
      <c r="P233" s="197"/>
      <c r="Q233" s="197"/>
      <c r="R233" s="197"/>
      <c r="S233" s="197"/>
      <c r="T233" s="198"/>
      <c r="AT233" s="193" t="s">
        <v>140</v>
      </c>
      <c r="AU233" s="193" t="s">
        <v>79</v>
      </c>
      <c r="AV233" s="191" t="s">
        <v>138</v>
      </c>
      <c r="AW233" s="191" t="s">
        <v>26</v>
      </c>
      <c r="AX233" s="191" t="s">
        <v>77</v>
      </c>
      <c r="AY233" s="193" t="s">
        <v>131</v>
      </c>
    </row>
    <row r="234" s="22" customFormat="true" ht="16.5" hidden="false" customHeight="true" outlineLevel="0" collapsed="false">
      <c r="A234" s="17"/>
      <c r="B234" s="162"/>
      <c r="C234" s="199" t="s">
        <v>308</v>
      </c>
      <c r="D234" s="199" t="s">
        <v>230</v>
      </c>
      <c r="E234" s="200" t="s">
        <v>309</v>
      </c>
      <c r="F234" s="201" t="s">
        <v>310</v>
      </c>
      <c r="G234" s="202" t="s">
        <v>284</v>
      </c>
      <c r="H234" s="203" t="n">
        <v>6.18</v>
      </c>
      <c r="I234" s="204" t="n">
        <v>0</v>
      </c>
      <c r="J234" s="204" t="n">
        <f aca="false">ROUND(I234*H234,2)</f>
        <v>0</v>
      </c>
      <c r="K234" s="201" t="s">
        <v>137</v>
      </c>
      <c r="L234" s="205"/>
      <c r="M234" s="206"/>
      <c r="N234" s="207" t="s">
        <v>34</v>
      </c>
      <c r="O234" s="171" t="n">
        <v>0</v>
      </c>
      <c r="P234" s="171" t="n">
        <f aca="false">O234*H234</f>
        <v>0</v>
      </c>
      <c r="Q234" s="171" t="n">
        <v>0.00814</v>
      </c>
      <c r="R234" s="171" t="n">
        <f aca="false">Q234*H234</f>
        <v>0.0503052</v>
      </c>
      <c r="S234" s="171" t="n">
        <v>0</v>
      </c>
      <c r="T234" s="172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73" t="s">
        <v>193</v>
      </c>
      <c r="AT234" s="173" t="s">
        <v>230</v>
      </c>
      <c r="AU234" s="173" t="s">
        <v>79</v>
      </c>
      <c r="AY234" s="3" t="s">
        <v>131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77</v>
      </c>
      <c r="BK234" s="174" t="n">
        <f aca="false">ROUND(I234*H234,2)</f>
        <v>0</v>
      </c>
      <c r="BL234" s="3" t="s">
        <v>138</v>
      </c>
      <c r="BM234" s="173" t="s">
        <v>311</v>
      </c>
    </row>
    <row r="235" s="175" customFormat="true" ht="11.25" hidden="false" customHeight="false" outlineLevel="0" collapsed="false">
      <c r="B235" s="176"/>
      <c r="D235" s="177" t="s">
        <v>140</v>
      </c>
      <c r="F235" s="179" t="s">
        <v>312</v>
      </c>
      <c r="H235" s="180" t="n">
        <v>6.18</v>
      </c>
      <c r="L235" s="176"/>
      <c r="M235" s="181"/>
      <c r="N235" s="182"/>
      <c r="O235" s="182"/>
      <c r="P235" s="182"/>
      <c r="Q235" s="182"/>
      <c r="R235" s="182"/>
      <c r="S235" s="182"/>
      <c r="T235" s="183"/>
      <c r="AT235" s="178" t="s">
        <v>140</v>
      </c>
      <c r="AU235" s="178" t="s">
        <v>79</v>
      </c>
      <c r="AV235" s="175" t="s">
        <v>79</v>
      </c>
      <c r="AW235" s="175" t="s">
        <v>2</v>
      </c>
      <c r="AX235" s="175" t="s">
        <v>77</v>
      </c>
      <c r="AY235" s="178" t="s">
        <v>131</v>
      </c>
    </row>
    <row r="236" s="22" customFormat="true" ht="24" hidden="false" customHeight="false" outlineLevel="0" collapsed="false">
      <c r="A236" s="17"/>
      <c r="B236" s="162"/>
      <c r="C236" s="163" t="s">
        <v>313</v>
      </c>
      <c r="D236" s="163" t="s">
        <v>133</v>
      </c>
      <c r="E236" s="164" t="s">
        <v>314</v>
      </c>
      <c r="F236" s="165" t="s">
        <v>315</v>
      </c>
      <c r="G236" s="166" t="s">
        <v>316</v>
      </c>
      <c r="H236" s="167" t="n">
        <v>2</v>
      </c>
      <c r="I236" s="168" t="n">
        <v>0</v>
      </c>
      <c r="J236" s="168" t="n">
        <f aca="false">ROUND(I236*H236,2)</f>
        <v>0</v>
      </c>
      <c r="K236" s="165" t="s">
        <v>137</v>
      </c>
      <c r="L236" s="18"/>
      <c r="M236" s="169"/>
      <c r="N236" s="170" t="s">
        <v>34</v>
      </c>
      <c r="O236" s="171" t="n">
        <v>0.526</v>
      </c>
      <c r="P236" s="171" t="n">
        <f aca="false">O236*H236</f>
        <v>1.052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73" t="s">
        <v>138</v>
      </c>
      <c r="AT236" s="173" t="s">
        <v>133</v>
      </c>
      <c r="AU236" s="173" t="s">
        <v>79</v>
      </c>
      <c r="AY236" s="3" t="s">
        <v>131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7</v>
      </c>
      <c r="BK236" s="174" t="n">
        <f aca="false">ROUND(I236*H236,2)</f>
        <v>0</v>
      </c>
      <c r="BL236" s="3" t="s">
        <v>138</v>
      </c>
      <c r="BM236" s="173" t="s">
        <v>317</v>
      </c>
    </row>
    <row r="237" s="22" customFormat="true" ht="16.5" hidden="false" customHeight="true" outlineLevel="0" collapsed="false">
      <c r="A237" s="17"/>
      <c r="B237" s="162"/>
      <c r="C237" s="199" t="s">
        <v>318</v>
      </c>
      <c r="D237" s="199" t="s">
        <v>230</v>
      </c>
      <c r="E237" s="200" t="s">
        <v>319</v>
      </c>
      <c r="F237" s="201" t="s">
        <v>320</v>
      </c>
      <c r="G237" s="202" t="s">
        <v>316</v>
      </c>
      <c r="H237" s="203" t="n">
        <v>2</v>
      </c>
      <c r="I237" s="204" t="n">
        <v>0</v>
      </c>
      <c r="J237" s="204" t="n">
        <f aca="false">ROUND(I237*H237,2)</f>
        <v>0</v>
      </c>
      <c r="K237" s="201" t="s">
        <v>137</v>
      </c>
      <c r="L237" s="205"/>
      <c r="M237" s="206"/>
      <c r="N237" s="207" t="s">
        <v>34</v>
      </c>
      <c r="O237" s="171" t="n">
        <v>0</v>
      </c>
      <c r="P237" s="171" t="n">
        <f aca="false">O237*H237</f>
        <v>0</v>
      </c>
      <c r="Q237" s="171" t="n">
        <v>0.0002</v>
      </c>
      <c r="R237" s="171" t="n">
        <f aca="false">Q237*H237</f>
        <v>0.0004</v>
      </c>
      <c r="S237" s="171" t="n">
        <v>0</v>
      </c>
      <c r="T237" s="172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3" t="s">
        <v>193</v>
      </c>
      <c r="AT237" s="173" t="s">
        <v>230</v>
      </c>
      <c r="AU237" s="173" t="s">
        <v>79</v>
      </c>
      <c r="AY237" s="3" t="s">
        <v>131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77</v>
      </c>
      <c r="BK237" s="174" t="n">
        <f aca="false">ROUND(I237*H237,2)</f>
        <v>0</v>
      </c>
      <c r="BL237" s="3" t="s">
        <v>138</v>
      </c>
      <c r="BM237" s="173" t="s">
        <v>321</v>
      </c>
    </row>
    <row r="238" s="22" customFormat="true" ht="16.5" hidden="false" customHeight="true" outlineLevel="0" collapsed="false">
      <c r="A238" s="17"/>
      <c r="B238" s="162"/>
      <c r="C238" s="163" t="s">
        <v>322</v>
      </c>
      <c r="D238" s="163" t="s">
        <v>133</v>
      </c>
      <c r="E238" s="164" t="s">
        <v>323</v>
      </c>
      <c r="F238" s="165" t="s">
        <v>324</v>
      </c>
      <c r="G238" s="166" t="s">
        <v>284</v>
      </c>
      <c r="H238" s="167" t="n">
        <v>100</v>
      </c>
      <c r="I238" s="168" t="n">
        <v>0</v>
      </c>
      <c r="J238" s="168" t="n">
        <f aca="false">ROUND(I238*H238,2)</f>
        <v>0</v>
      </c>
      <c r="K238" s="165" t="s">
        <v>137</v>
      </c>
      <c r="L238" s="18"/>
      <c r="M238" s="169"/>
      <c r="N238" s="170" t="s">
        <v>34</v>
      </c>
      <c r="O238" s="171" t="n">
        <v>0.044</v>
      </c>
      <c r="P238" s="171" t="n">
        <f aca="false">O238*H238</f>
        <v>4.4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3" t="s">
        <v>138</v>
      </c>
      <c r="AT238" s="173" t="s">
        <v>133</v>
      </c>
      <c r="AU238" s="173" t="s">
        <v>79</v>
      </c>
      <c r="AY238" s="3" t="s">
        <v>131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77</v>
      </c>
      <c r="BK238" s="174" t="n">
        <f aca="false">ROUND(I238*H238,2)</f>
        <v>0</v>
      </c>
      <c r="BL238" s="3" t="s">
        <v>138</v>
      </c>
      <c r="BM238" s="173" t="s">
        <v>325</v>
      </c>
    </row>
    <row r="239" s="22" customFormat="true" ht="21.75" hidden="false" customHeight="true" outlineLevel="0" collapsed="false">
      <c r="A239" s="17"/>
      <c r="B239" s="162"/>
      <c r="C239" s="163" t="s">
        <v>326</v>
      </c>
      <c r="D239" s="163" t="s">
        <v>133</v>
      </c>
      <c r="E239" s="164" t="s">
        <v>327</v>
      </c>
      <c r="F239" s="165" t="s">
        <v>328</v>
      </c>
      <c r="G239" s="166" t="s">
        <v>284</v>
      </c>
      <c r="H239" s="167" t="n">
        <v>10</v>
      </c>
      <c r="I239" s="168" t="n">
        <v>0</v>
      </c>
      <c r="J239" s="168" t="n">
        <f aca="false">ROUND(I239*H239,2)</f>
        <v>0</v>
      </c>
      <c r="K239" s="165" t="s">
        <v>137</v>
      </c>
      <c r="L239" s="18"/>
      <c r="M239" s="169"/>
      <c r="N239" s="170" t="s">
        <v>34</v>
      </c>
      <c r="O239" s="171" t="n">
        <v>0.055</v>
      </c>
      <c r="P239" s="171" t="n">
        <f aca="false">O239*H239</f>
        <v>0.55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73" t="s">
        <v>138</v>
      </c>
      <c r="AT239" s="173" t="s">
        <v>133</v>
      </c>
      <c r="AU239" s="173" t="s">
        <v>79</v>
      </c>
      <c r="AY239" s="3" t="s">
        <v>131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77</v>
      </c>
      <c r="BK239" s="174" t="n">
        <f aca="false">ROUND(I239*H239,2)</f>
        <v>0</v>
      </c>
      <c r="BL239" s="3" t="s">
        <v>138</v>
      </c>
      <c r="BM239" s="173" t="s">
        <v>329</v>
      </c>
    </row>
    <row r="240" s="22" customFormat="true" ht="24" hidden="false" customHeight="false" outlineLevel="0" collapsed="false">
      <c r="A240" s="17"/>
      <c r="B240" s="162"/>
      <c r="C240" s="163" t="s">
        <v>330</v>
      </c>
      <c r="D240" s="163" t="s">
        <v>133</v>
      </c>
      <c r="E240" s="164" t="s">
        <v>331</v>
      </c>
      <c r="F240" s="165" t="s">
        <v>332</v>
      </c>
      <c r="G240" s="166" t="s">
        <v>284</v>
      </c>
      <c r="H240" s="167" t="n">
        <v>6</v>
      </c>
      <c r="I240" s="168" t="n">
        <v>0</v>
      </c>
      <c r="J240" s="168" t="n">
        <f aca="false">ROUND(I240*H240,2)</f>
        <v>0</v>
      </c>
      <c r="K240" s="165" t="s">
        <v>137</v>
      </c>
      <c r="L240" s="18"/>
      <c r="M240" s="169"/>
      <c r="N240" s="170" t="s">
        <v>34</v>
      </c>
      <c r="O240" s="171" t="n">
        <v>0.066</v>
      </c>
      <c r="P240" s="171" t="n">
        <f aca="false">O240*H240</f>
        <v>0.396</v>
      </c>
      <c r="Q240" s="171" t="n">
        <v>0</v>
      </c>
      <c r="R240" s="171" t="n">
        <f aca="false">Q240*H240</f>
        <v>0</v>
      </c>
      <c r="S240" s="171" t="n">
        <v>0</v>
      </c>
      <c r="T240" s="172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3" t="s">
        <v>138</v>
      </c>
      <c r="AT240" s="173" t="s">
        <v>133</v>
      </c>
      <c r="AU240" s="173" t="s">
        <v>79</v>
      </c>
      <c r="AY240" s="3" t="s">
        <v>131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77</v>
      </c>
      <c r="BK240" s="174" t="n">
        <f aca="false">ROUND(I240*H240,2)</f>
        <v>0</v>
      </c>
      <c r="BL240" s="3" t="s">
        <v>138</v>
      </c>
      <c r="BM240" s="173" t="s">
        <v>333</v>
      </c>
    </row>
    <row r="241" s="22" customFormat="true" ht="24" hidden="false" customHeight="false" outlineLevel="0" collapsed="false">
      <c r="A241" s="17"/>
      <c r="B241" s="162"/>
      <c r="C241" s="163" t="s">
        <v>334</v>
      </c>
      <c r="D241" s="163" t="s">
        <v>133</v>
      </c>
      <c r="E241" s="164" t="s">
        <v>335</v>
      </c>
      <c r="F241" s="165" t="s">
        <v>336</v>
      </c>
      <c r="G241" s="166" t="s">
        <v>316</v>
      </c>
      <c r="H241" s="167" t="n">
        <v>2</v>
      </c>
      <c r="I241" s="168" t="n">
        <v>0</v>
      </c>
      <c r="J241" s="168" t="n">
        <f aca="false">ROUND(I241*H241,2)</f>
        <v>0</v>
      </c>
      <c r="K241" s="165" t="s">
        <v>137</v>
      </c>
      <c r="L241" s="18"/>
      <c r="M241" s="169"/>
      <c r="N241" s="170" t="s">
        <v>34</v>
      </c>
      <c r="O241" s="171" t="n">
        <v>10.3</v>
      </c>
      <c r="P241" s="171" t="n">
        <f aca="false">O241*H241</f>
        <v>20.6</v>
      </c>
      <c r="Q241" s="171" t="n">
        <v>0.45937</v>
      </c>
      <c r="R241" s="171" t="n">
        <f aca="false">Q241*H241</f>
        <v>0.91874</v>
      </c>
      <c r="S241" s="171" t="n">
        <v>0</v>
      </c>
      <c r="T241" s="172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3" t="s">
        <v>138</v>
      </c>
      <c r="AT241" s="173" t="s">
        <v>133</v>
      </c>
      <c r="AU241" s="173" t="s">
        <v>79</v>
      </c>
      <c r="AY241" s="3" t="s">
        <v>131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77</v>
      </c>
      <c r="BK241" s="174" t="n">
        <f aca="false">ROUND(I241*H241,2)</f>
        <v>0</v>
      </c>
      <c r="BL241" s="3" t="s">
        <v>138</v>
      </c>
      <c r="BM241" s="173" t="s">
        <v>337</v>
      </c>
    </row>
    <row r="242" s="22" customFormat="true" ht="21.75" hidden="false" customHeight="true" outlineLevel="0" collapsed="false">
      <c r="A242" s="17"/>
      <c r="B242" s="162"/>
      <c r="C242" s="163" t="s">
        <v>338</v>
      </c>
      <c r="D242" s="163" t="s">
        <v>133</v>
      </c>
      <c r="E242" s="164" t="s">
        <v>339</v>
      </c>
      <c r="F242" s="165" t="s">
        <v>340</v>
      </c>
      <c r="G242" s="166" t="s">
        <v>284</v>
      </c>
      <c r="H242" s="167" t="n">
        <v>10</v>
      </c>
      <c r="I242" s="168" t="n">
        <v>0</v>
      </c>
      <c r="J242" s="168" t="n">
        <f aca="false">ROUND(I242*H242,2)</f>
        <v>0</v>
      </c>
      <c r="K242" s="165" t="s">
        <v>137</v>
      </c>
      <c r="L242" s="18"/>
      <c r="M242" s="169"/>
      <c r="N242" s="170" t="s">
        <v>34</v>
      </c>
      <c r="O242" s="171" t="n">
        <v>0.124</v>
      </c>
      <c r="P242" s="171" t="n">
        <f aca="false">O242*H242</f>
        <v>1.24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73" t="s">
        <v>138</v>
      </c>
      <c r="AT242" s="173" t="s">
        <v>133</v>
      </c>
      <c r="AU242" s="173" t="s">
        <v>79</v>
      </c>
      <c r="AY242" s="3" t="s">
        <v>131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77</v>
      </c>
      <c r="BK242" s="174" t="n">
        <f aca="false">ROUND(I242*H242,2)</f>
        <v>0</v>
      </c>
      <c r="BL242" s="3" t="s">
        <v>138</v>
      </c>
      <c r="BM242" s="173" t="s">
        <v>341</v>
      </c>
    </row>
    <row r="243" s="22" customFormat="true" ht="16.5" hidden="false" customHeight="true" outlineLevel="0" collapsed="false">
      <c r="A243" s="17"/>
      <c r="B243" s="162"/>
      <c r="C243" s="163" t="s">
        <v>342</v>
      </c>
      <c r="D243" s="163" t="s">
        <v>133</v>
      </c>
      <c r="E243" s="164" t="s">
        <v>343</v>
      </c>
      <c r="F243" s="165" t="s">
        <v>344</v>
      </c>
      <c r="G243" s="166" t="s">
        <v>284</v>
      </c>
      <c r="H243" s="167" t="n">
        <v>100</v>
      </c>
      <c r="I243" s="168" t="n">
        <v>0</v>
      </c>
      <c r="J243" s="168" t="n">
        <f aca="false">ROUND(I243*H243,2)</f>
        <v>0</v>
      </c>
      <c r="K243" s="165" t="s">
        <v>137</v>
      </c>
      <c r="L243" s="18"/>
      <c r="M243" s="169"/>
      <c r="N243" s="170" t="s">
        <v>34</v>
      </c>
      <c r="O243" s="171" t="n">
        <v>0.062</v>
      </c>
      <c r="P243" s="171" t="n">
        <f aca="false">O243*H243</f>
        <v>6.2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73" t="s">
        <v>138</v>
      </c>
      <c r="AT243" s="173" t="s">
        <v>133</v>
      </c>
      <c r="AU243" s="173" t="s">
        <v>79</v>
      </c>
      <c r="AY243" s="3" t="s">
        <v>131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77</v>
      </c>
      <c r="BK243" s="174" t="n">
        <f aca="false">ROUND(I243*H243,2)</f>
        <v>0</v>
      </c>
      <c r="BL243" s="3" t="s">
        <v>138</v>
      </c>
      <c r="BM243" s="173" t="s">
        <v>345</v>
      </c>
    </row>
    <row r="244" s="22" customFormat="true" ht="24" hidden="false" customHeight="false" outlineLevel="0" collapsed="false">
      <c r="A244" s="17"/>
      <c r="B244" s="162"/>
      <c r="C244" s="163" t="s">
        <v>346</v>
      </c>
      <c r="D244" s="163" t="s">
        <v>133</v>
      </c>
      <c r="E244" s="164" t="s">
        <v>347</v>
      </c>
      <c r="F244" s="165" t="s">
        <v>348</v>
      </c>
      <c r="G244" s="166" t="s">
        <v>284</v>
      </c>
      <c r="H244" s="167" t="n">
        <v>6</v>
      </c>
      <c r="I244" s="168" t="n">
        <v>0</v>
      </c>
      <c r="J244" s="168" t="n">
        <f aca="false">ROUND(I244*H244,2)</f>
        <v>0</v>
      </c>
      <c r="K244" s="165" t="s">
        <v>137</v>
      </c>
      <c r="L244" s="18"/>
      <c r="M244" s="169"/>
      <c r="N244" s="170" t="s">
        <v>34</v>
      </c>
      <c r="O244" s="171" t="n">
        <v>0.137</v>
      </c>
      <c r="P244" s="171" t="n">
        <f aca="false">O244*H244</f>
        <v>0.822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3" t="s">
        <v>138</v>
      </c>
      <c r="AT244" s="173" t="s">
        <v>133</v>
      </c>
      <c r="AU244" s="173" t="s">
        <v>79</v>
      </c>
      <c r="AY244" s="3" t="s">
        <v>131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7</v>
      </c>
      <c r="BK244" s="174" t="n">
        <f aca="false">ROUND(I244*H244,2)</f>
        <v>0</v>
      </c>
      <c r="BL244" s="3" t="s">
        <v>138</v>
      </c>
      <c r="BM244" s="173" t="s">
        <v>349</v>
      </c>
    </row>
    <row r="245" s="22" customFormat="true" ht="24" hidden="false" customHeight="false" outlineLevel="0" collapsed="false">
      <c r="A245" s="17"/>
      <c r="B245" s="162"/>
      <c r="C245" s="163" t="s">
        <v>350</v>
      </c>
      <c r="D245" s="163" t="s">
        <v>133</v>
      </c>
      <c r="E245" s="164" t="s">
        <v>351</v>
      </c>
      <c r="F245" s="165" t="s">
        <v>352</v>
      </c>
      <c r="G245" s="166" t="s">
        <v>316</v>
      </c>
      <c r="H245" s="167" t="n">
        <v>1</v>
      </c>
      <c r="I245" s="168" t="n">
        <v>0</v>
      </c>
      <c r="J245" s="168" t="n">
        <f aca="false">ROUND(I245*H245,2)</f>
        <v>0</v>
      </c>
      <c r="K245" s="165" t="s">
        <v>137</v>
      </c>
      <c r="L245" s="18"/>
      <c r="M245" s="169"/>
      <c r="N245" s="170" t="s">
        <v>34</v>
      </c>
      <c r="O245" s="171" t="n">
        <v>0.167</v>
      </c>
      <c r="P245" s="171" t="n">
        <f aca="false">O245*H245</f>
        <v>0.167</v>
      </c>
      <c r="Q245" s="171" t="n">
        <v>0.00194</v>
      </c>
      <c r="R245" s="171" t="n">
        <f aca="false">Q245*H245</f>
        <v>0.00194</v>
      </c>
      <c r="S245" s="171" t="n">
        <v>0</v>
      </c>
      <c r="T245" s="172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3" t="s">
        <v>138</v>
      </c>
      <c r="AT245" s="173" t="s">
        <v>133</v>
      </c>
      <c r="AU245" s="173" t="s">
        <v>79</v>
      </c>
      <c r="AY245" s="3" t="s">
        <v>131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77</v>
      </c>
      <c r="BK245" s="174" t="n">
        <f aca="false">ROUND(I245*H245,2)</f>
        <v>0</v>
      </c>
      <c r="BL245" s="3" t="s">
        <v>138</v>
      </c>
      <c r="BM245" s="173" t="s">
        <v>353</v>
      </c>
    </row>
    <row r="246" s="175" customFormat="true" ht="11.25" hidden="false" customHeight="false" outlineLevel="0" collapsed="false">
      <c r="B246" s="176"/>
      <c r="D246" s="177" t="s">
        <v>140</v>
      </c>
      <c r="E246" s="178"/>
      <c r="F246" s="179" t="s">
        <v>77</v>
      </c>
      <c r="H246" s="180" t="n">
        <v>1</v>
      </c>
      <c r="L246" s="176"/>
      <c r="M246" s="181"/>
      <c r="N246" s="182"/>
      <c r="O246" s="182"/>
      <c r="P246" s="182"/>
      <c r="Q246" s="182"/>
      <c r="R246" s="182"/>
      <c r="S246" s="182"/>
      <c r="T246" s="183"/>
      <c r="AT246" s="178" t="s">
        <v>140</v>
      </c>
      <c r="AU246" s="178" t="s">
        <v>79</v>
      </c>
      <c r="AV246" s="175" t="s">
        <v>79</v>
      </c>
      <c r="AW246" s="175" t="s">
        <v>26</v>
      </c>
      <c r="AX246" s="175" t="s">
        <v>77</v>
      </c>
      <c r="AY246" s="178" t="s">
        <v>131</v>
      </c>
    </row>
    <row r="247" s="22" customFormat="true" ht="16.5" hidden="false" customHeight="true" outlineLevel="0" collapsed="false">
      <c r="A247" s="17"/>
      <c r="B247" s="162"/>
      <c r="C247" s="163" t="s">
        <v>354</v>
      </c>
      <c r="D247" s="163" t="s">
        <v>133</v>
      </c>
      <c r="E247" s="164" t="s">
        <v>355</v>
      </c>
      <c r="F247" s="165" t="s">
        <v>356</v>
      </c>
      <c r="G247" s="166" t="s">
        <v>284</v>
      </c>
      <c r="H247" s="167" t="n">
        <v>100</v>
      </c>
      <c r="I247" s="168" t="n">
        <v>0</v>
      </c>
      <c r="J247" s="168" t="n">
        <f aca="false">ROUND(I247*H247,2)</f>
        <v>0</v>
      </c>
      <c r="K247" s="165" t="s">
        <v>137</v>
      </c>
      <c r="L247" s="18"/>
      <c r="M247" s="169"/>
      <c r="N247" s="170" t="s">
        <v>34</v>
      </c>
      <c r="O247" s="171" t="n">
        <v>0.054</v>
      </c>
      <c r="P247" s="171" t="n">
        <f aca="false">O247*H247</f>
        <v>5.4</v>
      </c>
      <c r="Q247" s="171" t="n">
        <v>0.00019</v>
      </c>
      <c r="R247" s="171" t="n">
        <f aca="false">Q247*H247</f>
        <v>0.019</v>
      </c>
      <c r="S247" s="171" t="n">
        <v>0</v>
      </c>
      <c r="T247" s="172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73" t="s">
        <v>138</v>
      </c>
      <c r="AT247" s="173" t="s">
        <v>133</v>
      </c>
      <c r="AU247" s="173" t="s">
        <v>79</v>
      </c>
      <c r="AY247" s="3" t="s">
        <v>131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77</v>
      </c>
      <c r="BK247" s="174" t="n">
        <f aca="false">ROUND(I247*H247,2)</f>
        <v>0</v>
      </c>
      <c r="BL247" s="3" t="s">
        <v>138</v>
      </c>
      <c r="BM247" s="173" t="s">
        <v>357</v>
      </c>
    </row>
    <row r="248" s="22" customFormat="true" ht="16.5" hidden="false" customHeight="true" outlineLevel="0" collapsed="false">
      <c r="A248" s="17"/>
      <c r="B248" s="162"/>
      <c r="C248" s="163" t="s">
        <v>358</v>
      </c>
      <c r="D248" s="163" t="s">
        <v>133</v>
      </c>
      <c r="E248" s="164" t="s">
        <v>359</v>
      </c>
      <c r="F248" s="165" t="s">
        <v>360</v>
      </c>
      <c r="G248" s="166" t="s">
        <v>284</v>
      </c>
      <c r="H248" s="167" t="n">
        <v>16</v>
      </c>
      <c r="I248" s="168" t="n">
        <v>0</v>
      </c>
      <c r="J248" s="168" t="n">
        <f aca="false">ROUND(I248*H248,2)</f>
        <v>0</v>
      </c>
      <c r="K248" s="165" t="s">
        <v>137</v>
      </c>
      <c r="L248" s="18"/>
      <c r="M248" s="169"/>
      <c r="N248" s="170" t="s">
        <v>34</v>
      </c>
      <c r="O248" s="171" t="n">
        <v>0.061</v>
      </c>
      <c r="P248" s="171" t="n">
        <f aca="false">O248*H248</f>
        <v>0.976</v>
      </c>
      <c r="Q248" s="171" t="n">
        <v>0.0002</v>
      </c>
      <c r="R248" s="171" t="n">
        <f aca="false">Q248*H248</f>
        <v>0.0032</v>
      </c>
      <c r="S248" s="171" t="n">
        <v>0</v>
      </c>
      <c r="T248" s="172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3" t="s">
        <v>138</v>
      </c>
      <c r="AT248" s="173" t="s">
        <v>133</v>
      </c>
      <c r="AU248" s="173" t="s">
        <v>79</v>
      </c>
      <c r="AY248" s="3" t="s">
        <v>131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77</v>
      </c>
      <c r="BK248" s="174" t="n">
        <f aca="false">ROUND(I248*H248,2)</f>
        <v>0</v>
      </c>
      <c r="BL248" s="3" t="s">
        <v>138</v>
      </c>
      <c r="BM248" s="173" t="s">
        <v>361</v>
      </c>
    </row>
    <row r="249" s="22" customFormat="true" ht="21.75" hidden="false" customHeight="true" outlineLevel="0" collapsed="false">
      <c r="A249" s="17"/>
      <c r="B249" s="162"/>
      <c r="C249" s="163" t="s">
        <v>362</v>
      </c>
      <c r="D249" s="163" t="s">
        <v>133</v>
      </c>
      <c r="E249" s="164" t="s">
        <v>363</v>
      </c>
      <c r="F249" s="165" t="s">
        <v>364</v>
      </c>
      <c r="G249" s="166" t="s">
        <v>284</v>
      </c>
      <c r="H249" s="167" t="n">
        <v>116</v>
      </c>
      <c r="I249" s="168" t="n">
        <v>0</v>
      </c>
      <c r="J249" s="168" t="n">
        <f aca="false">ROUND(I249*H249,2)</f>
        <v>0</v>
      </c>
      <c r="K249" s="165" t="s">
        <v>137</v>
      </c>
      <c r="L249" s="18"/>
      <c r="M249" s="169"/>
      <c r="N249" s="170" t="s">
        <v>34</v>
      </c>
      <c r="O249" s="171" t="n">
        <v>0.022</v>
      </c>
      <c r="P249" s="171" t="n">
        <f aca="false">O249*H249</f>
        <v>2.552</v>
      </c>
      <c r="Q249" s="171" t="n">
        <v>6E-005</v>
      </c>
      <c r="R249" s="171" t="n">
        <f aca="false">Q249*H249</f>
        <v>0.00696</v>
      </c>
      <c r="S249" s="171" t="n">
        <v>0</v>
      </c>
      <c r="T249" s="172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3" t="s">
        <v>138</v>
      </c>
      <c r="AT249" s="173" t="s">
        <v>133</v>
      </c>
      <c r="AU249" s="173" t="s">
        <v>79</v>
      </c>
      <c r="AY249" s="3" t="s">
        <v>131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77</v>
      </c>
      <c r="BK249" s="174" t="n">
        <f aca="false">ROUND(I249*H249,2)</f>
        <v>0</v>
      </c>
      <c r="BL249" s="3" t="s">
        <v>138</v>
      </c>
      <c r="BM249" s="173" t="s">
        <v>365</v>
      </c>
    </row>
    <row r="250" s="149" customFormat="true" ht="22.5" hidden="false" customHeight="true" outlineLevel="0" collapsed="false">
      <c r="B250" s="150"/>
      <c r="D250" s="151" t="s">
        <v>68</v>
      </c>
      <c r="E250" s="160" t="s">
        <v>366</v>
      </c>
      <c r="F250" s="160" t="s">
        <v>367</v>
      </c>
      <c r="J250" s="161" t="n">
        <f aca="false">BK250</f>
        <v>0</v>
      </c>
      <c r="L250" s="150"/>
      <c r="M250" s="154"/>
      <c r="N250" s="155"/>
      <c r="O250" s="155"/>
      <c r="P250" s="156" t="n">
        <f aca="false">P251+P252</f>
        <v>12.384758</v>
      </c>
      <c r="Q250" s="155"/>
      <c r="R250" s="156" t="n">
        <f aca="false">R251+R252</f>
        <v>21.363</v>
      </c>
      <c r="S250" s="155"/>
      <c r="T250" s="157" t="n">
        <f aca="false">T251+T252</f>
        <v>0</v>
      </c>
      <c r="AR250" s="151" t="s">
        <v>77</v>
      </c>
      <c r="AT250" s="158" t="s">
        <v>68</v>
      </c>
      <c r="AU250" s="158" t="s">
        <v>77</v>
      </c>
      <c r="AY250" s="151" t="s">
        <v>131</v>
      </c>
      <c r="BK250" s="159" t="n">
        <f aca="false">BK251+BK252</f>
        <v>0</v>
      </c>
    </row>
    <row r="251" s="22" customFormat="true" ht="33" hidden="false" customHeight="true" outlineLevel="0" collapsed="false">
      <c r="A251" s="17"/>
      <c r="B251" s="162"/>
      <c r="C251" s="163" t="s">
        <v>368</v>
      </c>
      <c r="D251" s="163" t="s">
        <v>133</v>
      </c>
      <c r="E251" s="164" t="s">
        <v>369</v>
      </c>
      <c r="F251" s="165" t="s">
        <v>370</v>
      </c>
      <c r="G251" s="166" t="s">
        <v>215</v>
      </c>
      <c r="H251" s="167" t="n">
        <v>114.6</v>
      </c>
      <c r="I251" s="168" t="n">
        <v>0</v>
      </c>
      <c r="J251" s="168" t="n">
        <f aca="false">ROUND(I251*H251,2)</f>
        <v>0</v>
      </c>
      <c r="K251" s="165" t="s">
        <v>137</v>
      </c>
      <c r="L251" s="18"/>
      <c r="M251" s="169"/>
      <c r="N251" s="170" t="s">
        <v>34</v>
      </c>
      <c r="O251" s="171" t="n">
        <v>0.066</v>
      </c>
      <c r="P251" s="171" t="n">
        <f aca="false">O251*H251</f>
        <v>7.5636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73" t="s">
        <v>138</v>
      </c>
      <c r="AT251" s="173" t="s">
        <v>133</v>
      </c>
      <c r="AU251" s="173" t="s">
        <v>79</v>
      </c>
      <c r="AY251" s="3" t="s">
        <v>131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77</v>
      </c>
      <c r="BK251" s="174" t="n">
        <f aca="false">ROUND(I251*H251,2)</f>
        <v>0</v>
      </c>
      <c r="BL251" s="3" t="s">
        <v>138</v>
      </c>
      <c r="BM251" s="173" t="s">
        <v>371</v>
      </c>
    </row>
    <row r="252" s="149" customFormat="true" ht="20.25" hidden="false" customHeight="true" outlineLevel="0" collapsed="false">
      <c r="B252" s="150"/>
      <c r="D252" s="151" t="s">
        <v>68</v>
      </c>
      <c r="E252" s="160" t="s">
        <v>12</v>
      </c>
      <c r="F252" s="160" t="s">
        <v>372</v>
      </c>
      <c r="J252" s="161" t="n">
        <f aca="false">BK252</f>
        <v>0</v>
      </c>
      <c r="L252" s="150"/>
      <c r="M252" s="154"/>
      <c r="N252" s="155"/>
      <c r="O252" s="155"/>
      <c r="P252" s="156" t="n">
        <f aca="false">SUM(P253:P261)</f>
        <v>4.821158</v>
      </c>
      <c r="Q252" s="155"/>
      <c r="R252" s="156" t="n">
        <f aca="false">SUM(R253:R261)</f>
        <v>21.363</v>
      </c>
      <c r="S252" s="155"/>
      <c r="T252" s="157" t="n">
        <f aca="false">SUM(T253:T261)</f>
        <v>0</v>
      </c>
      <c r="AR252" s="151" t="s">
        <v>77</v>
      </c>
      <c r="AT252" s="158" t="s">
        <v>68</v>
      </c>
      <c r="AU252" s="158" t="s">
        <v>79</v>
      </c>
      <c r="AY252" s="151" t="s">
        <v>131</v>
      </c>
      <c r="BK252" s="159" t="n">
        <f aca="false">SUM(BK253:BK261)</f>
        <v>0</v>
      </c>
    </row>
    <row r="253" s="22" customFormat="true" ht="24" hidden="false" customHeight="false" outlineLevel="0" collapsed="false">
      <c r="A253" s="17"/>
      <c r="B253" s="162"/>
      <c r="C253" s="163" t="s">
        <v>373</v>
      </c>
      <c r="D253" s="163" t="s">
        <v>133</v>
      </c>
      <c r="E253" s="164" t="s">
        <v>374</v>
      </c>
      <c r="F253" s="165" t="s">
        <v>241</v>
      </c>
      <c r="G253" s="166" t="s">
        <v>158</v>
      </c>
      <c r="H253" s="167" t="n">
        <v>10.4</v>
      </c>
      <c r="I253" s="168" t="n">
        <v>0</v>
      </c>
      <c r="J253" s="168" t="n">
        <f aca="false">ROUND(I253*H253,2)</f>
        <v>0</v>
      </c>
      <c r="K253" s="165"/>
      <c r="L253" s="18"/>
      <c r="M253" s="169"/>
      <c r="N253" s="170" t="s">
        <v>34</v>
      </c>
      <c r="O253" s="171" t="n">
        <v>0.328</v>
      </c>
      <c r="P253" s="171" t="n">
        <f aca="false">O253*H253</f>
        <v>3.4112</v>
      </c>
      <c r="Q253" s="171" t="n">
        <v>0</v>
      </c>
      <c r="R253" s="171" t="n">
        <f aca="false">Q253*H253</f>
        <v>0</v>
      </c>
      <c r="S253" s="171" t="n">
        <v>0</v>
      </c>
      <c r="T253" s="172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73" t="s">
        <v>138</v>
      </c>
      <c r="AT253" s="173" t="s">
        <v>133</v>
      </c>
      <c r="AU253" s="173" t="s">
        <v>146</v>
      </c>
      <c r="AY253" s="3" t="s">
        <v>131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77</v>
      </c>
      <c r="BK253" s="174" t="n">
        <f aca="false">ROUND(I253*H253,2)</f>
        <v>0</v>
      </c>
      <c r="BL253" s="3" t="s">
        <v>138</v>
      </c>
      <c r="BM253" s="173" t="s">
        <v>375</v>
      </c>
    </row>
    <row r="254" s="184" customFormat="true" ht="11.25" hidden="false" customHeight="false" outlineLevel="0" collapsed="false">
      <c r="B254" s="185"/>
      <c r="D254" s="177" t="s">
        <v>140</v>
      </c>
      <c r="E254" s="186"/>
      <c r="F254" s="187" t="s">
        <v>376</v>
      </c>
      <c r="H254" s="186"/>
      <c r="L254" s="185"/>
      <c r="M254" s="188"/>
      <c r="N254" s="189"/>
      <c r="O254" s="189"/>
      <c r="P254" s="189"/>
      <c r="Q254" s="189"/>
      <c r="R254" s="189"/>
      <c r="S254" s="189"/>
      <c r="T254" s="190"/>
      <c r="AT254" s="186" t="s">
        <v>140</v>
      </c>
      <c r="AU254" s="186" t="s">
        <v>146</v>
      </c>
      <c r="AV254" s="184" t="s">
        <v>77</v>
      </c>
      <c r="AW254" s="184" t="s">
        <v>26</v>
      </c>
      <c r="AX254" s="184" t="s">
        <v>69</v>
      </c>
      <c r="AY254" s="186" t="s">
        <v>131</v>
      </c>
    </row>
    <row r="255" s="175" customFormat="true" ht="11.25" hidden="false" customHeight="false" outlineLevel="0" collapsed="false">
      <c r="B255" s="176"/>
      <c r="D255" s="177" t="s">
        <v>140</v>
      </c>
      <c r="E255" s="178"/>
      <c r="F255" s="179" t="s">
        <v>377</v>
      </c>
      <c r="H255" s="180" t="n">
        <v>10.4</v>
      </c>
      <c r="L255" s="176"/>
      <c r="M255" s="181"/>
      <c r="N255" s="182"/>
      <c r="O255" s="182"/>
      <c r="P255" s="182"/>
      <c r="Q255" s="182"/>
      <c r="R255" s="182"/>
      <c r="S255" s="182"/>
      <c r="T255" s="183"/>
      <c r="AT255" s="178" t="s">
        <v>140</v>
      </c>
      <c r="AU255" s="178" t="s">
        <v>146</v>
      </c>
      <c r="AV255" s="175" t="s">
        <v>79</v>
      </c>
      <c r="AW255" s="175" t="s">
        <v>26</v>
      </c>
      <c r="AX255" s="175" t="s">
        <v>69</v>
      </c>
      <c r="AY255" s="178" t="s">
        <v>131</v>
      </c>
    </row>
    <row r="256" s="191" customFormat="true" ht="11.25" hidden="false" customHeight="false" outlineLevel="0" collapsed="false">
      <c r="B256" s="192"/>
      <c r="D256" s="177" t="s">
        <v>140</v>
      </c>
      <c r="E256" s="193" t="s">
        <v>92</v>
      </c>
      <c r="F256" s="194" t="s">
        <v>155</v>
      </c>
      <c r="H256" s="195" t="n">
        <v>10.4</v>
      </c>
      <c r="L256" s="192"/>
      <c r="M256" s="196"/>
      <c r="N256" s="197"/>
      <c r="O256" s="197"/>
      <c r="P256" s="197"/>
      <c r="Q256" s="197"/>
      <c r="R256" s="197"/>
      <c r="S256" s="197"/>
      <c r="T256" s="198"/>
      <c r="AT256" s="193" t="s">
        <v>140</v>
      </c>
      <c r="AU256" s="193" t="s">
        <v>146</v>
      </c>
      <c r="AV256" s="191" t="s">
        <v>138</v>
      </c>
      <c r="AW256" s="191" t="s">
        <v>26</v>
      </c>
      <c r="AX256" s="191" t="s">
        <v>77</v>
      </c>
      <c r="AY256" s="193" t="s">
        <v>131</v>
      </c>
    </row>
    <row r="257" s="22" customFormat="true" ht="16.5" hidden="false" customHeight="true" outlineLevel="0" collapsed="false">
      <c r="A257" s="17"/>
      <c r="B257" s="162"/>
      <c r="C257" s="199" t="s">
        <v>378</v>
      </c>
      <c r="D257" s="199" t="s">
        <v>230</v>
      </c>
      <c r="E257" s="200" t="s">
        <v>231</v>
      </c>
      <c r="F257" s="201" t="s">
        <v>232</v>
      </c>
      <c r="G257" s="202" t="s">
        <v>215</v>
      </c>
      <c r="H257" s="203" t="n">
        <v>21.363</v>
      </c>
      <c r="I257" s="204" t="n">
        <v>0</v>
      </c>
      <c r="J257" s="204" t="n">
        <f aca="false">ROUND(I257*H257,2)</f>
        <v>0</v>
      </c>
      <c r="K257" s="201" t="s">
        <v>137</v>
      </c>
      <c r="L257" s="205"/>
      <c r="M257" s="206"/>
      <c r="N257" s="207" t="s">
        <v>34</v>
      </c>
      <c r="O257" s="171" t="n">
        <v>0</v>
      </c>
      <c r="P257" s="171" t="n">
        <f aca="false">O257*H257</f>
        <v>0</v>
      </c>
      <c r="Q257" s="171" t="n">
        <v>1</v>
      </c>
      <c r="R257" s="171" t="n">
        <f aca="false">Q257*H257</f>
        <v>21.363</v>
      </c>
      <c r="S257" s="171" t="n">
        <v>0</v>
      </c>
      <c r="T257" s="172" t="n">
        <f aca="false">S257*H257</f>
        <v>0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R257" s="173" t="s">
        <v>193</v>
      </c>
      <c r="AT257" s="173" t="s">
        <v>230</v>
      </c>
      <c r="AU257" s="173" t="s">
        <v>146</v>
      </c>
      <c r="AY257" s="3" t="s">
        <v>131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77</v>
      </c>
      <c r="BK257" s="174" t="n">
        <f aca="false">ROUND(I257*H257,2)</f>
        <v>0</v>
      </c>
      <c r="BL257" s="3" t="s">
        <v>138</v>
      </c>
      <c r="BM257" s="173" t="s">
        <v>379</v>
      </c>
    </row>
    <row r="258" s="175" customFormat="true" ht="11.25" hidden="false" customHeight="false" outlineLevel="0" collapsed="false">
      <c r="B258" s="176"/>
      <c r="D258" s="177" t="s">
        <v>140</v>
      </c>
      <c r="E258" s="178"/>
      <c r="F258" s="179" t="s">
        <v>380</v>
      </c>
      <c r="H258" s="180" t="n">
        <v>21.363</v>
      </c>
      <c r="L258" s="176"/>
      <c r="M258" s="181"/>
      <c r="N258" s="182"/>
      <c r="O258" s="182"/>
      <c r="P258" s="182"/>
      <c r="Q258" s="182"/>
      <c r="R258" s="182"/>
      <c r="S258" s="182"/>
      <c r="T258" s="183"/>
      <c r="AT258" s="178" t="s">
        <v>140</v>
      </c>
      <c r="AU258" s="178" t="s">
        <v>146</v>
      </c>
      <c r="AV258" s="175" t="s">
        <v>79</v>
      </c>
      <c r="AW258" s="175" t="s">
        <v>26</v>
      </c>
      <c r="AX258" s="175" t="s">
        <v>69</v>
      </c>
      <c r="AY258" s="178" t="s">
        <v>131</v>
      </c>
    </row>
    <row r="259" s="191" customFormat="true" ht="11.25" hidden="false" customHeight="false" outlineLevel="0" collapsed="false">
      <c r="B259" s="192"/>
      <c r="D259" s="177" t="s">
        <v>140</v>
      </c>
      <c r="E259" s="193"/>
      <c r="F259" s="194" t="s">
        <v>155</v>
      </c>
      <c r="H259" s="195" t="n">
        <v>21.363</v>
      </c>
      <c r="L259" s="192"/>
      <c r="M259" s="196"/>
      <c r="N259" s="197"/>
      <c r="O259" s="197"/>
      <c r="P259" s="197"/>
      <c r="Q259" s="197"/>
      <c r="R259" s="197"/>
      <c r="S259" s="197"/>
      <c r="T259" s="198"/>
      <c r="AT259" s="193" t="s">
        <v>140</v>
      </c>
      <c r="AU259" s="193" t="s">
        <v>146</v>
      </c>
      <c r="AV259" s="191" t="s">
        <v>138</v>
      </c>
      <c r="AW259" s="191" t="s">
        <v>26</v>
      </c>
      <c r="AX259" s="191" t="s">
        <v>77</v>
      </c>
      <c r="AY259" s="193" t="s">
        <v>131</v>
      </c>
    </row>
    <row r="260" s="22" customFormat="true" ht="33" hidden="false" customHeight="true" outlineLevel="0" collapsed="false">
      <c r="A260" s="17"/>
      <c r="B260" s="162"/>
      <c r="C260" s="163" t="s">
        <v>381</v>
      </c>
      <c r="D260" s="163" t="s">
        <v>133</v>
      </c>
      <c r="E260" s="164" t="s">
        <v>369</v>
      </c>
      <c r="F260" s="165" t="s">
        <v>370</v>
      </c>
      <c r="G260" s="166" t="s">
        <v>215</v>
      </c>
      <c r="H260" s="167" t="n">
        <v>21.363</v>
      </c>
      <c r="I260" s="168" t="n">
        <v>0</v>
      </c>
      <c r="J260" s="168" t="n">
        <f aca="false">ROUND(I260*H260,2)</f>
        <v>0</v>
      </c>
      <c r="K260" s="165" t="s">
        <v>137</v>
      </c>
      <c r="L260" s="18"/>
      <c r="M260" s="169"/>
      <c r="N260" s="170" t="s">
        <v>34</v>
      </c>
      <c r="O260" s="171" t="n">
        <v>0.066</v>
      </c>
      <c r="P260" s="171" t="n">
        <f aca="false">O260*H260</f>
        <v>1.409958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3" t="s">
        <v>138</v>
      </c>
      <c r="AT260" s="173" t="s">
        <v>133</v>
      </c>
      <c r="AU260" s="173" t="s">
        <v>146</v>
      </c>
      <c r="AY260" s="3" t="s">
        <v>131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77</v>
      </c>
      <c r="BK260" s="174" t="n">
        <f aca="false">ROUND(I260*H260,2)</f>
        <v>0</v>
      </c>
      <c r="BL260" s="3" t="s">
        <v>138</v>
      </c>
      <c r="BM260" s="173" t="s">
        <v>382</v>
      </c>
    </row>
    <row r="261" s="175" customFormat="true" ht="11.25" hidden="false" customHeight="false" outlineLevel="0" collapsed="false">
      <c r="B261" s="176"/>
      <c r="D261" s="177" t="s">
        <v>140</v>
      </c>
      <c r="E261" s="178"/>
      <c r="F261" s="179" t="s">
        <v>383</v>
      </c>
      <c r="H261" s="180" t="n">
        <v>21.363</v>
      </c>
      <c r="L261" s="176"/>
      <c r="M261" s="181"/>
      <c r="N261" s="182"/>
      <c r="O261" s="182"/>
      <c r="P261" s="182"/>
      <c r="Q261" s="182"/>
      <c r="R261" s="182"/>
      <c r="S261" s="182"/>
      <c r="T261" s="183"/>
      <c r="AT261" s="178" t="s">
        <v>140</v>
      </c>
      <c r="AU261" s="178" t="s">
        <v>146</v>
      </c>
      <c r="AV261" s="175" t="s">
        <v>79</v>
      </c>
      <c r="AW261" s="175" t="s">
        <v>26</v>
      </c>
      <c r="AX261" s="175" t="s">
        <v>77</v>
      </c>
      <c r="AY261" s="178" t="s">
        <v>131</v>
      </c>
    </row>
    <row r="262" s="149" customFormat="true" ht="22.5" hidden="false" customHeight="true" outlineLevel="0" collapsed="false">
      <c r="B262" s="150"/>
      <c r="D262" s="151" t="s">
        <v>68</v>
      </c>
      <c r="E262" s="160" t="s">
        <v>133</v>
      </c>
      <c r="F262" s="160" t="s">
        <v>384</v>
      </c>
      <c r="J262" s="161" t="n">
        <f aca="false">BK262</f>
        <v>0</v>
      </c>
      <c r="L262" s="150"/>
      <c r="M262" s="154"/>
      <c r="N262" s="155"/>
      <c r="O262" s="155"/>
      <c r="P262" s="156" t="n">
        <f aca="false">P263+P290</f>
        <v>6.24312</v>
      </c>
      <c r="Q262" s="155"/>
      <c r="R262" s="156" t="n">
        <f aca="false">R263+R290</f>
        <v>0.000512</v>
      </c>
      <c r="S262" s="155"/>
      <c r="T262" s="157" t="n">
        <f aca="false">T263+T290</f>
        <v>10.1664</v>
      </c>
      <c r="AR262" s="151" t="s">
        <v>77</v>
      </c>
      <c r="AT262" s="158" t="s">
        <v>68</v>
      </c>
      <c r="AU262" s="158" t="s">
        <v>77</v>
      </c>
      <c r="AY262" s="151" t="s">
        <v>131</v>
      </c>
      <c r="BK262" s="159" t="n">
        <f aca="false">BK263+BK290</f>
        <v>0</v>
      </c>
    </row>
    <row r="263" s="149" customFormat="true" ht="20.25" hidden="false" customHeight="true" outlineLevel="0" collapsed="false">
      <c r="B263" s="150"/>
      <c r="D263" s="151" t="s">
        <v>68</v>
      </c>
      <c r="E263" s="160" t="s">
        <v>385</v>
      </c>
      <c r="F263" s="160" t="s">
        <v>386</v>
      </c>
      <c r="J263" s="161" t="n">
        <f aca="false">BK263</f>
        <v>0</v>
      </c>
      <c r="L263" s="150"/>
      <c r="M263" s="154"/>
      <c r="N263" s="155"/>
      <c r="O263" s="155"/>
      <c r="P263" s="156" t="n">
        <f aca="false">SUM(P264:P289)</f>
        <v>1.83352</v>
      </c>
      <c r="Q263" s="155"/>
      <c r="R263" s="156" t="n">
        <f aca="false">SUM(R264:R289)</f>
        <v>0</v>
      </c>
      <c r="S263" s="155"/>
      <c r="T263" s="157" t="n">
        <f aca="false">SUM(T264:T289)</f>
        <v>0</v>
      </c>
      <c r="AR263" s="151" t="s">
        <v>77</v>
      </c>
      <c r="AT263" s="158" t="s">
        <v>68</v>
      </c>
      <c r="AU263" s="158" t="s">
        <v>79</v>
      </c>
      <c r="AY263" s="151" t="s">
        <v>131</v>
      </c>
      <c r="BK263" s="159" t="n">
        <f aca="false">SUM(BK264:BK289)</f>
        <v>0</v>
      </c>
    </row>
    <row r="264" s="22" customFormat="true" ht="16.5" hidden="false" customHeight="true" outlineLevel="0" collapsed="false">
      <c r="A264" s="17"/>
      <c r="B264" s="162"/>
      <c r="C264" s="163" t="s">
        <v>387</v>
      </c>
      <c r="D264" s="163" t="s">
        <v>133</v>
      </c>
      <c r="E264" s="164" t="s">
        <v>388</v>
      </c>
      <c r="F264" s="165" t="s">
        <v>389</v>
      </c>
      <c r="G264" s="166" t="s">
        <v>149</v>
      </c>
      <c r="H264" s="167" t="n">
        <v>10.4</v>
      </c>
      <c r="I264" s="168" t="n">
        <v>0</v>
      </c>
      <c r="J264" s="168" t="n">
        <f aca="false">ROUND(I264*H264,2)</f>
        <v>0</v>
      </c>
      <c r="K264" s="165"/>
      <c r="L264" s="18"/>
      <c r="M264" s="169"/>
      <c r="N264" s="170" t="s">
        <v>34</v>
      </c>
      <c r="O264" s="171" t="n">
        <v>0</v>
      </c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73" t="s">
        <v>138</v>
      </c>
      <c r="AT264" s="173" t="s">
        <v>133</v>
      </c>
      <c r="AU264" s="173" t="s">
        <v>146</v>
      </c>
      <c r="AY264" s="3" t="s">
        <v>131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77</v>
      </c>
      <c r="BK264" s="174" t="n">
        <f aca="false">ROUND(I264*H264,2)</f>
        <v>0</v>
      </c>
      <c r="BL264" s="3" t="s">
        <v>138</v>
      </c>
      <c r="BM264" s="173" t="s">
        <v>390</v>
      </c>
    </row>
    <row r="265" s="184" customFormat="true" ht="11.25" hidden="false" customHeight="false" outlineLevel="0" collapsed="false">
      <c r="B265" s="185"/>
      <c r="D265" s="177" t="s">
        <v>140</v>
      </c>
      <c r="E265" s="186"/>
      <c r="F265" s="187" t="s">
        <v>389</v>
      </c>
      <c r="H265" s="186"/>
      <c r="L265" s="185"/>
      <c r="M265" s="188"/>
      <c r="N265" s="189"/>
      <c r="O265" s="189"/>
      <c r="P265" s="189"/>
      <c r="Q265" s="189"/>
      <c r="R265" s="189"/>
      <c r="S265" s="189"/>
      <c r="T265" s="190"/>
      <c r="AT265" s="186" t="s">
        <v>140</v>
      </c>
      <c r="AU265" s="186" t="s">
        <v>146</v>
      </c>
      <c r="AV265" s="184" t="s">
        <v>77</v>
      </c>
      <c r="AW265" s="184" t="s">
        <v>26</v>
      </c>
      <c r="AX265" s="184" t="s">
        <v>69</v>
      </c>
      <c r="AY265" s="186" t="s">
        <v>131</v>
      </c>
    </row>
    <row r="266" s="175" customFormat="true" ht="11.25" hidden="false" customHeight="false" outlineLevel="0" collapsed="false">
      <c r="B266" s="176"/>
      <c r="D266" s="177" t="s">
        <v>140</v>
      </c>
      <c r="E266" s="178"/>
      <c r="F266" s="179" t="s">
        <v>391</v>
      </c>
      <c r="H266" s="180" t="n">
        <v>10.4</v>
      </c>
      <c r="L266" s="176"/>
      <c r="M266" s="181"/>
      <c r="N266" s="182"/>
      <c r="O266" s="182"/>
      <c r="P266" s="182"/>
      <c r="Q266" s="182"/>
      <c r="R266" s="182"/>
      <c r="S266" s="182"/>
      <c r="T266" s="183"/>
      <c r="AT266" s="178" t="s">
        <v>140</v>
      </c>
      <c r="AU266" s="178" t="s">
        <v>146</v>
      </c>
      <c r="AV266" s="175" t="s">
        <v>79</v>
      </c>
      <c r="AW266" s="175" t="s">
        <v>26</v>
      </c>
      <c r="AX266" s="175" t="s">
        <v>69</v>
      </c>
      <c r="AY266" s="178" t="s">
        <v>131</v>
      </c>
    </row>
    <row r="267" s="191" customFormat="true" ht="11.25" hidden="false" customHeight="false" outlineLevel="0" collapsed="false">
      <c r="B267" s="192"/>
      <c r="D267" s="177" t="s">
        <v>140</v>
      </c>
      <c r="E267" s="193"/>
      <c r="F267" s="194" t="s">
        <v>155</v>
      </c>
      <c r="H267" s="195" t="n">
        <v>10.4</v>
      </c>
      <c r="L267" s="192"/>
      <c r="M267" s="196"/>
      <c r="N267" s="197"/>
      <c r="O267" s="197"/>
      <c r="P267" s="197"/>
      <c r="Q267" s="197"/>
      <c r="R267" s="197"/>
      <c r="S267" s="197"/>
      <c r="T267" s="198"/>
      <c r="AT267" s="193" t="s">
        <v>140</v>
      </c>
      <c r="AU267" s="193" t="s">
        <v>146</v>
      </c>
      <c r="AV267" s="191" t="s">
        <v>138</v>
      </c>
      <c r="AW267" s="191" t="s">
        <v>26</v>
      </c>
      <c r="AX267" s="191" t="s">
        <v>77</v>
      </c>
      <c r="AY267" s="193" t="s">
        <v>131</v>
      </c>
    </row>
    <row r="268" s="22" customFormat="true" ht="24" hidden="false" customHeight="false" outlineLevel="0" collapsed="false">
      <c r="A268" s="17"/>
      <c r="B268" s="162"/>
      <c r="C268" s="163" t="s">
        <v>392</v>
      </c>
      <c r="D268" s="163" t="s">
        <v>133</v>
      </c>
      <c r="E268" s="164" t="s">
        <v>393</v>
      </c>
      <c r="F268" s="165" t="s">
        <v>394</v>
      </c>
      <c r="G268" s="166" t="s">
        <v>149</v>
      </c>
      <c r="H268" s="167" t="n">
        <v>10.4</v>
      </c>
      <c r="I268" s="168" t="n">
        <v>0</v>
      </c>
      <c r="J268" s="168" t="n">
        <f aca="false">ROUND(I268*H268,2)</f>
        <v>0</v>
      </c>
      <c r="K268" s="165" t="s">
        <v>137</v>
      </c>
      <c r="L268" s="18"/>
      <c r="M268" s="169"/>
      <c r="N268" s="170" t="s">
        <v>34</v>
      </c>
      <c r="O268" s="171" t="n">
        <v>0.027</v>
      </c>
      <c r="P268" s="171" t="n">
        <f aca="false">O268*H268</f>
        <v>0.2808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73" t="s">
        <v>138</v>
      </c>
      <c r="AT268" s="173" t="s">
        <v>133</v>
      </c>
      <c r="AU268" s="173" t="s">
        <v>146</v>
      </c>
      <c r="AY268" s="3" t="s">
        <v>131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77</v>
      </c>
      <c r="BK268" s="174" t="n">
        <f aca="false">ROUND(I268*H268,2)</f>
        <v>0</v>
      </c>
      <c r="BL268" s="3" t="s">
        <v>138</v>
      </c>
      <c r="BM268" s="173" t="s">
        <v>395</v>
      </c>
    </row>
    <row r="269" s="175" customFormat="true" ht="11.25" hidden="false" customHeight="false" outlineLevel="0" collapsed="false">
      <c r="B269" s="176"/>
      <c r="D269" s="177" t="s">
        <v>140</v>
      </c>
      <c r="E269" s="178"/>
      <c r="F269" s="179" t="s">
        <v>98</v>
      </c>
      <c r="H269" s="180" t="n">
        <v>10.4</v>
      </c>
      <c r="L269" s="176"/>
      <c r="M269" s="181"/>
      <c r="N269" s="182"/>
      <c r="O269" s="182"/>
      <c r="P269" s="182"/>
      <c r="Q269" s="182"/>
      <c r="R269" s="182"/>
      <c r="S269" s="182"/>
      <c r="T269" s="183"/>
      <c r="AT269" s="178" t="s">
        <v>140</v>
      </c>
      <c r="AU269" s="178" t="s">
        <v>146</v>
      </c>
      <c r="AV269" s="175" t="s">
        <v>79</v>
      </c>
      <c r="AW269" s="175" t="s">
        <v>26</v>
      </c>
      <c r="AX269" s="175" t="s">
        <v>77</v>
      </c>
      <c r="AY269" s="178" t="s">
        <v>131</v>
      </c>
    </row>
    <row r="270" s="22" customFormat="true" ht="24" hidden="false" customHeight="false" outlineLevel="0" collapsed="false">
      <c r="A270" s="17"/>
      <c r="B270" s="162"/>
      <c r="C270" s="163" t="s">
        <v>396</v>
      </c>
      <c r="D270" s="163" t="s">
        <v>133</v>
      </c>
      <c r="E270" s="164" t="s">
        <v>397</v>
      </c>
      <c r="F270" s="165" t="s">
        <v>398</v>
      </c>
      <c r="G270" s="166" t="s">
        <v>149</v>
      </c>
      <c r="H270" s="167" t="n">
        <v>10.4</v>
      </c>
      <c r="I270" s="168" t="n">
        <v>0</v>
      </c>
      <c r="J270" s="168" t="n">
        <f aca="false">ROUND(I270*H270,2)</f>
        <v>0</v>
      </c>
      <c r="K270" s="165" t="s">
        <v>137</v>
      </c>
      <c r="L270" s="18"/>
      <c r="M270" s="169"/>
      <c r="N270" s="170" t="s">
        <v>34</v>
      </c>
      <c r="O270" s="171" t="n">
        <v>0.08</v>
      </c>
      <c r="P270" s="171" t="n">
        <f aca="false">O270*H270</f>
        <v>0.832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73" t="s">
        <v>138</v>
      </c>
      <c r="AT270" s="173" t="s">
        <v>133</v>
      </c>
      <c r="AU270" s="173" t="s">
        <v>146</v>
      </c>
      <c r="AY270" s="3" t="s">
        <v>131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7</v>
      </c>
      <c r="BK270" s="174" t="n">
        <f aca="false">ROUND(I270*H270,2)</f>
        <v>0</v>
      </c>
      <c r="BL270" s="3" t="s">
        <v>138</v>
      </c>
      <c r="BM270" s="173" t="s">
        <v>399</v>
      </c>
    </row>
    <row r="271" s="175" customFormat="true" ht="11.25" hidden="false" customHeight="false" outlineLevel="0" collapsed="false">
      <c r="B271" s="176"/>
      <c r="D271" s="177" t="s">
        <v>140</v>
      </c>
      <c r="E271" s="178"/>
      <c r="F271" s="179" t="s">
        <v>98</v>
      </c>
      <c r="H271" s="180" t="n">
        <v>10.4</v>
      </c>
      <c r="L271" s="176"/>
      <c r="M271" s="181"/>
      <c r="N271" s="182"/>
      <c r="O271" s="182"/>
      <c r="P271" s="182"/>
      <c r="Q271" s="182"/>
      <c r="R271" s="182"/>
      <c r="S271" s="182"/>
      <c r="T271" s="183"/>
      <c r="AT271" s="178" t="s">
        <v>140</v>
      </c>
      <c r="AU271" s="178" t="s">
        <v>146</v>
      </c>
      <c r="AV271" s="175" t="s">
        <v>79</v>
      </c>
      <c r="AW271" s="175" t="s">
        <v>26</v>
      </c>
      <c r="AX271" s="175" t="s">
        <v>77</v>
      </c>
      <c r="AY271" s="178" t="s">
        <v>131</v>
      </c>
    </row>
    <row r="272" s="22" customFormat="true" ht="33" hidden="false" customHeight="true" outlineLevel="0" collapsed="false">
      <c r="A272" s="17"/>
      <c r="B272" s="162"/>
      <c r="C272" s="163" t="s">
        <v>400</v>
      </c>
      <c r="D272" s="163" t="s">
        <v>133</v>
      </c>
      <c r="E272" s="164" t="s">
        <v>401</v>
      </c>
      <c r="F272" s="165" t="s">
        <v>402</v>
      </c>
      <c r="G272" s="166" t="s">
        <v>149</v>
      </c>
      <c r="H272" s="167" t="n">
        <v>10.4</v>
      </c>
      <c r="I272" s="168" t="n">
        <v>0</v>
      </c>
      <c r="J272" s="168" t="n">
        <f aca="false">ROUND(I272*H272,2)</f>
        <v>0</v>
      </c>
      <c r="K272" s="165"/>
      <c r="L272" s="18"/>
      <c r="M272" s="169"/>
      <c r="N272" s="170" t="s">
        <v>34</v>
      </c>
      <c r="O272" s="171" t="n">
        <v>0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173" t="s">
        <v>138</v>
      </c>
      <c r="AT272" s="173" t="s">
        <v>133</v>
      </c>
      <c r="AU272" s="173" t="s">
        <v>146</v>
      </c>
      <c r="AY272" s="3" t="s">
        <v>131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77</v>
      </c>
      <c r="BK272" s="174" t="n">
        <f aca="false">ROUND(I272*H272,2)</f>
        <v>0</v>
      </c>
      <c r="BL272" s="3" t="s">
        <v>138</v>
      </c>
      <c r="BM272" s="173" t="s">
        <v>403</v>
      </c>
    </row>
    <row r="273" s="175" customFormat="true" ht="11.25" hidden="false" customHeight="false" outlineLevel="0" collapsed="false">
      <c r="B273" s="176"/>
      <c r="D273" s="177" t="s">
        <v>140</v>
      </c>
      <c r="E273" s="178"/>
      <c r="F273" s="179" t="s">
        <v>98</v>
      </c>
      <c r="H273" s="180" t="n">
        <v>10.4</v>
      </c>
      <c r="L273" s="176"/>
      <c r="M273" s="181"/>
      <c r="N273" s="182"/>
      <c r="O273" s="182"/>
      <c r="P273" s="182"/>
      <c r="Q273" s="182"/>
      <c r="R273" s="182"/>
      <c r="S273" s="182"/>
      <c r="T273" s="183"/>
      <c r="AT273" s="178" t="s">
        <v>140</v>
      </c>
      <c r="AU273" s="178" t="s">
        <v>146</v>
      </c>
      <c r="AV273" s="175" t="s">
        <v>79</v>
      </c>
      <c r="AW273" s="175" t="s">
        <v>26</v>
      </c>
      <c r="AX273" s="175" t="s">
        <v>69</v>
      </c>
      <c r="AY273" s="178" t="s">
        <v>131</v>
      </c>
    </row>
    <row r="274" s="191" customFormat="true" ht="11.25" hidden="false" customHeight="false" outlineLevel="0" collapsed="false">
      <c r="B274" s="192"/>
      <c r="D274" s="177" t="s">
        <v>140</v>
      </c>
      <c r="E274" s="193"/>
      <c r="F274" s="194" t="s">
        <v>155</v>
      </c>
      <c r="H274" s="195" t="n">
        <v>10.4</v>
      </c>
      <c r="L274" s="192"/>
      <c r="M274" s="196"/>
      <c r="N274" s="197"/>
      <c r="O274" s="197"/>
      <c r="P274" s="197"/>
      <c r="Q274" s="197"/>
      <c r="R274" s="197"/>
      <c r="S274" s="197"/>
      <c r="T274" s="198"/>
      <c r="AT274" s="193" t="s">
        <v>140</v>
      </c>
      <c r="AU274" s="193" t="s">
        <v>146</v>
      </c>
      <c r="AV274" s="191" t="s">
        <v>138</v>
      </c>
      <c r="AW274" s="191" t="s">
        <v>26</v>
      </c>
      <c r="AX274" s="191" t="s">
        <v>77</v>
      </c>
      <c r="AY274" s="193" t="s">
        <v>131</v>
      </c>
    </row>
    <row r="275" s="22" customFormat="true" ht="24" hidden="false" customHeight="false" outlineLevel="0" collapsed="false">
      <c r="A275" s="17"/>
      <c r="B275" s="162"/>
      <c r="C275" s="163" t="s">
        <v>404</v>
      </c>
      <c r="D275" s="163" t="s">
        <v>133</v>
      </c>
      <c r="E275" s="164" t="s">
        <v>405</v>
      </c>
      <c r="F275" s="165" t="s">
        <v>406</v>
      </c>
      <c r="G275" s="166" t="s">
        <v>149</v>
      </c>
      <c r="H275" s="167" t="n">
        <v>10.4</v>
      </c>
      <c r="I275" s="168" t="n">
        <v>0</v>
      </c>
      <c r="J275" s="168" t="n">
        <f aca="false">ROUND(I275*H275,2)</f>
        <v>0</v>
      </c>
      <c r="K275" s="165"/>
      <c r="L275" s="18"/>
      <c r="M275" s="169"/>
      <c r="N275" s="170" t="s">
        <v>34</v>
      </c>
      <c r="O275" s="171" t="n">
        <v>0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R275" s="173" t="s">
        <v>138</v>
      </c>
      <c r="AT275" s="173" t="s">
        <v>133</v>
      </c>
      <c r="AU275" s="173" t="s">
        <v>146</v>
      </c>
      <c r="AY275" s="3" t="s">
        <v>131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77</v>
      </c>
      <c r="BK275" s="174" t="n">
        <f aca="false">ROUND(I275*H275,2)</f>
        <v>0</v>
      </c>
      <c r="BL275" s="3" t="s">
        <v>138</v>
      </c>
      <c r="BM275" s="173" t="s">
        <v>407</v>
      </c>
    </row>
    <row r="276" s="184" customFormat="true" ht="22.5" hidden="false" customHeight="false" outlineLevel="0" collapsed="false">
      <c r="B276" s="185"/>
      <c r="D276" s="177" t="s">
        <v>140</v>
      </c>
      <c r="E276" s="186"/>
      <c r="F276" s="187" t="s">
        <v>406</v>
      </c>
      <c r="H276" s="186"/>
      <c r="L276" s="185"/>
      <c r="M276" s="188"/>
      <c r="N276" s="189"/>
      <c r="O276" s="189"/>
      <c r="P276" s="189"/>
      <c r="Q276" s="189"/>
      <c r="R276" s="189"/>
      <c r="S276" s="189"/>
      <c r="T276" s="190"/>
      <c r="AT276" s="186" t="s">
        <v>140</v>
      </c>
      <c r="AU276" s="186" t="s">
        <v>146</v>
      </c>
      <c r="AV276" s="184" t="s">
        <v>77</v>
      </c>
      <c r="AW276" s="184" t="s">
        <v>26</v>
      </c>
      <c r="AX276" s="184" t="s">
        <v>69</v>
      </c>
      <c r="AY276" s="186" t="s">
        <v>131</v>
      </c>
    </row>
    <row r="277" s="175" customFormat="true" ht="11.25" hidden="false" customHeight="false" outlineLevel="0" collapsed="false">
      <c r="B277" s="176"/>
      <c r="D277" s="177" t="s">
        <v>140</v>
      </c>
      <c r="E277" s="178"/>
      <c r="F277" s="179" t="s">
        <v>98</v>
      </c>
      <c r="H277" s="180" t="n">
        <v>10.4</v>
      </c>
      <c r="L277" s="176"/>
      <c r="M277" s="181"/>
      <c r="N277" s="182"/>
      <c r="O277" s="182"/>
      <c r="P277" s="182"/>
      <c r="Q277" s="182"/>
      <c r="R277" s="182"/>
      <c r="S277" s="182"/>
      <c r="T277" s="183"/>
      <c r="AT277" s="178" t="s">
        <v>140</v>
      </c>
      <c r="AU277" s="178" t="s">
        <v>146</v>
      </c>
      <c r="AV277" s="175" t="s">
        <v>79</v>
      </c>
      <c r="AW277" s="175" t="s">
        <v>26</v>
      </c>
      <c r="AX277" s="175" t="s">
        <v>69</v>
      </c>
      <c r="AY277" s="178" t="s">
        <v>131</v>
      </c>
    </row>
    <row r="278" s="191" customFormat="true" ht="11.25" hidden="false" customHeight="false" outlineLevel="0" collapsed="false">
      <c r="B278" s="192"/>
      <c r="D278" s="177" t="s">
        <v>140</v>
      </c>
      <c r="E278" s="193"/>
      <c r="F278" s="194" t="s">
        <v>155</v>
      </c>
      <c r="H278" s="195" t="n">
        <v>10.4</v>
      </c>
      <c r="L278" s="192"/>
      <c r="M278" s="196"/>
      <c r="N278" s="197"/>
      <c r="O278" s="197"/>
      <c r="P278" s="197"/>
      <c r="Q278" s="197"/>
      <c r="R278" s="197"/>
      <c r="S278" s="197"/>
      <c r="T278" s="198"/>
      <c r="AT278" s="193" t="s">
        <v>140</v>
      </c>
      <c r="AU278" s="193" t="s">
        <v>146</v>
      </c>
      <c r="AV278" s="191" t="s">
        <v>138</v>
      </c>
      <c r="AW278" s="191" t="s">
        <v>26</v>
      </c>
      <c r="AX278" s="191" t="s">
        <v>77</v>
      </c>
      <c r="AY278" s="193" t="s">
        <v>131</v>
      </c>
    </row>
    <row r="279" s="22" customFormat="true" ht="24" hidden="false" customHeight="false" outlineLevel="0" collapsed="false">
      <c r="A279" s="17"/>
      <c r="B279" s="162"/>
      <c r="C279" s="163" t="s">
        <v>408</v>
      </c>
      <c r="D279" s="163" t="s">
        <v>133</v>
      </c>
      <c r="E279" s="164" t="s">
        <v>409</v>
      </c>
      <c r="F279" s="165" t="s">
        <v>410</v>
      </c>
      <c r="G279" s="166" t="s">
        <v>149</v>
      </c>
      <c r="H279" s="167" t="n">
        <v>10.4</v>
      </c>
      <c r="I279" s="168" t="n">
        <v>0</v>
      </c>
      <c r="J279" s="168" t="n">
        <f aca="false">ROUND(I279*H279,2)</f>
        <v>0</v>
      </c>
      <c r="K279" s="165"/>
      <c r="L279" s="18"/>
      <c r="M279" s="169"/>
      <c r="N279" s="170" t="s">
        <v>34</v>
      </c>
      <c r="O279" s="171" t="n">
        <v>0</v>
      </c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R279" s="173" t="s">
        <v>138</v>
      </c>
      <c r="AT279" s="173" t="s">
        <v>133</v>
      </c>
      <c r="AU279" s="173" t="s">
        <v>146</v>
      </c>
      <c r="AY279" s="3" t="s">
        <v>131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77</v>
      </c>
      <c r="BK279" s="174" t="n">
        <f aca="false">ROUND(I279*H279,2)</f>
        <v>0</v>
      </c>
      <c r="BL279" s="3" t="s">
        <v>138</v>
      </c>
      <c r="BM279" s="173" t="s">
        <v>411</v>
      </c>
    </row>
    <row r="280" s="184" customFormat="true" ht="11.25" hidden="false" customHeight="false" outlineLevel="0" collapsed="false">
      <c r="B280" s="185"/>
      <c r="D280" s="177" t="s">
        <v>140</v>
      </c>
      <c r="E280" s="186"/>
      <c r="F280" s="187" t="s">
        <v>410</v>
      </c>
      <c r="H280" s="186"/>
      <c r="L280" s="185"/>
      <c r="M280" s="188"/>
      <c r="N280" s="189"/>
      <c r="O280" s="189"/>
      <c r="P280" s="189"/>
      <c r="Q280" s="189"/>
      <c r="R280" s="189"/>
      <c r="S280" s="189"/>
      <c r="T280" s="190"/>
      <c r="AT280" s="186" t="s">
        <v>140</v>
      </c>
      <c r="AU280" s="186" t="s">
        <v>146</v>
      </c>
      <c r="AV280" s="184" t="s">
        <v>77</v>
      </c>
      <c r="AW280" s="184" t="s">
        <v>26</v>
      </c>
      <c r="AX280" s="184" t="s">
        <v>69</v>
      </c>
      <c r="AY280" s="186" t="s">
        <v>131</v>
      </c>
    </row>
    <row r="281" s="175" customFormat="true" ht="11.25" hidden="false" customHeight="false" outlineLevel="0" collapsed="false">
      <c r="B281" s="176"/>
      <c r="D281" s="177" t="s">
        <v>140</v>
      </c>
      <c r="E281" s="178"/>
      <c r="F281" s="179" t="s">
        <v>98</v>
      </c>
      <c r="H281" s="180" t="n">
        <v>10.4</v>
      </c>
      <c r="L281" s="176"/>
      <c r="M281" s="181"/>
      <c r="N281" s="182"/>
      <c r="O281" s="182"/>
      <c r="P281" s="182"/>
      <c r="Q281" s="182"/>
      <c r="R281" s="182"/>
      <c r="S281" s="182"/>
      <c r="T281" s="183"/>
      <c r="AT281" s="178" t="s">
        <v>140</v>
      </c>
      <c r="AU281" s="178" t="s">
        <v>146</v>
      </c>
      <c r="AV281" s="175" t="s">
        <v>79</v>
      </c>
      <c r="AW281" s="175" t="s">
        <v>26</v>
      </c>
      <c r="AX281" s="175" t="s">
        <v>69</v>
      </c>
      <c r="AY281" s="178" t="s">
        <v>131</v>
      </c>
    </row>
    <row r="282" s="191" customFormat="true" ht="11.25" hidden="false" customHeight="false" outlineLevel="0" collapsed="false">
      <c r="B282" s="192"/>
      <c r="D282" s="177" t="s">
        <v>140</v>
      </c>
      <c r="E282" s="193"/>
      <c r="F282" s="194" t="s">
        <v>155</v>
      </c>
      <c r="H282" s="195" t="n">
        <v>10.4</v>
      </c>
      <c r="L282" s="192"/>
      <c r="M282" s="196"/>
      <c r="N282" s="197"/>
      <c r="O282" s="197"/>
      <c r="P282" s="197"/>
      <c r="Q282" s="197"/>
      <c r="R282" s="197"/>
      <c r="S282" s="197"/>
      <c r="T282" s="198"/>
      <c r="AT282" s="193" t="s">
        <v>140</v>
      </c>
      <c r="AU282" s="193" t="s">
        <v>146</v>
      </c>
      <c r="AV282" s="191" t="s">
        <v>138</v>
      </c>
      <c r="AW282" s="191" t="s">
        <v>26</v>
      </c>
      <c r="AX282" s="191" t="s">
        <v>77</v>
      </c>
      <c r="AY282" s="193" t="s">
        <v>131</v>
      </c>
    </row>
    <row r="283" s="22" customFormat="true" ht="36" hidden="false" customHeight="false" outlineLevel="0" collapsed="false">
      <c r="A283" s="17"/>
      <c r="B283" s="162"/>
      <c r="C283" s="163" t="s">
        <v>412</v>
      </c>
      <c r="D283" s="163" t="s">
        <v>133</v>
      </c>
      <c r="E283" s="164" t="s">
        <v>413</v>
      </c>
      <c r="F283" s="165" t="s">
        <v>414</v>
      </c>
      <c r="G283" s="166" t="s">
        <v>284</v>
      </c>
      <c r="H283" s="167" t="n">
        <v>16</v>
      </c>
      <c r="I283" s="168" t="n">
        <v>0</v>
      </c>
      <c r="J283" s="168" t="n">
        <f aca="false">ROUND(I283*H283,2)</f>
        <v>0</v>
      </c>
      <c r="K283" s="165"/>
      <c r="L283" s="18"/>
      <c r="M283" s="169"/>
      <c r="N283" s="170" t="s">
        <v>34</v>
      </c>
      <c r="O283" s="171" t="n">
        <v>0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R283" s="173" t="s">
        <v>138</v>
      </c>
      <c r="AT283" s="173" t="s">
        <v>133</v>
      </c>
      <c r="AU283" s="173" t="s">
        <v>146</v>
      </c>
      <c r="AY283" s="3" t="s">
        <v>131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77</v>
      </c>
      <c r="BK283" s="174" t="n">
        <f aca="false">ROUND(I283*H283,2)</f>
        <v>0</v>
      </c>
      <c r="BL283" s="3" t="s">
        <v>138</v>
      </c>
      <c r="BM283" s="173" t="s">
        <v>415</v>
      </c>
    </row>
    <row r="284" s="184" customFormat="true" ht="33.75" hidden="false" customHeight="false" outlineLevel="0" collapsed="false">
      <c r="B284" s="185"/>
      <c r="D284" s="177" t="s">
        <v>140</v>
      </c>
      <c r="E284" s="186"/>
      <c r="F284" s="187" t="s">
        <v>414</v>
      </c>
      <c r="H284" s="186"/>
      <c r="L284" s="185"/>
      <c r="M284" s="188"/>
      <c r="N284" s="189"/>
      <c r="O284" s="189"/>
      <c r="P284" s="189"/>
      <c r="Q284" s="189"/>
      <c r="R284" s="189"/>
      <c r="S284" s="189"/>
      <c r="T284" s="190"/>
      <c r="AT284" s="186" t="s">
        <v>140</v>
      </c>
      <c r="AU284" s="186" t="s">
        <v>146</v>
      </c>
      <c r="AV284" s="184" t="s">
        <v>77</v>
      </c>
      <c r="AW284" s="184" t="s">
        <v>26</v>
      </c>
      <c r="AX284" s="184" t="s">
        <v>69</v>
      </c>
      <c r="AY284" s="186" t="s">
        <v>131</v>
      </c>
    </row>
    <row r="285" s="184" customFormat="true" ht="11.25" hidden="false" customHeight="false" outlineLevel="0" collapsed="false">
      <c r="B285" s="185"/>
      <c r="D285" s="177" t="s">
        <v>140</v>
      </c>
      <c r="E285" s="186"/>
      <c r="F285" s="187" t="s">
        <v>416</v>
      </c>
      <c r="H285" s="186"/>
      <c r="L285" s="185"/>
      <c r="M285" s="188"/>
      <c r="N285" s="189"/>
      <c r="O285" s="189"/>
      <c r="P285" s="189"/>
      <c r="Q285" s="189"/>
      <c r="R285" s="189"/>
      <c r="S285" s="189"/>
      <c r="T285" s="190"/>
      <c r="AT285" s="186" t="s">
        <v>140</v>
      </c>
      <c r="AU285" s="186" t="s">
        <v>146</v>
      </c>
      <c r="AV285" s="184" t="s">
        <v>77</v>
      </c>
      <c r="AW285" s="184" t="s">
        <v>26</v>
      </c>
      <c r="AX285" s="184" t="s">
        <v>69</v>
      </c>
      <c r="AY285" s="186" t="s">
        <v>131</v>
      </c>
    </row>
    <row r="286" s="175" customFormat="true" ht="11.25" hidden="false" customHeight="false" outlineLevel="0" collapsed="false">
      <c r="B286" s="176"/>
      <c r="D286" s="177" t="s">
        <v>140</v>
      </c>
      <c r="E286" s="178"/>
      <c r="F286" s="179" t="s">
        <v>417</v>
      </c>
      <c r="H286" s="180" t="n">
        <v>16</v>
      </c>
      <c r="L286" s="176"/>
      <c r="M286" s="181"/>
      <c r="N286" s="182"/>
      <c r="O286" s="182"/>
      <c r="P286" s="182"/>
      <c r="Q286" s="182"/>
      <c r="R286" s="182"/>
      <c r="S286" s="182"/>
      <c r="T286" s="183"/>
      <c r="AT286" s="178" t="s">
        <v>140</v>
      </c>
      <c r="AU286" s="178" t="s">
        <v>146</v>
      </c>
      <c r="AV286" s="175" t="s">
        <v>79</v>
      </c>
      <c r="AW286" s="175" t="s">
        <v>26</v>
      </c>
      <c r="AX286" s="175" t="s">
        <v>69</v>
      </c>
      <c r="AY286" s="178" t="s">
        <v>131</v>
      </c>
    </row>
    <row r="287" s="191" customFormat="true" ht="11.25" hidden="false" customHeight="false" outlineLevel="0" collapsed="false">
      <c r="B287" s="192"/>
      <c r="D287" s="177" t="s">
        <v>140</v>
      </c>
      <c r="E287" s="193"/>
      <c r="F287" s="194" t="s">
        <v>155</v>
      </c>
      <c r="H287" s="195" t="n">
        <v>16</v>
      </c>
      <c r="L287" s="192"/>
      <c r="M287" s="196"/>
      <c r="N287" s="197"/>
      <c r="O287" s="197"/>
      <c r="P287" s="197"/>
      <c r="Q287" s="197"/>
      <c r="R287" s="197"/>
      <c r="S287" s="197"/>
      <c r="T287" s="198"/>
      <c r="AT287" s="193" t="s">
        <v>140</v>
      </c>
      <c r="AU287" s="193" t="s">
        <v>146</v>
      </c>
      <c r="AV287" s="191" t="s">
        <v>138</v>
      </c>
      <c r="AW287" s="191" t="s">
        <v>26</v>
      </c>
      <c r="AX287" s="191" t="s">
        <v>77</v>
      </c>
      <c r="AY287" s="193" t="s">
        <v>131</v>
      </c>
    </row>
    <row r="288" s="22" customFormat="true" ht="33" hidden="false" customHeight="true" outlineLevel="0" collapsed="false">
      <c r="A288" s="17"/>
      <c r="B288" s="162"/>
      <c r="C288" s="163" t="s">
        <v>418</v>
      </c>
      <c r="D288" s="163" t="s">
        <v>133</v>
      </c>
      <c r="E288" s="164" t="s">
        <v>419</v>
      </c>
      <c r="F288" s="165" t="s">
        <v>370</v>
      </c>
      <c r="G288" s="166" t="s">
        <v>215</v>
      </c>
      <c r="H288" s="167" t="n">
        <v>10.92</v>
      </c>
      <c r="I288" s="168" t="n">
        <v>0</v>
      </c>
      <c r="J288" s="168" t="n">
        <f aca="false">ROUND(I288*H288,2)</f>
        <v>0</v>
      </c>
      <c r="K288" s="165" t="s">
        <v>420</v>
      </c>
      <c r="L288" s="18"/>
      <c r="M288" s="169"/>
      <c r="N288" s="170" t="s">
        <v>34</v>
      </c>
      <c r="O288" s="171" t="n">
        <v>0.066</v>
      </c>
      <c r="P288" s="171" t="n">
        <f aca="false">O288*H288</f>
        <v>0.72072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73" t="s">
        <v>138</v>
      </c>
      <c r="AT288" s="173" t="s">
        <v>133</v>
      </c>
      <c r="AU288" s="173" t="s">
        <v>146</v>
      </c>
      <c r="AY288" s="3" t="s">
        <v>131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77</v>
      </c>
      <c r="BK288" s="174" t="n">
        <f aca="false">ROUND(I288*H288,2)</f>
        <v>0</v>
      </c>
      <c r="BL288" s="3" t="s">
        <v>138</v>
      </c>
      <c r="BM288" s="173" t="s">
        <v>421</v>
      </c>
    </row>
    <row r="289" s="175" customFormat="true" ht="11.25" hidden="false" customHeight="false" outlineLevel="0" collapsed="false">
      <c r="B289" s="176"/>
      <c r="D289" s="177" t="s">
        <v>140</v>
      </c>
      <c r="E289" s="178"/>
      <c r="F289" s="179" t="s">
        <v>422</v>
      </c>
      <c r="H289" s="180" t="n">
        <v>10.92</v>
      </c>
      <c r="L289" s="176"/>
      <c r="M289" s="181"/>
      <c r="N289" s="182"/>
      <c r="O289" s="182"/>
      <c r="P289" s="182"/>
      <c r="Q289" s="182"/>
      <c r="R289" s="182"/>
      <c r="S289" s="182"/>
      <c r="T289" s="183"/>
      <c r="AT289" s="178" t="s">
        <v>140</v>
      </c>
      <c r="AU289" s="178" t="s">
        <v>146</v>
      </c>
      <c r="AV289" s="175" t="s">
        <v>79</v>
      </c>
      <c r="AW289" s="175" t="s">
        <v>26</v>
      </c>
      <c r="AX289" s="175" t="s">
        <v>77</v>
      </c>
      <c r="AY289" s="178" t="s">
        <v>131</v>
      </c>
    </row>
    <row r="290" s="149" customFormat="true" ht="20.25" hidden="false" customHeight="true" outlineLevel="0" collapsed="false">
      <c r="B290" s="150"/>
      <c r="D290" s="151" t="s">
        <v>68</v>
      </c>
      <c r="E290" s="160" t="s">
        <v>423</v>
      </c>
      <c r="F290" s="160" t="s">
        <v>424</v>
      </c>
      <c r="J290" s="161" t="n">
        <f aca="false">BK290</f>
        <v>0</v>
      </c>
      <c r="L290" s="150"/>
      <c r="M290" s="154"/>
      <c r="N290" s="155"/>
      <c r="O290" s="155"/>
      <c r="P290" s="156" t="n">
        <f aca="false">SUM(P291:P317)</f>
        <v>4.4096</v>
      </c>
      <c r="Q290" s="155"/>
      <c r="R290" s="156" t="n">
        <f aca="false">SUM(R291:R317)</f>
        <v>0.000512</v>
      </c>
      <c r="S290" s="155"/>
      <c r="T290" s="157" t="n">
        <f aca="false">SUM(T291:T317)</f>
        <v>10.1664</v>
      </c>
      <c r="AR290" s="151" t="s">
        <v>77</v>
      </c>
      <c r="AT290" s="158" t="s">
        <v>68</v>
      </c>
      <c r="AU290" s="158" t="s">
        <v>79</v>
      </c>
      <c r="AY290" s="151" t="s">
        <v>131</v>
      </c>
      <c r="BK290" s="159" t="n">
        <f aca="false">SUM(BK291:BK317)</f>
        <v>0</v>
      </c>
    </row>
    <row r="291" s="22" customFormat="true" ht="24" hidden="false" customHeight="false" outlineLevel="0" collapsed="false">
      <c r="A291" s="17"/>
      <c r="B291" s="162"/>
      <c r="C291" s="163" t="s">
        <v>425</v>
      </c>
      <c r="D291" s="163" t="s">
        <v>133</v>
      </c>
      <c r="E291" s="164" t="s">
        <v>426</v>
      </c>
      <c r="F291" s="165" t="s">
        <v>427</v>
      </c>
      <c r="G291" s="166" t="s">
        <v>149</v>
      </c>
      <c r="H291" s="167" t="n">
        <v>10.4</v>
      </c>
      <c r="I291" s="168" t="n">
        <v>0</v>
      </c>
      <c r="J291" s="168" t="n">
        <f aca="false">ROUND(I291*H291,2)</f>
        <v>0</v>
      </c>
      <c r="K291" s="165" t="s">
        <v>137</v>
      </c>
      <c r="L291" s="18"/>
      <c r="M291" s="169"/>
      <c r="N291" s="170" t="s">
        <v>34</v>
      </c>
      <c r="O291" s="171" t="n">
        <v>0.232</v>
      </c>
      <c r="P291" s="171" t="n">
        <f aca="false">O291*H291</f>
        <v>2.4128</v>
      </c>
      <c r="Q291" s="171" t="n">
        <v>0</v>
      </c>
      <c r="R291" s="171" t="n">
        <f aca="false">Q291*H291</f>
        <v>0</v>
      </c>
      <c r="S291" s="171" t="n">
        <v>0.58</v>
      </c>
      <c r="T291" s="172" t="n">
        <f aca="false">S291*H291</f>
        <v>6.032</v>
      </c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R291" s="173" t="s">
        <v>138</v>
      </c>
      <c r="AT291" s="173" t="s">
        <v>133</v>
      </c>
      <c r="AU291" s="173" t="s">
        <v>146</v>
      </c>
      <c r="AY291" s="3" t="s">
        <v>131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77</v>
      </c>
      <c r="BK291" s="174" t="n">
        <f aca="false">ROUND(I291*H291,2)</f>
        <v>0</v>
      </c>
      <c r="BL291" s="3" t="s">
        <v>138</v>
      </c>
      <c r="BM291" s="173" t="s">
        <v>428</v>
      </c>
    </row>
    <row r="292" s="184" customFormat="true" ht="11.25" hidden="false" customHeight="false" outlineLevel="0" collapsed="false">
      <c r="B292" s="185"/>
      <c r="D292" s="177" t="s">
        <v>140</v>
      </c>
      <c r="E292" s="186"/>
      <c r="F292" s="187" t="s">
        <v>429</v>
      </c>
      <c r="H292" s="186"/>
      <c r="L292" s="185"/>
      <c r="M292" s="188"/>
      <c r="N292" s="189"/>
      <c r="O292" s="189"/>
      <c r="P292" s="189"/>
      <c r="Q292" s="189"/>
      <c r="R292" s="189"/>
      <c r="S292" s="189"/>
      <c r="T292" s="190"/>
      <c r="AT292" s="186" t="s">
        <v>140</v>
      </c>
      <c r="AU292" s="186" t="s">
        <v>146</v>
      </c>
      <c r="AV292" s="184" t="s">
        <v>77</v>
      </c>
      <c r="AW292" s="184" t="s">
        <v>26</v>
      </c>
      <c r="AX292" s="184" t="s">
        <v>69</v>
      </c>
      <c r="AY292" s="186" t="s">
        <v>131</v>
      </c>
    </row>
    <row r="293" s="184" customFormat="true" ht="11.25" hidden="false" customHeight="false" outlineLevel="0" collapsed="false">
      <c r="B293" s="185"/>
      <c r="D293" s="177" t="s">
        <v>140</v>
      </c>
      <c r="E293" s="186"/>
      <c r="F293" s="187" t="s">
        <v>430</v>
      </c>
      <c r="H293" s="186"/>
      <c r="L293" s="185"/>
      <c r="M293" s="188"/>
      <c r="N293" s="189"/>
      <c r="O293" s="189"/>
      <c r="P293" s="189"/>
      <c r="Q293" s="189"/>
      <c r="R293" s="189"/>
      <c r="S293" s="189"/>
      <c r="T293" s="190"/>
      <c r="AT293" s="186" t="s">
        <v>140</v>
      </c>
      <c r="AU293" s="186" t="s">
        <v>146</v>
      </c>
      <c r="AV293" s="184" t="s">
        <v>77</v>
      </c>
      <c r="AW293" s="184" t="s">
        <v>26</v>
      </c>
      <c r="AX293" s="184" t="s">
        <v>69</v>
      </c>
      <c r="AY293" s="186" t="s">
        <v>131</v>
      </c>
    </row>
    <row r="294" s="175" customFormat="true" ht="11.25" hidden="false" customHeight="false" outlineLevel="0" collapsed="false">
      <c r="B294" s="176"/>
      <c r="D294" s="177" t="s">
        <v>140</v>
      </c>
      <c r="E294" s="178"/>
      <c r="F294" s="179" t="s">
        <v>431</v>
      </c>
      <c r="H294" s="180" t="n">
        <v>10.4</v>
      </c>
      <c r="L294" s="176"/>
      <c r="M294" s="181"/>
      <c r="N294" s="182"/>
      <c r="O294" s="182"/>
      <c r="P294" s="182"/>
      <c r="Q294" s="182"/>
      <c r="R294" s="182"/>
      <c r="S294" s="182"/>
      <c r="T294" s="183"/>
      <c r="AT294" s="178" t="s">
        <v>140</v>
      </c>
      <c r="AU294" s="178" t="s">
        <v>146</v>
      </c>
      <c r="AV294" s="175" t="s">
        <v>79</v>
      </c>
      <c r="AW294" s="175" t="s">
        <v>26</v>
      </c>
      <c r="AX294" s="175" t="s">
        <v>77</v>
      </c>
      <c r="AY294" s="178" t="s">
        <v>131</v>
      </c>
    </row>
    <row r="295" s="22" customFormat="true" ht="24" hidden="false" customHeight="false" outlineLevel="0" collapsed="false">
      <c r="A295" s="17"/>
      <c r="B295" s="162"/>
      <c r="C295" s="163" t="s">
        <v>432</v>
      </c>
      <c r="D295" s="163" t="s">
        <v>133</v>
      </c>
      <c r="E295" s="164" t="s">
        <v>433</v>
      </c>
      <c r="F295" s="165" t="s">
        <v>434</v>
      </c>
      <c r="G295" s="166" t="s">
        <v>149</v>
      </c>
      <c r="H295" s="167" t="n">
        <v>12.8</v>
      </c>
      <c r="I295" s="168" t="n">
        <v>0</v>
      </c>
      <c r="J295" s="168" t="n">
        <f aca="false">ROUND(I295*H295,2)</f>
        <v>0</v>
      </c>
      <c r="K295" s="165" t="s">
        <v>137</v>
      </c>
      <c r="L295" s="18"/>
      <c r="M295" s="169"/>
      <c r="N295" s="170" t="s">
        <v>34</v>
      </c>
      <c r="O295" s="171" t="n">
        <v>0.13</v>
      </c>
      <c r="P295" s="171" t="n">
        <f aca="false">O295*H295</f>
        <v>1.664</v>
      </c>
      <c r="Q295" s="171" t="n">
        <v>0</v>
      </c>
      <c r="R295" s="171" t="n">
        <f aca="false">Q295*H295</f>
        <v>0</v>
      </c>
      <c r="S295" s="171" t="n">
        <v>0.22</v>
      </c>
      <c r="T295" s="172" t="n">
        <f aca="false">S295*H295</f>
        <v>2.816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73" t="s">
        <v>138</v>
      </c>
      <c r="AT295" s="173" t="s">
        <v>133</v>
      </c>
      <c r="AU295" s="173" t="s">
        <v>146</v>
      </c>
      <c r="AY295" s="3" t="s">
        <v>131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77</v>
      </c>
      <c r="BK295" s="174" t="n">
        <f aca="false">ROUND(I295*H295,2)</f>
        <v>0</v>
      </c>
      <c r="BL295" s="3" t="s">
        <v>138</v>
      </c>
      <c r="BM295" s="173" t="s">
        <v>435</v>
      </c>
    </row>
    <row r="296" s="175" customFormat="true" ht="11.25" hidden="false" customHeight="false" outlineLevel="0" collapsed="false">
      <c r="B296" s="176"/>
      <c r="D296" s="177" t="s">
        <v>140</v>
      </c>
      <c r="E296" s="178"/>
      <c r="F296" s="179" t="s">
        <v>436</v>
      </c>
      <c r="H296" s="180" t="n">
        <v>12.8</v>
      </c>
      <c r="L296" s="176"/>
      <c r="M296" s="181"/>
      <c r="N296" s="182"/>
      <c r="O296" s="182"/>
      <c r="P296" s="182"/>
      <c r="Q296" s="182"/>
      <c r="R296" s="182"/>
      <c r="S296" s="182"/>
      <c r="T296" s="183"/>
      <c r="AT296" s="178" t="s">
        <v>140</v>
      </c>
      <c r="AU296" s="178" t="s">
        <v>146</v>
      </c>
      <c r="AV296" s="175" t="s">
        <v>79</v>
      </c>
      <c r="AW296" s="175" t="s">
        <v>26</v>
      </c>
      <c r="AX296" s="175" t="s">
        <v>69</v>
      </c>
      <c r="AY296" s="178" t="s">
        <v>131</v>
      </c>
    </row>
    <row r="297" s="191" customFormat="true" ht="11.25" hidden="false" customHeight="false" outlineLevel="0" collapsed="false">
      <c r="B297" s="192"/>
      <c r="D297" s="177" t="s">
        <v>140</v>
      </c>
      <c r="E297" s="193"/>
      <c r="F297" s="194" t="s">
        <v>155</v>
      </c>
      <c r="H297" s="195" t="n">
        <v>12.8</v>
      </c>
      <c r="L297" s="192"/>
      <c r="M297" s="196"/>
      <c r="N297" s="197"/>
      <c r="O297" s="197"/>
      <c r="P297" s="197"/>
      <c r="Q297" s="197"/>
      <c r="R297" s="197"/>
      <c r="S297" s="197"/>
      <c r="T297" s="198"/>
      <c r="AT297" s="193" t="s">
        <v>140</v>
      </c>
      <c r="AU297" s="193" t="s">
        <v>146</v>
      </c>
      <c r="AV297" s="191" t="s">
        <v>138</v>
      </c>
      <c r="AW297" s="191" t="s">
        <v>26</v>
      </c>
      <c r="AX297" s="191" t="s">
        <v>77</v>
      </c>
      <c r="AY297" s="193" t="s">
        <v>131</v>
      </c>
    </row>
    <row r="298" s="22" customFormat="true" ht="24" hidden="false" customHeight="false" outlineLevel="0" collapsed="false">
      <c r="A298" s="17"/>
      <c r="B298" s="162"/>
      <c r="C298" s="163" t="s">
        <v>437</v>
      </c>
      <c r="D298" s="163" t="s">
        <v>133</v>
      </c>
      <c r="E298" s="164" t="s">
        <v>438</v>
      </c>
      <c r="F298" s="165" t="s">
        <v>439</v>
      </c>
      <c r="G298" s="166" t="s">
        <v>149</v>
      </c>
      <c r="H298" s="167" t="n">
        <v>12.8</v>
      </c>
      <c r="I298" s="168" t="n">
        <v>0</v>
      </c>
      <c r="J298" s="168" t="n">
        <f aca="false">ROUND(I298*H298,2)</f>
        <v>0</v>
      </c>
      <c r="K298" s="165" t="s">
        <v>420</v>
      </c>
      <c r="L298" s="18"/>
      <c r="M298" s="169"/>
      <c r="N298" s="170" t="s">
        <v>34</v>
      </c>
      <c r="O298" s="171" t="n">
        <v>0.026</v>
      </c>
      <c r="P298" s="171" t="n">
        <f aca="false">O298*H298</f>
        <v>0.3328</v>
      </c>
      <c r="Q298" s="171" t="n">
        <v>4E-005</v>
      </c>
      <c r="R298" s="171" t="n">
        <f aca="false">Q298*H298</f>
        <v>0.000512</v>
      </c>
      <c r="S298" s="171" t="n">
        <v>0.103</v>
      </c>
      <c r="T298" s="172" t="n">
        <f aca="false">S298*H298</f>
        <v>1.3184</v>
      </c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R298" s="173" t="s">
        <v>138</v>
      </c>
      <c r="AT298" s="173" t="s">
        <v>133</v>
      </c>
      <c r="AU298" s="173" t="s">
        <v>146</v>
      </c>
      <c r="AY298" s="3" t="s">
        <v>131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77</v>
      </c>
      <c r="BK298" s="174" t="n">
        <f aca="false">ROUND(I298*H298,2)</f>
        <v>0</v>
      </c>
      <c r="BL298" s="3" t="s">
        <v>138</v>
      </c>
      <c r="BM298" s="173" t="s">
        <v>440</v>
      </c>
    </row>
    <row r="299" s="184" customFormat="true" ht="22.5" hidden="false" customHeight="false" outlineLevel="0" collapsed="false">
      <c r="B299" s="185"/>
      <c r="D299" s="177" t="s">
        <v>140</v>
      </c>
      <c r="E299" s="186"/>
      <c r="F299" s="187" t="s">
        <v>439</v>
      </c>
      <c r="H299" s="186"/>
      <c r="L299" s="185"/>
      <c r="M299" s="188"/>
      <c r="N299" s="189"/>
      <c r="O299" s="189"/>
      <c r="P299" s="189"/>
      <c r="Q299" s="189"/>
      <c r="R299" s="189"/>
      <c r="S299" s="189"/>
      <c r="T299" s="190"/>
      <c r="AT299" s="186" t="s">
        <v>140</v>
      </c>
      <c r="AU299" s="186" t="s">
        <v>146</v>
      </c>
      <c r="AV299" s="184" t="s">
        <v>77</v>
      </c>
      <c r="AW299" s="184" t="s">
        <v>26</v>
      </c>
      <c r="AX299" s="184" t="s">
        <v>69</v>
      </c>
      <c r="AY299" s="186" t="s">
        <v>131</v>
      </c>
    </row>
    <row r="300" s="175" customFormat="true" ht="11.25" hidden="false" customHeight="false" outlineLevel="0" collapsed="false">
      <c r="B300" s="176"/>
      <c r="D300" s="177" t="s">
        <v>140</v>
      </c>
      <c r="E300" s="178"/>
      <c r="F300" s="179" t="s">
        <v>441</v>
      </c>
      <c r="H300" s="180" t="n">
        <v>12.8</v>
      </c>
      <c r="L300" s="176"/>
      <c r="M300" s="181"/>
      <c r="N300" s="182"/>
      <c r="O300" s="182"/>
      <c r="P300" s="182"/>
      <c r="Q300" s="182"/>
      <c r="R300" s="182"/>
      <c r="S300" s="182"/>
      <c r="T300" s="183"/>
      <c r="AT300" s="178" t="s">
        <v>140</v>
      </c>
      <c r="AU300" s="178" t="s">
        <v>146</v>
      </c>
      <c r="AV300" s="175" t="s">
        <v>79</v>
      </c>
      <c r="AW300" s="175" t="s">
        <v>26</v>
      </c>
      <c r="AX300" s="175" t="s">
        <v>77</v>
      </c>
      <c r="AY300" s="178" t="s">
        <v>131</v>
      </c>
    </row>
    <row r="301" s="22" customFormat="true" ht="16.5" hidden="false" customHeight="true" outlineLevel="0" collapsed="false">
      <c r="A301" s="17"/>
      <c r="B301" s="162"/>
      <c r="C301" s="163" t="s">
        <v>442</v>
      </c>
      <c r="D301" s="163" t="s">
        <v>133</v>
      </c>
      <c r="E301" s="164" t="s">
        <v>443</v>
      </c>
      <c r="F301" s="165" t="s">
        <v>444</v>
      </c>
      <c r="G301" s="166" t="s">
        <v>284</v>
      </c>
      <c r="H301" s="167" t="n">
        <v>16</v>
      </c>
      <c r="I301" s="168" t="n">
        <v>0</v>
      </c>
      <c r="J301" s="168" t="n">
        <f aca="false">ROUND(I301*H301,2)</f>
        <v>0</v>
      </c>
      <c r="K301" s="165"/>
      <c r="L301" s="18"/>
      <c r="M301" s="169"/>
      <c r="N301" s="170" t="s">
        <v>34</v>
      </c>
      <c r="O301" s="171" t="n">
        <v>0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173" t="s">
        <v>138</v>
      </c>
      <c r="AT301" s="173" t="s">
        <v>133</v>
      </c>
      <c r="AU301" s="173" t="s">
        <v>146</v>
      </c>
      <c r="AY301" s="3" t="s">
        <v>131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77</v>
      </c>
      <c r="BK301" s="174" t="n">
        <f aca="false">ROUND(I301*H301,2)</f>
        <v>0</v>
      </c>
      <c r="BL301" s="3" t="s">
        <v>138</v>
      </c>
      <c r="BM301" s="173" t="s">
        <v>445</v>
      </c>
    </row>
    <row r="302" s="175" customFormat="true" ht="11.25" hidden="false" customHeight="false" outlineLevel="0" collapsed="false">
      <c r="B302" s="176"/>
      <c r="D302" s="177" t="s">
        <v>140</v>
      </c>
      <c r="E302" s="178"/>
      <c r="F302" s="179" t="s">
        <v>446</v>
      </c>
      <c r="H302" s="180" t="n">
        <v>16</v>
      </c>
      <c r="L302" s="176"/>
      <c r="M302" s="181"/>
      <c r="N302" s="182"/>
      <c r="O302" s="182"/>
      <c r="P302" s="182"/>
      <c r="Q302" s="182"/>
      <c r="R302" s="182"/>
      <c r="S302" s="182"/>
      <c r="T302" s="183"/>
      <c r="AT302" s="178" t="s">
        <v>140</v>
      </c>
      <c r="AU302" s="178" t="s">
        <v>146</v>
      </c>
      <c r="AV302" s="175" t="s">
        <v>79</v>
      </c>
      <c r="AW302" s="175" t="s">
        <v>26</v>
      </c>
      <c r="AX302" s="175" t="s">
        <v>69</v>
      </c>
      <c r="AY302" s="178" t="s">
        <v>131</v>
      </c>
    </row>
    <row r="303" s="191" customFormat="true" ht="11.25" hidden="false" customHeight="false" outlineLevel="0" collapsed="false">
      <c r="B303" s="192"/>
      <c r="D303" s="177" t="s">
        <v>140</v>
      </c>
      <c r="E303" s="193"/>
      <c r="F303" s="194" t="s">
        <v>155</v>
      </c>
      <c r="H303" s="195" t="n">
        <v>16</v>
      </c>
      <c r="L303" s="192"/>
      <c r="M303" s="196"/>
      <c r="N303" s="197"/>
      <c r="O303" s="197"/>
      <c r="P303" s="197"/>
      <c r="Q303" s="197"/>
      <c r="R303" s="197"/>
      <c r="S303" s="197"/>
      <c r="T303" s="198"/>
      <c r="AT303" s="193" t="s">
        <v>140</v>
      </c>
      <c r="AU303" s="193" t="s">
        <v>146</v>
      </c>
      <c r="AV303" s="191" t="s">
        <v>138</v>
      </c>
      <c r="AW303" s="191" t="s">
        <v>26</v>
      </c>
      <c r="AX303" s="191" t="s">
        <v>77</v>
      </c>
      <c r="AY303" s="193" t="s">
        <v>131</v>
      </c>
    </row>
    <row r="304" s="22" customFormat="true" ht="21.75" hidden="false" customHeight="true" outlineLevel="0" collapsed="false">
      <c r="A304" s="17"/>
      <c r="B304" s="162"/>
      <c r="C304" s="163" t="s">
        <v>447</v>
      </c>
      <c r="D304" s="163" t="s">
        <v>133</v>
      </c>
      <c r="E304" s="164" t="s">
        <v>448</v>
      </c>
      <c r="F304" s="165" t="s">
        <v>449</v>
      </c>
      <c r="G304" s="166" t="s">
        <v>215</v>
      </c>
      <c r="H304" s="167" t="n">
        <v>14</v>
      </c>
      <c r="I304" s="168" t="n">
        <v>0</v>
      </c>
      <c r="J304" s="168" t="n">
        <f aca="false">ROUND(I304*H304,2)</f>
        <v>0</v>
      </c>
      <c r="K304" s="165"/>
      <c r="L304" s="18"/>
      <c r="M304" s="169"/>
      <c r="N304" s="170" t="s">
        <v>34</v>
      </c>
      <c r="O304" s="171" t="n">
        <v>0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73" t="s">
        <v>138</v>
      </c>
      <c r="AT304" s="173" t="s">
        <v>133</v>
      </c>
      <c r="AU304" s="173" t="s">
        <v>146</v>
      </c>
      <c r="AY304" s="3" t="s">
        <v>131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77</v>
      </c>
      <c r="BK304" s="174" t="n">
        <f aca="false">ROUND(I304*H304,2)</f>
        <v>0</v>
      </c>
      <c r="BL304" s="3" t="s">
        <v>138</v>
      </c>
      <c r="BM304" s="173" t="s">
        <v>450</v>
      </c>
    </row>
    <row r="305" s="184" customFormat="true" ht="11.25" hidden="false" customHeight="false" outlineLevel="0" collapsed="false">
      <c r="B305" s="185"/>
      <c r="D305" s="177" t="s">
        <v>140</v>
      </c>
      <c r="E305" s="186"/>
      <c r="F305" s="187" t="s">
        <v>449</v>
      </c>
      <c r="H305" s="186"/>
      <c r="L305" s="185"/>
      <c r="M305" s="188"/>
      <c r="N305" s="189"/>
      <c r="O305" s="189"/>
      <c r="P305" s="189"/>
      <c r="Q305" s="189"/>
      <c r="R305" s="189"/>
      <c r="S305" s="189"/>
      <c r="T305" s="190"/>
      <c r="AT305" s="186" t="s">
        <v>140</v>
      </c>
      <c r="AU305" s="186" t="s">
        <v>146</v>
      </c>
      <c r="AV305" s="184" t="s">
        <v>77</v>
      </c>
      <c r="AW305" s="184" t="s">
        <v>26</v>
      </c>
      <c r="AX305" s="184" t="s">
        <v>69</v>
      </c>
      <c r="AY305" s="186" t="s">
        <v>131</v>
      </c>
    </row>
    <row r="306" s="175" customFormat="true" ht="11.25" hidden="false" customHeight="false" outlineLevel="0" collapsed="false">
      <c r="B306" s="176"/>
      <c r="D306" s="177" t="s">
        <v>140</v>
      </c>
      <c r="E306" s="178"/>
      <c r="F306" s="179" t="s">
        <v>451</v>
      </c>
      <c r="H306" s="180" t="n">
        <v>14</v>
      </c>
      <c r="L306" s="176"/>
      <c r="M306" s="181"/>
      <c r="N306" s="182"/>
      <c r="O306" s="182"/>
      <c r="P306" s="182"/>
      <c r="Q306" s="182"/>
      <c r="R306" s="182"/>
      <c r="S306" s="182"/>
      <c r="T306" s="183"/>
      <c r="AT306" s="178" t="s">
        <v>140</v>
      </c>
      <c r="AU306" s="178" t="s">
        <v>146</v>
      </c>
      <c r="AV306" s="175" t="s">
        <v>79</v>
      </c>
      <c r="AW306" s="175" t="s">
        <v>26</v>
      </c>
      <c r="AX306" s="175" t="s">
        <v>77</v>
      </c>
      <c r="AY306" s="178" t="s">
        <v>131</v>
      </c>
    </row>
    <row r="307" s="22" customFormat="true" ht="24" hidden="false" customHeight="false" outlineLevel="0" collapsed="false">
      <c r="A307" s="17"/>
      <c r="B307" s="162"/>
      <c r="C307" s="163" t="s">
        <v>452</v>
      </c>
      <c r="D307" s="163" t="s">
        <v>133</v>
      </c>
      <c r="E307" s="164" t="s">
        <v>453</v>
      </c>
      <c r="F307" s="165" t="s">
        <v>454</v>
      </c>
      <c r="G307" s="166" t="s">
        <v>215</v>
      </c>
      <c r="H307" s="167" t="n">
        <v>210</v>
      </c>
      <c r="I307" s="168" t="n">
        <v>0</v>
      </c>
      <c r="J307" s="168" t="n">
        <f aca="false">ROUND(I307*H307,2)</f>
        <v>0</v>
      </c>
      <c r="K307" s="165"/>
      <c r="L307" s="18"/>
      <c r="M307" s="169"/>
      <c r="N307" s="170" t="s">
        <v>34</v>
      </c>
      <c r="O307" s="171" t="n">
        <v>0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R307" s="173" t="s">
        <v>138</v>
      </c>
      <c r="AT307" s="173" t="s">
        <v>133</v>
      </c>
      <c r="AU307" s="173" t="s">
        <v>146</v>
      </c>
      <c r="AY307" s="3" t="s">
        <v>131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77</v>
      </c>
      <c r="BK307" s="174" t="n">
        <f aca="false">ROUND(I307*H307,2)</f>
        <v>0</v>
      </c>
      <c r="BL307" s="3" t="s">
        <v>138</v>
      </c>
      <c r="BM307" s="173" t="s">
        <v>455</v>
      </c>
    </row>
    <row r="308" s="184" customFormat="true" ht="22.5" hidden="false" customHeight="false" outlineLevel="0" collapsed="false">
      <c r="B308" s="185"/>
      <c r="D308" s="177" t="s">
        <v>140</v>
      </c>
      <c r="E308" s="186"/>
      <c r="F308" s="187" t="s">
        <v>454</v>
      </c>
      <c r="H308" s="186"/>
      <c r="L308" s="185"/>
      <c r="M308" s="188"/>
      <c r="N308" s="189"/>
      <c r="O308" s="189"/>
      <c r="P308" s="189"/>
      <c r="Q308" s="189"/>
      <c r="R308" s="189"/>
      <c r="S308" s="189"/>
      <c r="T308" s="190"/>
      <c r="AT308" s="186" t="s">
        <v>140</v>
      </c>
      <c r="AU308" s="186" t="s">
        <v>146</v>
      </c>
      <c r="AV308" s="184" t="s">
        <v>77</v>
      </c>
      <c r="AW308" s="184" t="s">
        <v>26</v>
      </c>
      <c r="AX308" s="184" t="s">
        <v>69</v>
      </c>
      <c r="AY308" s="186" t="s">
        <v>131</v>
      </c>
    </row>
    <row r="309" s="175" customFormat="true" ht="11.25" hidden="false" customHeight="false" outlineLevel="0" collapsed="false">
      <c r="B309" s="176"/>
      <c r="D309" s="177" t="s">
        <v>140</v>
      </c>
      <c r="E309" s="178"/>
      <c r="F309" s="179" t="s">
        <v>456</v>
      </c>
      <c r="H309" s="180" t="n">
        <v>210</v>
      </c>
      <c r="L309" s="176"/>
      <c r="M309" s="181"/>
      <c r="N309" s="182"/>
      <c r="O309" s="182"/>
      <c r="P309" s="182"/>
      <c r="Q309" s="182"/>
      <c r="R309" s="182"/>
      <c r="S309" s="182"/>
      <c r="T309" s="183"/>
      <c r="AT309" s="178" t="s">
        <v>140</v>
      </c>
      <c r="AU309" s="178" t="s">
        <v>146</v>
      </c>
      <c r="AV309" s="175" t="s">
        <v>79</v>
      </c>
      <c r="AW309" s="175" t="s">
        <v>26</v>
      </c>
      <c r="AX309" s="175" t="s">
        <v>69</v>
      </c>
      <c r="AY309" s="178" t="s">
        <v>131</v>
      </c>
    </row>
    <row r="310" s="191" customFormat="true" ht="11.25" hidden="false" customHeight="false" outlineLevel="0" collapsed="false">
      <c r="B310" s="192"/>
      <c r="D310" s="177" t="s">
        <v>140</v>
      </c>
      <c r="E310" s="193"/>
      <c r="F310" s="194" t="s">
        <v>155</v>
      </c>
      <c r="H310" s="195" t="n">
        <v>210</v>
      </c>
      <c r="L310" s="192"/>
      <c r="M310" s="196"/>
      <c r="N310" s="197"/>
      <c r="O310" s="197"/>
      <c r="P310" s="197"/>
      <c r="Q310" s="197"/>
      <c r="R310" s="197"/>
      <c r="S310" s="197"/>
      <c r="T310" s="198"/>
      <c r="AT310" s="193" t="s">
        <v>140</v>
      </c>
      <c r="AU310" s="193" t="s">
        <v>146</v>
      </c>
      <c r="AV310" s="191" t="s">
        <v>138</v>
      </c>
      <c r="AW310" s="191" t="s">
        <v>26</v>
      </c>
      <c r="AX310" s="191" t="s">
        <v>77</v>
      </c>
      <c r="AY310" s="193" t="s">
        <v>131</v>
      </c>
    </row>
    <row r="311" s="22" customFormat="true" ht="24" hidden="false" customHeight="false" outlineLevel="0" collapsed="false">
      <c r="A311" s="17"/>
      <c r="B311" s="162"/>
      <c r="C311" s="163" t="s">
        <v>457</v>
      </c>
      <c r="D311" s="163" t="s">
        <v>133</v>
      </c>
      <c r="E311" s="164" t="s">
        <v>458</v>
      </c>
      <c r="F311" s="165" t="s">
        <v>459</v>
      </c>
      <c r="G311" s="166" t="s">
        <v>215</v>
      </c>
      <c r="H311" s="167" t="n">
        <v>3.5</v>
      </c>
      <c r="I311" s="168" t="n">
        <v>0</v>
      </c>
      <c r="J311" s="168" t="n">
        <f aca="false">ROUND(I311*H311,2)</f>
        <v>0</v>
      </c>
      <c r="K311" s="165"/>
      <c r="L311" s="18"/>
      <c r="M311" s="169"/>
      <c r="N311" s="170" t="s">
        <v>34</v>
      </c>
      <c r="O311" s="171" t="n">
        <v>0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R311" s="173" t="s">
        <v>138</v>
      </c>
      <c r="AT311" s="173" t="s">
        <v>133</v>
      </c>
      <c r="AU311" s="173" t="s">
        <v>146</v>
      </c>
      <c r="AY311" s="3" t="s">
        <v>131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77</v>
      </c>
      <c r="BK311" s="174" t="n">
        <f aca="false">ROUND(I311*H311,2)</f>
        <v>0</v>
      </c>
      <c r="BL311" s="3" t="s">
        <v>138</v>
      </c>
      <c r="BM311" s="173" t="s">
        <v>460</v>
      </c>
    </row>
    <row r="312" s="184" customFormat="true" ht="22.5" hidden="false" customHeight="false" outlineLevel="0" collapsed="false">
      <c r="B312" s="185"/>
      <c r="D312" s="177" t="s">
        <v>140</v>
      </c>
      <c r="E312" s="186"/>
      <c r="F312" s="187" t="s">
        <v>459</v>
      </c>
      <c r="H312" s="186"/>
      <c r="L312" s="185"/>
      <c r="M312" s="188"/>
      <c r="N312" s="189"/>
      <c r="O312" s="189"/>
      <c r="P312" s="189"/>
      <c r="Q312" s="189"/>
      <c r="R312" s="189"/>
      <c r="S312" s="189"/>
      <c r="T312" s="190"/>
      <c r="AT312" s="186" t="s">
        <v>140</v>
      </c>
      <c r="AU312" s="186" t="s">
        <v>146</v>
      </c>
      <c r="AV312" s="184" t="s">
        <v>77</v>
      </c>
      <c r="AW312" s="184" t="s">
        <v>26</v>
      </c>
      <c r="AX312" s="184" t="s">
        <v>69</v>
      </c>
      <c r="AY312" s="186" t="s">
        <v>131</v>
      </c>
    </row>
    <row r="313" s="175" customFormat="true" ht="11.25" hidden="false" customHeight="false" outlineLevel="0" collapsed="false">
      <c r="B313" s="176"/>
      <c r="D313" s="177" t="s">
        <v>140</v>
      </c>
      <c r="E313" s="178"/>
      <c r="F313" s="179" t="s">
        <v>461</v>
      </c>
      <c r="H313" s="180" t="n">
        <v>3.5</v>
      </c>
      <c r="L313" s="176"/>
      <c r="M313" s="181"/>
      <c r="N313" s="182"/>
      <c r="O313" s="182"/>
      <c r="P313" s="182"/>
      <c r="Q313" s="182"/>
      <c r="R313" s="182"/>
      <c r="S313" s="182"/>
      <c r="T313" s="183"/>
      <c r="AT313" s="178" t="s">
        <v>140</v>
      </c>
      <c r="AU313" s="178" t="s">
        <v>146</v>
      </c>
      <c r="AV313" s="175" t="s">
        <v>79</v>
      </c>
      <c r="AW313" s="175" t="s">
        <v>26</v>
      </c>
      <c r="AX313" s="175" t="s">
        <v>69</v>
      </c>
      <c r="AY313" s="178" t="s">
        <v>131</v>
      </c>
    </row>
    <row r="314" s="191" customFormat="true" ht="11.25" hidden="false" customHeight="false" outlineLevel="0" collapsed="false">
      <c r="B314" s="192"/>
      <c r="D314" s="177" t="s">
        <v>140</v>
      </c>
      <c r="E314" s="193"/>
      <c r="F314" s="194" t="s">
        <v>155</v>
      </c>
      <c r="H314" s="195" t="n">
        <v>3.5</v>
      </c>
      <c r="L314" s="192"/>
      <c r="M314" s="196"/>
      <c r="N314" s="197"/>
      <c r="O314" s="197"/>
      <c r="P314" s="197"/>
      <c r="Q314" s="197"/>
      <c r="R314" s="197"/>
      <c r="S314" s="197"/>
      <c r="T314" s="198"/>
      <c r="AT314" s="193" t="s">
        <v>140</v>
      </c>
      <c r="AU314" s="193" t="s">
        <v>146</v>
      </c>
      <c r="AV314" s="191" t="s">
        <v>138</v>
      </c>
      <c r="AW314" s="191" t="s">
        <v>26</v>
      </c>
      <c r="AX314" s="191" t="s">
        <v>77</v>
      </c>
      <c r="AY314" s="193" t="s">
        <v>131</v>
      </c>
    </row>
    <row r="315" s="22" customFormat="true" ht="24" hidden="false" customHeight="false" outlineLevel="0" collapsed="false">
      <c r="A315" s="17"/>
      <c r="B315" s="162"/>
      <c r="C315" s="163" t="s">
        <v>462</v>
      </c>
      <c r="D315" s="163" t="s">
        <v>133</v>
      </c>
      <c r="E315" s="164" t="s">
        <v>463</v>
      </c>
      <c r="F315" s="165" t="s">
        <v>464</v>
      </c>
      <c r="G315" s="166" t="s">
        <v>215</v>
      </c>
      <c r="H315" s="167" t="n">
        <v>10.4</v>
      </c>
      <c r="I315" s="168" t="n">
        <v>0</v>
      </c>
      <c r="J315" s="168" t="n">
        <f aca="false">ROUND(I315*H315,2)</f>
        <v>0</v>
      </c>
      <c r="K315" s="165"/>
      <c r="L315" s="18"/>
      <c r="M315" s="169"/>
      <c r="N315" s="170" t="s">
        <v>34</v>
      </c>
      <c r="O315" s="171" t="n">
        <v>0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R315" s="173" t="s">
        <v>138</v>
      </c>
      <c r="AT315" s="173" t="s">
        <v>133</v>
      </c>
      <c r="AU315" s="173" t="s">
        <v>146</v>
      </c>
      <c r="AY315" s="3" t="s">
        <v>131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77</v>
      </c>
      <c r="BK315" s="174" t="n">
        <f aca="false">ROUND(I315*H315,2)</f>
        <v>0</v>
      </c>
      <c r="BL315" s="3" t="s">
        <v>138</v>
      </c>
      <c r="BM315" s="173" t="s">
        <v>465</v>
      </c>
    </row>
    <row r="316" s="175" customFormat="true" ht="11.25" hidden="false" customHeight="false" outlineLevel="0" collapsed="false">
      <c r="B316" s="176"/>
      <c r="D316" s="177" t="s">
        <v>140</v>
      </c>
      <c r="E316" s="178"/>
      <c r="F316" s="179" t="s">
        <v>94</v>
      </c>
      <c r="H316" s="180" t="n">
        <v>10.4</v>
      </c>
      <c r="L316" s="176"/>
      <c r="M316" s="181"/>
      <c r="N316" s="182"/>
      <c r="O316" s="182"/>
      <c r="P316" s="182"/>
      <c r="Q316" s="182"/>
      <c r="R316" s="182"/>
      <c r="S316" s="182"/>
      <c r="T316" s="183"/>
      <c r="AT316" s="178" t="s">
        <v>140</v>
      </c>
      <c r="AU316" s="178" t="s">
        <v>146</v>
      </c>
      <c r="AV316" s="175" t="s">
        <v>79</v>
      </c>
      <c r="AW316" s="175" t="s">
        <v>26</v>
      </c>
      <c r="AX316" s="175" t="s">
        <v>69</v>
      </c>
      <c r="AY316" s="178" t="s">
        <v>131</v>
      </c>
    </row>
    <row r="317" s="191" customFormat="true" ht="11.25" hidden="false" customHeight="false" outlineLevel="0" collapsed="false">
      <c r="B317" s="192"/>
      <c r="D317" s="177" t="s">
        <v>140</v>
      </c>
      <c r="E317" s="193"/>
      <c r="F317" s="194" t="s">
        <v>155</v>
      </c>
      <c r="H317" s="195" t="n">
        <v>10.4</v>
      </c>
      <c r="L317" s="192"/>
      <c r="M317" s="208"/>
      <c r="N317" s="209"/>
      <c r="O317" s="209"/>
      <c r="P317" s="209"/>
      <c r="Q317" s="209"/>
      <c r="R317" s="209"/>
      <c r="S317" s="209"/>
      <c r="T317" s="210"/>
      <c r="AT317" s="193" t="s">
        <v>140</v>
      </c>
      <c r="AU317" s="193" t="s">
        <v>146</v>
      </c>
      <c r="AV317" s="191" t="s">
        <v>138</v>
      </c>
      <c r="AW317" s="191" t="s">
        <v>26</v>
      </c>
      <c r="AX317" s="191" t="s">
        <v>77</v>
      </c>
      <c r="AY317" s="193" t="s">
        <v>131</v>
      </c>
    </row>
    <row r="318" s="22" customFormat="true" ht="6.75" hidden="false" customHeight="true" outlineLevel="0" collapsed="false">
      <c r="A318" s="17"/>
      <c r="B318" s="39"/>
      <c r="C318" s="40"/>
      <c r="D318" s="40"/>
      <c r="E318" s="40"/>
      <c r="F318" s="40"/>
      <c r="G318" s="40"/>
      <c r="H318" s="40"/>
      <c r="I318" s="40"/>
      <c r="J318" s="40"/>
      <c r="K318" s="40"/>
      <c r="L318" s="18"/>
      <c r="M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</row>
  </sheetData>
  <autoFilter ref="C124:K31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00" t="s">
        <v>466</v>
      </c>
      <c r="BA2" s="100" t="s">
        <v>467</v>
      </c>
      <c r="BB2" s="100"/>
      <c r="BC2" s="100" t="s">
        <v>468</v>
      </c>
      <c r="BD2" s="100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Nové Strašecí - kanalizační přípojka SOU</v>
      </c>
      <c r="F7" s="102"/>
      <c r="G7" s="102"/>
      <c r="H7" s="102"/>
      <c r="L7" s="6"/>
    </row>
    <row r="8" s="22" customFormat="true" ht="12" hidden="false" customHeight="true" outlineLevel="0" collapsed="false">
      <c r="A8" s="17"/>
      <c r="B8" s="18"/>
      <c r="C8" s="17"/>
      <c r="D8" s="13" t="s">
        <v>10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469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4" t="str">
        <f aca="false">'Rekapitulace stavby'!AN8</f>
        <v>8. 6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5" t="str">
        <f aca="false">'Rekapitulace stavby'!E14</f>
        <v> </v>
      </c>
      <c r="F18" s="105"/>
      <c r="G18" s="105"/>
      <c r="H18" s="105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9" customFormat="true" ht="16.5" hidden="false" customHeight="true" outlineLevel="0" collapsed="false">
      <c r="A27" s="106"/>
      <c r="B27" s="107"/>
      <c r="C27" s="106"/>
      <c r="D27" s="106"/>
      <c r="E27" s="15"/>
      <c r="F27" s="15"/>
      <c r="G27" s="15"/>
      <c r="H27" s="15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10" t="s">
        <v>29</v>
      </c>
      <c r="E30" s="17"/>
      <c r="F30" s="17"/>
      <c r="G30" s="17"/>
      <c r="H30" s="17"/>
      <c r="I30" s="17"/>
      <c r="J30" s="111" t="n">
        <f aca="false">ROUND(J121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2" t="s">
        <v>31</v>
      </c>
      <c r="G32" s="17"/>
      <c r="H32" s="17"/>
      <c r="I32" s="112" t="s">
        <v>30</v>
      </c>
      <c r="J32" s="112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3" t="s">
        <v>33</v>
      </c>
      <c r="E33" s="13" t="s">
        <v>34</v>
      </c>
      <c r="F33" s="114" t="n">
        <f aca="false">ROUND((SUM(BE121:BE217)),  2)</f>
        <v>0</v>
      </c>
      <c r="G33" s="17"/>
      <c r="H33" s="17"/>
      <c r="I33" s="115" t="n">
        <v>0.21</v>
      </c>
      <c r="J33" s="114" t="n">
        <f aca="false">ROUND(((SUM(BE121:BE217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14" t="n">
        <f aca="false">ROUND((SUM(BF121:BF217)),  2)</f>
        <v>0</v>
      </c>
      <c r="G34" s="17"/>
      <c r="H34" s="17"/>
      <c r="I34" s="115" t="n">
        <v>0.15</v>
      </c>
      <c r="J34" s="114" t="n">
        <f aca="false">ROUND(((SUM(BF121:BF217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14" t="n">
        <f aca="false">ROUND((SUM(BG121:BG217)),  2)</f>
        <v>0</v>
      </c>
      <c r="G35" s="17"/>
      <c r="H35" s="17"/>
      <c r="I35" s="115" t="n">
        <v>0.21</v>
      </c>
      <c r="J35" s="114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14" t="n">
        <f aca="false">ROUND((SUM(BH121:BH217)),  2)</f>
        <v>0</v>
      </c>
      <c r="G36" s="17"/>
      <c r="H36" s="17"/>
      <c r="I36" s="115" t="n">
        <v>0.15</v>
      </c>
      <c r="J36" s="114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14" t="n">
        <f aca="false">ROUND((SUM(BI121:BI217)),  2)</f>
        <v>0</v>
      </c>
      <c r="G37" s="17"/>
      <c r="H37" s="17"/>
      <c r="I37" s="115" t="n">
        <v>0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6"/>
      <c r="D39" s="117" t="s">
        <v>39</v>
      </c>
      <c r="E39" s="58"/>
      <c r="F39" s="58"/>
      <c r="G39" s="118" t="s">
        <v>40</v>
      </c>
      <c r="H39" s="119" t="s">
        <v>41</v>
      </c>
      <c r="I39" s="58"/>
      <c r="J39" s="120" t="n">
        <f aca="false">SUM(J30:J37)</f>
        <v>0</v>
      </c>
      <c r="K39" s="12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22" t="s">
        <v>45</v>
      </c>
      <c r="G61" s="37" t="s">
        <v>44</v>
      </c>
      <c r="H61" s="20"/>
      <c r="I61" s="20"/>
      <c r="J61" s="123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22" t="s">
        <v>45</v>
      </c>
      <c r="G76" s="37" t="s">
        <v>44</v>
      </c>
      <c r="H76" s="20"/>
      <c r="I76" s="20"/>
      <c r="J76" s="123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Nové Strašecí - kanalizační přípojka SOU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SO 2 - Čerpací stanice odpadních vod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4" t="str">
        <f aca="false">IF(J12="","",J12)</f>
        <v>8. 6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24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24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5" t="s">
        <v>103</v>
      </c>
      <c r="D94" s="116"/>
      <c r="E94" s="116"/>
      <c r="F94" s="116"/>
      <c r="G94" s="116"/>
      <c r="H94" s="116"/>
      <c r="I94" s="116"/>
      <c r="J94" s="126" t="s">
        <v>104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7" t="s">
        <v>105</v>
      </c>
      <c r="D96" s="17"/>
      <c r="E96" s="17"/>
      <c r="F96" s="17"/>
      <c r="G96" s="17"/>
      <c r="H96" s="17"/>
      <c r="I96" s="17"/>
      <c r="J96" s="111" t="n">
        <f aca="false">J121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6</v>
      </c>
    </row>
    <row r="97" s="128" customFormat="true" ht="24.75" hidden="false" customHeight="true" outlineLevel="0" collapsed="false">
      <c r="B97" s="129"/>
      <c r="D97" s="130" t="s">
        <v>107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false" customHeight="true" outlineLevel="0" collapsed="false">
      <c r="B98" s="134"/>
      <c r="D98" s="135" t="s">
        <v>108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false" customHeight="true" outlineLevel="0" collapsed="false">
      <c r="B99" s="134"/>
      <c r="D99" s="135" t="s">
        <v>470</v>
      </c>
      <c r="E99" s="136"/>
      <c r="F99" s="136"/>
      <c r="G99" s="136"/>
      <c r="H99" s="136"/>
      <c r="I99" s="136"/>
      <c r="J99" s="137" t="n">
        <f aca="false">J180</f>
        <v>0</v>
      </c>
      <c r="L99" s="134"/>
    </row>
    <row r="100" s="133" customFormat="true" ht="19.5" hidden="false" customHeight="true" outlineLevel="0" collapsed="false">
      <c r="B100" s="134"/>
      <c r="D100" s="135" t="s">
        <v>471</v>
      </c>
      <c r="E100" s="136"/>
      <c r="F100" s="136"/>
      <c r="G100" s="136"/>
      <c r="H100" s="136"/>
      <c r="I100" s="136"/>
      <c r="J100" s="137" t="n">
        <f aca="false">J199</f>
        <v>0</v>
      </c>
      <c r="L100" s="134"/>
    </row>
    <row r="101" s="133" customFormat="true" ht="19.5" hidden="false" customHeight="true" outlineLevel="0" collapsed="false">
      <c r="B101" s="134"/>
      <c r="D101" s="135" t="s">
        <v>472</v>
      </c>
      <c r="E101" s="136"/>
      <c r="F101" s="136"/>
      <c r="G101" s="136"/>
      <c r="H101" s="136"/>
      <c r="I101" s="136"/>
      <c r="J101" s="137" t="n">
        <f aca="false">J215</f>
        <v>0</v>
      </c>
      <c r="L101" s="134"/>
    </row>
    <row r="102" s="22" customFormat="true" ht="21.7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7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7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75" hidden="false" customHeight="true" outlineLevel="0" collapsed="false">
      <c r="A108" s="17"/>
      <c r="B108" s="18"/>
      <c r="C108" s="7" t="s">
        <v>116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02" t="str">
        <f aca="false">E7</f>
        <v>Nové Strašecí - kanalizační přípojka SOU</v>
      </c>
      <c r="F111" s="102"/>
      <c r="G111" s="102"/>
      <c r="H111" s="102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00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03" t="str">
        <f aca="false">E9</f>
        <v>SO 2 - Čerpací stanice odpadních vod</v>
      </c>
      <c r="F113" s="103"/>
      <c r="G113" s="103"/>
      <c r="H113" s="103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2</f>
        <v> </v>
      </c>
      <c r="G115" s="17"/>
      <c r="H115" s="17"/>
      <c r="I115" s="13" t="s">
        <v>19</v>
      </c>
      <c r="J115" s="104" t="str">
        <f aca="false">IF(J12="","",J12)</f>
        <v>8. 6. 2021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5</f>
        <v> </v>
      </c>
      <c r="G117" s="17"/>
      <c r="H117" s="17"/>
      <c r="I117" s="13" t="s">
        <v>25</v>
      </c>
      <c r="J117" s="124" t="str">
        <f aca="false">E21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4</v>
      </c>
      <c r="D118" s="17"/>
      <c r="E118" s="17"/>
      <c r="F118" s="14" t="str">
        <f aca="false">IF(E18="","",E18)</f>
        <v> </v>
      </c>
      <c r="G118" s="17"/>
      <c r="H118" s="17"/>
      <c r="I118" s="13" t="s">
        <v>27</v>
      </c>
      <c r="J118" s="124" t="str">
        <f aca="false">E24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44" customFormat="true" ht="29.25" hidden="false" customHeight="true" outlineLevel="0" collapsed="false">
      <c r="A120" s="138"/>
      <c r="B120" s="139"/>
      <c r="C120" s="140" t="s">
        <v>117</v>
      </c>
      <c r="D120" s="141" t="s">
        <v>54</v>
      </c>
      <c r="E120" s="141" t="s">
        <v>50</v>
      </c>
      <c r="F120" s="141" t="s">
        <v>51</v>
      </c>
      <c r="G120" s="141" t="s">
        <v>118</v>
      </c>
      <c r="H120" s="141" t="s">
        <v>119</v>
      </c>
      <c r="I120" s="141" t="s">
        <v>120</v>
      </c>
      <c r="J120" s="141" t="s">
        <v>104</v>
      </c>
      <c r="K120" s="142" t="s">
        <v>121</v>
      </c>
      <c r="L120" s="143"/>
      <c r="M120" s="63"/>
      <c r="N120" s="64" t="s">
        <v>33</v>
      </c>
      <c r="O120" s="64" t="s">
        <v>122</v>
      </c>
      <c r="P120" s="64" t="s">
        <v>123</v>
      </c>
      <c r="Q120" s="64" t="s">
        <v>124</v>
      </c>
      <c r="R120" s="64" t="s">
        <v>125</v>
      </c>
      <c r="S120" s="64" t="s">
        <v>126</v>
      </c>
      <c r="T120" s="65" t="s">
        <v>127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2" customFormat="true" ht="22.5" hidden="false" customHeight="true" outlineLevel="0" collapsed="false">
      <c r="A121" s="17"/>
      <c r="B121" s="18"/>
      <c r="C121" s="71" t="s">
        <v>128</v>
      </c>
      <c r="D121" s="17"/>
      <c r="E121" s="17"/>
      <c r="F121" s="17"/>
      <c r="G121" s="17"/>
      <c r="H121" s="17"/>
      <c r="I121" s="17"/>
      <c r="J121" s="145" t="n">
        <f aca="false">BK121</f>
        <v>0</v>
      </c>
      <c r="K121" s="17"/>
      <c r="L121" s="18"/>
      <c r="M121" s="66"/>
      <c r="N121" s="53"/>
      <c r="O121" s="67"/>
      <c r="P121" s="146" t="n">
        <f aca="false">P122</f>
        <v>512.484261</v>
      </c>
      <c r="Q121" s="67"/>
      <c r="R121" s="146" t="n">
        <f aca="false">R122</f>
        <v>34.45252067</v>
      </c>
      <c r="S121" s="67"/>
      <c r="T121" s="147" t="n">
        <f aca="false">T122</f>
        <v>2.4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68</v>
      </c>
      <c r="AU121" s="3" t="s">
        <v>106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68</v>
      </c>
      <c r="E122" s="152" t="s">
        <v>129</v>
      </c>
      <c r="F122" s="152" t="s">
        <v>130</v>
      </c>
      <c r="J122" s="153" t="n">
        <f aca="false">BK122</f>
        <v>0</v>
      </c>
      <c r="L122" s="150"/>
      <c r="M122" s="154"/>
      <c r="N122" s="155"/>
      <c r="O122" s="155"/>
      <c r="P122" s="156" t="n">
        <f aca="false">P123+P180+P199+P215</f>
        <v>512.484261</v>
      </c>
      <c r="Q122" s="155"/>
      <c r="R122" s="156" t="n">
        <f aca="false">R123+R180+R199+R215</f>
        <v>34.45252067</v>
      </c>
      <c r="S122" s="155"/>
      <c r="T122" s="157" t="n">
        <f aca="false">T123+T180+T199+T215</f>
        <v>2.4</v>
      </c>
      <c r="AR122" s="151" t="s">
        <v>77</v>
      </c>
      <c r="AT122" s="158" t="s">
        <v>68</v>
      </c>
      <c r="AU122" s="158" t="s">
        <v>69</v>
      </c>
      <c r="AY122" s="151" t="s">
        <v>131</v>
      </c>
      <c r="BK122" s="159" t="n">
        <f aca="false">BK123+BK180+BK199+BK215</f>
        <v>0</v>
      </c>
    </row>
    <row r="123" s="149" customFormat="true" ht="22.5" hidden="false" customHeight="true" outlineLevel="0" collapsed="false">
      <c r="B123" s="150"/>
      <c r="D123" s="151" t="s">
        <v>68</v>
      </c>
      <c r="E123" s="160" t="s">
        <v>77</v>
      </c>
      <c r="F123" s="160" t="s">
        <v>132</v>
      </c>
      <c r="J123" s="161" t="n">
        <f aca="false">BK123</f>
        <v>0</v>
      </c>
      <c r="L123" s="150"/>
      <c r="M123" s="154"/>
      <c r="N123" s="155"/>
      <c r="O123" s="155"/>
      <c r="P123" s="156" t="n">
        <f aca="false">SUM(P124:P179)</f>
        <v>437.36746</v>
      </c>
      <c r="Q123" s="155"/>
      <c r="R123" s="156" t="n">
        <f aca="false">SUM(R124:R179)</f>
        <v>0.0036</v>
      </c>
      <c r="S123" s="155"/>
      <c r="T123" s="157" t="n">
        <f aca="false">SUM(T124:T179)</f>
        <v>0</v>
      </c>
      <c r="AR123" s="151" t="s">
        <v>77</v>
      </c>
      <c r="AT123" s="158" t="s">
        <v>68</v>
      </c>
      <c r="AU123" s="158" t="s">
        <v>77</v>
      </c>
      <c r="AY123" s="151" t="s">
        <v>131</v>
      </c>
      <c r="BK123" s="159" t="n">
        <f aca="false">SUM(BK124:BK179)</f>
        <v>0</v>
      </c>
    </row>
    <row r="124" s="22" customFormat="true" ht="24" hidden="false" customHeight="false" outlineLevel="0" collapsed="false">
      <c r="A124" s="17"/>
      <c r="B124" s="162"/>
      <c r="C124" s="163" t="s">
        <v>77</v>
      </c>
      <c r="D124" s="163" t="s">
        <v>133</v>
      </c>
      <c r="E124" s="164" t="s">
        <v>134</v>
      </c>
      <c r="F124" s="165" t="s">
        <v>135</v>
      </c>
      <c r="G124" s="166" t="s">
        <v>136</v>
      </c>
      <c r="H124" s="167" t="n">
        <v>120</v>
      </c>
      <c r="I124" s="168" t="n">
        <v>0</v>
      </c>
      <c r="J124" s="168" t="n">
        <f aca="false">ROUND(I124*H124,2)</f>
        <v>0</v>
      </c>
      <c r="K124" s="165" t="s">
        <v>137</v>
      </c>
      <c r="L124" s="18"/>
      <c r="M124" s="169"/>
      <c r="N124" s="170" t="s">
        <v>34</v>
      </c>
      <c r="O124" s="171" t="n">
        <v>0.184</v>
      </c>
      <c r="P124" s="171" t="n">
        <f aca="false">O124*H124</f>
        <v>22.08</v>
      </c>
      <c r="Q124" s="171" t="n">
        <v>3E-005</v>
      </c>
      <c r="R124" s="171" t="n">
        <f aca="false">Q124*H124</f>
        <v>0.0036</v>
      </c>
      <c r="S124" s="171" t="n">
        <v>0</v>
      </c>
      <c r="T124" s="172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3" t="s">
        <v>138</v>
      </c>
      <c r="AT124" s="173" t="s">
        <v>133</v>
      </c>
      <c r="AU124" s="173" t="s">
        <v>79</v>
      </c>
      <c r="AY124" s="3" t="s">
        <v>131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7</v>
      </c>
      <c r="BK124" s="174" t="n">
        <f aca="false">ROUND(I124*H124,2)</f>
        <v>0</v>
      </c>
      <c r="BL124" s="3" t="s">
        <v>138</v>
      </c>
      <c r="BM124" s="173" t="s">
        <v>473</v>
      </c>
    </row>
    <row r="125" s="175" customFormat="true" ht="11.25" hidden="false" customHeight="false" outlineLevel="0" collapsed="false">
      <c r="B125" s="176"/>
      <c r="D125" s="177" t="s">
        <v>140</v>
      </c>
      <c r="E125" s="178"/>
      <c r="F125" s="179" t="s">
        <v>474</v>
      </c>
      <c r="H125" s="180" t="n">
        <v>120</v>
      </c>
      <c r="L125" s="176"/>
      <c r="M125" s="181"/>
      <c r="N125" s="182"/>
      <c r="O125" s="182"/>
      <c r="P125" s="182"/>
      <c r="Q125" s="182"/>
      <c r="R125" s="182"/>
      <c r="S125" s="182"/>
      <c r="T125" s="183"/>
      <c r="AT125" s="178" t="s">
        <v>140</v>
      </c>
      <c r="AU125" s="178" t="s">
        <v>79</v>
      </c>
      <c r="AV125" s="175" t="s">
        <v>79</v>
      </c>
      <c r="AW125" s="175" t="s">
        <v>26</v>
      </c>
      <c r="AX125" s="175" t="s">
        <v>69</v>
      </c>
      <c r="AY125" s="178" t="s">
        <v>131</v>
      </c>
    </row>
    <row r="126" s="191" customFormat="true" ht="11.25" hidden="false" customHeight="false" outlineLevel="0" collapsed="false">
      <c r="B126" s="192"/>
      <c r="D126" s="177" t="s">
        <v>140</v>
      </c>
      <c r="E126" s="193"/>
      <c r="F126" s="194" t="s">
        <v>155</v>
      </c>
      <c r="H126" s="195" t="n">
        <v>120</v>
      </c>
      <c r="L126" s="192"/>
      <c r="M126" s="196"/>
      <c r="N126" s="197"/>
      <c r="O126" s="197"/>
      <c r="P126" s="197"/>
      <c r="Q126" s="197"/>
      <c r="R126" s="197"/>
      <c r="S126" s="197"/>
      <c r="T126" s="198"/>
      <c r="AT126" s="193" t="s">
        <v>140</v>
      </c>
      <c r="AU126" s="193" t="s">
        <v>79</v>
      </c>
      <c r="AV126" s="191" t="s">
        <v>138</v>
      </c>
      <c r="AW126" s="191" t="s">
        <v>26</v>
      </c>
      <c r="AX126" s="191" t="s">
        <v>77</v>
      </c>
      <c r="AY126" s="193" t="s">
        <v>131</v>
      </c>
    </row>
    <row r="127" s="22" customFormat="true" ht="24" hidden="false" customHeight="false" outlineLevel="0" collapsed="false">
      <c r="A127" s="17"/>
      <c r="B127" s="162"/>
      <c r="C127" s="163" t="s">
        <v>79</v>
      </c>
      <c r="D127" s="163" t="s">
        <v>133</v>
      </c>
      <c r="E127" s="164" t="s">
        <v>142</v>
      </c>
      <c r="F127" s="165" t="s">
        <v>143</v>
      </c>
      <c r="G127" s="166" t="s">
        <v>144</v>
      </c>
      <c r="H127" s="167" t="n">
        <v>5</v>
      </c>
      <c r="I127" s="168" t="n">
        <v>0</v>
      </c>
      <c r="J127" s="168" t="n">
        <f aca="false">ROUND(I127*H127,2)</f>
        <v>0</v>
      </c>
      <c r="K127" s="165" t="s">
        <v>137</v>
      </c>
      <c r="L127" s="18"/>
      <c r="M127" s="169"/>
      <c r="N127" s="170" t="s">
        <v>34</v>
      </c>
      <c r="O127" s="171" t="n">
        <v>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3" t="s">
        <v>138</v>
      </c>
      <c r="AT127" s="173" t="s">
        <v>133</v>
      </c>
      <c r="AU127" s="173" t="s">
        <v>79</v>
      </c>
      <c r="AY127" s="3" t="s">
        <v>131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7</v>
      </c>
      <c r="BK127" s="174" t="n">
        <f aca="false">ROUND(I127*H127,2)</f>
        <v>0</v>
      </c>
      <c r="BL127" s="3" t="s">
        <v>138</v>
      </c>
      <c r="BM127" s="173" t="s">
        <v>475</v>
      </c>
    </row>
    <row r="128" s="175" customFormat="true" ht="11.25" hidden="false" customHeight="false" outlineLevel="0" collapsed="false">
      <c r="B128" s="176"/>
      <c r="D128" s="177" t="s">
        <v>140</v>
      </c>
      <c r="E128" s="178"/>
      <c r="F128" s="179" t="s">
        <v>173</v>
      </c>
      <c r="H128" s="180" t="n">
        <v>5</v>
      </c>
      <c r="L128" s="176"/>
      <c r="M128" s="181"/>
      <c r="N128" s="182"/>
      <c r="O128" s="182"/>
      <c r="P128" s="182"/>
      <c r="Q128" s="182"/>
      <c r="R128" s="182"/>
      <c r="S128" s="182"/>
      <c r="T128" s="183"/>
      <c r="AT128" s="178" t="s">
        <v>140</v>
      </c>
      <c r="AU128" s="178" t="s">
        <v>79</v>
      </c>
      <c r="AV128" s="175" t="s">
        <v>79</v>
      </c>
      <c r="AW128" s="175" t="s">
        <v>26</v>
      </c>
      <c r="AX128" s="175" t="s">
        <v>69</v>
      </c>
      <c r="AY128" s="178" t="s">
        <v>131</v>
      </c>
    </row>
    <row r="129" s="191" customFormat="true" ht="11.25" hidden="false" customHeight="false" outlineLevel="0" collapsed="false">
      <c r="B129" s="192"/>
      <c r="D129" s="177" t="s">
        <v>140</v>
      </c>
      <c r="E129" s="193"/>
      <c r="F129" s="194" t="s">
        <v>155</v>
      </c>
      <c r="H129" s="195" t="n">
        <v>5</v>
      </c>
      <c r="L129" s="192"/>
      <c r="M129" s="196"/>
      <c r="N129" s="197"/>
      <c r="O129" s="197"/>
      <c r="P129" s="197"/>
      <c r="Q129" s="197"/>
      <c r="R129" s="197"/>
      <c r="S129" s="197"/>
      <c r="T129" s="198"/>
      <c r="AT129" s="193" t="s">
        <v>140</v>
      </c>
      <c r="AU129" s="193" t="s">
        <v>79</v>
      </c>
      <c r="AV129" s="191" t="s">
        <v>138</v>
      </c>
      <c r="AW129" s="191" t="s">
        <v>26</v>
      </c>
      <c r="AX129" s="191" t="s">
        <v>77</v>
      </c>
      <c r="AY129" s="193" t="s">
        <v>131</v>
      </c>
    </row>
    <row r="130" s="22" customFormat="true" ht="24" hidden="false" customHeight="false" outlineLevel="0" collapsed="false">
      <c r="A130" s="17"/>
      <c r="B130" s="162"/>
      <c r="C130" s="163" t="s">
        <v>146</v>
      </c>
      <c r="D130" s="163" t="s">
        <v>133</v>
      </c>
      <c r="E130" s="164" t="s">
        <v>147</v>
      </c>
      <c r="F130" s="165" t="s">
        <v>148</v>
      </c>
      <c r="G130" s="166" t="s">
        <v>149</v>
      </c>
      <c r="H130" s="167" t="n">
        <v>100</v>
      </c>
      <c r="I130" s="168" t="n">
        <v>0</v>
      </c>
      <c r="J130" s="168" t="n">
        <f aca="false">ROUND(I130*H130,2)</f>
        <v>0</v>
      </c>
      <c r="K130" s="165" t="s">
        <v>137</v>
      </c>
      <c r="L130" s="18"/>
      <c r="M130" s="169"/>
      <c r="N130" s="170" t="s">
        <v>34</v>
      </c>
      <c r="O130" s="171" t="n">
        <v>0.076</v>
      </c>
      <c r="P130" s="171" t="n">
        <f aca="false">O130*H130</f>
        <v>7.6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3" t="s">
        <v>138</v>
      </c>
      <c r="AT130" s="173" t="s">
        <v>133</v>
      </c>
      <c r="AU130" s="173" t="s">
        <v>79</v>
      </c>
      <c r="AY130" s="3" t="s">
        <v>131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7</v>
      </c>
      <c r="BK130" s="174" t="n">
        <f aca="false">ROUND(I130*H130,2)</f>
        <v>0</v>
      </c>
      <c r="BL130" s="3" t="s">
        <v>138</v>
      </c>
      <c r="BM130" s="173" t="s">
        <v>476</v>
      </c>
    </row>
    <row r="131" s="184" customFormat="true" ht="11.25" hidden="false" customHeight="false" outlineLevel="0" collapsed="false">
      <c r="B131" s="185"/>
      <c r="D131" s="177" t="s">
        <v>140</v>
      </c>
      <c r="E131" s="186"/>
      <c r="F131" s="187" t="s">
        <v>477</v>
      </c>
      <c r="H131" s="186"/>
      <c r="L131" s="185"/>
      <c r="M131" s="188"/>
      <c r="N131" s="189"/>
      <c r="O131" s="189"/>
      <c r="P131" s="189"/>
      <c r="Q131" s="189"/>
      <c r="R131" s="189"/>
      <c r="S131" s="189"/>
      <c r="T131" s="190"/>
      <c r="AT131" s="186" t="s">
        <v>140</v>
      </c>
      <c r="AU131" s="186" t="s">
        <v>79</v>
      </c>
      <c r="AV131" s="184" t="s">
        <v>77</v>
      </c>
      <c r="AW131" s="184" t="s">
        <v>26</v>
      </c>
      <c r="AX131" s="184" t="s">
        <v>69</v>
      </c>
      <c r="AY131" s="186" t="s">
        <v>131</v>
      </c>
    </row>
    <row r="132" s="175" customFormat="true" ht="11.25" hidden="false" customHeight="false" outlineLevel="0" collapsed="false">
      <c r="B132" s="176"/>
      <c r="D132" s="177" t="s">
        <v>140</v>
      </c>
      <c r="E132" s="178"/>
      <c r="F132" s="179" t="s">
        <v>478</v>
      </c>
      <c r="H132" s="180" t="n">
        <v>100</v>
      </c>
      <c r="L132" s="176"/>
      <c r="M132" s="181"/>
      <c r="N132" s="182"/>
      <c r="O132" s="182"/>
      <c r="P132" s="182"/>
      <c r="Q132" s="182"/>
      <c r="R132" s="182"/>
      <c r="S132" s="182"/>
      <c r="T132" s="183"/>
      <c r="AT132" s="178" t="s">
        <v>140</v>
      </c>
      <c r="AU132" s="178" t="s">
        <v>79</v>
      </c>
      <c r="AV132" s="175" t="s">
        <v>79</v>
      </c>
      <c r="AW132" s="175" t="s">
        <v>26</v>
      </c>
      <c r="AX132" s="175" t="s">
        <v>69</v>
      </c>
      <c r="AY132" s="178" t="s">
        <v>131</v>
      </c>
    </row>
    <row r="133" s="191" customFormat="true" ht="11.25" hidden="false" customHeight="false" outlineLevel="0" collapsed="false">
      <c r="B133" s="192"/>
      <c r="D133" s="177" t="s">
        <v>140</v>
      </c>
      <c r="E133" s="193"/>
      <c r="F133" s="194" t="s">
        <v>155</v>
      </c>
      <c r="H133" s="195" t="n">
        <v>100</v>
      </c>
      <c r="L133" s="192"/>
      <c r="M133" s="196"/>
      <c r="N133" s="197"/>
      <c r="O133" s="197"/>
      <c r="P133" s="197"/>
      <c r="Q133" s="197"/>
      <c r="R133" s="197"/>
      <c r="S133" s="197"/>
      <c r="T133" s="198"/>
      <c r="AT133" s="193" t="s">
        <v>140</v>
      </c>
      <c r="AU133" s="193" t="s">
        <v>79</v>
      </c>
      <c r="AV133" s="191" t="s">
        <v>138</v>
      </c>
      <c r="AW133" s="191" t="s">
        <v>26</v>
      </c>
      <c r="AX133" s="191" t="s">
        <v>77</v>
      </c>
      <c r="AY133" s="193" t="s">
        <v>131</v>
      </c>
    </row>
    <row r="134" s="22" customFormat="true" ht="33" hidden="false" customHeight="true" outlineLevel="0" collapsed="false">
      <c r="A134" s="17"/>
      <c r="B134" s="162"/>
      <c r="C134" s="163" t="s">
        <v>138</v>
      </c>
      <c r="D134" s="163" t="s">
        <v>133</v>
      </c>
      <c r="E134" s="164" t="s">
        <v>479</v>
      </c>
      <c r="F134" s="165" t="s">
        <v>480</v>
      </c>
      <c r="G134" s="166" t="s">
        <v>158</v>
      </c>
      <c r="H134" s="167" t="n">
        <v>175</v>
      </c>
      <c r="I134" s="168" t="n">
        <v>0</v>
      </c>
      <c r="J134" s="168" t="n">
        <f aca="false">ROUND(I134*H134,2)</f>
        <v>0</v>
      </c>
      <c r="K134" s="165" t="s">
        <v>137</v>
      </c>
      <c r="L134" s="18"/>
      <c r="M134" s="169"/>
      <c r="N134" s="170" t="s">
        <v>34</v>
      </c>
      <c r="O134" s="171" t="n">
        <v>0.414</v>
      </c>
      <c r="P134" s="171" t="n">
        <f aca="false">O134*H134</f>
        <v>72.45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3" t="s">
        <v>138</v>
      </c>
      <c r="AT134" s="173" t="s">
        <v>133</v>
      </c>
      <c r="AU134" s="173" t="s">
        <v>79</v>
      </c>
      <c r="AY134" s="3" t="s">
        <v>131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7</v>
      </c>
      <c r="BK134" s="174" t="n">
        <f aca="false">ROUND(I134*H134,2)</f>
        <v>0</v>
      </c>
      <c r="BL134" s="3" t="s">
        <v>138</v>
      </c>
      <c r="BM134" s="173" t="s">
        <v>481</v>
      </c>
    </row>
    <row r="135" s="175" customFormat="true" ht="11.25" hidden="false" customHeight="false" outlineLevel="0" collapsed="false">
      <c r="B135" s="176"/>
      <c r="D135" s="177" t="s">
        <v>140</v>
      </c>
      <c r="E135" s="178"/>
      <c r="F135" s="179" t="s">
        <v>468</v>
      </c>
      <c r="H135" s="180" t="n">
        <v>350</v>
      </c>
      <c r="L135" s="176"/>
      <c r="M135" s="181"/>
      <c r="N135" s="182"/>
      <c r="O135" s="182"/>
      <c r="P135" s="182"/>
      <c r="Q135" s="182"/>
      <c r="R135" s="182"/>
      <c r="S135" s="182"/>
      <c r="T135" s="183"/>
      <c r="AT135" s="178" t="s">
        <v>140</v>
      </c>
      <c r="AU135" s="178" t="s">
        <v>79</v>
      </c>
      <c r="AV135" s="175" t="s">
        <v>79</v>
      </c>
      <c r="AW135" s="175" t="s">
        <v>26</v>
      </c>
      <c r="AX135" s="175" t="s">
        <v>69</v>
      </c>
      <c r="AY135" s="178" t="s">
        <v>131</v>
      </c>
    </row>
    <row r="136" s="191" customFormat="true" ht="11.25" hidden="false" customHeight="false" outlineLevel="0" collapsed="false">
      <c r="B136" s="192"/>
      <c r="D136" s="177" t="s">
        <v>140</v>
      </c>
      <c r="E136" s="193" t="s">
        <v>466</v>
      </c>
      <c r="F136" s="194" t="s">
        <v>155</v>
      </c>
      <c r="H136" s="195" t="n">
        <v>350</v>
      </c>
      <c r="L136" s="192"/>
      <c r="M136" s="196"/>
      <c r="N136" s="197"/>
      <c r="O136" s="197"/>
      <c r="P136" s="197"/>
      <c r="Q136" s="197"/>
      <c r="R136" s="197"/>
      <c r="S136" s="197"/>
      <c r="T136" s="198"/>
      <c r="AT136" s="193" t="s">
        <v>140</v>
      </c>
      <c r="AU136" s="193" t="s">
        <v>79</v>
      </c>
      <c r="AV136" s="191" t="s">
        <v>138</v>
      </c>
      <c r="AW136" s="191" t="s">
        <v>26</v>
      </c>
      <c r="AX136" s="191" t="s">
        <v>69</v>
      </c>
      <c r="AY136" s="193" t="s">
        <v>131</v>
      </c>
    </row>
    <row r="137" s="175" customFormat="true" ht="11.25" hidden="false" customHeight="false" outlineLevel="0" collapsed="false">
      <c r="B137" s="176"/>
      <c r="D137" s="177" t="s">
        <v>140</v>
      </c>
      <c r="E137" s="178"/>
      <c r="F137" s="179" t="s">
        <v>482</v>
      </c>
      <c r="H137" s="180" t="n">
        <v>175</v>
      </c>
      <c r="L137" s="176"/>
      <c r="M137" s="181"/>
      <c r="N137" s="182"/>
      <c r="O137" s="182"/>
      <c r="P137" s="182"/>
      <c r="Q137" s="182"/>
      <c r="R137" s="182"/>
      <c r="S137" s="182"/>
      <c r="T137" s="183"/>
      <c r="AT137" s="178" t="s">
        <v>140</v>
      </c>
      <c r="AU137" s="178" t="s">
        <v>79</v>
      </c>
      <c r="AV137" s="175" t="s">
        <v>79</v>
      </c>
      <c r="AW137" s="175" t="s">
        <v>26</v>
      </c>
      <c r="AX137" s="175" t="s">
        <v>77</v>
      </c>
      <c r="AY137" s="178" t="s">
        <v>131</v>
      </c>
    </row>
    <row r="138" s="22" customFormat="true" ht="33" hidden="false" customHeight="true" outlineLevel="0" collapsed="false">
      <c r="A138" s="17"/>
      <c r="B138" s="162"/>
      <c r="C138" s="163" t="s">
        <v>173</v>
      </c>
      <c r="D138" s="163" t="s">
        <v>133</v>
      </c>
      <c r="E138" s="164" t="s">
        <v>483</v>
      </c>
      <c r="F138" s="165" t="s">
        <v>484</v>
      </c>
      <c r="G138" s="166" t="s">
        <v>158</v>
      </c>
      <c r="H138" s="167" t="n">
        <v>140</v>
      </c>
      <c r="I138" s="168" t="n">
        <v>0</v>
      </c>
      <c r="J138" s="168" t="n">
        <f aca="false">ROUND(I138*H138,2)</f>
        <v>0</v>
      </c>
      <c r="K138" s="165" t="s">
        <v>137</v>
      </c>
      <c r="L138" s="18"/>
      <c r="M138" s="169"/>
      <c r="N138" s="170" t="s">
        <v>34</v>
      </c>
      <c r="O138" s="171" t="n">
        <v>0.563</v>
      </c>
      <c r="P138" s="171" t="n">
        <f aca="false">O138*H138</f>
        <v>78.82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3" t="s">
        <v>138</v>
      </c>
      <c r="AT138" s="173" t="s">
        <v>133</v>
      </c>
      <c r="AU138" s="173" t="s">
        <v>79</v>
      </c>
      <c r="AY138" s="3" t="s">
        <v>131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7</v>
      </c>
      <c r="BK138" s="174" t="n">
        <f aca="false">ROUND(I138*H138,2)</f>
        <v>0</v>
      </c>
      <c r="BL138" s="3" t="s">
        <v>138</v>
      </c>
      <c r="BM138" s="173" t="s">
        <v>485</v>
      </c>
    </row>
    <row r="139" s="175" customFormat="true" ht="11.25" hidden="false" customHeight="false" outlineLevel="0" collapsed="false">
      <c r="B139" s="176"/>
      <c r="D139" s="177" t="s">
        <v>140</v>
      </c>
      <c r="E139" s="178"/>
      <c r="F139" s="179" t="s">
        <v>486</v>
      </c>
      <c r="H139" s="180" t="n">
        <v>140</v>
      </c>
      <c r="L139" s="176"/>
      <c r="M139" s="181"/>
      <c r="N139" s="182"/>
      <c r="O139" s="182"/>
      <c r="P139" s="182"/>
      <c r="Q139" s="182"/>
      <c r="R139" s="182"/>
      <c r="S139" s="182"/>
      <c r="T139" s="183"/>
      <c r="AT139" s="178" t="s">
        <v>140</v>
      </c>
      <c r="AU139" s="178" t="s">
        <v>79</v>
      </c>
      <c r="AV139" s="175" t="s">
        <v>79</v>
      </c>
      <c r="AW139" s="175" t="s">
        <v>26</v>
      </c>
      <c r="AX139" s="175" t="s">
        <v>69</v>
      </c>
      <c r="AY139" s="178" t="s">
        <v>131</v>
      </c>
    </row>
    <row r="140" s="191" customFormat="true" ht="11.25" hidden="false" customHeight="false" outlineLevel="0" collapsed="false">
      <c r="B140" s="192"/>
      <c r="D140" s="177" t="s">
        <v>140</v>
      </c>
      <c r="E140" s="193"/>
      <c r="F140" s="194" t="s">
        <v>155</v>
      </c>
      <c r="H140" s="195" t="n">
        <v>140</v>
      </c>
      <c r="L140" s="192"/>
      <c r="M140" s="196"/>
      <c r="N140" s="197"/>
      <c r="O140" s="197"/>
      <c r="P140" s="197"/>
      <c r="Q140" s="197"/>
      <c r="R140" s="197"/>
      <c r="S140" s="197"/>
      <c r="T140" s="198"/>
      <c r="AT140" s="193" t="s">
        <v>140</v>
      </c>
      <c r="AU140" s="193" t="s">
        <v>79</v>
      </c>
      <c r="AV140" s="191" t="s">
        <v>138</v>
      </c>
      <c r="AW140" s="191" t="s">
        <v>26</v>
      </c>
      <c r="AX140" s="191" t="s">
        <v>77</v>
      </c>
      <c r="AY140" s="193" t="s">
        <v>131</v>
      </c>
    </row>
    <row r="141" s="22" customFormat="true" ht="33" hidden="false" customHeight="true" outlineLevel="0" collapsed="false">
      <c r="A141" s="17"/>
      <c r="B141" s="162"/>
      <c r="C141" s="163" t="s">
        <v>179</v>
      </c>
      <c r="D141" s="163" t="s">
        <v>133</v>
      </c>
      <c r="E141" s="164" t="s">
        <v>487</v>
      </c>
      <c r="F141" s="165" t="s">
        <v>488</v>
      </c>
      <c r="G141" s="166" t="s">
        <v>158</v>
      </c>
      <c r="H141" s="167" t="n">
        <v>35</v>
      </c>
      <c r="I141" s="168" t="n">
        <v>0</v>
      </c>
      <c r="J141" s="168" t="n">
        <f aca="false">ROUND(I141*H141,2)</f>
        <v>0</v>
      </c>
      <c r="K141" s="165" t="s">
        <v>137</v>
      </c>
      <c r="L141" s="18"/>
      <c r="M141" s="169"/>
      <c r="N141" s="170" t="s">
        <v>34</v>
      </c>
      <c r="O141" s="171" t="n">
        <v>0.96</v>
      </c>
      <c r="P141" s="171" t="n">
        <f aca="false">O141*H141</f>
        <v>33.6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3" t="s">
        <v>138</v>
      </c>
      <c r="AT141" s="173" t="s">
        <v>133</v>
      </c>
      <c r="AU141" s="173" t="s">
        <v>79</v>
      </c>
      <c r="AY141" s="3" t="s">
        <v>131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7</v>
      </c>
      <c r="BK141" s="174" t="n">
        <f aca="false">ROUND(I141*H141,2)</f>
        <v>0</v>
      </c>
      <c r="BL141" s="3" t="s">
        <v>138</v>
      </c>
      <c r="BM141" s="173" t="s">
        <v>489</v>
      </c>
    </row>
    <row r="142" s="175" customFormat="true" ht="11.25" hidden="false" customHeight="false" outlineLevel="0" collapsed="false">
      <c r="B142" s="176"/>
      <c r="D142" s="177" t="s">
        <v>140</v>
      </c>
      <c r="E142" s="178"/>
      <c r="F142" s="179" t="s">
        <v>490</v>
      </c>
      <c r="H142" s="180" t="n">
        <v>35</v>
      </c>
      <c r="L142" s="176"/>
      <c r="M142" s="181"/>
      <c r="N142" s="182"/>
      <c r="O142" s="182"/>
      <c r="P142" s="182"/>
      <c r="Q142" s="182"/>
      <c r="R142" s="182"/>
      <c r="S142" s="182"/>
      <c r="T142" s="183"/>
      <c r="AT142" s="178" t="s">
        <v>140</v>
      </c>
      <c r="AU142" s="178" t="s">
        <v>79</v>
      </c>
      <c r="AV142" s="175" t="s">
        <v>79</v>
      </c>
      <c r="AW142" s="175" t="s">
        <v>26</v>
      </c>
      <c r="AX142" s="175" t="s">
        <v>69</v>
      </c>
      <c r="AY142" s="178" t="s">
        <v>131</v>
      </c>
    </row>
    <row r="143" s="191" customFormat="true" ht="11.25" hidden="false" customHeight="false" outlineLevel="0" collapsed="false">
      <c r="B143" s="192"/>
      <c r="D143" s="177" t="s">
        <v>140</v>
      </c>
      <c r="E143" s="193"/>
      <c r="F143" s="194" t="s">
        <v>155</v>
      </c>
      <c r="H143" s="195" t="n">
        <v>35</v>
      </c>
      <c r="L143" s="192"/>
      <c r="M143" s="196"/>
      <c r="N143" s="197"/>
      <c r="O143" s="197"/>
      <c r="P143" s="197"/>
      <c r="Q143" s="197"/>
      <c r="R143" s="197"/>
      <c r="S143" s="197"/>
      <c r="T143" s="198"/>
      <c r="AT143" s="193" t="s">
        <v>140</v>
      </c>
      <c r="AU143" s="193" t="s">
        <v>79</v>
      </c>
      <c r="AV143" s="191" t="s">
        <v>138</v>
      </c>
      <c r="AW143" s="191" t="s">
        <v>26</v>
      </c>
      <c r="AX143" s="191" t="s">
        <v>77</v>
      </c>
      <c r="AY143" s="193" t="s">
        <v>131</v>
      </c>
    </row>
    <row r="144" s="22" customFormat="true" ht="33" hidden="false" customHeight="true" outlineLevel="0" collapsed="false">
      <c r="A144" s="17"/>
      <c r="B144" s="162"/>
      <c r="C144" s="163" t="s">
        <v>185</v>
      </c>
      <c r="D144" s="163" t="s">
        <v>133</v>
      </c>
      <c r="E144" s="164" t="s">
        <v>491</v>
      </c>
      <c r="F144" s="165" t="s">
        <v>492</v>
      </c>
      <c r="G144" s="166" t="s">
        <v>158</v>
      </c>
      <c r="H144" s="167" t="n">
        <v>175</v>
      </c>
      <c r="I144" s="168" t="n">
        <v>0</v>
      </c>
      <c r="J144" s="168" t="n">
        <f aca="false">ROUND(I144*H144,2)</f>
        <v>0</v>
      </c>
      <c r="K144" s="165" t="s">
        <v>137</v>
      </c>
      <c r="L144" s="18"/>
      <c r="M144" s="169"/>
      <c r="N144" s="170" t="s">
        <v>34</v>
      </c>
      <c r="O144" s="171" t="n">
        <v>0.122</v>
      </c>
      <c r="P144" s="171" t="n">
        <f aca="false">O144*H144</f>
        <v>21.35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3" t="s">
        <v>138</v>
      </c>
      <c r="AT144" s="173" t="s">
        <v>133</v>
      </c>
      <c r="AU144" s="173" t="s">
        <v>79</v>
      </c>
      <c r="AY144" s="3" t="s">
        <v>131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7</v>
      </c>
      <c r="BK144" s="174" t="n">
        <f aca="false">ROUND(I144*H144,2)</f>
        <v>0</v>
      </c>
      <c r="BL144" s="3" t="s">
        <v>138</v>
      </c>
      <c r="BM144" s="173" t="s">
        <v>493</v>
      </c>
    </row>
    <row r="145" s="175" customFormat="true" ht="11.25" hidden="false" customHeight="false" outlineLevel="0" collapsed="false">
      <c r="B145" s="176"/>
      <c r="D145" s="177" t="s">
        <v>140</v>
      </c>
      <c r="E145" s="178"/>
      <c r="F145" s="179" t="s">
        <v>494</v>
      </c>
      <c r="H145" s="180" t="n">
        <v>175</v>
      </c>
      <c r="L145" s="176"/>
      <c r="M145" s="181"/>
      <c r="N145" s="182"/>
      <c r="O145" s="182"/>
      <c r="P145" s="182"/>
      <c r="Q145" s="182"/>
      <c r="R145" s="182"/>
      <c r="S145" s="182"/>
      <c r="T145" s="183"/>
      <c r="AT145" s="178" t="s">
        <v>140</v>
      </c>
      <c r="AU145" s="178" t="s">
        <v>79</v>
      </c>
      <c r="AV145" s="175" t="s">
        <v>79</v>
      </c>
      <c r="AW145" s="175" t="s">
        <v>26</v>
      </c>
      <c r="AX145" s="175" t="s">
        <v>77</v>
      </c>
      <c r="AY145" s="178" t="s">
        <v>131</v>
      </c>
    </row>
    <row r="146" s="22" customFormat="true" ht="33" hidden="false" customHeight="true" outlineLevel="0" collapsed="false">
      <c r="A146" s="17"/>
      <c r="B146" s="162"/>
      <c r="C146" s="163" t="s">
        <v>193</v>
      </c>
      <c r="D146" s="163" t="s">
        <v>133</v>
      </c>
      <c r="E146" s="164" t="s">
        <v>495</v>
      </c>
      <c r="F146" s="165" t="s">
        <v>496</v>
      </c>
      <c r="G146" s="166" t="s">
        <v>158</v>
      </c>
      <c r="H146" s="167" t="n">
        <v>175</v>
      </c>
      <c r="I146" s="168" t="n">
        <v>0</v>
      </c>
      <c r="J146" s="168" t="n">
        <f aca="false">ROUND(I146*H146,2)</f>
        <v>0</v>
      </c>
      <c r="K146" s="165" t="s">
        <v>137</v>
      </c>
      <c r="L146" s="18"/>
      <c r="M146" s="169"/>
      <c r="N146" s="170" t="s">
        <v>34</v>
      </c>
      <c r="O146" s="171" t="n">
        <v>0.148</v>
      </c>
      <c r="P146" s="171" t="n">
        <f aca="false">O146*H146</f>
        <v>25.9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3" t="s">
        <v>138</v>
      </c>
      <c r="AT146" s="173" t="s">
        <v>133</v>
      </c>
      <c r="AU146" s="173" t="s">
        <v>79</v>
      </c>
      <c r="AY146" s="3" t="s">
        <v>131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7</v>
      </c>
      <c r="BK146" s="174" t="n">
        <f aca="false">ROUND(I146*H146,2)</f>
        <v>0</v>
      </c>
      <c r="BL146" s="3" t="s">
        <v>138</v>
      </c>
      <c r="BM146" s="173" t="s">
        <v>497</v>
      </c>
    </row>
    <row r="147" s="175" customFormat="true" ht="11.25" hidden="false" customHeight="false" outlineLevel="0" collapsed="false">
      <c r="B147" s="176"/>
      <c r="D147" s="177" t="s">
        <v>140</v>
      </c>
      <c r="E147" s="178"/>
      <c r="F147" s="179" t="s">
        <v>494</v>
      </c>
      <c r="H147" s="180" t="n">
        <v>175</v>
      </c>
      <c r="L147" s="176"/>
      <c r="M147" s="181"/>
      <c r="N147" s="182"/>
      <c r="O147" s="182"/>
      <c r="P147" s="182"/>
      <c r="Q147" s="182"/>
      <c r="R147" s="182"/>
      <c r="S147" s="182"/>
      <c r="T147" s="183"/>
      <c r="AT147" s="178" t="s">
        <v>140</v>
      </c>
      <c r="AU147" s="178" t="s">
        <v>79</v>
      </c>
      <c r="AV147" s="175" t="s">
        <v>79</v>
      </c>
      <c r="AW147" s="175" t="s">
        <v>26</v>
      </c>
      <c r="AX147" s="175" t="s">
        <v>77</v>
      </c>
      <c r="AY147" s="178" t="s">
        <v>131</v>
      </c>
    </row>
    <row r="148" s="22" customFormat="true" ht="33" hidden="false" customHeight="true" outlineLevel="0" collapsed="false">
      <c r="A148" s="17"/>
      <c r="B148" s="162"/>
      <c r="C148" s="163" t="s">
        <v>197</v>
      </c>
      <c r="D148" s="163" t="s">
        <v>133</v>
      </c>
      <c r="E148" s="164" t="s">
        <v>198</v>
      </c>
      <c r="F148" s="165" t="s">
        <v>199</v>
      </c>
      <c r="G148" s="166" t="s">
        <v>158</v>
      </c>
      <c r="H148" s="167" t="n">
        <v>350</v>
      </c>
      <c r="I148" s="168" t="n">
        <v>0</v>
      </c>
      <c r="J148" s="168" t="n">
        <f aca="false">ROUND(I148*H148,2)</f>
        <v>0</v>
      </c>
      <c r="K148" s="165" t="s">
        <v>137</v>
      </c>
      <c r="L148" s="18"/>
      <c r="M148" s="169"/>
      <c r="N148" s="170" t="s">
        <v>34</v>
      </c>
      <c r="O148" s="171" t="n">
        <v>0.046</v>
      </c>
      <c r="P148" s="171" t="n">
        <f aca="false">O148*H148</f>
        <v>16.1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3" t="s">
        <v>138</v>
      </c>
      <c r="AT148" s="173" t="s">
        <v>133</v>
      </c>
      <c r="AU148" s="173" t="s">
        <v>79</v>
      </c>
      <c r="AY148" s="3" t="s">
        <v>131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7</v>
      </c>
      <c r="BK148" s="174" t="n">
        <f aca="false">ROUND(I148*H148,2)</f>
        <v>0</v>
      </c>
      <c r="BL148" s="3" t="s">
        <v>138</v>
      </c>
      <c r="BM148" s="173" t="s">
        <v>498</v>
      </c>
    </row>
    <row r="149" s="175" customFormat="true" ht="11.25" hidden="false" customHeight="false" outlineLevel="0" collapsed="false">
      <c r="B149" s="176"/>
      <c r="D149" s="177" t="s">
        <v>140</v>
      </c>
      <c r="E149" s="178"/>
      <c r="F149" s="179" t="s">
        <v>499</v>
      </c>
      <c r="H149" s="180" t="n">
        <v>350</v>
      </c>
      <c r="L149" s="176"/>
      <c r="M149" s="181"/>
      <c r="N149" s="182"/>
      <c r="O149" s="182"/>
      <c r="P149" s="182"/>
      <c r="Q149" s="182"/>
      <c r="R149" s="182"/>
      <c r="S149" s="182"/>
      <c r="T149" s="183"/>
      <c r="AT149" s="178" t="s">
        <v>140</v>
      </c>
      <c r="AU149" s="178" t="s">
        <v>79</v>
      </c>
      <c r="AV149" s="175" t="s">
        <v>79</v>
      </c>
      <c r="AW149" s="175" t="s">
        <v>26</v>
      </c>
      <c r="AX149" s="175" t="s">
        <v>69</v>
      </c>
      <c r="AY149" s="178" t="s">
        <v>131</v>
      </c>
    </row>
    <row r="150" s="191" customFormat="true" ht="11.25" hidden="false" customHeight="false" outlineLevel="0" collapsed="false">
      <c r="B150" s="192"/>
      <c r="D150" s="177" t="s">
        <v>140</v>
      </c>
      <c r="E150" s="193"/>
      <c r="F150" s="194" t="s">
        <v>155</v>
      </c>
      <c r="H150" s="195" t="n">
        <v>350</v>
      </c>
      <c r="L150" s="192"/>
      <c r="M150" s="196"/>
      <c r="N150" s="197"/>
      <c r="O150" s="197"/>
      <c r="P150" s="197"/>
      <c r="Q150" s="197"/>
      <c r="R150" s="197"/>
      <c r="S150" s="197"/>
      <c r="T150" s="198"/>
      <c r="AT150" s="193" t="s">
        <v>140</v>
      </c>
      <c r="AU150" s="193" t="s">
        <v>79</v>
      </c>
      <c r="AV150" s="191" t="s">
        <v>138</v>
      </c>
      <c r="AW150" s="191" t="s">
        <v>26</v>
      </c>
      <c r="AX150" s="191" t="s">
        <v>77</v>
      </c>
      <c r="AY150" s="193" t="s">
        <v>131</v>
      </c>
    </row>
    <row r="151" s="22" customFormat="true" ht="33" hidden="false" customHeight="true" outlineLevel="0" collapsed="false">
      <c r="A151" s="17"/>
      <c r="B151" s="162"/>
      <c r="C151" s="163" t="s">
        <v>202</v>
      </c>
      <c r="D151" s="163" t="s">
        <v>133</v>
      </c>
      <c r="E151" s="164" t="s">
        <v>203</v>
      </c>
      <c r="F151" s="165" t="s">
        <v>204</v>
      </c>
      <c r="G151" s="166" t="s">
        <v>158</v>
      </c>
      <c r="H151" s="167" t="n">
        <v>269.86</v>
      </c>
      <c r="I151" s="168" t="n">
        <v>0</v>
      </c>
      <c r="J151" s="168" t="n">
        <f aca="false">ROUND(I151*H151,2)</f>
        <v>0</v>
      </c>
      <c r="K151" s="165" t="s">
        <v>137</v>
      </c>
      <c r="L151" s="18"/>
      <c r="M151" s="169"/>
      <c r="N151" s="170" t="s">
        <v>34</v>
      </c>
      <c r="O151" s="171" t="n">
        <v>0.051</v>
      </c>
      <c r="P151" s="171" t="n">
        <f aca="false">O151*H151</f>
        <v>13.76286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3" t="s">
        <v>138</v>
      </c>
      <c r="AT151" s="173" t="s">
        <v>133</v>
      </c>
      <c r="AU151" s="173" t="s">
        <v>79</v>
      </c>
      <c r="AY151" s="3" t="s">
        <v>131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7</v>
      </c>
      <c r="BK151" s="174" t="n">
        <f aca="false">ROUND(I151*H151,2)</f>
        <v>0</v>
      </c>
      <c r="BL151" s="3" t="s">
        <v>138</v>
      </c>
      <c r="BM151" s="173" t="s">
        <v>500</v>
      </c>
    </row>
    <row r="152" s="175" customFormat="true" ht="11.25" hidden="false" customHeight="false" outlineLevel="0" collapsed="false">
      <c r="B152" s="176"/>
      <c r="D152" s="177" t="s">
        <v>140</v>
      </c>
      <c r="E152" s="178"/>
      <c r="F152" s="179" t="s">
        <v>501</v>
      </c>
      <c r="H152" s="180" t="n">
        <v>269.86</v>
      </c>
      <c r="L152" s="176"/>
      <c r="M152" s="181"/>
      <c r="N152" s="182"/>
      <c r="O152" s="182"/>
      <c r="P152" s="182"/>
      <c r="Q152" s="182"/>
      <c r="R152" s="182"/>
      <c r="S152" s="182"/>
      <c r="T152" s="183"/>
      <c r="AT152" s="178" t="s">
        <v>140</v>
      </c>
      <c r="AU152" s="178" t="s">
        <v>79</v>
      </c>
      <c r="AV152" s="175" t="s">
        <v>79</v>
      </c>
      <c r="AW152" s="175" t="s">
        <v>26</v>
      </c>
      <c r="AX152" s="175" t="s">
        <v>69</v>
      </c>
      <c r="AY152" s="178" t="s">
        <v>131</v>
      </c>
    </row>
    <row r="153" s="191" customFormat="true" ht="11.25" hidden="false" customHeight="false" outlineLevel="0" collapsed="false">
      <c r="B153" s="192"/>
      <c r="D153" s="177" t="s">
        <v>140</v>
      </c>
      <c r="E153" s="193"/>
      <c r="F153" s="194" t="s">
        <v>155</v>
      </c>
      <c r="H153" s="195" t="n">
        <v>269.86</v>
      </c>
      <c r="L153" s="192"/>
      <c r="M153" s="196"/>
      <c r="N153" s="197"/>
      <c r="O153" s="197"/>
      <c r="P153" s="197"/>
      <c r="Q153" s="197"/>
      <c r="R153" s="197"/>
      <c r="S153" s="197"/>
      <c r="T153" s="198"/>
      <c r="AT153" s="193" t="s">
        <v>140</v>
      </c>
      <c r="AU153" s="193" t="s">
        <v>79</v>
      </c>
      <c r="AV153" s="191" t="s">
        <v>138</v>
      </c>
      <c r="AW153" s="191" t="s">
        <v>26</v>
      </c>
      <c r="AX153" s="191" t="s">
        <v>77</v>
      </c>
      <c r="AY153" s="193" t="s">
        <v>131</v>
      </c>
    </row>
    <row r="154" s="22" customFormat="true" ht="33" hidden="false" customHeight="true" outlineLevel="0" collapsed="false">
      <c r="A154" s="17"/>
      <c r="B154" s="162"/>
      <c r="C154" s="163" t="s">
        <v>207</v>
      </c>
      <c r="D154" s="163" t="s">
        <v>133</v>
      </c>
      <c r="E154" s="164" t="s">
        <v>208</v>
      </c>
      <c r="F154" s="165" t="s">
        <v>209</v>
      </c>
      <c r="G154" s="166" t="s">
        <v>158</v>
      </c>
      <c r="H154" s="167" t="n">
        <v>30.07</v>
      </c>
      <c r="I154" s="168" t="n">
        <v>0</v>
      </c>
      <c r="J154" s="168" t="n">
        <f aca="false">ROUND(I154*H154,2)</f>
        <v>0</v>
      </c>
      <c r="K154" s="165" t="s">
        <v>137</v>
      </c>
      <c r="L154" s="18"/>
      <c r="M154" s="169"/>
      <c r="N154" s="170" t="s">
        <v>34</v>
      </c>
      <c r="O154" s="171" t="n">
        <v>0.099</v>
      </c>
      <c r="P154" s="171" t="n">
        <f aca="false">O154*H154</f>
        <v>2.97693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3" t="s">
        <v>138</v>
      </c>
      <c r="AT154" s="173" t="s">
        <v>133</v>
      </c>
      <c r="AU154" s="173" t="s">
        <v>79</v>
      </c>
      <c r="AY154" s="3" t="s">
        <v>131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7</v>
      </c>
      <c r="BK154" s="174" t="n">
        <f aca="false">ROUND(I154*H154,2)</f>
        <v>0</v>
      </c>
      <c r="BL154" s="3" t="s">
        <v>138</v>
      </c>
      <c r="BM154" s="173" t="s">
        <v>502</v>
      </c>
    </row>
    <row r="155" s="175" customFormat="true" ht="11.25" hidden="false" customHeight="false" outlineLevel="0" collapsed="false">
      <c r="B155" s="176"/>
      <c r="D155" s="177" t="s">
        <v>140</v>
      </c>
      <c r="E155" s="178"/>
      <c r="F155" s="179" t="s">
        <v>503</v>
      </c>
      <c r="H155" s="180" t="n">
        <v>30.07</v>
      </c>
      <c r="L155" s="176"/>
      <c r="M155" s="181"/>
      <c r="N155" s="182"/>
      <c r="O155" s="182"/>
      <c r="P155" s="182"/>
      <c r="Q155" s="182"/>
      <c r="R155" s="182"/>
      <c r="S155" s="182"/>
      <c r="T155" s="183"/>
      <c r="AT155" s="178" t="s">
        <v>140</v>
      </c>
      <c r="AU155" s="178" t="s">
        <v>79</v>
      </c>
      <c r="AV155" s="175" t="s">
        <v>79</v>
      </c>
      <c r="AW155" s="175" t="s">
        <v>26</v>
      </c>
      <c r="AX155" s="175" t="s">
        <v>69</v>
      </c>
      <c r="AY155" s="178" t="s">
        <v>131</v>
      </c>
    </row>
    <row r="156" s="191" customFormat="true" ht="11.25" hidden="false" customHeight="false" outlineLevel="0" collapsed="false">
      <c r="B156" s="192"/>
      <c r="D156" s="177" t="s">
        <v>140</v>
      </c>
      <c r="E156" s="193"/>
      <c r="F156" s="194" t="s">
        <v>155</v>
      </c>
      <c r="H156" s="195" t="n">
        <v>30.07</v>
      </c>
      <c r="L156" s="192"/>
      <c r="M156" s="196"/>
      <c r="N156" s="197"/>
      <c r="O156" s="197"/>
      <c r="P156" s="197"/>
      <c r="Q156" s="197"/>
      <c r="R156" s="197"/>
      <c r="S156" s="197"/>
      <c r="T156" s="198"/>
      <c r="AT156" s="193" t="s">
        <v>140</v>
      </c>
      <c r="AU156" s="193" t="s">
        <v>79</v>
      </c>
      <c r="AV156" s="191" t="s">
        <v>138</v>
      </c>
      <c r="AW156" s="191" t="s">
        <v>26</v>
      </c>
      <c r="AX156" s="191" t="s">
        <v>77</v>
      </c>
      <c r="AY156" s="193" t="s">
        <v>131</v>
      </c>
    </row>
    <row r="157" s="22" customFormat="true" ht="24" hidden="false" customHeight="false" outlineLevel="0" collapsed="false">
      <c r="A157" s="17"/>
      <c r="B157" s="162"/>
      <c r="C157" s="163" t="s">
        <v>218</v>
      </c>
      <c r="D157" s="163" t="s">
        <v>133</v>
      </c>
      <c r="E157" s="164" t="s">
        <v>504</v>
      </c>
      <c r="F157" s="165" t="s">
        <v>505</v>
      </c>
      <c r="G157" s="166" t="s">
        <v>158</v>
      </c>
      <c r="H157" s="167" t="n">
        <v>175</v>
      </c>
      <c r="I157" s="168" t="n">
        <v>0</v>
      </c>
      <c r="J157" s="168" t="n">
        <f aca="false">ROUND(I157*H157,2)</f>
        <v>0</v>
      </c>
      <c r="K157" s="165" t="s">
        <v>137</v>
      </c>
      <c r="L157" s="18"/>
      <c r="M157" s="169"/>
      <c r="N157" s="170" t="s">
        <v>34</v>
      </c>
      <c r="O157" s="171" t="n">
        <v>0.072</v>
      </c>
      <c r="P157" s="171" t="n">
        <f aca="false">O157*H157</f>
        <v>12.6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3" t="s">
        <v>138</v>
      </c>
      <c r="AT157" s="173" t="s">
        <v>133</v>
      </c>
      <c r="AU157" s="173" t="s">
        <v>79</v>
      </c>
      <c r="AY157" s="3" t="s">
        <v>131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7</v>
      </c>
      <c r="BK157" s="174" t="n">
        <f aca="false">ROUND(I157*H157,2)</f>
        <v>0</v>
      </c>
      <c r="BL157" s="3" t="s">
        <v>138</v>
      </c>
      <c r="BM157" s="173" t="s">
        <v>506</v>
      </c>
    </row>
    <row r="158" s="175" customFormat="true" ht="11.25" hidden="false" customHeight="false" outlineLevel="0" collapsed="false">
      <c r="B158" s="176"/>
      <c r="D158" s="177" t="s">
        <v>140</v>
      </c>
      <c r="E158" s="178"/>
      <c r="F158" s="179" t="s">
        <v>494</v>
      </c>
      <c r="H158" s="180" t="n">
        <v>175</v>
      </c>
      <c r="L158" s="176"/>
      <c r="M158" s="181"/>
      <c r="N158" s="182"/>
      <c r="O158" s="182"/>
      <c r="P158" s="182"/>
      <c r="Q158" s="182"/>
      <c r="R158" s="182"/>
      <c r="S158" s="182"/>
      <c r="T158" s="183"/>
      <c r="AT158" s="178" t="s">
        <v>140</v>
      </c>
      <c r="AU158" s="178" t="s">
        <v>79</v>
      </c>
      <c r="AV158" s="175" t="s">
        <v>79</v>
      </c>
      <c r="AW158" s="175" t="s">
        <v>26</v>
      </c>
      <c r="AX158" s="175" t="s">
        <v>77</v>
      </c>
      <c r="AY158" s="178" t="s">
        <v>131</v>
      </c>
    </row>
    <row r="159" s="22" customFormat="true" ht="24" hidden="false" customHeight="false" outlineLevel="0" collapsed="false">
      <c r="A159" s="17"/>
      <c r="B159" s="162"/>
      <c r="C159" s="163" t="s">
        <v>222</v>
      </c>
      <c r="D159" s="163" t="s">
        <v>133</v>
      </c>
      <c r="E159" s="164" t="s">
        <v>507</v>
      </c>
      <c r="F159" s="165" t="s">
        <v>508</v>
      </c>
      <c r="G159" s="166" t="s">
        <v>158</v>
      </c>
      <c r="H159" s="167" t="n">
        <v>175</v>
      </c>
      <c r="I159" s="168" t="n">
        <v>0</v>
      </c>
      <c r="J159" s="168" t="n">
        <f aca="false">ROUND(I159*H159,2)</f>
        <v>0</v>
      </c>
      <c r="K159" s="165" t="s">
        <v>137</v>
      </c>
      <c r="L159" s="18"/>
      <c r="M159" s="169"/>
      <c r="N159" s="170" t="s">
        <v>34</v>
      </c>
      <c r="O159" s="171" t="n">
        <v>0.096</v>
      </c>
      <c r="P159" s="171" t="n">
        <f aca="false">O159*H159</f>
        <v>16.8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3" t="s">
        <v>138</v>
      </c>
      <c r="AT159" s="173" t="s">
        <v>133</v>
      </c>
      <c r="AU159" s="173" t="s">
        <v>79</v>
      </c>
      <c r="AY159" s="3" t="s">
        <v>131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7</v>
      </c>
      <c r="BK159" s="174" t="n">
        <f aca="false">ROUND(I159*H159,2)</f>
        <v>0</v>
      </c>
      <c r="BL159" s="3" t="s">
        <v>138</v>
      </c>
      <c r="BM159" s="173" t="s">
        <v>509</v>
      </c>
    </row>
    <row r="160" s="175" customFormat="true" ht="11.25" hidden="false" customHeight="false" outlineLevel="0" collapsed="false">
      <c r="B160" s="176"/>
      <c r="D160" s="177" t="s">
        <v>140</v>
      </c>
      <c r="E160" s="178"/>
      <c r="F160" s="179" t="s">
        <v>494</v>
      </c>
      <c r="H160" s="180" t="n">
        <v>175</v>
      </c>
      <c r="L160" s="176"/>
      <c r="M160" s="181"/>
      <c r="N160" s="182"/>
      <c r="O160" s="182"/>
      <c r="P160" s="182"/>
      <c r="Q160" s="182"/>
      <c r="R160" s="182"/>
      <c r="S160" s="182"/>
      <c r="T160" s="183"/>
      <c r="AT160" s="178" t="s">
        <v>140</v>
      </c>
      <c r="AU160" s="178" t="s">
        <v>79</v>
      </c>
      <c r="AV160" s="175" t="s">
        <v>79</v>
      </c>
      <c r="AW160" s="175" t="s">
        <v>26</v>
      </c>
      <c r="AX160" s="175" t="s">
        <v>77</v>
      </c>
      <c r="AY160" s="178" t="s">
        <v>131</v>
      </c>
    </row>
    <row r="161" s="22" customFormat="true" ht="16.5" hidden="false" customHeight="true" outlineLevel="0" collapsed="false">
      <c r="A161" s="17"/>
      <c r="B161" s="162"/>
      <c r="C161" s="163" t="s">
        <v>7</v>
      </c>
      <c r="D161" s="163" t="s">
        <v>133</v>
      </c>
      <c r="E161" s="164" t="s">
        <v>219</v>
      </c>
      <c r="F161" s="165" t="s">
        <v>220</v>
      </c>
      <c r="G161" s="166" t="s">
        <v>158</v>
      </c>
      <c r="H161" s="167" t="n">
        <v>30.07</v>
      </c>
      <c r="I161" s="168" t="n">
        <v>0</v>
      </c>
      <c r="J161" s="168" t="n">
        <f aca="false">ROUND(I161*H161,2)</f>
        <v>0</v>
      </c>
      <c r="K161" s="165" t="s">
        <v>137</v>
      </c>
      <c r="L161" s="18"/>
      <c r="M161" s="169"/>
      <c r="N161" s="170" t="s">
        <v>34</v>
      </c>
      <c r="O161" s="171" t="n">
        <v>0.009</v>
      </c>
      <c r="P161" s="171" t="n">
        <f aca="false">O161*H161</f>
        <v>0.27063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3" t="s">
        <v>138</v>
      </c>
      <c r="AT161" s="173" t="s">
        <v>133</v>
      </c>
      <c r="AU161" s="173" t="s">
        <v>79</v>
      </c>
      <c r="AY161" s="3" t="s">
        <v>131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7</v>
      </c>
      <c r="BK161" s="174" t="n">
        <f aca="false">ROUND(I161*H161,2)</f>
        <v>0</v>
      </c>
      <c r="BL161" s="3" t="s">
        <v>138</v>
      </c>
      <c r="BM161" s="173" t="s">
        <v>510</v>
      </c>
    </row>
    <row r="162" s="175" customFormat="true" ht="11.25" hidden="false" customHeight="false" outlineLevel="0" collapsed="false">
      <c r="B162" s="176"/>
      <c r="D162" s="177" t="s">
        <v>140</v>
      </c>
      <c r="E162" s="178"/>
      <c r="F162" s="179" t="s">
        <v>511</v>
      </c>
      <c r="H162" s="180" t="n">
        <v>14.72</v>
      </c>
      <c r="L162" s="176"/>
      <c r="M162" s="181"/>
      <c r="N162" s="182"/>
      <c r="O162" s="182"/>
      <c r="P162" s="182"/>
      <c r="Q162" s="182"/>
      <c r="R162" s="182"/>
      <c r="S162" s="182"/>
      <c r="T162" s="183"/>
      <c r="AT162" s="178" t="s">
        <v>140</v>
      </c>
      <c r="AU162" s="178" t="s">
        <v>79</v>
      </c>
      <c r="AV162" s="175" t="s">
        <v>79</v>
      </c>
      <c r="AW162" s="175" t="s">
        <v>26</v>
      </c>
      <c r="AX162" s="175" t="s">
        <v>69</v>
      </c>
      <c r="AY162" s="178" t="s">
        <v>131</v>
      </c>
    </row>
    <row r="163" s="175" customFormat="true" ht="11.25" hidden="false" customHeight="false" outlineLevel="0" collapsed="false">
      <c r="B163" s="176"/>
      <c r="D163" s="177" t="s">
        <v>140</v>
      </c>
      <c r="E163" s="178"/>
      <c r="F163" s="179" t="s">
        <v>512</v>
      </c>
      <c r="H163" s="180" t="n">
        <v>9.75</v>
      </c>
      <c r="L163" s="176"/>
      <c r="M163" s="181"/>
      <c r="N163" s="182"/>
      <c r="O163" s="182"/>
      <c r="P163" s="182"/>
      <c r="Q163" s="182"/>
      <c r="R163" s="182"/>
      <c r="S163" s="182"/>
      <c r="T163" s="183"/>
      <c r="AT163" s="178" t="s">
        <v>140</v>
      </c>
      <c r="AU163" s="178" t="s">
        <v>79</v>
      </c>
      <c r="AV163" s="175" t="s">
        <v>79</v>
      </c>
      <c r="AW163" s="175" t="s">
        <v>26</v>
      </c>
      <c r="AX163" s="175" t="s">
        <v>69</v>
      </c>
      <c r="AY163" s="178" t="s">
        <v>131</v>
      </c>
    </row>
    <row r="164" s="175" customFormat="true" ht="11.25" hidden="false" customHeight="false" outlineLevel="0" collapsed="false">
      <c r="B164" s="176"/>
      <c r="D164" s="177" t="s">
        <v>140</v>
      </c>
      <c r="E164" s="178"/>
      <c r="F164" s="179" t="s">
        <v>513</v>
      </c>
      <c r="H164" s="180" t="n">
        <v>3.2</v>
      </c>
      <c r="L164" s="176"/>
      <c r="M164" s="181"/>
      <c r="N164" s="182"/>
      <c r="O164" s="182"/>
      <c r="P164" s="182"/>
      <c r="Q164" s="182"/>
      <c r="R164" s="182"/>
      <c r="S164" s="182"/>
      <c r="T164" s="183"/>
      <c r="AT164" s="178" t="s">
        <v>140</v>
      </c>
      <c r="AU164" s="178" t="s">
        <v>79</v>
      </c>
      <c r="AV164" s="175" t="s">
        <v>79</v>
      </c>
      <c r="AW164" s="175" t="s">
        <v>26</v>
      </c>
      <c r="AX164" s="175" t="s">
        <v>69</v>
      </c>
      <c r="AY164" s="178" t="s">
        <v>131</v>
      </c>
    </row>
    <row r="165" s="175" customFormat="true" ht="11.25" hidden="false" customHeight="false" outlineLevel="0" collapsed="false">
      <c r="B165" s="176"/>
      <c r="D165" s="177" t="s">
        <v>140</v>
      </c>
      <c r="E165" s="178"/>
      <c r="F165" s="179" t="s">
        <v>514</v>
      </c>
      <c r="H165" s="180" t="n">
        <v>2.4</v>
      </c>
      <c r="L165" s="176"/>
      <c r="M165" s="181"/>
      <c r="N165" s="182"/>
      <c r="O165" s="182"/>
      <c r="P165" s="182"/>
      <c r="Q165" s="182"/>
      <c r="R165" s="182"/>
      <c r="S165" s="182"/>
      <c r="T165" s="183"/>
      <c r="AT165" s="178" t="s">
        <v>140</v>
      </c>
      <c r="AU165" s="178" t="s">
        <v>79</v>
      </c>
      <c r="AV165" s="175" t="s">
        <v>79</v>
      </c>
      <c r="AW165" s="175" t="s">
        <v>26</v>
      </c>
      <c r="AX165" s="175" t="s">
        <v>69</v>
      </c>
      <c r="AY165" s="178" t="s">
        <v>131</v>
      </c>
    </row>
    <row r="166" s="191" customFormat="true" ht="11.25" hidden="false" customHeight="false" outlineLevel="0" collapsed="false">
      <c r="B166" s="192"/>
      <c r="D166" s="177" t="s">
        <v>140</v>
      </c>
      <c r="E166" s="193"/>
      <c r="F166" s="194" t="s">
        <v>155</v>
      </c>
      <c r="H166" s="195" t="n">
        <v>30.07</v>
      </c>
      <c r="L166" s="192"/>
      <c r="M166" s="196"/>
      <c r="N166" s="197"/>
      <c r="O166" s="197"/>
      <c r="P166" s="197"/>
      <c r="Q166" s="197"/>
      <c r="R166" s="197"/>
      <c r="S166" s="197"/>
      <c r="T166" s="198"/>
      <c r="AT166" s="193" t="s">
        <v>140</v>
      </c>
      <c r="AU166" s="193" t="s">
        <v>79</v>
      </c>
      <c r="AV166" s="191" t="s">
        <v>138</v>
      </c>
      <c r="AW166" s="191" t="s">
        <v>26</v>
      </c>
      <c r="AX166" s="191" t="s">
        <v>77</v>
      </c>
      <c r="AY166" s="193" t="s">
        <v>131</v>
      </c>
    </row>
    <row r="167" s="22" customFormat="true" ht="24" hidden="false" customHeight="false" outlineLevel="0" collapsed="false">
      <c r="A167" s="17"/>
      <c r="B167" s="162"/>
      <c r="C167" s="163" t="s">
        <v>212</v>
      </c>
      <c r="D167" s="163" t="s">
        <v>133</v>
      </c>
      <c r="E167" s="164" t="s">
        <v>213</v>
      </c>
      <c r="F167" s="165" t="s">
        <v>214</v>
      </c>
      <c r="G167" s="166" t="s">
        <v>215</v>
      </c>
      <c r="H167" s="167" t="n">
        <v>60.14</v>
      </c>
      <c r="I167" s="168" t="n">
        <v>0</v>
      </c>
      <c r="J167" s="168" t="n">
        <f aca="false">ROUND(I167*H167,2)</f>
        <v>0</v>
      </c>
      <c r="K167" s="165" t="s">
        <v>137</v>
      </c>
      <c r="L167" s="18"/>
      <c r="M167" s="169"/>
      <c r="N167" s="170" t="s">
        <v>34</v>
      </c>
      <c r="O167" s="171" t="n">
        <v>0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3" t="s">
        <v>138</v>
      </c>
      <c r="AT167" s="173" t="s">
        <v>133</v>
      </c>
      <c r="AU167" s="173" t="s">
        <v>79</v>
      </c>
      <c r="AY167" s="3" t="s">
        <v>131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7</v>
      </c>
      <c r="BK167" s="174" t="n">
        <f aca="false">ROUND(I167*H167,2)</f>
        <v>0</v>
      </c>
      <c r="BL167" s="3" t="s">
        <v>138</v>
      </c>
      <c r="BM167" s="173" t="s">
        <v>515</v>
      </c>
    </row>
    <row r="168" s="175" customFormat="true" ht="11.25" hidden="false" customHeight="false" outlineLevel="0" collapsed="false">
      <c r="B168" s="176"/>
      <c r="D168" s="177" t="s">
        <v>140</v>
      </c>
      <c r="E168" s="178"/>
      <c r="F168" s="179" t="s">
        <v>516</v>
      </c>
      <c r="H168" s="180" t="n">
        <v>60.14</v>
      </c>
      <c r="L168" s="176"/>
      <c r="M168" s="181"/>
      <c r="N168" s="182"/>
      <c r="O168" s="182"/>
      <c r="P168" s="182"/>
      <c r="Q168" s="182"/>
      <c r="R168" s="182"/>
      <c r="S168" s="182"/>
      <c r="T168" s="183"/>
      <c r="AT168" s="178" t="s">
        <v>140</v>
      </c>
      <c r="AU168" s="178" t="s">
        <v>79</v>
      </c>
      <c r="AV168" s="175" t="s">
        <v>79</v>
      </c>
      <c r="AW168" s="175" t="s">
        <v>26</v>
      </c>
      <c r="AX168" s="175" t="s">
        <v>69</v>
      </c>
      <c r="AY168" s="178" t="s">
        <v>131</v>
      </c>
    </row>
    <row r="169" s="191" customFormat="true" ht="11.25" hidden="false" customHeight="false" outlineLevel="0" collapsed="false">
      <c r="B169" s="192"/>
      <c r="D169" s="177" t="s">
        <v>140</v>
      </c>
      <c r="E169" s="193"/>
      <c r="F169" s="194" t="s">
        <v>155</v>
      </c>
      <c r="H169" s="195" t="n">
        <v>60.14</v>
      </c>
      <c r="L169" s="192"/>
      <c r="M169" s="196"/>
      <c r="N169" s="197"/>
      <c r="O169" s="197"/>
      <c r="P169" s="197"/>
      <c r="Q169" s="197"/>
      <c r="R169" s="197"/>
      <c r="S169" s="197"/>
      <c r="T169" s="198"/>
      <c r="AT169" s="193" t="s">
        <v>140</v>
      </c>
      <c r="AU169" s="193" t="s">
        <v>79</v>
      </c>
      <c r="AV169" s="191" t="s">
        <v>138</v>
      </c>
      <c r="AW169" s="191" t="s">
        <v>26</v>
      </c>
      <c r="AX169" s="191" t="s">
        <v>77</v>
      </c>
      <c r="AY169" s="193" t="s">
        <v>131</v>
      </c>
    </row>
    <row r="170" s="22" customFormat="true" ht="24" hidden="false" customHeight="false" outlineLevel="0" collapsed="false">
      <c r="A170" s="17"/>
      <c r="B170" s="162"/>
      <c r="C170" s="163" t="s">
        <v>239</v>
      </c>
      <c r="D170" s="163" t="s">
        <v>133</v>
      </c>
      <c r="E170" s="164" t="s">
        <v>240</v>
      </c>
      <c r="F170" s="165" t="s">
        <v>241</v>
      </c>
      <c r="G170" s="166" t="s">
        <v>158</v>
      </c>
      <c r="H170" s="167" t="n">
        <v>309.93</v>
      </c>
      <c r="I170" s="168" t="n">
        <v>0</v>
      </c>
      <c r="J170" s="168" t="n">
        <f aca="false">ROUND(I170*H170,2)</f>
        <v>0</v>
      </c>
      <c r="K170" s="165" t="s">
        <v>137</v>
      </c>
      <c r="L170" s="18"/>
      <c r="M170" s="169"/>
      <c r="N170" s="170" t="s">
        <v>34</v>
      </c>
      <c r="O170" s="171" t="n">
        <v>0.328</v>
      </c>
      <c r="P170" s="171" t="n">
        <f aca="false">O170*H170</f>
        <v>101.65704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3" t="s">
        <v>138</v>
      </c>
      <c r="AT170" s="173" t="s">
        <v>133</v>
      </c>
      <c r="AU170" s="173" t="s">
        <v>79</v>
      </c>
      <c r="AY170" s="3" t="s">
        <v>131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7</v>
      </c>
      <c r="BK170" s="174" t="n">
        <f aca="false">ROUND(I170*H170,2)</f>
        <v>0</v>
      </c>
      <c r="BL170" s="3" t="s">
        <v>138</v>
      </c>
      <c r="BM170" s="173" t="s">
        <v>517</v>
      </c>
    </row>
    <row r="171" s="175" customFormat="true" ht="11.25" hidden="false" customHeight="false" outlineLevel="0" collapsed="false">
      <c r="B171" s="176"/>
      <c r="D171" s="177" t="s">
        <v>140</v>
      </c>
      <c r="E171" s="178"/>
      <c r="F171" s="179" t="s">
        <v>466</v>
      </c>
      <c r="H171" s="180" t="n">
        <v>350</v>
      </c>
      <c r="L171" s="176"/>
      <c r="M171" s="181"/>
      <c r="N171" s="182"/>
      <c r="O171" s="182"/>
      <c r="P171" s="182"/>
      <c r="Q171" s="182"/>
      <c r="R171" s="182"/>
      <c r="S171" s="182"/>
      <c r="T171" s="183"/>
      <c r="AT171" s="178" t="s">
        <v>140</v>
      </c>
      <c r="AU171" s="178" t="s">
        <v>79</v>
      </c>
      <c r="AV171" s="175" t="s">
        <v>79</v>
      </c>
      <c r="AW171" s="175" t="s">
        <v>26</v>
      </c>
      <c r="AX171" s="175" t="s">
        <v>69</v>
      </c>
      <c r="AY171" s="178" t="s">
        <v>131</v>
      </c>
    </row>
    <row r="172" s="175" customFormat="true" ht="11.25" hidden="false" customHeight="false" outlineLevel="0" collapsed="false">
      <c r="B172" s="176"/>
      <c r="D172" s="177" t="s">
        <v>140</v>
      </c>
      <c r="E172" s="178"/>
      <c r="F172" s="179" t="s">
        <v>518</v>
      </c>
      <c r="H172" s="180" t="n">
        <v>-10</v>
      </c>
      <c r="L172" s="176"/>
      <c r="M172" s="181"/>
      <c r="N172" s="182"/>
      <c r="O172" s="182"/>
      <c r="P172" s="182"/>
      <c r="Q172" s="182"/>
      <c r="R172" s="182"/>
      <c r="S172" s="182"/>
      <c r="T172" s="183"/>
      <c r="AT172" s="178" t="s">
        <v>140</v>
      </c>
      <c r="AU172" s="178" t="s">
        <v>79</v>
      </c>
      <c r="AV172" s="175" t="s">
        <v>79</v>
      </c>
      <c r="AW172" s="175" t="s">
        <v>26</v>
      </c>
      <c r="AX172" s="175" t="s">
        <v>69</v>
      </c>
      <c r="AY172" s="178" t="s">
        <v>131</v>
      </c>
    </row>
    <row r="173" s="175" customFormat="true" ht="11.25" hidden="false" customHeight="false" outlineLevel="0" collapsed="false">
      <c r="B173" s="176"/>
      <c r="D173" s="177" t="s">
        <v>140</v>
      </c>
      <c r="E173" s="178"/>
      <c r="F173" s="179" t="s">
        <v>519</v>
      </c>
      <c r="H173" s="180" t="n">
        <v>-14.72</v>
      </c>
      <c r="L173" s="176"/>
      <c r="M173" s="181"/>
      <c r="N173" s="182"/>
      <c r="O173" s="182"/>
      <c r="P173" s="182"/>
      <c r="Q173" s="182"/>
      <c r="R173" s="182"/>
      <c r="S173" s="182"/>
      <c r="T173" s="183"/>
      <c r="AT173" s="178" t="s">
        <v>140</v>
      </c>
      <c r="AU173" s="178" t="s">
        <v>79</v>
      </c>
      <c r="AV173" s="175" t="s">
        <v>79</v>
      </c>
      <c r="AW173" s="175" t="s">
        <v>26</v>
      </c>
      <c r="AX173" s="175" t="s">
        <v>69</v>
      </c>
      <c r="AY173" s="178" t="s">
        <v>131</v>
      </c>
    </row>
    <row r="174" s="175" customFormat="true" ht="11.25" hidden="false" customHeight="false" outlineLevel="0" collapsed="false">
      <c r="B174" s="176"/>
      <c r="D174" s="177" t="s">
        <v>140</v>
      </c>
      <c r="E174" s="178"/>
      <c r="F174" s="179" t="s">
        <v>520</v>
      </c>
      <c r="H174" s="180" t="n">
        <v>-9.75</v>
      </c>
      <c r="L174" s="176"/>
      <c r="M174" s="181"/>
      <c r="N174" s="182"/>
      <c r="O174" s="182"/>
      <c r="P174" s="182"/>
      <c r="Q174" s="182"/>
      <c r="R174" s="182"/>
      <c r="S174" s="182"/>
      <c r="T174" s="183"/>
      <c r="AT174" s="178" t="s">
        <v>140</v>
      </c>
      <c r="AU174" s="178" t="s">
        <v>79</v>
      </c>
      <c r="AV174" s="175" t="s">
        <v>79</v>
      </c>
      <c r="AW174" s="175" t="s">
        <v>26</v>
      </c>
      <c r="AX174" s="175" t="s">
        <v>69</v>
      </c>
      <c r="AY174" s="178" t="s">
        <v>131</v>
      </c>
    </row>
    <row r="175" s="175" customFormat="true" ht="11.25" hidden="false" customHeight="false" outlineLevel="0" collapsed="false">
      <c r="B175" s="176"/>
      <c r="D175" s="177" t="s">
        <v>140</v>
      </c>
      <c r="E175" s="178"/>
      <c r="F175" s="179" t="s">
        <v>521</v>
      </c>
      <c r="H175" s="180" t="n">
        <v>-3.2</v>
      </c>
      <c r="L175" s="176"/>
      <c r="M175" s="181"/>
      <c r="N175" s="182"/>
      <c r="O175" s="182"/>
      <c r="P175" s="182"/>
      <c r="Q175" s="182"/>
      <c r="R175" s="182"/>
      <c r="S175" s="182"/>
      <c r="T175" s="183"/>
      <c r="AT175" s="178" t="s">
        <v>140</v>
      </c>
      <c r="AU175" s="178" t="s">
        <v>79</v>
      </c>
      <c r="AV175" s="175" t="s">
        <v>79</v>
      </c>
      <c r="AW175" s="175" t="s">
        <v>26</v>
      </c>
      <c r="AX175" s="175" t="s">
        <v>69</v>
      </c>
      <c r="AY175" s="178" t="s">
        <v>131</v>
      </c>
    </row>
    <row r="176" s="175" customFormat="true" ht="11.25" hidden="false" customHeight="false" outlineLevel="0" collapsed="false">
      <c r="B176" s="176"/>
      <c r="D176" s="177" t="s">
        <v>140</v>
      </c>
      <c r="E176" s="178"/>
      <c r="F176" s="179" t="s">
        <v>522</v>
      </c>
      <c r="H176" s="180" t="n">
        <v>-2.4</v>
      </c>
      <c r="L176" s="176"/>
      <c r="M176" s="181"/>
      <c r="N176" s="182"/>
      <c r="O176" s="182"/>
      <c r="P176" s="182"/>
      <c r="Q176" s="182"/>
      <c r="R176" s="182"/>
      <c r="S176" s="182"/>
      <c r="T176" s="183"/>
      <c r="AT176" s="178" t="s">
        <v>140</v>
      </c>
      <c r="AU176" s="178" t="s">
        <v>79</v>
      </c>
      <c r="AV176" s="175" t="s">
        <v>79</v>
      </c>
      <c r="AW176" s="175" t="s">
        <v>26</v>
      </c>
      <c r="AX176" s="175" t="s">
        <v>69</v>
      </c>
      <c r="AY176" s="178" t="s">
        <v>131</v>
      </c>
    </row>
    <row r="177" s="191" customFormat="true" ht="11.25" hidden="false" customHeight="false" outlineLevel="0" collapsed="false">
      <c r="B177" s="192"/>
      <c r="D177" s="177" t="s">
        <v>140</v>
      </c>
      <c r="E177" s="193"/>
      <c r="F177" s="194" t="s">
        <v>155</v>
      </c>
      <c r="H177" s="195" t="n">
        <v>309.93</v>
      </c>
      <c r="L177" s="192"/>
      <c r="M177" s="196"/>
      <c r="N177" s="197"/>
      <c r="O177" s="197"/>
      <c r="P177" s="197"/>
      <c r="Q177" s="197"/>
      <c r="R177" s="197"/>
      <c r="S177" s="197"/>
      <c r="T177" s="198"/>
      <c r="AT177" s="193" t="s">
        <v>140</v>
      </c>
      <c r="AU177" s="193" t="s">
        <v>79</v>
      </c>
      <c r="AV177" s="191" t="s">
        <v>138</v>
      </c>
      <c r="AW177" s="191" t="s">
        <v>26</v>
      </c>
      <c r="AX177" s="191" t="s">
        <v>77</v>
      </c>
      <c r="AY177" s="193" t="s">
        <v>131</v>
      </c>
    </row>
    <row r="178" s="22" customFormat="true" ht="24" hidden="false" customHeight="false" outlineLevel="0" collapsed="false">
      <c r="A178" s="17"/>
      <c r="B178" s="162"/>
      <c r="C178" s="163" t="s">
        <v>248</v>
      </c>
      <c r="D178" s="163" t="s">
        <v>133</v>
      </c>
      <c r="E178" s="164" t="s">
        <v>236</v>
      </c>
      <c r="F178" s="165" t="s">
        <v>237</v>
      </c>
      <c r="G178" s="166" t="s">
        <v>149</v>
      </c>
      <c r="H178" s="167" t="n">
        <v>100</v>
      </c>
      <c r="I178" s="168" t="n">
        <v>0</v>
      </c>
      <c r="J178" s="168" t="n">
        <f aca="false">ROUND(I178*H178,2)</f>
        <v>0</v>
      </c>
      <c r="K178" s="165" t="s">
        <v>137</v>
      </c>
      <c r="L178" s="18"/>
      <c r="M178" s="169"/>
      <c r="N178" s="170" t="s">
        <v>34</v>
      </c>
      <c r="O178" s="171" t="n">
        <v>0.114</v>
      </c>
      <c r="P178" s="171" t="n">
        <f aca="false">O178*H178</f>
        <v>11.4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3" t="s">
        <v>138</v>
      </c>
      <c r="AT178" s="173" t="s">
        <v>133</v>
      </c>
      <c r="AU178" s="173" t="s">
        <v>79</v>
      </c>
      <c r="AY178" s="3" t="s">
        <v>131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7</v>
      </c>
      <c r="BK178" s="174" t="n">
        <f aca="false">ROUND(I178*H178,2)</f>
        <v>0</v>
      </c>
      <c r="BL178" s="3" t="s">
        <v>138</v>
      </c>
      <c r="BM178" s="173" t="s">
        <v>523</v>
      </c>
    </row>
    <row r="179" s="175" customFormat="true" ht="11.25" hidden="false" customHeight="false" outlineLevel="0" collapsed="false">
      <c r="B179" s="176"/>
      <c r="D179" s="177" t="s">
        <v>140</v>
      </c>
      <c r="E179" s="178"/>
      <c r="F179" s="179" t="s">
        <v>287</v>
      </c>
      <c r="H179" s="180" t="n">
        <v>100</v>
      </c>
      <c r="L179" s="176"/>
      <c r="M179" s="181"/>
      <c r="N179" s="182"/>
      <c r="O179" s="182"/>
      <c r="P179" s="182"/>
      <c r="Q179" s="182"/>
      <c r="R179" s="182"/>
      <c r="S179" s="182"/>
      <c r="T179" s="183"/>
      <c r="AT179" s="178" t="s">
        <v>140</v>
      </c>
      <c r="AU179" s="178" t="s">
        <v>79</v>
      </c>
      <c r="AV179" s="175" t="s">
        <v>79</v>
      </c>
      <c r="AW179" s="175" t="s">
        <v>26</v>
      </c>
      <c r="AX179" s="175" t="s">
        <v>77</v>
      </c>
      <c r="AY179" s="178" t="s">
        <v>131</v>
      </c>
    </row>
    <row r="180" s="149" customFormat="true" ht="22.5" hidden="false" customHeight="true" outlineLevel="0" collapsed="false">
      <c r="B180" s="150"/>
      <c r="D180" s="151" t="s">
        <v>68</v>
      </c>
      <c r="E180" s="160" t="s">
        <v>79</v>
      </c>
      <c r="F180" s="160" t="s">
        <v>524</v>
      </c>
      <c r="J180" s="161" t="n">
        <f aca="false">BK180</f>
        <v>0</v>
      </c>
      <c r="L180" s="150"/>
      <c r="M180" s="154"/>
      <c r="N180" s="155"/>
      <c r="O180" s="155"/>
      <c r="P180" s="156" t="n">
        <f aca="false">SUM(P181:P198)</f>
        <v>7.999801</v>
      </c>
      <c r="Q180" s="155"/>
      <c r="R180" s="156" t="n">
        <f aca="false">SUM(R181:R198)</f>
        <v>11.85388067</v>
      </c>
      <c r="S180" s="155"/>
      <c r="T180" s="157" t="n">
        <f aca="false">SUM(T181:T198)</f>
        <v>0</v>
      </c>
      <c r="AR180" s="151" t="s">
        <v>77</v>
      </c>
      <c r="AT180" s="158" t="s">
        <v>68</v>
      </c>
      <c r="AU180" s="158" t="s">
        <v>77</v>
      </c>
      <c r="AY180" s="151" t="s">
        <v>131</v>
      </c>
      <c r="BK180" s="159" t="n">
        <f aca="false">SUM(BK181:BK198)</f>
        <v>0</v>
      </c>
    </row>
    <row r="181" s="22" customFormat="true" ht="24" hidden="false" customHeight="false" outlineLevel="0" collapsed="false">
      <c r="A181" s="17"/>
      <c r="B181" s="162"/>
      <c r="C181" s="163" t="s">
        <v>257</v>
      </c>
      <c r="D181" s="163" t="s">
        <v>133</v>
      </c>
      <c r="E181" s="164" t="s">
        <v>525</v>
      </c>
      <c r="F181" s="165" t="s">
        <v>526</v>
      </c>
      <c r="G181" s="166" t="s">
        <v>284</v>
      </c>
      <c r="H181" s="167" t="n">
        <v>16</v>
      </c>
      <c r="I181" s="168" t="n">
        <v>0</v>
      </c>
      <c r="J181" s="168" t="n">
        <f aca="false">ROUND(I181*H181,2)</f>
        <v>0</v>
      </c>
      <c r="K181" s="165" t="s">
        <v>137</v>
      </c>
      <c r="L181" s="18"/>
      <c r="M181" s="169"/>
      <c r="N181" s="170" t="s">
        <v>34</v>
      </c>
      <c r="O181" s="171" t="n">
        <v>0.08</v>
      </c>
      <c r="P181" s="171" t="n">
        <f aca="false">O181*H181</f>
        <v>1.28</v>
      </c>
      <c r="Q181" s="171" t="n">
        <v>0.00133</v>
      </c>
      <c r="R181" s="171" t="n">
        <f aca="false">Q181*H181</f>
        <v>0.02128</v>
      </c>
      <c r="S181" s="171" t="n">
        <v>0</v>
      </c>
      <c r="T181" s="172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3" t="s">
        <v>138</v>
      </c>
      <c r="AT181" s="173" t="s">
        <v>133</v>
      </c>
      <c r="AU181" s="173" t="s">
        <v>79</v>
      </c>
      <c r="AY181" s="3" t="s">
        <v>131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7</v>
      </c>
      <c r="BK181" s="174" t="n">
        <f aca="false">ROUND(I181*H181,2)</f>
        <v>0</v>
      </c>
      <c r="BL181" s="3" t="s">
        <v>138</v>
      </c>
      <c r="BM181" s="173" t="s">
        <v>527</v>
      </c>
    </row>
    <row r="182" s="175" customFormat="true" ht="11.25" hidden="false" customHeight="false" outlineLevel="0" collapsed="false">
      <c r="B182" s="176"/>
      <c r="D182" s="177" t="s">
        <v>140</v>
      </c>
      <c r="E182" s="178"/>
      <c r="F182" s="179" t="s">
        <v>528</v>
      </c>
      <c r="H182" s="180" t="n">
        <v>16</v>
      </c>
      <c r="L182" s="176"/>
      <c r="M182" s="181"/>
      <c r="N182" s="182"/>
      <c r="O182" s="182"/>
      <c r="P182" s="182"/>
      <c r="Q182" s="182"/>
      <c r="R182" s="182"/>
      <c r="S182" s="182"/>
      <c r="T182" s="183"/>
      <c r="AT182" s="178" t="s">
        <v>140</v>
      </c>
      <c r="AU182" s="178" t="s">
        <v>79</v>
      </c>
      <c r="AV182" s="175" t="s">
        <v>79</v>
      </c>
      <c r="AW182" s="175" t="s">
        <v>26</v>
      </c>
      <c r="AX182" s="175" t="s">
        <v>69</v>
      </c>
      <c r="AY182" s="178" t="s">
        <v>131</v>
      </c>
    </row>
    <row r="183" s="191" customFormat="true" ht="11.25" hidden="false" customHeight="false" outlineLevel="0" collapsed="false">
      <c r="B183" s="192"/>
      <c r="D183" s="177" t="s">
        <v>140</v>
      </c>
      <c r="E183" s="193"/>
      <c r="F183" s="194" t="s">
        <v>155</v>
      </c>
      <c r="H183" s="195" t="n">
        <v>16</v>
      </c>
      <c r="L183" s="192"/>
      <c r="M183" s="196"/>
      <c r="N183" s="197"/>
      <c r="O183" s="197"/>
      <c r="P183" s="197"/>
      <c r="Q183" s="197"/>
      <c r="R183" s="197"/>
      <c r="S183" s="197"/>
      <c r="T183" s="198"/>
      <c r="AT183" s="193" t="s">
        <v>140</v>
      </c>
      <c r="AU183" s="193" t="s">
        <v>79</v>
      </c>
      <c r="AV183" s="191" t="s">
        <v>138</v>
      </c>
      <c r="AW183" s="191" t="s">
        <v>26</v>
      </c>
      <c r="AX183" s="191" t="s">
        <v>77</v>
      </c>
      <c r="AY183" s="193" t="s">
        <v>131</v>
      </c>
    </row>
    <row r="184" s="22" customFormat="true" ht="24" hidden="false" customHeight="false" outlineLevel="0" collapsed="false">
      <c r="A184" s="17"/>
      <c r="B184" s="162"/>
      <c r="C184" s="163" t="s">
        <v>263</v>
      </c>
      <c r="D184" s="163" t="s">
        <v>133</v>
      </c>
      <c r="E184" s="164" t="s">
        <v>529</v>
      </c>
      <c r="F184" s="165" t="s">
        <v>530</v>
      </c>
      <c r="G184" s="166" t="s">
        <v>158</v>
      </c>
      <c r="H184" s="167" t="n">
        <v>3.2</v>
      </c>
      <c r="I184" s="168" t="n">
        <v>0</v>
      </c>
      <c r="J184" s="168" t="n">
        <f aca="false">ROUND(I184*H184,2)</f>
        <v>0</v>
      </c>
      <c r="K184" s="165" t="s">
        <v>137</v>
      </c>
      <c r="L184" s="18"/>
      <c r="M184" s="169"/>
      <c r="N184" s="170" t="s">
        <v>34</v>
      </c>
      <c r="O184" s="171" t="n">
        <v>0.985</v>
      </c>
      <c r="P184" s="171" t="n">
        <f aca="false">O184*H184</f>
        <v>3.152</v>
      </c>
      <c r="Q184" s="171" t="n">
        <v>1.98</v>
      </c>
      <c r="R184" s="171" t="n">
        <f aca="false">Q184*H184</f>
        <v>6.336</v>
      </c>
      <c r="S184" s="171" t="n">
        <v>0</v>
      </c>
      <c r="T184" s="172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3" t="s">
        <v>138</v>
      </c>
      <c r="AT184" s="173" t="s">
        <v>133</v>
      </c>
      <c r="AU184" s="173" t="s">
        <v>79</v>
      </c>
      <c r="AY184" s="3" t="s">
        <v>131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7</v>
      </c>
      <c r="BK184" s="174" t="n">
        <f aca="false">ROUND(I184*H184,2)</f>
        <v>0</v>
      </c>
      <c r="BL184" s="3" t="s">
        <v>138</v>
      </c>
      <c r="BM184" s="173" t="s">
        <v>531</v>
      </c>
    </row>
    <row r="185" s="175" customFormat="true" ht="11.25" hidden="false" customHeight="false" outlineLevel="0" collapsed="false">
      <c r="B185" s="176"/>
      <c r="D185" s="177" t="s">
        <v>140</v>
      </c>
      <c r="E185" s="178"/>
      <c r="F185" s="179" t="s">
        <v>532</v>
      </c>
      <c r="H185" s="180" t="n">
        <v>3.2</v>
      </c>
      <c r="L185" s="176"/>
      <c r="M185" s="181"/>
      <c r="N185" s="182"/>
      <c r="O185" s="182"/>
      <c r="P185" s="182"/>
      <c r="Q185" s="182"/>
      <c r="R185" s="182"/>
      <c r="S185" s="182"/>
      <c r="T185" s="183"/>
      <c r="AT185" s="178" t="s">
        <v>140</v>
      </c>
      <c r="AU185" s="178" t="s">
        <v>79</v>
      </c>
      <c r="AV185" s="175" t="s">
        <v>79</v>
      </c>
      <c r="AW185" s="175" t="s">
        <v>26</v>
      </c>
      <c r="AX185" s="175" t="s">
        <v>69</v>
      </c>
      <c r="AY185" s="178" t="s">
        <v>131</v>
      </c>
    </row>
    <row r="186" s="191" customFormat="true" ht="11.25" hidden="false" customHeight="false" outlineLevel="0" collapsed="false">
      <c r="B186" s="192"/>
      <c r="D186" s="177" t="s">
        <v>140</v>
      </c>
      <c r="E186" s="193"/>
      <c r="F186" s="194" t="s">
        <v>155</v>
      </c>
      <c r="H186" s="195" t="n">
        <v>3.2</v>
      </c>
      <c r="L186" s="192"/>
      <c r="M186" s="196"/>
      <c r="N186" s="197"/>
      <c r="O186" s="197"/>
      <c r="P186" s="197"/>
      <c r="Q186" s="197"/>
      <c r="R186" s="197"/>
      <c r="S186" s="197"/>
      <c r="T186" s="198"/>
      <c r="AT186" s="193" t="s">
        <v>140</v>
      </c>
      <c r="AU186" s="193" t="s">
        <v>79</v>
      </c>
      <c r="AV186" s="191" t="s">
        <v>138</v>
      </c>
      <c r="AW186" s="191" t="s">
        <v>26</v>
      </c>
      <c r="AX186" s="191" t="s">
        <v>77</v>
      </c>
      <c r="AY186" s="193" t="s">
        <v>131</v>
      </c>
    </row>
    <row r="187" s="22" customFormat="true" ht="16.5" hidden="false" customHeight="true" outlineLevel="0" collapsed="false">
      <c r="A187" s="17"/>
      <c r="B187" s="162"/>
      <c r="C187" s="163" t="s">
        <v>6</v>
      </c>
      <c r="D187" s="163" t="s">
        <v>133</v>
      </c>
      <c r="E187" s="164" t="s">
        <v>533</v>
      </c>
      <c r="F187" s="165" t="s">
        <v>534</v>
      </c>
      <c r="G187" s="166" t="s">
        <v>158</v>
      </c>
      <c r="H187" s="167" t="n">
        <v>2.4</v>
      </c>
      <c r="I187" s="168" t="n">
        <v>0</v>
      </c>
      <c r="J187" s="168" t="n">
        <f aca="false">ROUND(I187*H187,2)</f>
        <v>0</v>
      </c>
      <c r="K187" s="165" t="s">
        <v>137</v>
      </c>
      <c r="L187" s="18"/>
      <c r="M187" s="169"/>
      <c r="N187" s="170" t="s">
        <v>34</v>
      </c>
      <c r="O187" s="171" t="n">
        <v>0.584</v>
      </c>
      <c r="P187" s="171" t="n">
        <f aca="false">O187*H187</f>
        <v>1.4016</v>
      </c>
      <c r="Q187" s="171" t="n">
        <v>2.25634</v>
      </c>
      <c r="R187" s="171" t="n">
        <f aca="false">Q187*H187</f>
        <v>5.415216</v>
      </c>
      <c r="S187" s="171" t="n">
        <v>0</v>
      </c>
      <c r="T187" s="172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3" t="s">
        <v>138</v>
      </c>
      <c r="AT187" s="173" t="s">
        <v>133</v>
      </c>
      <c r="AU187" s="173" t="s">
        <v>79</v>
      </c>
      <c r="AY187" s="3" t="s">
        <v>131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7</v>
      </c>
      <c r="BK187" s="174" t="n">
        <f aca="false">ROUND(I187*H187,2)</f>
        <v>0</v>
      </c>
      <c r="BL187" s="3" t="s">
        <v>138</v>
      </c>
      <c r="BM187" s="173" t="s">
        <v>535</v>
      </c>
    </row>
    <row r="188" s="175" customFormat="true" ht="11.25" hidden="false" customHeight="false" outlineLevel="0" collapsed="false">
      <c r="B188" s="176"/>
      <c r="D188" s="177" t="s">
        <v>140</v>
      </c>
      <c r="E188" s="178"/>
      <c r="F188" s="179" t="s">
        <v>536</v>
      </c>
      <c r="H188" s="180" t="n">
        <v>2.4</v>
      </c>
      <c r="L188" s="176"/>
      <c r="M188" s="181"/>
      <c r="N188" s="182"/>
      <c r="O188" s="182"/>
      <c r="P188" s="182"/>
      <c r="Q188" s="182"/>
      <c r="R188" s="182"/>
      <c r="S188" s="182"/>
      <c r="T188" s="183"/>
      <c r="AT188" s="178" t="s">
        <v>140</v>
      </c>
      <c r="AU188" s="178" t="s">
        <v>79</v>
      </c>
      <c r="AV188" s="175" t="s">
        <v>79</v>
      </c>
      <c r="AW188" s="175" t="s">
        <v>26</v>
      </c>
      <c r="AX188" s="175" t="s">
        <v>69</v>
      </c>
      <c r="AY188" s="178" t="s">
        <v>131</v>
      </c>
    </row>
    <row r="189" s="191" customFormat="true" ht="11.25" hidden="false" customHeight="false" outlineLevel="0" collapsed="false">
      <c r="B189" s="192"/>
      <c r="D189" s="177" t="s">
        <v>140</v>
      </c>
      <c r="E189" s="193"/>
      <c r="F189" s="194" t="s">
        <v>155</v>
      </c>
      <c r="H189" s="195" t="n">
        <v>2.4</v>
      </c>
      <c r="L189" s="192"/>
      <c r="M189" s="196"/>
      <c r="N189" s="197"/>
      <c r="O189" s="197"/>
      <c r="P189" s="197"/>
      <c r="Q189" s="197"/>
      <c r="R189" s="197"/>
      <c r="S189" s="197"/>
      <c r="T189" s="198"/>
      <c r="AT189" s="193" t="s">
        <v>140</v>
      </c>
      <c r="AU189" s="193" t="s">
        <v>79</v>
      </c>
      <c r="AV189" s="191" t="s">
        <v>138</v>
      </c>
      <c r="AW189" s="191" t="s">
        <v>26</v>
      </c>
      <c r="AX189" s="191" t="s">
        <v>77</v>
      </c>
      <c r="AY189" s="193" t="s">
        <v>131</v>
      </c>
    </row>
    <row r="190" s="22" customFormat="true" ht="16.5" hidden="false" customHeight="true" outlineLevel="0" collapsed="false">
      <c r="A190" s="17"/>
      <c r="B190" s="162"/>
      <c r="C190" s="163" t="s">
        <v>275</v>
      </c>
      <c r="D190" s="163" t="s">
        <v>133</v>
      </c>
      <c r="E190" s="164" t="s">
        <v>537</v>
      </c>
      <c r="F190" s="165" t="s">
        <v>538</v>
      </c>
      <c r="G190" s="166" t="s">
        <v>149</v>
      </c>
      <c r="H190" s="167" t="n">
        <v>2.4</v>
      </c>
      <c r="I190" s="168" t="n">
        <v>0</v>
      </c>
      <c r="J190" s="168" t="n">
        <f aca="false">ROUND(I190*H190,2)</f>
        <v>0</v>
      </c>
      <c r="K190" s="165" t="s">
        <v>137</v>
      </c>
      <c r="L190" s="18"/>
      <c r="M190" s="169"/>
      <c r="N190" s="170" t="s">
        <v>34</v>
      </c>
      <c r="O190" s="171" t="n">
        <v>0.3</v>
      </c>
      <c r="P190" s="171" t="n">
        <f aca="false">O190*H190</f>
        <v>0.72</v>
      </c>
      <c r="Q190" s="171" t="n">
        <v>0.00247</v>
      </c>
      <c r="R190" s="171" t="n">
        <f aca="false">Q190*H190</f>
        <v>0.005928</v>
      </c>
      <c r="S190" s="171" t="n">
        <v>0</v>
      </c>
      <c r="T190" s="172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3" t="s">
        <v>138</v>
      </c>
      <c r="AT190" s="173" t="s">
        <v>133</v>
      </c>
      <c r="AU190" s="173" t="s">
        <v>79</v>
      </c>
      <c r="AY190" s="3" t="s">
        <v>131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77</v>
      </c>
      <c r="BK190" s="174" t="n">
        <f aca="false">ROUND(I190*H190,2)</f>
        <v>0</v>
      </c>
      <c r="BL190" s="3" t="s">
        <v>138</v>
      </c>
      <c r="BM190" s="173" t="s">
        <v>539</v>
      </c>
    </row>
    <row r="191" s="175" customFormat="true" ht="11.25" hidden="false" customHeight="false" outlineLevel="0" collapsed="false">
      <c r="B191" s="176"/>
      <c r="D191" s="177" t="s">
        <v>140</v>
      </c>
      <c r="E191" s="178"/>
      <c r="F191" s="179" t="s">
        <v>540</v>
      </c>
      <c r="H191" s="180" t="n">
        <v>2.4</v>
      </c>
      <c r="L191" s="176"/>
      <c r="M191" s="181"/>
      <c r="N191" s="182"/>
      <c r="O191" s="182"/>
      <c r="P191" s="182"/>
      <c r="Q191" s="182"/>
      <c r="R191" s="182"/>
      <c r="S191" s="182"/>
      <c r="T191" s="183"/>
      <c r="AT191" s="178" t="s">
        <v>140</v>
      </c>
      <c r="AU191" s="178" t="s">
        <v>79</v>
      </c>
      <c r="AV191" s="175" t="s">
        <v>79</v>
      </c>
      <c r="AW191" s="175" t="s">
        <v>26</v>
      </c>
      <c r="AX191" s="175" t="s">
        <v>69</v>
      </c>
      <c r="AY191" s="178" t="s">
        <v>131</v>
      </c>
    </row>
    <row r="192" s="191" customFormat="true" ht="11.25" hidden="false" customHeight="false" outlineLevel="0" collapsed="false">
      <c r="B192" s="192"/>
      <c r="D192" s="177" t="s">
        <v>140</v>
      </c>
      <c r="E192" s="193"/>
      <c r="F192" s="194" t="s">
        <v>155</v>
      </c>
      <c r="H192" s="195" t="n">
        <v>2.4</v>
      </c>
      <c r="L192" s="192"/>
      <c r="M192" s="196"/>
      <c r="N192" s="197"/>
      <c r="O192" s="197"/>
      <c r="P192" s="197"/>
      <c r="Q192" s="197"/>
      <c r="R192" s="197"/>
      <c r="S192" s="197"/>
      <c r="T192" s="198"/>
      <c r="AT192" s="193" t="s">
        <v>140</v>
      </c>
      <c r="AU192" s="193" t="s">
        <v>79</v>
      </c>
      <c r="AV192" s="191" t="s">
        <v>138</v>
      </c>
      <c r="AW192" s="191" t="s">
        <v>26</v>
      </c>
      <c r="AX192" s="191" t="s">
        <v>77</v>
      </c>
      <c r="AY192" s="193" t="s">
        <v>131</v>
      </c>
    </row>
    <row r="193" s="22" customFormat="true" ht="16.5" hidden="false" customHeight="true" outlineLevel="0" collapsed="false">
      <c r="A193" s="17"/>
      <c r="B193" s="162"/>
      <c r="C193" s="163" t="s">
        <v>281</v>
      </c>
      <c r="D193" s="163" t="s">
        <v>133</v>
      </c>
      <c r="E193" s="164" t="s">
        <v>541</v>
      </c>
      <c r="F193" s="165" t="s">
        <v>542</v>
      </c>
      <c r="G193" s="166" t="s">
        <v>149</v>
      </c>
      <c r="H193" s="167" t="n">
        <v>2.4</v>
      </c>
      <c r="I193" s="168" t="n">
        <v>0</v>
      </c>
      <c r="J193" s="168" t="n">
        <f aca="false">ROUND(I193*H193,2)</f>
        <v>0</v>
      </c>
      <c r="K193" s="165" t="s">
        <v>137</v>
      </c>
      <c r="L193" s="18"/>
      <c r="M193" s="169"/>
      <c r="N193" s="170" t="s">
        <v>34</v>
      </c>
      <c r="O193" s="171" t="n">
        <v>0.152</v>
      </c>
      <c r="P193" s="171" t="n">
        <f aca="false">O193*H193</f>
        <v>0.3648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3" t="s">
        <v>138</v>
      </c>
      <c r="AT193" s="173" t="s">
        <v>133</v>
      </c>
      <c r="AU193" s="173" t="s">
        <v>79</v>
      </c>
      <c r="AY193" s="3" t="s">
        <v>131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77</v>
      </c>
      <c r="BK193" s="174" t="n">
        <f aca="false">ROUND(I193*H193,2)</f>
        <v>0</v>
      </c>
      <c r="BL193" s="3" t="s">
        <v>138</v>
      </c>
      <c r="BM193" s="173" t="s">
        <v>543</v>
      </c>
    </row>
    <row r="194" s="175" customFormat="true" ht="11.25" hidden="false" customHeight="false" outlineLevel="0" collapsed="false">
      <c r="B194" s="176"/>
      <c r="D194" s="177" t="s">
        <v>140</v>
      </c>
      <c r="E194" s="178"/>
      <c r="F194" s="179" t="s">
        <v>544</v>
      </c>
      <c r="H194" s="180" t="n">
        <v>2.4</v>
      </c>
      <c r="L194" s="176"/>
      <c r="M194" s="181"/>
      <c r="N194" s="182"/>
      <c r="O194" s="182"/>
      <c r="P194" s="182"/>
      <c r="Q194" s="182"/>
      <c r="R194" s="182"/>
      <c r="S194" s="182"/>
      <c r="T194" s="183"/>
      <c r="AT194" s="178" t="s">
        <v>140</v>
      </c>
      <c r="AU194" s="178" t="s">
        <v>79</v>
      </c>
      <c r="AV194" s="175" t="s">
        <v>79</v>
      </c>
      <c r="AW194" s="175" t="s">
        <v>26</v>
      </c>
      <c r="AX194" s="175" t="s">
        <v>77</v>
      </c>
      <c r="AY194" s="178" t="s">
        <v>131</v>
      </c>
    </row>
    <row r="195" s="22" customFormat="true" ht="16.5" hidden="false" customHeight="true" outlineLevel="0" collapsed="false">
      <c r="A195" s="17"/>
      <c r="B195" s="162"/>
      <c r="C195" s="163" t="s">
        <v>288</v>
      </c>
      <c r="D195" s="163" t="s">
        <v>133</v>
      </c>
      <c r="E195" s="164" t="s">
        <v>545</v>
      </c>
      <c r="F195" s="165" t="s">
        <v>546</v>
      </c>
      <c r="G195" s="166" t="s">
        <v>215</v>
      </c>
      <c r="H195" s="167" t="n">
        <v>0.071</v>
      </c>
      <c r="I195" s="168" t="n">
        <v>0</v>
      </c>
      <c r="J195" s="168" t="n">
        <f aca="false">ROUND(I195*H195,2)</f>
        <v>0</v>
      </c>
      <c r="K195" s="165" t="s">
        <v>137</v>
      </c>
      <c r="L195" s="18"/>
      <c r="M195" s="169"/>
      <c r="N195" s="170" t="s">
        <v>34</v>
      </c>
      <c r="O195" s="171" t="n">
        <v>15.231</v>
      </c>
      <c r="P195" s="171" t="n">
        <f aca="false">O195*H195</f>
        <v>1.081401</v>
      </c>
      <c r="Q195" s="171" t="n">
        <v>1.06277</v>
      </c>
      <c r="R195" s="171" t="n">
        <f aca="false">Q195*H195</f>
        <v>0.07545667</v>
      </c>
      <c r="S195" s="171" t="n">
        <v>0</v>
      </c>
      <c r="T195" s="172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3" t="s">
        <v>138</v>
      </c>
      <c r="AT195" s="173" t="s">
        <v>133</v>
      </c>
      <c r="AU195" s="173" t="s">
        <v>79</v>
      </c>
      <c r="AY195" s="3" t="s">
        <v>131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77</v>
      </c>
      <c r="BK195" s="174" t="n">
        <f aca="false">ROUND(I195*H195,2)</f>
        <v>0</v>
      </c>
      <c r="BL195" s="3" t="s">
        <v>138</v>
      </c>
      <c r="BM195" s="173" t="s">
        <v>547</v>
      </c>
    </row>
    <row r="196" s="184" customFormat="true" ht="11.25" hidden="false" customHeight="false" outlineLevel="0" collapsed="false">
      <c r="B196" s="185"/>
      <c r="D196" s="177" t="s">
        <v>140</v>
      </c>
      <c r="E196" s="186"/>
      <c r="F196" s="187" t="s">
        <v>548</v>
      </c>
      <c r="H196" s="186"/>
      <c r="L196" s="185"/>
      <c r="M196" s="188"/>
      <c r="N196" s="189"/>
      <c r="O196" s="189"/>
      <c r="P196" s="189"/>
      <c r="Q196" s="189"/>
      <c r="R196" s="189"/>
      <c r="S196" s="189"/>
      <c r="T196" s="190"/>
      <c r="AT196" s="186" t="s">
        <v>140</v>
      </c>
      <c r="AU196" s="186" t="s">
        <v>79</v>
      </c>
      <c r="AV196" s="184" t="s">
        <v>77</v>
      </c>
      <c r="AW196" s="184" t="s">
        <v>26</v>
      </c>
      <c r="AX196" s="184" t="s">
        <v>69</v>
      </c>
      <c r="AY196" s="186" t="s">
        <v>131</v>
      </c>
    </row>
    <row r="197" s="175" customFormat="true" ht="11.25" hidden="false" customHeight="false" outlineLevel="0" collapsed="false">
      <c r="B197" s="176"/>
      <c r="D197" s="177" t="s">
        <v>140</v>
      </c>
      <c r="E197" s="178"/>
      <c r="F197" s="179" t="s">
        <v>549</v>
      </c>
      <c r="H197" s="180" t="n">
        <v>0.071</v>
      </c>
      <c r="L197" s="176"/>
      <c r="M197" s="181"/>
      <c r="N197" s="182"/>
      <c r="O197" s="182"/>
      <c r="P197" s="182"/>
      <c r="Q197" s="182"/>
      <c r="R197" s="182"/>
      <c r="S197" s="182"/>
      <c r="T197" s="183"/>
      <c r="AT197" s="178" t="s">
        <v>140</v>
      </c>
      <c r="AU197" s="178" t="s">
        <v>79</v>
      </c>
      <c r="AV197" s="175" t="s">
        <v>79</v>
      </c>
      <c r="AW197" s="175" t="s">
        <v>26</v>
      </c>
      <c r="AX197" s="175" t="s">
        <v>69</v>
      </c>
      <c r="AY197" s="178" t="s">
        <v>131</v>
      </c>
    </row>
    <row r="198" s="191" customFormat="true" ht="11.25" hidden="false" customHeight="false" outlineLevel="0" collapsed="false">
      <c r="B198" s="192"/>
      <c r="D198" s="177" t="s">
        <v>140</v>
      </c>
      <c r="E198" s="193"/>
      <c r="F198" s="194" t="s">
        <v>155</v>
      </c>
      <c r="H198" s="195" t="n">
        <v>0.071</v>
      </c>
      <c r="L198" s="192"/>
      <c r="M198" s="196"/>
      <c r="N198" s="197"/>
      <c r="O198" s="197"/>
      <c r="P198" s="197"/>
      <c r="Q198" s="197"/>
      <c r="R198" s="197"/>
      <c r="S198" s="197"/>
      <c r="T198" s="198"/>
      <c r="AT198" s="193" t="s">
        <v>140</v>
      </c>
      <c r="AU198" s="193" t="s">
        <v>79</v>
      </c>
      <c r="AV198" s="191" t="s">
        <v>138</v>
      </c>
      <c r="AW198" s="191" t="s">
        <v>26</v>
      </c>
      <c r="AX198" s="191" t="s">
        <v>77</v>
      </c>
      <c r="AY198" s="193" t="s">
        <v>131</v>
      </c>
    </row>
    <row r="199" s="149" customFormat="true" ht="22.5" hidden="false" customHeight="true" outlineLevel="0" collapsed="false">
      <c r="B199" s="150"/>
      <c r="D199" s="151" t="s">
        <v>68</v>
      </c>
      <c r="E199" s="160" t="s">
        <v>146</v>
      </c>
      <c r="F199" s="160" t="s">
        <v>550</v>
      </c>
      <c r="J199" s="161" t="n">
        <f aca="false">BK199</f>
        <v>0</v>
      </c>
      <c r="L199" s="150"/>
      <c r="M199" s="154"/>
      <c r="N199" s="155"/>
      <c r="O199" s="155"/>
      <c r="P199" s="156" t="n">
        <f aca="false">SUM(P200:P214)</f>
        <v>58.617</v>
      </c>
      <c r="Q199" s="155"/>
      <c r="R199" s="156" t="n">
        <f aca="false">SUM(R200:R214)</f>
        <v>22.59504</v>
      </c>
      <c r="S199" s="155"/>
      <c r="T199" s="157" t="n">
        <f aca="false">SUM(T200:T214)</f>
        <v>0</v>
      </c>
      <c r="AR199" s="151" t="s">
        <v>77</v>
      </c>
      <c r="AT199" s="158" t="s">
        <v>68</v>
      </c>
      <c r="AU199" s="158" t="s">
        <v>77</v>
      </c>
      <c r="AY199" s="151" t="s">
        <v>131</v>
      </c>
      <c r="BK199" s="159" t="n">
        <f aca="false">SUM(BK200:BK214)</f>
        <v>0</v>
      </c>
    </row>
    <row r="200" s="22" customFormat="true" ht="33" hidden="false" customHeight="true" outlineLevel="0" collapsed="false">
      <c r="A200" s="17"/>
      <c r="B200" s="162"/>
      <c r="C200" s="163" t="s">
        <v>292</v>
      </c>
      <c r="D200" s="163" t="s">
        <v>133</v>
      </c>
      <c r="E200" s="164" t="s">
        <v>551</v>
      </c>
      <c r="F200" s="165" t="s">
        <v>552</v>
      </c>
      <c r="G200" s="166" t="s">
        <v>158</v>
      </c>
      <c r="H200" s="167" t="n">
        <v>9.75</v>
      </c>
      <c r="I200" s="168" t="n">
        <v>0</v>
      </c>
      <c r="J200" s="168" t="n">
        <f aca="false">ROUND(I200*H200,2)</f>
        <v>0</v>
      </c>
      <c r="K200" s="165" t="s">
        <v>137</v>
      </c>
      <c r="L200" s="18"/>
      <c r="M200" s="169"/>
      <c r="N200" s="170" t="s">
        <v>34</v>
      </c>
      <c r="O200" s="171" t="n">
        <v>0.964</v>
      </c>
      <c r="P200" s="171" t="n">
        <f aca="false">O200*H200</f>
        <v>9.399</v>
      </c>
      <c r="Q200" s="171" t="n">
        <v>2.3108</v>
      </c>
      <c r="R200" s="171" t="n">
        <f aca="false">Q200*H200</f>
        <v>22.5303</v>
      </c>
      <c r="S200" s="171" t="n">
        <v>0</v>
      </c>
      <c r="T200" s="172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3" t="s">
        <v>138</v>
      </c>
      <c r="AT200" s="173" t="s">
        <v>133</v>
      </c>
      <c r="AU200" s="173" t="s">
        <v>79</v>
      </c>
      <c r="AY200" s="3" t="s">
        <v>131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7</v>
      </c>
      <c r="BK200" s="174" t="n">
        <f aca="false">ROUND(I200*H200,2)</f>
        <v>0</v>
      </c>
      <c r="BL200" s="3" t="s">
        <v>138</v>
      </c>
      <c r="BM200" s="173" t="s">
        <v>553</v>
      </c>
    </row>
    <row r="201" s="184" customFormat="true" ht="11.25" hidden="false" customHeight="false" outlineLevel="0" collapsed="false">
      <c r="B201" s="185"/>
      <c r="D201" s="177" t="s">
        <v>140</v>
      </c>
      <c r="E201" s="186"/>
      <c r="F201" s="187" t="s">
        <v>554</v>
      </c>
      <c r="H201" s="186"/>
      <c r="L201" s="185"/>
      <c r="M201" s="188"/>
      <c r="N201" s="189"/>
      <c r="O201" s="189"/>
      <c r="P201" s="189"/>
      <c r="Q201" s="189"/>
      <c r="R201" s="189"/>
      <c r="S201" s="189"/>
      <c r="T201" s="190"/>
      <c r="AT201" s="186" t="s">
        <v>140</v>
      </c>
      <c r="AU201" s="186" t="s">
        <v>79</v>
      </c>
      <c r="AV201" s="184" t="s">
        <v>77</v>
      </c>
      <c r="AW201" s="184" t="s">
        <v>26</v>
      </c>
      <c r="AX201" s="184" t="s">
        <v>69</v>
      </c>
      <c r="AY201" s="186" t="s">
        <v>131</v>
      </c>
    </row>
    <row r="202" s="175" customFormat="true" ht="11.25" hidden="false" customHeight="false" outlineLevel="0" collapsed="false">
      <c r="B202" s="176"/>
      <c r="D202" s="177" t="s">
        <v>140</v>
      </c>
      <c r="E202" s="178"/>
      <c r="F202" s="179" t="s">
        <v>555</v>
      </c>
      <c r="H202" s="180" t="n">
        <v>9.75</v>
      </c>
      <c r="L202" s="176"/>
      <c r="M202" s="181"/>
      <c r="N202" s="182"/>
      <c r="O202" s="182"/>
      <c r="P202" s="182"/>
      <c r="Q202" s="182"/>
      <c r="R202" s="182"/>
      <c r="S202" s="182"/>
      <c r="T202" s="183"/>
      <c r="AT202" s="178" t="s">
        <v>140</v>
      </c>
      <c r="AU202" s="178" t="s">
        <v>79</v>
      </c>
      <c r="AV202" s="175" t="s">
        <v>79</v>
      </c>
      <c r="AW202" s="175" t="s">
        <v>26</v>
      </c>
      <c r="AX202" s="175" t="s">
        <v>69</v>
      </c>
      <c r="AY202" s="178" t="s">
        <v>131</v>
      </c>
    </row>
    <row r="203" s="191" customFormat="true" ht="11.25" hidden="false" customHeight="false" outlineLevel="0" collapsed="false">
      <c r="B203" s="192"/>
      <c r="D203" s="177" t="s">
        <v>140</v>
      </c>
      <c r="E203" s="193"/>
      <c r="F203" s="194" t="s">
        <v>155</v>
      </c>
      <c r="H203" s="195" t="n">
        <v>9.75</v>
      </c>
      <c r="L203" s="192"/>
      <c r="M203" s="196"/>
      <c r="N203" s="197"/>
      <c r="O203" s="197"/>
      <c r="P203" s="197"/>
      <c r="Q203" s="197"/>
      <c r="R203" s="197"/>
      <c r="S203" s="197"/>
      <c r="T203" s="198"/>
      <c r="AT203" s="193" t="s">
        <v>140</v>
      </c>
      <c r="AU203" s="193" t="s">
        <v>79</v>
      </c>
      <c r="AV203" s="191" t="s">
        <v>138</v>
      </c>
      <c r="AW203" s="191" t="s">
        <v>26</v>
      </c>
      <c r="AX203" s="191" t="s">
        <v>77</v>
      </c>
      <c r="AY203" s="193" t="s">
        <v>131</v>
      </c>
    </row>
    <row r="204" s="22" customFormat="true" ht="33" hidden="false" customHeight="true" outlineLevel="0" collapsed="false">
      <c r="A204" s="17"/>
      <c r="B204" s="162"/>
      <c r="C204" s="163" t="s">
        <v>298</v>
      </c>
      <c r="D204" s="163" t="s">
        <v>133</v>
      </c>
      <c r="E204" s="164" t="s">
        <v>556</v>
      </c>
      <c r="F204" s="165" t="s">
        <v>557</v>
      </c>
      <c r="G204" s="166" t="s">
        <v>149</v>
      </c>
      <c r="H204" s="167" t="n">
        <v>19.5</v>
      </c>
      <c r="I204" s="168" t="n">
        <v>0</v>
      </c>
      <c r="J204" s="168" t="n">
        <f aca="false">ROUND(I204*H204,2)</f>
        <v>0</v>
      </c>
      <c r="K204" s="165" t="s">
        <v>137</v>
      </c>
      <c r="L204" s="18"/>
      <c r="M204" s="169"/>
      <c r="N204" s="170" t="s">
        <v>34</v>
      </c>
      <c r="O204" s="171" t="n">
        <v>2.089</v>
      </c>
      <c r="P204" s="171" t="n">
        <f aca="false">O204*H204</f>
        <v>40.7355</v>
      </c>
      <c r="Q204" s="171" t="n">
        <v>0.00332</v>
      </c>
      <c r="R204" s="171" t="n">
        <f aca="false">Q204*H204</f>
        <v>0.06474</v>
      </c>
      <c r="S204" s="171" t="n">
        <v>0</v>
      </c>
      <c r="T204" s="172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3" t="s">
        <v>138</v>
      </c>
      <c r="AT204" s="173" t="s">
        <v>133</v>
      </c>
      <c r="AU204" s="173" t="s">
        <v>79</v>
      </c>
      <c r="AY204" s="3" t="s">
        <v>131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7</v>
      </c>
      <c r="BK204" s="174" t="n">
        <f aca="false">ROUND(I204*H204,2)</f>
        <v>0</v>
      </c>
      <c r="BL204" s="3" t="s">
        <v>138</v>
      </c>
      <c r="BM204" s="173" t="s">
        <v>558</v>
      </c>
    </row>
    <row r="205" s="175" customFormat="true" ht="11.25" hidden="false" customHeight="false" outlineLevel="0" collapsed="false">
      <c r="B205" s="176"/>
      <c r="D205" s="177" t="s">
        <v>140</v>
      </c>
      <c r="E205" s="178"/>
      <c r="F205" s="179" t="s">
        <v>559</v>
      </c>
      <c r="H205" s="180" t="n">
        <v>19.5</v>
      </c>
      <c r="L205" s="176"/>
      <c r="M205" s="181"/>
      <c r="N205" s="182"/>
      <c r="O205" s="182"/>
      <c r="P205" s="182"/>
      <c r="Q205" s="182"/>
      <c r="R205" s="182"/>
      <c r="S205" s="182"/>
      <c r="T205" s="183"/>
      <c r="AT205" s="178" t="s">
        <v>140</v>
      </c>
      <c r="AU205" s="178" t="s">
        <v>79</v>
      </c>
      <c r="AV205" s="175" t="s">
        <v>79</v>
      </c>
      <c r="AW205" s="175" t="s">
        <v>26</v>
      </c>
      <c r="AX205" s="175" t="s">
        <v>69</v>
      </c>
      <c r="AY205" s="178" t="s">
        <v>131</v>
      </c>
    </row>
    <row r="206" s="191" customFormat="true" ht="11.25" hidden="false" customHeight="false" outlineLevel="0" collapsed="false">
      <c r="B206" s="192"/>
      <c r="D206" s="177" t="s">
        <v>140</v>
      </c>
      <c r="E206" s="193"/>
      <c r="F206" s="194" t="s">
        <v>155</v>
      </c>
      <c r="H206" s="195" t="n">
        <v>19.5</v>
      </c>
      <c r="L206" s="192"/>
      <c r="M206" s="196"/>
      <c r="N206" s="197"/>
      <c r="O206" s="197"/>
      <c r="P206" s="197"/>
      <c r="Q206" s="197"/>
      <c r="R206" s="197"/>
      <c r="S206" s="197"/>
      <c r="T206" s="198"/>
      <c r="AT206" s="193" t="s">
        <v>140</v>
      </c>
      <c r="AU206" s="193" t="s">
        <v>79</v>
      </c>
      <c r="AV206" s="191" t="s">
        <v>138</v>
      </c>
      <c r="AW206" s="191" t="s">
        <v>26</v>
      </c>
      <c r="AX206" s="191" t="s">
        <v>77</v>
      </c>
      <c r="AY206" s="193" t="s">
        <v>131</v>
      </c>
    </row>
    <row r="207" s="22" customFormat="true" ht="33" hidden="false" customHeight="true" outlineLevel="0" collapsed="false">
      <c r="A207" s="17"/>
      <c r="B207" s="162"/>
      <c r="C207" s="163" t="s">
        <v>303</v>
      </c>
      <c r="D207" s="163" t="s">
        <v>133</v>
      </c>
      <c r="E207" s="164" t="s">
        <v>560</v>
      </c>
      <c r="F207" s="165" t="s">
        <v>561</v>
      </c>
      <c r="G207" s="166" t="s">
        <v>149</v>
      </c>
      <c r="H207" s="167" t="n">
        <v>19.5</v>
      </c>
      <c r="I207" s="168" t="n">
        <v>0</v>
      </c>
      <c r="J207" s="168" t="n">
        <f aca="false">ROUND(I207*H207,2)</f>
        <v>0</v>
      </c>
      <c r="K207" s="165" t="s">
        <v>137</v>
      </c>
      <c r="L207" s="18"/>
      <c r="M207" s="169"/>
      <c r="N207" s="170" t="s">
        <v>34</v>
      </c>
      <c r="O207" s="171" t="n">
        <v>0.435</v>
      </c>
      <c r="P207" s="171" t="n">
        <f aca="false">O207*H207</f>
        <v>8.4825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3" t="s">
        <v>138</v>
      </c>
      <c r="AT207" s="173" t="s">
        <v>133</v>
      </c>
      <c r="AU207" s="173" t="s">
        <v>79</v>
      </c>
      <c r="AY207" s="3" t="s">
        <v>131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77</v>
      </c>
      <c r="BK207" s="174" t="n">
        <f aca="false">ROUND(I207*H207,2)</f>
        <v>0</v>
      </c>
      <c r="BL207" s="3" t="s">
        <v>138</v>
      </c>
      <c r="BM207" s="173" t="s">
        <v>562</v>
      </c>
    </row>
    <row r="208" s="175" customFormat="true" ht="11.25" hidden="false" customHeight="false" outlineLevel="0" collapsed="false">
      <c r="B208" s="176"/>
      <c r="D208" s="177" t="s">
        <v>140</v>
      </c>
      <c r="E208" s="178"/>
      <c r="F208" s="179" t="s">
        <v>563</v>
      </c>
      <c r="H208" s="180" t="n">
        <v>19.5</v>
      </c>
      <c r="L208" s="176"/>
      <c r="M208" s="181"/>
      <c r="N208" s="182"/>
      <c r="O208" s="182"/>
      <c r="P208" s="182"/>
      <c r="Q208" s="182"/>
      <c r="R208" s="182"/>
      <c r="S208" s="182"/>
      <c r="T208" s="183"/>
      <c r="AT208" s="178" t="s">
        <v>140</v>
      </c>
      <c r="AU208" s="178" t="s">
        <v>79</v>
      </c>
      <c r="AV208" s="175" t="s">
        <v>79</v>
      </c>
      <c r="AW208" s="175" t="s">
        <v>26</v>
      </c>
      <c r="AX208" s="175" t="s">
        <v>77</v>
      </c>
      <c r="AY208" s="178" t="s">
        <v>131</v>
      </c>
    </row>
    <row r="209" s="22" customFormat="true" ht="44.25" hidden="false" customHeight="true" outlineLevel="0" collapsed="false">
      <c r="A209" s="17"/>
      <c r="B209" s="162"/>
      <c r="C209" s="163" t="s">
        <v>308</v>
      </c>
      <c r="D209" s="163" t="s">
        <v>133</v>
      </c>
      <c r="E209" s="164" t="s">
        <v>564</v>
      </c>
      <c r="F209" s="165" t="s">
        <v>565</v>
      </c>
      <c r="G209" s="166" t="s">
        <v>566</v>
      </c>
      <c r="H209" s="167" t="n">
        <v>1</v>
      </c>
      <c r="I209" s="168" t="n">
        <v>0</v>
      </c>
      <c r="J209" s="168" t="n">
        <f aca="false">ROUND(I209*H209,2)</f>
        <v>0</v>
      </c>
      <c r="K209" s="165"/>
      <c r="L209" s="18"/>
      <c r="M209" s="169"/>
      <c r="N209" s="170" t="s">
        <v>34</v>
      </c>
      <c r="O209" s="171" t="n">
        <v>0</v>
      </c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3" t="s">
        <v>138</v>
      </c>
      <c r="AT209" s="173" t="s">
        <v>133</v>
      </c>
      <c r="AU209" s="173" t="s">
        <v>79</v>
      </c>
      <c r="AY209" s="3" t="s">
        <v>131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77</v>
      </c>
      <c r="BK209" s="174" t="n">
        <f aca="false">ROUND(I209*H209,2)</f>
        <v>0</v>
      </c>
      <c r="BL209" s="3" t="s">
        <v>138</v>
      </c>
      <c r="BM209" s="173" t="s">
        <v>567</v>
      </c>
    </row>
    <row r="210" s="175" customFormat="true" ht="11.25" hidden="false" customHeight="false" outlineLevel="0" collapsed="false">
      <c r="B210" s="176"/>
      <c r="D210" s="177" t="s">
        <v>140</v>
      </c>
      <c r="E210" s="178"/>
      <c r="F210" s="179" t="s">
        <v>77</v>
      </c>
      <c r="H210" s="180" t="n">
        <v>1</v>
      </c>
      <c r="L210" s="176"/>
      <c r="M210" s="181"/>
      <c r="N210" s="182"/>
      <c r="O210" s="182"/>
      <c r="P210" s="182"/>
      <c r="Q210" s="182"/>
      <c r="R210" s="182"/>
      <c r="S210" s="182"/>
      <c r="T210" s="183"/>
      <c r="AT210" s="178" t="s">
        <v>140</v>
      </c>
      <c r="AU210" s="178" t="s">
        <v>79</v>
      </c>
      <c r="AV210" s="175" t="s">
        <v>79</v>
      </c>
      <c r="AW210" s="175" t="s">
        <v>26</v>
      </c>
      <c r="AX210" s="175" t="s">
        <v>77</v>
      </c>
      <c r="AY210" s="178" t="s">
        <v>131</v>
      </c>
    </row>
    <row r="211" s="22" customFormat="true" ht="24" hidden="false" customHeight="false" outlineLevel="0" collapsed="false">
      <c r="A211" s="17"/>
      <c r="B211" s="162"/>
      <c r="C211" s="163" t="s">
        <v>313</v>
      </c>
      <c r="D211" s="163" t="s">
        <v>133</v>
      </c>
      <c r="E211" s="164" t="s">
        <v>568</v>
      </c>
      <c r="F211" s="165" t="s">
        <v>569</v>
      </c>
      <c r="G211" s="166" t="s">
        <v>566</v>
      </c>
      <c r="H211" s="167" t="n">
        <v>1</v>
      </c>
      <c r="I211" s="168" t="n">
        <v>0</v>
      </c>
      <c r="J211" s="168" t="n">
        <f aca="false">ROUND(I211*H211,2)</f>
        <v>0</v>
      </c>
      <c r="K211" s="165"/>
      <c r="L211" s="18"/>
      <c r="M211" s="169"/>
      <c r="N211" s="170" t="s">
        <v>34</v>
      </c>
      <c r="O211" s="171" t="n">
        <v>0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73" t="s">
        <v>138</v>
      </c>
      <c r="AT211" s="173" t="s">
        <v>133</v>
      </c>
      <c r="AU211" s="173" t="s">
        <v>79</v>
      </c>
      <c r="AY211" s="3" t="s">
        <v>131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77</v>
      </c>
      <c r="BK211" s="174" t="n">
        <f aca="false">ROUND(I211*H211,2)</f>
        <v>0</v>
      </c>
      <c r="BL211" s="3" t="s">
        <v>138</v>
      </c>
      <c r="BM211" s="173" t="s">
        <v>570</v>
      </c>
    </row>
    <row r="212" s="22" customFormat="true" ht="87.75" hidden="false" customHeight="false" outlineLevel="0" collapsed="false">
      <c r="A212" s="17"/>
      <c r="B212" s="18"/>
      <c r="C212" s="17"/>
      <c r="D212" s="177" t="s">
        <v>571</v>
      </c>
      <c r="E212" s="17"/>
      <c r="F212" s="211" t="s">
        <v>572</v>
      </c>
      <c r="G212" s="17"/>
      <c r="H212" s="17"/>
      <c r="I212" s="17"/>
      <c r="J212" s="17"/>
      <c r="K212" s="17"/>
      <c r="L212" s="18"/>
      <c r="M212" s="212"/>
      <c r="N212" s="213"/>
      <c r="O212" s="55"/>
      <c r="P212" s="55"/>
      <c r="Q212" s="55"/>
      <c r="R212" s="55"/>
      <c r="S212" s="55"/>
      <c r="T212" s="56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T212" s="3" t="s">
        <v>571</v>
      </c>
      <c r="AU212" s="3" t="s">
        <v>79</v>
      </c>
    </row>
    <row r="213" s="184" customFormat="true" ht="11.25" hidden="false" customHeight="false" outlineLevel="0" collapsed="false">
      <c r="B213" s="185"/>
      <c r="D213" s="177" t="s">
        <v>140</v>
      </c>
      <c r="E213" s="186"/>
      <c r="F213" s="187" t="s">
        <v>477</v>
      </c>
      <c r="H213" s="186"/>
      <c r="L213" s="185"/>
      <c r="M213" s="188"/>
      <c r="N213" s="189"/>
      <c r="O213" s="189"/>
      <c r="P213" s="189"/>
      <c r="Q213" s="189"/>
      <c r="R213" s="189"/>
      <c r="S213" s="189"/>
      <c r="T213" s="190"/>
      <c r="AT213" s="186" t="s">
        <v>140</v>
      </c>
      <c r="AU213" s="186" t="s">
        <v>79</v>
      </c>
      <c r="AV213" s="184" t="s">
        <v>77</v>
      </c>
      <c r="AW213" s="184" t="s">
        <v>26</v>
      </c>
      <c r="AX213" s="184" t="s">
        <v>69</v>
      </c>
      <c r="AY213" s="186" t="s">
        <v>131</v>
      </c>
    </row>
    <row r="214" s="175" customFormat="true" ht="11.25" hidden="false" customHeight="false" outlineLevel="0" collapsed="false">
      <c r="B214" s="176"/>
      <c r="D214" s="177" t="s">
        <v>140</v>
      </c>
      <c r="E214" s="178"/>
      <c r="F214" s="179" t="s">
        <v>77</v>
      </c>
      <c r="H214" s="180" t="n">
        <v>1</v>
      </c>
      <c r="L214" s="176"/>
      <c r="M214" s="181"/>
      <c r="N214" s="182"/>
      <c r="O214" s="182"/>
      <c r="P214" s="182"/>
      <c r="Q214" s="182"/>
      <c r="R214" s="182"/>
      <c r="S214" s="182"/>
      <c r="T214" s="183"/>
      <c r="AT214" s="178" t="s">
        <v>140</v>
      </c>
      <c r="AU214" s="178" t="s">
        <v>79</v>
      </c>
      <c r="AV214" s="175" t="s">
        <v>79</v>
      </c>
      <c r="AW214" s="175" t="s">
        <v>26</v>
      </c>
      <c r="AX214" s="175" t="s">
        <v>77</v>
      </c>
      <c r="AY214" s="178" t="s">
        <v>131</v>
      </c>
    </row>
    <row r="215" s="149" customFormat="true" ht="22.5" hidden="false" customHeight="true" outlineLevel="0" collapsed="false">
      <c r="B215" s="150"/>
      <c r="D215" s="151" t="s">
        <v>68</v>
      </c>
      <c r="E215" s="160" t="s">
        <v>197</v>
      </c>
      <c r="F215" s="160" t="s">
        <v>573</v>
      </c>
      <c r="J215" s="161" t="n">
        <f aca="false">BK215</f>
        <v>0</v>
      </c>
      <c r="L215" s="150"/>
      <c r="M215" s="154"/>
      <c r="N215" s="155"/>
      <c r="O215" s="155"/>
      <c r="P215" s="156" t="n">
        <f aca="false">SUM(P216:P217)</f>
        <v>8.5</v>
      </c>
      <c r="Q215" s="155"/>
      <c r="R215" s="156" t="n">
        <f aca="false">SUM(R216:R217)</f>
        <v>0</v>
      </c>
      <c r="S215" s="155"/>
      <c r="T215" s="157" t="n">
        <f aca="false">SUM(T216:T217)</f>
        <v>2.4</v>
      </c>
      <c r="AR215" s="151" t="s">
        <v>77</v>
      </c>
      <c r="AT215" s="158" t="s">
        <v>68</v>
      </c>
      <c r="AU215" s="158" t="s">
        <v>77</v>
      </c>
      <c r="AY215" s="151" t="s">
        <v>131</v>
      </c>
      <c r="BK215" s="159" t="n">
        <f aca="false">SUM(BK216:BK217)</f>
        <v>0</v>
      </c>
    </row>
    <row r="216" s="22" customFormat="true" ht="24" hidden="false" customHeight="false" outlineLevel="0" collapsed="false">
      <c r="A216" s="17"/>
      <c r="B216" s="162"/>
      <c r="C216" s="163" t="s">
        <v>318</v>
      </c>
      <c r="D216" s="163" t="s">
        <v>133</v>
      </c>
      <c r="E216" s="164" t="s">
        <v>574</v>
      </c>
      <c r="F216" s="165" t="s">
        <v>575</v>
      </c>
      <c r="G216" s="166" t="s">
        <v>566</v>
      </c>
      <c r="H216" s="167" t="n">
        <v>1</v>
      </c>
      <c r="I216" s="168" t="n">
        <v>0</v>
      </c>
      <c r="J216" s="168" t="n">
        <f aca="false">ROUND(I216*H216,2)</f>
        <v>0</v>
      </c>
      <c r="K216" s="165"/>
      <c r="L216" s="18"/>
      <c r="M216" s="169"/>
      <c r="N216" s="170" t="s">
        <v>34</v>
      </c>
      <c r="O216" s="171" t="n">
        <v>8.5</v>
      </c>
      <c r="P216" s="171" t="n">
        <f aca="false">O216*H216</f>
        <v>8.5</v>
      </c>
      <c r="Q216" s="171" t="n">
        <v>0</v>
      </c>
      <c r="R216" s="171" t="n">
        <f aca="false">Q216*H216</f>
        <v>0</v>
      </c>
      <c r="S216" s="171" t="n">
        <v>2.4</v>
      </c>
      <c r="T216" s="172" t="n">
        <f aca="false">S216*H216</f>
        <v>2.4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3" t="s">
        <v>138</v>
      </c>
      <c r="AT216" s="173" t="s">
        <v>133</v>
      </c>
      <c r="AU216" s="173" t="s">
        <v>79</v>
      </c>
      <c r="AY216" s="3" t="s">
        <v>131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77</v>
      </c>
      <c r="BK216" s="174" t="n">
        <f aca="false">ROUND(I216*H216,2)</f>
        <v>0</v>
      </c>
      <c r="BL216" s="3" t="s">
        <v>138</v>
      </c>
      <c r="BM216" s="173" t="s">
        <v>576</v>
      </c>
    </row>
    <row r="217" s="175" customFormat="true" ht="11.25" hidden="false" customHeight="false" outlineLevel="0" collapsed="false">
      <c r="B217" s="176"/>
      <c r="D217" s="177" t="s">
        <v>140</v>
      </c>
      <c r="E217" s="178"/>
      <c r="F217" s="179" t="s">
        <v>77</v>
      </c>
      <c r="H217" s="180" t="n">
        <v>1</v>
      </c>
      <c r="L217" s="176"/>
      <c r="M217" s="214"/>
      <c r="N217" s="215"/>
      <c r="O217" s="215"/>
      <c r="P217" s="215"/>
      <c r="Q217" s="215"/>
      <c r="R217" s="215"/>
      <c r="S217" s="215"/>
      <c r="T217" s="216"/>
      <c r="AT217" s="178" t="s">
        <v>140</v>
      </c>
      <c r="AU217" s="178" t="s">
        <v>79</v>
      </c>
      <c r="AV217" s="175" t="s">
        <v>79</v>
      </c>
      <c r="AW217" s="175" t="s">
        <v>26</v>
      </c>
      <c r="AX217" s="175" t="s">
        <v>77</v>
      </c>
      <c r="AY217" s="178" t="s">
        <v>131</v>
      </c>
    </row>
    <row r="218" s="22" customFormat="true" ht="6.75" hidden="false" customHeight="true" outlineLevel="0" collapsed="false">
      <c r="A218" s="17"/>
      <c r="B218" s="39"/>
      <c r="C218" s="40"/>
      <c r="D218" s="40"/>
      <c r="E218" s="40"/>
      <c r="F218" s="40"/>
      <c r="G218" s="40"/>
      <c r="H218" s="40"/>
      <c r="I218" s="40"/>
      <c r="J218" s="40"/>
      <c r="K218" s="40"/>
      <c r="L218" s="18"/>
      <c r="M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</row>
  </sheetData>
  <autoFilter ref="C120:K21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77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104" t="str">
        <f aca="false">'Rekapitulace stavby'!AN8</f>
        <v>8. 6. 2021</v>
      </c>
      <c r="H7" s="6"/>
    </row>
    <row r="8" s="22" customFormat="true" ht="10.5" hidden="false" customHeight="true" outlineLevel="0" collapsed="false">
      <c r="A8" s="17"/>
      <c r="B8" s="18"/>
      <c r="C8" s="17"/>
      <c r="D8" s="17"/>
      <c r="E8" s="17"/>
      <c r="F8" s="17"/>
      <c r="G8" s="17"/>
      <c r="H8" s="18"/>
    </row>
    <row r="9" s="144" customFormat="true" ht="29.25" hidden="false" customHeight="true" outlineLevel="0" collapsed="false">
      <c r="A9" s="138"/>
      <c r="B9" s="139"/>
      <c r="C9" s="140" t="s">
        <v>50</v>
      </c>
      <c r="D9" s="141" t="s">
        <v>51</v>
      </c>
      <c r="E9" s="141" t="s">
        <v>118</v>
      </c>
      <c r="F9" s="142" t="s">
        <v>578</v>
      </c>
      <c r="G9" s="138"/>
      <c r="H9" s="139"/>
    </row>
    <row r="10" s="22" customFormat="true" ht="26.25" hidden="false" customHeight="true" outlineLevel="0" collapsed="false">
      <c r="A10" s="17"/>
      <c r="B10" s="18"/>
      <c r="C10" s="217" t="s">
        <v>579</v>
      </c>
      <c r="D10" s="217" t="s">
        <v>75</v>
      </c>
      <c r="E10" s="17"/>
      <c r="F10" s="17"/>
      <c r="G10" s="17"/>
      <c r="H10" s="18"/>
    </row>
    <row r="11" s="22" customFormat="true" ht="16.5" hidden="false" customHeight="true" outlineLevel="0" collapsed="false">
      <c r="A11" s="17"/>
      <c r="B11" s="18"/>
      <c r="C11" s="218" t="s">
        <v>89</v>
      </c>
      <c r="D11" s="219" t="s">
        <v>90</v>
      </c>
      <c r="E11" s="220"/>
      <c r="F11" s="221" t="n">
        <v>0.1</v>
      </c>
      <c r="G11" s="17"/>
      <c r="H11" s="18"/>
    </row>
    <row r="12" s="22" customFormat="true" ht="16.5" hidden="false" customHeight="true" outlineLevel="0" collapsed="false">
      <c r="A12" s="17"/>
      <c r="B12" s="18"/>
      <c r="C12" s="222" t="s">
        <v>89</v>
      </c>
      <c r="D12" s="222" t="s">
        <v>274</v>
      </c>
      <c r="E12" s="3"/>
      <c r="F12" s="223" t="n">
        <v>0.1</v>
      </c>
      <c r="G12" s="17"/>
      <c r="H12" s="18"/>
    </row>
    <row r="13" s="22" customFormat="true" ht="16.5" hidden="false" customHeight="true" outlineLevel="0" collapsed="false">
      <c r="A13" s="17"/>
      <c r="B13" s="18"/>
      <c r="C13" s="224" t="s">
        <v>580</v>
      </c>
      <c r="D13" s="17"/>
      <c r="E13" s="17"/>
      <c r="F13" s="17"/>
      <c r="G13" s="17"/>
      <c r="H13" s="18"/>
    </row>
    <row r="14" s="22" customFormat="true" ht="16.5" hidden="false" customHeight="true" outlineLevel="0" collapsed="false">
      <c r="A14" s="17"/>
      <c r="B14" s="18"/>
      <c r="C14" s="222" t="s">
        <v>271</v>
      </c>
      <c r="D14" s="222" t="s">
        <v>272</v>
      </c>
      <c r="E14" s="3" t="s">
        <v>158</v>
      </c>
      <c r="F14" s="223" t="n">
        <v>0.1</v>
      </c>
      <c r="G14" s="17"/>
      <c r="H14" s="18"/>
    </row>
    <row r="15" s="22" customFormat="true" ht="16.5" hidden="false" customHeight="true" outlineLevel="0" collapsed="false">
      <c r="A15" s="17"/>
      <c r="B15" s="18"/>
      <c r="C15" s="222" t="s">
        <v>240</v>
      </c>
      <c r="D15" s="222" t="s">
        <v>241</v>
      </c>
      <c r="E15" s="3" t="s">
        <v>158</v>
      </c>
      <c r="F15" s="223" t="n">
        <v>180.11</v>
      </c>
      <c r="G15" s="17"/>
      <c r="H15" s="18"/>
    </row>
    <row r="16" s="22" customFormat="true" ht="16.5" hidden="false" customHeight="true" outlineLevel="0" collapsed="false">
      <c r="A16" s="17"/>
      <c r="B16" s="18"/>
      <c r="C16" s="218" t="s">
        <v>256</v>
      </c>
      <c r="D16" s="219" t="s">
        <v>581</v>
      </c>
      <c r="E16" s="220"/>
      <c r="F16" s="221" t="n">
        <v>12.08</v>
      </c>
      <c r="G16" s="17"/>
      <c r="H16" s="18"/>
    </row>
    <row r="17" s="22" customFormat="true" ht="16.5" hidden="false" customHeight="true" outlineLevel="0" collapsed="false">
      <c r="A17" s="17"/>
      <c r="B17" s="18"/>
      <c r="C17" s="222"/>
      <c r="D17" s="222" t="s">
        <v>252</v>
      </c>
      <c r="E17" s="3"/>
      <c r="F17" s="223" t="n">
        <v>0</v>
      </c>
      <c r="G17" s="17"/>
      <c r="H17" s="18"/>
    </row>
    <row r="18" s="22" customFormat="true" ht="16.5" hidden="false" customHeight="true" outlineLevel="0" collapsed="false">
      <c r="A18" s="17"/>
      <c r="B18" s="18"/>
      <c r="C18" s="222"/>
      <c r="D18" s="222" t="s">
        <v>253</v>
      </c>
      <c r="E18" s="3"/>
      <c r="F18" s="223" t="n">
        <v>0</v>
      </c>
      <c r="G18" s="17"/>
      <c r="H18" s="18"/>
    </row>
    <row r="19" s="22" customFormat="true" ht="16.5" hidden="false" customHeight="true" outlineLevel="0" collapsed="false">
      <c r="A19" s="17"/>
      <c r="B19" s="18"/>
      <c r="C19" s="222"/>
      <c r="D19" s="222" t="s">
        <v>254</v>
      </c>
      <c r="E19" s="3"/>
      <c r="F19" s="223" t="n">
        <v>10</v>
      </c>
      <c r="G19" s="17"/>
      <c r="H19" s="18"/>
    </row>
    <row r="20" s="22" customFormat="true" ht="16.5" hidden="false" customHeight="true" outlineLevel="0" collapsed="false">
      <c r="A20" s="17"/>
      <c r="B20" s="18"/>
      <c r="C20" s="222"/>
      <c r="D20" s="222" t="s">
        <v>255</v>
      </c>
      <c r="E20" s="3"/>
      <c r="F20" s="223" t="n">
        <v>2.08</v>
      </c>
      <c r="G20" s="17"/>
      <c r="H20" s="18"/>
    </row>
    <row r="21" s="22" customFormat="true" ht="16.5" hidden="false" customHeight="true" outlineLevel="0" collapsed="false">
      <c r="A21" s="17"/>
      <c r="B21" s="18"/>
      <c r="C21" s="222"/>
      <c r="D21" s="222"/>
      <c r="E21" s="3"/>
      <c r="F21" s="223" t="n">
        <v>0</v>
      </c>
      <c r="G21" s="17"/>
      <c r="H21" s="18"/>
    </row>
    <row r="22" s="22" customFormat="true" ht="16.5" hidden="false" customHeight="true" outlineLevel="0" collapsed="false">
      <c r="A22" s="17"/>
      <c r="B22" s="18"/>
      <c r="C22" s="222" t="s">
        <v>256</v>
      </c>
      <c r="D22" s="222" t="s">
        <v>155</v>
      </c>
      <c r="E22" s="3"/>
      <c r="F22" s="223" t="n">
        <v>12.08</v>
      </c>
      <c r="G22" s="17"/>
      <c r="H22" s="18"/>
    </row>
    <row r="23" s="22" customFormat="true" ht="16.5" hidden="false" customHeight="true" outlineLevel="0" collapsed="false">
      <c r="A23" s="17"/>
      <c r="B23" s="18"/>
      <c r="C23" s="218" t="s">
        <v>270</v>
      </c>
      <c r="D23" s="219" t="s">
        <v>582</v>
      </c>
      <c r="E23" s="220"/>
      <c r="F23" s="221" t="n">
        <v>24.16</v>
      </c>
      <c r="G23" s="17"/>
      <c r="H23" s="18"/>
    </row>
    <row r="24" s="22" customFormat="true" ht="16.5" hidden="false" customHeight="true" outlineLevel="0" collapsed="false">
      <c r="A24" s="17"/>
      <c r="B24" s="18"/>
      <c r="C24" s="222"/>
      <c r="D24" s="222" t="s">
        <v>267</v>
      </c>
      <c r="E24" s="3"/>
      <c r="F24" s="223" t="n">
        <v>0</v>
      </c>
      <c r="G24" s="17"/>
      <c r="H24" s="18"/>
    </row>
    <row r="25" s="22" customFormat="true" ht="16.5" hidden="false" customHeight="true" outlineLevel="0" collapsed="false">
      <c r="A25" s="17"/>
      <c r="B25" s="18"/>
      <c r="C25" s="222"/>
      <c r="D25" s="222" t="s">
        <v>268</v>
      </c>
      <c r="E25" s="3"/>
      <c r="F25" s="223" t="n">
        <v>20</v>
      </c>
      <c r="G25" s="17"/>
      <c r="H25" s="18"/>
    </row>
    <row r="26" s="22" customFormat="true" ht="16.5" hidden="false" customHeight="true" outlineLevel="0" collapsed="false">
      <c r="A26" s="17"/>
      <c r="B26" s="18"/>
      <c r="C26" s="222"/>
      <c r="D26" s="222" t="s">
        <v>269</v>
      </c>
      <c r="E26" s="3"/>
      <c r="F26" s="223" t="n">
        <v>4.16</v>
      </c>
      <c r="G26" s="17"/>
      <c r="H26" s="18"/>
    </row>
    <row r="27" s="22" customFormat="true" ht="16.5" hidden="false" customHeight="true" outlineLevel="0" collapsed="false">
      <c r="A27" s="17"/>
      <c r="B27" s="18"/>
      <c r="C27" s="222"/>
      <c r="D27" s="222"/>
      <c r="E27" s="3"/>
      <c r="F27" s="223" t="n">
        <v>0</v>
      </c>
      <c r="G27" s="17"/>
      <c r="H27" s="18"/>
    </row>
    <row r="28" s="22" customFormat="true" ht="16.5" hidden="false" customHeight="true" outlineLevel="0" collapsed="false">
      <c r="A28" s="17"/>
      <c r="B28" s="18"/>
      <c r="C28" s="222" t="s">
        <v>270</v>
      </c>
      <c r="D28" s="222" t="s">
        <v>155</v>
      </c>
      <c r="E28" s="3"/>
      <c r="F28" s="223" t="n">
        <v>24.16</v>
      </c>
      <c r="G28" s="17"/>
      <c r="H28" s="18"/>
    </row>
    <row r="29" s="22" customFormat="true" ht="16.5" hidden="false" customHeight="true" outlineLevel="0" collapsed="false">
      <c r="A29" s="17"/>
      <c r="B29" s="18"/>
      <c r="C29" s="218" t="s">
        <v>98</v>
      </c>
      <c r="D29" s="219" t="s">
        <v>99</v>
      </c>
      <c r="E29" s="220"/>
      <c r="F29" s="221" t="n">
        <v>10.4</v>
      </c>
      <c r="G29" s="17"/>
      <c r="H29" s="18"/>
    </row>
    <row r="30" s="22" customFormat="true" ht="16.5" hidden="false" customHeight="true" outlineLevel="0" collapsed="false">
      <c r="A30" s="17"/>
      <c r="B30" s="18"/>
      <c r="C30" s="222"/>
      <c r="D30" s="222" t="s">
        <v>389</v>
      </c>
      <c r="E30" s="3"/>
      <c r="F30" s="223" t="n">
        <v>0</v>
      </c>
      <c r="G30" s="17"/>
      <c r="H30" s="18"/>
    </row>
    <row r="31" s="22" customFormat="true" ht="16.5" hidden="false" customHeight="true" outlineLevel="0" collapsed="false">
      <c r="A31" s="17"/>
      <c r="B31" s="18"/>
      <c r="C31" s="222"/>
      <c r="D31" s="222" t="s">
        <v>391</v>
      </c>
      <c r="E31" s="3"/>
      <c r="F31" s="223" t="n">
        <v>10.4</v>
      </c>
      <c r="G31" s="17"/>
      <c r="H31" s="18"/>
    </row>
    <row r="32" s="22" customFormat="true" ht="16.5" hidden="false" customHeight="true" outlineLevel="0" collapsed="false">
      <c r="A32" s="17"/>
      <c r="B32" s="18"/>
      <c r="C32" s="222"/>
      <c r="D32" s="222"/>
      <c r="E32" s="3"/>
      <c r="F32" s="223" t="n">
        <v>0</v>
      </c>
      <c r="G32" s="17"/>
      <c r="H32" s="18"/>
    </row>
    <row r="33" s="22" customFormat="true" ht="16.5" hidden="false" customHeight="true" outlineLevel="0" collapsed="false">
      <c r="A33" s="17"/>
      <c r="B33" s="18"/>
      <c r="C33" s="222"/>
      <c r="D33" s="222"/>
      <c r="E33" s="3"/>
      <c r="F33" s="223" t="n">
        <v>0</v>
      </c>
      <c r="G33" s="17"/>
      <c r="H33" s="18"/>
    </row>
    <row r="34" s="22" customFormat="true" ht="16.5" hidden="false" customHeight="true" outlineLevel="0" collapsed="false">
      <c r="A34" s="17"/>
      <c r="B34" s="18"/>
      <c r="C34" s="222" t="s">
        <v>98</v>
      </c>
      <c r="D34" s="222" t="s">
        <v>155</v>
      </c>
      <c r="E34" s="3"/>
      <c r="F34" s="223" t="n">
        <v>10.4</v>
      </c>
      <c r="G34" s="17"/>
      <c r="H34" s="18"/>
    </row>
    <row r="35" s="22" customFormat="true" ht="16.5" hidden="false" customHeight="true" outlineLevel="0" collapsed="false">
      <c r="A35" s="17"/>
      <c r="B35" s="18"/>
      <c r="C35" s="224" t="s">
        <v>580</v>
      </c>
      <c r="D35" s="17"/>
      <c r="E35" s="17"/>
      <c r="F35" s="17"/>
      <c r="G35" s="17"/>
      <c r="H35" s="18"/>
    </row>
    <row r="36" s="22" customFormat="true" ht="16.5" hidden="false" customHeight="true" outlineLevel="0" collapsed="false">
      <c r="A36" s="17"/>
      <c r="B36" s="18"/>
      <c r="C36" s="222" t="s">
        <v>393</v>
      </c>
      <c r="D36" s="222" t="s">
        <v>394</v>
      </c>
      <c r="E36" s="3" t="s">
        <v>149</v>
      </c>
      <c r="F36" s="223" t="n">
        <v>10.4</v>
      </c>
      <c r="G36" s="17"/>
      <c r="H36" s="18"/>
    </row>
    <row r="37" s="22" customFormat="true" ht="16.5" hidden="false" customHeight="true" outlineLevel="0" collapsed="false">
      <c r="A37" s="17"/>
      <c r="B37" s="18"/>
      <c r="C37" s="222" t="s">
        <v>405</v>
      </c>
      <c r="D37" s="222" t="s">
        <v>406</v>
      </c>
      <c r="E37" s="3" t="s">
        <v>149</v>
      </c>
      <c r="F37" s="223" t="n">
        <v>10.4</v>
      </c>
      <c r="G37" s="17"/>
      <c r="H37" s="18"/>
    </row>
    <row r="38" s="22" customFormat="true" ht="16.5" hidden="false" customHeight="true" outlineLevel="0" collapsed="false">
      <c r="A38" s="17"/>
      <c r="B38" s="18"/>
      <c r="C38" s="222" t="s">
        <v>409</v>
      </c>
      <c r="D38" s="222" t="s">
        <v>410</v>
      </c>
      <c r="E38" s="3" t="s">
        <v>149</v>
      </c>
      <c r="F38" s="223" t="n">
        <v>10.4</v>
      </c>
      <c r="G38" s="17"/>
      <c r="H38" s="18"/>
    </row>
    <row r="39" s="22" customFormat="true" ht="22.5" hidden="false" customHeight="false" outlineLevel="0" collapsed="false">
      <c r="A39" s="17"/>
      <c r="B39" s="18"/>
      <c r="C39" s="222" t="s">
        <v>401</v>
      </c>
      <c r="D39" s="222" t="s">
        <v>402</v>
      </c>
      <c r="E39" s="3" t="s">
        <v>149</v>
      </c>
      <c r="F39" s="223" t="n">
        <v>10.4</v>
      </c>
      <c r="G39" s="17"/>
      <c r="H39" s="18"/>
    </row>
    <row r="40" s="22" customFormat="true" ht="16.5" hidden="false" customHeight="true" outlineLevel="0" collapsed="false">
      <c r="A40" s="17"/>
      <c r="B40" s="18"/>
      <c r="C40" s="222" t="s">
        <v>397</v>
      </c>
      <c r="D40" s="222" t="s">
        <v>398</v>
      </c>
      <c r="E40" s="3" t="s">
        <v>149</v>
      </c>
      <c r="F40" s="223" t="n">
        <v>10.4</v>
      </c>
      <c r="G40" s="17"/>
      <c r="H40" s="18"/>
    </row>
    <row r="41" s="22" customFormat="true" ht="22.5" hidden="false" customHeight="false" outlineLevel="0" collapsed="false">
      <c r="A41" s="17"/>
      <c r="B41" s="18"/>
      <c r="C41" s="222" t="s">
        <v>419</v>
      </c>
      <c r="D41" s="222" t="s">
        <v>370</v>
      </c>
      <c r="E41" s="3" t="s">
        <v>215</v>
      </c>
      <c r="F41" s="223" t="n">
        <v>10.92</v>
      </c>
      <c r="G41" s="17"/>
      <c r="H41" s="18"/>
    </row>
    <row r="42" s="22" customFormat="true" ht="16.5" hidden="false" customHeight="true" outlineLevel="0" collapsed="false">
      <c r="A42" s="17"/>
      <c r="B42" s="18"/>
      <c r="C42" s="218" t="s">
        <v>229</v>
      </c>
      <c r="D42" s="219" t="s">
        <v>583</v>
      </c>
      <c r="E42" s="220"/>
      <c r="F42" s="221" t="n">
        <v>45.825</v>
      </c>
      <c r="G42" s="17"/>
      <c r="H42" s="18"/>
    </row>
    <row r="43" s="22" customFormat="true" ht="16.5" hidden="false" customHeight="true" outlineLevel="0" collapsed="false">
      <c r="A43" s="17"/>
      <c r="B43" s="18"/>
      <c r="C43" s="222"/>
      <c r="D43" s="222" t="s">
        <v>226</v>
      </c>
      <c r="E43" s="3"/>
      <c r="F43" s="223" t="n">
        <v>6.5</v>
      </c>
      <c r="G43" s="17"/>
      <c r="H43" s="18"/>
    </row>
    <row r="44" s="22" customFormat="true" ht="16.5" hidden="false" customHeight="true" outlineLevel="0" collapsed="false">
      <c r="A44" s="17"/>
      <c r="B44" s="18"/>
      <c r="C44" s="222"/>
      <c r="D44" s="222" t="s">
        <v>227</v>
      </c>
      <c r="E44" s="3"/>
      <c r="F44" s="223" t="n">
        <v>4.29</v>
      </c>
      <c r="G44" s="17"/>
      <c r="H44" s="18"/>
    </row>
    <row r="45" s="22" customFormat="true" ht="16.5" hidden="false" customHeight="true" outlineLevel="0" collapsed="false">
      <c r="A45" s="17"/>
      <c r="B45" s="18"/>
      <c r="C45" s="222"/>
      <c r="D45" s="222" t="s">
        <v>228</v>
      </c>
      <c r="E45" s="3"/>
      <c r="F45" s="223" t="n">
        <v>35.035</v>
      </c>
      <c r="G45" s="17"/>
      <c r="H45" s="18"/>
    </row>
    <row r="46" s="22" customFormat="true" ht="16.5" hidden="false" customHeight="true" outlineLevel="0" collapsed="false">
      <c r="A46" s="17"/>
      <c r="B46" s="18"/>
      <c r="C46" s="222" t="s">
        <v>229</v>
      </c>
      <c r="D46" s="222" t="s">
        <v>155</v>
      </c>
      <c r="E46" s="3"/>
      <c r="F46" s="223" t="n">
        <v>45.825</v>
      </c>
      <c r="G46" s="17"/>
      <c r="H46" s="18"/>
    </row>
    <row r="47" s="22" customFormat="true" ht="16.5" hidden="false" customHeight="true" outlineLevel="0" collapsed="false">
      <c r="A47" s="17"/>
      <c r="B47" s="18"/>
      <c r="C47" s="218" t="s">
        <v>95</v>
      </c>
      <c r="D47" s="219" t="s">
        <v>96</v>
      </c>
      <c r="E47" s="220"/>
      <c r="F47" s="221" t="n">
        <v>64.93</v>
      </c>
      <c r="G47" s="17"/>
      <c r="H47" s="18"/>
    </row>
    <row r="48" s="22" customFormat="true" ht="16.5" hidden="false" customHeight="true" outlineLevel="0" collapsed="false">
      <c r="A48" s="17"/>
      <c r="B48" s="18"/>
      <c r="C48" s="222"/>
      <c r="D48" s="222" t="s">
        <v>97</v>
      </c>
      <c r="E48" s="3"/>
      <c r="F48" s="223" t="n">
        <v>64.93</v>
      </c>
      <c r="G48" s="17"/>
      <c r="H48" s="18"/>
    </row>
    <row r="49" s="22" customFormat="true" ht="16.5" hidden="false" customHeight="true" outlineLevel="0" collapsed="false">
      <c r="A49" s="17"/>
      <c r="B49" s="18"/>
      <c r="C49" s="222" t="s">
        <v>95</v>
      </c>
      <c r="D49" s="222" t="s">
        <v>155</v>
      </c>
      <c r="E49" s="3"/>
      <c r="F49" s="223" t="n">
        <v>64.93</v>
      </c>
      <c r="G49" s="17"/>
      <c r="H49" s="18"/>
    </row>
    <row r="50" s="22" customFormat="true" ht="16.5" hidden="false" customHeight="true" outlineLevel="0" collapsed="false">
      <c r="A50" s="17"/>
      <c r="B50" s="18"/>
      <c r="C50" s="224" t="s">
        <v>580</v>
      </c>
      <c r="D50" s="17"/>
      <c r="E50" s="17"/>
      <c r="F50" s="17"/>
      <c r="G50" s="17"/>
      <c r="H50" s="18"/>
    </row>
    <row r="51" s="22" customFormat="true" ht="16.5" hidden="false" customHeight="true" outlineLevel="0" collapsed="false">
      <c r="A51" s="17"/>
      <c r="B51" s="18"/>
      <c r="C51" s="222" t="s">
        <v>219</v>
      </c>
      <c r="D51" s="222" t="s">
        <v>220</v>
      </c>
      <c r="E51" s="3" t="s">
        <v>158</v>
      </c>
      <c r="F51" s="223" t="n">
        <v>64.93</v>
      </c>
      <c r="G51" s="17"/>
      <c r="H51" s="18"/>
    </row>
    <row r="52" s="22" customFormat="true" ht="16.5" hidden="false" customHeight="true" outlineLevel="0" collapsed="false">
      <c r="A52" s="17"/>
      <c r="B52" s="18"/>
      <c r="C52" s="222" t="s">
        <v>213</v>
      </c>
      <c r="D52" s="222" t="s">
        <v>214</v>
      </c>
      <c r="E52" s="3" t="s">
        <v>215</v>
      </c>
      <c r="F52" s="223" t="n">
        <v>129.86</v>
      </c>
      <c r="G52" s="17"/>
      <c r="H52" s="18"/>
    </row>
    <row r="53" s="22" customFormat="true" ht="16.5" hidden="false" customHeight="true" outlineLevel="0" collapsed="false">
      <c r="A53" s="17"/>
      <c r="B53" s="18"/>
      <c r="C53" s="218" t="s">
        <v>40</v>
      </c>
      <c r="D53" s="219" t="s">
        <v>83</v>
      </c>
      <c r="E53" s="220"/>
      <c r="F53" s="221" t="n">
        <v>245.04</v>
      </c>
      <c r="G53" s="17"/>
      <c r="H53" s="18"/>
    </row>
    <row r="54" s="22" customFormat="true" ht="16.5" hidden="false" customHeight="true" outlineLevel="0" collapsed="false">
      <c r="A54" s="17"/>
      <c r="B54" s="18"/>
      <c r="C54" s="222"/>
      <c r="D54" s="222" t="s">
        <v>160</v>
      </c>
      <c r="E54" s="3"/>
      <c r="F54" s="223" t="n">
        <v>0</v>
      </c>
      <c r="G54" s="17"/>
      <c r="H54" s="18"/>
    </row>
    <row r="55" s="22" customFormat="true" ht="16.5" hidden="false" customHeight="true" outlineLevel="0" collapsed="false">
      <c r="A55" s="17"/>
      <c r="B55" s="18"/>
      <c r="C55" s="222"/>
      <c r="D55" s="222" t="s">
        <v>161</v>
      </c>
      <c r="E55" s="3"/>
      <c r="F55" s="223" t="n">
        <v>0</v>
      </c>
      <c r="G55" s="17"/>
      <c r="H55" s="18"/>
    </row>
    <row r="56" s="22" customFormat="true" ht="16.5" hidden="false" customHeight="true" outlineLevel="0" collapsed="false">
      <c r="A56" s="17"/>
      <c r="B56" s="18"/>
      <c r="C56" s="222"/>
      <c r="D56" s="222" t="s">
        <v>162</v>
      </c>
      <c r="E56" s="3"/>
      <c r="F56" s="223" t="n">
        <v>200</v>
      </c>
      <c r="G56" s="17"/>
      <c r="H56" s="18"/>
    </row>
    <row r="57" s="22" customFormat="true" ht="16.5" hidden="false" customHeight="true" outlineLevel="0" collapsed="false">
      <c r="A57" s="17"/>
      <c r="B57" s="18"/>
      <c r="C57" s="222"/>
      <c r="D57" s="222" t="s">
        <v>163</v>
      </c>
      <c r="E57" s="3"/>
      <c r="F57" s="223" t="n">
        <v>41.6</v>
      </c>
      <c r="G57" s="17"/>
      <c r="H57" s="18"/>
    </row>
    <row r="58" s="22" customFormat="true" ht="16.5" hidden="false" customHeight="true" outlineLevel="0" collapsed="false">
      <c r="A58" s="17"/>
      <c r="B58" s="18"/>
      <c r="C58" s="222"/>
      <c r="D58" s="222" t="s">
        <v>164</v>
      </c>
      <c r="E58" s="3"/>
      <c r="F58" s="223" t="n">
        <v>0</v>
      </c>
      <c r="G58" s="17"/>
      <c r="H58" s="18"/>
    </row>
    <row r="59" s="22" customFormat="true" ht="16.5" hidden="false" customHeight="true" outlineLevel="0" collapsed="false">
      <c r="A59" s="17"/>
      <c r="B59" s="18"/>
      <c r="C59" s="222"/>
      <c r="D59" s="222" t="s">
        <v>165</v>
      </c>
      <c r="E59" s="3"/>
      <c r="F59" s="223" t="n">
        <v>-15</v>
      </c>
      <c r="G59" s="17"/>
      <c r="H59" s="18"/>
    </row>
    <row r="60" s="22" customFormat="true" ht="16.5" hidden="false" customHeight="true" outlineLevel="0" collapsed="false">
      <c r="A60" s="17"/>
      <c r="B60" s="18"/>
      <c r="C60" s="222"/>
      <c r="D60" s="222" t="s">
        <v>166</v>
      </c>
      <c r="E60" s="3"/>
      <c r="F60" s="223" t="n">
        <v>-1.56</v>
      </c>
      <c r="G60" s="17"/>
      <c r="H60" s="18"/>
    </row>
    <row r="61" s="22" customFormat="true" ht="16.5" hidden="false" customHeight="true" outlineLevel="0" collapsed="false">
      <c r="A61" s="17"/>
      <c r="B61" s="18"/>
      <c r="C61" s="222"/>
      <c r="D61" s="222" t="s">
        <v>167</v>
      </c>
      <c r="E61" s="3"/>
      <c r="F61" s="223" t="n">
        <v>0</v>
      </c>
      <c r="G61" s="17"/>
      <c r="H61" s="18"/>
    </row>
    <row r="62" s="22" customFormat="true" ht="16.5" hidden="false" customHeight="true" outlineLevel="0" collapsed="false">
      <c r="A62" s="17"/>
      <c r="B62" s="18"/>
      <c r="C62" s="222"/>
      <c r="D62" s="222" t="s">
        <v>168</v>
      </c>
      <c r="E62" s="3"/>
      <c r="F62" s="223" t="n">
        <v>-4.16</v>
      </c>
      <c r="G62" s="17"/>
      <c r="H62" s="18"/>
    </row>
    <row r="63" s="22" customFormat="true" ht="16.5" hidden="false" customHeight="true" outlineLevel="0" collapsed="false">
      <c r="A63" s="17"/>
      <c r="B63" s="18"/>
      <c r="C63" s="222"/>
      <c r="D63" s="222" t="s">
        <v>169</v>
      </c>
      <c r="E63" s="3"/>
      <c r="F63" s="223" t="n">
        <v>0</v>
      </c>
      <c r="G63" s="17"/>
      <c r="H63" s="18"/>
    </row>
    <row r="64" s="22" customFormat="true" ht="16.5" hidden="false" customHeight="true" outlineLevel="0" collapsed="false">
      <c r="A64" s="17"/>
      <c r="B64" s="18"/>
      <c r="C64" s="222"/>
      <c r="D64" s="222" t="s">
        <v>170</v>
      </c>
      <c r="E64" s="3"/>
      <c r="F64" s="223" t="n">
        <v>20</v>
      </c>
      <c r="G64" s="17"/>
      <c r="H64" s="18"/>
    </row>
    <row r="65" s="22" customFormat="true" ht="16.5" hidden="false" customHeight="true" outlineLevel="0" collapsed="false">
      <c r="A65" s="17"/>
      <c r="B65" s="18"/>
      <c r="C65" s="222"/>
      <c r="D65" s="222" t="s">
        <v>171</v>
      </c>
      <c r="E65" s="3"/>
      <c r="F65" s="223" t="n">
        <v>4.16</v>
      </c>
      <c r="G65" s="17"/>
      <c r="H65" s="18"/>
    </row>
    <row r="66" s="22" customFormat="true" ht="16.5" hidden="false" customHeight="true" outlineLevel="0" collapsed="false">
      <c r="A66" s="17"/>
      <c r="B66" s="18"/>
      <c r="C66" s="222" t="s">
        <v>40</v>
      </c>
      <c r="D66" s="222" t="s">
        <v>155</v>
      </c>
      <c r="E66" s="3"/>
      <c r="F66" s="223" t="n">
        <v>245.04</v>
      </c>
      <c r="G66" s="17"/>
      <c r="H66" s="18"/>
    </row>
    <row r="67" s="22" customFormat="true" ht="16.5" hidden="false" customHeight="true" outlineLevel="0" collapsed="false">
      <c r="A67" s="17"/>
      <c r="B67" s="18"/>
      <c r="C67" s="224" t="s">
        <v>580</v>
      </c>
      <c r="D67" s="17"/>
      <c r="E67" s="17"/>
      <c r="F67" s="17"/>
      <c r="G67" s="17"/>
      <c r="H67" s="18"/>
    </row>
    <row r="68" s="22" customFormat="true" ht="22.5" hidden="false" customHeight="false" outlineLevel="0" collapsed="false">
      <c r="A68" s="17"/>
      <c r="B68" s="18"/>
      <c r="C68" s="222" t="s">
        <v>156</v>
      </c>
      <c r="D68" s="222" t="s">
        <v>157</v>
      </c>
      <c r="E68" s="3" t="s">
        <v>158</v>
      </c>
      <c r="F68" s="223" t="n">
        <v>122.52</v>
      </c>
      <c r="G68" s="17"/>
      <c r="H68" s="18"/>
    </row>
    <row r="69" s="22" customFormat="true" ht="22.5" hidden="false" customHeight="false" outlineLevel="0" collapsed="false">
      <c r="A69" s="17"/>
      <c r="B69" s="18"/>
      <c r="C69" s="222" t="s">
        <v>174</v>
      </c>
      <c r="D69" s="222" t="s">
        <v>175</v>
      </c>
      <c r="E69" s="3" t="s">
        <v>158</v>
      </c>
      <c r="F69" s="223" t="n">
        <v>98.016</v>
      </c>
      <c r="G69" s="17"/>
      <c r="H69" s="18"/>
    </row>
    <row r="70" s="22" customFormat="true" ht="22.5" hidden="false" customHeight="false" outlineLevel="0" collapsed="false">
      <c r="A70" s="17"/>
      <c r="B70" s="18"/>
      <c r="C70" s="222" t="s">
        <v>180</v>
      </c>
      <c r="D70" s="222" t="s">
        <v>181</v>
      </c>
      <c r="E70" s="3" t="s">
        <v>158</v>
      </c>
      <c r="F70" s="223" t="n">
        <v>24.504</v>
      </c>
      <c r="G70" s="17"/>
      <c r="H70" s="18"/>
    </row>
    <row r="71" s="22" customFormat="true" ht="22.5" hidden="false" customHeight="false" outlineLevel="0" collapsed="false">
      <c r="A71" s="17"/>
      <c r="B71" s="18"/>
      <c r="C71" s="222" t="s">
        <v>208</v>
      </c>
      <c r="D71" s="222" t="s">
        <v>209</v>
      </c>
      <c r="E71" s="3" t="s">
        <v>158</v>
      </c>
      <c r="F71" s="223" t="n">
        <v>64.93</v>
      </c>
      <c r="G71" s="17"/>
      <c r="H71" s="18"/>
    </row>
    <row r="72" s="22" customFormat="true" ht="16.5" hidden="false" customHeight="true" outlineLevel="0" collapsed="false">
      <c r="A72" s="17"/>
      <c r="B72" s="18"/>
      <c r="C72" s="218" t="s">
        <v>92</v>
      </c>
      <c r="D72" s="219" t="s">
        <v>93</v>
      </c>
      <c r="E72" s="220"/>
      <c r="F72" s="221" t="n">
        <v>10.4</v>
      </c>
      <c r="G72" s="17"/>
      <c r="H72" s="18"/>
    </row>
    <row r="73" s="22" customFormat="true" ht="16.5" hidden="false" customHeight="true" outlineLevel="0" collapsed="false">
      <c r="A73" s="17"/>
      <c r="B73" s="18"/>
      <c r="C73" s="222"/>
      <c r="D73" s="222" t="s">
        <v>376</v>
      </c>
      <c r="E73" s="3"/>
      <c r="F73" s="223" t="n">
        <v>0</v>
      </c>
      <c r="G73" s="17"/>
      <c r="H73" s="18"/>
    </row>
    <row r="74" s="22" customFormat="true" ht="16.5" hidden="false" customHeight="true" outlineLevel="0" collapsed="false">
      <c r="A74" s="17"/>
      <c r="B74" s="18"/>
      <c r="C74" s="222"/>
      <c r="D74" s="222" t="s">
        <v>377</v>
      </c>
      <c r="E74" s="3"/>
      <c r="F74" s="223" t="n">
        <v>10.4</v>
      </c>
      <c r="G74" s="17"/>
      <c r="H74" s="18"/>
    </row>
    <row r="75" s="22" customFormat="true" ht="16.5" hidden="false" customHeight="true" outlineLevel="0" collapsed="false">
      <c r="A75" s="17"/>
      <c r="B75" s="18"/>
      <c r="C75" s="222"/>
      <c r="D75" s="222"/>
      <c r="E75" s="3"/>
      <c r="F75" s="223" t="n">
        <v>0</v>
      </c>
      <c r="G75" s="17"/>
      <c r="H75" s="18"/>
    </row>
    <row r="76" s="22" customFormat="true" ht="16.5" hidden="false" customHeight="true" outlineLevel="0" collapsed="false">
      <c r="A76" s="17"/>
      <c r="B76" s="18"/>
      <c r="C76" s="222" t="s">
        <v>92</v>
      </c>
      <c r="D76" s="222" t="s">
        <v>155</v>
      </c>
      <c r="E76" s="3"/>
      <c r="F76" s="223" t="n">
        <v>10.4</v>
      </c>
      <c r="G76" s="17"/>
      <c r="H76" s="18"/>
    </row>
    <row r="77" s="22" customFormat="true" ht="16.5" hidden="false" customHeight="true" outlineLevel="0" collapsed="false">
      <c r="A77" s="17"/>
      <c r="B77" s="18"/>
      <c r="C77" s="224" t="s">
        <v>580</v>
      </c>
      <c r="D77" s="17"/>
      <c r="E77" s="17"/>
      <c r="F77" s="17"/>
      <c r="G77" s="17"/>
      <c r="H77" s="18"/>
    </row>
    <row r="78" s="22" customFormat="true" ht="16.5" hidden="false" customHeight="true" outlineLevel="0" collapsed="false">
      <c r="A78" s="17"/>
      <c r="B78" s="18"/>
      <c r="C78" s="222" t="s">
        <v>374</v>
      </c>
      <c r="D78" s="222" t="s">
        <v>241</v>
      </c>
      <c r="E78" s="3" t="s">
        <v>158</v>
      </c>
      <c r="F78" s="223" t="n">
        <v>10.4</v>
      </c>
      <c r="G78" s="17"/>
      <c r="H78" s="18"/>
    </row>
    <row r="79" s="22" customFormat="true" ht="16.5" hidden="false" customHeight="true" outlineLevel="0" collapsed="false">
      <c r="A79" s="17"/>
      <c r="B79" s="18"/>
      <c r="C79" s="222" t="s">
        <v>231</v>
      </c>
      <c r="D79" s="222" t="s">
        <v>232</v>
      </c>
      <c r="E79" s="3" t="s">
        <v>215</v>
      </c>
      <c r="F79" s="223" t="n">
        <v>21.363</v>
      </c>
      <c r="G79" s="17"/>
      <c r="H79" s="18"/>
    </row>
    <row r="80" s="22" customFormat="true" ht="16.5" hidden="false" customHeight="true" outlineLevel="0" collapsed="false">
      <c r="A80" s="17"/>
      <c r="B80" s="18"/>
      <c r="C80" s="218" t="s">
        <v>85</v>
      </c>
      <c r="D80" s="219" t="s">
        <v>86</v>
      </c>
      <c r="E80" s="220"/>
      <c r="F80" s="221" t="n">
        <v>180.11</v>
      </c>
      <c r="G80" s="17"/>
      <c r="H80" s="18"/>
    </row>
    <row r="81" s="22" customFormat="true" ht="16.5" hidden="false" customHeight="true" outlineLevel="0" collapsed="false">
      <c r="A81" s="17"/>
      <c r="B81" s="18"/>
      <c r="C81" s="222"/>
      <c r="D81" s="222" t="s">
        <v>243</v>
      </c>
      <c r="E81" s="3"/>
      <c r="F81" s="223" t="n">
        <v>165</v>
      </c>
      <c r="G81" s="17"/>
      <c r="H81" s="18"/>
    </row>
    <row r="82" s="22" customFormat="true" ht="16.5" hidden="false" customHeight="true" outlineLevel="0" collapsed="false">
      <c r="A82" s="17"/>
      <c r="B82" s="18"/>
      <c r="C82" s="222"/>
      <c r="D82" s="222" t="s">
        <v>244</v>
      </c>
      <c r="E82" s="3"/>
      <c r="F82" s="223" t="n">
        <v>3.9</v>
      </c>
      <c r="G82" s="17"/>
      <c r="H82" s="18"/>
    </row>
    <row r="83" s="22" customFormat="true" ht="16.5" hidden="false" customHeight="true" outlineLevel="0" collapsed="false">
      <c r="A83" s="17"/>
      <c r="B83" s="18"/>
      <c r="C83" s="222"/>
      <c r="D83" s="222" t="s">
        <v>245</v>
      </c>
      <c r="E83" s="3"/>
      <c r="F83" s="223" t="n">
        <v>11.31</v>
      </c>
      <c r="G83" s="17"/>
      <c r="H83" s="18"/>
    </row>
    <row r="84" s="22" customFormat="true" ht="16.5" hidden="false" customHeight="true" outlineLevel="0" collapsed="false">
      <c r="A84" s="17"/>
      <c r="B84" s="18"/>
      <c r="C84" s="222"/>
      <c r="D84" s="222" t="s">
        <v>246</v>
      </c>
      <c r="E84" s="3"/>
      <c r="F84" s="223" t="n">
        <v>-0.1</v>
      </c>
      <c r="G84" s="17"/>
      <c r="H84" s="18"/>
    </row>
    <row r="85" s="22" customFormat="true" ht="16.5" hidden="false" customHeight="true" outlineLevel="0" collapsed="false">
      <c r="A85" s="17"/>
      <c r="B85" s="18"/>
      <c r="C85" s="222" t="s">
        <v>85</v>
      </c>
      <c r="D85" s="222" t="s">
        <v>155</v>
      </c>
      <c r="E85" s="3"/>
      <c r="F85" s="223" t="n">
        <v>180.11</v>
      </c>
      <c r="G85" s="17"/>
      <c r="H85" s="18"/>
    </row>
    <row r="86" s="22" customFormat="true" ht="16.5" hidden="false" customHeight="true" outlineLevel="0" collapsed="false">
      <c r="A86" s="17"/>
      <c r="B86" s="18"/>
      <c r="C86" s="224" t="s">
        <v>580</v>
      </c>
      <c r="D86" s="17"/>
      <c r="E86" s="17"/>
      <c r="F86" s="17"/>
      <c r="G86" s="17"/>
      <c r="H86" s="18"/>
    </row>
    <row r="87" s="22" customFormat="true" ht="16.5" hidden="false" customHeight="true" outlineLevel="0" collapsed="false">
      <c r="A87" s="17"/>
      <c r="B87" s="18"/>
      <c r="C87" s="222" t="s">
        <v>240</v>
      </c>
      <c r="D87" s="222" t="s">
        <v>241</v>
      </c>
      <c r="E87" s="3" t="s">
        <v>158</v>
      </c>
      <c r="F87" s="223" t="n">
        <v>180.11</v>
      </c>
      <c r="G87" s="17"/>
      <c r="H87" s="18"/>
    </row>
    <row r="88" s="22" customFormat="true" ht="22.5" hidden="false" customHeight="false" outlineLevel="0" collapsed="false">
      <c r="A88" s="17"/>
      <c r="B88" s="18"/>
      <c r="C88" s="222" t="s">
        <v>198</v>
      </c>
      <c r="D88" s="222" t="s">
        <v>199</v>
      </c>
      <c r="E88" s="3" t="s">
        <v>158</v>
      </c>
      <c r="F88" s="223" t="n">
        <v>360.22</v>
      </c>
      <c r="G88" s="17"/>
      <c r="H88" s="18"/>
    </row>
    <row r="89" s="22" customFormat="true" ht="22.5" hidden="false" customHeight="false" outlineLevel="0" collapsed="false">
      <c r="A89" s="17"/>
      <c r="B89" s="18"/>
      <c r="C89" s="222" t="s">
        <v>208</v>
      </c>
      <c r="D89" s="222" t="s">
        <v>209</v>
      </c>
      <c r="E89" s="3" t="s">
        <v>158</v>
      </c>
      <c r="F89" s="223" t="n">
        <v>64.93</v>
      </c>
      <c r="G89" s="17"/>
      <c r="H89" s="18"/>
    </row>
    <row r="90" s="22" customFormat="true" ht="26.25" hidden="false" customHeight="true" outlineLevel="0" collapsed="false">
      <c r="A90" s="17"/>
      <c r="B90" s="18"/>
      <c r="C90" s="217" t="s">
        <v>584</v>
      </c>
      <c r="D90" s="217" t="s">
        <v>81</v>
      </c>
      <c r="E90" s="17"/>
      <c r="F90" s="17"/>
      <c r="G90" s="17"/>
      <c r="H90" s="18"/>
    </row>
    <row r="91" s="22" customFormat="true" ht="16.5" hidden="false" customHeight="true" outlineLevel="0" collapsed="false">
      <c r="A91" s="17"/>
      <c r="B91" s="18"/>
      <c r="C91" s="218" t="s">
        <v>95</v>
      </c>
      <c r="D91" s="219" t="s">
        <v>96</v>
      </c>
      <c r="E91" s="220"/>
      <c r="F91" s="221" t="n">
        <v>64.93</v>
      </c>
      <c r="G91" s="17"/>
      <c r="H91" s="18"/>
    </row>
    <row r="92" s="22" customFormat="true" ht="16.5" hidden="false" customHeight="true" outlineLevel="0" collapsed="false">
      <c r="A92" s="17"/>
      <c r="B92" s="18"/>
      <c r="C92" s="222"/>
      <c r="D92" s="222" t="s">
        <v>97</v>
      </c>
      <c r="E92" s="3"/>
      <c r="F92" s="223" t="n">
        <v>64.93</v>
      </c>
      <c r="G92" s="17"/>
      <c r="H92" s="18"/>
    </row>
    <row r="93" s="22" customFormat="true" ht="16.5" hidden="false" customHeight="true" outlineLevel="0" collapsed="false">
      <c r="A93" s="17"/>
      <c r="B93" s="18"/>
      <c r="C93" s="222" t="s">
        <v>95</v>
      </c>
      <c r="D93" s="222" t="s">
        <v>155</v>
      </c>
      <c r="E93" s="3"/>
      <c r="F93" s="223" t="n">
        <v>64.93</v>
      </c>
      <c r="G93" s="17"/>
      <c r="H93" s="18"/>
    </row>
    <row r="94" s="22" customFormat="true" ht="16.5" hidden="false" customHeight="true" outlineLevel="0" collapsed="false">
      <c r="A94" s="17"/>
      <c r="B94" s="18"/>
      <c r="C94" s="218" t="s">
        <v>40</v>
      </c>
      <c r="D94" s="219" t="s">
        <v>83</v>
      </c>
      <c r="E94" s="220"/>
      <c r="F94" s="221" t="n">
        <v>245.04</v>
      </c>
      <c r="G94" s="17"/>
      <c r="H94" s="18"/>
    </row>
    <row r="95" s="22" customFormat="true" ht="16.5" hidden="false" customHeight="true" outlineLevel="0" collapsed="false">
      <c r="A95" s="17"/>
      <c r="B95" s="18"/>
      <c r="C95" s="222"/>
      <c r="D95" s="222" t="s">
        <v>160</v>
      </c>
      <c r="E95" s="3"/>
      <c r="F95" s="223" t="n">
        <v>0</v>
      </c>
      <c r="G95" s="17"/>
      <c r="H95" s="18"/>
    </row>
    <row r="96" s="22" customFormat="true" ht="16.5" hidden="false" customHeight="true" outlineLevel="0" collapsed="false">
      <c r="A96" s="17"/>
      <c r="B96" s="18"/>
      <c r="C96" s="222"/>
      <c r="D96" s="222" t="s">
        <v>161</v>
      </c>
      <c r="E96" s="3"/>
      <c r="F96" s="223" t="n">
        <v>0</v>
      </c>
      <c r="G96" s="17"/>
      <c r="H96" s="18"/>
    </row>
    <row r="97" s="22" customFormat="true" ht="16.5" hidden="false" customHeight="true" outlineLevel="0" collapsed="false">
      <c r="A97" s="17"/>
      <c r="B97" s="18"/>
      <c r="C97" s="222"/>
      <c r="D97" s="222" t="s">
        <v>162</v>
      </c>
      <c r="E97" s="3"/>
      <c r="F97" s="223" t="n">
        <v>200</v>
      </c>
      <c r="G97" s="17"/>
      <c r="H97" s="18"/>
    </row>
    <row r="98" s="22" customFormat="true" ht="16.5" hidden="false" customHeight="true" outlineLevel="0" collapsed="false">
      <c r="A98" s="17"/>
      <c r="B98" s="18"/>
      <c r="C98" s="222"/>
      <c r="D98" s="222" t="s">
        <v>163</v>
      </c>
      <c r="E98" s="3"/>
      <c r="F98" s="223" t="n">
        <v>41.6</v>
      </c>
      <c r="G98" s="17"/>
      <c r="H98" s="18"/>
    </row>
    <row r="99" s="22" customFormat="true" ht="16.5" hidden="false" customHeight="true" outlineLevel="0" collapsed="false">
      <c r="A99" s="17"/>
      <c r="B99" s="18"/>
      <c r="C99" s="222"/>
      <c r="D99" s="222" t="s">
        <v>164</v>
      </c>
      <c r="E99" s="3"/>
      <c r="F99" s="223" t="n">
        <v>0</v>
      </c>
      <c r="G99" s="17"/>
      <c r="H99" s="18"/>
    </row>
    <row r="100" s="22" customFormat="true" ht="16.5" hidden="false" customHeight="true" outlineLevel="0" collapsed="false">
      <c r="A100" s="17"/>
      <c r="B100" s="18"/>
      <c r="C100" s="222"/>
      <c r="D100" s="222" t="s">
        <v>165</v>
      </c>
      <c r="E100" s="3"/>
      <c r="F100" s="223" t="n">
        <v>-15</v>
      </c>
      <c r="G100" s="17"/>
      <c r="H100" s="18"/>
    </row>
    <row r="101" s="22" customFormat="true" ht="16.5" hidden="false" customHeight="true" outlineLevel="0" collapsed="false">
      <c r="A101" s="17"/>
      <c r="B101" s="18"/>
      <c r="C101" s="222"/>
      <c r="D101" s="222" t="s">
        <v>166</v>
      </c>
      <c r="E101" s="3"/>
      <c r="F101" s="223" t="n">
        <v>-1.56</v>
      </c>
      <c r="G101" s="17"/>
      <c r="H101" s="18"/>
    </row>
    <row r="102" s="22" customFormat="true" ht="16.5" hidden="false" customHeight="true" outlineLevel="0" collapsed="false">
      <c r="A102" s="17"/>
      <c r="B102" s="18"/>
      <c r="C102" s="222"/>
      <c r="D102" s="222" t="s">
        <v>167</v>
      </c>
      <c r="E102" s="3"/>
      <c r="F102" s="223" t="n">
        <v>0</v>
      </c>
      <c r="G102" s="17"/>
      <c r="H102" s="18"/>
    </row>
    <row r="103" s="22" customFormat="true" ht="16.5" hidden="false" customHeight="true" outlineLevel="0" collapsed="false">
      <c r="A103" s="17"/>
      <c r="B103" s="18"/>
      <c r="C103" s="222"/>
      <c r="D103" s="222" t="s">
        <v>168</v>
      </c>
      <c r="E103" s="3"/>
      <c r="F103" s="223" t="n">
        <v>-4.16</v>
      </c>
      <c r="G103" s="17"/>
      <c r="H103" s="18"/>
    </row>
    <row r="104" s="22" customFormat="true" ht="16.5" hidden="false" customHeight="true" outlineLevel="0" collapsed="false">
      <c r="A104" s="17"/>
      <c r="B104" s="18"/>
      <c r="C104" s="222"/>
      <c r="D104" s="222" t="s">
        <v>169</v>
      </c>
      <c r="E104" s="3"/>
      <c r="F104" s="223" t="n">
        <v>0</v>
      </c>
      <c r="G104" s="17"/>
      <c r="H104" s="18"/>
    </row>
    <row r="105" s="22" customFormat="true" ht="16.5" hidden="false" customHeight="true" outlineLevel="0" collapsed="false">
      <c r="A105" s="17"/>
      <c r="B105" s="18"/>
      <c r="C105" s="222"/>
      <c r="D105" s="222" t="s">
        <v>170</v>
      </c>
      <c r="E105" s="3"/>
      <c r="F105" s="223" t="n">
        <v>20</v>
      </c>
      <c r="G105" s="17"/>
      <c r="H105" s="18"/>
    </row>
    <row r="106" s="22" customFormat="true" ht="16.5" hidden="false" customHeight="true" outlineLevel="0" collapsed="false">
      <c r="A106" s="17"/>
      <c r="B106" s="18"/>
      <c r="C106" s="222"/>
      <c r="D106" s="222" t="s">
        <v>171</v>
      </c>
      <c r="E106" s="3"/>
      <c r="F106" s="223" t="n">
        <v>4.16</v>
      </c>
      <c r="G106" s="17"/>
      <c r="H106" s="18"/>
    </row>
    <row r="107" s="22" customFormat="true" ht="16.5" hidden="false" customHeight="true" outlineLevel="0" collapsed="false">
      <c r="A107" s="17"/>
      <c r="B107" s="18"/>
      <c r="C107" s="222" t="s">
        <v>40</v>
      </c>
      <c r="D107" s="222" t="s">
        <v>155</v>
      </c>
      <c r="E107" s="3"/>
      <c r="F107" s="223" t="n">
        <v>245.04</v>
      </c>
      <c r="G107" s="17"/>
      <c r="H107" s="18"/>
    </row>
    <row r="108" s="22" customFormat="true" ht="16.5" hidden="false" customHeight="true" outlineLevel="0" collapsed="false">
      <c r="A108" s="17"/>
      <c r="B108" s="18"/>
      <c r="C108" s="218" t="s">
        <v>466</v>
      </c>
      <c r="D108" s="219" t="s">
        <v>467</v>
      </c>
      <c r="E108" s="220"/>
      <c r="F108" s="221" t="n">
        <v>350</v>
      </c>
      <c r="G108" s="17"/>
      <c r="H108" s="18"/>
    </row>
    <row r="109" s="22" customFormat="true" ht="16.5" hidden="false" customHeight="true" outlineLevel="0" collapsed="false">
      <c r="A109" s="17"/>
      <c r="B109" s="18"/>
      <c r="C109" s="222"/>
      <c r="D109" s="222" t="s">
        <v>468</v>
      </c>
      <c r="E109" s="3"/>
      <c r="F109" s="223" t="n">
        <v>350</v>
      </c>
      <c r="G109" s="17"/>
      <c r="H109" s="18"/>
    </row>
    <row r="110" s="22" customFormat="true" ht="16.5" hidden="false" customHeight="true" outlineLevel="0" collapsed="false">
      <c r="A110" s="17"/>
      <c r="B110" s="18"/>
      <c r="C110" s="222"/>
      <c r="D110" s="222"/>
      <c r="E110" s="3"/>
      <c r="F110" s="223" t="n">
        <v>0</v>
      </c>
      <c r="G110" s="17"/>
      <c r="H110" s="18"/>
    </row>
    <row r="111" s="22" customFormat="true" ht="16.5" hidden="false" customHeight="true" outlineLevel="0" collapsed="false">
      <c r="A111" s="17"/>
      <c r="B111" s="18"/>
      <c r="C111" s="222" t="s">
        <v>466</v>
      </c>
      <c r="D111" s="222" t="s">
        <v>155</v>
      </c>
      <c r="E111" s="3"/>
      <c r="F111" s="223" t="n">
        <v>350</v>
      </c>
      <c r="G111" s="17"/>
      <c r="H111" s="18"/>
    </row>
    <row r="112" s="22" customFormat="true" ht="16.5" hidden="false" customHeight="true" outlineLevel="0" collapsed="false">
      <c r="A112" s="17"/>
      <c r="B112" s="18"/>
      <c r="C112" s="224" t="s">
        <v>580</v>
      </c>
      <c r="D112" s="17"/>
      <c r="E112" s="17"/>
      <c r="F112" s="17"/>
      <c r="G112" s="17"/>
      <c r="H112" s="18"/>
    </row>
    <row r="113" s="22" customFormat="true" ht="16.5" hidden="false" customHeight="true" outlineLevel="0" collapsed="false">
      <c r="A113" s="17"/>
      <c r="B113" s="18"/>
      <c r="C113" s="222" t="s">
        <v>479</v>
      </c>
      <c r="D113" s="222" t="s">
        <v>480</v>
      </c>
      <c r="E113" s="3" t="s">
        <v>158</v>
      </c>
      <c r="F113" s="223" t="n">
        <v>175</v>
      </c>
      <c r="G113" s="17"/>
      <c r="H113" s="18"/>
    </row>
    <row r="114" s="22" customFormat="true" ht="16.5" hidden="false" customHeight="true" outlineLevel="0" collapsed="false">
      <c r="A114" s="17"/>
      <c r="B114" s="18"/>
      <c r="C114" s="222" t="s">
        <v>483</v>
      </c>
      <c r="D114" s="222" t="s">
        <v>484</v>
      </c>
      <c r="E114" s="3" t="s">
        <v>158</v>
      </c>
      <c r="F114" s="223" t="n">
        <v>140</v>
      </c>
      <c r="G114" s="17"/>
      <c r="H114" s="18"/>
    </row>
    <row r="115" s="22" customFormat="true" ht="16.5" hidden="false" customHeight="true" outlineLevel="0" collapsed="false">
      <c r="A115" s="17"/>
      <c r="B115" s="18"/>
      <c r="C115" s="222" t="s">
        <v>487</v>
      </c>
      <c r="D115" s="222" t="s">
        <v>488</v>
      </c>
      <c r="E115" s="3" t="s">
        <v>158</v>
      </c>
      <c r="F115" s="223" t="n">
        <v>35</v>
      </c>
      <c r="G115" s="17"/>
      <c r="H115" s="18"/>
    </row>
    <row r="116" s="22" customFormat="true" ht="16.5" hidden="false" customHeight="true" outlineLevel="0" collapsed="false">
      <c r="A116" s="17"/>
      <c r="B116" s="18"/>
      <c r="C116" s="222" t="s">
        <v>240</v>
      </c>
      <c r="D116" s="222" t="s">
        <v>241</v>
      </c>
      <c r="E116" s="3" t="s">
        <v>158</v>
      </c>
      <c r="F116" s="223" t="n">
        <v>309.93</v>
      </c>
      <c r="G116" s="17"/>
      <c r="H116" s="18"/>
    </row>
    <row r="117" s="22" customFormat="true" ht="16.5" hidden="false" customHeight="true" outlineLevel="0" collapsed="false">
      <c r="A117" s="17"/>
      <c r="B117" s="18"/>
      <c r="C117" s="218" t="s">
        <v>85</v>
      </c>
      <c r="D117" s="219" t="s">
        <v>86</v>
      </c>
      <c r="E117" s="220"/>
      <c r="F117" s="221" t="n">
        <v>180.11</v>
      </c>
      <c r="G117" s="17"/>
      <c r="H117" s="18"/>
    </row>
    <row r="118" s="22" customFormat="true" ht="6.75" hidden="false" customHeight="true" outlineLevel="0" collapsed="false">
      <c r="A118" s="17"/>
      <c r="B118" s="39"/>
      <c r="C118" s="40"/>
      <c r="D118" s="40"/>
      <c r="E118" s="40"/>
      <c r="F118" s="40"/>
      <c r="G118" s="40"/>
      <c r="H118" s="18"/>
    </row>
    <row r="119" s="22" customFormat="true" ht="11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8:19:57Z</dcterms:created>
  <dc:creator>Hristinka Ivanova</dc:creator>
  <dc:description/>
  <dc:language>en-US</dc:language>
  <cp:lastModifiedBy>Karel</cp:lastModifiedBy>
  <cp:lastPrinted>2021-06-29T08:22:30Z</cp:lastPrinted>
  <dcterms:modified xsi:type="dcterms:W3CDTF">2021-06-30T0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