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000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3">
  <si>
    <t xml:space="preserve">P_01</t>
  </si>
  <si>
    <t xml:space="preserve">ICT vybavení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včetně DPH/jednotka</t>
  </si>
  <si>
    <t xml:space="preserve">množství</t>
  </si>
  <si>
    <t xml:space="preserve">jednotka</t>
  </si>
  <si>
    <t xml:space="preserve">jednotková cena včetně DPH</t>
  </si>
  <si>
    <t xml:space="preserve">cena celkem včetně DPH</t>
  </si>
  <si>
    <t xml:space="preserve">Notebook</t>
  </si>
  <si>
    <t xml:space="preserve">Chassis z odolných materiálů splňující certifikaci MIL-Spec-810G; Váha max. 1,75kg; procesor o výkonu min. 7600 bodů v testu benchmark (dostupné na https://www.cpubenchmark.net/CPU_mega_page.html); paměť RAM min. 8GB DDR4; min. 14" Full HD displej; grafická karta o výkonu min. 922 bodů v testu benchamark; uložiště; SSD min. 256GB; Wi-Fi ax; Bluetooth; 4x USB, z toho alespoň 1x USB-C a 2x USB 3.1; HDMI; dedikovaný dokovací konektor (USB-C není přípustné); HD webkamera integrovaná; čtečka paměťových karet; čtečka otisků prstů; operační systém Windows v nejnovější verzi s možnostíí připojení do domény (z důvodu kompatibility s již používanými programy)</t>
  </si>
  <si>
    <t xml:space="preserve">ks</t>
  </si>
  <si>
    <t xml:space="preserve">PC sestava</t>
  </si>
  <si>
    <t xml:space="preserve">PC sestava - minimální požadované parametry: LCD o velikosti min 22", rozlišení FullHD 1920x1080; Provedení Small form factor; Zdroj max. 180W; procesor o výkonu min. 9200 bodů v testu benchmark (dostupné na https://www.cpubenchmark.net/CPU_mega_page.html); min. 1TB HDD nebo min. SSD 256GB; operační paměť min. 8GB DDR4; min. integrovaná grafická karta; mechanika DVD±RW; WiFi; Bluetooth 4.0, rozhraní min. 1x VGA, 2x DP, 8x USB, z toho min. 6x USB 3.1; drátová klávesnice a  drátová myš; Operační systém Windows v nejnovější verzi s možností připojení do domény (z důvodu kompatibility s již používanými programy).</t>
  </si>
  <si>
    <t xml:space="preserve">sestava</t>
  </si>
  <si>
    <t xml:space="preserve">projekční technika (interaktivní tabule, interaktivní projektor vč příslušenství)</t>
  </si>
  <si>
    <r>
      <rPr>
        <b val="true"/>
        <sz val="9"/>
        <color rgb="FF000000"/>
        <rFont val="Arial"/>
        <family val="2"/>
        <charset val="238"/>
      </rPr>
      <t xml:space="preserve">Interaktivní projektor LCD technologie
</t>
    </r>
    <r>
      <rPr>
        <sz val="9"/>
        <color rgb="FF000000"/>
        <rFont val="Arial"/>
        <family val="2"/>
        <charset val="238"/>
      </rPr>
      <t xml:space="preserve">Uhlopříčka obrazu až 100"
Záruka minimálně 5 let včetně lampy
Jas minimálně 3200 ANSI
Podpora alespoň 2 per v interaktivitě
Rozlišení minimálně WXGA
HD ready
Kontrast 14000:1
Živnotnost lampy alespoň 10 000 hodin
Možnost bezdrátového připojení
</t>
    </r>
    <r>
      <rPr>
        <b val="true"/>
        <sz val="9"/>
        <color rgb="FF000000"/>
        <rFont val="Arial"/>
        <family val="2"/>
        <charset val="238"/>
      </rPr>
      <t xml:space="preserve">Interaktivní tabule
</t>
    </r>
    <r>
      <rPr>
        <sz val="9"/>
        <color rgb="FF000000"/>
        <rFont val="Arial"/>
        <family val="2"/>
        <charset val="238"/>
      </rPr>
      <t xml:space="preserve">min. 1800x1300mm
</t>
    </r>
    <r>
      <rPr>
        <sz val="9"/>
        <color rgb="FFFF0000"/>
        <rFont val="Arial"/>
        <family val="2"/>
        <charset val="238"/>
      </rPr>
      <t xml:space="preserve">min. rozlišení 4K UHD – 3840x2160 bodů
dotyková technologie rozlišující min. 20 současných dotyků
Ovládání displeje dotykem prstu a pasivním popisovačem (min. 2 ks popisovačů budou součástí dodávky
Displej musí obsahovat HDMI vstupy, VGA + audio in. 
Součástí bude PC modul - kompatibilní s displejem, pevný disk min. 128GB SSD, vestavěná wifi, min. 2x USB porty, vstup pro mikrofon, výstup pro sluchátka, výstup HDMI, VGA. Operační systém kompatibilní s OS na školách
Součástí bude zvedací systém, rozložení hmotnosti sestavy na stěnu a podlahu</t>
    </r>
  </si>
  <si>
    <t xml:space="preserve">Notebook pro VR</t>
  </si>
  <si>
    <t xml:space="preserve">Chassis z odolných materiálů; Váha max. 2,50kg; procesor o výkonu min. 12500 bodů v testu benchmark (dostupné na https://www.cpubenchmark.net/CPU_mega_page.html) podporující VR; paměť RAM min. 32GB DDR4; min. 15,6" Full HD displej; grafická karta o výkonu min.14000 bodů v testu benchmark (dostupné na https://www.videocardbenchmark.net/GPU_mega_page.html); uložiště; SSD min. 1000GB; Wi-Fi ac; Bluetooth; podsvícená klávesnice; 4x USB, z toho alespoň 1x USB-C a 3x USB 3.1; HDMI; operační systém Windows v nejnovější verzi</t>
  </si>
  <si>
    <t xml:space="preserve">VR brýle včetně SW a dalšího příslušenství</t>
  </si>
  <si>
    <t xml:space="preserve">Rozsah 360°
Rozlišení alespoň 2 560 × 1 440 px                                                                        Dva ovladače
Frekvence alespoň 80 Hz
Alespoň 2 reproduktory
Minimálně rozhraní: 1× Mini DisplayPort a 1× USB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_-* #,##0.00&quot; Kč&quot;_-;\-* #,##0.00&quot; Kč&quot;_-;_-* \-??&quot; Kč&quot;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2 5 2" xfId="22"/>
    <cellStyle name="Normální 3" xfId="23"/>
    <cellStyle name="normální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86"/>
    <col collapsed="false" customWidth="true" hidden="false" outlineLevel="0" max="3" min="3" style="0" width="61.15"/>
    <col collapsed="false" customWidth="true" hidden="false" outlineLevel="0" max="4" min="4" style="0" width="25"/>
    <col collapsed="false" customWidth="true" hidden="false" outlineLevel="0" max="7" min="7" style="0" width="15.14"/>
    <col collapsed="false" customWidth="true" hidden="false" outlineLevel="0" max="8" min="8" style="0" width="19.71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  <c r="H2" s="2"/>
    </row>
    <row r="3" customFormat="false" ht="15.75" hidden="false" customHeight="false" outlineLevel="0" collapsed="false"/>
    <row r="4" customFormat="false" ht="15.75" hidden="false" customHeight="false" outlineLevel="0" collapsed="false">
      <c r="E4" s="3" t="s">
        <v>2</v>
      </c>
      <c r="F4" s="3"/>
      <c r="G4" s="3"/>
      <c r="H4" s="3"/>
    </row>
    <row r="5" customFormat="false" ht="45" hidden="false" customHeight="false" outlineLevel="0" collapsed="false">
      <c r="B5" s="4" t="s">
        <v>3</v>
      </c>
      <c r="C5" s="5" t="s">
        <v>4</v>
      </c>
      <c r="D5" s="6" t="s">
        <v>5</v>
      </c>
      <c r="E5" s="7" t="s">
        <v>6</v>
      </c>
      <c r="F5" s="7" t="s">
        <v>7</v>
      </c>
      <c r="G5" s="8" t="s">
        <v>8</v>
      </c>
      <c r="H5" s="9" t="s">
        <v>9</v>
      </c>
    </row>
    <row r="6" customFormat="false" ht="120" hidden="false" customHeight="false" outlineLevel="0" collapsed="false">
      <c r="B6" s="10" t="s">
        <v>10</v>
      </c>
      <c r="C6" s="11" t="s">
        <v>11</v>
      </c>
      <c r="D6" s="12" t="n">
        <v>27000</v>
      </c>
      <c r="E6" s="13" t="n">
        <v>421</v>
      </c>
      <c r="F6" s="13" t="s">
        <v>12</v>
      </c>
      <c r="G6" s="14"/>
      <c r="H6" s="15" t="n">
        <f aca="false">E6*G6</f>
        <v>0</v>
      </c>
    </row>
    <row r="7" customFormat="false" ht="119.25" hidden="false" customHeight="true" outlineLevel="0" collapsed="false">
      <c r="B7" s="10" t="s">
        <v>13</v>
      </c>
      <c r="C7" s="16" t="s">
        <v>14</v>
      </c>
      <c r="D7" s="17" t="n">
        <v>27000</v>
      </c>
      <c r="E7" s="13" t="n">
        <v>463</v>
      </c>
      <c r="F7" s="13" t="s">
        <v>15</v>
      </c>
      <c r="G7" s="14"/>
      <c r="H7" s="15" t="n">
        <f aca="false">E7*G7</f>
        <v>0</v>
      </c>
    </row>
    <row r="8" customFormat="false" ht="276" hidden="false" customHeight="false" outlineLevel="0" collapsed="false">
      <c r="B8" s="10" t="s">
        <v>16</v>
      </c>
      <c r="C8" s="18" t="s">
        <v>17</v>
      </c>
      <c r="D8" s="17" t="n">
        <v>105000</v>
      </c>
      <c r="E8" s="13" t="n">
        <v>32</v>
      </c>
      <c r="F8" s="13" t="s">
        <v>15</v>
      </c>
      <c r="G8" s="14"/>
      <c r="H8" s="15" t="n">
        <f aca="false">E8*G8</f>
        <v>0</v>
      </c>
      <c r="I8" s="19"/>
    </row>
    <row r="9" customFormat="false" ht="108" hidden="false" customHeight="false" outlineLevel="0" collapsed="false">
      <c r="B9" s="20" t="s">
        <v>18</v>
      </c>
      <c r="C9" s="16" t="s">
        <v>19</v>
      </c>
      <c r="D9" s="17" t="n">
        <v>38000</v>
      </c>
      <c r="E9" s="13" t="n">
        <v>273</v>
      </c>
      <c r="F9" s="13" t="s">
        <v>12</v>
      </c>
      <c r="G9" s="14"/>
      <c r="H9" s="15"/>
      <c r="I9" s="19"/>
    </row>
    <row r="10" customFormat="false" ht="72.75" hidden="false" customHeight="false" outlineLevel="0" collapsed="false">
      <c r="B10" s="21" t="s">
        <v>20</v>
      </c>
      <c r="C10" s="22" t="s">
        <v>21</v>
      </c>
      <c r="D10" s="23" t="n">
        <v>22000</v>
      </c>
      <c r="E10" s="24" t="n">
        <v>273</v>
      </c>
      <c r="F10" s="24" t="s">
        <v>12</v>
      </c>
      <c r="G10" s="25"/>
      <c r="H10" s="26" t="n">
        <f aca="false">E10*G10</f>
        <v>0</v>
      </c>
    </row>
    <row r="11" customFormat="false" ht="15.75" hidden="false" customHeight="false" outlineLevel="0" collapsed="false">
      <c r="G11" s="27"/>
      <c r="H11" s="27"/>
    </row>
    <row r="12" customFormat="false" ht="15.75" hidden="false" customHeight="false" outlineLevel="0" collapsed="false">
      <c r="E12" s="28" t="s">
        <v>22</v>
      </c>
      <c r="F12" s="29"/>
      <c r="G12" s="30"/>
      <c r="H12" s="31" t="n">
        <f aca="false">SUM(H6:H11)</f>
        <v>0</v>
      </c>
    </row>
    <row r="16" customFormat="false" ht="15.75" hidden="false" customHeight="false" outlineLevel="0" collapsed="false">
      <c r="C16" s="32"/>
    </row>
    <row r="17" customFormat="false" ht="15.75" hidden="false" customHeight="false" outlineLevel="0" collapsed="false">
      <c r="C17" s="32"/>
    </row>
    <row r="18" customFormat="false" ht="15.75" hidden="false" customHeight="false" outlineLevel="0" collapsed="false">
      <c r="C18" s="32"/>
    </row>
  </sheetData>
  <mergeCells count="2">
    <mergeCell ref="C2:H2"/>
    <mergeCell ref="E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Administrator</cp:lastModifiedBy>
  <cp:lastPrinted>2021-06-28T10:07:43Z</cp:lastPrinted>
  <dcterms:modified xsi:type="dcterms:W3CDTF">2021-06-28T12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