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ový rozpočet</t>
  </si>
  <si>
    <t xml:space="preserve">Název zakázky:</t>
  </si>
  <si>
    <t xml:space="preserve">Nákup multifunkčního zařízení pro tisk a kopírování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1. Multifunkční zařízení pro tisk a kopírování</t>
  </si>
  <si>
    <t xml:space="preserve">• profesionální zařízení pro kopírování, tisk a skenování
• vhodné pro školní prostředí, připojitelné ke školní síti WIN 10
• min. rychlost 45 stran černobíle i barevně
• duplex
• min. 8 GB RAM
• SSD min 250GB
• Gigabit ethernet, WiFi
• 2 kazety na papír (2x500 listů)
• řešení pro převod papírových dokumentů do editovatelné a prohledávatelné podoby 
• kopírování (automatické odstraňování prázdných stránek)
• tisk (přímý tisk formátů PDF, XPS, DOCX, XLSX, PPTX, JPEG, TIFF, PS a PCL bez ovladače, přímý tisk z mobilních zařízení, možnost vlastního nastavení tiskového ovladače, vynechávání úloh, které nelze vytisknout, například z důvodu nedostupné velikosti papíru (kopírování, tisk a faxování), s pokračováním následujícími úlohami)
• skenování (odstraňovaní prázdných stránek, komentář k naskenovanému obrazu, náhledy skenovaných předloh v reálném čase, skenování na vlastní URL, skenování na e-mailovou adresu přihlášeného uživatele
• příslušenství (velkokapacitní kazeta 2 500 listů A4, výstupní přihrádka, plná lokalizace do CZ a CZ návody, kompletní sada tonerů, čtečka přihlašovacích čipů - kompatibilní se stávajícím řešením)
• kompletní instalace u objednavatele a integrace do počítačové sítě, plné zprovoznění např. zasílaní dokumentů do emailových schránek uživatele, zaškolení obsluhy u objednavatele - cca 10 pracovníků, dopravné, autorské a recyklační poplatky, záruka min. 2 roky
• zajištění záručního servisu (zadavatel nehradí dopravu), oprava závad do 24 hodin od nahlášení
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6" min="6" style="1" width="9.14"/>
    <col collapsed="false" customWidth="true" hidden="false" outlineLevel="0" max="7" min="7" style="1" width="9.57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336" hidden="false" customHeight="true" outlineLevel="0" collapsed="false">
      <c r="A10" s="14" t="s">
        <v>10</v>
      </c>
      <c r="B10" s="14"/>
      <c r="C10" s="14"/>
      <c r="D10" s="14"/>
      <c r="E10" s="14"/>
      <c r="F10" s="15" t="n">
        <v>1</v>
      </c>
      <c r="G10" s="16" t="n">
        <v>0</v>
      </c>
      <c r="H10" s="17" t="n">
        <f aca="false">G10*F10</f>
        <v>0</v>
      </c>
      <c r="K10" s="18"/>
    </row>
    <row r="11" customFormat="false" ht="15.75" hidden="false" customHeight="true" outlineLevel="0" collapsed="false">
      <c r="A11" s="19" t="s">
        <v>11</v>
      </c>
      <c r="B11" s="19"/>
      <c r="C11" s="19"/>
      <c r="D11" s="19"/>
      <c r="E11" s="19"/>
      <c r="F11" s="20"/>
      <c r="G11" s="20"/>
      <c r="H11" s="21" t="n">
        <f aca="false">H10</f>
        <v>0</v>
      </c>
    </row>
    <row r="12" customFormat="false" ht="15" hidden="false" customHeight="false" outlineLevel="0" collapsed="false">
      <c r="A12" s="22"/>
      <c r="B12" s="23"/>
      <c r="C12" s="23"/>
      <c r="D12" s="24" t="s">
        <v>12</v>
      </c>
      <c r="E12" s="25"/>
      <c r="F12" s="23"/>
      <c r="G12" s="23"/>
      <c r="H12" s="26" t="n">
        <f aca="false">H11</f>
        <v>0</v>
      </c>
    </row>
    <row r="13" customFormat="false" ht="15" hidden="false" customHeight="false" outlineLevel="0" collapsed="false">
      <c r="A13" s="22"/>
      <c r="B13" s="23"/>
      <c r="C13" s="23"/>
      <c r="D13" s="24" t="s">
        <v>13</v>
      </c>
      <c r="E13" s="25" t="n">
        <v>21</v>
      </c>
      <c r="F13" s="23"/>
      <c r="G13" s="23"/>
      <c r="H13" s="26" t="n">
        <f aca="false">H12*E13/100</f>
        <v>0</v>
      </c>
    </row>
    <row r="14" customFormat="false" ht="15.75" hidden="false" customHeight="false" outlineLevel="0" collapsed="false">
      <c r="A14" s="22"/>
      <c r="B14" s="23"/>
      <c r="C14" s="23"/>
      <c r="D14" s="27" t="s">
        <v>14</v>
      </c>
      <c r="E14" s="28"/>
      <c r="F14" s="28"/>
      <c r="G14" s="28"/>
      <c r="H14" s="29" t="n">
        <f aca="false">H12+H13</f>
        <v>0</v>
      </c>
    </row>
    <row r="15" customFormat="false" ht="15.75" hidden="false" customHeight="false" outlineLevel="0" collapsed="false">
      <c r="A15" s="30"/>
      <c r="D15" s="31" t="s">
        <v>15</v>
      </c>
      <c r="E15" s="31"/>
      <c r="F15" s="31"/>
      <c r="G15" s="31"/>
      <c r="H15" s="31"/>
      <c r="J15" s="1" t="n">
        <v>8</v>
      </c>
    </row>
    <row r="17" customFormat="false" ht="42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</row>
  </sheetData>
  <mergeCells count="5">
    <mergeCell ref="A8:E8"/>
    <mergeCell ref="A10:E10"/>
    <mergeCell ref="A11:E11"/>
    <mergeCell ref="D15:H15"/>
    <mergeCell ref="A17:H17"/>
  </mergeCells>
  <dataValidations count="1">
    <dataValidation allowBlank="true" errorStyle="stop" operator="between" showDropDown="false" showErrorMessage="true" showInputMessage="true" sqref="E12:E13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20-09-14T12:05:28Z</cp:lastPrinted>
  <dcterms:modified xsi:type="dcterms:W3CDTF">2021-06-17T1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