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číslo partnera a název veřejné zakázky:</t>
  </si>
  <si>
    <t xml:space="preserve">P_12</t>
  </si>
  <si>
    <t xml:space="preserve">Nákup 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Učitelské PC do odborné učebny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min. 6-jádrový o výkonu min. 13335 bodů dle https://www.cpubenchmark.net/cpu_list.php
Operační paměť alespoň 8GB v 1 modulu
Interní disk o velikosti 256GB připojený technologií NVMe nebo rychlejší
Součástí USB klávesnice CZ a myš
Interní reproduktor
DVD-RW mechanika
Spínač indikující otevření šasí na úrovni BIOSu
Operační systém s možností připojení do domény (z důvodu kompatibility s již používanými programy) a lokalizovaný v českém jazyce, schopný využít požadovanou operační paměť, a to i maximální
Aplikace výrobce počítače umožňující aktualizaci ovladačů a firmware( BIOS) počítače
Dohledání na webu výrobce na základě výrobního čísla nejnovější ovladače, konfiguraci dodaného systému a délku záruční doby
Minimálně 5 let záruky formou opravy druhý pracovní den v místě počítače( nikoliv pouze reakce servisu)
Po dobu 5 let ponechání pevného disku v případě reklamace
Součástí monitor od stejného výrobce s minimální velikostí viditelné úhlopříčky 61cm, antireflexním povrchem, výškově nastavitelný min. 13cm, alespoň 2 digitální vstupy a 1 analogový, VESA rozhraním a zárukou 60 měsíců formou výměny vadného monitoru druhý pracovní den za nový a dohledatelná délka záruky na webu výrobce na základě výrobního čísla
Maximální rozměry šířka: 93mm × hloubka: 290mm × výška: 293mm </t>
    </r>
  </si>
  <si>
    <t xml:space="preserve">ks</t>
  </si>
  <si>
    <t xml:space="preserve">Interaktivní dataprojektor pro ultrakrátkou projekční vzdálenost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jekční plocha o úhlopříčce minimálně 270cm ze vzdálenosti max 55cm
Interaktivní dotykový modul ovládaný prstem i pasivním perem bez baterií( např. ukazovátko), Český software pro tvorbu učiva s neomezenou licencí
Svítivost minimálně 3500 ANSI
Kontrast alespoň 10000:1
Nativní rozlišení minimálně 1920x1080
Rozhraní minimálně 2x HDMI, 1x D-sub IN, 1x D-sub out, 1x S-Video in, 1x Composite Video in, 1x USB, 1x Audio in, 1x Audio out, 1x Síťové připojení pro ovládání a kontrolu vč. patřičného programu
Reproduktory minimálně 2x 10W
Životnost lampy alespoň 12000 hodin
Záruka alespoň 60 měsíců, na lampu 36 měsíců nebo 2000 hod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Včetně držáku na dataprojektor, který bude v 10 případech instalován na pojezdovou tabuli. Požadujeme provedení zámečnických úprav tabulí, aby mohlo dojít k instalaci držáku projektoru včetně vyvážení tabule a následnou montáž projektorů včetně kabeláže zakončené zásuvkami HDMI a USB  jak na straně projektoru, tak počítače. U zbývajících 12 kusů bude montáž na zeď včetně výše uvedené kabeláže. Montáž kabeláže má být provedena podomítkově.</t>
    </r>
  </si>
  <si>
    <t xml:space="preserve">Notebook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min. 4-jádrový o výkonu min. 10080 bodů dle https://www.cpubenchmark.net/cpu_list.php
Operační paměť alespoň 8GB v 1 modulu
Interní disk o velikosti 256GB připojený technologií NVMe nebo rychlejší
Velikost obrazovky minimálně 39,6cm s rozlišením alespoň 1920x1080
Bez čtečky otisku prstů a paměťových karet
Podpora dokovatelnosti
Podsvícená klávesnice
Brašna a bezdr. myš od stejného výrobce jako notebooku
Bezdrátové připojení min. standardem 802.11ax a bluetooth verze alespoň 5.1
Baterie o kapacitě minimálně 53Wh s funkcí rychlého nabíjení 
Operační systém s možností připojení do domény (z důvodu kompatibility s již používanými programy) a lokalizovaný v českém jazyce, schopný využít požadovanou operační paměť, a to i maximální
Dohledání na webu výrobce na základě výrobního čísla nejnovější ovladače, konfiguraci dodaného systému a délku záruční doby
Minimálně 5 let záruky formou opravy druhý pracovní den v místě počítače( nikoliv pouze reakce servisu)
Po dobu 5 let ponechání pevného disku na místě v případě reklamace</t>
    </r>
  </si>
  <si>
    <t xml:space="preserve">Kancelářský balík </t>
  </si>
  <si>
    <r>
      <rPr>
        <b val="true"/>
        <sz val="8"/>
        <color rgb="FF000000"/>
        <rFont val="Arial"/>
        <family val="2"/>
        <charset val="238"/>
      </rPr>
      <t xml:space="preserve">Minimální požadované parametry: </t>
    </r>
    <r>
      <rPr>
        <sz val="8"/>
        <color rgb="FF000000"/>
        <rFont val="Arial"/>
        <family val="2"/>
        <charset val="238"/>
      </rPr>
      <t xml:space="preserve">Kancelářský balík od jednoho výrobce, obsahující minimálně textový editor, tabulkový procesor, prezentační program, poštovního klienta a databázový prostředek. Plně lokalizovaný v českém jazyce</t>
    </r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&quot; Kč&quot;;[RED]\-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61.15"/>
    <col collapsed="false" customWidth="true" hidden="false" outlineLevel="0" max="4" min="4" style="0" width="2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/>
      <c r="C4" s="3"/>
      <c r="D4" s="3"/>
      <c r="E4" s="4" t="s">
        <v>3</v>
      </c>
      <c r="F4" s="4"/>
      <c r="G4" s="4"/>
      <c r="H4" s="4"/>
    </row>
    <row r="5" customFormat="false" ht="45" hidden="false" customHeight="fals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270" hidden="false" customHeight="false" outlineLevel="0" collapsed="false">
      <c r="B6" s="11" t="s">
        <v>11</v>
      </c>
      <c r="C6" s="12" t="s">
        <v>12</v>
      </c>
      <c r="D6" s="13" t="n">
        <v>24000</v>
      </c>
      <c r="E6" s="14" t="n">
        <v>22</v>
      </c>
      <c r="F6" s="14" t="s">
        <v>13</v>
      </c>
      <c r="G6" s="15"/>
      <c r="H6" s="16" t="n">
        <f aca="false">E6*G6</f>
        <v>0</v>
      </c>
    </row>
    <row r="7" customFormat="false" ht="213.75" hidden="false" customHeight="false" outlineLevel="0" collapsed="false">
      <c r="B7" s="17" t="s">
        <v>14</v>
      </c>
      <c r="C7" s="12" t="s">
        <v>15</v>
      </c>
      <c r="D7" s="13" t="n">
        <v>39901</v>
      </c>
      <c r="E7" s="14" t="n">
        <v>22</v>
      </c>
      <c r="F7" s="14" t="s">
        <v>13</v>
      </c>
      <c r="G7" s="15"/>
      <c r="H7" s="16" t="n">
        <f aca="false">E7*G7</f>
        <v>0</v>
      </c>
    </row>
    <row r="8" customFormat="false" ht="213.75" hidden="false" customHeight="false" outlineLevel="0" collapsed="false">
      <c r="B8" s="11" t="s">
        <v>16</v>
      </c>
      <c r="C8" s="12" t="s">
        <v>17</v>
      </c>
      <c r="D8" s="13" t="n">
        <v>23506.3</v>
      </c>
      <c r="E8" s="14" t="n">
        <v>60</v>
      </c>
      <c r="F8" s="14" t="s">
        <v>13</v>
      </c>
      <c r="G8" s="15"/>
      <c r="H8" s="16" t="n">
        <f aca="false">E8*G8</f>
        <v>0</v>
      </c>
    </row>
    <row r="9" customFormat="false" ht="34.5" hidden="false" customHeight="false" outlineLevel="0" collapsed="false">
      <c r="B9" s="18" t="s">
        <v>18</v>
      </c>
      <c r="C9" s="19" t="s">
        <v>19</v>
      </c>
      <c r="D9" s="20" t="n">
        <v>2100</v>
      </c>
      <c r="E9" s="14" t="n">
        <v>82</v>
      </c>
      <c r="F9" s="14" t="s">
        <v>13</v>
      </c>
      <c r="G9" s="15"/>
      <c r="H9" s="16" t="n">
        <f aca="false">E9*G9</f>
        <v>0</v>
      </c>
    </row>
    <row r="10" customFormat="false" ht="15.75" hidden="false" customHeight="false" outlineLevel="0" collapsed="false">
      <c r="B10" s="21"/>
      <c r="C10" s="21"/>
      <c r="D10" s="22"/>
      <c r="E10" s="21"/>
      <c r="F10" s="21"/>
      <c r="G10" s="23"/>
      <c r="H10" s="23"/>
    </row>
    <row r="11" customFormat="false" ht="15.75" hidden="false" customHeight="false" outlineLevel="0" collapsed="false">
      <c r="B11" s="24"/>
      <c r="C11" s="24"/>
      <c r="D11" s="25" t="n">
        <v>2988400</v>
      </c>
      <c r="E11" s="26" t="s">
        <v>20</v>
      </c>
      <c r="F11" s="27"/>
      <c r="G11" s="28"/>
      <c r="H11" s="29" t="n">
        <f aca="false">SUM(H6:H10)</f>
        <v>0</v>
      </c>
    </row>
  </sheetData>
  <sheetProtection algorithmName="SHA-512" hashValue="WW8wvuaD4PhdtDpZ5SqWVqzhM5MFy6EmhiUGDAdc9rfvosD/TMgDgJgIJdmapjnjRTasFgizeV16tkyFQrjiMg==" saltValue="Wfar2fLtFFzs5I+8VzRZ3w==" spinCount="100000" sheet="true" objects="true" scenarios="true"/>
  <mergeCells count="2">
    <mergeCell ref="C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xa Radek</cp:lastModifiedBy>
  <cp:lastPrinted>2020-09-04T10:42:45Z</cp:lastPrinted>
  <dcterms:modified xsi:type="dcterms:W3CDTF">2021-06-24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