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AR VON-0 - Všeobecné a o..." sheetId="2" state="visible" r:id="rId3"/>
    <sheet name="KAR201-0 - SO 201 - Skaln..." sheetId="3" state="visible" r:id="rId4"/>
    <sheet name="KAR202-0 - SO 202 - Skaln..." sheetId="4" state="visible" r:id="rId5"/>
    <sheet name="KAR203-0 - SO 203 - Skaln..." sheetId="5" state="visible" r:id="rId6"/>
    <sheet name="KAR401-0 - SO 401 - Přelo..." sheetId="6" state="visible" r:id="rId7"/>
    <sheet name="KAR900-0 - SO 900 - DIO " sheetId="7" state="visible" r:id="rId8"/>
  </sheets>
  <definedNames>
    <definedName function="false" hidden="false" localSheetId="1" name="_xlnm.Print_Area" vbProcedure="false">'KAR VON-0 - Všeobecné a o...'!$C$4:$J$39,'KAR VON-0 - Všeobecné a o...'!$C$50:$J$76,'KAR VON-0 - Všeobecné a o...'!$C$82:$J$98,'KAR VON-0 - Všeobecné a o...'!$C$104:$K$154</definedName>
    <definedName function="false" hidden="false" localSheetId="1" name="_xlnm.Print_Titles" vbProcedure="false">'KAR VON-0 - Všeobecné a o...'!$116:$116</definedName>
    <definedName function="false" hidden="true" localSheetId="1" name="_xlnm._FilterDatabase" vbProcedure="false">'KAR VON-0 - Všeobecné a o...'!$C$116:$K$154</definedName>
    <definedName function="false" hidden="false" localSheetId="2" name="_xlnm.Print_Area" vbProcedure="false">'KAR201-0 - SO 201 - Skaln...'!$C$4:$J$39,'KAR201-0 - SO 201 - Skaln...'!$C$50:$J$76,'KAR201-0 - SO 201 - Skaln...'!$C$82:$J$102,'KAR201-0 - SO 201 - Skaln...'!$C$108:$K$197</definedName>
    <definedName function="false" hidden="false" localSheetId="2" name="_xlnm.Print_Titles" vbProcedure="false">'KAR201-0 - SO 201 - Skaln...'!$120:$120</definedName>
    <definedName function="false" hidden="true" localSheetId="2" name="_xlnm._FilterDatabase" vbProcedure="false">'KAR201-0 - SO 201 - Skaln...'!$C$120:$K$197</definedName>
    <definedName function="false" hidden="false" localSheetId="3" name="_xlnm.Print_Area" vbProcedure="false">'KAR202-0 - SO 202 - Skaln...'!$C$4:$J$39,'KAR202-0 - SO 202 - Skaln...'!$C$50:$J$76,'KAR202-0 - SO 202 - Skaln...'!$C$82:$J$105,'KAR202-0 - SO 202 - Skaln...'!$C$111:$K$271</definedName>
    <definedName function="false" hidden="false" localSheetId="3" name="_xlnm.Print_Titles" vbProcedure="false">'KAR202-0 - SO 202 - Skaln...'!$123:$123</definedName>
    <definedName function="false" hidden="true" localSheetId="3" name="_xlnm._FilterDatabase" vbProcedure="false">'KAR202-0 - SO 202 - Skaln...'!$C$123:$K$271</definedName>
    <definedName function="false" hidden="false" localSheetId="4" name="_xlnm.Print_Area" vbProcedure="false">'KAR203-0 - SO 203 - Skaln...'!$C$4:$J$39,'KAR203-0 - SO 203 - Skaln...'!$C$50:$J$76,'KAR203-0 - SO 203 - Skaln...'!$C$82:$J$103,'KAR203-0 - SO 203 - Skaln...'!$C$109:$K$289</definedName>
    <definedName function="false" hidden="false" localSheetId="4" name="_xlnm.Print_Titles" vbProcedure="false">'KAR203-0 - SO 203 - Skaln...'!$121:$121</definedName>
    <definedName function="false" hidden="true" localSheetId="4" name="_xlnm._FilterDatabase" vbProcedure="false">'KAR203-0 - SO 203 - Skaln...'!$C$121:$K$289</definedName>
    <definedName function="false" hidden="false" localSheetId="5" name="_xlnm.Print_Area" vbProcedure="false">'KAR401-0 - SO 401 - Přelo...'!$C$4:$J$39,'KAR401-0 - SO 401 - Přelo...'!$C$50:$J$76,'KAR401-0 - SO 401 - Přelo...'!$C$82:$J$99,'KAR401-0 - SO 401 - Přelo...'!$C$105:$K$123</definedName>
    <definedName function="false" hidden="false" localSheetId="5" name="_xlnm.Print_Titles" vbProcedure="false">'KAR401-0 - SO 401 - Přelo...'!$117:$117</definedName>
    <definedName function="false" hidden="true" localSheetId="5" name="_xlnm._FilterDatabase" vbProcedure="false">'KAR401-0 - SO 401 - Přelo...'!$C$117:$K$123</definedName>
    <definedName function="false" hidden="false" localSheetId="6" name="_xlnm.Print_Area" vbProcedure="false">'KAR900-0 - SO 900 - DIO '!$C$4:$J$39,'KAR900-0 - SO 900 - DIO '!$C$50:$J$76,'KAR900-0 - SO 900 - DIO '!$C$82:$J$98,'KAR900-0 - SO 900 - DIO '!$C$104:$K$251</definedName>
    <definedName function="false" hidden="false" localSheetId="6" name="_xlnm.Print_Titles" vbProcedure="false">'KAR900-0 - SO 900 - DIO '!$116:$116</definedName>
    <definedName function="false" hidden="true" localSheetId="6" name="_xlnm._FilterDatabase" vbProcedure="false">'KAR900-0 - SO 900 - DIO '!$C$116:$K$25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8" uniqueCount="758">
  <si>
    <t xml:space="preserve">Export Komplet</t>
  </si>
  <si>
    <t xml:space="preserve">2.0</t>
  </si>
  <si>
    <t xml:space="preserve">ZAMOK</t>
  </si>
  <si>
    <t xml:space="preserve">False</t>
  </si>
  <si>
    <t xml:space="preserve">{31a78a61-e93b-4b58-b578-421f384876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r003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II/116 před obcí Karlštejn, nestabilní skalní masiv</t>
  </si>
  <si>
    <t xml:space="preserve">KSO:</t>
  </si>
  <si>
    <t xml:space="preserve">CC-CZ:</t>
  </si>
  <si>
    <t xml:space="preserve">Místo:</t>
  </si>
  <si>
    <t xml:space="preserve">Karlštejn</t>
  </si>
  <si>
    <t xml:space="preserve">Datum:</t>
  </si>
  <si>
    <t xml:space="preserve">18. 5. 2021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GeoTec-GS, a.s.</t>
  </si>
  <si>
    <t xml:space="preserve">True</t>
  </si>
  <si>
    <t xml:space="preserve">Zpracovatel:</t>
  </si>
  <si>
    <t xml:space="preserve">Ing. Komárek Marti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AR VON-0</t>
  </si>
  <si>
    <t xml:space="preserve">Všeobecné a ostatní náklady</t>
  </si>
  <si>
    <t xml:space="preserve">STA</t>
  </si>
  <si>
    <t xml:space="preserve">1</t>
  </si>
  <si>
    <t xml:space="preserve">{c8975d53-b53e-4782-9d7c-02f1ac5cc939}</t>
  </si>
  <si>
    <t xml:space="preserve">2</t>
  </si>
  <si>
    <t xml:space="preserve">KAR201-0</t>
  </si>
  <si>
    <t xml:space="preserve">SO 201 - Skalní masiv A (km 38,508-38,536)</t>
  </si>
  <si>
    <t xml:space="preserve">{33363a3d-5407-4f27-9c96-931791a97b28}</t>
  </si>
  <si>
    <t xml:space="preserve">KAR202-0</t>
  </si>
  <si>
    <t xml:space="preserve">SO 202 - Skalní masiv B (km 38,620-38,690)</t>
  </si>
  <si>
    <t xml:space="preserve">{4dd29038-dbfd-4da4-bbc8-fc45a2abb6e8}</t>
  </si>
  <si>
    <t xml:space="preserve">KAR203-0</t>
  </si>
  <si>
    <t xml:space="preserve">SO 203 - Skalní masiv C (km 38,734-38,880)</t>
  </si>
  <si>
    <t xml:space="preserve">{7f369c6a-6099-4ba0-9c70-a33383ed706b}</t>
  </si>
  <si>
    <t xml:space="preserve">KAR401-0</t>
  </si>
  <si>
    <t xml:space="preserve">SO 401 - Přeložka podzemního vedení SEK (metalický kabel)</t>
  </si>
  <si>
    <t xml:space="preserve">{cecc7fb5-3c51-4aec-b594-f117874d2bf8}</t>
  </si>
  <si>
    <t xml:space="preserve">KAR900-0</t>
  </si>
  <si>
    <t xml:space="preserve">SO 900 - DIO </t>
  </si>
  <si>
    <t xml:space="preserve">{ad5a44cc-ba8e-48b6-80ec-f5b71ce9b59a}</t>
  </si>
  <si>
    <t xml:space="preserve">KRYCÍ LIST SOUPISU PRACÍ</t>
  </si>
  <si>
    <t xml:space="preserve">Objekt:</t>
  </si>
  <si>
    <t xml:space="preserve">KAR VON-0 - Všeobecné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730</t>
  </si>
  <si>
    <t xml:space="preserve">POMOC PRÁCE ZŘÍZ NEBO ZAJIŠŤ OCHRANU INŽENÝRSKÝCH SÍTÍ</t>
  </si>
  <si>
    <t xml:space="preserve">KPL</t>
  </si>
  <si>
    <t xml:space="preserve">OTSKP 2020</t>
  </si>
  <si>
    <t xml:space="preserve">512</t>
  </si>
  <si>
    <t xml:space="preserve">-1387656140</t>
  </si>
  <si>
    <t xml:space="preserve">PP</t>
  </si>
  <si>
    <t xml:space="preserve">PSC</t>
  </si>
  <si>
    <t xml:space="preserve">Poznámka k souboru cen:_x005F_x000d_
zahrnuje veškeré náklady spojené s objednatelem požadovanými zařízeními</t>
  </si>
  <si>
    <t xml:space="preserve">P</t>
  </si>
  <si>
    <t xml:space="preserve">Poznámka k položce:_x005F_x000d_
Vytýčení stávajících inženýrských sítí a jejich zajištění pro všechny stavební objekty vč. případných sond pro zajištění polohy sítí_x005F_x000d_
 </t>
  </si>
  <si>
    <t xml:space="preserve">02910</t>
  </si>
  <si>
    <t xml:space="preserve">OSTATNÍ POŽADAVKY - ZEMĚMĚŘIČSKÁ MĚŘENÍ</t>
  </si>
  <si>
    <t xml:space="preserve">1098169088</t>
  </si>
  <si>
    <t xml:space="preserve">Poznámka k souboru cen:_x005F_x000d_
zahrnuje veškeré náklady spojené s objednatelem požadovanými pracemi, - pro stanovení orientační investorské ceny určete jednotkovou cenu jako 1% odhadované ceny stavby</t>
  </si>
  <si>
    <t xml:space="preserve">Poznámka k položce:_x005F_x000d_
Vytýčení stavby oprávněným geodetem před zahájením stavby_x005F_x000d_
Vytyčovací práce + cena za vytyčení prostorové polohy a všech objektů_x005F_x000d_
Zaměření skutečného provedení stavby (3x tištěná forma + 3x CD)_x005F_x000d_
</t>
  </si>
  <si>
    <t xml:space="preserve">3</t>
  </si>
  <si>
    <t xml:space="preserve">02943</t>
  </si>
  <si>
    <t xml:space="preserve">OSTATNÍ POŽADAVKY - VYPRACOVÁNÍ RDS</t>
  </si>
  <si>
    <t xml:space="preserve">-573165618</t>
  </si>
  <si>
    <t xml:space="preserve">Poznámka k souboru cen:_x005F_x000d_
zahrnuje veškeré náklady spojené s objednatelem požadovanými pracemi</t>
  </si>
  <si>
    <t xml:space="preserve">Poznámka k položce:_x005F_x000d_
cena za vypracování RDS (Realizační dokumentace stavby) dle všeobecných obchodních podmínek objednatele (3x tiskem a 1x CD)</t>
  </si>
  <si>
    <t xml:space="preserve">02944</t>
  </si>
  <si>
    <t xml:space="preserve">OSTAT POŽADAVKY - DOKUMENTACE SKUTEČ PROVEDENÍ V DIGIT FORMĚ</t>
  </si>
  <si>
    <t xml:space="preserve">-1393907368</t>
  </si>
  <si>
    <t xml:space="preserve">Poznámka k položce:_x005F_x000d_
cena za vypracování DSPS (dokumentace skutečného provedení stavby) dle všeobecných obchodních podmínek objednatele (4x tiskem a 1x CD)</t>
  </si>
  <si>
    <t xml:space="preserve">6</t>
  </si>
  <si>
    <t xml:space="preserve">02945</t>
  </si>
  <si>
    <t xml:space="preserve">OSTAT POŽADAVKY - GEOMETRICKÝ PLÁN</t>
  </si>
  <si>
    <t xml:space="preserve">1077821045</t>
  </si>
  <si>
    <t xml:space="preserve">Poznámka k souboru cen:_x005F_x000d_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Poznámka k položce:_x005F_x000d_
Geometrický oddělovací plán pro majetkové vypořádání vlastnických vztahů ověřený příslušným katastrálním úřadem, vč. předání, odsouhlasení objednatelem (12x tiskem a 1x CD)</t>
  </si>
  <si>
    <t xml:space="preserve">5</t>
  </si>
  <si>
    <t xml:space="preserve">02946</t>
  </si>
  <si>
    <t xml:space="preserve">OSTAT POŽADAVKY - FOTODOKUMENTACE</t>
  </si>
  <si>
    <t xml:space="preserve">-1120955193</t>
  </si>
  <si>
    <t xml:space="preserve">Poznámka k souboru cen:_x005F_x000d_
položka zahrnuje: - fotodokumentaci zadavatelem požadovaného děje a konstrukcí v požadovaných časových intervalech - zadavatelem specifikované výstupy (fotografie v papírovém a digitálním formátu) v požadovaném počtu</t>
  </si>
  <si>
    <t xml:space="preserve">Poznámka k položce:_x005F_x000d_
Zpráva o průběhu výstavby s fotodokumentací a popisem v tištěné  a elektronické podobě, 3x závěrečná zpráva o průběhu výstavby s fotodokumentací a popisem v tištěné i elektronické formě</t>
  </si>
  <si>
    <t xml:space="preserve">7</t>
  </si>
  <si>
    <t xml:space="preserve">029611</t>
  </si>
  <si>
    <t xml:space="preserve">OSTATNÍ POŽADAVKY - ODBORNÝ DOZOR</t>
  </si>
  <si>
    <t xml:space="preserve">HOD</t>
  </si>
  <si>
    <t xml:space="preserve">-235491038</t>
  </si>
  <si>
    <t xml:space="preserve">Poznámka k souboru cen:_x005F_x000d_
zahrnuje veškeré náklady spojené s objednatelem požadovaným dozorem</t>
  </si>
  <si>
    <t xml:space="preserve">Poznámka k položce:_x005F_x000d_
Geotechnický dozor stavby_x005F_x000d_
- podrobný IG průzkum - v době provádění zemních, bouracích a vrtných a zemních prací budou zjištěny podrobné informace o skutečném stavu skalních masivů_x005F_x000d_
- zjištění přesných informací o skladbě a druhu hornin v podloží navrhované ochtranné bariéry- odebrání vzorků zemin_x005F_x000d_
- závěrečná zpráva_x005F_x000d_
- zatřídění vybouraných materiálů a zeminy včetně posouzení jejich vhodnosti pro další použití na stavbě</t>
  </si>
  <si>
    <t xml:space="preserve">8</t>
  </si>
  <si>
    <t xml:space="preserve">02991</t>
  </si>
  <si>
    <t xml:space="preserve">OSTATNÍ POŽADAVKY - INFORMAČNÍ TABULE</t>
  </si>
  <si>
    <t xml:space="preserve">KUS</t>
  </si>
  <si>
    <t xml:space="preserve">-1478063979</t>
  </si>
  <si>
    <t xml:space="preserve">Poznámka k souboru cen:_x005F_x000d_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Poznámka k položce:_x005F_x000d_
informační tabule objednatele</t>
  </si>
  <si>
    <t xml:space="preserve">9</t>
  </si>
  <si>
    <t xml:space="preserve">03100</t>
  </si>
  <si>
    <t xml:space="preserve">ZAŘÍZENÍ STAVENIŠTĚ - ZŘÍZENÍ, PROVOZ, DEMONTÁŽ</t>
  </si>
  <si>
    <t xml:space="preserve">2069727954</t>
  </si>
  <si>
    <t xml:space="preserve">Poznámka k souboru cen:_x005F_x000d_
zahrnuje objednatelem povolené náklady na pořízení (event. pronájem), provozování, udržování a likvidaci zhotovitelova zařízení</t>
  </si>
  <si>
    <t xml:space="preserve">Poznámka k položce:_x005F_x000d_
Úhrnná částka za položku musí pokrývat všechna potřebná zařízení staveniště po celou dobu výstavby _x005F_x000d_
- zahrnuje náklady na veškeré zařízení staveniště vč. jeho zřízení, provoz a odstranění či jakékoliv potřebné přemisťování v rozsahu stavby, etap nebo ve fázi výstavby, do doby úplného dokončení a předání stavby objednateli _x005F_x000d_
- kompletní vybudování, provoz a likvidaci zařízení stavenišžě pro všechny stavební objekty akce včetně oplocení </t>
  </si>
  <si>
    <t xml:space="preserve">KAR201-0 - SO 201 - Skalní masiv A (km 38,508-38,536)</t>
  </si>
  <si>
    <t xml:space="preserve">HSV - Práce a dodávky HSV</t>
  </si>
  <si>
    <t xml:space="preserve">    0 - Všeobecné konstrukce a práce</t>
  </si>
  <si>
    <t xml:space="preserve">    1 - Zemní práce</t>
  </si>
  <si>
    <t xml:space="preserve">    2 - Zakládání</t>
  </si>
  <si>
    <t xml:space="preserve">    5 - Komunikace pozemní</t>
  </si>
  <si>
    <t xml:space="preserve">HSV</t>
  </si>
  <si>
    <t xml:space="preserve">Práce a dodávky HSV</t>
  </si>
  <si>
    <t xml:space="preserve">Všeobecné konstrukce a práce</t>
  </si>
  <si>
    <t xml:space="preserve">014101</t>
  </si>
  <si>
    <t xml:space="preserve">POPLATKY ZA SKLÁDKU</t>
  </si>
  <si>
    <t xml:space="preserve">M3</t>
  </si>
  <si>
    <t xml:space="preserve">-1359088929</t>
  </si>
  <si>
    <t xml:space="preserve">Poznámka k souboru cen:_x005F_x000d_
zahrnuje veškeré poplatky provozovateli skládky související s uložením odpadu na skládce.</t>
  </si>
  <si>
    <t xml:space="preserve">Poznámka k položce:_x005F_x000d_
ZEMINA A KAMENNÁ SUŤ</t>
  </si>
  <si>
    <t xml:space="preserve">Zemní práce</t>
  </si>
  <si>
    <t xml:space="preserve">11120R</t>
  </si>
  <si>
    <t xml:space="preserve">ODSTRANĚNÍ KŘOVIN, HOROLEZECKY</t>
  </si>
  <si>
    <t xml:space="preserve">M2</t>
  </si>
  <si>
    <t xml:space="preserve">215729284</t>
  </si>
  <si>
    <t xml:space="preserve">ODSTRANĚNÍ KŘOVIN</t>
  </si>
  <si>
    <t xml:space="preserve">Poznámka k souboru cen:_x005F_x000d_
odstranění křovin a stromů do průměru 100 mm doprava dřevin bez ohledu na vzdálenost spálení na hromadách nebo štěpkování</t>
  </si>
  <si>
    <t xml:space="preserve">VV</t>
  </si>
  <si>
    <t xml:space="preserve">plocha dle ACAD</t>
  </si>
  <si>
    <t xml:space="preserve">220</t>
  </si>
  <si>
    <t xml:space="preserve">12273</t>
  </si>
  <si>
    <t xml:space="preserve">ODKOPÁVKY A PROKOPÁVKY OBECNÉ TŘ. I</t>
  </si>
  <si>
    <t xml:space="preserve">-1468198814</t>
  </si>
  <si>
    <t xml:space="preserve">Poznámka k souboru cen:_x005F_x000d_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Poznámka k položce:_x005F_x000d_
úprava terénu u paty skalního masivu</t>
  </si>
  <si>
    <t xml:space="preserve">170*0,35</t>
  </si>
  <si>
    <t xml:space="preserve">12273B</t>
  </si>
  <si>
    <t xml:space="preserve">ODKOPÁVKY A PROKOPÁVKY OBECNÉ TŘ. I - DOPRAVA</t>
  </si>
  <si>
    <t xml:space="preserve">M3KM</t>
  </si>
  <si>
    <t xml:space="preserve">-1446354077</t>
  </si>
  <si>
    <t xml:space="preserve">Poznámka k souboru cen:_x005F_x000d_
Položka zahrnuje samostatnou dopravu zeminy. Množství se určí jako součin kubatutry [m3] a požadované vzdálenosti [km].</t>
  </si>
  <si>
    <t xml:space="preserve">Poznámka k položce:_x005F_x000d_
doprava na skládku 20km</t>
  </si>
  <si>
    <t xml:space="preserve">59,5*20 'Přepočtené koeficientem množství</t>
  </si>
  <si>
    <t xml:space="preserve">12841</t>
  </si>
  <si>
    <t xml:space="preserve">DOLAMOVÁNÍ ODKOPÁVEK TŘ. II</t>
  </si>
  <si>
    <t xml:space="preserve">-282947681</t>
  </si>
  <si>
    <t xml:space="preserve">Poznámka k souboru cen:_x005F_x000d_
- dolamování označuje těžení výkopu bez použití trhavin. 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</t>
  </si>
  <si>
    <t xml:space="preserve">Poznámka k položce:_x005F_x000d_
odstranění suti z velkých kamenný bloků u paty skalní stěny</t>
  </si>
  <si>
    <t xml:space="preserve">(2,5+7,8+6,6+6+9,4+11)*2</t>
  </si>
  <si>
    <t xml:space="preserve">12841B</t>
  </si>
  <si>
    <t xml:space="preserve">DOLAMOVÁNÍ ODKOPÁVEK TŘ. II - DOPRAVA</t>
  </si>
  <si>
    <t xml:space="preserve">-1182443979</t>
  </si>
  <si>
    <t xml:space="preserve">Poznámka k položce:_x005F_x000d_
doprava na skládku 20km_x005F_x000d_
odstranění suti z velkých kamenný bloků u paty skalní stěny</t>
  </si>
  <si>
    <t xml:space="preserve">86,6*20 'Přepočtené koeficientem množství</t>
  </si>
  <si>
    <t xml:space="preserve">12843</t>
  </si>
  <si>
    <t xml:space="preserve">PŘEDRCENÍ VÝKOPKU TŘ. II</t>
  </si>
  <si>
    <t xml:space="preserve">-87728631</t>
  </si>
  <si>
    <t xml:space="preserve">Poznámka k souboru cen:_x005F_x000d_
položka nezahrnuje žádnou manipulaci s výkopkem (nakládání, doprava)</t>
  </si>
  <si>
    <t xml:space="preserve">12891</t>
  </si>
  <si>
    <t xml:space="preserve">DOLAMOVÁNÍ ODKOPÁVEK TŘ. III</t>
  </si>
  <si>
    <t xml:space="preserve">-230041126</t>
  </si>
  <si>
    <t xml:space="preserve">Poznámka k položce:_x005F_x000d_
odbourání skalního výchozu - dolní část (do výšky cca 3,0 m)</t>
  </si>
  <si>
    <t xml:space="preserve">15*2</t>
  </si>
  <si>
    <t xml:space="preserve">12891B</t>
  </si>
  <si>
    <t xml:space="preserve">DOLAMOVÁNÍ ODKOPÁVEK TŘ. III - DOPRAVA</t>
  </si>
  <si>
    <t xml:space="preserve">-714391008</t>
  </si>
  <si>
    <t xml:space="preserve">Poznámka k položce:_x005F_x000d_
doprava na skládku 20km_x005F_x000d_
odbourání skalního výchozu</t>
  </si>
  <si>
    <t xml:space="preserve">181,2</t>
  </si>
  <si>
    <t xml:space="preserve">181,2*20 'Přepočtené koeficientem množství</t>
  </si>
  <si>
    <t xml:space="preserve">10</t>
  </si>
  <si>
    <t xml:space="preserve">12891R</t>
  </si>
  <si>
    <t xml:space="preserve">DOLAMOVÁNÍ ODKOPÁVEK TŘ. III, HOROLEZECKY</t>
  </si>
  <si>
    <t xml:space="preserve">-1133845547</t>
  </si>
  <si>
    <t xml:space="preserve">OdstraněnÍ nestabilních skalních bloků prováděné ručně metodou postupného rozebírání s využitím speciálních technologií
- na rozpojení (bourání) větších bloků skalního masivu přímo ve stěně bude použito vzduchových ručních sbíjecích a vrtacích kladiv v kombinaci s neexplozivním rozpojováním bloků hydraulickým klínem
- bourání bude prováděno směrem od horní hrany skalního masivu k jeho patě
- bourání bude na místě řízeno geotechnickým dozorem stavby
- práce musí být řízeny tak, aby nedošlo k nadměrnému navýšení odtěžovaných hmot</t>
  </si>
  <si>
    <t xml:space="preserve">Poznámka k položce:_x005F_x000d_
odbourání skalního výchozu - horní část</t>
  </si>
  <si>
    <t xml:space="preserve">(36,6+32,2+4,6+2,2)*2</t>
  </si>
  <si>
    <t xml:space="preserve">11</t>
  </si>
  <si>
    <t xml:space="preserve">12893</t>
  </si>
  <si>
    <t xml:space="preserve">PŘEDRCENÍ VÝKOPKU TŘ. III</t>
  </si>
  <si>
    <t xml:space="preserve">-1288177160</t>
  </si>
  <si>
    <t xml:space="preserve">Poznámka k položce:_x005F_x000d_
odbourání skalního výchozu</t>
  </si>
  <si>
    <t xml:space="preserve">Zakládání</t>
  </si>
  <si>
    <t xml:space="preserve">12</t>
  </si>
  <si>
    <t xml:space="preserve">26135</t>
  </si>
  <si>
    <t xml:space="preserve">VRTY PRO KOTVENÍ, INJEKTÁŽ A MIKROPILOTY NA POVRCHU TŘ. III D DO 300MM</t>
  </si>
  <si>
    <t xml:space="preserve">M</t>
  </si>
  <si>
    <t xml:space="preserve">-1202982167</t>
  </si>
  <si>
    <t xml:space="preserve">Poznámka k souboru cen:_x005F_x000d_
položka zahrnuje: přemístění, montáž a demontáž vrtných souprav svislou dopravu zeminy z vrtu vodorovnou dopravu zeminy bez uložení na skládku případně nutné pažení dočasné (včetně odpažení) i trvalé</t>
  </si>
  <si>
    <t xml:space="preserve">Poznámka k položce:_x005F_x000d_
vrty pro sloupky plotu</t>
  </si>
  <si>
    <t xml:space="preserve">4*1,2</t>
  </si>
  <si>
    <t xml:space="preserve">13</t>
  </si>
  <si>
    <t xml:space="preserve">285394R2</t>
  </si>
  <si>
    <t xml:space="preserve">SLOUPKY PLOTU, VLEPENÍ AKT. CEM. Z OCELOVÝCH TRUBEK DO 80MM DO VRTŮ</t>
  </si>
  <si>
    <t xml:space="preserve">1691258585</t>
  </si>
  <si>
    <t xml:space="preserve">Sloupky plotu z ocelovích trubek 70/6 mm, zaslepené  s navařenými oky s antikorozní ochranou (Zn+PKO) 
- vlepené aktivovanou cementovou směsí do předvrtaných otvorů
Položka zahrnuje:
- výrobu a dodání vřetně povrchové úpravy PKO
- osazení a vlepení do vrtu</t>
  </si>
  <si>
    <t xml:space="preserve">Poznámka k položce:_x005F_x000d_
sloupky plotu délky 3,0 m</t>
  </si>
  <si>
    <t xml:space="preserve">14</t>
  </si>
  <si>
    <t xml:space="preserve">289941R3</t>
  </si>
  <si>
    <t xml:space="preserve">OCHRANNÉ PLOTY Z OCELOVÝCH SÍTÍ PEVNOSTI 40 KN/M HOROLEZECKÝM ZPŮSOBEM</t>
  </si>
  <si>
    <t xml:space="preserve">1594543978</t>
  </si>
  <si>
    <t xml:space="preserve">Vysokopevnostní pletivo (tahová pevnost pletiva min 40 kN/m) s maximálním rozměrem ok sítě 60 x 80 mm.
Ocelová síť bude opatřena antikorozní úpravou žárovým pokovením drátu slitinou zinku a hliníku (Zn+Al). 
Nedílnou součástí plotu jsou nosná a kotevní ocelová lana průměr Ø 10/12 mm s dvojitou antikorozní ochranou (pozinkování a poplastování). 
Ocelové pletivo plotu bude upevněno typovými sponami na nosná ocelová lana 
Položka zahrnuje:
- dodávků požadované ochranné sítě včetně potřebných přesahů
- dodávku nosných a kotevních lan
- všechen potřebný spojovací materiál
Položka nezahrnuje:
- sloupky plotu
- veškeré kotevní prvky</t>
  </si>
  <si>
    <t xml:space="preserve">Poznámka k položce:_x005F_x000d_
ochranný plot</t>
  </si>
  <si>
    <t xml:space="preserve">9*1,8</t>
  </si>
  <si>
    <t xml:space="preserve">Komunikace pozemní</t>
  </si>
  <si>
    <t xml:space="preserve">56960</t>
  </si>
  <si>
    <t xml:space="preserve">ZPEVNĚNÍ KRAJNIC Z RECYKLOVANÉHO MATERIÁLU</t>
  </si>
  <si>
    <t xml:space="preserve">-1610366480</t>
  </si>
  <si>
    <t xml:space="preserve">Poznámka k souboru cen:_x005F_x000d_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Poznámka k položce:_x005F_x000d_
zpevnění plochy u paty skalního masivu a mezi plotem a komunikací</t>
  </si>
  <si>
    <t xml:space="preserve">175*0,15</t>
  </si>
  <si>
    <t xml:space="preserve">KAR202-0 - SO 202 - Skalní masiv B (km 38,620-38,690)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1799196995</t>
  </si>
  <si>
    <t xml:space="preserve">269158519</t>
  </si>
  <si>
    <t xml:space="preserve">Poznámka k položce:_x005F_x000d_
odstranění křovin _x005F_x000d_
předpoklad - křoviny na 20% celkové plochy</t>
  </si>
  <si>
    <t xml:space="preserve">(18,5+40,5+62+83+81+72)*10*0,2</t>
  </si>
  <si>
    <t xml:space="preserve">11372A</t>
  </si>
  <si>
    <t xml:space="preserve">FRÉZOVÁNÍ ZPEVNĚNÝCH PLOCH ASFALTOVÝCH - BEZ DOPRAVY</t>
  </si>
  <si>
    <t xml:space="preserve">308419838</t>
  </si>
  <si>
    <t xml:space="preserve">Poznámka k souboru cen:_x005F_x000d_
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Poznámka k položce:_x005F_x000d_
- materiál bude částečně využit v rámci stavby, přebytečný materiál bude odvezen a odkoupen zhotovitelem stavby na základě kupní smlouvy_x005F_x000d_
</t>
  </si>
  <si>
    <t xml:space="preserve">70*6,25*0,05</t>
  </si>
  <si>
    <t xml:space="preserve">949927949</t>
  </si>
  <si>
    <t xml:space="preserve">Poznámka k položce:_x005F_x000d_
odkop u paty svahu</t>
  </si>
  <si>
    <t xml:space="preserve">60*1,6</t>
  </si>
  <si>
    <t xml:space="preserve">201756871</t>
  </si>
  <si>
    <t xml:space="preserve">986,625*20 'Přepočtené koeficientem množství</t>
  </si>
  <si>
    <t xml:space="preserve">12273R</t>
  </si>
  <si>
    <t xml:space="preserve">ODKOPÁVKY A PROKOPÁVKY OBECNÉ TŘ. I, HOROLEZECKY</t>
  </si>
  <si>
    <t xml:space="preserve">-824674051</t>
  </si>
  <si>
    <t xml:space="preserve">Povrchové očištění sledované části svahu skalního masivu od volně ležících úlomků horniny
- čištění skalního masivu (svahu) bude provedeno v rozsahu obvodu stavby pouze, horolezeckou technikou (motyky a páčidla)
- odstraněna bude pouze uvolněná a nestabilní hornina v nezbytně nutném rozsahu
- čištění bude prováděno směrem od horní hrany skalního masivu k jeho patě
- bourání bude na místě řízeno geotechnickým dozorem stavby
- práce musí být řízeny tak, aby nedošlo k nadměrnému navýšení odtěžovaných hmot</t>
  </si>
  <si>
    <t xml:space="preserve">Poznámka k položce:_x005F_x000d_
- předpoklad je 0,2 m3 suti/1m2 plochy skalního masivu_x005F_x000d_
- odstraněny budou také jednotlivé bloky (skalní výchozy) značně rozvolněné a nestabilní zvětralé horniny (do hloubky max. 1,0 m)</t>
  </si>
  <si>
    <t xml:space="preserve">-1451299039</t>
  </si>
  <si>
    <t xml:space="preserve">27,3*20 'Přepočtené koeficientem množství</t>
  </si>
  <si>
    <t xml:space="preserve">12841R</t>
  </si>
  <si>
    <t xml:space="preserve">DOLAMOVÁNÍ ODKOPÁVEK TŘ. II, HOROLEZECKY</t>
  </si>
  <si>
    <t xml:space="preserve">1699246465</t>
  </si>
  <si>
    <t xml:space="preserve">OdstraněnÍ nestabilních skalních bloků prováděné ručně metodou postupného rozebírání s využitím speciálních technologií
- na rozpojení (probourání) jednotlivých bloků skalního masivu přímo ve stěně bude použito vzduchových ručních sbíjecích a vrtacích kladiv 
- odstraněna bude pouze uvolněná a nestabilní hornina v nezbytně nutném rozsahu
- bourání bude prováděno směrem od horní hrany skalního masivu k jeho patě
- bourání bude na místě řízeno geotechnickým dozorem stavby
- práce musí být řízeny tak, aby nedošlo k nadměrnému navýšení odtěžovaných hmot</t>
  </si>
  <si>
    <t xml:space="preserve">Poznámka k položce:_x005F_x000d_
odbourání skalního výchozu v km 38,650</t>
  </si>
  <si>
    <t xml:space="preserve">39*(0,2+1,2)/2</t>
  </si>
  <si>
    <t xml:space="preserve">-732823607</t>
  </si>
  <si>
    <t xml:space="preserve">12920</t>
  </si>
  <si>
    <t xml:space="preserve">ČIŠTĚNÍ KRAJNIC OD NÁNOSU</t>
  </si>
  <si>
    <t xml:space="preserve">914346282</t>
  </si>
  <si>
    <t xml:space="preserve">Poznámka k souboru cen:_x005F_x000d_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(80*0,5+70*1,25)*0,15</t>
  </si>
  <si>
    <t xml:space="preserve">13273A</t>
  </si>
  <si>
    <t xml:space="preserve">HLOUBENÍ RÝH ŠÍŘ DO 2M PAŽ I NEPAŽ TŘ. I - BEZ DOPRAVY</t>
  </si>
  <si>
    <t xml:space="preserve">1776264404</t>
  </si>
  <si>
    <t xml:space="preserve">Poznámka k souboru cen:_x005F_x000d_
položka zahrnuje: -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Poznámka k položce:_x005F_x000d_
výkop pro ochrannou barieru</t>
  </si>
  <si>
    <t xml:space="preserve">58*0,4</t>
  </si>
  <si>
    <t xml:space="preserve">13273B</t>
  </si>
  <si>
    <t xml:space="preserve">HLOUBENÍ RÝH ŠÍŘ DO 2M PAŽ I NEPAŽ TŘ. I - DOPRAVA</t>
  </si>
  <si>
    <t xml:space="preserve">1902998375</t>
  </si>
  <si>
    <t xml:space="preserve">Poznámka k položce:_x005F_x000d_
doprava na skládku 20km_x005F_x000d_
výkop pro ochrannou barieru</t>
  </si>
  <si>
    <t xml:space="preserve">23,2*20 'Přepočtené koeficientem množství</t>
  </si>
  <si>
    <t xml:space="preserve">22594</t>
  </si>
  <si>
    <t xml:space="preserve">ZÁPOROVÉ PAŽENÍ Z KOVU TRVALÉ</t>
  </si>
  <si>
    <t xml:space="preserve">T</t>
  </si>
  <si>
    <t xml:space="preserve">2134519208</t>
  </si>
  <si>
    <t xml:space="preserve">Poznámka k souboru cen:_x005F_x000d_
položka zahrnuje dodávku ocelových zápor, jejich osazení do připravených vrtů včetně zabetonování konců a obsypu, případně jejich zaberanění. Ocelová převázka se započítá do výsledné hmotnosti.</t>
  </si>
  <si>
    <t xml:space="preserve">Poznámka k položce:_x005F_x000d_
výztuž mikropilot - ocelový profil HEB140</t>
  </si>
  <si>
    <t xml:space="preserve">19*5,5*0,034</t>
  </si>
  <si>
    <t xml:space="preserve">26132R</t>
  </si>
  <si>
    <t xml:space="preserve">VRTY PRO KOTVENÍ, INJEKTÁŽ NA POVRCHU TŘ. III D DO 100MM, RUČNĚ, HOROLEZECKÝM ZPŮSOBEM</t>
  </si>
  <si>
    <t xml:space="preserve">1404368189</t>
  </si>
  <si>
    <t xml:space="preserve">VRTY PRO KOTVENÍ, INJEKTÁŽ A MIKROPILOTY NA POVRCHU TŘ. III D DO 100MM</t>
  </si>
  <si>
    <t xml:space="preserve">Poznámka k položce:_x005F_x000d_
vrty pro kotevní tyče lan s okem - zvětralá skála nebo zemina</t>
  </si>
  <si>
    <t xml:space="preserve">11*2</t>
  </si>
  <si>
    <t xml:space="preserve">566272501</t>
  </si>
  <si>
    <t xml:space="preserve">Poznámka k položce:_x005F_x000d_
vrty pro zápory ochranné bariery_x005F_x000d_
předpoklad 60% délky vrtu</t>
  </si>
  <si>
    <t xml:space="preserve">19*2,8*0,6</t>
  </si>
  <si>
    <t xml:space="preserve">16</t>
  </si>
  <si>
    <t xml:space="preserve">26145</t>
  </si>
  <si>
    <t xml:space="preserve">VRTY PRO KOTVENÍ, INJEKTÁŽ A MIKROPILOTY NA POVRCHU TŘ. IV D DO 300MM</t>
  </si>
  <si>
    <t xml:space="preserve">-2132030701</t>
  </si>
  <si>
    <t xml:space="preserve">Poznámka k položce:_x005F_x000d_
vrty pro zápory ochranné bariery_x005F_x000d_
předpoklad 40% délky vrtu</t>
  </si>
  <si>
    <t xml:space="preserve">19*2,8*0,4</t>
  </si>
  <si>
    <t xml:space="preserve">17</t>
  </si>
  <si>
    <t xml:space="preserve">27152</t>
  </si>
  <si>
    <t xml:space="preserve">POLŠTÁŘE POD ZÁKLADY Z KAMENIVA DRCENÉHO</t>
  </si>
  <si>
    <t xml:space="preserve">1411864891</t>
  </si>
  <si>
    <t xml:space="preserve">Poznámka k souboru cen:_x005F_x000d_
položka zahrnuje dodávku předepsaného kameniva, mimostaveništní a vnitrostaveništní dopravu a jeho uložení není-li v zadávací dokumentaci uvedeno jinak, jedná se o nakupovaný materiál</t>
  </si>
  <si>
    <t xml:space="preserve">Poznámka k položce:_x005F_x000d_
podklad gabionové zdi ochranné gariery</t>
  </si>
  <si>
    <t xml:space="preserve">18</t>
  </si>
  <si>
    <t xml:space="preserve">281451</t>
  </si>
  <si>
    <t xml:space="preserve">INJEKTOVÁNÍ NÍZKOTLAKÉ Z CEMENTOVÉ MALTY NA POVRCHU</t>
  </si>
  <si>
    <t xml:space="preserve">-1804857901</t>
  </si>
  <si>
    <t xml:space="preserve">Poznámka k souboru cen:_x005F_x000d_
Položka injektážních prací obsahuje kompletní práce, mimo zřízení vrtů (vykazují se položkami 261, 262), které jsou nutné pro předepsanou funkci injektáže (statickou, těsnící a pod.). Položka obsahuje vodní tlakové zkoušky před a po injektáži. Položka zahrnuje veškerý materiál, výrobky a polotovary, včetně mimostaveništní a vnitrostaveništní dopravy (rovněž přesuny), včetně naložení a složení, případně s uložením.</t>
  </si>
  <si>
    <t xml:space="preserve">Poznámka k položce:_x005F_x000d_
zálivka mikropilot ve vrtu a chráničce</t>
  </si>
  <si>
    <t xml:space="preserve">19*3*0,07</t>
  </si>
  <si>
    <t xml:space="preserve">19</t>
  </si>
  <si>
    <t xml:space="preserve">28536R2</t>
  </si>
  <si>
    <t xml:space="preserve">KOTVENÍ NA POVRCHU Z BETONÁŘSKÉ VÝZTUŽE DL. DO 2M AKT.CEM, HOROLEZECKÝM ZPŮSOBEM</t>
  </si>
  <si>
    <t xml:space="preserve">-1120866914</t>
  </si>
  <si>
    <t xml:space="preserve">Kotevní tyč z betonářské oceli øR25 mm (B 500 B) s kovaným a svařeným okem s antikorozní ochranou (Zn) 
- vlepená aktivovanou cementovou směsí do předvrtaných otvorů
Položka zahrnuje:
- výrobu a dodání vřetně povrchové úpravy
- osazení a vlepení do vrtu</t>
  </si>
  <si>
    <t xml:space="preserve">Poznámka k položce:_x005F_x000d_
kotevní tyče kotevních lan ochranného plotu (okovky) dl. 2,0 m (v zemině nebo zvětralé hornině)_x005F_x000d_
</t>
  </si>
  <si>
    <t xml:space="preserve">20</t>
  </si>
  <si>
    <t xml:space="preserve">-13682971</t>
  </si>
  <si>
    <t xml:space="preserve">Poznámka k položce:_x005F_x000d_
plotový nástavec bariéry</t>
  </si>
  <si>
    <t xml:space="preserve">27*1,8</t>
  </si>
  <si>
    <t xml:space="preserve">Svislé a kompletní konstrukce</t>
  </si>
  <si>
    <t xml:space="preserve">3272C7R</t>
  </si>
  <si>
    <t xml:space="preserve">ZDI OPĚR, ZÁRUB, NÁBŘEŽ Z GABIONŮ ČÁSTEČNĚ ROVNANÝCH, NA KOT MP, DRÁT O4,0MM, POVRCHOVÁ ÚPRAVA Zn + Al</t>
  </si>
  <si>
    <t xml:space="preserve">-1494069245</t>
  </si>
  <si>
    <t xml:space="preserve">gabiny ukotve pomocí MP</t>
  </si>
  <si>
    <t xml:space="preserve">Poznámka k souboru cen:_x005F_x000d_
- položka zahrnuje dodávku a osazení drátěných košů s výplní lomovým kamenem. - gabionové matrace se vykazují v pol.č.2722**. </t>
  </si>
  <si>
    <t xml:space="preserve">Poznámka k položce:_x005F_x000d_
ochranná bariéra</t>
  </si>
  <si>
    <t xml:space="preserve">57*1*1+56*1*0,9+54*1*0,8</t>
  </si>
  <si>
    <t xml:space="preserve">22</t>
  </si>
  <si>
    <t xml:space="preserve">33894R</t>
  </si>
  <si>
    <t xml:space="preserve">SLOUPKY OCHRANNÉ BARIERY OCEL HEB140, DODATEČNĚ KOTVENÉ</t>
  </si>
  <si>
    <t xml:space="preserve">-1043904343</t>
  </si>
  <si>
    <t xml:space="preserve">Sloupky plotového nástavce ochranné bariéry z ocelovích profilů HEB140 mm dl. 2,0m,  s navařenou kotevní deskou a oky s antikorozní ochranou (Zn+PKO) 
- dodatečně ukotvena na kotevní desku zápory
Položka zahrnuje:
- výrobu a dodání vřetně povrchové úpravy
- osazení a ukotvení
- kotevní šrouby M16</t>
  </si>
  <si>
    <t xml:space="preserve">Poznámka k položce:_x005F_x000d_
sloupky plotového nástavce - dodatečně kotvené</t>
  </si>
  <si>
    <t xml:space="preserve">23</t>
  </si>
  <si>
    <t xml:space="preserve">-1148823509</t>
  </si>
  <si>
    <t xml:space="preserve">24</t>
  </si>
  <si>
    <t xml:space="preserve">572213</t>
  </si>
  <si>
    <t xml:space="preserve">SPOJOVACÍ POSTŘIK Z EMULZE DO 0,5KG/M2</t>
  </si>
  <si>
    <t xml:space="preserve">-587581274</t>
  </si>
  <si>
    <t xml:space="preserve">Poznámka k souboru cen:_x005F_x000d_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70*6,25*2</t>
  </si>
  <si>
    <t xml:space="preserve">25</t>
  </si>
  <si>
    <t xml:space="preserve">574A34</t>
  </si>
  <si>
    <t xml:space="preserve">ASFALTOVÝ BETON PRO OBRUSNÉ VRSTVY ACO 11+, 11S TL. 40MM</t>
  </si>
  <si>
    <t xml:space="preserve">889824306</t>
  </si>
  <si>
    <t xml:space="preserve">Poznámka k souboru cen:_x005F_x000d_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70*6,25</t>
  </si>
  <si>
    <t xml:space="preserve">26</t>
  </si>
  <si>
    <t xml:space="preserve">574C06</t>
  </si>
  <si>
    <t xml:space="preserve">ASFALTOVÝ BETON PRO LOŽNÍ VRSTVY ACL 16+, 16S</t>
  </si>
  <si>
    <t xml:space="preserve">-769318881</t>
  </si>
  <si>
    <t xml:space="preserve">Poznámka k položce:_x005F_x000d_
vyrovnávací vrstva (0-80mm)</t>
  </si>
  <si>
    <t xml:space="preserve">70*6,25*0,04</t>
  </si>
  <si>
    <t xml:space="preserve">Trubní vedení</t>
  </si>
  <si>
    <t xml:space="preserve">27</t>
  </si>
  <si>
    <t xml:space="preserve">87645</t>
  </si>
  <si>
    <t xml:space="preserve">CHRÁNIČKY Z TRUB PLASTOVÝCH DN DO 300MM</t>
  </si>
  <si>
    <t xml:space="preserve">-1458889699</t>
  </si>
  <si>
    <t xml:space="preserve">Poznámka k souboru cen:_x005F_x000d_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Poznámka k položce:_x005F_x000d_
chríničky pro provedení zálivky zápor</t>
  </si>
  <si>
    <t xml:space="preserve">19*3</t>
  </si>
  <si>
    <t xml:space="preserve">Ostatní konstrukce a práce, bourání</t>
  </si>
  <si>
    <t xml:space="preserve">28</t>
  </si>
  <si>
    <t xml:space="preserve">911GA</t>
  </si>
  <si>
    <t xml:space="preserve">SVODIDLO DŘEVOOCELOVÉ,  ÚROVEŇ ZADRŽ N2</t>
  </si>
  <si>
    <t xml:space="preserve">1947128208</t>
  </si>
  <si>
    <t xml:space="preserve">Poznámka k souboru cen:_x005F_x000d_
položka zahrnuje: - kompletní dodávku všech dílů dřevoocelového svodidla s předepsanou povrchovou úpravou kovových částí a impregnačních nátěrů dřevěných částí, včetně spojovacích prvků - montáž a osazení svodidla, osazení sloupků zaberaněním nebo osazením do betonových bloků (včetně betonových bloků a nutných zemních prací) - ukončení zapuštěním do betonových bloků (včetně betonového bloku a nutných zemních prací) nebo koncovkou - přechod na jiný typ svodidla nebo přes mostní závěr nezahrnuje odrazky nebo retroreflexní fólie</t>
  </si>
  <si>
    <t xml:space="preserve">Poznámka k položce:_x005F_x000d_
svodidlo včetně náběhů na začátku a konci</t>
  </si>
  <si>
    <t xml:space="preserve">80</t>
  </si>
  <si>
    <t xml:space="preserve">29</t>
  </si>
  <si>
    <t xml:space="preserve">91267</t>
  </si>
  <si>
    <t xml:space="preserve">ODRAZKY NA SVODIDLA</t>
  </si>
  <si>
    <t xml:space="preserve">1787646441</t>
  </si>
  <si>
    <t xml:space="preserve">Poznámka k souboru cen:_x005F_x000d_
- kompletní dodávka se všemi pomocnými a doplňujícími pracemi a součástmi</t>
  </si>
  <si>
    <t xml:space="preserve">80/10</t>
  </si>
  <si>
    <t xml:space="preserve">30</t>
  </si>
  <si>
    <t xml:space="preserve">94290</t>
  </si>
  <si>
    <t xml:space="preserve">TĚŽKÉ PRACOVNÍ LEŠENÍ DO 3 KPA</t>
  </si>
  <si>
    <t xml:space="preserve">M3OP</t>
  </si>
  <si>
    <t xml:space="preserve">-1476444252</t>
  </si>
  <si>
    <t xml:space="preserve">Poznámka k souboru cen:_x005F_x000d_
Položka zahrnuje dovoz, montáž, údržbu, opotřebení (nájemné), demontáž, konzervaci, odvoz.</t>
  </si>
  <si>
    <t xml:space="preserve">50*1,5*2</t>
  </si>
  <si>
    <t xml:space="preserve">KAR203-0 - SO 203 - Skalní masiv C (km 38,734-38,880)</t>
  </si>
  <si>
    <t xml:space="preserve">-424026023</t>
  </si>
  <si>
    <t xml:space="preserve">-1367796105</t>
  </si>
  <si>
    <t xml:space="preserve">Poznámka k položce:_x005F_x000d_
odstranění křovin _x005F_x000d_
předpoklad - křoviny na 20% celkové plochy_x005F_x000d_
</t>
  </si>
  <si>
    <t xml:space="preserve">2760*0,2</t>
  </si>
  <si>
    <t xml:space="preserve">112117R</t>
  </si>
  <si>
    <t xml:space="preserve">KÁCENÍ STROMŮ D KMENE DO 0,5M, ODVOZ DO 16KM, HOROLEZECKY</t>
  </si>
  <si>
    <t xml:space="preserve">-545072170</t>
  </si>
  <si>
    <t xml:space="preserve">KÁCENÍ STROMŮ D KMENE DO 0,5M, ODVOZ DO 16KM</t>
  </si>
  <si>
    <t xml:space="preserve">Poznámka k souboru cen:_x005F_x000d_
Kácení stromů se měří v [ks] poražených stromů (průměr stromů se měří ve výšce 1,3m nad terénem) a zahrnuje zejména: - poražení stromu a osekání větví - spálení větví na hromadách nebo štěpkování - dopravu a uložení kmenů, případné další práce s nimi dle pokynů zadávací dokumentace</t>
  </si>
  <si>
    <t xml:space="preserve">Poznámka k položce:_x005F_x000d_
- dřevní hmota bude odkoupena zhotovitelem stavby</t>
  </si>
  <si>
    <t xml:space="preserve">32</t>
  </si>
  <si>
    <t xml:space="preserve">1123188R</t>
  </si>
  <si>
    <t xml:space="preserve">ODKUP DŘEVNÍ HMOTY - ŠTĚPKA</t>
  </si>
  <si>
    <t xml:space="preserve">1127024514</t>
  </si>
  <si>
    <t xml:space="preserve">odkup zhotovitelem stavby</t>
  </si>
  <si>
    <t xml:space="preserve">Poznámka k položce:_x005F_x000d_
odpočet ceny_x005F_x000d_
předpoklad 0,85 m3/strom</t>
  </si>
  <si>
    <t xml:space="preserve">akát pr. do 500 mm</t>
  </si>
  <si>
    <t xml:space="preserve">-(5*0,85)</t>
  </si>
  <si>
    <t xml:space="preserve">33</t>
  </si>
  <si>
    <t xml:space="preserve">1123189R</t>
  </si>
  <si>
    <t xml:space="preserve">ODKUP DŘEVNÍ HMOTY - KMENY A SILNÉ VĚTVE</t>
  </si>
  <si>
    <t xml:space="preserve">517874357</t>
  </si>
  <si>
    <t xml:space="preserve">Poznámka k položce:_x005F_x000d_
odpočet ceny_x005F_x000d_
předpoklad 1,25 m3/strom</t>
  </si>
  <si>
    <t xml:space="preserve">-(5*1,25)</t>
  </si>
  <si>
    <t xml:space="preserve">-1553401130</t>
  </si>
  <si>
    <t xml:space="preserve">Poznámka k položce:_x005F_x000d_
předpoklad - odborný odhad</t>
  </si>
  <si>
    <t xml:space="preserve">2760*0,05</t>
  </si>
  <si>
    <t xml:space="preserve">-1558245803</t>
  </si>
  <si>
    <t xml:space="preserve">138*20 'Přepočtené koeficientem množství</t>
  </si>
  <si>
    <t xml:space="preserve">-1252419325</t>
  </si>
  <si>
    <t xml:space="preserve">Poznámka k položce:_x005F_x000d_
vybourání u paty skalního skalního masivu pro zárubní zídky </t>
  </si>
  <si>
    <t xml:space="preserve">6+8</t>
  </si>
  <si>
    <t xml:space="preserve">2056352190</t>
  </si>
  <si>
    <t xml:space="preserve">Poznámka k položce:_x005F_x000d_
odstranění nestabilních skalních bloků_x005F_x000d_
předpoklad - odborný odhad</t>
  </si>
  <si>
    <t xml:space="preserve">1573062720</t>
  </si>
  <si>
    <t xml:space="preserve">38*20 'Přepočtené koeficientem množství</t>
  </si>
  <si>
    <t xml:space="preserve">-1415210902</t>
  </si>
  <si>
    <t xml:space="preserve">-1256939848</t>
  </si>
  <si>
    <t xml:space="preserve">(78+73+45)*1,25/2,5*0,4*3</t>
  </si>
  <si>
    <t xml:space="preserve">26142R</t>
  </si>
  <si>
    <t xml:space="preserve">VRTY PRO KOTVENÍ, INJEKTÁŽ NA POVRCHU TŘ. IV D DO 100MM, RUČNĚ, HOROLEZECKÝM ZPŮSOBEM</t>
  </si>
  <si>
    <t xml:space="preserve">-1987773046</t>
  </si>
  <si>
    <t xml:space="preserve">VRTY PRO KOTVENÍ, INJEKTÁŽ A MIKROPILOTY NA POVRCHU TŘ. IV D DO 100MM</t>
  </si>
  <si>
    <t xml:space="preserve">Poznámka k položce:_x005F_x000d_
vrty pro sloupky a kotevní tyče lan ochranného plotu</t>
  </si>
  <si>
    <t xml:space="preserve">(45/3+1+9/3+1)*1,5</t>
  </si>
  <si>
    <t xml:space="preserve">(45/3+2+9/3+2)*2</t>
  </si>
  <si>
    <t xml:space="preserve">Součet</t>
  </si>
  <si>
    <t xml:space="preserve">261514R</t>
  </si>
  <si>
    <t xml:space="preserve">VRTY PRO KOTVENÍ A INJEKTÁŽ TŘ V NA POVRCHU D DO 35MM, RUČNĚ, HOROLEZECKÝM ZPŮSOBEM</t>
  </si>
  <si>
    <t xml:space="preserve">-2007220099</t>
  </si>
  <si>
    <t xml:space="preserve">VRTY PRO KOTVENÍ A INJEKTÁŽ TŘ V NA POVRCHU D DO 35MM</t>
  </si>
  <si>
    <t xml:space="preserve">Poznámka k položce:_x005F_x000d_
vrty pro trny kotevních bloků</t>
  </si>
  <si>
    <t xml:space="preserve">(6+12+8)*6*0,4</t>
  </si>
  <si>
    <t xml:space="preserve">261515R</t>
  </si>
  <si>
    <t xml:space="preserve">VRTY PRO KOTVENÍ A INJEKTÁŽ NA POVRCHU TŘ. V D DO 50MM, RUČNĚ, HOROLEZECKÝM ZPŮSOBEM</t>
  </si>
  <si>
    <t xml:space="preserve">1251194428</t>
  </si>
  <si>
    <t xml:space="preserve">Poznámka k položce:_x005F_x000d_
vrty pro svorníky a kotevní tyče lan s okem ve zdravé skále</t>
  </si>
  <si>
    <t xml:space="preserve">199*1,5</t>
  </si>
  <si>
    <t xml:space="preserve">(78+73+45)*1,25/2,5*0,6*2</t>
  </si>
  <si>
    <t xml:space="preserve">26152R</t>
  </si>
  <si>
    <t xml:space="preserve">VRTY PRO KOTVENÍ A INJEKTÁŽ  NA POVRCHU TŘ. V D DO 100MM, RUČNĚ, HOROLEZECKÝM ZPŮSOBEM</t>
  </si>
  <si>
    <t xml:space="preserve">695922504</t>
  </si>
  <si>
    <t xml:space="preserve">VRTY PRO KOTVENÍ, INJEKTÁŽ A MIKROPILOTY NA POVRCHU TŘ. V D DO 100MM</t>
  </si>
  <si>
    <t xml:space="preserve">Poznámka k položce:_x005F_x000d_
Vrty pro kotvy - lokální kotvení (kotevní bloky)</t>
  </si>
  <si>
    <t xml:space="preserve">(6+12+8)*4</t>
  </si>
  <si>
    <t xml:space="preserve">28536R1</t>
  </si>
  <si>
    <t xml:space="preserve">KOTVENÍ NA POVRCHU Z BETONÁŘSKÉ VÝZTUŽE DL. DO 2M, HOROLEZECKÝM ZPŮSOBEM</t>
  </si>
  <si>
    <t xml:space="preserve">-535402291</t>
  </si>
  <si>
    <t xml:space="preserve">Kotevní tyč z betonářské oceli øR25 mm (B 500 B) s kovaným a svařeným okem s antikorozní ochranou (Zn) 
- vlepená polyesterovou pryskyřicí do předvrtaných otvorů
Položka zahrnuje:
- výrobu a dodání vřetně povrchové úpravy
- osazení a vlepení do vrtu</t>
  </si>
  <si>
    <t xml:space="preserve">Poznámka k položce:_x005F_x000d_
kotevní tyče lan ochranné sítě (okovky) dl. 2,0 m (ve zdravé hornině)_x005F_x000d_
- předpoklad 60% z celkového množství kotev</t>
  </si>
  <si>
    <t xml:space="preserve">(78+73+45)*1,25/2,5*0,6</t>
  </si>
  <si>
    <t xml:space="preserve">58</t>
  </si>
  <si>
    <t xml:space="preserve">707666199</t>
  </si>
  <si>
    <t xml:space="preserve">45/3+2+9/3+2</t>
  </si>
  <si>
    <t xml:space="preserve">28536R3</t>
  </si>
  <si>
    <t xml:space="preserve">KOTVENÍ NA POVRCHU Z BETONÁŘSKÉ VÝZTUŽE DL. DO 3M AKT.CEM, HOROLEZECKÝM ZPŮSOBEM</t>
  </si>
  <si>
    <t xml:space="preserve">1749523743</t>
  </si>
  <si>
    <t xml:space="preserve">Kotevní tyč z betonářské oceli øR25 mm (B 500 B) s kovaným a svařeným okem s antikorozní ochranou (Zn) 
- vlepená aktivovanou cementovou směsí do předvrtaných otvorů
Položka zahrnuje:
- výrobu a dodání vřetně povrchové úpravy
- osazení a vlepení do vrtu</t>
  </si>
  <si>
    <t xml:space="preserve">Poznámka k položce:_x005F_x000d_
kotevní tyče lan ochranné sítě (okovky) dl. 3,0 m (v zemině nebo zvětralé hornině)_x005F_x000d_
- předpoklad 40% z celkového množství kotev</t>
  </si>
  <si>
    <t xml:space="preserve">(78+73+45)*1,25/2,5*0,4</t>
  </si>
  <si>
    <t xml:space="preserve">39</t>
  </si>
  <si>
    <t xml:space="preserve">285393R</t>
  </si>
  <si>
    <t xml:space="preserve">DODATEČNÉ KOTVENÍ VLEPENÍM BETONÁŘSKÉ VÝZTUŽE D DO 20MM DO VRTŮ, HOROLEZECKÝM ZPŮSOBEM</t>
  </si>
  <si>
    <t xml:space="preserve">-1622498195</t>
  </si>
  <si>
    <t xml:space="preserve">DODATEČNÉ KOTVENÍ VLEPENÍM BETONÁŘSKÉ VÝZTUŽE D DO 20MM DO VRTŮ</t>
  </si>
  <si>
    <t xml:space="preserve">Poznámka k souboru cen:_x005F_x000d_
Položka zahrnuje: dodání výztuže předepsaného profilu a předepsané délky (do 600mm) provedení vrtu předepsaného profilu a předepsané délky (do 300mm) vsunutí výztuže do vyvrtaného profilu a její zalepení předepsaným pojivem případně nutné lešení</t>
  </si>
  <si>
    <t xml:space="preserve">Poznámka k položce:_x005F_x000d_
trny kotevních bloků - 6ks/ kotevní blok_x005F_x000d_
předpoklad - 26 kotev</t>
  </si>
  <si>
    <t xml:space="preserve">(6+12+8)*6</t>
  </si>
  <si>
    <t xml:space="preserve">285394R1</t>
  </si>
  <si>
    <t xml:space="preserve">SLOUPKY PLOTU, VLEPENÍ AKT. CEM. Z BETONÁŘSKÉ VÝZTUŽE D DO 32MM DO VRTŮ, HOROLEZECKÝM ZPŮSOBEM</t>
  </si>
  <si>
    <t xml:space="preserve">1630554274</t>
  </si>
  <si>
    <t xml:space="preserve">Sloupky plotu z betonářské oceli øR25 mm (B 500 B) dl. 3,50 m s navařenými oky s antikorozní ochranou (Zn) 
- vlepené aktivovanou cementovou směsí do předvrtaných otvorů
Položka zahrnuje:
- výrobu a dodání vřetně povrchové úpravy
- osazení a vlepení do vrtu</t>
  </si>
  <si>
    <t xml:space="preserve">Poznámka k položce:_x005F_x000d_
slouky ochranného plotu</t>
  </si>
  <si>
    <t xml:space="preserve">45/3+1+9/3+1</t>
  </si>
  <si>
    <t xml:space="preserve">289324R</t>
  </si>
  <si>
    <t xml:space="preserve">STŘÍKANÝ ŽELEZOBETON DO C25/30, HOROLEZECKÝM ZPŮSOBEM</t>
  </si>
  <si>
    <t xml:space="preserve">452406837</t>
  </si>
  <si>
    <t xml:space="preserve">STŘÍKANÝ ŽELEZOBETON DO C25/30</t>
  </si>
  <si>
    <t xml:space="preserve">Poznámka k souboru cen:_x005F_x000d_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Poznámka k položce:_x005F_x000d_
kotevní blok_x005F_x000d_
předpoklad - 26 kotev</t>
  </si>
  <si>
    <t xml:space="preserve">(6*1,5+12*1,5+8*1,5)*0,6</t>
  </si>
  <si>
    <t xml:space="preserve">289365R</t>
  </si>
  <si>
    <t xml:space="preserve">VÝZTUŽ STŘÍKANÉHO BETONU Z OCELI 10505, B500B, HOROLEZECKÝM ZPŮSOBEM</t>
  </si>
  <si>
    <t xml:space="preserve">1941193468</t>
  </si>
  <si>
    <t xml:space="preserve">VÝZTUŽ STŘÍKANÉHO BETONU Z OCELI 10505, B500B</t>
  </si>
  <si>
    <t xml:space="preserve">Poznámka k souboru cen:_x005F_x000d_
Položka zahrnuje veškerý materiál, výrobky a polotovary, včetně mimostaveništní a vnitrostaveništní dopravy (rovněž přesuny), včetně naložení a složení, případně s uložením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 (provedení vrtu, dodání a vsunutí kotvičky, její zalepení předepsaným pojivem)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), - povrchovou antikorozní úpravu výztuže, - separaci výztuže, - osazení měřících zařízení a úpravy pro ně, - osazení měřících skříní nebo míst pro měření bludných proudů.</t>
  </si>
  <si>
    <t xml:space="preserve">Poznámka k položce:_x005F_x000d_
kotevní blok - kotvičky výztuže</t>
  </si>
  <si>
    <t xml:space="preserve">(6*1,5+12*1,5+8*1,5)*0,01</t>
  </si>
  <si>
    <t xml:space="preserve">289366R</t>
  </si>
  <si>
    <t xml:space="preserve">VÝZTUŽ STŘÍKANÉHO BETONU Z KARI SITÍ, HOROLEZECKÝM ZPŮSOBEM</t>
  </si>
  <si>
    <t xml:space="preserve">37797349</t>
  </si>
  <si>
    <t xml:space="preserve">VÝZTUŽ STŘÍKANÉHO BETONU Z KARI SITÍ</t>
  </si>
  <si>
    <t xml:space="preserve">Poznámka k položce:_x005F_x000d_
kotevní blok - 3x KARI KY49 7,9kg/m2</t>
  </si>
  <si>
    <t xml:space="preserve">(6*1,5+12*1,5+8*1,5)*3*0,0078</t>
  </si>
  <si>
    <t xml:space="preserve">285372R</t>
  </si>
  <si>
    <t xml:space="preserve">KOTVENÍ NA POVRCHU Z PŘEDPÍNACÍ VÝZTUŽE DL. DO 4M, HOROLEZECKÝM ZPŮSOBEM</t>
  </si>
  <si>
    <t xml:space="preserve">1168021987</t>
  </si>
  <si>
    <t xml:space="preserve">CELOZÁVITOVÁ TYČ (CKT) průměru 28 mm (ocel S 670 H) s antikorozní ochranou Zn
- vlepená aktivovanou cementovou směsí
- roznášecí deska kotvy 180x180x45mm s kulovým sedlem a typová šestihranná půlkulová roznášecí matice s antikorozní ochranou Zn
</t>
  </si>
  <si>
    <t xml:space="preserve">Poznámka k souboru cen:_x005F_x000d_
položka zahrnuje dodávku předepsané kotvy, případně její protikorozní úpravu, její osazení do vrtu, zainjektování a napnutí, případně opěrné desky nezahrnuje vrty</t>
  </si>
  <si>
    <t xml:space="preserve">Poznámka k položce:_x005F_x000d_
lokální kotvení - kotevní bloky</t>
  </si>
  <si>
    <t xml:space="preserve">6+12+8</t>
  </si>
  <si>
    <t xml:space="preserve">284431R1</t>
  </si>
  <si>
    <t xml:space="preserve">SVORNÍKY LEPENÉ DL DO 1,5M ÚNOS DO 50KN, HOROLEZECKÝM ZPŮSOBEM</t>
  </si>
  <si>
    <t xml:space="preserve">-1900621920</t>
  </si>
  <si>
    <t xml:space="preserve">CELOZÁVITOVÁ TYČ (CKT) průměru 22 mm (ocel S 670 H) s antikorozní ochranou Zn
- vlepená polyesterovou pryskyřicí do předvrtaných otvorů
- roznášecí deska kotvy a typová šestihranná matice s antikorozní ochranou Zn
Položka zahrnuje:
- výrobu a dodání vřetně povrchové úpravy
- osazení a vlepení do vrtu</t>
  </si>
  <si>
    <t xml:space="preserve">Poznámka k položce:_x005F_x000d_
kotvení ochranné sítě 1ks/4m2, délka 1,5 m</t>
  </si>
  <si>
    <t xml:space="preserve">(10,3+13,6+11,2+6,3+11,6+6,9+7,5+12,4)*10</t>
  </si>
  <si>
    <t xml:space="preserve">798/4</t>
  </si>
  <si>
    <t xml:space="preserve">199</t>
  </si>
  <si>
    <t xml:space="preserve">289941R2</t>
  </si>
  <si>
    <t xml:space="preserve">ZPEVNĚNÍ SKALNÍCH PLOCH Z OCELOVÝCH SÍTÍ PEVNOSTI 100 KN/M HOROLEZECKÝM ZPŮSOBEM</t>
  </si>
  <si>
    <t xml:space="preserve">-471927520</t>
  </si>
  <si>
    <t xml:space="preserve">Vysokopevnostní pletivo (tahová pevnost pletiva min 100 kN/m) s maximálním rozměrem ok sítě 80 x 100 mm.
Použita může být jedna síť splňující všechny výše uvedené požadavky nebo bude plošné zajištění skalního masivu provedeno dvěma ochrannými sítěmi kombinujícími požadavky na pevnost a maximální rozměry oka sítě. 
Jednotlivé pásy ochranné sítě budou pak vzájemně spojovány typovými sponami
Ocelová síť bude opatřena antikorozní úpravou žárovým pokovením drátu slitinou zinku a hliníku (Zn+Al). 
Na okraji ochranných sítí budou instalována ocelová lana průměr Ø 12,5/14,5 mm s dvojitou antikorozní ochranou (pozinkování a poplastování). 
Ocelové pletivo bude na obvodu upevněno typovými sponami na ocelová lana a v ploše přikotveno ke skalnímu svahu rastrem ocelových svorníků.
Položka zahrnuje:
- dodávků požadované ochranné sítě včetně potřebných přesahů
- dodávku obvodových kotevních lan
- všechen potřebný spojovací materiál
Položka nezahrnuje:
- veškeré kotevní prvky</t>
  </si>
  <si>
    <t xml:space="preserve">Poznámka k položce:_x005F_x000d_
ochranná síť</t>
  </si>
  <si>
    <t xml:space="preserve">2144894759</t>
  </si>
  <si>
    <t xml:space="preserve">(45+9)*1,8</t>
  </si>
  <si>
    <t xml:space="preserve">289973R</t>
  </si>
  <si>
    <t xml:space="preserve">OPLÁŠTĚNÍ (ZPEVNĚNÍ) Z GEOROHOŽÍ HOROLEZECKÝM ZPŮSOBEM</t>
  </si>
  <si>
    <t xml:space="preserve">789559140</t>
  </si>
  <si>
    <t xml:space="preserve">Protierozní PP třírozměrná UV stabilizovaná georohož, plošná hmotnost min. 300 g/m2 a tloušťka min. 12 mm
- georohož je podložena pod ocelovou sítí, kterou je na svah uchycena
Položka zahrnuje:
- dodávků požadované georohože včetně potřebných přesahů
</t>
  </si>
  <si>
    <t xml:space="preserve">(10,3+13,6+11,2)*10</t>
  </si>
  <si>
    <t xml:space="preserve">327212R</t>
  </si>
  <si>
    <t xml:space="preserve">ZDI OPĚRNÉ, ZÁRUBNÍ, NÁBŘEŽNÍ Z LOMOVÉHO KAMENE NA MC</t>
  </si>
  <si>
    <t xml:space="preserve">1488329955</t>
  </si>
  <si>
    <t xml:space="preserve">použita bude vhodná čast vyboranného kamene vč,. výběru a úpravy jednotlivých kamennů zdivy</t>
  </si>
  <si>
    <t xml:space="preserve">Poznámka k souboru cen:_x005F_x000d_
položka zahrnuje dodávku a osazení lomového kamene, jeho výběr a případnou úpravu, dodávku předepsané malty, spárování.</t>
  </si>
  <si>
    <t xml:space="preserve">(10+12)*0,3</t>
  </si>
  <si>
    <t xml:space="preserve">327314</t>
  </si>
  <si>
    <t xml:space="preserve">ZDI OPĚRNÉ, ZÁRUBNÍ, NÁBŘEŽNÍ Z PROSTÉHO BETONU DO C25/30</t>
  </si>
  <si>
    <t xml:space="preserve">1987410481</t>
  </si>
  <si>
    <t xml:space="preserve">Poznámka k souboru cen:_x005F_x000d_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Poznámka k položce:_x005F_x000d_
zárubní zídky u paty skalního masivu</t>
  </si>
  <si>
    <t xml:space="preserve">(10+12)*0,5</t>
  </si>
  <si>
    <t xml:space="preserve">87426</t>
  </si>
  <si>
    <t xml:space="preserve">POTRUBÍ Z TRUB PLAST ODPAD DN DO 80MM</t>
  </si>
  <si>
    <t xml:space="preserve">-816455436</t>
  </si>
  <si>
    <t xml:space="preserve">Poznámka k souboru cen:_x005F_x000d_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Poznámka k položce:_x005F_x000d_
vyústění drenáže zárubní zídky u paty skalního masivu</t>
  </si>
  <si>
    <t xml:space="preserve">0,8+0,8</t>
  </si>
  <si>
    <t xml:space="preserve">31</t>
  </si>
  <si>
    <t xml:space="preserve">875262</t>
  </si>
  <si>
    <t xml:space="preserve">POTRUBÍ DREN Z TRUB PLAST (I FLEXIBIL) DN DO 80MM DĚROVANÝCH</t>
  </si>
  <si>
    <t xml:space="preserve">547793553</t>
  </si>
  <si>
    <t xml:space="preserve">Poznámka k souboru cen:_x005F_x000d_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</t>
  </si>
  <si>
    <t xml:space="preserve">Poznámka k položce:_x005F_x000d_
drenáž rubu zárubní zídky u paty skalního masivu</t>
  </si>
  <si>
    <t xml:space="preserve">2+3</t>
  </si>
  <si>
    <t xml:space="preserve">KAR401-0 - SO 401 - Přeložka podzemního vedení SEK (metalický kabel)</t>
  </si>
  <si>
    <t xml:space="preserve">PSV - Práce a dodávky PSV</t>
  </si>
  <si>
    <t xml:space="preserve">    749 - Elektromontáže - ostatní práce a konstrukce</t>
  </si>
  <si>
    <t xml:space="preserve">PSV</t>
  </si>
  <si>
    <t xml:space="preserve">Práce a dodávky PSV</t>
  </si>
  <si>
    <t xml:space="preserve">749</t>
  </si>
  <si>
    <t xml:space="preserve">Elektromontáže - ostatní práce a konstrukce</t>
  </si>
  <si>
    <t xml:space="preserve">70970R</t>
  </si>
  <si>
    <t xml:space="preserve">PŘELOŽKA PODZEMNÍHO VEDENÍ SEK</t>
  </si>
  <si>
    <t xml:space="preserve">-858093344</t>
  </si>
  <si>
    <t xml:space="preserve">Poznámka k souboru cen:_x005F_x000d_
1. Položka obsahuje: – veškeré práce a materiál obsažený v názvu položky 2. Položka neobsahuje: X 3. Způsob měření: Udává se počet kusů kompletní konstrukce nebo práce.</t>
  </si>
  <si>
    <t xml:space="preserve">Poznámka k položce:_x005F_x000d_
Trvalá (stranová) přeložka podzemního vedení SEK (metalický kabel) nutná pro realizaci navrhovaných stavebních prací b v úseku skalního masivu B (km 38,570-38,670). _x005F_x000d_
Přeložka bude provedena v délce ochranné bariery a nového dřevoocelového svodidla (cca 100,0 m). _x005F_x000d_
Překládka podzemního vedení SEK bude realizována majitelem a správcem sítě CETIN a.s. na základě smlouvy o realizaci překládky sítě SEK č. VPI/VP/2018/060 _x005F_x000d_
</t>
  </si>
  <si>
    <t xml:space="preserve">KAR900-0 - SO 900 - DIO </t>
  </si>
  <si>
    <t xml:space="preserve">9 - Ostatní konstrukce a práce, bourání</t>
  </si>
  <si>
    <t xml:space="preserve">911DC2</t>
  </si>
  <si>
    <t xml:space="preserve">SVODIDLO BETON, ÚROVEŇ ZADRŽ H2 VÝŠ 1,0M - MONTÁŽ S PŘESUNEM (BEZ DODÁVKY)</t>
  </si>
  <si>
    <t xml:space="preserve">-392531212</t>
  </si>
  <si>
    <t xml:space="preserve">Poznámka k souboru cen:_x005F_x000d_
položka zahrnuje: - dopravu demontovaného zařízení z dočasné skládky - jeho montáž a osazení na určeném místě - nutnou opravu poškozených částí - případnou náhradu zničených částí nezahrnuje podkladní vrstvu</t>
  </si>
  <si>
    <t xml:space="preserve">Poznámka k položce:_x005F_x000d_
úsek SO201_x005F_x000d_
doba uzavirky 20 dní</t>
  </si>
  <si>
    <t xml:space="preserve">911DC2R</t>
  </si>
  <si>
    <t xml:space="preserve">SVODIDLO BETON, ÚROVEŇ ZADRŽ H2 VÝŠ 1,0M S PLOTOVÝM NÁSTAVCEM - MONTÁŽ S PŘESUNEM (BEZ DODÁVKY)</t>
  </si>
  <si>
    <t xml:space="preserve">-1235343782</t>
  </si>
  <si>
    <t xml:space="preserve">Stávající dočasná bariera
Doprava (přesun na místě stavby)</t>
  </si>
  <si>
    <t xml:space="preserve">Poznámka k položce:_x005F_x000d_
úsek SO202 a SO203</t>
  </si>
  <si>
    <t xml:space="preserve">60*2+45</t>
  </si>
  <si>
    <t xml:space="preserve">911DC3</t>
  </si>
  <si>
    <t xml:space="preserve">SVODIDLO BETON, ÚROVEŇ ZADRŽ H2 VÝŠ 1,0M - DEMONTÁŽ S PŘESUNEM</t>
  </si>
  <si>
    <t xml:space="preserve">-136060254</t>
  </si>
  <si>
    <t xml:space="preserve">Poznámka k souboru cen:_x005F_x000d_
položka zahrnuje: - demontáž a odstranění zařízení - jeho odvoz na předepsané místo</t>
  </si>
  <si>
    <t xml:space="preserve">911DC3R</t>
  </si>
  <si>
    <t xml:space="preserve">SVODIDLO BETON, ÚROVEŇ ZADRŽ H2 VÝŠ 1,0M S PLOTOVÝM NÁSTAVCEM - DEMONTÁŽ S PŘESUNEM</t>
  </si>
  <si>
    <t xml:space="preserve">-32683704</t>
  </si>
  <si>
    <t xml:space="preserve">Stávající dočasná bariera</t>
  </si>
  <si>
    <t xml:space="preserve">60*3+45*2</t>
  </si>
  <si>
    <t xml:space="preserve">911DC9</t>
  </si>
  <si>
    <t xml:space="preserve">SVODIDLO BETON, ÚROVEŇ ZADRŽ H2 VÝŠ 1,0M - NÁJEM</t>
  </si>
  <si>
    <t xml:space="preserve">MDEN</t>
  </si>
  <si>
    <t xml:space="preserve">-386390614</t>
  </si>
  <si>
    <t xml:space="preserve">Poznámka k souboru cen:_x005F_x000d_
položka zahrnuje denní sazbu za pronájem zařízení počet měrných jednotek se určí jako součin délky zařízení a počtu dnů použití</t>
  </si>
  <si>
    <t xml:space="preserve">28*20 'Přepočtené koeficientem množství</t>
  </si>
  <si>
    <t xml:space="preserve">914112</t>
  </si>
  <si>
    <t xml:space="preserve">DOPRAVNÍ ZNAČKY ZÁKLAD VELIKOSTI OCEL NEREFLEXNÍ - MONTÁŽ S PŘEMÍST</t>
  </si>
  <si>
    <t xml:space="preserve">1710124551</t>
  </si>
  <si>
    <t xml:space="preserve">Poznámka k souboru cen:_x005F_x000d_
položka zahrnuje: - dopravu demontované značky z dočasné skládky - osazení a montáž značky na místě určeném projektem - nutnou opravu poškozených částí nezahrnuje dodávku značky</t>
  </si>
  <si>
    <t xml:space="preserve">Poznámka k položce:_x005F_x000d_
postupně budou uzavřeny úseky SO201, SO202 a SO203_x005F_x000d_
celková doba uzavirky 4 měsíce (120 dní)_x005F_x000d_
použito bude 15ks dopravních značek na jeden uzavřený úsek komunikace</t>
  </si>
  <si>
    <t xml:space="preserve">(2*7+1)*3</t>
  </si>
  <si>
    <t xml:space="preserve">914113</t>
  </si>
  <si>
    <t xml:space="preserve">DOPRAVNÍ ZNAČKY ZÁKLADNÍ VELIKOSTI OCELOVÉ NEREFLEXNÍ - DEMONTÁŽ</t>
  </si>
  <si>
    <t xml:space="preserve">-1557569227</t>
  </si>
  <si>
    <t xml:space="preserve">Poznámka k souboru cen:_x005F_x000d_
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-842941563</t>
  </si>
  <si>
    <t xml:space="preserve">Poznámka k souboru cen:_x005F_x000d_
položka zahrnuje sazbu za pronájem dopravních značek a zařízení, počet jednotek je určen jako součin počtu značek a počtu dní použití</t>
  </si>
  <si>
    <t xml:space="preserve">(2*7+1)*30*4</t>
  </si>
  <si>
    <t xml:space="preserve">914942</t>
  </si>
  <si>
    <t xml:space="preserve">SLOUPKY A STOJKY DZ Z HLINÍK TRUBEK DO PATKY MONT S PŘESUNEM</t>
  </si>
  <si>
    <t xml:space="preserve">1204391727</t>
  </si>
  <si>
    <t xml:space="preserve">Poznámka k souboru cen:_x005F_x000d_
položka zahrnuje: - dopravu demontovaného zařízení z dočasné skládky - osazení a montáž zařízení na místě určeném projektem - nutnou opravu poškozených částí nezahrnuje dodávku sloupku, stojky a upevňovacího zařízení</t>
  </si>
  <si>
    <t xml:space="preserve">Poznámka k položce:_x005F_x000d_
postupně budou uzavřeny úseky SO201, SO202 a SO203_x005F_x000d_
celková doba uzavirky 4 měsíce (120 dní)_x005F_x000d_
použito bude 15ks dopravních značek (11 sloupků) na jeden uzavřený úsek komunikace</t>
  </si>
  <si>
    <t xml:space="preserve">(2*5+1)*3</t>
  </si>
  <si>
    <t xml:space="preserve">914943</t>
  </si>
  <si>
    <t xml:space="preserve">SLOUPKY A STOJKY DZ Z HLINÍK TRUBEK DO PATKY DEMONTÁŽ</t>
  </si>
  <si>
    <t xml:space="preserve">223694186</t>
  </si>
  <si>
    <t xml:space="preserve">914949</t>
  </si>
  <si>
    <t xml:space="preserve">SLOUPKY A STOJKY DZ Z HLINÍK TRUBEK DO PATKY NÁJEMNÉ</t>
  </si>
  <si>
    <t xml:space="preserve">-655467103</t>
  </si>
  <si>
    <t xml:space="preserve">Poznámka k souboru cen:_x005F_x000d_
položka zahrnuje sazbu za pronájem dopravních značek a zařízení. Počet měrných jednotek se určí jako součin počtu sloupků a počtu dní použití</t>
  </si>
  <si>
    <t xml:space="preserve">(2*5+1)*30*4</t>
  </si>
  <si>
    <t xml:space="preserve">915321</t>
  </si>
  <si>
    <t xml:space="preserve">VODOR DOPRAV ZNAČ Z FÓLIE DOČAS ODSTRANITEL - DOD A POKLÁDKA</t>
  </si>
  <si>
    <t xml:space="preserve">676870009</t>
  </si>
  <si>
    <t xml:space="preserve">Poznámka k souboru cen:_x005F_x000d_
položka zahrnuje: - dodání a pokládku předepsané fólie - zahrnuje předznačení</t>
  </si>
  <si>
    <t xml:space="preserve">Poznámka k položce:_x005F_x000d_
příčná čára souvislá V5_x005F_x000d_
žlutá nalepovací páska šířky 125 mm_x005F_x000d_
postupně budou uzavřeny úseky SO201, SO202 a SO203_x005F_x000d_
</t>
  </si>
  <si>
    <t xml:space="preserve">(2*3*0,125)*3</t>
  </si>
  <si>
    <t xml:space="preserve">915322</t>
  </si>
  <si>
    <t xml:space="preserve">VODOR DOPRAV ZNAČ Z FÓLIE DOČAS ODSTRANITEL - ODSTRANĚNÍ</t>
  </si>
  <si>
    <t xml:space="preserve">-200626771</t>
  </si>
  <si>
    <t xml:space="preserve">Poznámka k souboru cen:_x005F_x000d_
zahrnuje odstranění značení bez ohledu na způsob provedení (zatření, zbroušení) a odklizení vzniklé suti</t>
  </si>
  <si>
    <t xml:space="preserve">Poznámka k položce:_x005F_x000d_
příčná čára souvislá V5_x005F_x000d_
žlutá nalepovací páska šířky 125 mm_x005F_x000d_
postupně budou uzavřeny úseky SO201, SO202 a SO203</t>
  </si>
  <si>
    <t xml:space="preserve">916122</t>
  </si>
  <si>
    <t xml:space="preserve">DOPRAV SVĚTLO VÝSTRAŽ SOUPRAVA 3KS - MONTÁŽ S PŘESUNEM</t>
  </si>
  <si>
    <t xml:space="preserve">-1051462608</t>
  </si>
  <si>
    <t xml:space="preserve">Poznámka k souboru cen:_x005F_x000d_
položka zahrnuje: - přemístění zařízení z dočasné skládky a jeho osazení a montáž na místě určeném projektem - údržbu po celou dobu trvání funkce, náhradu zničených nebo ztracených kusů, nutnou opravu poškozených částí - napájení z baterie včetně záložní baterie</t>
  </si>
  <si>
    <t xml:space="preserve">Poznámka k položce:_x005F_x000d_
postupně budou uzavřeny úseky SO201, SO202 a SO203_x005F_x000d_
celková doba uzavirky 4 měsíce (120 dní)_x005F_x000d_
použito bude 6ks výstražných světel VS1 na jeden uzavřený úsek komunikace</t>
  </si>
  <si>
    <t xml:space="preserve">2*3</t>
  </si>
  <si>
    <t xml:space="preserve">916123</t>
  </si>
  <si>
    <t xml:space="preserve">DOPRAV SVĚTLO VÝSTRAŽ SOUPRAVA 3KS - DEMONTÁŽ</t>
  </si>
  <si>
    <t xml:space="preserve">2119809972</t>
  </si>
  <si>
    <t xml:space="preserve">Poznámka k souboru cen:_x005F_x000d_
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-113122831</t>
  </si>
  <si>
    <t xml:space="preserve">Poznámka k souboru cen:_x005F_x000d_
položka zahrnuje sazbu za pronájem zařízení. Počet měrných jednotek se určí jako součin počtu zařízení a počtu dní použití.</t>
  </si>
  <si>
    <t xml:space="preserve">2*30*4</t>
  </si>
  <si>
    <t xml:space="preserve">916152</t>
  </si>
  <si>
    <t xml:space="preserve">SEMAFOROVÁ PŘENOSNÁ SOUPRAVA - MONTÁŽ S PŘESUNEM</t>
  </si>
  <si>
    <t xml:space="preserve">-602785224</t>
  </si>
  <si>
    <t xml:space="preserve">Poznámka k položce:_x005F_x000d_
postupně budou uzavřeny úseky SO201, SO202 a SO203_x005F_x000d_
celková doba uzavirky 4 měsíce (120 dní)</t>
  </si>
  <si>
    <t xml:space="preserve">916153</t>
  </si>
  <si>
    <t xml:space="preserve">SEMAFOROVÁ PŘENOSNÁ SOUPRAVA - DEMONTÁŽ</t>
  </si>
  <si>
    <t xml:space="preserve">1788366250</t>
  </si>
  <si>
    <t xml:space="preserve">916159</t>
  </si>
  <si>
    <t xml:space="preserve">SEMAFOROVÁ PŘENOSNÁ SOUPRAVA - NÁJEMNÉ</t>
  </si>
  <si>
    <t xml:space="preserve">1070363213</t>
  </si>
  <si>
    <t xml:space="preserve">Poznámka k položce:_x005F_x000d_
postupně budou uzavřeny úseky SO201, SO202 a SO203_x005F_x000d_
celková doba uzavirky 4 měsíce (120 dní)_x005F_x000d_
</t>
  </si>
  <si>
    <t xml:space="preserve">1*30*4</t>
  </si>
  <si>
    <t xml:space="preserve">916312</t>
  </si>
  <si>
    <t xml:space="preserve">DOPRAVNÍ ZÁBRANY Z2 S FÓLIÍ TŘ 1 - MONTÁŽ S PŘESUNEM</t>
  </si>
  <si>
    <t xml:space="preserve">-651953275</t>
  </si>
  <si>
    <t xml:space="preserve">Poznámka k souboru cen:_x005F_x000d_
položka zahrnuje: - přemístění zařízení z dočasné skládky a jeho osazení a montáž na místě určeném projektem - údržbu po celou dobu trvání funkce, náhradu zničených nebo ztracených kusů, nutnou opravu poškozených částí</t>
  </si>
  <si>
    <t xml:space="preserve">Poznámka k položce:_x005F_x000d_
postupně budou uzavřeny úseky SO201, SO202 a SO203_x005F_x000d_
celková doba uzavirky 4 měsíce (120 dní)_x005F_x000d_
1ks příčné zábrany Z2</t>
  </si>
  <si>
    <t xml:space="preserve">1*3</t>
  </si>
  <si>
    <t xml:space="preserve">916313</t>
  </si>
  <si>
    <t xml:space="preserve">DOPRAVNÍ ZÁBRANY Z2 S FÓLIÍ TŘ 1 - DEMONTÁŽ</t>
  </si>
  <si>
    <t xml:space="preserve">1962329590</t>
  </si>
  <si>
    <t xml:space="preserve">916319</t>
  </si>
  <si>
    <t xml:space="preserve">DOPRAVNÍ ZÁBRANY Z2 - NÁJEMNÉ</t>
  </si>
  <si>
    <t xml:space="preserve">977766356</t>
  </si>
  <si>
    <t xml:space="preserve">916332</t>
  </si>
  <si>
    <t xml:space="preserve">SMĚROVACÍ DESKY Z4 JEDNOSTR S FÓLIÍ TŘ 1 - MONTÁŽ S PŘESUNEM</t>
  </si>
  <si>
    <t xml:space="preserve">-1921890388</t>
  </si>
  <si>
    <t xml:space="preserve">Poznámka k položce:_x005F_x000d_
postupně budou uzavřeny úseky SO201, SO202 a SO203_x005F_x000d_
celková doba uzavirky 4 měsíce (120 dní)_x005F_x000d_
3ks vodících desek Z4 na konci stavby</t>
  </si>
  <si>
    <t xml:space="preserve">3*3</t>
  </si>
  <si>
    <t xml:space="preserve">916333</t>
  </si>
  <si>
    <t xml:space="preserve">SMĚROVACÍ DESKY Z4 JEDNOSTR S FÓLIÍ TŘ 1 - DEMONTÁŽ</t>
  </si>
  <si>
    <t xml:space="preserve">74623873</t>
  </si>
  <si>
    <t xml:space="preserve">916339</t>
  </si>
  <si>
    <t xml:space="preserve">SMĚROVACÍ DESKY Z4 - NÁJEMNÉ</t>
  </si>
  <si>
    <t xml:space="preserve">-199511849</t>
  </si>
  <si>
    <t xml:space="preserve">3*30*4</t>
  </si>
  <si>
    <t xml:space="preserve">916712</t>
  </si>
  <si>
    <t xml:space="preserve">UPEVŇOVACÍ KONSTR - PODKLADNÍ DESKA POD 28KG - MONTÁŽ S PŘESUNEM</t>
  </si>
  <si>
    <t xml:space="preserve">-1389170020</t>
  </si>
  <si>
    <t xml:space="preserve">Poznámka k položce:_x005F_x000d_
postupně budou uzavřeny úseky SO201, SO202 a SO203_x005F_x000d_
celková doba uzavirky 4 měsíce (120 dní)_x005F_x000d_
pokladní desky pro:_x005F_x000d_
11ks pro sloupky pro dopravní značky_x005F_x000d_
2ks pro příčnou zábranu Z2_x005F_x000d_
3ks pro vodících desky Z4 na konci stavby</t>
  </si>
  <si>
    <t xml:space="preserve">916713</t>
  </si>
  <si>
    <t xml:space="preserve">UPEVŇOVACÍ KONSTR - PODKLADNÍ DESKA POD 28KG - DEMONTÁŽ</t>
  </si>
  <si>
    <t xml:space="preserve">428745412</t>
  </si>
  <si>
    <t xml:space="preserve">916719</t>
  </si>
  <si>
    <t xml:space="preserve">UPEVŇOVACÍ KONSTR - PODKLAD DESKA POD 28KG - NÁJEMNÉ</t>
  </si>
  <si>
    <t xml:space="preserve">-168951719</t>
  </si>
  <si>
    <t xml:space="preserve">((2*5+1)+2+3)*30*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9"/>
    <col collapsed="false" customWidth="true" hidden="false" outlineLevel="0" max="3" min="3" style="1" width="4.16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6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5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2.8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9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4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.5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9" t="s">
        <v>28</v>
      </c>
      <c r="AR13" s="7"/>
      <c r="BE13" s="13"/>
      <c r="BS13" s="4" t="s">
        <v>5</v>
      </c>
    </row>
    <row r="14" customFormat="false" ht="12.8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3</v>
      </c>
    </row>
    <row r="17" customFormat="false" ht="18.5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5</v>
      </c>
    </row>
    <row r="20" customFormat="false" ht="18.5" hidden="false" customHeight="true" outlineLevel="0" collapsed="false">
      <c r="B20" s="7"/>
      <c r="E20" s="17" t="s">
        <v>33</v>
      </c>
      <c r="AK20" s="16" t="s">
        <v>26</v>
      </c>
      <c r="AN20" s="17"/>
      <c r="AR20" s="7"/>
      <c r="BE20" s="13"/>
      <c r="BS20" s="4" t="s">
        <v>31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9000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8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" hidden="false" customHeight="true" outlineLevel="0" collapsed="false">
      <c r="B29" s="31"/>
      <c r="D29" s="16" t="s">
        <v>39</v>
      </c>
      <c r="F29" s="16" t="s">
        <v>40</v>
      </c>
      <c r="L29" s="32" t="n">
        <v>0.21</v>
      </c>
      <c r="M29" s="32"/>
      <c r="N29" s="32"/>
      <c r="O29" s="32"/>
      <c r="P29" s="32"/>
      <c r="W29" s="33" t="n">
        <f aca="false">ROUND(AZ94, 2)</f>
        <v>9000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18900</v>
      </c>
      <c r="AL29" s="33"/>
      <c r="AM29" s="33"/>
      <c r="AN29" s="33"/>
      <c r="AO29" s="33"/>
      <c r="AR29" s="31"/>
      <c r="BE29" s="13"/>
    </row>
    <row r="30" s="30" customFormat="true" ht="14.4" hidden="false" customHeight="true" outlineLevel="0" collapsed="false">
      <c r="B30" s="31"/>
      <c r="F30" s="16" t="s">
        <v>41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4" hidden="true" customHeight="true" outlineLevel="0" collapsed="false">
      <c r="B31" s="31"/>
      <c r="F31" s="16" t="s">
        <v>42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4" hidden="true" customHeight="true" outlineLevel="0" collapsed="false">
      <c r="B32" s="31"/>
      <c r="F32" s="16" t="s">
        <v>43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4" hidden="true" customHeight="true" outlineLevel="0" collapsed="false">
      <c r="B33" s="31"/>
      <c r="F33" s="16" t="s">
        <v>44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9" hidden="false" customHeight="true" outlineLevel="0" collapsed="false">
      <c r="A35" s="23"/>
      <c r="B35" s="24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10890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8" customFormat="true" ht="14.4" hidden="false" customHeight="true" outlineLevel="0" collapsed="false">
      <c r="B49" s="40"/>
      <c r="D49" s="41" t="s">
        <v>48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9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7"/>
      <c r="AR50" s="7"/>
    </row>
    <row r="51" customFormat="false" ht="12.8" hidden="false" customHeight="false" outlineLevel="0" collapsed="false">
      <c r="B51" s="7"/>
      <c r="AR51" s="7"/>
    </row>
    <row r="52" customFormat="false" ht="12.8" hidden="false" customHeight="false" outlineLevel="0" collapsed="false">
      <c r="B52" s="7"/>
      <c r="AR52" s="7"/>
    </row>
    <row r="53" customFormat="false" ht="12.8" hidden="false" customHeight="false" outlineLevel="0" collapsed="false">
      <c r="B53" s="7"/>
      <c r="AR53" s="7"/>
    </row>
    <row r="54" customFormat="false" ht="12.8" hidden="false" customHeight="false" outlineLevel="0" collapsed="false">
      <c r="B54" s="7"/>
      <c r="AR54" s="7"/>
    </row>
    <row r="55" customFormat="false" ht="12.8" hidden="false" customHeight="false" outlineLevel="0" collapsed="false">
      <c r="B55" s="7"/>
      <c r="AR55" s="7"/>
    </row>
    <row r="56" customFormat="false" ht="12.8" hidden="false" customHeight="false" outlineLevel="0" collapsed="false">
      <c r="B56" s="7"/>
      <c r="AR56" s="7"/>
    </row>
    <row r="57" customFormat="false" ht="12.8" hidden="false" customHeight="false" outlineLevel="0" collapsed="false">
      <c r="B57" s="7"/>
      <c r="AR57" s="7"/>
    </row>
    <row r="58" customFormat="false" ht="12.8" hidden="false" customHeight="false" outlineLevel="0" collapsed="false">
      <c r="B58" s="7"/>
      <c r="AR58" s="7"/>
    </row>
    <row r="59" customFormat="false" ht="12.8" hidden="false" customHeight="false" outlineLevel="0" collapsed="false">
      <c r="B59" s="7"/>
      <c r="AR59" s="7"/>
    </row>
    <row r="60" s="28" customFormat="true" ht="12.8" hidden="false" customHeight="false" outlineLevel="0" collapsed="false">
      <c r="A60" s="23"/>
      <c r="B60" s="24"/>
      <c r="C60" s="23"/>
      <c r="D60" s="43" t="s">
        <v>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0</v>
      </c>
      <c r="AI60" s="26"/>
      <c r="AJ60" s="26"/>
      <c r="AK60" s="26"/>
      <c r="AL60" s="26"/>
      <c r="AM60" s="43" t="s">
        <v>51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7"/>
      <c r="AR61" s="7"/>
    </row>
    <row r="62" customFormat="false" ht="12.8" hidden="false" customHeight="false" outlineLevel="0" collapsed="false">
      <c r="B62" s="7"/>
      <c r="AR62" s="7"/>
    </row>
    <row r="63" customFormat="false" ht="12.8" hidden="false" customHeight="false" outlineLevel="0" collapsed="false">
      <c r="B63" s="7"/>
      <c r="AR63" s="7"/>
    </row>
    <row r="64" s="28" customFormat="true" ht="12.8" hidden="false" customHeight="false" outlineLevel="0" collapsed="false">
      <c r="A64" s="23"/>
      <c r="B64" s="24"/>
      <c r="C64" s="23"/>
      <c r="D64" s="41" t="s">
        <v>5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3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7"/>
      <c r="AR65" s="7"/>
    </row>
    <row r="66" customFormat="false" ht="12.8" hidden="false" customHeight="false" outlineLevel="0" collapsed="false">
      <c r="B66" s="7"/>
      <c r="AR66" s="7"/>
    </row>
    <row r="67" customFormat="false" ht="12.8" hidden="false" customHeight="false" outlineLevel="0" collapsed="false">
      <c r="B67" s="7"/>
      <c r="AR67" s="7"/>
    </row>
    <row r="68" customFormat="false" ht="12.8" hidden="false" customHeight="false" outlineLevel="0" collapsed="false">
      <c r="B68" s="7"/>
      <c r="AR68" s="7"/>
    </row>
    <row r="69" customFormat="false" ht="12.8" hidden="false" customHeight="false" outlineLevel="0" collapsed="false">
      <c r="B69" s="7"/>
      <c r="AR69" s="7"/>
    </row>
    <row r="70" customFormat="false" ht="12.8" hidden="false" customHeight="false" outlineLevel="0" collapsed="false">
      <c r="B70" s="7"/>
      <c r="AR70" s="7"/>
    </row>
    <row r="71" customFormat="false" ht="12.8" hidden="false" customHeight="false" outlineLevel="0" collapsed="false">
      <c r="B71" s="7"/>
      <c r="AR71" s="7"/>
    </row>
    <row r="72" customFormat="false" ht="12.8" hidden="false" customHeight="false" outlineLevel="0" collapsed="false">
      <c r="B72" s="7"/>
      <c r="AR72" s="7"/>
    </row>
    <row r="73" customFormat="false" ht="12.8" hidden="false" customHeight="false" outlineLevel="0" collapsed="false">
      <c r="B73" s="7"/>
      <c r="AR73" s="7"/>
    </row>
    <row r="74" customFormat="false" ht="12.8" hidden="false" customHeight="false" outlineLevel="0" collapsed="false">
      <c r="B74" s="7"/>
      <c r="AR74" s="7"/>
    </row>
    <row r="75" s="28" customFormat="true" ht="12.8" hidden="false" customHeight="false" outlineLevel="0" collapsed="false">
      <c r="A75" s="23"/>
      <c r="B75" s="24"/>
      <c r="C75" s="23"/>
      <c r="D75" s="43" t="s">
        <v>5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0</v>
      </c>
      <c r="AI75" s="26"/>
      <c r="AJ75" s="26"/>
      <c r="AK75" s="26"/>
      <c r="AL75" s="26"/>
      <c r="AM75" s="43" t="s">
        <v>51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8" t="s">
        <v>54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kar003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II/116 před obcí Karlštejn, nestabilní skalní masiv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Karlštejn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 "","",AN8)</f>
        <v>18. 5. 2021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1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Krajská správa a údržba silnic Středočeského kraje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9</v>
      </c>
      <c r="AJ89" s="23"/>
      <c r="AK89" s="23"/>
      <c r="AL89" s="23"/>
      <c r="AM89" s="57" t="str">
        <f aca="false">IF(E17="","",E17)</f>
        <v>GeoTec-GS, a.s.</v>
      </c>
      <c r="AN89" s="57"/>
      <c r="AO89" s="57"/>
      <c r="AP89" s="57"/>
      <c r="AQ89" s="23"/>
      <c r="AR89" s="24"/>
      <c r="AS89" s="58" t="s">
        <v>55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.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7" t="str">
        <f aca="false">IF(E20="","",E20)</f>
        <v>Ing. Komárek Martin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56</v>
      </c>
      <c r="D92" s="63"/>
      <c r="E92" s="63"/>
      <c r="F92" s="63"/>
      <c r="G92" s="63"/>
      <c r="H92" s="64"/>
      <c r="I92" s="65" t="s">
        <v>57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8</v>
      </c>
      <c r="AH92" s="66"/>
      <c r="AI92" s="66"/>
      <c r="AJ92" s="66"/>
      <c r="AK92" s="66"/>
      <c r="AL92" s="66"/>
      <c r="AM92" s="66"/>
      <c r="AN92" s="67" t="s">
        <v>59</v>
      </c>
      <c r="AO92" s="67"/>
      <c r="AP92" s="67"/>
      <c r="AQ92" s="68" t="s">
        <v>60</v>
      </c>
      <c r="AR92" s="24"/>
      <c r="AS92" s="69" t="s">
        <v>61</v>
      </c>
      <c r="AT92" s="70" t="s">
        <v>62</v>
      </c>
      <c r="AU92" s="70" t="s">
        <v>63</v>
      </c>
      <c r="AV92" s="70" t="s">
        <v>64</v>
      </c>
      <c r="AW92" s="70" t="s">
        <v>65</v>
      </c>
      <c r="AX92" s="70" t="s">
        <v>66</v>
      </c>
      <c r="AY92" s="70" t="s">
        <v>67</v>
      </c>
      <c r="AZ92" s="70" t="s">
        <v>68</v>
      </c>
      <c r="BA92" s="70" t="s">
        <v>69</v>
      </c>
      <c r="BB92" s="70" t="s">
        <v>70</v>
      </c>
      <c r="BC92" s="70" t="s">
        <v>71</v>
      </c>
      <c r="BD92" s="71" t="s">
        <v>72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73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100),2)</f>
        <v>90000</v>
      </c>
      <c r="AH94" s="79"/>
      <c r="AI94" s="79"/>
      <c r="AJ94" s="79"/>
      <c r="AK94" s="79"/>
      <c r="AL94" s="79"/>
      <c r="AM94" s="79"/>
      <c r="AN94" s="80" t="n">
        <f aca="false">SUM(AG94,AT94)</f>
        <v>108900</v>
      </c>
      <c r="AO94" s="80"/>
      <c r="AP94" s="80"/>
      <c r="AQ94" s="81"/>
      <c r="AR94" s="76"/>
      <c r="AS94" s="82" t="n">
        <f aca="false">ROUND(SUM(AS95:AS100),2)</f>
        <v>0</v>
      </c>
      <c r="AT94" s="83" t="n">
        <f aca="false">ROUND(SUM(AV94:AW94),2)</f>
        <v>18900</v>
      </c>
      <c r="AU94" s="84" t="n">
        <f aca="false">ROUND(SUM(AU95:AU100),5)</f>
        <v>0</v>
      </c>
      <c r="AV94" s="83" t="n">
        <f aca="false">ROUND(AZ94*L29,2)</f>
        <v>1890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100),2)</f>
        <v>90000</v>
      </c>
      <c r="BA94" s="83" t="n">
        <f aca="false">ROUND(SUM(BA95:BA100),2)</f>
        <v>0</v>
      </c>
      <c r="BB94" s="83" t="n">
        <f aca="false">ROUND(SUM(BB95:BB100),2)</f>
        <v>0</v>
      </c>
      <c r="BC94" s="83" t="n">
        <f aca="false">ROUND(SUM(BC95:BC100),2)</f>
        <v>0</v>
      </c>
      <c r="BD94" s="85" t="n">
        <f aca="false">ROUND(SUM(BD95:BD100),2)</f>
        <v>0</v>
      </c>
      <c r="BS94" s="86" t="s">
        <v>74</v>
      </c>
      <c r="BT94" s="86" t="s">
        <v>75</v>
      </c>
      <c r="BU94" s="87" t="s">
        <v>76</v>
      </c>
      <c r="BV94" s="86" t="s">
        <v>77</v>
      </c>
      <c r="BW94" s="86" t="s">
        <v>4</v>
      </c>
      <c r="BX94" s="86" t="s">
        <v>78</v>
      </c>
      <c r="CL94" s="86"/>
    </row>
    <row r="95" s="99" customFormat="true" ht="24.75" hidden="false" customHeight="true" outlineLevel="0" collapsed="false">
      <c r="A95" s="88" t="s">
        <v>79</v>
      </c>
      <c r="B95" s="89"/>
      <c r="C95" s="90"/>
      <c r="D95" s="91" t="s">
        <v>80</v>
      </c>
      <c r="E95" s="91"/>
      <c r="F95" s="91"/>
      <c r="G95" s="91"/>
      <c r="H95" s="91"/>
      <c r="I95" s="92"/>
      <c r="J95" s="91" t="s">
        <v>81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KAR VON-0 - Všeobecné a o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2</v>
      </c>
      <c r="AR95" s="89"/>
      <c r="AS95" s="95" t="n">
        <v>0</v>
      </c>
      <c r="AT95" s="96" t="n">
        <f aca="false">ROUND(SUM(AV95:AW95),2)</f>
        <v>0</v>
      </c>
      <c r="AU95" s="97" t="n">
        <f aca="false">'KAR VON-0 - Všeobecné a o...'!P117</f>
        <v>0</v>
      </c>
      <c r="AV95" s="96" t="n">
        <f aca="false">'KAR VON-0 - Všeobecné a o...'!J33</f>
        <v>0</v>
      </c>
      <c r="AW95" s="96" t="n">
        <f aca="false">'KAR VON-0 - Všeobecné a o...'!J34</f>
        <v>0</v>
      </c>
      <c r="AX95" s="96" t="n">
        <f aca="false">'KAR VON-0 - Všeobecné a o...'!J35</f>
        <v>0</v>
      </c>
      <c r="AY95" s="96" t="n">
        <f aca="false">'KAR VON-0 - Všeobecné a o...'!J36</f>
        <v>0</v>
      </c>
      <c r="AZ95" s="96" t="n">
        <f aca="false">'KAR VON-0 - Všeobecné a o...'!F33</f>
        <v>0</v>
      </c>
      <c r="BA95" s="96" t="n">
        <f aca="false">'KAR VON-0 - Všeobecné a o...'!F34</f>
        <v>0</v>
      </c>
      <c r="BB95" s="96" t="n">
        <f aca="false">'KAR VON-0 - Všeobecné a o...'!F35</f>
        <v>0</v>
      </c>
      <c r="BC95" s="96" t="n">
        <f aca="false">'KAR VON-0 - Všeobecné a o...'!F36</f>
        <v>0</v>
      </c>
      <c r="BD95" s="98" t="n">
        <f aca="false">'KAR VON-0 - Všeobecné a o...'!F37</f>
        <v>0</v>
      </c>
      <c r="BT95" s="100" t="s">
        <v>83</v>
      </c>
      <c r="BV95" s="100" t="s">
        <v>77</v>
      </c>
      <c r="BW95" s="100" t="s">
        <v>84</v>
      </c>
      <c r="BX95" s="100" t="s">
        <v>4</v>
      </c>
      <c r="CL95" s="100"/>
      <c r="CM95" s="100" t="s">
        <v>85</v>
      </c>
    </row>
    <row r="96" s="99" customFormat="true" ht="24.75" hidden="false" customHeight="true" outlineLevel="0" collapsed="false">
      <c r="A96" s="88" t="s">
        <v>79</v>
      </c>
      <c r="B96" s="89"/>
      <c r="C96" s="90"/>
      <c r="D96" s="91" t="s">
        <v>86</v>
      </c>
      <c r="E96" s="91"/>
      <c r="F96" s="91"/>
      <c r="G96" s="91"/>
      <c r="H96" s="91"/>
      <c r="I96" s="92"/>
      <c r="J96" s="91" t="s">
        <v>87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KAR201-0 - SO 201 - Skaln...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2</v>
      </c>
      <c r="AR96" s="89"/>
      <c r="AS96" s="95" t="n">
        <v>0</v>
      </c>
      <c r="AT96" s="96" t="n">
        <f aca="false">ROUND(SUM(AV96:AW96),2)</f>
        <v>0</v>
      </c>
      <c r="AU96" s="97" t="n">
        <f aca="false">'KAR201-0 - SO 201 - Skaln...'!P121</f>
        <v>0</v>
      </c>
      <c r="AV96" s="96" t="n">
        <f aca="false">'KAR201-0 - SO 201 - Skaln...'!J33</f>
        <v>0</v>
      </c>
      <c r="AW96" s="96" t="n">
        <f aca="false">'KAR201-0 - SO 201 - Skaln...'!J34</f>
        <v>0</v>
      </c>
      <c r="AX96" s="96" t="n">
        <f aca="false">'KAR201-0 - SO 201 - Skaln...'!J35</f>
        <v>0</v>
      </c>
      <c r="AY96" s="96" t="n">
        <f aca="false">'KAR201-0 - SO 201 - Skaln...'!J36</f>
        <v>0</v>
      </c>
      <c r="AZ96" s="96" t="n">
        <f aca="false">'KAR201-0 - SO 201 - Skaln...'!F33</f>
        <v>0</v>
      </c>
      <c r="BA96" s="96" t="n">
        <f aca="false">'KAR201-0 - SO 201 - Skaln...'!F34</f>
        <v>0</v>
      </c>
      <c r="BB96" s="96" t="n">
        <f aca="false">'KAR201-0 - SO 201 - Skaln...'!F35</f>
        <v>0</v>
      </c>
      <c r="BC96" s="96" t="n">
        <f aca="false">'KAR201-0 - SO 201 - Skaln...'!F36</f>
        <v>0</v>
      </c>
      <c r="BD96" s="98" t="n">
        <f aca="false">'KAR201-0 - SO 201 - Skaln...'!F37</f>
        <v>0</v>
      </c>
      <c r="BT96" s="100" t="s">
        <v>83</v>
      </c>
      <c r="BV96" s="100" t="s">
        <v>77</v>
      </c>
      <c r="BW96" s="100" t="s">
        <v>88</v>
      </c>
      <c r="BX96" s="100" t="s">
        <v>4</v>
      </c>
      <c r="CL96" s="100"/>
      <c r="CM96" s="100" t="s">
        <v>85</v>
      </c>
    </row>
    <row r="97" s="99" customFormat="true" ht="24.75" hidden="false" customHeight="true" outlineLevel="0" collapsed="false">
      <c r="A97" s="88" t="s">
        <v>79</v>
      </c>
      <c r="B97" s="89"/>
      <c r="C97" s="90"/>
      <c r="D97" s="91" t="s">
        <v>89</v>
      </c>
      <c r="E97" s="91"/>
      <c r="F97" s="91"/>
      <c r="G97" s="91"/>
      <c r="H97" s="91"/>
      <c r="I97" s="92"/>
      <c r="J97" s="91" t="s">
        <v>90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KAR202-0 - SO 202 - Skaln...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2</v>
      </c>
      <c r="AR97" s="89"/>
      <c r="AS97" s="95" t="n">
        <v>0</v>
      </c>
      <c r="AT97" s="96" t="n">
        <f aca="false">ROUND(SUM(AV97:AW97),2)</f>
        <v>0</v>
      </c>
      <c r="AU97" s="97" t="n">
        <f aca="false">'KAR202-0 - SO 202 - Skaln...'!P124</f>
        <v>0</v>
      </c>
      <c r="AV97" s="96" t="n">
        <f aca="false">'KAR202-0 - SO 202 - Skaln...'!J33</f>
        <v>0</v>
      </c>
      <c r="AW97" s="96" t="n">
        <f aca="false">'KAR202-0 - SO 202 - Skaln...'!J34</f>
        <v>0</v>
      </c>
      <c r="AX97" s="96" t="n">
        <f aca="false">'KAR202-0 - SO 202 - Skaln...'!J35</f>
        <v>0</v>
      </c>
      <c r="AY97" s="96" t="n">
        <f aca="false">'KAR202-0 - SO 202 - Skaln...'!J36</f>
        <v>0</v>
      </c>
      <c r="AZ97" s="96" t="n">
        <f aca="false">'KAR202-0 - SO 202 - Skaln...'!F33</f>
        <v>0</v>
      </c>
      <c r="BA97" s="96" t="n">
        <f aca="false">'KAR202-0 - SO 202 - Skaln...'!F34</f>
        <v>0</v>
      </c>
      <c r="BB97" s="96" t="n">
        <f aca="false">'KAR202-0 - SO 202 - Skaln...'!F35</f>
        <v>0</v>
      </c>
      <c r="BC97" s="96" t="n">
        <f aca="false">'KAR202-0 - SO 202 - Skaln...'!F36</f>
        <v>0</v>
      </c>
      <c r="BD97" s="98" t="n">
        <f aca="false">'KAR202-0 - SO 202 - Skaln...'!F37</f>
        <v>0</v>
      </c>
      <c r="BT97" s="100" t="s">
        <v>83</v>
      </c>
      <c r="BV97" s="100" t="s">
        <v>77</v>
      </c>
      <c r="BW97" s="100" t="s">
        <v>91</v>
      </c>
      <c r="BX97" s="100" t="s">
        <v>4</v>
      </c>
      <c r="CL97" s="100"/>
      <c r="CM97" s="100" t="s">
        <v>85</v>
      </c>
    </row>
    <row r="98" s="99" customFormat="true" ht="24.75" hidden="false" customHeight="true" outlineLevel="0" collapsed="false">
      <c r="A98" s="88" t="s">
        <v>79</v>
      </c>
      <c r="B98" s="89"/>
      <c r="C98" s="90"/>
      <c r="D98" s="91" t="s">
        <v>92</v>
      </c>
      <c r="E98" s="91"/>
      <c r="F98" s="91"/>
      <c r="G98" s="91"/>
      <c r="H98" s="91"/>
      <c r="I98" s="92"/>
      <c r="J98" s="91" t="s">
        <v>93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'KAR203-0 - SO 203 - Skaln...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2</v>
      </c>
      <c r="AR98" s="89"/>
      <c r="AS98" s="95" t="n">
        <v>0</v>
      </c>
      <c r="AT98" s="96" t="n">
        <f aca="false">ROUND(SUM(AV98:AW98),2)</f>
        <v>0</v>
      </c>
      <c r="AU98" s="97" t="n">
        <f aca="false">'KAR203-0 - SO 203 - Skaln...'!P122</f>
        <v>0</v>
      </c>
      <c r="AV98" s="96" t="n">
        <f aca="false">'KAR203-0 - SO 203 - Skaln...'!J33</f>
        <v>0</v>
      </c>
      <c r="AW98" s="96" t="n">
        <f aca="false">'KAR203-0 - SO 203 - Skaln...'!J34</f>
        <v>0</v>
      </c>
      <c r="AX98" s="96" t="n">
        <f aca="false">'KAR203-0 - SO 203 - Skaln...'!J35</f>
        <v>0</v>
      </c>
      <c r="AY98" s="96" t="n">
        <f aca="false">'KAR203-0 - SO 203 - Skaln...'!J36</f>
        <v>0</v>
      </c>
      <c r="AZ98" s="96" t="n">
        <f aca="false">'KAR203-0 - SO 203 - Skaln...'!F33</f>
        <v>0</v>
      </c>
      <c r="BA98" s="96" t="n">
        <f aca="false">'KAR203-0 - SO 203 - Skaln...'!F34</f>
        <v>0</v>
      </c>
      <c r="BB98" s="96" t="n">
        <f aca="false">'KAR203-0 - SO 203 - Skaln...'!F35</f>
        <v>0</v>
      </c>
      <c r="BC98" s="96" t="n">
        <f aca="false">'KAR203-0 - SO 203 - Skaln...'!F36</f>
        <v>0</v>
      </c>
      <c r="BD98" s="98" t="n">
        <f aca="false">'KAR203-0 - SO 203 - Skaln...'!F37</f>
        <v>0</v>
      </c>
      <c r="BT98" s="100" t="s">
        <v>83</v>
      </c>
      <c r="BV98" s="100" t="s">
        <v>77</v>
      </c>
      <c r="BW98" s="100" t="s">
        <v>94</v>
      </c>
      <c r="BX98" s="100" t="s">
        <v>4</v>
      </c>
      <c r="CL98" s="100"/>
      <c r="CM98" s="100" t="s">
        <v>85</v>
      </c>
    </row>
    <row r="99" s="99" customFormat="true" ht="24.75" hidden="false" customHeight="true" outlineLevel="0" collapsed="false">
      <c r="A99" s="88" t="s">
        <v>79</v>
      </c>
      <c r="B99" s="89"/>
      <c r="C99" s="90"/>
      <c r="D99" s="91" t="s">
        <v>95</v>
      </c>
      <c r="E99" s="91"/>
      <c r="F99" s="91"/>
      <c r="G99" s="91"/>
      <c r="H99" s="91"/>
      <c r="I99" s="92"/>
      <c r="J99" s="91" t="s">
        <v>96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KAR401-0 - SO 401 - Přelo...'!J30</f>
        <v>90000</v>
      </c>
      <c r="AH99" s="93"/>
      <c r="AI99" s="93"/>
      <c r="AJ99" s="93"/>
      <c r="AK99" s="93"/>
      <c r="AL99" s="93"/>
      <c r="AM99" s="93"/>
      <c r="AN99" s="93" t="n">
        <f aca="false">SUM(AG99,AT99)</f>
        <v>108900</v>
      </c>
      <c r="AO99" s="93"/>
      <c r="AP99" s="93"/>
      <c r="AQ99" s="94" t="s">
        <v>82</v>
      </c>
      <c r="AR99" s="89"/>
      <c r="AS99" s="95" t="n">
        <v>0</v>
      </c>
      <c r="AT99" s="96" t="n">
        <f aca="false">ROUND(SUM(AV99:AW99),2)</f>
        <v>18900</v>
      </c>
      <c r="AU99" s="97" t="n">
        <f aca="false">'KAR401-0 - SO 401 - Přelo...'!P118</f>
        <v>0</v>
      </c>
      <c r="AV99" s="96" t="n">
        <f aca="false">'KAR401-0 - SO 401 - Přelo...'!J33</f>
        <v>18900</v>
      </c>
      <c r="AW99" s="96" t="n">
        <f aca="false">'KAR401-0 - SO 401 - Přelo...'!J34</f>
        <v>0</v>
      </c>
      <c r="AX99" s="96" t="n">
        <f aca="false">'KAR401-0 - SO 401 - Přelo...'!J35</f>
        <v>0</v>
      </c>
      <c r="AY99" s="96" t="n">
        <f aca="false">'KAR401-0 - SO 401 - Přelo...'!J36</f>
        <v>0</v>
      </c>
      <c r="AZ99" s="96" t="n">
        <f aca="false">'KAR401-0 - SO 401 - Přelo...'!F33</f>
        <v>90000</v>
      </c>
      <c r="BA99" s="96" t="n">
        <f aca="false">'KAR401-0 - SO 401 - Přelo...'!F34</f>
        <v>0</v>
      </c>
      <c r="BB99" s="96" t="n">
        <f aca="false">'KAR401-0 - SO 401 - Přelo...'!F35</f>
        <v>0</v>
      </c>
      <c r="BC99" s="96" t="n">
        <f aca="false">'KAR401-0 - SO 401 - Přelo...'!F36</f>
        <v>0</v>
      </c>
      <c r="BD99" s="98" t="n">
        <f aca="false">'KAR401-0 - SO 401 - Přelo...'!F37</f>
        <v>0</v>
      </c>
      <c r="BT99" s="100" t="s">
        <v>83</v>
      </c>
      <c r="BV99" s="100" t="s">
        <v>77</v>
      </c>
      <c r="BW99" s="100" t="s">
        <v>97</v>
      </c>
      <c r="BX99" s="100" t="s">
        <v>4</v>
      </c>
      <c r="CL99" s="100"/>
      <c r="CM99" s="100" t="s">
        <v>85</v>
      </c>
    </row>
    <row r="100" s="99" customFormat="true" ht="24.75" hidden="false" customHeight="true" outlineLevel="0" collapsed="false">
      <c r="A100" s="88" t="s">
        <v>79</v>
      </c>
      <c r="B100" s="89"/>
      <c r="C100" s="90"/>
      <c r="D100" s="91" t="s">
        <v>98</v>
      </c>
      <c r="E100" s="91"/>
      <c r="F100" s="91"/>
      <c r="G100" s="91"/>
      <c r="H100" s="91"/>
      <c r="I100" s="92"/>
      <c r="J100" s="91" t="s">
        <v>99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3" t="n">
        <f aca="false">'KAR900-0 - SO 900 - DIO 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82</v>
      </c>
      <c r="AR100" s="89"/>
      <c r="AS100" s="101" t="n">
        <v>0</v>
      </c>
      <c r="AT100" s="102" t="n">
        <f aca="false">ROUND(SUM(AV100:AW100),2)</f>
        <v>0</v>
      </c>
      <c r="AU100" s="103" t="n">
        <f aca="false">'KAR900-0 - SO 900 - DIO '!P117</f>
        <v>0</v>
      </c>
      <c r="AV100" s="102" t="n">
        <f aca="false">'KAR900-0 - SO 900 - DIO '!J33</f>
        <v>0</v>
      </c>
      <c r="AW100" s="102" t="n">
        <f aca="false">'KAR900-0 - SO 900 - DIO '!J34</f>
        <v>0</v>
      </c>
      <c r="AX100" s="102" t="n">
        <f aca="false">'KAR900-0 - SO 900 - DIO '!J35</f>
        <v>0</v>
      </c>
      <c r="AY100" s="102" t="n">
        <f aca="false">'KAR900-0 - SO 900 - DIO '!J36</f>
        <v>0</v>
      </c>
      <c r="AZ100" s="102" t="n">
        <f aca="false">'KAR900-0 - SO 900 - DIO '!F33</f>
        <v>0</v>
      </c>
      <c r="BA100" s="102" t="n">
        <f aca="false">'KAR900-0 - SO 900 - DIO '!F34</f>
        <v>0</v>
      </c>
      <c r="BB100" s="102" t="n">
        <f aca="false">'KAR900-0 - SO 900 - DIO '!F35</f>
        <v>0</v>
      </c>
      <c r="BC100" s="102" t="n">
        <f aca="false">'KAR900-0 - SO 900 - DIO '!F36</f>
        <v>0</v>
      </c>
      <c r="BD100" s="104" t="n">
        <f aca="false">'KAR900-0 - SO 900 - DIO '!F37</f>
        <v>0</v>
      </c>
      <c r="BT100" s="100" t="s">
        <v>83</v>
      </c>
      <c r="BV100" s="100" t="s">
        <v>77</v>
      </c>
      <c r="BW100" s="100" t="s">
        <v>100</v>
      </c>
      <c r="BX100" s="100" t="s">
        <v>4</v>
      </c>
      <c r="CL100" s="100"/>
      <c r="CM100" s="100" t="s">
        <v>85</v>
      </c>
    </row>
    <row r="101" s="28" customFormat="true" ht="30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4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</row>
    <row r="102" s="28" customFormat="true" ht="6.95" hidden="fals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24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</row>
  </sheetData>
  <sheetProtection algorithmName="SHA-512" hashValue="70H4d6WgUYaRs1K0BAxAbd9Cc+QiWaIaTdZ9aQ89+r9c6pMNGW/yYxMkzu/wlsKGslyYeaBlFbUtr0OjdKQubQ==" saltValue="3NKnkME5YE+GVPZSaQSGfOiNdX4WHIG8J62ZDqo9/NFVrTIbm9HWGBNkhZCjGpogbPzkqUVBC5cUI3H/DYahM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KAR VON-0 - Všeobecné a o...'!C2" display="/"/>
    <hyperlink ref="A96" location="'KAR201-0 - SO 201 - Skaln...'!C2" display="/"/>
    <hyperlink ref="A97" location="'KAR202-0 - SO 202 - Skaln...'!C2" display="/"/>
    <hyperlink ref="A98" location="'KAR203-0 - SO 203 - Skaln...'!C2" display="/"/>
    <hyperlink ref="A99" location="'KAR401-0 - SO 401 - Přelo...'!C2" display="/"/>
    <hyperlink ref="A100" location="'KAR900-0 - SO 900 - DIO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101</v>
      </c>
      <c r="L4" s="7"/>
      <c r="M4" s="105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II/116 před obcí Karlštejn, nestabilní skalní masiv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03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18. 5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5</v>
      </c>
      <c r="E30" s="23"/>
      <c r="F30" s="23"/>
      <c r="G30" s="23"/>
      <c r="H30" s="23"/>
      <c r="I30" s="23"/>
      <c r="J30" s="115" t="n">
        <f aca="false">ROUND(J11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7</v>
      </c>
      <c r="G32" s="23"/>
      <c r="H32" s="23"/>
      <c r="I32" s="116" t="s">
        <v>36</v>
      </c>
      <c r="J32" s="116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39</v>
      </c>
      <c r="E33" s="16" t="s">
        <v>40</v>
      </c>
      <c r="F33" s="118" t="n">
        <f aca="false">ROUND((SUM(BE117:BE154)),  2)</f>
        <v>0</v>
      </c>
      <c r="G33" s="23"/>
      <c r="H33" s="23"/>
      <c r="I33" s="119" t="n">
        <v>0.21</v>
      </c>
      <c r="J33" s="118" t="n">
        <f aca="false">ROUND(((SUM(BE117:BE154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1</v>
      </c>
      <c r="F34" s="118" t="n">
        <f aca="false">ROUND((SUM(BF117:BF154)),  2)</f>
        <v>0</v>
      </c>
      <c r="G34" s="23"/>
      <c r="H34" s="23"/>
      <c r="I34" s="119" t="n">
        <v>0.15</v>
      </c>
      <c r="J34" s="118" t="n">
        <f aca="false">ROUND(((SUM(BF117:BF154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2</v>
      </c>
      <c r="F35" s="118" t="n">
        <f aca="false">ROUND((SUM(BG117:BG154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3</v>
      </c>
      <c r="F36" s="118" t="n">
        <f aca="false">ROUND((SUM(BH117:BH154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4</v>
      </c>
      <c r="F37" s="118" t="n">
        <f aca="false">ROUND((SUM(BI117:BI154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5</v>
      </c>
      <c r="E39" s="64"/>
      <c r="F39" s="64"/>
      <c r="G39" s="122" t="s">
        <v>46</v>
      </c>
      <c r="H39" s="123" t="s">
        <v>47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26" t="s">
        <v>51</v>
      </c>
      <c r="G61" s="43" t="s">
        <v>50</v>
      </c>
      <c r="H61" s="26"/>
      <c r="I61" s="26"/>
      <c r="J61" s="12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26" t="s">
        <v>51</v>
      </c>
      <c r="G76" s="43" t="s">
        <v>50</v>
      </c>
      <c r="H76" s="26"/>
      <c r="I76" s="26"/>
      <c r="J76" s="12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16 před obcí Karlštejn, nestabilní skalní masiv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KAR VON-0 - Všeobecné a ostatní náklady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arlštejn</v>
      </c>
      <c r="G89" s="23"/>
      <c r="H89" s="23"/>
      <c r="I89" s="16" t="s">
        <v>21</v>
      </c>
      <c r="J89" s="108" t="str">
        <f aca="false">IF(J12="","",J12)</f>
        <v>18. 5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Krajská správa a údržba silnic Středočeského kraje</v>
      </c>
      <c r="G91" s="23"/>
      <c r="H91" s="23"/>
      <c r="I91" s="16" t="s">
        <v>29</v>
      </c>
      <c r="J91" s="128" t="str">
        <f aca="false">E21</f>
        <v>GeoTec-GS, a.s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Ing. Komárek Martin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05</v>
      </c>
      <c r="D94" s="120"/>
      <c r="E94" s="120"/>
      <c r="F94" s="120"/>
      <c r="G94" s="120"/>
      <c r="H94" s="120"/>
      <c r="I94" s="120"/>
      <c r="J94" s="130" t="s">
        <v>10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07</v>
      </c>
      <c r="D96" s="23"/>
      <c r="E96" s="23"/>
      <c r="F96" s="23"/>
      <c r="G96" s="23"/>
      <c r="H96" s="23"/>
      <c r="I96" s="23"/>
      <c r="J96" s="115" t="n">
        <f aca="false">J11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8</v>
      </c>
    </row>
    <row r="97" s="132" customFormat="true" ht="24.95" hidden="false" customHeight="true" outlineLevel="0" collapsed="false">
      <c r="B97" s="133"/>
      <c r="D97" s="134" t="s">
        <v>109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8" customFormat="true" ht="21.85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8" customFormat="true" ht="6.95" hidden="false" customHeight="true" outlineLevel="0" collapsed="false">
      <c r="A99" s="23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3" s="28" customFormat="true" ht="6.95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24.95" hidden="false" customHeight="true" outlineLevel="0" collapsed="false">
      <c r="A104" s="23"/>
      <c r="B104" s="24"/>
      <c r="C104" s="8" t="s">
        <v>110</v>
      </c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9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12" hidden="false" customHeight="true" outlineLevel="0" collapsed="false">
      <c r="A106" s="23"/>
      <c r="B106" s="24"/>
      <c r="C106" s="16" t="s">
        <v>15</v>
      </c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6.5" hidden="false" customHeight="true" outlineLevel="0" collapsed="false">
      <c r="A107" s="23"/>
      <c r="B107" s="24"/>
      <c r="C107" s="23"/>
      <c r="D107" s="23"/>
      <c r="E107" s="106" t="str">
        <f aca="false">E7</f>
        <v>II/116 před obcí Karlštejn, nestabilní skalní masiv</v>
      </c>
      <c r="F107" s="106"/>
      <c r="G107" s="106"/>
      <c r="H107" s="106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02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07" t="str">
        <f aca="false">E9</f>
        <v>KAR VON-0 - Všeobecné a ostatní náklady</v>
      </c>
      <c r="F109" s="107"/>
      <c r="G109" s="107"/>
      <c r="H109" s="107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9</v>
      </c>
      <c r="D111" s="23"/>
      <c r="E111" s="23"/>
      <c r="F111" s="17" t="str">
        <f aca="false">F12</f>
        <v>Karlštejn</v>
      </c>
      <c r="G111" s="23"/>
      <c r="H111" s="23"/>
      <c r="I111" s="16" t="s">
        <v>21</v>
      </c>
      <c r="J111" s="108" t="str">
        <f aca="false">IF(J12="","",J12)</f>
        <v>18. 5. 2021</v>
      </c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5.15" hidden="false" customHeight="true" outlineLevel="0" collapsed="false">
      <c r="A113" s="23"/>
      <c r="B113" s="24"/>
      <c r="C113" s="16" t="s">
        <v>23</v>
      </c>
      <c r="D113" s="23"/>
      <c r="E113" s="23"/>
      <c r="F113" s="17" t="str">
        <f aca="false">E15</f>
        <v>Krajská správa a údržba silnic Středočeského kraje</v>
      </c>
      <c r="G113" s="23"/>
      <c r="H113" s="23"/>
      <c r="I113" s="16" t="s">
        <v>29</v>
      </c>
      <c r="J113" s="128" t="str">
        <f aca="false">E21</f>
        <v>GeoTec-GS, a.s.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.15" hidden="false" customHeight="true" outlineLevel="0" collapsed="false">
      <c r="A114" s="23"/>
      <c r="B114" s="24"/>
      <c r="C114" s="16" t="s">
        <v>27</v>
      </c>
      <c r="D114" s="23"/>
      <c r="E114" s="23"/>
      <c r="F114" s="17" t="str">
        <f aca="false">IF(E18="","",E18)</f>
        <v>Vyplň údaj</v>
      </c>
      <c r="G114" s="23"/>
      <c r="H114" s="23"/>
      <c r="I114" s="16" t="s">
        <v>32</v>
      </c>
      <c r="J114" s="128" t="str">
        <f aca="false">E24</f>
        <v>Ing. Komárek Martin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0.3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143" customFormat="true" ht="29.3" hidden="false" customHeight="true" outlineLevel="0" collapsed="false">
      <c r="A116" s="137"/>
      <c r="B116" s="138"/>
      <c r="C116" s="139" t="s">
        <v>111</v>
      </c>
      <c r="D116" s="140" t="s">
        <v>60</v>
      </c>
      <c r="E116" s="140" t="s">
        <v>56</v>
      </c>
      <c r="F116" s="140" t="s">
        <v>57</v>
      </c>
      <c r="G116" s="140" t="s">
        <v>112</v>
      </c>
      <c r="H116" s="140" t="s">
        <v>113</v>
      </c>
      <c r="I116" s="140" t="s">
        <v>114</v>
      </c>
      <c r="J116" s="140" t="s">
        <v>106</v>
      </c>
      <c r="K116" s="141" t="s">
        <v>115</v>
      </c>
      <c r="L116" s="142"/>
      <c r="M116" s="69"/>
      <c r="N116" s="70" t="s">
        <v>39</v>
      </c>
      <c r="O116" s="70" t="s">
        <v>116</v>
      </c>
      <c r="P116" s="70" t="s">
        <v>117</v>
      </c>
      <c r="Q116" s="70" t="s">
        <v>118</v>
      </c>
      <c r="R116" s="70" t="s">
        <v>119</v>
      </c>
      <c r="S116" s="70" t="s">
        <v>120</v>
      </c>
      <c r="T116" s="71" t="s">
        <v>121</v>
      </c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</row>
    <row r="117" s="28" customFormat="true" ht="22.8" hidden="false" customHeight="true" outlineLevel="0" collapsed="false">
      <c r="A117" s="23"/>
      <c r="B117" s="24"/>
      <c r="C117" s="77" t="s">
        <v>122</v>
      </c>
      <c r="D117" s="23"/>
      <c r="E117" s="23"/>
      <c r="F117" s="23"/>
      <c r="G117" s="23"/>
      <c r="H117" s="23"/>
      <c r="I117" s="23"/>
      <c r="J117" s="144" t="n">
        <f aca="false">BK117</f>
        <v>0</v>
      </c>
      <c r="K117" s="23"/>
      <c r="L117" s="24"/>
      <c r="M117" s="72"/>
      <c r="N117" s="59"/>
      <c r="O117" s="73"/>
      <c r="P117" s="145" t="n">
        <f aca="false">P118</f>
        <v>0</v>
      </c>
      <c r="Q117" s="73"/>
      <c r="R117" s="145" t="n">
        <f aca="false">R118</f>
        <v>0</v>
      </c>
      <c r="S117" s="73"/>
      <c r="T117" s="146" t="n">
        <f aca="false">T118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74</v>
      </c>
      <c r="AU117" s="4" t="s">
        <v>108</v>
      </c>
      <c r="BK117" s="147" t="n">
        <f aca="false">BK118</f>
        <v>0</v>
      </c>
    </row>
    <row r="118" s="148" customFormat="true" ht="25.9" hidden="false" customHeight="true" outlineLevel="0" collapsed="false">
      <c r="B118" s="149"/>
      <c r="D118" s="150" t="s">
        <v>74</v>
      </c>
      <c r="E118" s="151" t="s">
        <v>123</v>
      </c>
      <c r="F118" s="151" t="s">
        <v>124</v>
      </c>
      <c r="I118" s="152"/>
      <c r="J118" s="153" t="n">
        <f aca="false">BK118</f>
        <v>0</v>
      </c>
      <c r="L118" s="149"/>
      <c r="M118" s="154"/>
      <c r="N118" s="155"/>
      <c r="O118" s="155"/>
      <c r="P118" s="156" t="n">
        <f aca="false">SUM(P119:P154)</f>
        <v>0</v>
      </c>
      <c r="Q118" s="155"/>
      <c r="R118" s="156" t="n">
        <f aca="false">SUM(R119:R154)</f>
        <v>0</v>
      </c>
      <c r="S118" s="155"/>
      <c r="T118" s="157" t="n">
        <f aca="false">SUM(T119:T154)</f>
        <v>0</v>
      </c>
      <c r="AR118" s="150" t="s">
        <v>125</v>
      </c>
      <c r="AT118" s="158" t="s">
        <v>74</v>
      </c>
      <c r="AU118" s="158" t="s">
        <v>75</v>
      </c>
      <c r="AY118" s="150" t="s">
        <v>126</v>
      </c>
      <c r="BK118" s="159" t="n">
        <f aca="false">SUM(BK119:BK154)</f>
        <v>0</v>
      </c>
    </row>
    <row r="119" s="28" customFormat="true" ht="14.4" hidden="false" customHeight="true" outlineLevel="0" collapsed="false">
      <c r="A119" s="23"/>
      <c r="B119" s="24"/>
      <c r="C119" s="160" t="s">
        <v>83</v>
      </c>
      <c r="D119" s="160" t="s">
        <v>127</v>
      </c>
      <c r="E119" s="161" t="s">
        <v>128</v>
      </c>
      <c r="F119" s="162" t="s">
        <v>129</v>
      </c>
      <c r="G119" s="163" t="s">
        <v>130</v>
      </c>
      <c r="H119" s="164" t="n">
        <v>1</v>
      </c>
      <c r="I119" s="165"/>
      <c r="J119" s="166" t="n">
        <f aca="false">ROUND(I119*H119,2)</f>
        <v>0</v>
      </c>
      <c r="K119" s="162" t="s">
        <v>131</v>
      </c>
      <c r="L119" s="24"/>
      <c r="M119" s="167"/>
      <c r="N119" s="168" t="s">
        <v>40</v>
      </c>
      <c r="O119" s="61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32</v>
      </c>
      <c r="AT119" s="171" t="s">
        <v>127</v>
      </c>
      <c r="AU119" s="171" t="s">
        <v>83</v>
      </c>
      <c r="AY119" s="4" t="s">
        <v>12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83</v>
      </c>
      <c r="BK119" s="172" t="n">
        <f aca="false">ROUND(I119*H119,2)</f>
        <v>0</v>
      </c>
      <c r="BL119" s="4" t="s">
        <v>132</v>
      </c>
      <c r="BM119" s="171" t="s">
        <v>133</v>
      </c>
    </row>
    <row r="120" s="28" customFormat="true" ht="12.8" hidden="false" customHeight="false" outlineLevel="0" collapsed="false">
      <c r="A120" s="23"/>
      <c r="B120" s="24"/>
      <c r="C120" s="23"/>
      <c r="D120" s="173" t="s">
        <v>134</v>
      </c>
      <c r="E120" s="23"/>
      <c r="F120" s="174" t="s">
        <v>129</v>
      </c>
      <c r="G120" s="23"/>
      <c r="H120" s="23"/>
      <c r="I120" s="175"/>
      <c r="J120" s="23"/>
      <c r="K120" s="23"/>
      <c r="L120" s="24"/>
      <c r="M120" s="176"/>
      <c r="N120" s="177"/>
      <c r="O120" s="61"/>
      <c r="P120" s="61"/>
      <c r="Q120" s="61"/>
      <c r="R120" s="61"/>
      <c r="S120" s="61"/>
      <c r="T120" s="62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34</v>
      </c>
      <c r="AU120" s="4" t="s">
        <v>83</v>
      </c>
    </row>
    <row r="121" s="28" customFormat="true" ht="12.8" hidden="false" customHeight="false" outlineLevel="0" collapsed="false">
      <c r="A121" s="23"/>
      <c r="B121" s="24"/>
      <c r="C121" s="23"/>
      <c r="D121" s="173" t="s">
        <v>135</v>
      </c>
      <c r="E121" s="23"/>
      <c r="F121" s="178" t="s">
        <v>136</v>
      </c>
      <c r="G121" s="23"/>
      <c r="H121" s="23"/>
      <c r="I121" s="175"/>
      <c r="J121" s="23"/>
      <c r="K121" s="23"/>
      <c r="L121" s="24"/>
      <c r="M121" s="176"/>
      <c r="N121" s="177"/>
      <c r="O121" s="61"/>
      <c r="P121" s="61"/>
      <c r="Q121" s="61"/>
      <c r="R121" s="61"/>
      <c r="S121" s="61"/>
      <c r="T121" s="62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35</v>
      </c>
      <c r="AU121" s="4" t="s">
        <v>83</v>
      </c>
    </row>
    <row r="122" s="28" customFormat="true" ht="12.8" hidden="false" customHeight="false" outlineLevel="0" collapsed="false">
      <c r="A122" s="23"/>
      <c r="B122" s="24"/>
      <c r="C122" s="23"/>
      <c r="D122" s="173" t="s">
        <v>137</v>
      </c>
      <c r="E122" s="23"/>
      <c r="F122" s="178" t="s">
        <v>138</v>
      </c>
      <c r="G122" s="23"/>
      <c r="H122" s="23"/>
      <c r="I122" s="175"/>
      <c r="J122" s="23"/>
      <c r="K122" s="23"/>
      <c r="L122" s="24"/>
      <c r="M122" s="176"/>
      <c r="N122" s="177"/>
      <c r="O122" s="61"/>
      <c r="P122" s="61"/>
      <c r="Q122" s="61"/>
      <c r="R122" s="61"/>
      <c r="S122" s="61"/>
      <c r="T122" s="6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37</v>
      </c>
      <c r="AU122" s="4" t="s">
        <v>83</v>
      </c>
    </row>
    <row r="123" s="28" customFormat="true" ht="14.4" hidden="false" customHeight="true" outlineLevel="0" collapsed="false">
      <c r="A123" s="23"/>
      <c r="B123" s="24"/>
      <c r="C123" s="160" t="s">
        <v>85</v>
      </c>
      <c r="D123" s="160" t="s">
        <v>127</v>
      </c>
      <c r="E123" s="161" t="s">
        <v>139</v>
      </c>
      <c r="F123" s="162" t="s">
        <v>140</v>
      </c>
      <c r="G123" s="163" t="s">
        <v>130</v>
      </c>
      <c r="H123" s="164" t="n">
        <v>1</v>
      </c>
      <c r="I123" s="165"/>
      <c r="J123" s="166" t="n">
        <f aca="false">ROUND(I123*H123,2)</f>
        <v>0</v>
      </c>
      <c r="K123" s="162" t="s">
        <v>131</v>
      </c>
      <c r="L123" s="24"/>
      <c r="M123" s="167"/>
      <c r="N123" s="168" t="s">
        <v>40</v>
      </c>
      <c r="O123" s="61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32</v>
      </c>
      <c r="AT123" s="171" t="s">
        <v>127</v>
      </c>
      <c r="AU123" s="171" t="s">
        <v>83</v>
      </c>
      <c r="AY123" s="4" t="s">
        <v>12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83</v>
      </c>
      <c r="BK123" s="172" t="n">
        <f aca="false">ROUND(I123*H123,2)</f>
        <v>0</v>
      </c>
      <c r="BL123" s="4" t="s">
        <v>132</v>
      </c>
      <c r="BM123" s="171" t="s">
        <v>141</v>
      </c>
    </row>
    <row r="124" s="28" customFormat="true" ht="12.8" hidden="false" customHeight="false" outlineLevel="0" collapsed="false">
      <c r="A124" s="23"/>
      <c r="B124" s="24"/>
      <c r="C124" s="23"/>
      <c r="D124" s="173" t="s">
        <v>134</v>
      </c>
      <c r="E124" s="23"/>
      <c r="F124" s="174" t="s">
        <v>140</v>
      </c>
      <c r="G124" s="23"/>
      <c r="H124" s="23"/>
      <c r="I124" s="175"/>
      <c r="J124" s="23"/>
      <c r="K124" s="23"/>
      <c r="L124" s="24"/>
      <c r="M124" s="176"/>
      <c r="N124" s="177"/>
      <c r="O124" s="61"/>
      <c r="P124" s="61"/>
      <c r="Q124" s="61"/>
      <c r="R124" s="61"/>
      <c r="S124" s="61"/>
      <c r="T124" s="6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34</v>
      </c>
      <c r="AU124" s="4" t="s">
        <v>83</v>
      </c>
    </row>
    <row r="125" s="28" customFormat="true" ht="12.8" hidden="false" customHeight="false" outlineLevel="0" collapsed="false">
      <c r="A125" s="23"/>
      <c r="B125" s="24"/>
      <c r="C125" s="23"/>
      <c r="D125" s="173" t="s">
        <v>135</v>
      </c>
      <c r="E125" s="23"/>
      <c r="F125" s="178" t="s">
        <v>142</v>
      </c>
      <c r="G125" s="23"/>
      <c r="H125" s="23"/>
      <c r="I125" s="175"/>
      <c r="J125" s="23"/>
      <c r="K125" s="23"/>
      <c r="L125" s="24"/>
      <c r="M125" s="176"/>
      <c r="N125" s="177"/>
      <c r="O125" s="61"/>
      <c r="P125" s="61"/>
      <c r="Q125" s="61"/>
      <c r="R125" s="61"/>
      <c r="S125" s="61"/>
      <c r="T125" s="62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35</v>
      </c>
      <c r="AU125" s="4" t="s">
        <v>83</v>
      </c>
    </row>
    <row r="126" s="28" customFormat="true" ht="12.8" hidden="false" customHeight="false" outlineLevel="0" collapsed="false">
      <c r="A126" s="23"/>
      <c r="B126" s="24"/>
      <c r="C126" s="23"/>
      <c r="D126" s="173" t="s">
        <v>137</v>
      </c>
      <c r="E126" s="23"/>
      <c r="F126" s="178" t="s">
        <v>143</v>
      </c>
      <c r="G126" s="23"/>
      <c r="H126" s="23"/>
      <c r="I126" s="175"/>
      <c r="J126" s="23"/>
      <c r="K126" s="23"/>
      <c r="L126" s="24"/>
      <c r="M126" s="176"/>
      <c r="N126" s="177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37</v>
      </c>
      <c r="AU126" s="4" t="s">
        <v>83</v>
      </c>
    </row>
    <row r="127" s="28" customFormat="true" ht="14.4" hidden="false" customHeight="true" outlineLevel="0" collapsed="false">
      <c r="A127" s="23"/>
      <c r="B127" s="24"/>
      <c r="C127" s="160" t="s">
        <v>144</v>
      </c>
      <c r="D127" s="160" t="s">
        <v>127</v>
      </c>
      <c r="E127" s="161" t="s">
        <v>145</v>
      </c>
      <c r="F127" s="162" t="s">
        <v>146</v>
      </c>
      <c r="G127" s="163" t="s">
        <v>130</v>
      </c>
      <c r="H127" s="164" t="n">
        <v>1</v>
      </c>
      <c r="I127" s="165"/>
      <c r="J127" s="166" t="n">
        <f aca="false">ROUND(I127*H127,2)</f>
        <v>0</v>
      </c>
      <c r="K127" s="162" t="s">
        <v>131</v>
      </c>
      <c r="L127" s="24"/>
      <c r="M127" s="167"/>
      <c r="N127" s="168" t="s">
        <v>40</v>
      </c>
      <c r="O127" s="61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32</v>
      </c>
      <c r="AT127" s="171" t="s">
        <v>127</v>
      </c>
      <c r="AU127" s="171" t="s">
        <v>83</v>
      </c>
      <c r="AY127" s="4" t="s">
        <v>12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83</v>
      </c>
      <c r="BK127" s="172" t="n">
        <f aca="false">ROUND(I127*H127,2)</f>
        <v>0</v>
      </c>
      <c r="BL127" s="4" t="s">
        <v>132</v>
      </c>
      <c r="BM127" s="171" t="s">
        <v>147</v>
      </c>
    </row>
    <row r="128" s="28" customFormat="true" ht="12.8" hidden="false" customHeight="false" outlineLevel="0" collapsed="false">
      <c r="A128" s="23"/>
      <c r="B128" s="24"/>
      <c r="C128" s="23"/>
      <c r="D128" s="173" t="s">
        <v>134</v>
      </c>
      <c r="E128" s="23"/>
      <c r="F128" s="174" t="s">
        <v>146</v>
      </c>
      <c r="G128" s="23"/>
      <c r="H128" s="23"/>
      <c r="I128" s="175"/>
      <c r="J128" s="23"/>
      <c r="K128" s="23"/>
      <c r="L128" s="24"/>
      <c r="M128" s="176"/>
      <c r="N128" s="177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34</v>
      </c>
      <c r="AU128" s="4" t="s">
        <v>83</v>
      </c>
    </row>
    <row r="129" s="28" customFormat="true" ht="12.8" hidden="false" customHeight="false" outlineLevel="0" collapsed="false">
      <c r="A129" s="23"/>
      <c r="B129" s="24"/>
      <c r="C129" s="23"/>
      <c r="D129" s="173" t="s">
        <v>135</v>
      </c>
      <c r="E129" s="23"/>
      <c r="F129" s="178" t="s">
        <v>148</v>
      </c>
      <c r="G129" s="23"/>
      <c r="H129" s="23"/>
      <c r="I129" s="175"/>
      <c r="J129" s="23"/>
      <c r="K129" s="23"/>
      <c r="L129" s="24"/>
      <c r="M129" s="176"/>
      <c r="N129" s="177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35</v>
      </c>
      <c r="AU129" s="4" t="s">
        <v>83</v>
      </c>
    </row>
    <row r="130" s="28" customFormat="true" ht="12.8" hidden="false" customHeight="false" outlineLevel="0" collapsed="false">
      <c r="A130" s="23"/>
      <c r="B130" s="24"/>
      <c r="C130" s="23"/>
      <c r="D130" s="173" t="s">
        <v>137</v>
      </c>
      <c r="E130" s="23"/>
      <c r="F130" s="178" t="s">
        <v>149</v>
      </c>
      <c r="G130" s="23"/>
      <c r="H130" s="23"/>
      <c r="I130" s="175"/>
      <c r="J130" s="23"/>
      <c r="K130" s="23"/>
      <c r="L130" s="24"/>
      <c r="M130" s="176"/>
      <c r="N130" s="177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37</v>
      </c>
      <c r="AU130" s="4" t="s">
        <v>83</v>
      </c>
    </row>
    <row r="131" s="28" customFormat="true" ht="14.4" hidden="false" customHeight="true" outlineLevel="0" collapsed="false">
      <c r="A131" s="23"/>
      <c r="B131" s="24"/>
      <c r="C131" s="160" t="s">
        <v>125</v>
      </c>
      <c r="D131" s="160" t="s">
        <v>127</v>
      </c>
      <c r="E131" s="161" t="s">
        <v>150</v>
      </c>
      <c r="F131" s="162" t="s">
        <v>151</v>
      </c>
      <c r="G131" s="163" t="s">
        <v>130</v>
      </c>
      <c r="H131" s="164" t="n">
        <v>1</v>
      </c>
      <c r="I131" s="165"/>
      <c r="J131" s="166" t="n">
        <f aca="false">ROUND(I131*H131,2)</f>
        <v>0</v>
      </c>
      <c r="K131" s="162" t="s">
        <v>131</v>
      </c>
      <c r="L131" s="24"/>
      <c r="M131" s="167"/>
      <c r="N131" s="168" t="s">
        <v>40</v>
      </c>
      <c r="O131" s="61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132</v>
      </c>
      <c r="AT131" s="171" t="s">
        <v>127</v>
      </c>
      <c r="AU131" s="171" t="s">
        <v>83</v>
      </c>
      <c r="AY131" s="4" t="s">
        <v>12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83</v>
      </c>
      <c r="BK131" s="172" t="n">
        <f aca="false">ROUND(I131*H131,2)</f>
        <v>0</v>
      </c>
      <c r="BL131" s="4" t="s">
        <v>132</v>
      </c>
      <c r="BM131" s="171" t="s">
        <v>152</v>
      </c>
    </row>
    <row r="132" s="28" customFormat="true" ht="12.8" hidden="false" customHeight="false" outlineLevel="0" collapsed="false">
      <c r="A132" s="23"/>
      <c r="B132" s="24"/>
      <c r="C132" s="23"/>
      <c r="D132" s="173" t="s">
        <v>134</v>
      </c>
      <c r="E132" s="23"/>
      <c r="F132" s="174" t="s">
        <v>151</v>
      </c>
      <c r="G132" s="23"/>
      <c r="H132" s="23"/>
      <c r="I132" s="175"/>
      <c r="J132" s="23"/>
      <c r="K132" s="23"/>
      <c r="L132" s="24"/>
      <c r="M132" s="176"/>
      <c r="N132" s="177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34</v>
      </c>
      <c r="AU132" s="4" t="s">
        <v>83</v>
      </c>
    </row>
    <row r="133" s="28" customFormat="true" ht="12.8" hidden="false" customHeight="false" outlineLevel="0" collapsed="false">
      <c r="A133" s="23"/>
      <c r="B133" s="24"/>
      <c r="C133" s="23"/>
      <c r="D133" s="173" t="s">
        <v>135</v>
      </c>
      <c r="E133" s="23"/>
      <c r="F133" s="178" t="s">
        <v>148</v>
      </c>
      <c r="G133" s="23"/>
      <c r="H133" s="23"/>
      <c r="I133" s="175"/>
      <c r="J133" s="23"/>
      <c r="K133" s="23"/>
      <c r="L133" s="24"/>
      <c r="M133" s="176"/>
      <c r="N133" s="177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35</v>
      </c>
      <c r="AU133" s="4" t="s">
        <v>83</v>
      </c>
    </row>
    <row r="134" s="28" customFormat="true" ht="12.8" hidden="false" customHeight="false" outlineLevel="0" collapsed="false">
      <c r="A134" s="23"/>
      <c r="B134" s="24"/>
      <c r="C134" s="23"/>
      <c r="D134" s="173" t="s">
        <v>137</v>
      </c>
      <c r="E134" s="23"/>
      <c r="F134" s="178" t="s">
        <v>153</v>
      </c>
      <c r="G134" s="23"/>
      <c r="H134" s="23"/>
      <c r="I134" s="175"/>
      <c r="J134" s="23"/>
      <c r="K134" s="23"/>
      <c r="L134" s="24"/>
      <c r="M134" s="176"/>
      <c r="N134" s="177"/>
      <c r="O134" s="61"/>
      <c r="P134" s="61"/>
      <c r="Q134" s="61"/>
      <c r="R134" s="61"/>
      <c r="S134" s="61"/>
      <c r="T134" s="6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37</v>
      </c>
      <c r="AU134" s="4" t="s">
        <v>83</v>
      </c>
    </row>
    <row r="135" s="28" customFormat="true" ht="14.4" hidden="false" customHeight="true" outlineLevel="0" collapsed="false">
      <c r="A135" s="23"/>
      <c r="B135" s="24"/>
      <c r="C135" s="160" t="s">
        <v>154</v>
      </c>
      <c r="D135" s="160" t="s">
        <v>127</v>
      </c>
      <c r="E135" s="161" t="s">
        <v>155</v>
      </c>
      <c r="F135" s="162" t="s">
        <v>156</v>
      </c>
      <c r="G135" s="163" t="s">
        <v>130</v>
      </c>
      <c r="H135" s="164" t="n">
        <v>1</v>
      </c>
      <c r="I135" s="165"/>
      <c r="J135" s="166" t="n">
        <f aca="false">ROUND(I135*H135,2)</f>
        <v>0</v>
      </c>
      <c r="K135" s="162" t="s">
        <v>131</v>
      </c>
      <c r="L135" s="24"/>
      <c r="M135" s="167"/>
      <c r="N135" s="168" t="s">
        <v>40</v>
      </c>
      <c r="O135" s="61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132</v>
      </c>
      <c r="AT135" s="171" t="s">
        <v>127</v>
      </c>
      <c r="AU135" s="171" t="s">
        <v>83</v>
      </c>
      <c r="AY135" s="4" t="s">
        <v>12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83</v>
      </c>
      <c r="BK135" s="172" t="n">
        <f aca="false">ROUND(I135*H135,2)</f>
        <v>0</v>
      </c>
      <c r="BL135" s="4" t="s">
        <v>132</v>
      </c>
      <c r="BM135" s="171" t="s">
        <v>157</v>
      </c>
    </row>
    <row r="136" s="28" customFormat="true" ht="12.8" hidden="false" customHeight="false" outlineLevel="0" collapsed="false">
      <c r="A136" s="23"/>
      <c r="B136" s="24"/>
      <c r="C136" s="23"/>
      <c r="D136" s="173" t="s">
        <v>134</v>
      </c>
      <c r="E136" s="23"/>
      <c r="F136" s="174" t="s">
        <v>156</v>
      </c>
      <c r="G136" s="23"/>
      <c r="H136" s="23"/>
      <c r="I136" s="175"/>
      <c r="J136" s="23"/>
      <c r="K136" s="23"/>
      <c r="L136" s="24"/>
      <c r="M136" s="176"/>
      <c r="N136" s="177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34</v>
      </c>
      <c r="AU136" s="4" t="s">
        <v>83</v>
      </c>
    </row>
    <row r="137" s="28" customFormat="true" ht="12.8" hidden="false" customHeight="false" outlineLevel="0" collapsed="false">
      <c r="A137" s="23"/>
      <c r="B137" s="24"/>
      <c r="C137" s="23"/>
      <c r="D137" s="173" t="s">
        <v>135</v>
      </c>
      <c r="E137" s="23"/>
      <c r="F137" s="178" t="s">
        <v>158</v>
      </c>
      <c r="G137" s="23"/>
      <c r="H137" s="23"/>
      <c r="I137" s="175"/>
      <c r="J137" s="23"/>
      <c r="K137" s="23"/>
      <c r="L137" s="24"/>
      <c r="M137" s="176"/>
      <c r="N137" s="177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35</v>
      </c>
      <c r="AU137" s="4" t="s">
        <v>83</v>
      </c>
    </row>
    <row r="138" s="28" customFormat="true" ht="12.8" hidden="false" customHeight="false" outlineLevel="0" collapsed="false">
      <c r="A138" s="23"/>
      <c r="B138" s="24"/>
      <c r="C138" s="23"/>
      <c r="D138" s="173" t="s">
        <v>137</v>
      </c>
      <c r="E138" s="23"/>
      <c r="F138" s="178" t="s">
        <v>159</v>
      </c>
      <c r="G138" s="23"/>
      <c r="H138" s="23"/>
      <c r="I138" s="175"/>
      <c r="J138" s="23"/>
      <c r="K138" s="23"/>
      <c r="L138" s="24"/>
      <c r="M138" s="176"/>
      <c r="N138" s="177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37</v>
      </c>
      <c r="AU138" s="4" t="s">
        <v>83</v>
      </c>
    </row>
    <row r="139" s="28" customFormat="true" ht="14.4" hidden="false" customHeight="true" outlineLevel="0" collapsed="false">
      <c r="A139" s="23"/>
      <c r="B139" s="24"/>
      <c r="C139" s="160" t="s">
        <v>160</v>
      </c>
      <c r="D139" s="160" t="s">
        <v>127</v>
      </c>
      <c r="E139" s="161" t="s">
        <v>161</v>
      </c>
      <c r="F139" s="162" t="s">
        <v>162</v>
      </c>
      <c r="G139" s="163" t="s">
        <v>130</v>
      </c>
      <c r="H139" s="164" t="n">
        <v>1</v>
      </c>
      <c r="I139" s="165"/>
      <c r="J139" s="166" t="n">
        <f aca="false">ROUND(I139*H139,2)</f>
        <v>0</v>
      </c>
      <c r="K139" s="162" t="s">
        <v>131</v>
      </c>
      <c r="L139" s="24"/>
      <c r="M139" s="167"/>
      <c r="N139" s="168" t="s">
        <v>40</v>
      </c>
      <c r="O139" s="61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132</v>
      </c>
      <c r="AT139" s="171" t="s">
        <v>127</v>
      </c>
      <c r="AU139" s="171" t="s">
        <v>83</v>
      </c>
      <c r="AY139" s="4" t="s">
        <v>12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83</v>
      </c>
      <c r="BK139" s="172" t="n">
        <f aca="false">ROUND(I139*H139,2)</f>
        <v>0</v>
      </c>
      <c r="BL139" s="4" t="s">
        <v>132</v>
      </c>
      <c r="BM139" s="171" t="s">
        <v>163</v>
      </c>
    </row>
    <row r="140" s="28" customFormat="true" ht="12.8" hidden="false" customHeight="false" outlineLevel="0" collapsed="false">
      <c r="A140" s="23"/>
      <c r="B140" s="24"/>
      <c r="C140" s="23"/>
      <c r="D140" s="173" t="s">
        <v>134</v>
      </c>
      <c r="E140" s="23"/>
      <c r="F140" s="174" t="s">
        <v>162</v>
      </c>
      <c r="G140" s="23"/>
      <c r="H140" s="23"/>
      <c r="I140" s="175"/>
      <c r="J140" s="23"/>
      <c r="K140" s="23"/>
      <c r="L140" s="24"/>
      <c r="M140" s="176"/>
      <c r="N140" s="177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4</v>
      </c>
      <c r="AU140" s="4" t="s">
        <v>83</v>
      </c>
    </row>
    <row r="141" s="28" customFormat="true" ht="12.8" hidden="false" customHeight="false" outlineLevel="0" collapsed="false">
      <c r="A141" s="23"/>
      <c r="B141" s="24"/>
      <c r="C141" s="23"/>
      <c r="D141" s="173" t="s">
        <v>135</v>
      </c>
      <c r="E141" s="23"/>
      <c r="F141" s="178" t="s">
        <v>164</v>
      </c>
      <c r="G141" s="23"/>
      <c r="H141" s="23"/>
      <c r="I141" s="175"/>
      <c r="J141" s="23"/>
      <c r="K141" s="23"/>
      <c r="L141" s="24"/>
      <c r="M141" s="176"/>
      <c r="N141" s="177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35</v>
      </c>
      <c r="AU141" s="4" t="s">
        <v>83</v>
      </c>
    </row>
    <row r="142" s="28" customFormat="true" ht="12.8" hidden="false" customHeight="false" outlineLevel="0" collapsed="false">
      <c r="A142" s="23"/>
      <c r="B142" s="24"/>
      <c r="C142" s="23"/>
      <c r="D142" s="173" t="s">
        <v>137</v>
      </c>
      <c r="E142" s="23"/>
      <c r="F142" s="178" t="s">
        <v>165</v>
      </c>
      <c r="G142" s="23"/>
      <c r="H142" s="23"/>
      <c r="I142" s="175"/>
      <c r="J142" s="23"/>
      <c r="K142" s="23"/>
      <c r="L142" s="24"/>
      <c r="M142" s="176"/>
      <c r="N142" s="177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37</v>
      </c>
      <c r="AU142" s="4" t="s">
        <v>83</v>
      </c>
    </row>
    <row r="143" s="28" customFormat="true" ht="14.4" hidden="false" customHeight="true" outlineLevel="0" collapsed="false">
      <c r="A143" s="23"/>
      <c r="B143" s="24"/>
      <c r="C143" s="160" t="s">
        <v>166</v>
      </c>
      <c r="D143" s="160" t="s">
        <v>127</v>
      </c>
      <c r="E143" s="161" t="s">
        <v>167</v>
      </c>
      <c r="F143" s="162" t="s">
        <v>168</v>
      </c>
      <c r="G143" s="163" t="s">
        <v>169</v>
      </c>
      <c r="H143" s="164" t="n">
        <v>60</v>
      </c>
      <c r="I143" s="165"/>
      <c r="J143" s="166" t="n">
        <f aca="false">ROUND(I143*H143,2)</f>
        <v>0</v>
      </c>
      <c r="K143" s="162" t="s">
        <v>131</v>
      </c>
      <c r="L143" s="24"/>
      <c r="M143" s="167"/>
      <c r="N143" s="168" t="s">
        <v>40</v>
      </c>
      <c r="O143" s="61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32</v>
      </c>
      <c r="AT143" s="171" t="s">
        <v>127</v>
      </c>
      <c r="AU143" s="171" t="s">
        <v>83</v>
      </c>
      <c r="AY143" s="4" t="s">
        <v>12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83</v>
      </c>
      <c r="BK143" s="172" t="n">
        <f aca="false">ROUND(I143*H143,2)</f>
        <v>0</v>
      </c>
      <c r="BL143" s="4" t="s">
        <v>132</v>
      </c>
      <c r="BM143" s="171" t="s">
        <v>170</v>
      </c>
    </row>
    <row r="144" s="28" customFormat="true" ht="12.8" hidden="false" customHeight="false" outlineLevel="0" collapsed="false">
      <c r="A144" s="23"/>
      <c r="B144" s="24"/>
      <c r="C144" s="23"/>
      <c r="D144" s="173" t="s">
        <v>134</v>
      </c>
      <c r="E144" s="23"/>
      <c r="F144" s="174" t="s">
        <v>168</v>
      </c>
      <c r="G144" s="23"/>
      <c r="H144" s="23"/>
      <c r="I144" s="175"/>
      <c r="J144" s="23"/>
      <c r="K144" s="23"/>
      <c r="L144" s="24"/>
      <c r="M144" s="176"/>
      <c r="N144" s="177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34</v>
      </c>
      <c r="AU144" s="4" t="s">
        <v>83</v>
      </c>
    </row>
    <row r="145" s="28" customFormat="true" ht="12.8" hidden="false" customHeight="false" outlineLevel="0" collapsed="false">
      <c r="A145" s="23"/>
      <c r="B145" s="24"/>
      <c r="C145" s="23"/>
      <c r="D145" s="173" t="s">
        <v>135</v>
      </c>
      <c r="E145" s="23"/>
      <c r="F145" s="178" t="s">
        <v>171</v>
      </c>
      <c r="G145" s="23"/>
      <c r="H145" s="23"/>
      <c r="I145" s="175"/>
      <c r="J145" s="23"/>
      <c r="K145" s="23"/>
      <c r="L145" s="24"/>
      <c r="M145" s="176"/>
      <c r="N145" s="177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35</v>
      </c>
      <c r="AU145" s="4" t="s">
        <v>83</v>
      </c>
    </row>
    <row r="146" s="28" customFormat="true" ht="12.8" hidden="false" customHeight="false" outlineLevel="0" collapsed="false">
      <c r="A146" s="23"/>
      <c r="B146" s="24"/>
      <c r="C146" s="23"/>
      <c r="D146" s="173" t="s">
        <v>137</v>
      </c>
      <c r="E146" s="23"/>
      <c r="F146" s="178" t="s">
        <v>172</v>
      </c>
      <c r="G146" s="23"/>
      <c r="H146" s="23"/>
      <c r="I146" s="175"/>
      <c r="J146" s="23"/>
      <c r="K146" s="23"/>
      <c r="L146" s="24"/>
      <c r="M146" s="176"/>
      <c r="N146" s="177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7</v>
      </c>
      <c r="AU146" s="4" t="s">
        <v>83</v>
      </c>
    </row>
    <row r="147" s="28" customFormat="true" ht="14.4" hidden="false" customHeight="true" outlineLevel="0" collapsed="false">
      <c r="A147" s="23"/>
      <c r="B147" s="24"/>
      <c r="C147" s="160" t="s">
        <v>173</v>
      </c>
      <c r="D147" s="160" t="s">
        <v>127</v>
      </c>
      <c r="E147" s="161" t="s">
        <v>174</v>
      </c>
      <c r="F147" s="162" t="s">
        <v>175</v>
      </c>
      <c r="G147" s="163" t="s">
        <v>176</v>
      </c>
      <c r="H147" s="164" t="n">
        <v>2</v>
      </c>
      <c r="I147" s="165"/>
      <c r="J147" s="166" t="n">
        <f aca="false">ROUND(I147*H147,2)</f>
        <v>0</v>
      </c>
      <c r="K147" s="162" t="s">
        <v>131</v>
      </c>
      <c r="L147" s="24"/>
      <c r="M147" s="167"/>
      <c r="N147" s="168" t="s">
        <v>40</v>
      </c>
      <c r="O147" s="61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32</v>
      </c>
      <c r="AT147" s="171" t="s">
        <v>127</v>
      </c>
      <c r="AU147" s="171" t="s">
        <v>83</v>
      </c>
      <c r="AY147" s="4" t="s">
        <v>12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83</v>
      </c>
      <c r="BK147" s="172" t="n">
        <f aca="false">ROUND(I147*H147,2)</f>
        <v>0</v>
      </c>
      <c r="BL147" s="4" t="s">
        <v>132</v>
      </c>
      <c r="BM147" s="171" t="s">
        <v>177</v>
      </c>
    </row>
    <row r="148" s="28" customFormat="true" ht="12.8" hidden="false" customHeight="false" outlineLevel="0" collapsed="false">
      <c r="A148" s="23"/>
      <c r="B148" s="24"/>
      <c r="C148" s="23"/>
      <c r="D148" s="173" t="s">
        <v>134</v>
      </c>
      <c r="E148" s="23"/>
      <c r="F148" s="174" t="s">
        <v>175</v>
      </c>
      <c r="G148" s="23"/>
      <c r="H148" s="23"/>
      <c r="I148" s="175"/>
      <c r="J148" s="23"/>
      <c r="K148" s="23"/>
      <c r="L148" s="24"/>
      <c r="M148" s="176"/>
      <c r="N148" s="177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34</v>
      </c>
      <c r="AU148" s="4" t="s">
        <v>83</v>
      </c>
    </row>
    <row r="149" s="28" customFormat="true" ht="12.8" hidden="false" customHeight="false" outlineLevel="0" collapsed="false">
      <c r="A149" s="23"/>
      <c r="B149" s="24"/>
      <c r="C149" s="23"/>
      <c r="D149" s="173" t="s">
        <v>135</v>
      </c>
      <c r="E149" s="23"/>
      <c r="F149" s="178" t="s">
        <v>178</v>
      </c>
      <c r="G149" s="23"/>
      <c r="H149" s="23"/>
      <c r="I149" s="175"/>
      <c r="J149" s="23"/>
      <c r="K149" s="23"/>
      <c r="L149" s="24"/>
      <c r="M149" s="176"/>
      <c r="N149" s="177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35</v>
      </c>
      <c r="AU149" s="4" t="s">
        <v>83</v>
      </c>
    </row>
    <row r="150" s="28" customFormat="true" ht="12.8" hidden="false" customHeight="false" outlineLevel="0" collapsed="false">
      <c r="A150" s="23"/>
      <c r="B150" s="24"/>
      <c r="C150" s="23"/>
      <c r="D150" s="173" t="s">
        <v>137</v>
      </c>
      <c r="E150" s="23"/>
      <c r="F150" s="178" t="s">
        <v>179</v>
      </c>
      <c r="G150" s="23"/>
      <c r="H150" s="23"/>
      <c r="I150" s="175"/>
      <c r="J150" s="23"/>
      <c r="K150" s="23"/>
      <c r="L150" s="24"/>
      <c r="M150" s="176"/>
      <c r="N150" s="177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37</v>
      </c>
      <c r="AU150" s="4" t="s">
        <v>83</v>
      </c>
    </row>
    <row r="151" s="28" customFormat="true" ht="14.4" hidden="false" customHeight="true" outlineLevel="0" collapsed="false">
      <c r="A151" s="23"/>
      <c r="B151" s="24"/>
      <c r="C151" s="160" t="s">
        <v>180</v>
      </c>
      <c r="D151" s="160" t="s">
        <v>127</v>
      </c>
      <c r="E151" s="161" t="s">
        <v>181</v>
      </c>
      <c r="F151" s="162" t="s">
        <v>182</v>
      </c>
      <c r="G151" s="163" t="s">
        <v>130</v>
      </c>
      <c r="H151" s="164" t="n">
        <v>1</v>
      </c>
      <c r="I151" s="165"/>
      <c r="J151" s="166" t="n">
        <f aca="false">ROUND(I151*H151,2)</f>
        <v>0</v>
      </c>
      <c r="K151" s="162" t="s">
        <v>131</v>
      </c>
      <c r="L151" s="24"/>
      <c r="M151" s="167"/>
      <c r="N151" s="168" t="s">
        <v>40</v>
      </c>
      <c r="O151" s="61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32</v>
      </c>
      <c r="AT151" s="171" t="s">
        <v>127</v>
      </c>
      <c r="AU151" s="171" t="s">
        <v>83</v>
      </c>
      <c r="AY151" s="4" t="s">
        <v>12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83</v>
      </c>
      <c r="BK151" s="172" t="n">
        <f aca="false">ROUND(I151*H151,2)</f>
        <v>0</v>
      </c>
      <c r="BL151" s="4" t="s">
        <v>132</v>
      </c>
      <c r="BM151" s="171" t="s">
        <v>183</v>
      </c>
    </row>
    <row r="152" s="28" customFormat="true" ht="12.8" hidden="false" customHeight="false" outlineLevel="0" collapsed="false">
      <c r="A152" s="23"/>
      <c r="B152" s="24"/>
      <c r="C152" s="23"/>
      <c r="D152" s="173" t="s">
        <v>134</v>
      </c>
      <c r="E152" s="23"/>
      <c r="F152" s="174" t="s">
        <v>182</v>
      </c>
      <c r="G152" s="23"/>
      <c r="H152" s="23"/>
      <c r="I152" s="175"/>
      <c r="J152" s="23"/>
      <c r="K152" s="23"/>
      <c r="L152" s="24"/>
      <c r="M152" s="176"/>
      <c r="N152" s="177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34</v>
      </c>
      <c r="AU152" s="4" t="s">
        <v>83</v>
      </c>
    </row>
    <row r="153" s="28" customFormat="true" ht="12.8" hidden="false" customHeight="false" outlineLevel="0" collapsed="false">
      <c r="A153" s="23"/>
      <c r="B153" s="24"/>
      <c r="C153" s="23"/>
      <c r="D153" s="173" t="s">
        <v>135</v>
      </c>
      <c r="E153" s="23"/>
      <c r="F153" s="178" t="s">
        <v>184</v>
      </c>
      <c r="G153" s="23"/>
      <c r="H153" s="23"/>
      <c r="I153" s="175"/>
      <c r="J153" s="23"/>
      <c r="K153" s="23"/>
      <c r="L153" s="24"/>
      <c r="M153" s="176"/>
      <c r="N153" s="177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35</v>
      </c>
      <c r="AU153" s="4" t="s">
        <v>83</v>
      </c>
    </row>
    <row r="154" s="28" customFormat="true" ht="12.8" hidden="false" customHeight="false" outlineLevel="0" collapsed="false">
      <c r="A154" s="23"/>
      <c r="B154" s="24"/>
      <c r="C154" s="23"/>
      <c r="D154" s="173" t="s">
        <v>137</v>
      </c>
      <c r="E154" s="23"/>
      <c r="F154" s="178" t="s">
        <v>185</v>
      </c>
      <c r="G154" s="23"/>
      <c r="H154" s="23"/>
      <c r="I154" s="175"/>
      <c r="J154" s="23"/>
      <c r="K154" s="23"/>
      <c r="L154" s="24"/>
      <c r="M154" s="179"/>
      <c r="N154" s="180"/>
      <c r="O154" s="181"/>
      <c r="P154" s="181"/>
      <c r="Q154" s="181"/>
      <c r="R154" s="181"/>
      <c r="S154" s="181"/>
      <c r="T154" s="18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37</v>
      </c>
      <c r="AU154" s="4" t="s">
        <v>83</v>
      </c>
    </row>
    <row r="155" s="28" customFormat="true" ht="6.95" hidden="false" customHeight="true" outlineLevel="0" collapsed="false">
      <c r="A155" s="23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24"/>
      <c r="M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</row>
  </sheetData>
  <sheetProtection algorithmName="SHA-512" hashValue="FNDZpEq8vL59G4c09bUfh0oPYo4qRBppM3VMdQBrArUFZwF+tlkCoSMLhkq7xX1oHRYJIBeQbPcDqzZrqRxyLw==" saltValue="KNHQL4NH7lKzcJx930tGVvpOZyGfGfTznE9wwc0r8pqlrX/ncYAtF3wftnbztwbwwH1app6TLSnAUbQkN0dpvw==" spinCount="100000" sheet="true" password="cc35" objects="true" scenarios="true" formatColumns="false" formatRows="false" autoFilter="false"/>
  <autoFilter ref="C116:K15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101</v>
      </c>
      <c r="L4" s="7"/>
      <c r="M4" s="105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II/116 před obcí Karlštejn, nestabilní skalní masiv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86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18. 5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5</v>
      </c>
      <c r="E30" s="23"/>
      <c r="F30" s="23"/>
      <c r="G30" s="23"/>
      <c r="H30" s="23"/>
      <c r="I30" s="23"/>
      <c r="J30" s="115" t="n">
        <f aca="false">ROUND(J121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7</v>
      </c>
      <c r="G32" s="23"/>
      <c r="H32" s="23"/>
      <c r="I32" s="116" t="s">
        <v>36</v>
      </c>
      <c r="J32" s="116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39</v>
      </c>
      <c r="E33" s="16" t="s">
        <v>40</v>
      </c>
      <c r="F33" s="118" t="n">
        <f aca="false">ROUND((SUM(BE121:BE197)),  2)</f>
        <v>0</v>
      </c>
      <c r="G33" s="23"/>
      <c r="H33" s="23"/>
      <c r="I33" s="119" t="n">
        <v>0.21</v>
      </c>
      <c r="J33" s="118" t="n">
        <f aca="false">ROUND(((SUM(BE121:BE197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1</v>
      </c>
      <c r="F34" s="118" t="n">
        <f aca="false">ROUND((SUM(BF121:BF197)),  2)</f>
        <v>0</v>
      </c>
      <c r="G34" s="23"/>
      <c r="H34" s="23"/>
      <c r="I34" s="119" t="n">
        <v>0.15</v>
      </c>
      <c r="J34" s="118" t="n">
        <f aca="false">ROUND(((SUM(BF121:BF197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2</v>
      </c>
      <c r="F35" s="118" t="n">
        <f aca="false">ROUND((SUM(BG121:BG197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3</v>
      </c>
      <c r="F36" s="118" t="n">
        <f aca="false">ROUND((SUM(BH121:BH197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4</v>
      </c>
      <c r="F37" s="118" t="n">
        <f aca="false">ROUND((SUM(BI121:BI197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5</v>
      </c>
      <c r="E39" s="64"/>
      <c r="F39" s="64"/>
      <c r="G39" s="122" t="s">
        <v>46</v>
      </c>
      <c r="H39" s="123" t="s">
        <v>47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26" t="s">
        <v>51</v>
      </c>
      <c r="G61" s="43" t="s">
        <v>50</v>
      </c>
      <c r="H61" s="26"/>
      <c r="I61" s="26"/>
      <c r="J61" s="12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26" t="s">
        <v>51</v>
      </c>
      <c r="G76" s="43" t="s">
        <v>50</v>
      </c>
      <c r="H76" s="26"/>
      <c r="I76" s="26"/>
      <c r="J76" s="12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16 před obcí Karlštejn, nestabilní skalní masiv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KAR201-0 - SO 201 - Skalní masiv A (km 38,508-38,536)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arlštejn</v>
      </c>
      <c r="G89" s="23"/>
      <c r="H89" s="23"/>
      <c r="I89" s="16" t="s">
        <v>21</v>
      </c>
      <c r="J89" s="108" t="str">
        <f aca="false">IF(J12="","",J12)</f>
        <v>18. 5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Krajská správa a údržba silnic Středočeského kraje</v>
      </c>
      <c r="G91" s="23"/>
      <c r="H91" s="23"/>
      <c r="I91" s="16" t="s">
        <v>29</v>
      </c>
      <c r="J91" s="128" t="str">
        <f aca="false">E21</f>
        <v>GeoTec-GS, a.s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Ing. Komárek Martin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05</v>
      </c>
      <c r="D94" s="120"/>
      <c r="E94" s="120"/>
      <c r="F94" s="120"/>
      <c r="G94" s="120"/>
      <c r="H94" s="120"/>
      <c r="I94" s="120"/>
      <c r="J94" s="130" t="s">
        <v>10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07</v>
      </c>
      <c r="D96" s="23"/>
      <c r="E96" s="23"/>
      <c r="F96" s="23"/>
      <c r="G96" s="23"/>
      <c r="H96" s="23"/>
      <c r="I96" s="23"/>
      <c r="J96" s="115" t="n">
        <f aca="false">J121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8</v>
      </c>
    </row>
    <row r="97" s="132" customFormat="true" ht="24.95" hidden="false" customHeight="true" outlineLevel="0" collapsed="false">
      <c r="B97" s="133"/>
      <c r="D97" s="134" t="s">
        <v>187</v>
      </c>
      <c r="E97" s="135"/>
      <c r="F97" s="135"/>
      <c r="G97" s="135"/>
      <c r="H97" s="135"/>
      <c r="I97" s="135"/>
      <c r="J97" s="136" t="n">
        <f aca="false">J122</f>
        <v>0</v>
      </c>
      <c r="L97" s="133"/>
    </row>
    <row r="98" s="183" customFormat="true" ht="19.95" hidden="false" customHeight="true" outlineLevel="0" collapsed="false">
      <c r="B98" s="184"/>
      <c r="D98" s="185" t="s">
        <v>188</v>
      </c>
      <c r="E98" s="186"/>
      <c r="F98" s="186"/>
      <c r="G98" s="186"/>
      <c r="H98" s="186"/>
      <c r="I98" s="186"/>
      <c r="J98" s="187" t="n">
        <f aca="false">J123</f>
        <v>0</v>
      </c>
      <c r="L98" s="184"/>
    </row>
    <row r="99" s="183" customFormat="true" ht="19.95" hidden="false" customHeight="true" outlineLevel="0" collapsed="false">
      <c r="B99" s="184"/>
      <c r="D99" s="185" t="s">
        <v>189</v>
      </c>
      <c r="E99" s="186"/>
      <c r="F99" s="186"/>
      <c r="G99" s="186"/>
      <c r="H99" s="186"/>
      <c r="I99" s="186"/>
      <c r="J99" s="187" t="n">
        <f aca="false">J128</f>
        <v>0</v>
      </c>
      <c r="L99" s="184"/>
    </row>
    <row r="100" s="183" customFormat="true" ht="19.95" hidden="false" customHeight="true" outlineLevel="0" collapsed="false">
      <c r="B100" s="184"/>
      <c r="D100" s="185" t="s">
        <v>190</v>
      </c>
      <c r="E100" s="186"/>
      <c r="F100" s="186"/>
      <c r="G100" s="186"/>
      <c r="H100" s="186"/>
      <c r="I100" s="186"/>
      <c r="J100" s="187" t="n">
        <f aca="false">J178</f>
        <v>0</v>
      </c>
      <c r="L100" s="184"/>
    </row>
    <row r="101" s="183" customFormat="true" ht="19.95" hidden="false" customHeight="true" outlineLevel="0" collapsed="false">
      <c r="B101" s="184"/>
      <c r="D101" s="185" t="s">
        <v>191</v>
      </c>
      <c r="E101" s="186"/>
      <c r="F101" s="186"/>
      <c r="G101" s="186"/>
      <c r="H101" s="186"/>
      <c r="I101" s="186"/>
      <c r="J101" s="187" t="n">
        <f aca="false">J191</f>
        <v>0</v>
      </c>
      <c r="L101" s="184"/>
    </row>
    <row r="102" s="28" customFormat="true" ht="21.8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9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95" hidden="false" customHeight="true" outlineLevel="0" collapsed="false">
      <c r="A107" s="23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95" hidden="false" customHeight="true" outlineLevel="0" collapsed="false">
      <c r="A108" s="23"/>
      <c r="B108" s="24"/>
      <c r="C108" s="8" t="s">
        <v>110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5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6.5" hidden="false" customHeight="true" outlineLevel="0" collapsed="false">
      <c r="A111" s="23"/>
      <c r="B111" s="24"/>
      <c r="C111" s="23"/>
      <c r="D111" s="23"/>
      <c r="E111" s="106" t="str">
        <f aca="false">E7</f>
        <v>II/116 před obcí Karlštejn, nestabilní skalní masiv</v>
      </c>
      <c r="F111" s="106"/>
      <c r="G111" s="106"/>
      <c r="H111" s="106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02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07" t="str">
        <f aca="false">E9</f>
        <v>KAR201-0 - SO 201 - Skalní masiv A (km 38,508-38,536)</v>
      </c>
      <c r="F113" s="107"/>
      <c r="G113" s="107"/>
      <c r="H113" s="107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2</f>
        <v>Karlštejn</v>
      </c>
      <c r="G115" s="23"/>
      <c r="H115" s="23"/>
      <c r="I115" s="16" t="s">
        <v>21</v>
      </c>
      <c r="J115" s="108" t="str">
        <f aca="false">IF(J12="","",J12)</f>
        <v>18. 5. 2021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.15" hidden="false" customHeight="true" outlineLevel="0" collapsed="false">
      <c r="A117" s="23"/>
      <c r="B117" s="24"/>
      <c r="C117" s="16" t="s">
        <v>23</v>
      </c>
      <c r="D117" s="23"/>
      <c r="E117" s="23"/>
      <c r="F117" s="17" t="str">
        <f aca="false">E15</f>
        <v>Krajská správa a údržba silnic Středočeského kraje</v>
      </c>
      <c r="G117" s="23"/>
      <c r="H117" s="23"/>
      <c r="I117" s="16" t="s">
        <v>29</v>
      </c>
      <c r="J117" s="128" t="str">
        <f aca="false">E21</f>
        <v>GeoTec-GS, a.s.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.15" hidden="false" customHeight="true" outlineLevel="0" collapsed="false">
      <c r="A118" s="23"/>
      <c r="B118" s="24"/>
      <c r="C118" s="16" t="s">
        <v>27</v>
      </c>
      <c r="D118" s="23"/>
      <c r="E118" s="23"/>
      <c r="F118" s="17" t="str">
        <f aca="false">IF(E18="","",E18)</f>
        <v>Vyplň údaj</v>
      </c>
      <c r="G118" s="23"/>
      <c r="H118" s="23"/>
      <c r="I118" s="16" t="s">
        <v>32</v>
      </c>
      <c r="J118" s="128" t="str">
        <f aca="false">E24</f>
        <v>Ing. Komárek Martin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0.3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43" customFormat="true" ht="29.3" hidden="false" customHeight="true" outlineLevel="0" collapsed="false">
      <c r="A120" s="137"/>
      <c r="B120" s="138"/>
      <c r="C120" s="139" t="s">
        <v>111</v>
      </c>
      <c r="D120" s="140" t="s">
        <v>60</v>
      </c>
      <c r="E120" s="140" t="s">
        <v>56</v>
      </c>
      <c r="F120" s="140" t="s">
        <v>57</v>
      </c>
      <c r="G120" s="140" t="s">
        <v>112</v>
      </c>
      <c r="H120" s="140" t="s">
        <v>113</v>
      </c>
      <c r="I120" s="140" t="s">
        <v>114</v>
      </c>
      <c r="J120" s="140" t="s">
        <v>106</v>
      </c>
      <c r="K120" s="141" t="s">
        <v>115</v>
      </c>
      <c r="L120" s="142"/>
      <c r="M120" s="69"/>
      <c r="N120" s="70" t="s">
        <v>39</v>
      </c>
      <c r="O120" s="70" t="s">
        <v>116</v>
      </c>
      <c r="P120" s="70" t="s">
        <v>117</v>
      </c>
      <c r="Q120" s="70" t="s">
        <v>118</v>
      </c>
      <c r="R120" s="70" t="s">
        <v>119</v>
      </c>
      <c r="S120" s="70" t="s">
        <v>120</v>
      </c>
      <c r="T120" s="71" t="s">
        <v>121</v>
      </c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</row>
    <row r="121" s="28" customFormat="true" ht="22.8" hidden="false" customHeight="true" outlineLevel="0" collapsed="false">
      <c r="A121" s="23"/>
      <c r="B121" s="24"/>
      <c r="C121" s="77" t="s">
        <v>122</v>
      </c>
      <c r="D121" s="23"/>
      <c r="E121" s="23"/>
      <c r="F121" s="23"/>
      <c r="G121" s="23"/>
      <c r="H121" s="23"/>
      <c r="I121" s="23"/>
      <c r="J121" s="144" t="n">
        <f aca="false">BK121</f>
        <v>0</v>
      </c>
      <c r="K121" s="23"/>
      <c r="L121" s="24"/>
      <c r="M121" s="72"/>
      <c r="N121" s="59"/>
      <c r="O121" s="73"/>
      <c r="P121" s="145" t="n">
        <f aca="false">P122</f>
        <v>0</v>
      </c>
      <c r="Q121" s="73"/>
      <c r="R121" s="145" t="n">
        <f aca="false">R122</f>
        <v>0</v>
      </c>
      <c r="S121" s="73"/>
      <c r="T121" s="146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4</v>
      </c>
      <c r="AU121" s="4" t="s">
        <v>108</v>
      </c>
      <c r="BK121" s="147" t="n">
        <f aca="false">BK122</f>
        <v>0</v>
      </c>
    </row>
    <row r="122" s="148" customFormat="true" ht="25.9" hidden="false" customHeight="true" outlineLevel="0" collapsed="false">
      <c r="B122" s="149"/>
      <c r="D122" s="150" t="s">
        <v>74</v>
      </c>
      <c r="E122" s="151" t="s">
        <v>192</v>
      </c>
      <c r="F122" s="151" t="s">
        <v>193</v>
      </c>
      <c r="I122" s="152"/>
      <c r="J122" s="153" t="n">
        <f aca="false">BK122</f>
        <v>0</v>
      </c>
      <c r="L122" s="149"/>
      <c r="M122" s="154"/>
      <c r="N122" s="155"/>
      <c r="O122" s="155"/>
      <c r="P122" s="156" t="n">
        <f aca="false">P123+P128+P178+P191</f>
        <v>0</v>
      </c>
      <c r="Q122" s="155"/>
      <c r="R122" s="156" t="n">
        <f aca="false">R123+R128+R178+R191</f>
        <v>0</v>
      </c>
      <c r="S122" s="155"/>
      <c r="T122" s="157" t="n">
        <f aca="false">T123+T128+T178+T191</f>
        <v>0</v>
      </c>
      <c r="AR122" s="150" t="s">
        <v>125</v>
      </c>
      <c r="AT122" s="158" t="s">
        <v>74</v>
      </c>
      <c r="AU122" s="158" t="s">
        <v>75</v>
      </c>
      <c r="AY122" s="150" t="s">
        <v>126</v>
      </c>
      <c r="BK122" s="159" t="n">
        <f aca="false">BK123+BK128+BK178+BK191</f>
        <v>0</v>
      </c>
    </row>
    <row r="123" s="148" customFormat="true" ht="22.8" hidden="false" customHeight="true" outlineLevel="0" collapsed="false">
      <c r="B123" s="149"/>
      <c r="D123" s="150" t="s">
        <v>74</v>
      </c>
      <c r="E123" s="188" t="s">
        <v>75</v>
      </c>
      <c r="F123" s="188" t="s">
        <v>194</v>
      </c>
      <c r="I123" s="152"/>
      <c r="J123" s="189" t="n">
        <f aca="false">BK123</f>
        <v>0</v>
      </c>
      <c r="L123" s="149"/>
      <c r="M123" s="154"/>
      <c r="N123" s="155"/>
      <c r="O123" s="155"/>
      <c r="P123" s="156" t="n">
        <f aca="false">SUM(P124:P127)</f>
        <v>0</v>
      </c>
      <c r="Q123" s="155"/>
      <c r="R123" s="156" t="n">
        <f aca="false">SUM(R124:R127)</f>
        <v>0</v>
      </c>
      <c r="S123" s="155"/>
      <c r="T123" s="157" t="n">
        <f aca="false">SUM(T124:T127)</f>
        <v>0</v>
      </c>
      <c r="AR123" s="150" t="s">
        <v>125</v>
      </c>
      <c r="AT123" s="158" t="s">
        <v>74</v>
      </c>
      <c r="AU123" s="158" t="s">
        <v>83</v>
      </c>
      <c r="AY123" s="150" t="s">
        <v>126</v>
      </c>
      <c r="BK123" s="159" t="n">
        <f aca="false">SUM(BK124:BK127)</f>
        <v>0</v>
      </c>
    </row>
    <row r="124" s="28" customFormat="true" ht="14.4" hidden="false" customHeight="true" outlineLevel="0" collapsed="false">
      <c r="A124" s="23"/>
      <c r="B124" s="24"/>
      <c r="C124" s="160" t="s">
        <v>83</v>
      </c>
      <c r="D124" s="160" t="s">
        <v>127</v>
      </c>
      <c r="E124" s="161" t="s">
        <v>195</v>
      </c>
      <c r="F124" s="162" t="s">
        <v>196</v>
      </c>
      <c r="G124" s="163" t="s">
        <v>197</v>
      </c>
      <c r="H124" s="164" t="n">
        <v>327.3</v>
      </c>
      <c r="I124" s="165"/>
      <c r="J124" s="166" t="n">
        <f aca="false">ROUND(I124*H124,2)</f>
        <v>0</v>
      </c>
      <c r="K124" s="162" t="s">
        <v>131</v>
      </c>
      <c r="L124" s="24"/>
      <c r="M124" s="167"/>
      <c r="N124" s="168" t="s">
        <v>40</v>
      </c>
      <c r="O124" s="61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32</v>
      </c>
      <c r="AT124" s="171" t="s">
        <v>127</v>
      </c>
      <c r="AU124" s="171" t="s">
        <v>85</v>
      </c>
      <c r="AY124" s="4" t="s">
        <v>12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83</v>
      </c>
      <c r="BK124" s="172" t="n">
        <f aca="false">ROUND(I124*H124,2)</f>
        <v>0</v>
      </c>
      <c r="BL124" s="4" t="s">
        <v>132</v>
      </c>
      <c r="BM124" s="171" t="s">
        <v>198</v>
      </c>
    </row>
    <row r="125" s="28" customFormat="true" ht="12.8" hidden="false" customHeight="false" outlineLevel="0" collapsed="false">
      <c r="A125" s="23"/>
      <c r="B125" s="24"/>
      <c r="C125" s="23"/>
      <c r="D125" s="173" t="s">
        <v>134</v>
      </c>
      <c r="E125" s="23"/>
      <c r="F125" s="174" t="s">
        <v>196</v>
      </c>
      <c r="G125" s="23"/>
      <c r="H125" s="23"/>
      <c r="I125" s="175"/>
      <c r="J125" s="23"/>
      <c r="K125" s="23"/>
      <c r="L125" s="24"/>
      <c r="M125" s="176"/>
      <c r="N125" s="177"/>
      <c r="O125" s="61"/>
      <c r="P125" s="61"/>
      <c r="Q125" s="61"/>
      <c r="R125" s="61"/>
      <c r="S125" s="61"/>
      <c r="T125" s="62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34</v>
      </c>
      <c r="AU125" s="4" t="s">
        <v>85</v>
      </c>
    </row>
    <row r="126" s="28" customFormat="true" ht="12.8" hidden="false" customHeight="false" outlineLevel="0" collapsed="false">
      <c r="A126" s="23"/>
      <c r="B126" s="24"/>
      <c r="C126" s="23"/>
      <c r="D126" s="173" t="s">
        <v>135</v>
      </c>
      <c r="E126" s="23"/>
      <c r="F126" s="178" t="s">
        <v>199</v>
      </c>
      <c r="G126" s="23"/>
      <c r="H126" s="23"/>
      <c r="I126" s="175"/>
      <c r="J126" s="23"/>
      <c r="K126" s="23"/>
      <c r="L126" s="24"/>
      <c r="M126" s="176"/>
      <c r="N126" s="177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35</v>
      </c>
      <c r="AU126" s="4" t="s">
        <v>85</v>
      </c>
    </row>
    <row r="127" s="28" customFormat="true" ht="12.8" hidden="false" customHeight="false" outlineLevel="0" collapsed="false">
      <c r="A127" s="23"/>
      <c r="B127" s="24"/>
      <c r="C127" s="23"/>
      <c r="D127" s="173" t="s">
        <v>137</v>
      </c>
      <c r="E127" s="23"/>
      <c r="F127" s="178" t="s">
        <v>200</v>
      </c>
      <c r="G127" s="23"/>
      <c r="H127" s="23"/>
      <c r="I127" s="175"/>
      <c r="J127" s="23"/>
      <c r="K127" s="23"/>
      <c r="L127" s="24"/>
      <c r="M127" s="176"/>
      <c r="N127" s="177"/>
      <c r="O127" s="61"/>
      <c r="P127" s="61"/>
      <c r="Q127" s="61"/>
      <c r="R127" s="61"/>
      <c r="S127" s="61"/>
      <c r="T127" s="6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37</v>
      </c>
      <c r="AU127" s="4" t="s">
        <v>85</v>
      </c>
    </row>
    <row r="128" s="148" customFormat="true" ht="22.8" hidden="false" customHeight="true" outlineLevel="0" collapsed="false">
      <c r="B128" s="149"/>
      <c r="D128" s="150" t="s">
        <v>74</v>
      </c>
      <c r="E128" s="188" t="s">
        <v>83</v>
      </c>
      <c r="F128" s="188" t="s">
        <v>201</v>
      </c>
      <c r="I128" s="152"/>
      <c r="J128" s="189" t="n">
        <f aca="false">BK128</f>
        <v>0</v>
      </c>
      <c r="L128" s="149"/>
      <c r="M128" s="154"/>
      <c r="N128" s="155"/>
      <c r="O128" s="155"/>
      <c r="P128" s="156" t="n">
        <f aca="false">SUM(P129:P177)</f>
        <v>0</v>
      </c>
      <c r="Q128" s="155"/>
      <c r="R128" s="156" t="n">
        <f aca="false">SUM(R129:R177)</f>
        <v>0</v>
      </c>
      <c r="S128" s="155"/>
      <c r="T128" s="157" t="n">
        <f aca="false">SUM(T129:T177)</f>
        <v>0</v>
      </c>
      <c r="AR128" s="150" t="s">
        <v>125</v>
      </c>
      <c r="AT128" s="158" t="s">
        <v>74</v>
      </c>
      <c r="AU128" s="158" t="s">
        <v>83</v>
      </c>
      <c r="AY128" s="150" t="s">
        <v>126</v>
      </c>
      <c r="BK128" s="159" t="n">
        <f aca="false">SUM(BK129:BK177)</f>
        <v>0</v>
      </c>
    </row>
    <row r="129" s="28" customFormat="true" ht="14.4" hidden="false" customHeight="true" outlineLevel="0" collapsed="false">
      <c r="A129" s="23"/>
      <c r="B129" s="24"/>
      <c r="C129" s="160" t="s">
        <v>85</v>
      </c>
      <c r="D129" s="160" t="s">
        <v>127</v>
      </c>
      <c r="E129" s="161" t="s">
        <v>202</v>
      </c>
      <c r="F129" s="162" t="s">
        <v>203</v>
      </c>
      <c r="G129" s="163" t="s">
        <v>204</v>
      </c>
      <c r="H129" s="164" t="n">
        <v>220</v>
      </c>
      <c r="I129" s="165"/>
      <c r="J129" s="166" t="n">
        <f aca="false">ROUND(I129*H129,2)</f>
        <v>0</v>
      </c>
      <c r="K129" s="162"/>
      <c r="L129" s="24"/>
      <c r="M129" s="167"/>
      <c r="N129" s="168" t="s">
        <v>40</v>
      </c>
      <c r="O129" s="61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32</v>
      </c>
      <c r="AT129" s="171" t="s">
        <v>127</v>
      </c>
      <c r="AU129" s="171" t="s">
        <v>85</v>
      </c>
      <c r="AY129" s="4" t="s">
        <v>12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83</v>
      </c>
      <c r="BK129" s="172" t="n">
        <f aca="false">ROUND(I129*H129,2)</f>
        <v>0</v>
      </c>
      <c r="BL129" s="4" t="s">
        <v>132</v>
      </c>
      <c r="BM129" s="171" t="s">
        <v>205</v>
      </c>
    </row>
    <row r="130" s="28" customFormat="true" ht="12.8" hidden="false" customHeight="false" outlineLevel="0" collapsed="false">
      <c r="A130" s="23"/>
      <c r="B130" s="24"/>
      <c r="C130" s="23"/>
      <c r="D130" s="173" t="s">
        <v>134</v>
      </c>
      <c r="E130" s="23"/>
      <c r="F130" s="174" t="s">
        <v>206</v>
      </c>
      <c r="G130" s="23"/>
      <c r="H130" s="23"/>
      <c r="I130" s="175"/>
      <c r="J130" s="23"/>
      <c r="K130" s="23"/>
      <c r="L130" s="24"/>
      <c r="M130" s="176"/>
      <c r="N130" s="177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34</v>
      </c>
      <c r="AU130" s="4" t="s">
        <v>85</v>
      </c>
    </row>
    <row r="131" s="28" customFormat="true" ht="12.8" hidden="false" customHeight="false" outlineLevel="0" collapsed="false">
      <c r="A131" s="23"/>
      <c r="B131" s="24"/>
      <c r="C131" s="23"/>
      <c r="D131" s="173" t="s">
        <v>135</v>
      </c>
      <c r="E131" s="23"/>
      <c r="F131" s="178" t="s">
        <v>207</v>
      </c>
      <c r="G131" s="23"/>
      <c r="H131" s="23"/>
      <c r="I131" s="175"/>
      <c r="J131" s="23"/>
      <c r="K131" s="23"/>
      <c r="L131" s="24"/>
      <c r="M131" s="176"/>
      <c r="N131" s="177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35</v>
      </c>
      <c r="AU131" s="4" t="s">
        <v>85</v>
      </c>
    </row>
    <row r="132" s="190" customFormat="true" ht="12.8" hidden="false" customHeight="false" outlineLevel="0" collapsed="false">
      <c r="B132" s="191"/>
      <c r="D132" s="173" t="s">
        <v>208</v>
      </c>
      <c r="E132" s="192"/>
      <c r="F132" s="193" t="s">
        <v>209</v>
      </c>
      <c r="H132" s="192"/>
      <c r="I132" s="194"/>
      <c r="L132" s="191"/>
      <c r="M132" s="195"/>
      <c r="N132" s="196"/>
      <c r="O132" s="196"/>
      <c r="P132" s="196"/>
      <c r="Q132" s="196"/>
      <c r="R132" s="196"/>
      <c r="S132" s="196"/>
      <c r="T132" s="197"/>
      <c r="AT132" s="192" t="s">
        <v>208</v>
      </c>
      <c r="AU132" s="192" t="s">
        <v>85</v>
      </c>
      <c r="AV132" s="190" t="s">
        <v>83</v>
      </c>
      <c r="AW132" s="190" t="s">
        <v>31</v>
      </c>
      <c r="AX132" s="190" t="s">
        <v>75</v>
      </c>
      <c r="AY132" s="192" t="s">
        <v>126</v>
      </c>
    </row>
    <row r="133" s="198" customFormat="true" ht="12.8" hidden="false" customHeight="false" outlineLevel="0" collapsed="false">
      <c r="B133" s="199"/>
      <c r="D133" s="173" t="s">
        <v>208</v>
      </c>
      <c r="E133" s="200"/>
      <c r="F133" s="201" t="s">
        <v>210</v>
      </c>
      <c r="H133" s="202" t="n">
        <v>220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208</v>
      </c>
      <c r="AU133" s="200" t="s">
        <v>85</v>
      </c>
      <c r="AV133" s="198" t="s">
        <v>85</v>
      </c>
      <c r="AW133" s="198" t="s">
        <v>31</v>
      </c>
      <c r="AX133" s="198" t="s">
        <v>83</v>
      </c>
      <c r="AY133" s="200" t="s">
        <v>126</v>
      </c>
    </row>
    <row r="134" s="28" customFormat="true" ht="14.4" hidden="false" customHeight="true" outlineLevel="0" collapsed="false">
      <c r="A134" s="23"/>
      <c r="B134" s="24"/>
      <c r="C134" s="160" t="s">
        <v>144</v>
      </c>
      <c r="D134" s="160" t="s">
        <v>127</v>
      </c>
      <c r="E134" s="161" t="s">
        <v>211</v>
      </c>
      <c r="F134" s="162" t="s">
        <v>212</v>
      </c>
      <c r="G134" s="163" t="s">
        <v>197</v>
      </c>
      <c r="H134" s="164" t="n">
        <v>59.5</v>
      </c>
      <c r="I134" s="165"/>
      <c r="J134" s="166" t="n">
        <f aca="false">ROUND(I134*H134,2)</f>
        <v>0</v>
      </c>
      <c r="K134" s="162" t="s">
        <v>131</v>
      </c>
      <c r="L134" s="24"/>
      <c r="M134" s="167"/>
      <c r="N134" s="168" t="s">
        <v>40</v>
      </c>
      <c r="O134" s="61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132</v>
      </c>
      <c r="AT134" s="171" t="s">
        <v>127</v>
      </c>
      <c r="AU134" s="171" t="s">
        <v>85</v>
      </c>
      <c r="AY134" s="4" t="s">
        <v>12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83</v>
      </c>
      <c r="BK134" s="172" t="n">
        <f aca="false">ROUND(I134*H134,2)</f>
        <v>0</v>
      </c>
      <c r="BL134" s="4" t="s">
        <v>132</v>
      </c>
      <c r="BM134" s="171" t="s">
        <v>213</v>
      </c>
    </row>
    <row r="135" s="28" customFormat="true" ht="12.8" hidden="false" customHeight="false" outlineLevel="0" collapsed="false">
      <c r="A135" s="23"/>
      <c r="B135" s="24"/>
      <c r="C135" s="23"/>
      <c r="D135" s="173" t="s">
        <v>134</v>
      </c>
      <c r="E135" s="23"/>
      <c r="F135" s="174" t="s">
        <v>212</v>
      </c>
      <c r="G135" s="23"/>
      <c r="H135" s="23"/>
      <c r="I135" s="175"/>
      <c r="J135" s="23"/>
      <c r="K135" s="23"/>
      <c r="L135" s="24"/>
      <c r="M135" s="176"/>
      <c r="N135" s="177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34</v>
      </c>
      <c r="AU135" s="4" t="s">
        <v>85</v>
      </c>
    </row>
    <row r="136" s="28" customFormat="true" ht="12.8" hidden="false" customHeight="false" outlineLevel="0" collapsed="false">
      <c r="A136" s="23"/>
      <c r="B136" s="24"/>
      <c r="C136" s="23"/>
      <c r="D136" s="173" t="s">
        <v>135</v>
      </c>
      <c r="E136" s="23"/>
      <c r="F136" s="178" t="s">
        <v>214</v>
      </c>
      <c r="G136" s="23"/>
      <c r="H136" s="23"/>
      <c r="I136" s="175"/>
      <c r="J136" s="23"/>
      <c r="K136" s="23"/>
      <c r="L136" s="24"/>
      <c r="M136" s="176"/>
      <c r="N136" s="177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35</v>
      </c>
      <c r="AU136" s="4" t="s">
        <v>85</v>
      </c>
    </row>
    <row r="137" s="28" customFormat="true" ht="12.8" hidden="false" customHeight="false" outlineLevel="0" collapsed="false">
      <c r="A137" s="23"/>
      <c r="B137" s="24"/>
      <c r="C137" s="23"/>
      <c r="D137" s="173" t="s">
        <v>137</v>
      </c>
      <c r="E137" s="23"/>
      <c r="F137" s="178" t="s">
        <v>215</v>
      </c>
      <c r="G137" s="23"/>
      <c r="H137" s="23"/>
      <c r="I137" s="175"/>
      <c r="J137" s="23"/>
      <c r="K137" s="23"/>
      <c r="L137" s="24"/>
      <c r="M137" s="176"/>
      <c r="N137" s="177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37</v>
      </c>
      <c r="AU137" s="4" t="s">
        <v>85</v>
      </c>
    </row>
    <row r="138" s="198" customFormat="true" ht="12.8" hidden="false" customHeight="false" outlineLevel="0" collapsed="false">
      <c r="B138" s="199"/>
      <c r="D138" s="173" t="s">
        <v>208</v>
      </c>
      <c r="E138" s="200"/>
      <c r="F138" s="201" t="s">
        <v>216</v>
      </c>
      <c r="H138" s="202" t="n">
        <v>59.5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208</v>
      </c>
      <c r="AU138" s="200" t="s">
        <v>85</v>
      </c>
      <c r="AV138" s="198" t="s">
        <v>85</v>
      </c>
      <c r="AW138" s="198" t="s">
        <v>31</v>
      </c>
      <c r="AX138" s="198" t="s">
        <v>83</v>
      </c>
      <c r="AY138" s="200" t="s">
        <v>126</v>
      </c>
    </row>
    <row r="139" s="28" customFormat="true" ht="14.4" hidden="false" customHeight="true" outlineLevel="0" collapsed="false">
      <c r="A139" s="23"/>
      <c r="B139" s="24"/>
      <c r="C139" s="160" t="s">
        <v>125</v>
      </c>
      <c r="D139" s="160" t="s">
        <v>127</v>
      </c>
      <c r="E139" s="161" t="s">
        <v>217</v>
      </c>
      <c r="F139" s="162" t="s">
        <v>218</v>
      </c>
      <c r="G139" s="163" t="s">
        <v>219</v>
      </c>
      <c r="H139" s="164" t="n">
        <v>1190</v>
      </c>
      <c r="I139" s="165"/>
      <c r="J139" s="166" t="n">
        <f aca="false">ROUND(I139*H139,2)</f>
        <v>0</v>
      </c>
      <c r="K139" s="162" t="s">
        <v>131</v>
      </c>
      <c r="L139" s="24"/>
      <c r="M139" s="167"/>
      <c r="N139" s="168" t="s">
        <v>40</v>
      </c>
      <c r="O139" s="61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132</v>
      </c>
      <c r="AT139" s="171" t="s">
        <v>127</v>
      </c>
      <c r="AU139" s="171" t="s">
        <v>85</v>
      </c>
      <c r="AY139" s="4" t="s">
        <v>12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83</v>
      </c>
      <c r="BK139" s="172" t="n">
        <f aca="false">ROUND(I139*H139,2)</f>
        <v>0</v>
      </c>
      <c r="BL139" s="4" t="s">
        <v>132</v>
      </c>
      <c r="BM139" s="171" t="s">
        <v>220</v>
      </c>
    </row>
    <row r="140" s="28" customFormat="true" ht="12.8" hidden="false" customHeight="false" outlineLevel="0" collapsed="false">
      <c r="A140" s="23"/>
      <c r="B140" s="24"/>
      <c r="C140" s="23"/>
      <c r="D140" s="173" t="s">
        <v>134</v>
      </c>
      <c r="E140" s="23"/>
      <c r="F140" s="174" t="s">
        <v>218</v>
      </c>
      <c r="G140" s="23"/>
      <c r="H140" s="23"/>
      <c r="I140" s="175"/>
      <c r="J140" s="23"/>
      <c r="K140" s="23"/>
      <c r="L140" s="24"/>
      <c r="M140" s="176"/>
      <c r="N140" s="177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4</v>
      </c>
      <c r="AU140" s="4" t="s">
        <v>85</v>
      </c>
    </row>
    <row r="141" s="28" customFormat="true" ht="12.8" hidden="false" customHeight="false" outlineLevel="0" collapsed="false">
      <c r="A141" s="23"/>
      <c r="B141" s="24"/>
      <c r="C141" s="23"/>
      <c r="D141" s="173" t="s">
        <v>135</v>
      </c>
      <c r="E141" s="23"/>
      <c r="F141" s="178" t="s">
        <v>221</v>
      </c>
      <c r="G141" s="23"/>
      <c r="H141" s="23"/>
      <c r="I141" s="175"/>
      <c r="J141" s="23"/>
      <c r="K141" s="23"/>
      <c r="L141" s="24"/>
      <c r="M141" s="176"/>
      <c r="N141" s="177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35</v>
      </c>
      <c r="AU141" s="4" t="s">
        <v>85</v>
      </c>
    </row>
    <row r="142" s="28" customFormat="true" ht="12.8" hidden="false" customHeight="false" outlineLevel="0" collapsed="false">
      <c r="A142" s="23"/>
      <c r="B142" s="24"/>
      <c r="C142" s="23"/>
      <c r="D142" s="173" t="s">
        <v>137</v>
      </c>
      <c r="E142" s="23"/>
      <c r="F142" s="178" t="s">
        <v>222</v>
      </c>
      <c r="G142" s="23"/>
      <c r="H142" s="23"/>
      <c r="I142" s="175"/>
      <c r="J142" s="23"/>
      <c r="K142" s="23"/>
      <c r="L142" s="24"/>
      <c r="M142" s="176"/>
      <c r="N142" s="177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37</v>
      </c>
      <c r="AU142" s="4" t="s">
        <v>85</v>
      </c>
    </row>
    <row r="143" s="198" customFormat="true" ht="12.8" hidden="false" customHeight="false" outlineLevel="0" collapsed="false">
      <c r="B143" s="199"/>
      <c r="D143" s="173" t="s">
        <v>208</v>
      </c>
      <c r="F143" s="201" t="s">
        <v>223</v>
      </c>
      <c r="H143" s="202" t="n">
        <v>1190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208</v>
      </c>
      <c r="AU143" s="200" t="s">
        <v>85</v>
      </c>
      <c r="AV143" s="198" t="s">
        <v>85</v>
      </c>
      <c r="AW143" s="198" t="s">
        <v>3</v>
      </c>
      <c r="AX143" s="198" t="s">
        <v>83</v>
      </c>
      <c r="AY143" s="200" t="s">
        <v>126</v>
      </c>
    </row>
    <row r="144" s="28" customFormat="true" ht="14.4" hidden="false" customHeight="true" outlineLevel="0" collapsed="false">
      <c r="A144" s="23"/>
      <c r="B144" s="24"/>
      <c r="C144" s="160" t="s">
        <v>160</v>
      </c>
      <c r="D144" s="160" t="s">
        <v>127</v>
      </c>
      <c r="E144" s="161" t="s">
        <v>224</v>
      </c>
      <c r="F144" s="162" t="s">
        <v>225</v>
      </c>
      <c r="G144" s="163" t="s">
        <v>197</v>
      </c>
      <c r="H144" s="164" t="n">
        <v>86.6</v>
      </c>
      <c r="I144" s="165"/>
      <c r="J144" s="166" t="n">
        <f aca="false">ROUND(I144*H144,2)</f>
        <v>0</v>
      </c>
      <c r="K144" s="162" t="s">
        <v>131</v>
      </c>
      <c r="L144" s="24"/>
      <c r="M144" s="167"/>
      <c r="N144" s="168" t="s">
        <v>40</v>
      </c>
      <c r="O144" s="61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32</v>
      </c>
      <c r="AT144" s="171" t="s">
        <v>127</v>
      </c>
      <c r="AU144" s="171" t="s">
        <v>85</v>
      </c>
      <c r="AY144" s="4" t="s">
        <v>12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83</v>
      </c>
      <c r="BK144" s="172" t="n">
        <f aca="false">ROUND(I144*H144,2)</f>
        <v>0</v>
      </c>
      <c r="BL144" s="4" t="s">
        <v>132</v>
      </c>
      <c r="BM144" s="171" t="s">
        <v>226</v>
      </c>
    </row>
    <row r="145" s="28" customFormat="true" ht="12.8" hidden="false" customHeight="false" outlineLevel="0" collapsed="false">
      <c r="A145" s="23"/>
      <c r="B145" s="24"/>
      <c r="C145" s="23"/>
      <c r="D145" s="173" t="s">
        <v>134</v>
      </c>
      <c r="E145" s="23"/>
      <c r="F145" s="174" t="s">
        <v>225</v>
      </c>
      <c r="G145" s="23"/>
      <c r="H145" s="23"/>
      <c r="I145" s="175"/>
      <c r="J145" s="23"/>
      <c r="K145" s="23"/>
      <c r="L145" s="24"/>
      <c r="M145" s="176"/>
      <c r="N145" s="177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34</v>
      </c>
      <c r="AU145" s="4" t="s">
        <v>85</v>
      </c>
    </row>
    <row r="146" s="28" customFormat="true" ht="12.8" hidden="false" customHeight="false" outlineLevel="0" collapsed="false">
      <c r="A146" s="23"/>
      <c r="B146" s="24"/>
      <c r="C146" s="23"/>
      <c r="D146" s="173" t="s">
        <v>135</v>
      </c>
      <c r="E146" s="23"/>
      <c r="F146" s="178" t="s">
        <v>227</v>
      </c>
      <c r="G146" s="23"/>
      <c r="H146" s="23"/>
      <c r="I146" s="175"/>
      <c r="J146" s="23"/>
      <c r="K146" s="23"/>
      <c r="L146" s="24"/>
      <c r="M146" s="176"/>
      <c r="N146" s="177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5</v>
      </c>
      <c r="AU146" s="4" t="s">
        <v>85</v>
      </c>
    </row>
    <row r="147" s="28" customFormat="true" ht="12.8" hidden="false" customHeight="false" outlineLevel="0" collapsed="false">
      <c r="A147" s="23"/>
      <c r="B147" s="24"/>
      <c r="C147" s="23"/>
      <c r="D147" s="173" t="s">
        <v>137</v>
      </c>
      <c r="E147" s="23"/>
      <c r="F147" s="178" t="s">
        <v>228</v>
      </c>
      <c r="G147" s="23"/>
      <c r="H147" s="23"/>
      <c r="I147" s="175"/>
      <c r="J147" s="23"/>
      <c r="K147" s="23"/>
      <c r="L147" s="24"/>
      <c r="M147" s="176"/>
      <c r="N147" s="177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37</v>
      </c>
      <c r="AU147" s="4" t="s">
        <v>85</v>
      </c>
    </row>
    <row r="148" s="198" customFormat="true" ht="12.8" hidden="false" customHeight="false" outlineLevel="0" collapsed="false">
      <c r="B148" s="199"/>
      <c r="D148" s="173" t="s">
        <v>208</v>
      </c>
      <c r="E148" s="200"/>
      <c r="F148" s="201" t="s">
        <v>229</v>
      </c>
      <c r="H148" s="202" t="n">
        <v>86.6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8</v>
      </c>
      <c r="AU148" s="200" t="s">
        <v>85</v>
      </c>
      <c r="AV148" s="198" t="s">
        <v>85</v>
      </c>
      <c r="AW148" s="198" t="s">
        <v>31</v>
      </c>
      <c r="AX148" s="198" t="s">
        <v>83</v>
      </c>
      <c r="AY148" s="200" t="s">
        <v>126</v>
      </c>
    </row>
    <row r="149" s="28" customFormat="true" ht="14.4" hidden="false" customHeight="true" outlineLevel="0" collapsed="false">
      <c r="A149" s="23"/>
      <c r="B149" s="24"/>
      <c r="C149" s="160" t="s">
        <v>154</v>
      </c>
      <c r="D149" s="160" t="s">
        <v>127</v>
      </c>
      <c r="E149" s="161" t="s">
        <v>230</v>
      </c>
      <c r="F149" s="162" t="s">
        <v>231</v>
      </c>
      <c r="G149" s="163" t="s">
        <v>219</v>
      </c>
      <c r="H149" s="164" t="n">
        <v>1732</v>
      </c>
      <c r="I149" s="165"/>
      <c r="J149" s="166" t="n">
        <f aca="false">ROUND(I149*H149,2)</f>
        <v>0</v>
      </c>
      <c r="K149" s="162" t="s">
        <v>131</v>
      </c>
      <c r="L149" s="24"/>
      <c r="M149" s="167"/>
      <c r="N149" s="168" t="s">
        <v>40</v>
      </c>
      <c r="O149" s="61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32</v>
      </c>
      <c r="AT149" s="171" t="s">
        <v>127</v>
      </c>
      <c r="AU149" s="171" t="s">
        <v>85</v>
      </c>
      <c r="AY149" s="4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83</v>
      </c>
      <c r="BK149" s="172" t="n">
        <f aca="false">ROUND(I149*H149,2)</f>
        <v>0</v>
      </c>
      <c r="BL149" s="4" t="s">
        <v>132</v>
      </c>
      <c r="BM149" s="171" t="s">
        <v>232</v>
      </c>
    </row>
    <row r="150" s="28" customFormat="true" ht="12.8" hidden="false" customHeight="false" outlineLevel="0" collapsed="false">
      <c r="A150" s="23"/>
      <c r="B150" s="24"/>
      <c r="C150" s="23"/>
      <c r="D150" s="173" t="s">
        <v>134</v>
      </c>
      <c r="E150" s="23"/>
      <c r="F150" s="174" t="s">
        <v>231</v>
      </c>
      <c r="G150" s="23"/>
      <c r="H150" s="23"/>
      <c r="I150" s="175"/>
      <c r="J150" s="23"/>
      <c r="K150" s="23"/>
      <c r="L150" s="24"/>
      <c r="M150" s="176"/>
      <c r="N150" s="177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34</v>
      </c>
      <c r="AU150" s="4" t="s">
        <v>85</v>
      </c>
    </row>
    <row r="151" s="28" customFormat="true" ht="12.8" hidden="false" customHeight="false" outlineLevel="0" collapsed="false">
      <c r="A151" s="23"/>
      <c r="B151" s="24"/>
      <c r="C151" s="23"/>
      <c r="D151" s="173" t="s">
        <v>135</v>
      </c>
      <c r="E151" s="23"/>
      <c r="F151" s="178" t="s">
        <v>221</v>
      </c>
      <c r="G151" s="23"/>
      <c r="H151" s="23"/>
      <c r="I151" s="175"/>
      <c r="J151" s="23"/>
      <c r="K151" s="23"/>
      <c r="L151" s="24"/>
      <c r="M151" s="176"/>
      <c r="N151" s="177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35</v>
      </c>
      <c r="AU151" s="4" t="s">
        <v>85</v>
      </c>
    </row>
    <row r="152" s="28" customFormat="true" ht="12.8" hidden="false" customHeight="false" outlineLevel="0" collapsed="false">
      <c r="A152" s="23"/>
      <c r="B152" s="24"/>
      <c r="C152" s="23"/>
      <c r="D152" s="173" t="s">
        <v>137</v>
      </c>
      <c r="E152" s="23"/>
      <c r="F152" s="178" t="s">
        <v>233</v>
      </c>
      <c r="G152" s="23"/>
      <c r="H152" s="23"/>
      <c r="I152" s="175"/>
      <c r="J152" s="23"/>
      <c r="K152" s="23"/>
      <c r="L152" s="24"/>
      <c r="M152" s="176"/>
      <c r="N152" s="177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37</v>
      </c>
      <c r="AU152" s="4" t="s">
        <v>85</v>
      </c>
    </row>
    <row r="153" s="198" customFormat="true" ht="12.8" hidden="false" customHeight="false" outlineLevel="0" collapsed="false">
      <c r="B153" s="199"/>
      <c r="D153" s="173" t="s">
        <v>208</v>
      </c>
      <c r="F153" s="201" t="s">
        <v>234</v>
      </c>
      <c r="H153" s="202" t="n">
        <v>1732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208</v>
      </c>
      <c r="AU153" s="200" t="s">
        <v>85</v>
      </c>
      <c r="AV153" s="198" t="s">
        <v>85</v>
      </c>
      <c r="AW153" s="198" t="s">
        <v>3</v>
      </c>
      <c r="AX153" s="198" t="s">
        <v>83</v>
      </c>
      <c r="AY153" s="200" t="s">
        <v>126</v>
      </c>
    </row>
    <row r="154" s="28" customFormat="true" ht="14.4" hidden="false" customHeight="true" outlineLevel="0" collapsed="false">
      <c r="A154" s="23"/>
      <c r="B154" s="24"/>
      <c r="C154" s="160" t="s">
        <v>166</v>
      </c>
      <c r="D154" s="160" t="s">
        <v>127</v>
      </c>
      <c r="E154" s="161" t="s">
        <v>235</v>
      </c>
      <c r="F154" s="162" t="s">
        <v>236</v>
      </c>
      <c r="G154" s="163" t="s">
        <v>197</v>
      </c>
      <c r="H154" s="164" t="n">
        <v>86.6</v>
      </c>
      <c r="I154" s="165"/>
      <c r="J154" s="166" t="n">
        <f aca="false">ROUND(I154*H154,2)</f>
        <v>0</v>
      </c>
      <c r="K154" s="162" t="s">
        <v>131</v>
      </c>
      <c r="L154" s="24"/>
      <c r="M154" s="167"/>
      <c r="N154" s="168" t="s">
        <v>40</v>
      </c>
      <c r="O154" s="61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132</v>
      </c>
      <c r="AT154" s="171" t="s">
        <v>127</v>
      </c>
      <c r="AU154" s="171" t="s">
        <v>85</v>
      </c>
      <c r="AY154" s="4" t="s">
        <v>12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83</v>
      </c>
      <c r="BK154" s="172" t="n">
        <f aca="false">ROUND(I154*H154,2)</f>
        <v>0</v>
      </c>
      <c r="BL154" s="4" t="s">
        <v>132</v>
      </c>
      <c r="BM154" s="171" t="s">
        <v>237</v>
      </c>
    </row>
    <row r="155" s="28" customFormat="true" ht="12.8" hidden="false" customHeight="false" outlineLevel="0" collapsed="false">
      <c r="A155" s="23"/>
      <c r="B155" s="24"/>
      <c r="C155" s="23"/>
      <c r="D155" s="173" t="s">
        <v>134</v>
      </c>
      <c r="E155" s="23"/>
      <c r="F155" s="174" t="s">
        <v>236</v>
      </c>
      <c r="G155" s="23"/>
      <c r="H155" s="23"/>
      <c r="I155" s="175"/>
      <c r="J155" s="23"/>
      <c r="K155" s="23"/>
      <c r="L155" s="24"/>
      <c r="M155" s="176"/>
      <c r="N155" s="177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34</v>
      </c>
      <c r="AU155" s="4" t="s">
        <v>85</v>
      </c>
    </row>
    <row r="156" s="28" customFormat="true" ht="12.8" hidden="false" customHeight="false" outlineLevel="0" collapsed="false">
      <c r="A156" s="23"/>
      <c r="B156" s="24"/>
      <c r="C156" s="23"/>
      <c r="D156" s="173" t="s">
        <v>135</v>
      </c>
      <c r="E156" s="23"/>
      <c r="F156" s="178" t="s">
        <v>238</v>
      </c>
      <c r="G156" s="23"/>
      <c r="H156" s="23"/>
      <c r="I156" s="175"/>
      <c r="J156" s="23"/>
      <c r="K156" s="23"/>
      <c r="L156" s="24"/>
      <c r="M156" s="176"/>
      <c r="N156" s="177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35</v>
      </c>
      <c r="AU156" s="4" t="s">
        <v>85</v>
      </c>
    </row>
    <row r="157" s="28" customFormat="true" ht="12.8" hidden="false" customHeight="false" outlineLevel="0" collapsed="false">
      <c r="A157" s="23"/>
      <c r="B157" s="24"/>
      <c r="C157" s="23"/>
      <c r="D157" s="173" t="s">
        <v>137</v>
      </c>
      <c r="E157" s="23"/>
      <c r="F157" s="178" t="s">
        <v>228</v>
      </c>
      <c r="G157" s="23"/>
      <c r="H157" s="23"/>
      <c r="I157" s="175"/>
      <c r="J157" s="23"/>
      <c r="K157" s="23"/>
      <c r="L157" s="24"/>
      <c r="M157" s="176"/>
      <c r="N157" s="177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37</v>
      </c>
      <c r="AU157" s="4" t="s">
        <v>85</v>
      </c>
    </row>
    <row r="158" s="28" customFormat="true" ht="14.4" hidden="false" customHeight="true" outlineLevel="0" collapsed="false">
      <c r="A158" s="23"/>
      <c r="B158" s="24"/>
      <c r="C158" s="160" t="s">
        <v>173</v>
      </c>
      <c r="D158" s="160" t="s">
        <v>127</v>
      </c>
      <c r="E158" s="161" t="s">
        <v>239</v>
      </c>
      <c r="F158" s="162" t="s">
        <v>240</v>
      </c>
      <c r="G158" s="163" t="s">
        <v>197</v>
      </c>
      <c r="H158" s="164" t="n">
        <v>30</v>
      </c>
      <c r="I158" s="165"/>
      <c r="J158" s="166" t="n">
        <f aca="false">ROUND(I158*H158,2)</f>
        <v>0</v>
      </c>
      <c r="K158" s="162" t="s">
        <v>131</v>
      </c>
      <c r="L158" s="24"/>
      <c r="M158" s="167"/>
      <c r="N158" s="168" t="s">
        <v>40</v>
      </c>
      <c r="O158" s="61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132</v>
      </c>
      <c r="AT158" s="171" t="s">
        <v>127</v>
      </c>
      <c r="AU158" s="171" t="s">
        <v>85</v>
      </c>
      <c r="AY158" s="4" t="s">
        <v>12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83</v>
      </c>
      <c r="BK158" s="172" t="n">
        <f aca="false">ROUND(I158*H158,2)</f>
        <v>0</v>
      </c>
      <c r="BL158" s="4" t="s">
        <v>132</v>
      </c>
      <c r="BM158" s="171" t="s">
        <v>241</v>
      </c>
    </row>
    <row r="159" s="28" customFormat="true" ht="12.8" hidden="false" customHeight="false" outlineLevel="0" collapsed="false">
      <c r="A159" s="23"/>
      <c r="B159" s="24"/>
      <c r="C159" s="23"/>
      <c r="D159" s="173" t="s">
        <v>134</v>
      </c>
      <c r="E159" s="23"/>
      <c r="F159" s="174" t="s">
        <v>240</v>
      </c>
      <c r="G159" s="23"/>
      <c r="H159" s="23"/>
      <c r="I159" s="175"/>
      <c r="J159" s="23"/>
      <c r="K159" s="23"/>
      <c r="L159" s="24"/>
      <c r="M159" s="176"/>
      <c r="N159" s="177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34</v>
      </c>
      <c r="AU159" s="4" t="s">
        <v>85</v>
      </c>
    </row>
    <row r="160" s="28" customFormat="true" ht="12.8" hidden="false" customHeight="false" outlineLevel="0" collapsed="false">
      <c r="A160" s="23"/>
      <c r="B160" s="24"/>
      <c r="C160" s="23"/>
      <c r="D160" s="173" t="s">
        <v>135</v>
      </c>
      <c r="E160" s="23"/>
      <c r="F160" s="178" t="s">
        <v>227</v>
      </c>
      <c r="G160" s="23"/>
      <c r="H160" s="23"/>
      <c r="I160" s="175"/>
      <c r="J160" s="23"/>
      <c r="K160" s="23"/>
      <c r="L160" s="24"/>
      <c r="M160" s="176"/>
      <c r="N160" s="177"/>
      <c r="O160" s="61"/>
      <c r="P160" s="61"/>
      <c r="Q160" s="61"/>
      <c r="R160" s="61"/>
      <c r="S160" s="61"/>
      <c r="T160" s="6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35</v>
      </c>
      <c r="AU160" s="4" t="s">
        <v>85</v>
      </c>
    </row>
    <row r="161" s="28" customFormat="true" ht="12.8" hidden="false" customHeight="false" outlineLevel="0" collapsed="false">
      <c r="A161" s="23"/>
      <c r="B161" s="24"/>
      <c r="C161" s="23"/>
      <c r="D161" s="173" t="s">
        <v>137</v>
      </c>
      <c r="E161" s="23"/>
      <c r="F161" s="178" t="s">
        <v>242</v>
      </c>
      <c r="G161" s="23"/>
      <c r="H161" s="23"/>
      <c r="I161" s="175"/>
      <c r="J161" s="23"/>
      <c r="K161" s="23"/>
      <c r="L161" s="24"/>
      <c r="M161" s="176"/>
      <c r="N161" s="177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37</v>
      </c>
      <c r="AU161" s="4" t="s">
        <v>85</v>
      </c>
    </row>
    <row r="162" s="198" customFormat="true" ht="12.8" hidden="false" customHeight="false" outlineLevel="0" collapsed="false">
      <c r="B162" s="199"/>
      <c r="D162" s="173" t="s">
        <v>208</v>
      </c>
      <c r="E162" s="200"/>
      <c r="F162" s="201" t="s">
        <v>243</v>
      </c>
      <c r="H162" s="202" t="n">
        <v>30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208</v>
      </c>
      <c r="AU162" s="200" t="s">
        <v>85</v>
      </c>
      <c r="AV162" s="198" t="s">
        <v>85</v>
      </c>
      <c r="AW162" s="198" t="s">
        <v>31</v>
      </c>
      <c r="AX162" s="198" t="s">
        <v>83</v>
      </c>
      <c r="AY162" s="200" t="s">
        <v>126</v>
      </c>
    </row>
    <row r="163" s="28" customFormat="true" ht="14.4" hidden="false" customHeight="true" outlineLevel="0" collapsed="false">
      <c r="A163" s="23"/>
      <c r="B163" s="24"/>
      <c r="C163" s="160" t="s">
        <v>180</v>
      </c>
      <c r="D163" s="160" t="s">
        <v>127</v>
      </c>
      <c r="E163" s="161" t="s">
        <v>244</v>
      </c>
      <c r="F163" s="162" t="s">
        <v>245</v>
      </c>
      <c r="G163" s="163" t="s">
        <v>219</v>
      </c>
      <c r="H163" s="164" t="n">
        <v>3624</v>
      </c>
      <c r="I163" s="165"/>
      <c r="J163" s="166" t="n">
        <f aca="false">ROUND(I163*H163,2)</f>
        <v>0</v>
      </c>
      <c r="K163" s="162" t="s">
        <v>131</v>
      </c>
      <c r="L163" s="24"/>
      <c r="M163" s="167"/>
      <c r="N163" s="168" t="s">
        <v>40</v>
      </c>
      <c r="O163" s="61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132</v>
      </c>
      <c r="AT163" s="171" t="s">
        <v>127</v>
      </c>
      <c r="AU163" s="171" t="s">
        <v>85</v>
      </c>
      <c r="AY163" s="4" t="s">
        <v>12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83</v>
      </c>
      <c r="BK163" s="172" t="n">
        <f aca="false">ROUND(I163*H163,2)</f>
        <v>0</v>
      </c>
      <c r="BL163" s="4" t="s">
        <v>132</v>
      </c>
      <c r="BM163" s="171" t="s">
        <v>246</v>
      </c>
    </row>
    <row r="164" s="28" customFormat="true" ht="12.8" hidden="false" customHeight="false" outlineLevel="0" collapsed="false">
      <c r="A164" s="23"/>
      <c r="B164" s="24"/>
      <c r="C164" s="23"/>
      <c r="D164" s="173" t="s">
        <v>134</v>
      </c>
      <c r="E164" s="23"/>
      <c r="F164" s="174" t="s">
        <v>245</v>
      </c>
      <c r="G164" s="23"/>
      <c r="H164" s="23"/>
      <c r="I164" s="175"/>
      <c r="J164" s="23"/>
      <c r="K164" s="23"/>
      <c r="L164" s="24"/>
      <c r="M164" s="176"/>
      <c r="N164" s="177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34</v>
      </c>
      <c r="AU164" s="4" t="s">
        <v>85</v>
      </c>
    </row>
    <row r="165" s="28" customFormat="true" ht="12.8" hidden="false" customHeight="false" outlineLevel="0" collapsed="false">
      <c r="A165" s="23"/>
      <c r="B165" s="24"/>
      <c r="C165" s="23"/>
      <c r="D165" s="173" t="s">
        <v>135</v>
      </c>
      <c r="E165" s="23"/>
      <c r="F165" s="178" t="s">
        <v>221</v>
      </c>
      <c r="G165" s="23"/>
      <c r="H165" s="23"/>
      <c r="I165" s="175"/>
      <c r="J165" s="23"/>
      <c r="K165" s="23"/>
      <c r="L165" s="24"/>
      <c r="M165" s="176"/>
      <c r="N165" s="177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35</v>
      </c>
      <c r="AU165" s="4" t="s">
        <v>85</v>
      </c>
    </row>
    <row r="166" s="28" customFormat="true" ht="12.8" hidden="false" customHeight="false" outlineLevel="0" collapsed="false">
      <c r="A166" s="23"/>
      <c r="B166" s="24"/>
      <c r="C166" s="23"/>
      <c r="D166" s="173" t="s">
        <v>137</v>
      </c>
      <c r="E166" s="23"/>
      <c r="F166" s="178" t="s">
        <v>247</v>
      </c>
      <c r="G166" s="23"/>
      <c r="H166" s="23"/>
      <c r="I166" s="175"/>
      <c r="J166" s="23"/>
      <c r="K166" s="23"/>
      <c r="L166" s="24"/>
      <c r="M166" s="176"/>
      <c r="N166" s="177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37</v>
      </c>
      <c r="AU166" s="4" t="s">
        <v>85</v>
      </c>
    </row>
    <row r="167" s="198" customFormat="true" ht="12.8" hidden="false" customHeight="false" outlineLevel="0" collapsed="false">
      <c r="B167" s="199"/>
      <c r="D167" s="173" t="s">
        <v>208</v>
      </c>
      <c r="E167" s="200"/>
      <c r="F167" s="201" t="s">
        <v>248</v>
      </c>
      <c r="H167" s="202" t="n">
        <v>181.2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8</v>
      </c>
      <c r="AU167" s="200" t="s">
        <v>85</v>
      </c>
      <c r="AV167" s="198" t="s">
        <v>85</v>
      </c>
      <c r="AW167" s="198" t="s">
        <v>31</v>
      </c>
      <c r="AX167" s="198" t="s">
        <v>83</v>
      </c>
      <c r="AY167" s="200" t="s">
        <v>126</v>
      </c>
    </row>
    <row r="168" s="198" customFormat="true" ht="12.8" hidden="false" customHeight="false" outlineLevel="0" collapsed="false">
      <c r="B168" s="199"/>
      <c r="D168" s="173" t="s">
        <v>208</v>
      </c>
      <c r="F168" s="201" t="s">
        <v>249</v>
      </c>
      <c r="H168" s="202" t="n">
        <v>3624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208</v>
      </c>
      <c r="AU168" s="200" t="s">
        <v>85</v>
      </c>
      <c r="AV168" s="198" t="s">
        <v>85</v>
      </c>
      <c r="AW168" s="198" t="s">
        <v>3</v>
      </c>
      <c r="AX168" s="198" t="s">
        <v>83</v>
      </c>
      <c r="AY168" s="200" t="s">
        <v>126</v>
      </c>
    </row>
    <row r="169" s="28" customFormat="true" ht="14.4" hidden="false" customHeight="true" outlineLevel="0" collapsed="false">
      <c r="A169" s="23"/>
      <c r="B169" s="24"/>
      <c r="C169" s="160" t="s">
        <v>250</v>
      </c>
      <c r="D169" s="160" t="s">
        <v>127</v>
      </c>
      <c r="E169" s="161" t="s">
        <v>251</v>
      </c>
      <c r="F169" s="162" t="s">
        <v>252</v>
      </c>
      <c r="G169" s="163" t="s">
        <v>197</v>
      </c>
      <c r="H169" s="164" t="n">
        <v>151.2</v>
      </c>
      <c r="I169" s="165"/>
      <c r="J169" s="166" t="n">
        <f aca="false">ROUND(I169*H169,2)</f>
        <v>0</v>
      </c>
      <c r="K169" s="162"/>
      <c r="L169" s="24"/>
      <c r="M169" s="167"/>
      <c r="N169" s="168" t="s">
        <v>40</v>
      </c>
      <c r="O169" s="61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132</v>
      </c>
      <c r="AT169" s="171" t="s">
        <v>127</v>
      </c>
      <c r="AU169" s="171" t="s">
        <v>85</v>
      </c>
      <c r="AY169" s="4" t="s">
        <v>12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83</v>
      </c>
      <c r="BK169" s="172" t="n">
        <f aca="false">ROUND(I169*H169,2)</f>
        <v>0</v>
      </c>
      <c r="BL169" s="4" t="s">
        <v>132</v>
      </c>
      <c r="BM169" s="171" t="s">
        <v>253</v>
      </c>
    </row>
    <row r="170" s="28" customFormat="true" ht="12.8" hidden="false" customHeight="false" outlineLevel="0" collapsed="false">
      <c r="A170" s="23"/>
      <c r="B170" s="24"/>
      <c r="C170" s="23"/>
      <c r="D170" s="173" t="s">
        <v>134</v>
      </c>
      <c r="E170" s="23"/>
      <c r="F170" s="174" t="s">
        <v>254</v>
      </c>
      <c r="G170" s="23"/>
      <c r="H170" s="23"/>
      <c r="I170" s="175"/>
      <c r="J170" s="23"/>
      <c r="K170" s="23"/>
      <c r="L170" s="24"/>
      <c r="M170" s="176"/>
      <c r="N170" s="177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34</v>
      </c>
      <c r="AU170" s="4" t="s">
        <v>85</v>
      </c>
    </row>
    <row r="171" s="28" customFormat="true" ht="12.8" hidden="false" customHeight="false" outlineLevel="0" collapsed="false">
      <c r="A171" s="23"/>
      <c r="B171" s="24"/>
      <c r="C171" s="23"/>
      <c r="D171" s="173" t="s">
        <v>135</v>
      </c>
      <c r="E171" s="23"/>
      <c r="F171" s="178" t="s">
        <v>227</v>
      </c>
      <c r="G171" s="23"/>
      <c r="H171" s="23"/>
      <c r="I171" s="175"/>
      <c r="J171" s="23"/>
      <c r="K171" s="23"/>
      <c r="L171" s="24"/>
      <c r="M171" s="176"/>
      <c r="N171" s="177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35</v>
      </c>
      <c r="AU171" s="4" t="s">
        <v>85</v>
      </c>
    </row>
    <row r="172" s="28" customFormat="true" ht="12.8" hidden="false" customHeight="false" outlineLevel="0" collapsed="false">
      <c r="A172" s="23"/>
      <c r="B172" s="24"/>
      <c r="C172" s="23"/>
      <c r="D172" s="173" t="s">
        <v>137</v>
      </c>
      <c r="E172" s="23"/>
      <c r="F172" s="178" t="s">
        <v>255</v>
      </c>
      <c r="G172" s="23"/>
      <c r="H172" s="23"/>
      <c r="I172" s="175"/>
      <c r="J172" s="23"/>
      <c r="K172" s="23"/>
      <c r="L172" s="24"/>
      <c r="M172" s="176"/>
      <c r="N172" s="177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37</v>
      </c>
      <c r="AU172" s="4" t="s">
        <v>85</v>
      </c>
    </row>
    <row r="173" s="198" customFormat="true" ht="12.8" hidden="false" customHeight="false" outlineLevel="0" collapsed="false">
      <c r="B173" s="199"/>
      <c r="D173" s="173" t="s">
        <v>208</v>
      </c>
      <c r="E173" s="200"/>
      <c r="F173" s="201" t="s">
        <v>256</v>
      </c>
      <c r="H173" s="202" t="n">
        <v>151.2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8</v>
      </c>
      <c r="AU173" s="200" t="s">
        <v>85</v>
      </c>
      <c r="AV173" s="198" t="s">
        <v>85</v>
      </c>
      <c r="AW173" s="198" t="s">
        <v>31</v>
      </c>
      <c r="AX173" s="198" t="s">
        <v>83</v>
      </c>
      <c r="AY173" s="200" t="s">
        <v>126</v>
      </c>
    </row>
    <row r="174" s="28" customFormat="true" ht="14.4" hidden="false" customHeight="true" outlineLevel="0" collapsed="false">
      <c r="A174" s="23"/>
      <c r="B174" s="24"/>
      <c r="C174" s="160" t="s">
        <v>257</v>
      </c>
      <c r="D174" s="160" t="s">
        <v>127</v>
      </c>
      <c r="E174" s="161" t="s">
        <v>258</v>
      </c>
      <c r="F174" s="162" t="s">
        <v>259</v>
      </c>
      <c r="G174" s="163" t="s">
        <v>197</v>
      </c>
      <c r="H174" s="164" t="n">
        <v>181.2</v>
      </c>
      <c r="I174" s="165"/>
      <c r="J174" s="166" t="n">
        <f aca="false">ROUND(I174*H174,2)</f>
        <v>0</v>
      </c>
      <c r="K174" s="162" t="s">
        <v>131</v>
      </c>
      <c r="L174" s="24"/>
      <c r="M174" s="167"/>
      <c r="N174" s="168" t="s">
        <v>40</v>
      </c>
      <c r="O174" s="61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132</v>
      </c>
      <c r="AT174" s="171" t="s">
        <v>127</v>
      </c>
      <c r="AU174" s="171" t="s">
        <v>85</v>
      </c>
      <c r="AY174" s="4" t="s">
        <v>12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83</v>
      </c>
      <c r="BK174" s="172" t="n">
        <f aca="false">ROUND(I174*H174,2)</f>
        <v>0</v>
      </c>
      <c r="BL174" s="4" t="s">
        <v>132</v>
      </c>
      <c r="BM174" s="171" t="s">
        <v>260</v>
      </c>
    </row>
    <row r="175" s="28" customFormat="true" ht="12.8" hidden="false" customHeight="false" outlineLevel="0" collapsed="false">
      <c r="A175" s="23"/>
      <c r="B175" s="24"/>
      <c r="C175" s="23"/>
      <c r="D175" s="173" t="s">
        <v>134</v>
      </c>
      <c r="E175" s="23"/>
      <c r="F175" s="174" t="s">
        <v>259</v>
      </c>
      <c r="G175" s="23"/>
      <c r="H175" s="23"/>
      <c r="I175" s="175"/>
      <c r="J175" s="23"/>
      <c r="K175" s="23"/>
      <c r="L175" s="24"/>
      <c r="M175" s="176"/>
      <c r="N175" s="177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34</v>
      </c>
      <c r="AU175" s="4" t="s">
        <v>85</v>
      </c>
    </row>
    <row r="176" s="28" customFormat="true" ht="12.8" hidden="false" customHeight="false" outlineLevel="0" collapsed="false">
      <c r="A176" s="23"/>
      <c r="B176" s="24"/>
      <c r="C176" s="23"/>
      <c r="D176" s="173" t="s">
        <v>135</v>
      </c>
      <c r="E176" s="23"/>
      <c r="F176" s="178" t="s">
        <v>238</v>
      </c>
      <c r="G176" s="23"/>
      <c r="H176" s="23"/>
      <c r="I176" s="175"/>
      <c r="J176" s="23"/>
      <c r="K176" s="23"/>
      <c r="L176" s="24"/>
      <c r="M176" s="176"/>
      <c r="N176" s="177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35</v>
      </c>
      <c r="AU176" s="4" t="s">
        <v>85</v>
      </c>
    </row>
    <row r="177" s="28" customFormat="true" ht="12.8" hidden="false" customHeight="false" outlineLevel="0" collapsed="false">
      <c r="A177" s="23"/>
      <c r="B177" s="24"/>
      <c r="C177" s="23"/>
      <c r="D177" s="173" t="s">
        <v>137</v>
      </c>
      <c r="E177" s="23"/>
      <c r="F177" s="178" t="s">
        <v>261</v>
      </c>
      <c r="G177" s="23"/>
      <c r="H177" s="23"/>
      <c r="I177" s="175"/>
      <c r="J177" s="23"/>
      <c r="K177" s="23"/>
      <c r="L177" s="24"/>
      <c r="M177" s="176"/>
      <c r="N177" s="177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37</v>
      </c>
      <c r="AU177" s="4" t="s">
        <v>85</v>
      </c>
    </row>
    <row r="178" s="148" customFormat="true" ht="22.8" hidden="false" customHeight="true" outlineLevel="0" collapsed="false">
      <c r="B178" s="149"/>
      <c r="D178" s="150" t="s">
        <v>74</v>
      </c>
      <c r="E178" s="188" t="s">
        <v>85</v>
      </c>
      <c r="F178" s="188" t="s">
        <v>262</v>
      </c>
      <c r="I178" s="152"/>
      <c r="J178" s="189" t="n">
        <f aca="false">BK178</f>
        <v>0</v>
      </c>
      <c r="L178" s="149"/>
      <c r="M178" s="154"/>
      <c r="N178" s="155"/>
      <c r="O178" s="155"/>
      <c r="P178" s="156" t="n">
        <f aca="false">SUM(P179:P190)</f>
        <v>0</v>
      </c>
      <c r="Q178" s="155"/>
      <c r="R178" s="156" t="n">
        <f aca="false">SUM(R179:R190)</f>
        <v>0</v>
      </c>
      <c r="S178" s="155"/>
      <c r="T178" s="157" t="n">
        <f aca="false">SUM(T179:T190)</f>
        <v>0</v>
      </c>
      <c r="AR178" s="150" t="s">
        <v>125</v>
      </c>
      <c r="AT178" s="158" t="s">
        <v>74</v>
      </c>
      <c r="AU178" s="158" t="s">
        <v>83</v>
      </c>
      <c r="AY178" s="150" t="s">
        <v>126</v>
      </c>
      <c r="BK178" s="159" t="n">
        <f aca="false">SUM(BK179:BK190)</f>
        <v>0</v>
      </c>
    </row>
    <row r="179" s="28" customFormat="true" ht="14.4" hidden="false" customHeight="true" outlineLevel="0" collapsed="false">
      <c r="A179" s="23"/>
      <c r="B179" s="24"/>
      <c r="C179" s="160" t="s">
        <v>263</v>
      </c>
      <c r="D179" s="160" t="s">
        <v>127</v>
      </c>
      <c r="E179" s="161" t="s">
        <v>264</v>
      </c>
      <c r="F179" s="162" t="s">
        <v>265</v>
      </c>
      <c r="G179" s="163" t="s">
        <v>266</v>
      </c>
      <c r="H179" s="164" t="n">
        <v>4.8</v>
      </c>
      <c r="I179" s="165"/>
      <c r="J179" s="166" t="n">
        <f aca="false">ROUND(I179*H179,2)</f>
        <v>0</v>
      </c>
      <c r="K179" s="162" t="s">
        <v>131</v>
      </c>
      <c r="L179" s="24"/>
      <c r="M179" s="167"/>
      <c r="N179" s="168" t="s">
        <v>40</v>
      </c>
      <c r="O179" s="61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32</v>
      </c>
      <c r="AT179" s="171" t="s">
        <v>127</v>
      </c>
      <c r="AU179" s="171" t="s">
        <v>85</v>
      </c>
      <c r="AY179" s="4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83</v>
      </c>
      <c r="BK179" s="172" t="n">
        <f aca="false">ROUND(I179*H179,2)</f>
        <v>0</v>
      </c>
      <c r="BL179" s="4" t="s">
        <v>132</v>
      </c>
      <c r="BM179" s="171" t="s">
        <v>267</v>
      </c>
    </row>
    <row r="180" s="28" customFormat="true" ht="12.8" hidden="false" customHeight="false" outlineLevel="0" collapsed="false">
      <c r="A180" s="23"/>
      <c r="B180" s="24"/>
      <c r="C180" s="23"/>
      <c r="D180" s="173" t="s">
        <v>134</v>
      </c>
      <c r="E180" s="23"/>
      <c r="F180" s="174" t="s">
        <v>265</v>
      </c>
      <c r="G180" s="23"/>
      <c r="H180" s="23"/>
      <c r="I180" s="175"/>
      <c r="J180" s="23"/>
      <c r="K180" s="23"/>
      <c r="L180" s="24"/>
      <c r="M180" s="176"/>
      <c r="N180" s="177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34</v>
      </c>
      <c r="AU180" s="4" t="s">
        <v>85</v>
      </c>
    </row>
    <row r="181" s="28" customFormat="true" ht="12.8" hidden="false" customHeight="false" outlineLevel="0" collapsed="false">
      <c r="A181" s="23"/>
      <c r="B181" s="24"/>
      <c r="C181" s="23"/>
      <c r="D181" s="173" t="s">
        <v>135</v>
      </c>
      <c r="E181" s="23"/>
      <c r="F181" s="178" t="s">
        <v>268</v>
      </c>
      <c r="G181" s="23"/>
      <c r="H181" s="23"/>
      <c r="I181" s="175"/>
      <c r="J181" s="23"/>
      <c r="K181" s="23"/>
      <c r="L181" s="24"/>
      <c r="M181" s="176"/>
      <c r="N181" s="177"/>
      <c r="O181" s="61"/>
      <c r="P181" s="61"/>
      <c r="Q181" s="61"/>
      <c r="R181" s="61"/>
      <c r="S181" s="61"/>
      <c r="T181" s="6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35</v>
      </c>
      <c r="AU181" s="4" t="s">
        <v>85</v>
      </c>
    </row>
    <row r="182" s="28" customFormat="true" ht="12.8" hidden="false" customHeight="false" outlineLevel="0" collapsed="false">
      <c r="A182" s="23"/>
      <c r="B182" s="24"/>
      <c r="C182" s="23"/>
      <c r="D182" s="173" t="s">
        <v>137</v>
      </c>
      <c r="E182" s="23"/>
      <c r="F182" s="178" t="s">
        <v>269</v>
      </c>
      <c r="G182" s="23"/>
      <c r="H182" s="23"/>
      <c r="I182" s="175"/>
      <c r="J182" s="23"/>
      <c r="K182" s="23"/>
      <c r="L182" s="24"/>
      <c r="M182" s="176"/>
      <c r="N182" s="177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37</v>
      </c>
      <c r="AU182" s="4" t="s">
        <v>85</v>
      </c>
    </row>
    <row r="183" s="198" customFormat="true" ht="12.8" hidden="false" customHeight="false" outlineLevel="0" collapsed="false">
      <c r="B183" s="199"/>
      <c r="D183" s="173" t="s">
        <v>208</v>
      </c>
      <c r="E183" s="200"/>
      <c r="F183" s="201" t="s">
        <v>270</v>
      </c>
      <c r="H183" s="202" t="n">
        <v>4.8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8</v>
      </c>
      <c r="AU183" s="200" t="s">
        <v>85</v>
      </c>
      <c r="AV183" s="198" t="s">
        <v>85</v>
      </c>
      <c r="AW183" s="198" t="s">
        <v>31</v>
      </c>
      <c r="AX183" s="198" t="s">
        <v>83</v>
      </c>
      <c r="AY183" s="200" t="s">
        <v>126</v>
      </c>
    </row>
    <row r="184" s="28" customFormat="true" ht="14.4" hidden="false" customHeight="true" outlineLevel="0" collapsed="false">
      <c r="A184" s="23"/>
      <c r="B184" s="24"/>
      <c r="C184" s="160" t="s">
        <v>271</v>
      </c>
      <c r="D184" s="160" t="s">
        <v>127</v>
      </c>
      <c r="E184" s="161" t="s">
        <v>272</v>
      </c>
      <c r="F184" s="162" t="s">
        <v>273</v>
      </c>
      <c r="G184" s="163" t="s">
        <v>176</v>
      </c>
      <c r="H184" s="164" t="n">
        <v>4</v>
      </c>
      <c r="I184" s="165"/>
      <c r="J184" s="166" t="n">
        <f aca="false">ROUND(I184*H184,2)</f>
        <v>0</v>
      </c>
      <c r="K184" s="162"/>
      <c r="L184" s="24"/>
      <c r="M184" s="167"/>
      <c r="N184" s="168" t="s">
        <v>40</v>
      </c>
      <c r="O184" s="61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1" t="s">
        <v>132</v>
      </c>
      <c r="AT184" s="171" t="s">
        <v>127</v>
      </c>
      <c r="AU184" s="171" t="s">
        <v>85</v>
      </c>
      <c r="AY184" s="4" t="s">
        <v>12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4" t="s">
        <v>83</v>
      </c>
      <c r="BK184" s="172" t="n">
        <f aca="false">ROUND(I184*H184,2)</f>
        <v>0</v>
      </c>
      <c r="BL184" s="4" t="s">
        <v>132</v>
      </c>
      <c r="BM184" s="171" t="s">
        <v>274</v>
      </c>
    </row>
    <row r="185" s="28" customFormat="true" ht="12.8" hidden="false" customHeight="false" outlineLevel="0" collapsed="false">
      <c r="A185" s="23"/>
      <c r="B185" s="24"/>
      <c r="C185" s="23"/>
      <c r="D185" s="173" t="s">
        <v>134</v>
      </c>
      <c r="E185" s="23"/>
      <c r="F185" s="174" t="s">
        <v>275</v>
      </c>
      <c r="G185" s="23"/>
      <c r="H185" s="23"/>
      <c r="I185" s="175"/>
      <c r="J185" s="23"/>
      <c r="K185" s="23"/>
      <c r="L185" s="24"/>
      <c r="M185" s="176"/>
      <c r="N185" s="177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34</v>
      </c>
      <c r="AU185" s="4" t="s">
        <v>85</v>
      </c>
    </row>
    <row r="186" s="28" customFormat="true" ht="12.8" hidden="false" customHeight="false" outlineLevel="0" collapsed="false">
      <c r="A186" s="23"/>
      <c r="B186" s="24"/>
      <c r="C186" s="23"/>
      <c r="D186" s="173" t="s">
        <v>137</v>
      </c>
      <c r="E186" s="23"/>
      <c r="F186" s="178" t="s">
        <v>276</v>
      </c>
      <c r="G186" s="23"/>
      <c r="H186" s="23"/>
      <c r="I186" s="175"/>
      <c r="J186" s="23"/>
      <c r="K186" s="23"/>
      <c r="L186" s="24"/>
      <c r="M186" s="176"/>
      <c r="N186" s="177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37</v>
      </c>
      <c r="AU186" s="4" t="s">
        <v>85</v>
      </c>
    </row>
    <row r="187" s="28" customFormat="true" ht="14.4" hidden="false" customHeight="true" outlineLevel="0" collapsed="false">
      <c r="A187" s="23"/>
      <c r="B187" s="24"/>
      <c r="C187" s="160" t="s">
        <v>277</v>
      </c>
      <c r="D187" s="160" t="s">
        <v>127</v>
      </c>
      <c r="E187" s="161" t="s">
        <v>278</v>
      </c>
      <c r="F187" s="162" t="s">
        <v>279</v>
      </c>
      <c r="G187" s="163" t="s">
        <v>204</v>
      </c>
      <c r="H187" s="164" t="n">
        <v>16.2</v>
      </c>
      <c r="I187" s="165"/>
      <c r="J187" s="166" t="n">
        <f aca="false">ROUND(I187*H187,2)</f>
        <v>0</v>
      </c>
      <c r="K187" s="162"/>
      <c r="L187" s="24"/>
      <c r="M187" s="167"/>
      <c r="N187" s="168" t="s">
        <v>40</v>
      </c>
      <c r="O187" s="61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132</v>
      </c>
      <c r="AT187" s="171" t="s">
        <v>127</v>
      </c>
      <c r="AU187" s="171" t="s">
        <v>85</v>
      </c>
      <c r="AY187" s="4" t="s">
        <v>12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83</v>
      </c>
      <c r="BK187" s="172" t="n">
        <f aca="false">ROUND(I187*H187,2)</f>
        <v>0</v>
      </c>
      <c r="BL187" s="4" t="s">
        <v>132</v>
      </c>
      <c r="BM187" s="171" t="s">
        <v>280</v>
      </c>
    </row>
    <row r="188" s="28" customFormat="true" ht="12.8" hidden="false" customHeight="false" outlineLevel="0" collapsed="false">
      <c r="A188" s="23"/>
      <c r="B188" s="24"/>
      <c r="C188" s="23"/>
      <c r="D188" s="173" t="s">
        <v>134</v>
      </c>
      <c r="E188" s="23"/>
      <c r="F188" s="174" t="s">
        <v>281</v>
      </c>
      <c r="G188" s="23"/>
      <c r="H188" s="23"/>
      <c r="I188" s="175"/>
      <c r="J188" s="23"/>
      <c r="K188" s="23"/>
      <c r="L188" s="24"/>
      <c r="M188" s="176"/>
      <c r="N188" s="177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34</v>
      </c>
      <c r="AU188" s="4" t="s">
        <v>85</v>
      </c>
    </row>
    <row r="189" s="28" customFormat="true" ht="12.8" hidden="false" customHeight="false" outlineLevel="0" collapsed="false">
      <c r="A189" s="23"/>
      <c r="B189" s="24"/>
      <c r="C189" s="23"/>
      <c r="D189" s="173" t="s">
        <v>137</v>
      </c>
      <c r="E189" s="23"/>
      <c r="F189" s="178" t="s">
        <v>282</v>
      </c>
      <c r="G189" s="23"/>
      <c r="H189" s="23"/>
      <c r="I189" s="175"/>
      <c r="J189" s="23"/>
      <c r="K189" s="23"/>
      <c r="L189" s="24"/>
      <c r="M189" s="176"/>
      <c r="N189" s="177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37</v>
      </c>
      <c r="AU189" s="4" t="s">
        <v>85</v>
      </c>
    </row>
    <row r="190" s="198" customFormat="true" ht="12.8" hidden="false" customHeight="false" outlineLevel="0" collapsed="false">
      <c r="B190" s="199"/>
      <c r="D190" s="173" t="s">
        <v>208</v>
      </c>
      <c r="E190" s="200"/>
      <c r="F190" s="201" t="s">
        <v>283</v>
      </c>
      <c r="H190" s="202" t="n">
        <v>16.2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208</v>
      </c>
      <c r="AU190" s="200" t="s">
        <v>85</v>
      </c>
      <c r="AV190" s="198" t="s">
        <v>85</v>
      </c>
      <c r="AW190" s="198" t="s">
        <v>31</v>
      </c>
      <c r="AX190" s="198" t="s">
        <v>83</v>
      </c>
      <c r="AY190" s="200" t="s">
        <v>126</v>
      </c>
    </row>
    <row r="191" s="148" customFormat="true" ht="22.8" hidden="false" customHeight="true" outlineLevel="0" collapsed="false">
      <c r="B191" s="149"/>
      <c r="D191" s="150" t="s">
        <v>74</v>
      </c>
      <c r="E191" s="188" t="s">
        <v>160</v>
      </c>
      <c r="F191" s="188" t="s">
        <v>284</v>
      </c>
      <c r="I191" s="152"/>
      <c r="J191" s="189" t="n">
        <f aca="false">BK191</f>
        <v>0</v>
      </c>
      <c r="L191" s="149"/>
      <c r="M191" s="154"/>
      <c r="N191" s="155"/>
      <c r="O191" s="155"/>
      <c r="P191" s="156" t="n">
        <f aca="false">SUM(P192:P197)</f>
        <v>0</v>
      </c>
      <c r="Q191" s="155"/>
      <c r="R191" s="156" t="n">
        <f aca="false">SUM(R192:R197)</f>
        <v>0</v>
      </c>
      <c r="S191" s="155"/>
      <c r="T191" s="157" t="n">
        <f aca="false">SUM(T192:T197)</f>
        <v>0</v>
      </c>
      <c r="AR191" s="150" t="s">
        <v>83</v>
      </c>
      <c r="AT191" s="158" t="s">
        <v>74</v>
      </c>
      <c r="AU191" s="158" t="s">
        <v>83</v>
      </c>
      <c r="AY191" s="150" t="s">
        <v>126</v>
      </c>
      <c r="BK191" s="159" t="n">
        <f aca="false">SUM(BK192:BK197)</f>
        <v>0</v>
      </c>
    </row>
    <row r="192" s="28" customFormat="true" ht="14.4" hidden="false" customHeight="true" outlineLevel="0" collapsed="false">
      <c r="A192" s="23"/>
      <c r="B192" s="24"/>
      <c r="C192" s="160" t="s">
        <v>7</v>
      </c>
      <c r="D192" s="160" t="s">
        <v>127</v>
      </c>
      <c r="E192" s="161" t="s">
        <v>285</v>
      </c>
      <c r="F192" s="162" t="s">
        <v>286</v>
      </c>
      <c r="G192" s="163" t="s">
        <v>197</v>
      </c>
      <c r="H192" s="164" t="n">
        <v>26.25</v>
      </c>
      <c r="I192" s="165"/>
      <c r="J192" s="166" t="n">
        <f aca="false">ROUND(I192*H192,2)</f>
        <v>0</v>
      </c>
      <c r="K192" s="162" t="s">
        <v>131</v>
      </c>
      <c r="L192" s="24"/>
      <c r="M192" s="167"/>
      <c r="N192" s="168" t="s">
        <v>40</v>
      </c>
      <c r="O192" s="61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1" t="s">
        <v>125</v>
      </c>
      <c r="AT192" s="171" t="s">
        <v>127</v>
      </c>
      <c r="AU192" s="171" t="s">
        <v>85</v>
      </c>
      <c r="AY192" s="4" t="s">
        <v>12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4" t="s">
        <v>83</v>
      </c>
      <c r="BK192" s="172" t="n">
        <f aca="false">ROUND(I192*H192,2)</f>
        <v>0</v>
      </c>
      <c r="BL192" s="4" t="s">
        <v>125</v>
      </c>
      <c r="BM192" s="171" t="s">
        <v>287</v>
      </c>
    </row>
    <row r="193" s="28" customFormat="true" ht="12.8" hidden="false" customHeight="false" outlineLevel="0" collapsed="false">
      <c r="A193" s="23"/>
      <c r="B193" s="24"/>
      <c r="C193" s="23"/>
      <c r="D193" s="173" t="s">
        <v>134</v>
      </c>
      <c r="E193" s="23"/>
      <c r="F193" s="174" t="s">
        <v>286</v>
      </c>
      <c r="G193" s="23"/>
      <c r="H193" s="23"/>
      <c r="I193" s="175"/>
      <c r="J193" s="23"/>
      <c r="K193" s="23"/>
      <c r="L193" s="24"/>
      <c r="M193" s="176"/>
      <c r="N193" s="177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34</v>
      </c>
      <c r="AU193" s="4" t="s">
        <v>85</v>
      </c>
    </row>
    <row r="194" s="28" customFormat="true" ht="12.8" hidden="false" customHeight="false" outlineLevel="0" collapsed="false">
      <c r="A194" s="23"/>
      <c r="B194" s="24"/>
      <c r="C194" s="23"/>
      <c r="D194" s="173" t="s">
        <v>135</v>
      </c>
      <c r="E194" s="23"/>
      <c r="F194" s="178" t="s">
        <v>288</v>
      </c>
      <c r="G194" s="23"/>
      <c r="H194" s="23"/>
      <c r="I194" s="175"/>
      <c r="J194" s="23"/>
      <c r="K194" s="23"/>
      <c r="L194" s="24"/>
      <c r="M194" s="176"/>
      <c r="N194" s="177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35</v>
      </c>
      <c r="AU194" s="4" t="s">
        <v>85</v>
      </c>
    </row>
    <row r="195" s="28" customFormat="true" ht="12.8" hidden="false" customHeight="false" outlineLevel="0" collapsed="false">
      <c r="A195" s="23"/>
      <c r="B195" s="24"/>
      <c r="C195" s="23"/>
      <c r="D195" s="173" t="s">
        <v>137</v>
      </c>
      <c r="E195" s="23"/>
      <c r="F195" s="178" t="s">
        <v>289</v>
      </c>
      <c r="G195" s="23"/>
      <c r="H195" s="23"/>
      <c r="I195" s="175"/>
      <c r="J195" s="23"/>
      <c r="K195" s="23"/>
      <c r="L195" s="24"/>
      <c r="M195" s="176"/>
      <c r="N195" s="177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37</v>
      </c>
      <c r="AU195" s="4" t="s">
        <v>85</v>
      </c>
    </row>
    <row r="196" s="190" customFormat="true" ht="12.8" hidden="false" customHeight="false" outlineLevel="0" collapsed="false">
      <c r="B196" s="191"/>
      <c r="D196" s="173" t="s">
        <v>208</v>
      </c>
      <c r="E196" s="192"/>
      <c r="F196" s="193" t="s">
        <v>209</v>
      </c>
      <c r="H196" s="192"/>
      <c r="I196" s="194"/>
      <c r="L196" s="191"/>
      <c r="M196" s="195"/>
      <c r="N196" s="196"/>
      <c r="O196" s="196"/>
      <c r="P196" s="196"/>
      <c r="Q196" s="196"/>
      <c r="R196" s="196"/>
      <c r="S196" s="196"/>
      <c r="T196" s="197"/>
      <c r="AT196" s="192" t="s">
        <v>208</v>
      </c>
      <c r="AU196" s="192" t="s">
        <v>85</v>
      </c>
      <c r="AV196" s="190" t="s">
        <v>83</v>
      </c>
      <c r="AW196" s="190" t="s">
        <v>31</v>
      </c>
      <c r="AX196" s="190" t="s">
        <v>75</v>
      </c>
      <c r="AY196" s="192" t="s">
        <v>126</v>
      </c>
    </row>
    <row r="197" s="198" customFormat="true" ht="12.8" hidden="false" customHeight="false" outlineLevel="0" collapsed="false">
      <c r="B197" s="199"/>
      <c r="D197" s="173" t="s">
        <v>208</v>
      </c>
      <c r="E197" s="200"/>
      <c r="F197" s="201" t="s">
        <v>290</v>
      </c>
      <c r="H197" s="202" t="n">
        <v>26.25</v>
      </c>
      <c r="I197" s="203"/>
      <c r="L197" s="199"/>
      <c r="M197" s="207"/>
      <c r="N197" s="208"/>
      <c r="O197" s="208"/>
      <c r="P197" s="208"/>
      <c r="Q197" s="208"/>
      <c r="R197" s="208"/>
      <c r="S197" s="208"/>
      <c r="T197" s="209"/>
      <c r="AT197" s="200" t="s">
        <v>208</v>
      </c>
      <c r="AU197" s="200" t="s">
        <v>85</v>
      </c>
      <c r="AV197" s="198" t="s">
        <v>85</v>
      </c>
      <c r="AW197" s="198" t="s">
        <v>31</v>
      </c>
      <c r="AX197" s="198" t="s">
        <v>83</v>
      </c>
      <c r="AY197" s="200" t="s">
        <v>126</v>
      </c>
    </row>
    <row r="198" s="28" customFormat="true" ht="6.95" hidden="false" customHeight="true" outlineLevel="0" collapsed="false">
      <c r="A198" s="23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24"/>
      <c r="M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</row>
  </sheetData>
  <sheetProtection algorithmName="SHA-512" hashValue="h75yyAQd5XMOIbukRYql6Exl76ESGm7QJ7ODrXihw9eJl394BZ65kj67GThNaIKIRpg7Wcz/bT2d0wZ6rcPUkg==" saltValue="oI6nvMU4RLytjG+bvJ91UujNBhgWqWmqO+7+YXlDx2wrexBmUnt3KRUQVTdSmPdP8IUTk/vhx2ET/f024vGMAw==" spinCount="100000" sheet="true" password="cc35" objects="true" scenarios="true" formatColumns="false" formatRows="false" autoFilter="false"/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101</v>
      </c>
      <c r="L4" s="7"/>
      <c r="M4" s="105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II/116 před obcí Karlštejn, nestabilní skalní masiv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291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18. 5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5</v>
      </c>
      <c r="E30" s="23"/>
      <c r="F30" s="23"/>
      <c r="G30" s="23"/>
      <c r="H30" s="23"/>
      <c r="I30" s="23"/>
      <c r="J30" s="115" t="n">
        <f aca="false">ROUND(J124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7</v>
      </c>
      <c r="G32" s="23"/>
      <c r="H32" s="23"/>
      <c r="I32" s="116" t="s">
        <v>36</v>
      </c>
      <c r="J32" s="116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39</v>
      </c>
      <c r="E33" s="16" t="s">
        <v>40</v>
      </c>
      <c r="F33" s="118" t="n">
        <f aca="false">ROUND((SUM(BE124:BE271)),  2)</f>
        <v>0</v>
      </c>
      <c r="G33" s="23"/>
      <c r="H33" s="23"/>
      <c r="I33" s="119" t="n">
        <v>0.21</v>
      </c>
      <c r="J33" s="118" t="n">
        <f aca="false">ROUND(((SUM(BE124:BE271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1</v>
      </c>
      <c r="F34" s="118" t="n">
        <f aca="false">ROUND((SUM(BF124:BF271)),  2)</f>
        <v>0</v>
      </c>
      <c r="G34" s="23"/>
      <c r="H34" s="23"/>
      <c r="I34" s="119" t="n">
        <v>0.15</v>
      </c>
      <c r="J34" s="118" t="n">
        <f aca="false">ROUND(((SUM(BF124:BF271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2</v>
      </c>
      <c r="F35" s="118" t="n">
        <f aca="false">ROUND((SUM(BG124:BG271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3</v>
      </c>
      <c r="F36" s="118" t="n">
        <f aca="false">ROUND((SUM(BH124:BH271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4</v>
      </c>
      <c r="F37" s="118" t="n">
        <f aca="false">ROUND((SUM(BI124:BI271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5</v>
      </c>
      <c r="E39" s="64"/>
      <c r="F39" s="64"/>
      <c r="G39" s="122" t="s">
        <v>46</v>
      </c>
      <c r="H39" s="123" t="s">
        <v>47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26" t="s">
        <v>51</v>
      </c>
      <c r="G61" s="43" t="s">
        <v>50</v>
      </c>
      <c r="H61" s="26"/>
      <c r="I61" s="26"/>
      <c r="J61" s="12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26" t="s">
        <v>51</v>
      </c>
      <c r="G76" s="43" t="s">
        <v>50</v>
      </c>
      <c r="H76" s="26"/>
      <c r="I76" s="26"/>
      <c r="J76" s="12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16 před obcí Karlštejn, nestabilní skalní masiv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KAR202-0 - SO 202 - Skalní masiv B (km 38,620-38,690)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arlštejn</v>
      </c>
      <c r="G89" s="23"/>
      <c r="H89" s="23"/>
      <c r="I89" s="16" t="s">
        <v>21</v>
      </c>
      <c r="J89" s="108" t="str">
        <f aca="false">IF(J12="","",J12)</f>
        <v>18. 5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Krajská správa a údržba silnic Středočeského kraje</v>
      </c>
      <c r="G91" s="23"/>
      <c r="H91" s="23"/>
      <c r="I91" s="16" t="s">
        <v>29</v>
      </c>
      <c r="J91" s="128" t="str">
        <f aca="false">E21</f>
        <v>GeoTec-GS, a.s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Ing. Komárek Martin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05</v>
      </c>
      <c r="D94" s="120"/>
      <c r="E94" s="120"/>
      <c r="F94" s="120"/>
      <c r="G94" s="120"/>
      <c r="H94" s="120"/>
      <c r="I94" s="120"/>
      <c r="J94" s="130" t="s">
        <v>10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07</v>
      </c>
      <c r="D96" s="23"/>
      <c r="E96" s="23"/>
      <c r="F96" s="23"/>
      <c r="G96" s="23"/>
      <c r="H96" s="23"/>
      <c r="I96" s="23"/>
      <c r="J96" s="115" t="n">
        <f aca="false">J124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8</v>
      </c>
    </row>
    <row r="97" s="132" customFormat="true" ht="24.95" hidden="false" customHeight="true" outlineLevel="0" collapsed="false">
      <c r="B97" s="133"/>
      <c r="D97" s="134" t="s">
        <v>187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83" customFormat="true" ht="19.95" hidden="false" customHeight="true" outlineLevel="0" collapsed="false">
      <c r="B98" s="184"/>
      <c r="D98" s="185" t="s">
        <v>188</v>
      </c>
      <c r="E98" s="186"/>
      <c r="F98" s="186"/>
      <c r="G98" s="186"/>
      <c r="H98" s="186"/>
      <c r="I98" s="186"/>
      <c r="J98" s="187" t="n">
        <f aca="false">J126</f>
        <v>0</v>
      </c>
      <c r="L98" s="184"/>
    </row>
    <row r="99" s="183" customFormat="true" ht="19.95" hidden="false" customHeight="true" outlineLevel="0" collapsed="false">
      <c r="B99" s="184"/>
      <c r="D99" s="185" t="s">
        <v>189</v>
      </c>
      <c r="E99" s="186"/>
      <c r="F99" s="186"/>
      <c r="G99" s="186"/>
      <c r="H99" s="186"/>
      <c r="I99" s="186"/>
      <c r="J99" s="187" t="n">
        <f aca="false">J131</f>
        <v>0</v>
      </c>
      <c r="L99" s="184"/>
    </row>
    <row r="100" s="183" customFormat="true" ht="19.95" hidden="false" customHeight="true" outlineLevel="0" collapsed="false">
      <c r="B100" s="184"/>
      <c r="D100" s="185" t="s">
        <v>190</v>
      </c>
      <c r="E100" s="186"/>
      <c r="F100" s="186"/>
      <c r="G100" s="186"/>
      <c r="H100" s="186"/>
      <c r="I100" s="186"/>
      <c r="J100" s="187" t="n">
        <f aca="false">J187</f>
        <v>0</v>
      </c>
      <c r="L100" s="184"/>
    </row>
    <row r="101" s="183" customFormat="true" ht="19.95" hidden="false" customHeight="true" outlineLevel="0" collapsed="false">
      <c r="B101" s="184"/>
      <c r="D101" s="185" t="s">
        <v>292</v>
      </c>
      <c r="E101" s="186"/>
      <c r="F101" s="186"/>
      <c r="G101" s="186"/>
      <c r="H101" s="186"/>
      <c r="I101" s="186"/>
      <c r="J101" s="187" t="n">
        <f aca="false">J225</f>
        <v>0</v>
      </c>
      <c r="L101" s="184"/>
    </row>
    <row r="102" s="183" customFormat="true" ht="19.95" hidden="false" customHeight="true" outlineLevel="0" collapsed="false">
      <c r="B102" s="184"/>
      <c r="D102" s="185" t="s">
        <v>191</v>
      </c>
      <c r="E102" s="186"/>
      <c r="F102" s="186"/>
      <c r="G102" s="186"/>
      <c r="H102" s="186"/>
      <c r="I102" s="186"/>
      <c r="J102" s="187" t="n">
        <f aca="false">J234</f>
        <v>0</v>
      </c>
      <c r="L102" s="184"/>
    </row>
    <row r="103" s="183" customFormat="true" ht="19.95" hidden="false" customHeight="true" outlineLevel="0" collapsed="false">
      <c r="B103" s="184"/>
      <c r="D103" s="185" t="s">
        <v>293</v>
      </c>
      <c r="E103" s="186"/>
      <c r="F103" s="186"/>
      <c r="G103" s="186"/>
      <c r="H103" s="186"/>
      <c r="I103" s="186"/>
      <c r="J103" s="187" t="n">
        <f aca="false">J252</f>
        <v>0</v>
      </c>
      <c r="L103" s="184"/>
    </row>
    <row r="104" s="183" customFormat="true" ht="19.95" hidden="false" customHeight="true" outlineLevel="0" collapsed="false">
      <c r="B104" s="184"/>
      <c r="D104" s="185" t="s">
        <v>294</v>
      </c>
      <c r="E104" s="186"/>
      <c r="F104" s="186"/>
      <c r="G104" s="186"/>
      <c r="H104" s="186"/>
      <c r="I104" s="186"/>
      <c r="J104" s="187" t="n">
        <f aca="false">J258</f>
        <v>0</v>
      </c>
      <c r="L104" s="184"/>
    </row>
    <row r="105" s="28" customFormat="true" ht="21.8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9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9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95" hidden="false" customHeight="true" outlineLevel="0" collapsed="false">
      <c r="A111" s="23"/>
      <c r="B111" s="24"/>
      <c r="C111" s="8" t="s">
        <v>110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5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6" t="str">
        <f aca="false">E7</f>
        <v>II/116 před obcí Karlštejn, nestabilní skalní masiv</v>
      </c>
      <c r="F114" s="106"/>
      <c r="G114" s="106"/>
      <c r="H114" s="10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02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07" t="str">
        <f aca="false">E9</f>
        <v>KAR202-0 - SO 202 - Skalní masiv B (km 38,620-38,690)</v>
      </c>
      <c r="F116" s="107"/>
      <c r="G116" s="107"/>
      <c r="H116" s="10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2</f>
        <v>Karlštejn</v>
      </c>
      <c r="G118" s="23"/>
      <c r="H118" s="23"/>
      <c r="I118" s="16" t="s">
        <v>21</v>
      </c>
      <c r="J118" s="108" t="str">
        <f aca="false">IF(J12="","",J12)</f>
        <v>18. 5. 2021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9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.15" hidden="false" customHeight="true" outlineLevel="0" collapsed="false">
      <c r="A120" s="23"/>
      <c r="B120" s="24"/>
      <c r="C120" s="16" t="s">
        <v>23</v>
      </c>
      <c r="D120" s="23"/>
      <c r="E120" s="23"/>
      <c r="F120" s="17" t="str">
        <f aca="false">E15</f>
        <v>Krajská správa a údržba silnic Středočeského kraje</v>
      </c>
      <c r="G120" s="23"/>
      <c r="H120" s="23"/>
      <c r="I120" s="16" t="s">
        <v>29</v>
      </c>
      <c r="J120" s="128" t="str">
        <f aca="false">E21</f>
        <v>GeoTec-GS, a.s.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.15" hidden="false" customHeight="true" outlineLevel="0" collapsed="false">
      <c r="A121" s="23"/>
      <c r="B121" s="24"/>
      <c r="C121" s="16" t="s">
        <v>27</v>
      </c>
      <c r="D121" s="23"/>
      <c r="E121" s="23"/>
      <c r="F121" s="17" t="str">
        <f aca="false">IF(E18="","",E18)</f>
        <v>Vyplň údaj</v>
      </c>
      <c r="G121" s="23"/>
      <c r="H121" s="23"/>
      <c r="I121" s="16" t="s">
        <v>32</v>
      </c>
      <c r="J121" s="128" t="str">
        <f aca="false">E24</f>
        <v>Ing. Komárek Martin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0.3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43" customFormat="true" ht="29.3" hidden="false" customHeight="true" outlineLevel="0" collapsed="false">
      <c r="A123" s="137"/>
      <c r="B123" s="138"/>
      <c r="C123" s="139" t="s">
        <v>111</v>
      </c>
      <c r="D123" s="140" t="s">
        <v>60</v>
      </c>
      <c r="E123" s="140" t="s">
        <v>56</v>
      </c>
      <c r="F123" s="140" t="s">
        <v>57</v>
      </c>
      <c r="G123" s="140" t="s">
        <v>112</v>
      </c>
      <c r="H123" s="140" t="s">
        <v>113</v>
      </c>
      <c r="I123" s="140" t="s">
        <v>114</v>
      </c>
      <c r="J123" s="140" t="s">
        <v>106</v>
      </c>
      <c r="K123" s="141" t="s">
        <v>115</v>
      </c>
      <c r="L123" s="142"/>
      <c r="M123" s="69"/>
      <c r="N123" s="70" t="s">
        <v>39</v>
      </c>
      <c r="O123" s="70" t="s">
        <v>116</v>
      </c>
      <c r="P123" s="70" t="s">
        <v>117</v>
      </c>
      <c r="Q123" s="70" t="s">
        <v>118</v>
      </c>
      <c r="R123" s="70" t="s">
        <v>119</v>
      </c>
      <c r="S123" s="70" t="s">
        <v>120</v>
      </c>
      <c r="T123" s="71" t="s">
        <v>121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8" customFormat="true" ht="22.8" hidden="false" customHeight="true" outlineLevel="0" collapsed="false">
      <c r="A124" s="23"/>
      <c r="B124" s="24"/>
      <c r="C124" s="77" t="s">
        <v>122</v>
      </c>
      <c r="D124" s="23"/>
      <c r="E124" s="23"/>
      <c r="F124" s="23"/>
      <c r="G124" s="23"/>
      <c r="H124" s="23"/>
      <c r="I124" s="23"/>
      <c r="J124" s="144" t="n">
        <f aca="false">BK124</f>
        <v>0</v>
      </c>
      <c r="K124" s="23"/>
      <c r="L124" s="24"/>
      <c r="M124" s="72"/>
      <c r="N124" s="59"/>
      <c r="O124" s="73"/>
      <c r="P124" s="145" t="n">
        <f aca="false">P125</f>
        <v>0</v>
      </c>
      <c r="Q124" s="73"/>
      <c r="R124" s="145" t="n">
        <f aca="false">R125</f>
        <v>0</v>
      </c>
      <c r="S124" s="73"/>
      <c r="T124" s="146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4</v>
      </c>
      <c r="AU124" s="4" t="s">
        <v>108</v>
      </c>
      <c r="BK124" s="147" t="n">
        <f aca="false">BK125</f>
        <v>0</v>
      </c>
    </row>
    <row r="125" s="148" customFormat="true" ht="25.9" hidden="false" customHeight="true" outlineLevel="0" collapsed="false">
      <c r="B125" s="149"/>
      <c r="D125" s="150" t="s">
        <v>74</v>
      </c>
      <c r="E125" s="151" t="s">
        <v>192</v>
      </c>
      <c r="F125" s="151" t="s">
        <v>193</v>
      </c>
      <c r="I125" s="152"/>
      <c r="J125" s="153" t="n">
        <f aca="false">BK125</f>
        <v>0</v>
      </c>
      <c r="L125" s="149"/>
      <c r="M125" s="154"/>
      <c r="N125" s="155"/>
      <c r="O125" s="155"/>
      <c r="P125" s="156" t="n">
        <f aca="false">P126+P131+P187+P225+P234+P252+P258</f>
        <v>0</v>
      </c>
      <c r="Q125" s="155"/>
      <c r="R125" s="156" t="n">
        <f aca="false">R126+R131+R187+R225+R234+R252+R258</f>
        <v>0</v>
      </c>
      <c r="S125" s="155"/>
      <c r="T125" s="157" t="n">
        <f aca="false">T126+T131+T187+T225+T234+T252+T258</f>
        <v>0</v>
      </c>
      <c r="AR125" s="150" t="s">
        <v>125</v>
      </c>
      <c r="AT125" s="158" t="s">
        <v>74</v>
      </c>
      <c r="AU125" s="158" t="s">
        <v>75</v>
      </c>
      <c r="AY125" s="150" t="s">
        <v>126</v>
      </c>
      <c r="BK125" s="159" t="n">
        <f aca="false">BK126+BK131+BK187+BK225+BK234+BK252+BK258</f>
        <v>0</v>
      </c>
    </row>
    <row r="126" s="148" customFormat="true" ht="22.8" hidden="false" customHeight="true" outlineLevel="0" collapsed="false">
      <c r="B126" s="149"/>
      <c r="D126" s="150" t="s">
        <v>74</v>
      </c>
      <c r="E126" s="188" t="s">
        <v>75</v>
      </c>
      <c r="F126" s="188" t="s">
        <v>194</v>
      </c>
      <c r="I126" s="152"/>
      <c r="J126" s="189" t="n">
        <f aca="false">BK126</f>
        <v>0</v>
      </c>
      <c r="L126" s="149"/>
      <c r="M126" s="154"/>
      <c r="N126" s="155"/>
      <c r="O126" s="155"/>
      <c r="P126" s="156" t="n">
        <f aca="false">SUM(P127:P130)</f>
        <v>0</v>
      </c>
      <c r="Q126" s="155"/>
      <c r="R126" s="156" t="n">
        <f aca="false">SUM(R127:R130)</f>
        <v>0</v>
      </c>
      <c r="S126" s="155"/>
      <c r="T126" s="157" t="n">
        <f aca="false">SUM(T127:T130)</f>
        <v>0</v>
      </c>
      <c r="AR126" s="150" t="s">
        <v>125</v>
      </c>
      <c r="AT126" s="158" t="s">
        <v>74</v>
      </c>
      <c r="AU126" s="158" t="s">
        <v>83</v>
      </c>
      <c r="AY126" s="150" t="s">
        <v>126</v>
      </c>
      <c r="BK126" s="159" t="n">
        <f aca="false">SUM(BK127:BK130)</f>
        <v>0</v>
      </c>
    </row>
    <row r="127" s="28" customFormat="true" ht="14.4" hidden="false" customHeight="true" outlineLevel="0" collapsed="false">
      <c r="A127" s="23"/>
      <c r="B127" s="24"/>
      <c r="C127" s="160" t="s">
        <v>83</v>
      </c>
      <c r="D127" s="160" t="s">
        <v>127</v>
      </c>
      <c r="E127" s="161" t="s">
        <v>195</v>
      </c>
      <c r="F127" s="162" t="s">
        <v>196</v>
      </c>
      <c r="G127" s="163" t="s">
        <v>197</v>
      </c>
      <c r="H127" s="164" t="n">
        <v>879.625</v>
      </c>
      <c r="I127" s="165"/>
      <c r="J127" s="166" t="n">
        <f aca="false">ROUND(I127*H127,2)</f>
        <v>0</v>
      </c>
      <c r="K127" s="162" t="s">
        <v>131</v>
      </c>
      <c r="L127" s="24"/>
      <c r="M127" s="167"/>
      <c r="N127" s="168" t="s">
        <v>40</v>
      </c>
      <c r="O127" s="61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32</v>
      </c>
      <c r="AT127" s="171" t="s">
        <v>127</v>
      </c>
      <c r="AU127" s="171" t="s">
        <v>85</v>
      </c>
      <c r="AY127" s="4" t="s">
        <v>12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83</v>
      </c>
      <c r="BK127" s="172" t="n">
        <f aca="false">ROUND(I127*H127,2)</f>
        <v>0</v>
      </c>
      <c r="BL127" s="4" t="s">
        <v>132</v>
      </c>
      <c r="BM127" s="171" t="s">
        <v>295</v>
      </c>
    </row>
    <row r="128" s="28" customFormat="true" ht="12.8" hidden="false" customHeight="false" outlineLevel="0" collapsed="false">
      <c r="A128" s="23"/>
      <c r="B128" s="24"/>
      <c r="C128" s="23"/>
      <c r="D128" s="173" t="s">
        <v>134</v>
      </c>
      <c r="E128" s="23"/>
      <c r="F128" s="174" t="s">
        <v>196</v>
      </c>
      <c r="G128" s="23"/>
      <c r="H128" s="23"/>
      <c r="I128" s="175"/>
      <c r="J128" s="23"/>
      <c r="K128" s="23"/>
      <c r="L128" s="24"/>
      <c r="M128" s="176"/>
      <c r="N128" s="177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34</v>
      </c>
      <c r="AU128" s="4" t="s">
        <v>85</v>
      </c>
    </row>
    <row r="129" s="28" customFormat="true" ht="12.8" hidden="false" customHeight="false" outlineLevel="0" collapsed="false">
      <c r="A129" s="23"/>
      <c r="B129" s="24"/>
      <c r="C129" s="23"/>
      <c r="D129" s="173" t="s">
        <v>135</v>
      </c>
      <c r="E129" s="23"/>
      <c r="F129" s="178" t="s">
        <v>199</v>
      </c>
      <c r="G129" s="23"/>
      <c r="H129" s="23"/>
      <c r="I129" s="175"/>
      <c r="J129" s="23"/>
      <c r="K129" s="23"/>
      <c r="L129" s="24"/>
      <c r="M129" s="176"/>
      <c r="N129" s="177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35</v>
      </c>
      <c r="AU129" s="4" t="s">
        <v>85</v>
      </c>
    </row>
    <row r="130" s="28" customFormat="true" ht="12.8" hidden="false" customHeight="false" outlineLevel="0" collapsed="false">
      <c r="A130" s="23"/>
      <c r="B130" s="24"/>
      <c r="C130" s="23"/>
      <c r="D130" s="173" t="s">
        <v>137</v>
      </c>
      <c r="E130" s="23"/>
      <c r="F130" s="178" t="s">
        <v>200</v>
      </c>
      <c r="G130" s="23"/>
      <c r="H130" s="23"/>
      <c r="I130" s="175"/>
      <c r="J130" s="23"/>
      <c r="K130" s="23"/>
      <c r="L130" s="24"/>
      <c r="M130" s="176"/>
      <c r="N130" s="177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37</v>
      </c>
      <c r="AU130" s="4" t="s">
        <v>85</v>
      </c>
    </row>
    <row r="131" s="148" customFormat="true" ht="22.8" hidden="false" customHeight="true" outlineLevel="0" collapsed="false">
      <c r="B131" s="149"/>
      <c r="D131" s="150" t="s">
        <v>74</v>
      </c>
      <c r="E131" s="188" t="s">
        <v>83</v>
      </c>
      <c r="F131" s="188" t="s">
        <v>201</v>
      </c>
      <c r="I131" s="152"/>
      <c r="J131" s="189" t="n">
        <f aca="false">BK131</f>
        <v>0</v>
      </c>
      <c r="L131" s="149"/>
      <c r="M131" s="154"/>
      <c r="N131" s="155"/>
      <c r="O131" s="155"/>
      <c r="P131" s="156" t="n">
        <f aca="false">SUM(P132:P186)</f>
        <v>0</v>
      </c>
      <c r="Q131" s="155"/>
      <c r="R131" s="156" t="n">
        <f aca="false">SUM(R132:R186)</f>
        <v>0</v>
      </c>
      <c r="S131" s="155"/>
      <c r="T131" s="157" t="n">
        <f aca="false">SUM(T132:T186)</f>
        <v>0</v>
      </c>
      <c r="AR131" s="150" t="s">
        <v>125</v>
      </c>
      <c r="AT131" s="158" t="s">
        <v>74</v>
      </c>
      <c r="AU131" s="158" t="s">
        <v>83</v>
      </c>
      <c r="AY131" s="150" t="s">
        <v>126</v>
      </c>
      <c r="BK131" s="159" t="n">
        <f aca="false">SUM(BK132:BK186)</f>
        <v>0</v>
      </c>
    </row>
    <row r="132" s="28" customFormat="true" ht="14.4" hidden="false" customHeight="true" outlineLevel="0" collapsed="false">
      <c r="A132" s="23"/>
      <c r="B132" s="24"/>
      <c r="C132" s="160" t="s">
        <v>85</v>
      </c>
      <c r="D132" s="160" t="s">
        <v>127</v>
      </c>
      <c r="E132" s="161" t="s">
        <v>202</v>
      </c>
      <c r="F132" s="162" t="s">
        <v>203</v>
      </c>
      <c r="G132" s="163" t="s">
        <v>204</v>
      </c>
      <c r="H132" s="164" t="n">
        <v>714</v>
      </c>
      <c r="I132" s="165"/>
      <c r="J132" s="166" t="n">
        <f aca="false">ROUND(I132*H132,2)</f>
        <v>0</v>
      </c>
      <c r="K132" s="162"/>
      <c r="L132" s="24"/>
      <c r="M132" s="167"/>
      <c r="N132" s="168" t="s">
        <v>40</v>
      </c>
      <c r="O132" s="61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32</v>
      </c>
      <c r="AT132" s="171" t="s">
        <v>127</v>
      </c>
      <c r="AU132" s="171" t="s">
        <v>85</v>
      </c>
      <c r="AY132" s="4" t="s">
        <v>12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83</v>
      </c>
      <c r="BK132" s="172" t="n">
        <f aca="false">ROUND(I132*H132,2)</f>
        <v>0</v>
      </c>
      <c r="BL132" s="4" t="s">
        <v>132</v>
      </c>
      <c r="BM132" s="171" t="s">
        <v>296</v>
      </c>
    </row>
    <row r="133" s="28" customFormat="true" ht="12.8" hidden="false" customHeight="false" outlineLevel="0" collapsed="false">
      <c r="A133" s="23"/>
      <c r="B133" s="24"/>
      <c r="C133" s="23"/>
      <c r="D133" s="173" t="s">
        <v>134</v>
      </c>
      <c r="E133" s="23"/>
      <c r="F133" s="174" t="s">
        <v>206</v>
      </c>
      <c r="G133" s="23"/>
      <c r="H133" s="23"/>
      <c r="I133" s="175"/>
      <c r="J133" s="23"/>
      <c r="K133" s="23"/>
      <c r="L133" s="24"/>
      <c r="M133" s="176"/>
      <c r="N133" s="177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34</v>
      </c>
      <c r="AU133" s="4" t="s">
        <v>85</v>
      </c>
    </row>
    <row r="134" s="28" customFormat="true" ht="12.8" hidden="false" customHeight="false" outlineLevel="0" collapsed="false">
      <c r="A134" s="23"/>
      <c r="B134" s="24"/>
      <c r="C134" s="23"/>
      <c r="D134" s="173" t="s">
        <v>135</v>
      </c>
      <c r="E134" s="23"/>
      <c r="F134" s="178" t="s">
        <v>207</v>
      </c>
      <c r="G134" s="23"/>
      <c r="H134" s="23"/>
      <c r="I134" s="175"/>
      <c r="J134" s="23"/>
      <c r="K134" s="23"/>
      <c r="L134" s="24"/>
      <c r="M134" s="176"/>
      <c r="N134" s="177"/>
      <c r="O134" s="61"/>
      <c r="P134" s="61"/>
      <c r="Q134" s="61"/>
      <c r="R134" s="61"/>
      <c r="S134" s="61"/>
      <c r="T134" s="6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35</v>
      </c>
      <c r="AU134" s="4" t="s">
        <v>85</v>
      </c>
    </row>
    <row r="135" s="28" customFormat="true" ht="12.8" hidden="false" customHeight="false" outlineLevel="0" collapsed="false">
      <c r="A135" s="23"/>
      <c r="B135" s="24"/>
      <c r="C135" s="23"/>
      <c r="D135" s="173" t="s">
        <v>137</v>
      </c>
      <c r="E135" s="23"/>
      <c r="F135" s="178" t="s">
        <v>297</v>
      </c>
      <c r="G135" s="23"/>
      <c r="H135" s="23"/>
      <c r="I135" s="175"/>
      <c r="J135" s="23"/>
      <c r="K135" s="23"/>
      <c r="L135" s="24"/>
      <c r="M135" s="176"/>
      <c r="N135" s="177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37</v>
      </c>
      <c r="AU135" s="4" t="s">
        <v>85</v>
      </c>
    </row>
    <row r="136" s="190" customFormat="true" ht="12.8" hidden="false" customHeight="false" outlineLevel="0" collapsed="false">
      <c r="B136" s="191"/>
      <c r="D136" s="173" t="s">
        <v>208</v>
      </c>
      <c r="E136" s="192"/>
      <c r="F136" s="193" t="s">
        <v>209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208</v>
      </c>
      <c r="AU136" s="192" t="s">
        <v>85</v>
      </c>
      <c r="AV136" s="190" t="s">
        <v>83</v>
      </c>
      <c r="AW136" s="190" t="s">
        <v>31</v>
      </c>
      <c r="AX136" s="190" t="s">
        <v>75</v>
      </c>
      <c r="AY136" s="192" t="s">
        <v>126</v>
      </c>
    </row>
    <row r="137" s="198" customFormat="true" ht="12.8" hidden="false" customHeight="false" outlineLevel="0" collapsed="false">
      <c r="B137" s="199"/>
      <c r="D137" s="173" t="s">
        <v>208</v>
      </c>
      <c r="E137" s="200"/>
      <c r="F137" s="201" t="s">
        <v>298</v>
      </c>
      <c r="H137" s="202" t="n">
        <v>714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208</v>
      </c>
      <c r="AU137" s="200" t="s">
        <v>85</v>
      </c>
      <c r="AV137" s="198" t="s">
        <v>85</v>
      </c>
      <c r="AW137" s="198" t="s">
        <v>31</v>
      </c>
      <c r="AX137" s="198" t="s">
        <v>83</v>
      </c>
      <c r="AY137" s="200" t="s">
        <v>126</v>
      </c>
    </row>
    <row r="138" s="28" customFormat="true" ht="14.4" hidden="false" customHeight="true" outlineLevel="0" collapsed="false">
      <c r="A138" s="23"/>
      <c r="B138" s="24"/>
      <c r="C138" s="160" t="s">
        <v>144</v>
      </c>
      <c r="D138" s="160" t="s">
        <v>127</v>
      </c>
      <c r="E138" s="161" t="s">
        <v>299</v>
      </c>
      <c r="F138" s="162" t="s">
        <v>300</v>
      </c>
      <c r="G138" s="163" t="s">
        <v>197</v>
      </c>
      <c r="H138" s="164" t="n">
        <v>21.875</v>
      </c>
      <c r="I138" s="165"/>
      <c r="J138" s="166" t="n">
        <f aca="false">ROUND(I138*H138,2)</f>
        <v>0</v>
      </c>
      <c r="K138" s="162" t="s">
        <v>131</v>
      </c>
      <c r="L138" s="24"/>
      <c r="M138" s="167"/>
      <c r="N138" s="168" t="s">
        <v>40</v>
      </c>
      <c r="O138" s="61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32</v>
      </c>
      <c r="AT138" s="171" t="s">
        <v>127</v>
      </c>
      <c r="AU138" s="171" t="s">
        <v>85</v>
      </c>
      <c r="AY138" s="4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83</v>
      </c>
      <c r="BK138" s="172" t="n">
        <f aca="false">ROUND(I138*H138,2)</f>
        <v>0</v>
      </c>
      <c r="BL138" s="4" t="s">
        <v>132</v>
      </c>
      <c r="BM138" s="171" t="s">
        <v>301</v>
      </c>
    </row>
    <row r="139" s="28" customFormat="true" ht="12.8" hidden="false" customHeight="false" outlineLevel="0" collapsed="false">
      <c r="A139" s="23"/>
      <c r="B139" s="24"/>
      <c r="C139" s="23"/>
      <c r="D139" s="173" t="s">
        <v>134</v>
      </c>
      <c r="E139" s="23"/>
      <c r="F139" s="174" t="s">
        <v>300</v>
      </c>
      <c r="G139" s="23"/>
      <c r="H139" s="23"/>
      <c r="I139" s="175"/>
      <c r="J139" s="23"/>
      <c r="K139" s="23"/>
      <c r="L139" s="24"/>
      <c r="M139" s="176"/>
      <c r="N139" s="177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34</v>
      </c>
      <c r="AU139" s="4" t="s">
        <v>85</v>
      </c>
    </row>
    <row r="140" s="28" customFormat="true" ht="12.8" hidden="false" customHeight="false" outlineLevel="0" collapsed="false">
      <c r="A140" s="23"/>
      <c r="B140" s="24"/>
      <c r="C140" s="23"/>
      <c r="D140" s="173" t="s">
        <v>135</v>
      </c>
      <c r="E140" s="23"/>
      <c r="F140" s="178" t="s">
        <v>302</v>
      </c>
      <c r="G140" s="23"/>
      <c r="H140" s="23"/>
      <c r="I140" s="175"/>
      <c r="J140" s="23"/>
      <c r="K140" s="23"/>
      <c r="L140" s="24"/>
      <c r="M140" s="176"/>
      <c r="N140" s="177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5</v>
      </c>
      <c r="AU140" s="4" t="s">
        <v>85</v>
      </c>
    </row>
    <row r="141" s="28" customFormat="true" ht="12.8" hidden="false" customHeight="false" outlineLevel="0" collapsed="false">
      <c r="A141" s="23"/>
      <c r="B141" s="24"/>
      <c r="C141" s="23"/>
      <c r="D141" s="173" t="s">
        <v>137</v>
      </c>
      <c r="E141" s="23"/>
      <c r="F141" s="178" t="s">
        <v>303</v>
      </c>
      <c r="G141" s="23"/>
      <c r="H141" s="23"/>
      <c r="I141" s="175"/>
      <c r="J141" s="23"/>
      <c r="K141" s="23"/>
      <c r="L141" s="24"/>
      <c r="M141" s="176"/>
      <c r="N141" s="177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37</v>
      </c>
      <c r="AU141" s="4" t="s">
        <v>85</v>
      </c>
    </row>
    <row r="142" s="198" customFormat="true" ht="12.8" hidden="false" customHeight="false" outlineLevel="0" collapsed="false">
      <c r="B142" s="199"/>
      <c r="D142" s="173" t="s">
        <v>208</v>
      </c>
      <c r="E142" s="200"/>
      <c r="F142" s="201" t="s">
        <v>304</v>
      </c>
      <c r="H142" s="202" t="n">
        <v>21.875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8</v>
      </c>
      <c r="AU142" s="200" t="s">
        <v>85</v>
      </c>
      <c r="AV142" s="198" t="s">
        <v>85</v>
      </c>
      <c r="AW142" s="198" t="s">
        <v>31</v>
      </c>
      <c r="AX142" s="198" t="s">
        <v>83</v>
      </c>
      <c r="AY142" s="200" t="s">
        <v>126</v>
      </c>
    </row>
    <row r="143" s="28" customFormat="true" ht="14.4" hidden="false" customHeight="true" outlineLevel="0" collapsed="false">
      <c r="A143" s="23"/>
      <c r="B143" s="24"/>
      <c r="C143" s="160" t="s">
        <v>125</v>
      </c>
      <c r="D143" s="160" t="s">
        <v>127</v>
      </c>
      <c r="E143" s="161" t="s">
        <v>211</v>
      </c>
      <c r="F143" s="162" t="s">
        <v>212</v>
      </c>
      <c r="G143" s="163" t="s">
        <v>197</v>
      </c>
      <c r="H143" s="164" t="n">
        <v>96</v>
      </c>
      <c r="I143" s="165"/>
      <c r="J143" s="166" t="n">
        <f aca="false">ROUND(I143*H143,2)</f>
        <v>0</v>
      </c>
      <c r="K143" s="162" t="s">
        <v>131</v>
      </c>
      <c r="L143" s="24"/>
      <c r="M143" s="167"/>
      <c r="N143" s="168" t="s">
        <v>40</v>
      </c>
      <c r="O143" s="61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32</v>
      </c>
      <c r="AT143" s="171" t="s">
        <v>127</v>
      </c>
      <c r="AU143" s="171" t="s">
        <v>85</v>
      </c>
      <c r="AY143" s="4" t="s">
        <v>12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83</v>
      </c>
      <c r="BK143" s="172" t="n">
        <f aca="false">ROUND(I143*H143,2)</f>
        <v>0</v>
      </c>
      <c r="BL143" s="4" t="s">
        <v>132</v>
      </c>
      <c r="BM143" s="171" t="s">
        <v>305</v>
      </c>
    </row>
    <row r="144" s="28" customFormat="true" ht="12.8" hidden="false" customHeight="false" outlineLevel="0" collapsed="false">
      <c r="A144" s="23"/>
      <c r="B144" s="24"/>
      <c r="C144" s="23"/>
      <c r="D144" s="173" t="s">
        <v>134</v>
      </c>
      <c r="E144" s="23"/>
      <c r="F144" s="174" t="s">
        <v>212</v>
      </c>
      <c r="G144" s="23"/>
      <c r="H144" s="23"/>
      <c r="I144" s="175"/>
      <c r="J144" s="23"/>
      <c r="K144" s="23"/>
      <c r="L144" s="24"/>
      <c r="M144" s="176"/>
      <c r="N144" s="177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34</v>
      </c>
      <c r="AU144" s="4" t="s">
        <v>85</v>
      </c>
    </row>
    <row r="145" s="28" customFormat="true" ht="12.8" hidden="false" customHeight="false" outlineLevel="0" collapsed="false">
      <c r="A145" s="23"/>
      <c r="B145" s="24"/>
      <c r="C145" s="23"/>
      <c r="D145" s="173" t="s">
        <v>135</v>
      </c>
      <c r="E145" s="23"/>
      <c r="F145" s="178" t="s">
        <v>214</v>
      </c>
      <c r="G145" s="23"/>
      <c r="H145" s="23"/>
      <c r="I145" s="175"/>
      <c r="J145" s="23"/>
      <c r="K145" s="23"/>
      <c r="L145" s="24"/>
      <c r="M145" s="176"/>
      <c r="N145" s="177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35</v>
      </c>
      <c r="AU145" s="4" t="s">
        <v>85</v>
      </c>
    </row>
    <row r="146" s="28" customFormat="true" ht="12.8" hidden="false" customHeight="false" outlineLevel="0" collapsed="false">
      <c r="A146" s="23"/>
      <c r="B146" s="24"/>
      <c r="C146" s="23"/>
      <c r="D146" s="173" t="s">
        <v>137</v>
      </c>
      <c r="E146" s="23"/>
      <c r="F146" s="178" t="s">
        <v>306</v>
      </c>
      <c r="G146" s="23"/>
      <c r="H146" s="23"/>
      <c r="I146" s="175"/>
      <c r="J146" s="23"/>
      <c r="K146" s="23"/>
      <c r="L146" s="24"/>
      <c r="M146" s="176"/>
      <c r="N146" s="177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7</v>
      </c>
      <c r="AU146" s="4" t="s">
        <v>85</v>
      </c>
    </row>
    <row r="147" s="198" customFormat="true" ht="12.8" hidden="false" customHeight="false" outlineLevel="0" collapsed="false">
      <c r="B147" s="199"/>
      <c r="D147" s="173" t="s">
        <v>208</v>
      </c>
      <c r="E147" s="200"/>
      <c r="F147" s="201" t="s">
        <v>307</v>
      </c>
      <c r="H147" s="202" t="n">
        <v>96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208</v>
      </c>
      <c r="AU147" s="200" t="s">
        <v>85</v>
      </c>
      <c r="AV147" s="198" t="s">
        <v>85</v>
      </c>
      <c r="AW147" s="198" t="s">
        <v>31</v>
      </c>
      <c r="AX147" s="198" t="s">
        <v>83</v>
      </c>
      <c r="AY147" s="200" t="s">
        <v>126</v>
      </c>
    </row>
    <row r="148" s="28" customFormat="true" ht="14.4" hidden="false" customHeight="true" outlineLevel="0" collapsed="false">
      <c r="A148" s="23"/>
      <c r="B148" s="24"/>
      <c r="C148" s="160" t="s">
        <v>160</v>
      </c>
      <c r="D148" s="160" t="s">
        <v>127</v>
      </c>
      <c r="E148" s="161" t="s">
        <v>217</v>
      </c>
      <c r="F148" s="162" t="s">
        <v>218</v>
      </c>
      <c r="G148" s="163" t="s">
        <v>219</v>
      </c>
      <c r="H148" s="164" t="n">
        <v>19732.5</v>
      </c>
      <c r="I148" s="165"/>
      <c r="J148" s="166" t="n">
        <f aca="false">ROUND(I148*H148,2)</f>
        <v>0</v>
      </c>
      <c r="K148" s="162" t="s">
        <v>131</v>
      </c>
      <c r="L148" s="24"/>
      <c r="M148" s="167"/>
      <c r="N148" s="168" t="s">
        <v>40</v>
      </c>
      <c r="O148" s="61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32</v>
      </c>
      <c r="AT148" s="171" t="s">
        <v>127</v>
      </c>
      <c r="AU148" s="171" t="s">
        <v>85</v>
      </c>
      <c r="AY148" s="4" t="s">
        <v>12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83</v>
      </c>
      <c r="BK148" s="172" t="n">
        <f aca="false">ROUND(I148*H148,2)</f>
        <v>0</v>
      </c>
      <c r="BL148" s="4" t="s">
        <v>132</v>
      </c>
      <c r="BM148" s="171" t="s">
        <v>308</v>
      </c>
    </row>
    <row r="149" s="28" customFormat="true" ht="12.8" hidden="false" customHeight="false" outlineLevel="0" collapsed="false">
      <c r="A149" s="23"/>
      <c r="B149" s="24"/>
      <c r="C149" s="23"/>
      <c r="D149" s="173" t="s">
        <v>134</v>
      </c>
      <c r="E149" s="23"/>
      <c r="F149" s="174" t="s">
        <v>218</v>
      </c>
      <c r="G149" s="23"/>
      <c r="H149" s="23"/>
      <c r="I149" s="175"/>
      <c r="J149" s="23"/>
      <c r="K149" s="23"/>
      <c r="L149" s="24"/>
      <c r="M149" s="176"/>
      <c r="N149" s="177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34</v>
      </c>
      <c r="AU149" s="4" t="s">
        <v>85</v>
      </c>
    </row>
    <row r="150" s="28" customFormat="true" ht="12.8" hidden="false" customHeight="false" outlineLevel="0" collapsed="false">
      <c r="A150" s="23"/>
      <c r="B150" s="24"/>
      <c r="C150" s="23"/>
      <c r="D150" s="173" t="s">
        <v>135</v>
      </c>
      <c r="E150" s="23"/>
      <c r="F150" s="178" t="s">
        <v>221</v>
      </c>
      <c r="G150" s="23"/>
      <c r="H150" s="23"/>
      <c r="I150" s="175"/>
      <c r="J150" s="23"/>
      <c r="K150" s="23"/>
      <c r="L150" s="24"/>
      <c r="M150" s="176"/>
      <c r="N150" s="177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35</v>
      </c>
      <c r="AU150" s="4" t="s">
        <v>85</v>
      </c>
    </row>
    <row r="151" s="28" customFormat="true" ht="12.8" hidden="false" customHeight="false" outlineLevel="0" collapsed="false">
      <c r="A151" s="23"/>
      <c r="B151" s="24"/>
      <c r="C151" s="23"/>
      <c r="D151" s="173" t="s">
        <v>137</v>
      </c>
      <c r="E151" s="23"/>
      <c r="F151" s="178" t="s">
        <v>222</v>
      </c>
      <c r="G151" s="23"/>
      <c r="H151" s="23"/>
      <c r="I151" s="175"/>
      <c r="J151" s="23"/>
      <c r="K151" s="23"/>
      <c r="L151" s="24"/>
      <c r="M151" s="176"/>
      <c r="N151" s="177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37</v>
      </c>
      <c r="AU151" s="4" t="s">
        <v>85</v>
      </c>
    </row>
    <row r="152" s="198" customFormat="true" ht="12.8" hidden="false" customHeight="false" outlineLevel="0" collapsed="false">
      <c r="B152" s="199"/>
      <c r="D152" s="173" t="s">
        <v>208</v>
      </c>
      <c r="F152" s="201" t="s">
        <v>309</v>
      </c>
      <c r="H152" s="202" t="n">
        <v>19732.5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8</v>
      </c>
      <c r="AU152" s="200" t="s">
        <v>85</v>
      </c>
      <c r="AV152" s="198" t="s">
        <v>85</v>
      </c>
      <c r="AW152" s="198" t="s">
        <v>3</v>
      </c>
      <c r="AX152" s="198" t="s">
        <v>83</v>
      </c>
      <c r="AY152" s="200" t="s">
        <v>126</v>
      </c>
    </row>
    <row r="153" s="28" customFormat="true" ht="14.4" hidden="false" customHeight="true" outlineLevel="0" collapsed="false">
      <c r="A153" s="23"/>
      <c r="B153" s="24"/>
      <c r="C153" s="160" t="s">
        <v>154</v>
      </c>
      <c r="D153" s="160" t="s">
        <v>127</v>
      </c>
      <c r="E153" s="161" t="s">
        <v>310</v>
      </c>
      <c r="F153" s="162" t="s">
        <v>311</v>
      </c>
      <c r="G153" s="163" t="s">
        <v>197</v>
      </c>
      <c r="H153" s="164" t="n">
        <v>714</v>
      </c>
      <c r="I153" s="165"/>
      <c r="J153" s="166" t="n">
        <f aca="false">ROUND(I153*H153,2)</f>
        <v>0</v>
      </c>
      <c r="K153" s="162"/>
      <c r="L153" s="24"/>
      <c r="M153" s="167"/>
      <c r="N153" s="168" t="s">
        <v>40</v>
      </c>
      <c r="O153" s="61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32</v>
      </c>
      <c r="AT153" s="171" t="s">
        <v>127</v>
      </c>
      <c r="AU153" s="171" t="s">
        <v>85</v>
      </c>
      <c r="AY153" s="4" t="s">
        <v>12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83</v>
      </c>
      <c r="BK153" s="172" t="n">
        <f aca="false">ROUND(I153*H153,2)</f>
        <v>0</v>
      </c>
      <c r="BL153" s="4" t="s">
        <v>132</v>
      </c>
      <c r="BM153" s="171" t="s">
        <v>312</v>
      </c>
    </row>
    <row r="154" s="28" customFormat="true" ht="12.8" hidden="false" customHeight="false" outlineLevel="0" collapsed="false">
      <c r="A154" s="23"/>
      <c r="B154" s="24"/>
      <c r="C154" s="23"/>
      <c r="D154" s="173" t="s">
        <v>134</v>
      </c>
      <c r="E154" s="23"/>
      <c r="F154" s="174" t="s">
        <v>313</v>
      </c>
      <c r="G154" s="23"/>
      <c r="H154" s="23"/>
      <c r="I154" s="175"/>
      <c r="J154" s="23"/>
      <c r="K154" s="23"/>
      <c r="L154" s="24"/>
      <c r="M154" s="176"/>
      <c r="N154" s="177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34</v>
      </c>
      <c r="AU154" s="4" t="s">
        <v>85</v>
      </c>
    </row>
    <row r="155" s="28" customFormat="true" ht="12.8" hidden="false" customHeight="false" outlineLevel="0" collapsed="false">
      <c r="A155" s="23"/>
      <c r="B155" s="24"/>
      <c r="C155" s="23"/>
      <c r="D155" s="173" t="s">
        <v>135</v>
      </c>
      <c r="E155" s="23"/>
      <c r="F155" s="178" t="s">
        <v>214</v>
      </c>
      <c r="G155" s="23"/>
      <c r="H155" s="23"/>
      <c r="I155" s="175"/>
      <c r="J155" s="23"/>
      <c r="K155" s="23"/>
      <c r="L155" s="24"/>
      <c r="M155" s="176"/>
      <c r="N155" s="177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35</v>
      </c>
      <c r="AU155" s="4" t="s">
        <v>85</v>
      </c>
    </row>
    <row r="156" s="28" customFormat="true" ht="12.8" hidden="false" customHeight="false" outlineLevel="0" collapsed="false">
      <c r="A156" s="23"/>
      <c r="B156" s="24"/>
      <c r="C156" s="23"/>
      <c r="D156" s="173" t="s">
        <v>137</v>
      </c>
      <c r="E156" s="23"/>
      <c r="F156" s="178" t="s">
        <v>314</v>
      </c>
      <c r="G156" s="23"/>
      <c r="H156" s="23"/>
      <c r="I156" s="175"/>
      <c r="J156" s="23"/>
      <c r="K156" s="23"/>
      <c r="L156" s="24"/>
      <c r="M156" s="176"/>
      <c r="N156" s="177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37</v>
      </c>
      <c r="AU156" s="4" t="s">
        <v>85</v>
      </c>
    </row>
    <row r="157" s="190" customFormat="true" ht="12.8" hidden="false" customHeight="false" outlineLevel="0" collapsed="false">
      <c r="B157" s="191"/>
      <c r="D157" s="173" t="s">
        <v>208</v>
      </c>
      <c r="E157" s="192"/>
      <c r="F157" s="193" t="s">
        <v>209</v>
      </c>
      <c r="H157" s="192"/>
      <c r="I157" s="194"/>
      <c r="L157" s="191"/>
      <c r="M157" s="195"/>
      <c r="N157" s="196"/>
      <c r="O157" s="196"/>
      <c r="P157" s="196"/>
      <c r="Q157" s="196"/>
      <c r="R157" s="196"/>
      <c r="S157" s="196"/>
      <c r="T157" s="197"/>
      <c r="AT157" s="192" t="s">
        <v>208</v>
      </c>
      <c r="AU157" s="192" t="s">
        <v>85</v>
      </c>
      <c r="AV157" s="190" t="s">
        <v>83</v>
      </c>
      <c r="AW157" s="190" t="s">
        <v>31</v>
      </c>
      <c r="AX157" s="190" t="s">
        <v>75</v>
      </c>
      <c r="AY157" s="192" t="s">
        <v>126</v>
      </c>
    </row>
    <row r="158" s="198" customFormat="true" ht="12.8" hidden="false" customHeight="false" outlineLevel="0" collapsed="false">
      <c r="B158" s="199"/>
      <c r="D158" s="173" t="s">
        <v>208</v>
      </c>
      <c r="E158" s="200"/>
      <c r="F158" s="201" t="s">
        <v>298</v>
      </c>
      <c r="H158" s="202" t="n">
        <v>71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8</v>
      </c>
      <c r="AU158" s="200" t="s">
        <v>85</v>
      </c>
      <c r="AV158" s="198" t="s">
        <v>85</v>
      </c>
      <c r="AW158" s="198" t="s">
        <v>31</v>
      </c>
      <c r="AX158" s="198" t="s">
        <v>83</v>
      </c>
      <c r="AY158" s="200" t="s">
        <v>126</v>
      </c>
    </row>
    <row r="159" s="28" customFormat="true" ht="14.4" hidden="false" customHeight="true" outlineLevel="0" collapsed="false">
      <c r="A159" s="23"/>
      <c r="B159" s="24"/>
      <c r="C159" s="160" t="s">
        <v>166</v>
      </c>
      <c r="D159" s="160" t="s">
        <v>127</v>
      </c>
      <c r="E159" s="161" t="s">
        <v>230</v>
      </c>
      <c r="F159" s="162" t="s">
        <v>231</v>
      </c>
      <c r="G159" s="163" t="s">
        <v>219</v>
      </c>
      <c r="H159" s="164" t="n">
        <v>546</v>
      </c>
      <c r="I159" s="165"/>
      <c r="J159" s="166" t="n">
        <f aca="false">ROUND(I159*H159,2)</f>
        <v>0</v>
      </c>
      <c r="K159" s="162" t="s">
        <v>131</v>
      </c>
      <c r="L159" s="24"/>
      <c r="M159" s="167"/>
      <c r="N159" s="168" t="s">
        <v>40</v>
      </c>
      <c r="O159" s="61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132</v>
      </c>
      <c r="AT159" s="171" t="s">
        <v>127</v>
      </c>
      <c r="AU159" s="171" t="s">
        <v>85</v>
      </c>
      <c r="AY159" s="4" t="s">
        <v>12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83</v>
      </c>
      <c r="BK159" s="172" t="n">
        <f aca="false">ROUND(I159*H159,2)</f>
        <v>0</v>
      </c>
      <c r="BL159" s="4" t="s">
        <v>132</v>
      </c>
      <c r="BM159" s="171" t="s">
        <v>315</v>
      </c>
    </row>
    <row r="160" s="28" customFormat="true" ht="12.8" hidden="false" customHeight="false" outlineLevel="0" collapsed="false">
      <c r="A160" s="23"/>
      <c r="B160" s="24"/>
      <c r="C160" s="23"/>
      <c r="D160" s="173" t="s">
        <v>134</v>
      </c>
      <c r="E160" s="23"/>
      <c r="F160" s="174" t="s">
        <v>231</v>
      </c>
      <c r="G160" s="23"/>
      <c r="H160" s="23"/>
      <c r="I160" s="175"/>
      <c r="J160" s="23"/>
      <c r="K160" s="23"/>
      <c r="L160" s="24"/>
      <c r="M160" s="176"/>
      <c r="N160" s="177"/>
      <c r="O160" s="61"/>
      <c r="P160" s="61"/>
      <c r="Q160" s="61"/>
      <c r="R160" s="61"/>
      <c r="S160" s="61"/>
      <c r="T160" s="6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34</v>
      </c>
      <c r="AU160" s="4" t="s">
        <v>85</v>
      </c>
    </row>
    <row r="161" s="28" customFormat="true" ht="12.8" hidden="false" customHeight="false" outlineLevel="0" collapsed="false">
      <c r="A161" s="23"/>
      <c r="B161" s="24"/>
      <c r="C161" s="23"/>
      <c r="D161" s="173" t="s">
        <v>135</v>
      </c>
      <c r="E161" s="23"/>
      <c r="F161" s="178" t="s">
        <v>221</v>
      </c>
      <c r="G161" s="23"/>
      <c r="H161" s="23"/>
      <c r="I161" s="175"/>
      <c r="J161" s="23"/>
      <c r="K161" s="23"/>
      <c r="L161" s="24"/>
      <c r="M161" s="176"/>
      <c r="N161" s="177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35</v>
      </c>
      <c r="AU161" s="4" t="s">
        <v>85</v>
      </c>
    </row>
    <row r="162" s="28" customFormat="true" ht="12.8" hidden="false" customHeight="false" outlineLevel="0" collapsed="false">
      <c r="A162" s="23"/>
      <c r="B162" s="24"/>
      <c r="C162" s="23"/>
      <c r="D162" s="173" t="s">
        <v>137</v>
      </c>
      <c r="E162" s="23"/>
      <c r="F162" s="178" t="s">
        <v>222</v>
      </c>
      <c r="G162" s="23"/>
      <c r="H162" s="23"/>
      <c r="I162" s="175"/>
      <c r="J162" s="23"/>
      <c r="K162" s="23"/>
      <c r="L162" s="24"/>
      <c r="M162" s="176"/>
      <c r="N162" s="177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37</v>
      </c>
      <c r="AU162" s="4" t="s">
        <v>85</v>
      </c>
    </row>
    <row r="163" s="198" customFormat="true" ht="12.8" hidden="false" customHeight="false" outlineLevel="0" collapsed="false">
      <c r="B163" s="199"/>
      <c r="D163" s="173" t="s">
        <v>208</v>
      </c>
      <c r="F163" s="201" t="s">
        <v>316</v>
      </c>
      <c r="H163" s="202" t="n">
        <v>546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8</v>
      </c>
      <c r="AU163" s="200" t="s">
        <v>85</v>
      </c>
      <c r="AV163" s="198" t="s">
        <v>85</v>
      </c>
      <c r="AW163" s="198" t="s">
        <v>3</v>
      </c>
      <c r="AX163" s="198" t="s">
        <v>83</v>
      </c>
      <c r="AY163" s="200" t="s">
        <v>126</v>
      </c>
    </row>
    <row r="164" s="28" customFormat="true" ht="14.4" hidden="false" customHeight="true" outlineLevel="0" collapsed="false">
      <c r="A164" s="23"/>
      <c r="B164" s="24"/>
      <c r="C164" s="160" t="s">
        <v>173</v>
      </c>
      <c r="D164" s="160" t="s">
        <v>127</v>
      </c>
      <c r="E164" s="161" t="s">
        <v>317</v>
      </c>
      <c r="F164" s="162" t="s">
        <v>318</v>
      </c>
      <c r="G164" s="163" t="s">
        <v>197</v>
      </c>
      <c r="H164" s="164" t="n">
        <v>27.3</v>
      </c>
      <c r="I164" s="165"/>
      <c r="J164" s="166" t="n">
        <f aca="false">ROUND(I164*H164,2)</f>
        <v>0</v>
      </c>
      <c r="K164" s="162"/>
      <c r="L164" s="24"/>
      <c r="M164" s="167"/>
      <c r="N164" s="168" t="s">
        <v>40</v>
      </c>
      <c r="O164" s="61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132</v>
      </c>
      <c r="AT164" s="171" t="s">
        <v>127</v>
      </c>
      <c r="AU164" s="171" t="s">
        <v>85</v>
      </c>
      <c r="AY164" s="4" t="s">
        <v>12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83</v>
      </c>
      <c r="BK164" s="172" t="n">
        <f aca="false">ROUND(I164*H164,2)</f>
        <v>0</v>
      </c>
      <c r="BL164" s="4" t="s">
        <v>132</v>
      </c>
      <c r="BM164" s="171" t="s">
        <v>319</v>
      </c>
    </row>
    <row r="165" s="28" customFormat="true" ht="12.8" hidden="false" customHeight="false" outlineLevel="0" collapsed="false">
      <c r="A165" s="23"/>
      <c r="B165" s="24"/>
      <c r="C165" s="23"/>
      <c r="D165" s="173" t="s">
        <v>134</v>
      </c>
      <c r="E165" s="23"/>
      <c r="F165" s="174" t="s">
        <v>320</v>
      </c>
      <c r="G165" s="23"/>
      <c r="H165" s="23"/>
      <c r="I165" s="175"/>
      <c r="J165" s="23"/>
      <c r="K165" s="23"/>
      <c r="L165" s="24"/>
      <c r="M165" s="176"/>
      <c r="N165" s="177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34</v>
      </c>
      <c r="AU165" s="4" t="s">
        <v>85</v>
      </c>
    </row>
    <row r="166" s="28" customFormat="true" ht="12.8" hidden="false" customHeight="false" outlineLevel="0" collapsed="false">
      <c r="A166" s="23"/>
      <c r="B166" s="24"/>
      <c r="C166" s="23"/>
      <c r="D166" s="173" t="s">
        <v>135</v>
      </c>
      <c r="E166" s="23"/>
      <c r="F166" s="178" t="s">
        <v>227</v>
      </c>
      <c r="G166" s="23"/>
      <c r="H166" s="23"/>
      <c r="I166" s="175"/>
      <c r="J166" s="23"/>
      <c r="K166" s="23"/>
      <c r="L166" s="24"/>
      <c r="M166" s="176"/>
      <c r="N166" s="177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35</v>
      </c>
      <c r="AU166" s="4" t="s">
        <v>85</v>
      </c>
    </row>
    <row r="167" s="28" customFormat="true" ht="12.8" hidden="false" customHeight="false" outlineLevel="0" collapsed="false">
      <c r="A167" s="23"/>
      <c r="B167" s="24"/>
      <c r="C167" s="23"/>
      <c r="D167" s="173" t="s">
        <v>137</v>
      </c>
      <c r="E167" s="23"/>
      <c r="F167" s="178" t="s">
        <v>321</v>
      </c>
      <c r="G167" s="23"/>
      <c r="H167" s="23"/>
      <c r="I167" s="175"/>
      <c r="J167" s="23"/>
      <c r="K167" s="23"/>
      <c r="L167" s="24"/>
      <c r="M167" s="176"/>
      <c r="N167" s="177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37</v>
      </c>
      <c r="AU167" s="4" t="s">
        <v>85</v>
      </c>
    </row>
    <row r="168" s="190" customFormat="true" ht="12.8" hidden="false" customHeight="false" outlineLevel="0" collapsed="false">
      <c r="B168" s="191"/>
      <c r="D168" s="173" t="s">
        <v>208</v>
      </c>
      <c r="E168" s="192"/>
      <c r="F168" s="193" t="s">
        <v>209</v>
      </c>
      <c r="H168" s="192"/>
      <c r="I168" s="194"/>
      <c r="L168" s="191"/>
      <c r="M168" s="195"/>
      <c r="N168" s="196"/>
      <c r="O168" s="196"/>
      <c r="P168" s="196"/>
      <c r="Q168" s="196"/>
      <c r="R168" s="196"/>
      <c r="S168" s="196"/>
      <c r="T168" s="197"/>
      <c r="AT168" s="192" t="s">
        <v>208</v>
      </c>
      <c r="AU168" s="192" t="s">
        <v>85</v>
      </c>
      <c r="AV168" s="190" t="s">
        <v>83</v>
      </c>
      <c r="AW168" s="190" t="s">
        <v>31</v>
      </c>
      <c r="AX168" s="190" t="s">
        <v>75</v>
      </c>
      <c r="AY168" s="192" t="s">
        <v>126</v>
      </c>
    </row>
    <row r="169" s="198" customFormat="true" ht="12.8" hidden="false" customHeight="false" outlineLevel="0" collapsed="false">
      <c r="B169" s="199"/>
      <c r="D169" s="173" t="s">
        <v>208</v>
      </c>
      <c r="E169" s="200"/>
      <c r="F169" s="201" t="s">
        <v>322</v>
      </c>
      <c r="H169" s="202" t="n">
        <v>27.3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8</v>
      </c>
      <c r="AU169" s="200" t="s">
        <v>85</v>
      </c>
      <c r="AV169" s="198" t="s">
        <v>85</v>
      </c>
      <c r="AW169" s="198" t="s">
        <v>31</v>
      </c>
      <c r="AX169" s="198" t="s">
        <v>83</v>
      </c>
      <c r="AY169" s="200" t="s">
        <v>126</v>
      </c>
    </row>
    <row r="170" s="28" customFormat="true" ht="14.4" hidden="false" customHeight="true" outlineLevel="0" collapsed="false">
      <c r="A170" s="23"/>
      <c r="B170" s="24"/>
      <c r="C170" s="160" t="s">
        <v>180</v>
      </c>
      <c r="D170" s="160" t="s">
        <v>127</v>
      </c>
      <c r="E170" s="161" t="s">
        <v>235</v>
      </c>
      <c r="F170" s="162" t="s">
        <v>236</v>
      </c>
      <c r="G170" s="163" t="s">
        <v>197</v>
      </c>
      <c r="H170" s="164" t="n">
        <v>27.3</v>
      </c>
      <c r="I170" s="165"/>
      <c r="J170" s="166" t="n">
        <f aca="false">ROUND(I170*H170,2)</f>
        <v>0</v>
      </c>
      <c r="K170" s="162" t="s">
        <v>131</v>
      </c>
      <c r="L170" s="24"/>
      <c r="M170" s="167"/>
      <c r="N170" s="168" t="s">
        <v>40</v>
      </c>
      <c r="O170" s="61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132</v>
      </c>
      <c r="AT170" s="171" t="s">
        <v>127</v>
      </c>
      <c r="AU170" s="171" t="s">
        <v>85</v>
      </c>
      <c r="AY170" s="4" t="s">
        <v>12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83</v>
      </c>
      <c r="BK170" s="172" t="n">
        <f aca="false">ROUND(I170*H170,2)</f>
        <v>0</v>
      </c>
      <c r="BL170" s="4" t="s">
        <v>132</v>
      </c>
      <c r="BM170" s="171" t="s">
        <v>323</v>
      </c>
    </row>
    <row r="171" s="28" customFormat="true" ht="12.8" hidden="false" customHeight="false" outlineLevel="0" collapsed="false">
      <c r="A171" s="23"/>
      <c r="B171" s="24"/>
      <c r="C171" s="23"/>
      <c r="D171" s="173" t="s">
        <v>134</v>
      </c>
      <c r="E171" s="23"/>
      <c r="F171" s="174" t="s">
        <v>236</v>
      </c>
      <c r="G171" s="23"/>
      <c r="H171" s="23"/>
      <c r="I171" s="175"/>
      <c r="J171" s="23"/>
      <c r="K171" s="23"/>
      <c r="L171" s="24"/>
      <c r="M171" s="176"/>
      <c r="N171" s="177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34</v>
      </c>
      <c r="AU171" s="4" t="s">
        <v>85</v>
      </c>
    </row>
    <row r="172" s="28" customFormat="true" ht="12.8" hidden="false" customHeight="false" outlineLevel="0" collapsed="false">
      <c r="A172" s="23"/>
      <c r="B172" s="24"/>
      <c r="C172" s="23"/>
      <c r="D172" s="173" t="s">
        <v>135</v>
      </c>
      <c r="E172" s="23"/>
      <c r="F172" s="178" t="s">
        <v>238</v>
      </c>
      <c r="G172" s="23"/>
      <c r="H172" s="23"/>
      <c r="I172" s="175"/>
      <c r="J172" s="23"/>
      <c r="K172" s="23"/>
      <c r="L172" s="24"/>
      <c r="M172" s="176"/>
      <c r="N172" s="177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35</v>
      </c>
      <c r="AU172" s="4" t="s">
        <v>85</v>
      </c>
    </row>
    <row r="173" s="28" customFormat="true" ht="14.4" hidden="false" customHeight="true" outlineLevel="0" collapsed="false">
      <c r="A173" s="23"/>
      <c r="B173" s="24"/>
      <c r="C173" s="160" t="s">
        <v>250</v>
      </c>
      <c r="D173" s="160" t="s">
        <v>127</v>
      </c>
      <c r="E173" s="161" t="s">
        <v>324</v>
      </c>
      <c r="F173" s="162" t="s">
        <v>325</v>
      </c>
      <c r="G173" s="163" t="s">
        <v>197</v>
      </c>
      <c r="H173" s="164" t="n">
        <v>19.125</v>
      </c>
      <c r="I173" s="165"/>
      <c r="J173" s="166" t="n">
        <f aca="false">ROUND(I173*H173,2)</f>
        <v>0</v>
      </c>
      <c r="K173" s="162" t="s">
        <v>131</v>
      </c>
      <c r="L173" s="24"/>
      <c r="M173" s="167"/>
      <c r="N173" s="168" t="s">
        <v>40</v>
      </c>
      <c r="O173" s="61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132</v>
      </c>
      <c r="AT173" s="171" t="s">
        <v>127</v>
      </c>
      <c r="AU173" s="171" t="s">
        <v>85</v>
      </c>
      <c r="AY173" s="4" t="s">
        <v>12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83</v>
      </c>
      <c r="BK173" s="172" t="n">
        <f aca="false">ROUND(I173*H173,2)</f>
        <v>0</v>
      </c>
      <c r="BL173" s="4" t="s">
        <v>132</v>
      </c>
      <c r="BM173" s="171" t="s">
        <v>326</v>
      </c>
    </row>
    <row r="174" s="28" customFormat="true" ht="12.8" hidden="false" customHeight="false" outlineLevel="0" collapsed="false">
      <c r="A174" s="23"/>
      <c r="B174" s="24"/>
      <c r="C174" s="23"/>
      <c r="D174" s="173" t="s">
        <v>134</v>
      </c>
      <c r="E174" s="23"/>
      <c r="F174" s="174" t="s">
        <v>325</v>
      </c>
      <c r="G174" s="23"/>
      <c r="H174" s="23"/>
      <c r="I174" s="175"/>
      <c r="J174" s="23"/>
      <c r="K174" s="23"/>
      <c r="L174" s="24"/>
      <c r="M174" s="176"/>
      <c r="N174" s="177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34</v>
      </c>
      <c r="AU174" s="4" t="s">
        <v>85</v>
      </c>
    </row>
    <row r="175" s="28" customFormat="true" ht="12.8" hidden="false" customHeight="false" outlineLevel="0" collapsed="false">
      <c r="A175" s="23"/>
      <c r="B175" s="24"/>
      <c r="C175" s="23"/>
      <c r="D175" s="173" t="s">
        <v>135</v>
      </c>
      <c r="E175" s="23"/>
      <c r="F175" s="178" t="s">
        <v>327</v>
      </c>
      <c r="G175" s="23"/>
      <c r="H175" s="23"/>
      <c r="I175" s="175"/>
      <c r="J175" s="23"/>
      <c r="K175" s="23"/>
      <c r="L175" s="24"/>
      <c r="M175" s="176"/>
      <c r="N175" s="177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35</v>
      </c>
      <c r="AU175" s="4" t="s">
        <v>85</v>
      </c>
    </row>
    <row r="176" s="198" customFormat="true" ht="12.8" hidden="false" customHeight="false" outlineLevel="0" collapsed="false">
      <c r="B176" s="199"/>
      <c r="D176" s="173" t="s">
        <v>208</v>
      </c>
      <c r="E176" s="200"/>
      <c r="F176" s="201" t="s">
        <v>328</v>
      </c>
      <c r="H176" s="202" t="n">
        <v>19.125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208</v>
      </c>
      <c r="AU176" s="200" t="s">
        <v>85</v>
      </c>
      <c r="AV176" s="198" t="s">
        <v>85</v>
      </c>
      <c r="AW176" s="198" t="s">
        <v>31</v>
      </c>
      <c r="AX176" s="198" t="s">
        <v>83</v>
      </c>
      <c r="AY176" s="200" t="s">
        <v>126</v>
      </c>
    </row>
    <row r="177" s="28" customFormat="true" ht="14.4" hidden="false" customHeight="true" outlineLevel="0" collapsed="false">
      <c r="A177" s="23"/>
      <c r="B177" s="24"/>
      <c r="C177" s="160" t="s">
        <v>257</v>
      </c>
      <c r="D177" s="160" t="s">
        <v>127</v>
      </c>
      <c r="E177" s="161" t="s">
        <v>329</v>
      </c>
      <c r="F177" s="162" t="s">
        <v>330</v>
      </c>
      <c r="G177" s="163" t="s">
        <v>197</v>
      </c>
      <c r="H177" s="164" t="n">
        <v>23.2</v>
      </c>
      <c r="I177" s="165"/>
      <c r="J177" s="166" t="n">
        <f aca="false">ROUND(I177*H177,2)</f>
        <v>0</v>
      </c>
      <c r="K177" s="162" t="s">
        <v>131</v>
      </c>
      <c r="L177" s="24"/>
      <c r="M177" s="167"/>
      <c r="N177" s="168" t="s">
        <v>40</v>
      </c>
      <c r="O177" s="61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132</v>
      </c>
      <c r="AT177" s="171" t="s">
        <v>127</v>
      </c>
      <c r="AU177" s="171" t="s">
        <v>85</v>
      </c>
      <c r="AY177" s="4" t="s">
        <v>12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83</v>
      </c>
      <c r="BK177" s="172" t="n">
        <f aca="false">ROUND(I177*H177,2)</f>
        <v>0</v>
      </c>
      <c r="BL177" s="4" t="s">
        <v>132</v>
      </c>
      <c r="BM177" s="171" t="s">
        <v>331</v>
      </c>
    </row>
    <row r="178" s="28" customFormat="true" ht="12.8" hidden="false" customHeight="false" outlineLevel="0" collapsed="false">
      <c r="A178" s="23"/>
      <c r="B178" s="24"/>
      <c r="C178" s="23"/>
      <c r="D178" s="173" t="s">
        <v>134</v>
      </c>
      <c r="E178" s="23"/>
      <c r="F178" s="174" t="s">
        <v>330</v>
      </c>
      <c r="G178" s="23"/>
      <c r="H178" s="23"/>
      <c r="I178" s="175"/>
      <c r="J178" s="23"/>
      <c r="K178" s="23"/>
      <c r="L178" s="24"/>
      <c r="M178" s="176"/>
      <c r="N178" s="177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34</v>
      </c>
      <c r="AU178" s="4" t="s">
        <v>85</v>
      </c>
    </row>
    <row r="179" s="28" customFormat="true" ht="12.8" hidden="false" customHeight="false" outlineLevel="0" collapsed="false">
      <c r="A179" s="23"/>
      <c r="B179" s="24"/>
      <c r="C179" s="23"/>
      <c r="D179" s="173" t="s">
        <v>135</v>
      </c>
      <c r="E179" s="23"/>
      <c r="F179" s="178" t="s">
        <v>332</v>
      </c>
      <c r="G179" s="23"/>
      <c r="H179" s="23"/>
      <c r="I179" s="175"/>
      <c r="J179" s="23"/>
      <c r="K179" s="23"/>
      <c r="L179" s="24"/>
      <c r="M179" s="176"/>
      <c r="N179" s="177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35</v>
      </c>
      <c r="AU179" s="4" t="s">
        <v>85</v>
      </c>
    </row>
    <row r="180" s="28" customFormat="true" ht="12.8" hidden="false" customHeight="false" outlineLevel="0" collapsed="false">
      <c r="A180" s="23"/>
      <c r="B180" s="24"/>
      <c r="C180" s="23"/>
      <c r="D180" s="173" t="s">
        <v>137</v>
      </c>
      <c r="E180" s="23"/>
      <c r="F180" s="178" t="s">
        <v>333</v>
      </c>
      <c r="G180" s="23"/>
      <c r="H180" s="23"/>
      <c r="I180" s="175"/>
      <c r="J180" s="23"/>
      <c r="K180" s="23"/>
      <c r="L180" s="24"/>
      <c r="M180" s="176"/>
      <c r="N180" s="177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37</v>
      </c>
      <c r="AU180" s="4" t="s">
        <v>85</v>
      </c>
    </row>
    <row r="181" s="198" customFormat="true" ht="12.8" hidden="false" customHeight="false" outlineLevel="0" collapsed="false">
      <c r="B181" s="199"/>
      <c r="D181" s="173" t="s">
        <v>208</v>
      </c>
      <c r="E181" s="200"/>
      <c r="F181" s="201" t="s">
        <v>334</v>
      </c>
      <c r="H181" s="202" t="n">
        <v>23.2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8</v>
      </c>
      <c r="AU181" s="200" t="s">
        <v>85</v>
      </c>
      <c r="AV181" s="198" t="s">
        <v>85</v>
      </c>
      <c r="AW181" s="198" t="s">
        <v>31</v>
      </c>
      <c r="AX181" s="198" t="s">
        <v>83</v>
      </c>
      <c r="AY181" s="200" t="s">
        <v>126</v>
      </c>
    </row>
    <row r="182" s="28" customFormat="true" ht="14.4" hidden="false" customHeight="true" outlineLevel="0" collapsed="false">
      <c r="A182" s="23"/>
      <c r="B182" s="24"/>
      <c r="C182" s="160" t="s">
        <v>263</v>
      </c>
      <c r="D182" s="160" t="s">
        <v>127</v>
      </c>
      <c r="E182" s="161" t="s">
        <v>335</v>
      </c>
      <c r="F182" s="162" t="s">
        <v>336</v>
      </c>
      <c r="G182" s="163" t="s">
        <v>219</v>
      </c>
      <c r="H182" s="164" t="n">
        <v>464</v>
      </c>
      <c r="I182" s="165"/>
      <c r="J182" s="166" t="n">
        <f aca="false">ROUND(I182*H182,2)</f>
        <v>0</v>
      </c>
      <c r="K182" s="162" t="s">
        <v>131</v>
      </c>
      <c r="L182" s="24"/>
      <c r="M182" s="167"/>
      <c r="N182" s="168" t="s">
        <v>40</v>
      </c>
      <c r="O182" s="61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1" t="s">
        <v>132</v>
      </c>
      <c r="AT182" s="171" t="s">
        <v>127</v>
      </c>
      <c r="AU182" s="171" t="s">
        <v>85</v>
      </c>
      <c r="AY182" s="4" t="s">
        <v>12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4" t="s">
        <v>83</v>
      </c>
      <c r="BK182" s="172" t="n">
        <f aca="false">ROUND(I182*H182,2)</f>
        <v>0</v>
      </c>
      <c r="BL182" s="4" t="s">
        <v>132</v>
      </c>
      <c r="BM182" s="171" t="s">
        <v>337</v>
      </c>
    </row>
    <row r="183" s="28" customFormat="true" ht="12.8" hidden="false" customHeight="false" outlineLevel="0" collapsed="false">
      <c r="A183" s="23"/>
      <c r="B183" s="24"/>
      <c r="C183" s="23"/>
      <c r="D183" s="173" t="s">
        <v>134</v>
      </c>
      <c r="E183" s="23"/>
      <c r="F183" s="174" t="s">
        <v>336</v>
      </c>
      <c r="G183" s="23"/>
      <c r="H183" s="23"/>
      <c r="I183" s="175"/>
      <c r="J183" s="23"/>
      <c r="K183" s="23"/>
      <c r="L183" s="24"/>
      <c r="M183" s="176"/>
      <c r="N183" s="177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34</v>
      </c>
      <c r="AU183" s="4" t="s">
        <v>85</v>
      </c>
    </row>
    <row r="184" s="28" customFormat="true" ht="12.8" hidden="false" customHeight="false" outlineLevel="0" collapsed="false">
      <c r="A184" s="23"/>
      <c r="B184" s="24"/>
      <c r="C184" s="23"/>
      <c r="D184" s="173" t="s">
        <v>135</v>
      </c>
      <c r="E184" s="23"/>
      <c r="F184" s="178" t="s">
        <v>221</v>
      </c>
      <c r="G184" s="23"/>
      <c r="H184" s="23"/>
      <c r="I184" s="175"/>
      <c r="J184" s="23"/>
      <c r="K184" s="23"/>
      <c r="L184" s="24"/>
      <c r="M184" s="176"/>
      <c r="N184" s="177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35</v>
      </c>
      <c r="AU184" s="4" t="s">
        <v>85</v>
      </c>
    </row>
    <row r="185" s="28" customFormat="true" ht="12.8" hidden="false" customHeight="false" outlineLevel="0" collapsed="false">
      <c r="A185" s="23"/>
      <c r="B185" s="24"/>
      <c r="C185" s="23"/>
      <c r="D185" s="173" t="s">
        <v>137</v>
      </c>
      <c r="E185" s="23"/>
      <c r="F185" s="178" t="s">
        <v>338</v>
      </c>
      <c r="G185" s="23"/>
      <c r="H185" s="23"/>
      <c r="I185" s="175"/>
      <c r="J185" s="23"/>
      <c r="K185" s="23"/>
      <c r="L185" s="24"/>
      <c r="M185" s="176"/>
      <c r="N185" s="177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37</v>
      </c>
      <c r="AU185" s="4" t="s">
        <v>85</v>
      </c>
    </row>
    <row r="186" s="198" customFormat="true" ht="12.8" hidden="false" customHeight="false" outlineLevel="0" collapsed="false">
      <c r="B186" s="199"/>
      <c r="D186" s="173" t="s">
        <v>208</v>
      </c>
      <c r="F186" s="201" t="s">
        <v>339</v>
      </c>
      <c r="H186" s="202" t="n">
        <v>464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208</v>
      </c>
      <c r="AU186" s="200" t="s">
        <v>85</v>
      </c>
      <c r="AV186" s="198" t="s">
        <v>85</v>
      </c>
      <c r="AW186" s="198" t="s">
        <v>3</v>
      </c>
      <c r="AX186" s="198" t="s">
        <v>83</v>
      </c>
      <c r="AY186" s="200" t="s">
        <v>126</v>
      </c>
    </row>
    <row r="187" s="148" customFormat="true" ht="22.8" hidden="false" customHeight="true" outlineLevel="0" collapsed="false">
      <c r="B187" s="149"/>
      <c r="D187" s="150" t="s">
        <v>74</v>
      </c>
      <c r="E187" s="188" t="s">
        <v>85</v>
      </c>
      <c r="F187" s="188" t="s">
        <v>262</v>
      </c>
      <c r="I187" s="152"/>
      <c r="J187" s="189" t="n">
        <f aca="false">BK187</f>
        <v>0</v>
      </c>
      <c r="L187" s="149"/>
      <c r="M187" s="154"/>
      <c r="N187" s="155"/>
      <c r="O187" s="155"/>
      <c r="P187" s="156" t="n">
        <f aca="false">SUM(P188:P224)</f>
        <v>0</v>
      </c>
      <c r="Q187" s="155"/>
      <c r="R187" s="156" t="n">
        <f aca="false">SUM(R188:R224)</f>
        <v>0</v>
      </c>
      <c r="S187" s="155"/>
      <c r="T187" s="157" t="n">
        <f aca="false">SUM(T188:T224)</f>
        <v>0</v>
      </c>
      <c r="AR187" s="150" t="s">
        <v>125</v>
      </c>
      <c r="AT187" s="158" t="s">
        <v>74</v>
      </c>
      <c r="AU187" s="158" t="s">
        <v>83</v>
      </c>
      <c r="AY187" s="150" t="s">
        <v>126</v>
      </c>
      <c r="BK187" s="159" t="n">
        <f aca="false">SUM(BK188:BK224)</f>
        <v>0</v>
      </c>
    </row>
    <row r="188" s="28" customFormat="true" ht="14.4" hidden="false" customHeight="true" outlineLevel="0" collapsed="false">
      <c r="A188" s="23"/>
      <c r="B188" s="24"/>
      <c r="C188" s="160" t="s">
        <v>271</v>
      </c>
      <c r="D188" s="160" t="s">
        <v>127</v>
      </c>
      <c r="E188" s="161" t="s">
        <v>340</v>
      </c>
      <c r="F188" s="162" t="s">
        <v>341</v>
      </c>
      <c r="G188" s="163" t="s">
        <v>342</v>
      </c>
      <c r="H188" s="164" t="n">
        <v>3.553</v>
      </c>
      <c r="I188" s="165"/>
      <c r="J188" s="166" t="n">
        <f aca="false">ROUND(I188*H188,2)</f>
        <v>0</v>
      </c>
      <c r="K188" s="162" t="s">
        <v>131</v>
      </c>
      <c r="L188" s="24"/>
      <c r="M188" s="167"/>
      <c r="N188" s="168" t="s">
        <v>40</v>
      </c>
      <c r="O188" s="61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132</v>
      </c>
      <c r="AT188" s="171" t="s">
        <v>127</v>
      </c>
      <c r="AU188" s="171" t="s">
        <v>85</v>
      </c>
      <c r="AY188" s="4" t="s">
        <v>12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83</v>
      </c>
      <c r="BK188" s="172" t="n">
        <f aca="false">ROUND(I188*H188,2)</f>
        <v>0</v>
      </c>
      <c r="BL188" s="4" t="s">
        <v>132</v>
      </c>
      <c r="BM188" s="171" t="s">
        <v>343</v>
      </c>
    </row>
    <row r="189" s="28" customFormat="true" ht="12.8" hidden="false" customHeight="false" outlineLevel="0" collapsed="false">
      <c r="A189" s="23"/>
      <c r="B189" s="24"/>
      <c r="C189" s="23"/>
      <c r="D189" s="173" t="s">
        <v>134</v>
      </c>
      <c r="E189" s="23"/>
      <c r="F189" s="174" t="s">
        <v>341</v>
      </c>
      <c r="G189" s="23"/>
      <c r="H189" s="23"/>
      <c r="I189" s="175"/>
      <c r="J189" s="23"/>
      <c r="K189" s="23"/>
      <c r="L189" s="24"/>
      <c r="M189" s="176"/>
      <c r="N189" s="177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34</v>
      </c>
      <c r="AU189" s="4" t="s">
        <v>85</v>
      </c>
    </row>
    <row r="190" s="28" customFormat="true" ht="12.8" hidden="false" customHeight="false" outlineLevel="0" collapsed="false">
      <c r="A190" s="23"/>
      <c r="B190" s="24"/>
      <c r="C190" s="23"/>
      <c r="D190" s="173" t="s">
        <v>135</v>
      </c>
      <c r="E190" s="23"/>
      <c r="F190" s="178" t="s">
        <v>344</v>
      </c>
      <c r="G190" s="23"/>
      <c r="H190" s="23"/>
      <c r="I190" s="175"/>
      <c r="J190" s="23"/>
      <c r="K190" s="23"/>
      <c r="L190" s="24"/>
      <c r="M190" s="176"/>
      <c r="N190" s="177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35</v>
      </c>
      <c r="AU190" s="4" t="s">
        <v>85</v>
      </c>
    </row>
    <row r="191" s="28" customFormat="true" ht="12.8" hidden="false" customHeight="false" outlineLevel="0" collapsed="false">
      <c r="A191" s="23"/>
      <c r="B191" s="24"/>
      <c r="C191" s="23"/>
      <c r="D191" s="173" t="s">
        <v>137</v>
      </c>
      <c r="E191" s="23"/>
      <c r="F191" s="178" t="s">
        <v>345</v>
      </c>
      <c r="G191" s="23"/>
      <c r="H191" s="23"/>
      <c r="I191" s="175"/>
      <c r="J191" s="23"/>
      <c r="K191" s="23"/>
      <c r="L191" s="24"/>
      <c r="M191" s="176"/>
      <c r="N191" s="177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37</v>
      </c>
      <c r="AU191" s="4" t="s">
        <v>85</v>
      </c>
    </row>
    <row r="192" s="198" customFormat="true" ht="12.8" hidden="false" customHeight="false" outlineLevel="0" collapsed="false">
      <c r="B192" s="199"/>
      <c r="D192" s="173" t="s">
        <v>208</v>
      </c>
      <c r="E192" s="200"/>
      <c r="F192" s="201" t="s">
        <v>346</v>
      </c>
      <c r="H192" s="202" t="n">
        <v>3.553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208</v>
      </c>
      <c r="AU192" s="200" t="s">
        <v>85</v>
      </c>
      <c r="AV192" s="198" t="s">
        <v>85</v>
      </c>
      <c r="AW192" s="198" t="s">
        <v>31</v>
      </c>
      <c r="AX192" s="198" t="s">
        <v>83</v>
      </c>
      <c r="AY192" s="200" t="s">
        <v>126</v>
      </c>
    </row>
    <row r="193" s="28" customFormat="true" ht="14.4" hidden="false" customHeight="true" outlineLevel="0" collapsed="false">
      <c r="A193" s="23"/>
      <c r="B193" s="24"/>
      <c r="C193" s="160" t="s">
        <v>277</v>
      </c>
      <c r="D193" s="160" t="s">
        <v>127</v>
      </c>
      <c r="E193" s="161" t="s">
        <v>347</v>
      </c>
      <c r="F193" s="162" t="s">
        <v>348</v>
      </c>
      <c r="G193" s="163" t="s">
        <v>266</v>
      </c>
      <c r="H193" s="164" t="n">
        <v>22</v>
      </c>
      <c r="I193" s="165"/>
      <c r="J193" s="166" t="n">
        <f aca="false">ROUND(I193*H193,2)</f>
        <v>0</v>
      </c>
      <c r="K193" s="162"/>
      <c r="L193" s="24"/>
      <c r="M193" s="167"/>
      <c r="N193" s="168" t="s">
        <v>40</v>
      </c>
      <c r="O193" s="61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132</v>
      </c>
      <c r="AT193" s="171" t="s">
        <v>127</v>
      </c>
      <c r="AU193" s="171" t="s">
        <v>85</v>
      </c>
      <c r="AY193" s="4" t="s">
        <v>126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83</v>
      </c>
      <c r="BK193" s="172" t="n">
        <f aca="false">ROUND(I193*H193,2)</f>
        <v>0</v>
      </c>
      <c r="BL193" s="4" t="s">
        <v>132</v>
      </c>
      <c r="BM193" s="171" t="s">
        <v>349</v>
      </c>
    </row>
    <row r="194" s="28" customFormat="true" ht="12.8" hidden="false" customHeight="false" outlineLevel="0" collapsed="false">
      <c r="A194" s="23"/>
      <c r="B194" s="24"/>
      <c r="C194" s="23"/>
      <c r="D194" s="173" t="s">
        <v>134</v>
      </c>
      <c r="E194" s="23"/>
      <c r="F194" s="174" t="s">
        <v>350</v>
      </c>
      <c r="G194" s="23"/>
      <c r="H194" s="23"/>
      <c r="I194" s="175"/>
      <c r="J194" s="23"/>
      <c r="K194" s="23"/>
      <c r="L194" s="24"/>
      <c r="M194" s="176"/>
      <c r="N194" s="177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34</v>
      </c>
      <c r="AU194" s="4" t="s">
        <v>85</v>
      </c>
    </row>
    <row r="195" s="28" customFormat="true" ht="12.8" hidden="false" customHeight="false" outlineLevel="0" collapsed="false">
      <c r="A195" s="23"/>
      <c r="B195" s="24"/>
      <c r="C195" s="23"/>
      <c r="D195" s="173" t="s">
        <v>135</v>
      </c>
      <c r="E195" s="23"/>
      <c r="F195" s="178" t="s">
        <v>268</v>
      </c>
      <c r="G195" s="23"/>
      <c r="H195" s="23"/>
      <c r="I195" s="175"/>
      <c r="J195" s="23"/>
      <c r="K195" s="23"/>
      <c r="L195" s="24"/>
      <c r="M195" s="176"/>
      <c r="N195" s="177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35</v>
      </c>
      <c r="AU195" s="4" t="s">
        <v>85</v>
      </c>
    </row>
    <row r="196" s="28" customFormat="true" ht="12.8" hidden="false" customHeight="false" outlineLevel="0" collapsed="false">
      <c r="A196" s="23"/>
      <c r="B196" s="24"/>
      <c r="C196" s="23"/>
      <c r="D196" s="173" t="s">
        <v>137</v>
      </c>
      <c r="E196" s="23"/>
      <c r="F196" s="178" t="s">
        <v>351</v>
      </c>
      <c r="G196" s="23"/>
      <c r="H196" s="23"/>
      <c r="I196" s="175"/>
      <c r="J196" s="23"/>
      <c r="K196" s="23"/>
      <c r="L196" s="24"/>
      <c r="M196" s="176"/>
      <c r="N196" s="177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37</v>
      </c>
      <c r="AU196" s="4" t="s">
        <v>85</v>
      </c>
    </row>
    <row r="197" s="198" customFormat="true" ht="12.8" hidden="false" customHeight="false" outlineLevel="0" collapsed="false">
      <c r="B197" s="199"/>
      <c r="D197" s="173" t="s">
        <v>208</v>
      </c>
      <c r="E197" s="200"/>
      <c r="F197" s="201" t="s">
        <v>352</v>
      </c>
      <c r="H197" s="202" t="n">
        <v>22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8</v>
      </c>
      <c r="AU197" s="200" t="s">
        <v>85</v>
      </c>
      <c r="AV197" s="198" t="s">
        <v>85</v>
      </c>
      <c r="AW197" s="198" t="s">
        <v>31</v>
      </c>
      <c r="AX197" s="198" t="s">
        <v>83</v>
      </c>
      <c r="AY197" s="200" t="s">
        <v>126</v>
      </c>
    </row>
    <row r="198" s="28" customFormat="true" ht="14.4" hidden="false" customHeight="true" outlineLevel="0" collapsed="false">
      <c r="A198" s="23"/>
      <c r="B198" s="24"/>
      <c r="C198" s="160" t="s">
        <v>7</v>
      </c>
      <c r="D198" s="160" t="s">
        <v>127</v>
      </c>
      <c r="E198" s="161" t="s">
        <v>264</v>
      </c>
      <c r="F198" s="162" t="s">
        <v>265</v>
      </c>
      <c r="G198" s="163" t="s">
        <v>266</v>
      </c>
      <c r="H198" s="164" t="n">
        <v>31.92</v>
      </c>
      <c r="I198" s="165"/>
      <c r="J198" s="166" t="n">
        <f aca="false">ROUND(I198*H198,2)</f>
        <v>0</v>
      </c>
      <c r="K198" s="162" t="s">
        <v>131</v>
      </c>
      <c r="L198" s="24"/>
      <c r="M198" s="167"/>
      <c r="N198" s="168" t="s">
        <v>40</v>
      </c>
      <c r="O198" s="61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132</v>
      </c>
      <c r="AT198" s="171" t="s">
        <v>127</v>
      </c>
      <c r="AU198" s="171" t="s">
        <v>85</v>
      </c>
      <c r="AY198" s="4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83</v>
      </c>
      <c r="BK198" s="172" t="n">
        <f aca="false">ROUND(I198*H198,2)</f>
        <v>0</v>
      </c>
      <c r="BL198" s="4" t="s">
        <v>132</v>
      </c>
      <c r="BM198" s="171" t="s">
        <v>353</v>
      </c>
    </row>
    <row r="199" s="28" customFormat="true" ht="12.8" hidden="false" customHeight="false" outlineLevel="0" collapsed="false">
      <c r="A199" s="23"/>
      <c r="B199" s="24"/>
      <c r="C199" s="23"/>
      <c r="D199" s="173" t="s">
        <v>134</v>
      </c>
      <c r="E199" s="23"/>
      <c r="F199" s="174" t="s">
        <v>265</v>
      </c>
      <c r="G199" s="23"/>
      <c r="H199" s="23"/>
      <c r="I199" s="175"/>
      <c r="J199" s="23"/>
      <c r="K199" s="23"/>
      <c r="L199" s="24"/>
      <c r="M199" s="176"/>
      <c r="N199" s="177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34</v>
      </c>
      <c r="AU199" s="4" t="s">
        <v>85</v>
      </c>
    </row>
    <row r="200" s="28" customFormat="true" ht="12.8" hidden="false" customHeight="false" outlineLevel="0" collapsed="false">
      <c r="A200" s="23"/>
      <c r="B200" s="24"/>
      <c r="C200" s="23"/>
      <c r="D200" s="173" t="s">
        <v>135</v>
      </c>
      <c r="E200" s="23"/>
      <c r="F200" s="178" t="s">
        <v>268</v>
      </c>
      <c r="G200" s="23"/>
      <c r="H200" s="23"/>
      <c r="I200" s="175"/>
      <c r="J200" s="23"/>
      <c r="K200" s="23"/>
      <c r="L200" s="24"/>
      <c r="M200" s="176"/>
      <c r="N200" s="177"/>
      <c r="O200" s="61"/>
      <c r="P200" s="61"/>
      <c r="Q200" s="61"/>
      <c r="R200" s="61"/>
      <c r="S200" s="61"/>
      <c r="T200" s="6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35</v>
      </c>
      <c r="AU200" s="4" t="s">
        <v>85</v>
      </c>
    </row>
    <row r="201" s="28" customFormat="true" ht="12.8" hidden="false" customHeight="false" outlineLevel="0" collapsed="false">
      <c r="A201" s="23"/>
      <c r="B201" s="24"/>
      <c r="C201" s="23"/>
      <c r="D201" s="173" t="s">
        <v>137</v>
      </c>
      <c r="E201" s="23"/>
      <c r="F201" s="178" t="s">
        <v>354</v>
      </c>
      <c r="G201" s="23"/>
      <c r="H201" s="23"/>
      <c r="I201" s="175"/>
      <c r="J201" s="23"/>
      <c r="K201" s="23"/>
      <c r="L201" s="24"/>
      <c r="M201" s="176"/>
      <c r="N201" s="177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37</v>
      </c>
      <c r="AU201" s="4" t="s">
        <v>85</v>
      </c>
    </row>
    <row r="202" s="198" customFormat="true" ht="12.8" hidden="false" customHeight="false" outlineLevel="0" collapsed="false">
      <c r="B202" s="199"/>
      <c r="D202" s="173" t="s">
        <v>208</v>
      </c>
      <c r="E202" s="200"/>
      <c r="F202" s="201" t="s">
        <v>355</v>
      </c>
      <c r="H202" s="202" t="n">
        <v>31.92</v>
      </c>
      <c r="I202" s="203"/>
      <c r="L202" s="199"/>
      <c r="M202" s="204"/>
      <c r="N202" s="205"/>
      <c r="O202" s="205"/>
      <c r="P202" s="205"/>
      <c r="Q202" s="205"/>
      <c r="R202" s="205"/>
      <c r="S202" s="205"/>
      <c r="T202" s="206"/>
      <c r="AT202" s="200" t="s">
        <v>208</v>
      </c>
      <c r="AU202" s="200" t="s">
        <v>85</v>
      </c>
      <c r="AV202" s="198" t="s">
        <v>85</v>
      </c>
      <c r="AW202" s="198" t="s">
        <v>31</v>
      </c>
      <c r="AX202" s="198" t="s">
        <v>83</v>
      </c>
      <c r="AY202" s="200" t="s">
        <v>126</v>
      </c>
    </row>
    <row r="203" s="28" customFormat="true" ht="14.4" hidden="false" customHeight="true" outlineLevel="0" collapsed="false">
      <c r="A203" s="23"/>
      <c r="B203" s="24"/>
      <c r="C203" s="160" t="s">
        <v>356</v>
      </c>
      <c r="D203" s="160" t="s">
        <v>127</v>
      </c>
      <c r="E203" s="161" t="s">
        <v>357</v>
      </c>
      <c r="F203" s="162" t="s">
        <v>358</v>
      </c>
      <c r="G203" s="163" t="s">
        <v>266</v>
      </c>
      <c r="H203" s="164" t="n">
        <v>21.28</v>
      </c>
      <c r="I203" s="165"/>
      <c r="J203" s="166" t="n">
        <f aca="false">ROUND(I203*H203,2)</f>
        <v>0</v>
      </c>
      <c r="K203" s="162" t="s">
        <v>131</v>
      </c>
      <c r="L203" s="24"/>
      <c r="M203" s="167"/>
      <c r="N203" s="168" t="s">
        <v>40</v>
      </c>
      <c r="O203" s="61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1" t="s">
        <v>132</v>
      </c>
      <c r="AT203" s="171" t="s">
        <v>127</v>
      </c>
      <c r="AU203" s="171" t="s">
        <v>85</v>
      </c>
      <c r="AY203" s="4" t="s">
        <v>12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4" t="s">
        <v>83</v>
      </c>
      <c r="BK203" s="172" t="n">
        <f aca="false">ROUND(I203*H203,2)</f>
        <v>0</v>
      </c>
      <c r="BL203" s="4" t="s">
        <v>132</v>
      </c>
      <c r="BM203" s="171" t="s">
        <v>359</v>
      </c>
    </row>
    <row r="204" s="28" customFormat="true" ht="12.8" hidden="false" customHeight="false" outlineLevel="0" collapsed="false">
      <c r="A204" s="23"/>
      <c r="B204" s="24"/>
      <c r="C204" s="23"/>
      <c r="D204" s="173" t="s">
        <v>134</v>
      </c>
      <c r="E204" s="23"/>
      <c r="F204" s="174" t="s">
        <v>358</v>
      </c>
      <c r="G204" s="23"/>
      <c r="H204" s="23"/>
      <c r="I204" s="175"/>
      <c r="J204" s="23"/>
      <c r="K204" s="23"/>
      <c r="L204" s="24"/>
      <c r="M204" s="176"/>
      <c r="N204" s="177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34</v>
      </c>
      <c r="AU204" s="4" t="s">
        <v>85</v>
      </c>
    </row>
    <row r="205" s="28" customFormat="true" ht="12.8" hidden="false" customHeight="false" outlineLevel="0" collapsed="false">
      <c r="A205" s="23"/>
      <c r="B205" s="24"/>
      <c r="C205" s="23"/>
      <c r="D205" s="173" t="s">
        <v>135</v>
      </c>
      <c r="E205" s="23"/>
      <c r="F205" s="178" t="s">
        <v>268</v>
      </c>
      <c r="G205" s="23"/>
      <c r="H205" s="23"/>
      <c r="I205" s="175"/>
      <c r="J205" s="23"/>
      <c r="K205" s="23"/>
      <c r="L205" s="24"/>
      <c r="M205" s="176"/>
      <c r="N205" s="177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35</v>
      </c>
      <c r="AU205" s="4" t="s">
        <v>85</v>
      </c>
    </row>
    <row r="206" s="28" customFormat="true" ht="12.8" hidden="false" customHeight="false" outlineLevel="0" collapsed="false">
      <c r="A206" s="23"/>
      <c r="B206" s="24"/>
      <c r="C206" s="23"/>
      <c r="D206" s="173" t="s">
        <v>137</v>
      </c>
      <c r="E206" s="23"/>
      <c r="F206" s="178" t="s">
        <v>360</v>
      </c>
      <c r="G206" s="23"/>
      <c r="H206" s="23"/>
      <c r="I206" s="175"/>
      <c r="J206" s="23"/>
      <c r="K206" s="23"/>
      <c r="L206" s="24"/>
      <c r="M206" s="176"/>
      <c r="N206" s="177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37</v>
      </c>
      <c r="AU206" s="4" t="s">
        <v>85</v>
      </c>
    </row>
    <row r="207" s="198" customFormat="true" ht="12.8" hidden="false" customHeight="false" outlineLevel="0" collapsed="false">
      <c r="B207" s="199"/>
      <c r="D207" s="173" t="s">
        <v>208</v>
      </c>
      <c r="E207" s="200"/>
      <c r="F207" s="201" t="s">
        <v>361</v>
      </c>
      <c r="H207" s="202" t="n">
        <v>21.28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8</v>
      </c>
      <c r="AU207" s="200" t="s">
        <v>85</v>
      </c>
      <c r="AV207" s="198" t="s">
        <v>85</v>
      </c>
      <c r="AW207" s="198" t="s">
        <v>31</v>
      </c>
      <c r="AX207" s="198" t="s">
        <v>83</v>
      </c>
      <c r="AY207" s="200" t="s">
        <v>126</v>
      </c>
    </row>
    <row r="208" s="28" customFormat="true" ht="14.4" hidden="false" customHeight="true" outlineLevel="0" collapsed="false">
      <c r="A208" s="23"/>
      <c r="B208" s="24"/>
      <c r="C208" s="160" t="s">
        <v>362</v>
      </c>
      <c r="D208" s="160" t="s">
        <v>127</v>
      </c>
      <c r="E208" s="161" t="s">
        <v>363</v>
      </c>
      <c r="F208" s="162" t="s">
        <v>364</v>
      </c>
      <c r="G208" s="163" t="s">
        <v>197</v>
      </c>
      <c r="H208" s="164" t="n">
        <v>23.2</v>
      </c>
      <c r="I208" s="165"/>
      <c r="J208" s="166" t="n">
        <f aca="false">ROUND(I208*H208,2)</f>
        <v>0</v>
      </c>
      <c r="K208" s="162" t="s">
        <v>131</v>
      </c>
      <c r="L208" s="24"/>
      <c r="M208" s="167"/>
      <c r="N208" s="168" t="s">
        <v>40</v>
      </c>
      <c r="O208" s="61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1" t="s">
        <v>132</v>
      </c>
      <c r="AT208" s="171" t="s">
        <v>127</v>
      </c>
      <c r="AU208" s="171" t="s">
        <v>85</v>
      </c>
      <c r="AY208" s="4" t="s">
        <v>126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4" t="s">
        <v>83</v>
      </c>
      <c r="BK208" s="172" t="n">
        <f aca="false">ROUND(I208*H208,2)</f>
        <v>0</v>
      </c>
      <c r="BL208" s="4" t="s">
        <v>132</v>
      </c>
      <c r="BM208" s="171" t="s">
        <v>365</v>
      </c>
    </row>
    <row r="209" s="28" customFormat="true" ht="12.8" hidden="false" customHeight="false" outlineLevel="0" collapsed="false">
      <c r="A209" s="23"/>
      <c r="B209" s="24"/>
      <c r="C209" s="23"/>
      <c r="D209" s="173" t="s">
        <v>134</v>
      </c>
      <c r="E209" s="23"/>
      <c r="F209" s="174" t="s">
        <v>364</v>
      </c>
      <c r="G209" s="23"/>
      <c r="H209" s="23"/>
      <c r="I209" s="175"/>
      <c r="J209" s="23"/>
      <c r="K209" s="23"/>
      <c r="L209" s="24"/>
      <c r="M209" s="176"/>
      <c r="N209" s="177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34</v>
      </c>
      <c r="AU209" s="4" t="s">
        <v>85</v>
      </c>
    </row>
    <row r="210" s="28" customFormat="true" ht="12.8" hidden="false" customHeight="false" outlineLevel="0" collapsed="false">
      <c r="A210" s="23"/>
      <c r="B210" s="24"/>
      <c r="C210" s="23"/>
      <c r="D210" s="173" t="s">
        <v>135</v>
      </c>
      <c r="E210" s="23"/>
      <c r="F210" s="178" t="s">
        <v>366</v>
      </c>
      <c r="G210" s="23"/>
      <c r="H210" s="23"/>
      <c r="I210" s="175"/>
      <c r="J210" s="23"/>
      <c r="K210" s="23"/>
      <c r="L210" s="24"/>
      <c r="M210" s="176"/>
      <c r="N210" s="177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35</v>
      </c>
      <c r="AU210" s="4" t="s">
        <v>85</v>
      </c>
    </row>
    <row r="211" s="28" customFormat="true" ht="12.8" hidden="false" customHeight="false" outlineLevel="0" collapsed="false">
      <c r="A211" s="23"/>
      <c r="B211" s="24"/>
      <c r="C211" s="23"/>
      <c r="D211" s="173" t="s">
        <v>137</v>
      </c>
      <c r="E211" s="23"/>
      <c r="F211" s="178" t="s">
        <v>367</v>
      </c>
      <c r="G211" s="23"/>
      <c r="H211" s="23"/>
      <c r="I211" s="175"/>
      <c r="J211" s="23"/>
      <c r="K211" s="23"/>
      <c r="L211" s="24"/>
      <c r="M211" s="176"/>
      <c r="N211" s="177"/>
      <c r="O211" s="61"/>
      <c r="P211" s="61"/>
      <c r="Q211" s="61"/>
      <c r="R211" s="61"/>
      <c r="S211" s="61"/>
      <c r="T211" s="62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4" t="s">
        <v>137</v>
      </c>
      <c r="AU211" s="4" t="s">
        <v>85</v>
      </c>
    </row>
    <row r="212" s="198" customFormat="true" ht="12.8" hidden="false" customHeight="false" outlineLevel="0" collapsed="false">
      <c r="B212" s="199"/>
      <c r="D212" s="173" t="s">
        <v>208</v>
      </c>
      <c r="E212" s="200"/>
      <c r="F212" s="201" t="s">
        <v>334</v>
      </c>
      <c r="H212" s="202" t="n">
        <v>23.2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208</v>
      </c>
      <c r="AU212" s="200" t="s">
        <v>85</v>
      </c>
      <c r="AV212" s="198" t="s">
        <v>85</v>
      </c>
      <c r="AW212" s="198" t="s">
        <v>31</v>
      </c>
      <c r="AX212" s="198" t="s">
        <v>83</v>
      </c>
      <c r="AY212" s="200" t="s">
        <v>126</v>
      </c>
    </row>
    <row r="213" s="28" customFormat="true" ht="14.4" hidden="false" customHeight="true" outlineLevel="0" collapsed="false">
      <c r="A213" s="23"/>
      <c r="B213" s="24"/>
      <c r="C213" s="160" t="s">
        <v>368</v>
      </c>
      <c r="D213" s="160" t="s">
        <v>127</v>
      </c>
      <c r="E213" s="161" t="s">
        <v>369</v>
      </c>
      <c r="F213" s="162" t="s">
        <v>370</v>
      </c>
      <c r="G213" s="163" t="s">
        <v>197</v>
      </c>
      <c r="H213" s="164" t="n">
        <v>3.99</v>
      </c>
      <c r="I213" s="165"/>
      <c r="J213" s="166" t="n">
        <f aca="false">ROUND(I213*H213,2)</f>
        <v>0</v>
      </c>
      <c r="K213" s="162" t="s">
        <v>131</v>
      </c>
      <c r="L213" s="24"/>
      <c r="M213" s="167"/>
      <c r="N213" s="168" t="s">
        <v>40</v>
      </c>
      <c r="O213" s="61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1" t="s">
        <v>132</v>
      </c>
      <c r="AT213" s="171" t="s">
        <v>127</v>
      </c>
      <c r="AU213" s="171" t="s">
        <v>85</v>
      </c>
      <c r="AY213" s="4" t="s">
        <v>12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4" t="s">
        <v>83</v>
      </c>
      <c r="BK213" s="172" t="n">
        <f aca="false">ROUND(I213*H213,2)</f>
        <v>0</v>
      </c>
      <c r="BL213" s="4" t="s">
        <v>132</v>
      </c>
      <c r="BM213" s="171" t="s">
        <v>371</v>
      </c>
    </row>
    <row r="214" s="28" customFormat="true" ht="12.8" hidden="false" customHeight="false" outlineLevel="0" collapsed="false">
      <c r="A214" s="23"/>
      <c r="B214" s="24"/>
      <c r="C214" s="23"/>
      <c r="D214" s="173" t="s">
        <v>134</v>
      </c>
      <c r="E214" s="23"/>
      <c r="F214" s="174" t="s">
        <v>370</v>
      </c>
      <c r="G214" s="23"/>
      <c r="H214" s="23"/>
      <c r="I214" s="175"/>
      <c r="J214" s="23"/>
      <c r="K214" s="23"/>
      <c r="L214" s="24"/>
      <c r="M214" s="176"/>
      <c r="N214" s="177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34</v>
      </c>
      <c r="AU214" s="4" t="s">
        <v>85</v>
      </c>
    </row>
    <row r="215" s="28" customFormat="true" ht="12.8" hidden="false" customHeight="false" outlineLevel="0" collapsed="false">
      <c r="A215" s="23"/>
      <c r="B215" s="24"/>
      <c r="C215" s="23"/>
      <c r="D215" s="173" t="s">
        <v>135</v>
      </c>
      <c r="E215" s="23"/>
      <c r="F215" s="178" t="s">
        <v>372</v>
      </c>
      <c r="G215" s="23"/>
      <c r="H215" s="23"/>
      <c r="I215" s="175"/>
      <c r="J215" s="23"/>
      <c r="K215" s="23"/>
      <c r="L215" s="24"/>
      <c r="M215" s="176"/>
      <c r="N215" s="177"/>
      <c r="O215" s="61"/>
      <c r="P215" s="61"/>
      <c r="Q215" s="61"/>
      <c r="R215" s="61"/>
      <c r="S215" s="61"/>
      <c r="T215" s="6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35</v>
      </c>
      <c r="AU215" s="4" t="s">
        <v>85</v>
      </c>
    </row>
    <row r="216" s="28" customFormat="true" ht="12.8" hidden="false" customHeight="false" outlineLevel="0" collapsed="false">
      <c r="A216" s="23"/>
      <c r="B216" s="24"/>
      <c r="C216" s="23"/>
      <c r="D216" s="173" t="s">
        <v>137</v>
      </c>
      <c r="E216" s="23"/>
      <c r="F216" s="178" t="s">
        <v>373</v>
      </c>
      <c r="G216" s="23"/>
      <c r="H216" s="23"/>
      <c r="I216" s="175"/>
      <c r="J216" s="23"/>
      <c r="K216" s="23"/>
      <c r="L216" s="24"/>
      <c r="M216" s="176"/>
      <c r="N216" s="177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37</v>
      </c>
      <c r="AU216" s="4" t="s">
        <v>85</v>
      </c>
    </row>
    <row r="217" s="198" customFormat="true" ht="12.8" hidden="false" customHeight="false" outlineLevel="0" collapsed="false">
      <c r="B217" s="199"/>
      <c r="D217" s="173" t="s">
        <v>208</v>
      </c>
      <c r="E217" s="200"/>
      <c r="F217" s="201" t="s">
        <v>374</v>
      </c>
      <c r="H217" s="202" t="n">
        <v>3.99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8</v>
      </c>
      <c r="AU217" s="200" t="s">
        <v>85</v>
      </c>
      <c r="AV217" s="198" t="s">
        <v>85</v>
      </c>
      <c r="AW217" s="198" t="s">
        <v>31</v>
      </c>
      <c r="AX217" s="198" t="s">
        <v>83</v>
      </c>
      <c r="AY217" s="200" t="s">
        <v>126</v>
      </c>
    </row>
    <row r="218" s="28" customFormat="true" ht="14.4" hidden="false" customHeight="true" outlineLevel="0" collapsed="false">
      <c r="A218" s="23"/>
      <c r="B218" s="24"/>
      <c r="C218" s="160" t="s">
        <v>375</v>
      </c>
      <c r="D218" s="160" t="s">
        <v>127</v>
      </c>
      <c r="E218" s="161" t="s">
        <v>376</v>
      </c>
      <c r="F218" s="162" t="s">
        <v>377</v>
      </c>
      <c r="G218" s="163" t="s">
        <v>176</v>
      </c>
      <c r="H218" s="164" t="n">
        <v>11</v>
      </c>
      <c r="I218" s="165"/>
      <c r="J218" s="166" t="n">
        <f aca="false">ROUND(I218*H218,2)</f>
        <v>0</v>
      </c>
      <c r="K218" s="162"/>
      <c r="L218" s="24"/>
      <c r="M218" s="167"/>
      <c r="N218" s="168" t="s">
        <v>40</v>
      </c>
      <c r="O218" s="61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132</v>
      </c>
      <c r="AT218" s="171" t="s">
        <v>127</v>
      </c>
      <c r="AU218" s="171" t="s">
        <v>85</v>
      </c>
      <c r="AY218" s="4" t="s">
        <v>126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83</v>
      </c>
      <c r="BK218" s="172" t="n">
        <f aca="false">ROUND(I218*H218,2)</f>
        <v>0</v>
      </c>
      <c r="BL218" s="4" t="s">
        <v>132</v>
      </c>
      <c r="BM218" s="171" t="s">
        <v>378</v>
      </c>
    </row>
    <row r="219" s="28" customFormat="true" ht="12.8" hidden="false" customHeight="false" outlineLevel="0" collapsed="false">
      <c r="A219" s="23"/>
      <c r="B219" s="24"/>
      <c r="C219" s="23"/>
      <c r="D219" s="173" t="s">
        <v>134</v>
      </c>
      <c r="E219" s="23"/>
      <c r="F219" s="174" t="s">
        <v>379</v>
      </c>
      <c r="G219" s="23"/>
      <c r="H219" s="23"/>
      <c r="I219" s="175"/>
      <c r="J219" s="23"/>
      <c r="K219" s="23"/>
      <c r="L219" s="24"/>
      <c r="M219" s="176"/>
      <c r="N219" s="177"/>
      <c r="O219" s="61"/>
      <c r="P219" s="61"/>
      <c r="Q219" s="61"/>
      <c r="R219" s="61"/>
      <c r="S219" s="61"/>
      <c r="T219" s="6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34</v>
      </c>
      <c r="AU219" s="4" t="s">
        <v>85</v>
      </c>
    </row>
    <row r="220" s="28" customFormat="true" ht="12.8" hidden="false" customHeight="false" outlineLevel="0" collapsed="false">
      <c r="A220" s="23"/>
      <c r="B220" s="24"/>
      <c r="C220" s="23"/>
      <c r="D220" s="173" t="s">
        <v>137</v>
      </c>
      <c r="E220" s="23"/>
      <c r="F220" s="178" t="s">
        <v>380</v>
      </c>
      <c r="G220" s="23"/>
      <c r="H220" s="23"/>
      <c r="I220" s="175"/>
      <c r="J220" s="23"/>
      <c r="K220" s="23"/>
      <c r="L220" s="24"/>
      <c r="M220" s="176"/>
      <c r="N220" s="177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37</v>
      </c>
      <c r="AU220" s="4" t="s">
        <v>85</v>
      </c>
    </row>
    <row r="221" s="28" customFormat="true" ht="14.4" hidden="false" customHeight="true" outlineLevel="0" collapsed="false">
      <c r="A221" s="23"/>
      <c r="B221" s="24"/>
      <c r="C221" s="160" t="s">
        <v>381</v>
      </c>
      <c r="D221" s="160" t="s">
        <v>127</v>
      </c>
      <c r="E221" s="161" t="s">
        <v>278</v>
      </c>
      <c r="F221" s="162" t="s">
        <v>279</v>
      </c>
      <c r="G221" s="163" t="s">
        <v>204</v>
      </c>
      <c r="H221" s="164" t="n">
        <v>48.6</v>
      </c>
      <c r="I221" s="165"/>
      <c r="J221" s="166" t="n">
        <f aca="false">ROUND(I221*H221,2)</f>
        <v>0</v>
      </c>
      <c r="K221" s="162"/>
      <c r="L221" s="24"/>
      <c r="M221" s="167"/>
      <c r="N221" s="168" t="s">
        <v>40</v>
      </c>
      <c r="O221" s="61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132</v>
      </c>
      <c r="AT221" s="171" t="s">
        <v>127</v>
      </c>
      <c r="AU221" s="171" t="s">
        <v>85</v>
      </c>
      <c r="AY221" s="4" t="s">
        <v>126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83</v>
      </c>
      <c r="BK221" s="172" t="n">
        <f aca="false">ROUND(I221*H221,2)</f>
        <v>0</v>
      </c>
      <c r="BL221" s="4" t="s">
        <v>132</v>
      </c>
      <c r="BM221" s="171" t="s">
        <v>382</v>
      </c>
    </row>
    <row r="222" s="28" customFormat="true" ht="12.8" hidden="false" customHeight="false" outlineLevel="0" collapsed="false">
      <c r="A222" s="23"/>
      <c r="B222" s="24"/>
      <c r="C222" s="23"/>
      <c r="D222" s="173" t="s">
        <v>134</v>
      </c>
      <c r="E222" s="23"/>
      <c r="F222" s="174" t="s">
        <v>281</v>
      </c>
      <c r="G222" s="23"/>
      <c r="H222" s="23"/>
      <c r="I222" s="175"/>
      <c r="J222" s="23"/>
      <c r="K222" s="23"/>
      <c r="L222" s="24"/>
      <c r="M222" s="176"/>
      <c r="N222" s="177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34</v>
      </c>
      <c r="AU222" s="4" t="s">
        <v>85</v>
      </c>
    </row>
    <row r="223" s="28" customFormat="true" ht="12.8" hidden="false" customHeight="false" outlineLevel="0" collapsed="false">
      <c r="A223" s="23"/>
      <c r="B223" s="24"/>
      <c r="C223" s="23"/>
      <c r="D223" s="173" t="s">
        <v>137</v>
      </c>
      <c r="E223" s="23"/>
      <c r="F223" s="178" t="s">
        <v>383</v>
      </c>
      <c r="G223" s="23"/>
      <c r="H223" s="23"/>
      <c r="I223" s="175"/>
      <c r="J223" s="23"/>
      <c r="K223" s="23"/>
      <c r="L223" s="24"/>
      <c r="M223" s="176"/>
      <c r="N223" s="177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37</v>
      </c>
      <c r="AU223" s="4" t="s">
        <v>85</v>
      </c>
    </row>
    <row r="224" s="198" customFormat="true" ht="12.8" hidden="false" customHeight="false" outlineLevel="0" collapsed="false">
      <c r="B224" s="199"/>
      <c r="D224" s="173" t="s">
        <v>208</v>
      </c>
      <c r="E224" s="200"/>
      <c r="F224" s="201" t="s">
        <v>384</v>
      </c>
      <c r="H224" s="202" t="n">
        <v>48.6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208</v>
      </c>
      <c r="AU224" s="200" t="s">
        <v>85</v>
      </c>
      <c r="AV224" s="198" t="s">
        <v>85</v>
      </c>
      <c r="AW224" s="198" t="s">
        <v>31</v>
      </c>
      <c r="AX224" s="198" t="s">
        <v>83</v>
      </c>
      <c r="AY224" s="200" t="s">
        <v>126</v>
      </c>
    </row>
    <row r="225" s="148" customFormat="true" ht="22.8" hidden="false" customHeight="true" outlineLevel="0" collapsed="false">
      <c r="B225" s="149"/>
      <c r="D225" s="150" t="s">
        <v>74</v>
      </c>
      <c r="E225" s="188" t="s">
        <v>144</v>
      </c>
      <c r="F225" s="188" t="s">
        <v>385</v>
      </c>
      <c r="I225" s="152"/>
      <c r="J225" s="189" t="n">
        <f aca="false">BK225</f>
        <v>0</v>
      </c>
      <c r="L225" s="149"/>
      <c r="M225" s="154"/>
      <c r="N225" s="155"/>
      <c r="O225" s="155"/>
      <c r="P225" s="156" t="n">
        <f aca="false">SUM(P226:P233)</f>
        <v>0</v>
      </c>
      <c r="Q225" s="155"/>
      <c r="R225" s="156" t="n">
        <f aca="false">SUM(R226:R233)</f>
        <v>0</v>
      </c>
      <c r="S225" s="155"/>
      <c r="T225" s="157" t="n">
        <f aca="false">SUM(T226:T233)</f>
        <v>0</v>
      </c>
      <c r="AR225" s="150" t="s">
        <v>83</v>
      </c>
      <c r="AT225" s="158" t="s">
        <v>74</v>
      </c>
      <c r="AU225" s="158" t="s">
        <v>83</v>
      </c>
      <c r="AY225" s="150" t="s">
        <v>126</v>
      </c>
      <c r="BK225" s="159" t="n">
        <f aca="false">SUM(BK226:BK233)</f>
        <v>0</v>
      </c>
    </row>
    <row r="226" s="28" customFormat="true" ht="24.15" hidden="false" customHeight="true" outlineLevel="0" collapsed="false">
      <c r="A226" s="23"/>
      <c r="B226" s="24"/>
      <c r="C226" s="160" t="s">
        <v>6</v>
      </c>
      <c r="D226" s="160" t="s">
        <v>127</v>
      </c>
      <c r="E226" s="161" t="s">
        <v>386</v>
      </c>
      <c r="F226" s="162" t="s">
        <v>387</v>
      </c>
      <c r="G226" s="163" t="s">
        <v>197</v>
      </c>
      <c r="H226" s="164" t="n">
        <v>150.6</v>
      </c>
      <c r="I226" s="165"/>
      <c r="J226" s="166" t="n">
        <f aca="false">ROUND(I226*H226,2)</f>
        <v>0</v>
      </c>
      <c r="K226" s="162"/>
      <c r="L226" s="24"/>
      <c r="M226" s="167"/>
      <c r="N226" s="168" t="s">
        <v>40</v>
      </c>
      <c r="O226" s="61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1" t="s">
        <v>125</v>
      </c>
      <c r="AT226" s="171" t="s">
        <v>127</v>
      </c>
      <c r="AU226" s="171" t="s">
        <v>85</v>
      </c>
      <c r="AY226" s="4" t="s">
        <v>126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4" t="s">
        <v>83</v>
      </c>
      <c r="BK226" s="172" t="n">
        <f aca="false">ROUND(I226*H226,2)</f>
        <v>0</v>
      </c>
      <c r="BL226" s="4" t="s">
        <v>125</v>
      </c>
      <c r="BM226" s="171" t="s">
        <v>388</v>
      </c>
    </row>
    <row r="227" s="28" customFormat="true" ht="12.8" hidden="false" customHeight="false" outlineLevel="0" collapsed="false">
      <c r="A227" s="23"/>
      <c r="B227" s="24"/>
      <c r="C227" s="23"/>
      <c r="D227" s="173" t="s">
        <v>134</v>
      </c>
      <c r="E227" s="23"/>
      <c r="F227" s="174" t="s">
        <v>389</v>
      </c>
      <c r="G227" s="23"/>
      <c r="H227" s="23"/>
      <c r="I227" s="175"/>
      <c r="J227" s="23"/>
      <c r="K227" s="23"/>
      <c r="L227" s="24"/>
      <c r="M227" s="176"/>
      <c r="N227" s="177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34</v>
      </c>
      <c r="AU227" s="4" t="s">
        <v>85</v>
      </c>
    </row>
    <row r="228" s="28" customFormat="true" ht="12.8" hidden="false" customHeight="false" outlineLevel="0" collapsed="false">
      <c r="A228" s="23"/>
      <c r="B228" s="24"/>
      <c r="C228" s="23"/>
      <c r="D228" s="173" t="s">
        <v>135</v>
      </c>
      <c r="E228" s="23"/>
      <c r="F228" s="178" t="s">
        <v>390</v>
      </c>
      <c r="G228" s="23"/>
      <c r="H228" s="23"/>
      <c r="I228" s="175"/>
      <c r="J228" s="23"/>
      <c r="K228" s="23"/>
      <c r="L228" s="24"/>
      <c r="M228" s="176"/>
      <c r="N228" s="177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35</v>
      </c>
      <c r="AU228" s="4" t="s">
        <v>85</v>
      </c>
    </row>
    <row r="229" s="28" customFormat="true" ht="12.8" hidden="false" customHeight="false" outlineLevel="0" collapsed="false">
      <c r="A229" s="23"/>
      <c r="B229" s="24"/>
      <c r="C229" s="23"/>
      <c r="D229" s="173" t="s">
        <v>137</v>
      </c>
      <c r="E229" s="23"/>
      <c r="F229" s="178" t="s">
        <v>391</v>
      </c>
      <c r="G229" s="23"/>
      <c r="H229" s="23"/>
      <c r="I229" s="175"/>
      <c r="J229" s="23"/>
      <c r="K229" s="23"/>
      <c r="L229" s="24"/>
      <c r="M229" s="176"/>
      <c r="N229" s="177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37</v>
      </c>
      <c r="AU229" s="4" t="s">
        <v>85</v>
      </c>
    </row>
    <row r="230" s="198" customFormat="true" ht="12.8" hidden="false" customHeight="false" outlineLevel="0" collapsed="false">
      <c r="B230" s="199"/>
      <c r="D230" s="173" t="s">
        <v>208</v>
      </c>
      <c r="E230" s="200"/>
      <c r="F230" s="201" t="s">
        <v>392</v>
      </c>
      <c r="H230" s="202" t="n">
        <v>150.6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8</v>
      </c>
      <c r="AU230" s="200" t="s">
        <v>85</v>
      </c>
      <c r="AV230" s="198" t="s">
        <v>85</v>
      </c>
      <c r="AW230" s="198" t="s">
        <v>31</v>
      </c>
      <c r="AX230" s="198" t="s">
        <v>83</v>
      </c>
      <c r="AY230" s="200" t="s">
        <v>126</v>
      </c>
    </row>
    <row r="231" s="28" customFormat="true" ht="14.4" hidden="false" customHeight="true" outlineLevel="0" collapsed="false">
      <c r="A231" s="23"/>
      <c r="B231" s="24"/>
      <c r="C231" s="160" t="s">
        <v>393</v>
      </c>
      <c r="D231" s="160" t="s">
        <v>127</v>
      </c>
      <c r="E231" s="161" t="s">
        <v>394</v>
      </c>
      <c r="F231" s="162" t="s">
        <v>395</v>
      </c>
      <c r="G231" s="163" t="s">
        <v>176</v>
      </c>
      <c r="H231" s="164" t="n">
        <v>10</v>
      </c>
      <c r="I231" s="165"/>
      <c r="J231" s="166" t="n">
        <f aca="false">ROUND(I231*H231,2)</f>
        <v>0</v>
      </c>
      <c r="K231" s="162"/>
      <c r="L231" s="24"/>
      <c r="M231" s="167"/>
      <c r="N231" s="168" t="s">
        <v>40</v>
      </c>
      <c r="O231" s="61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1" t="s">
        <v>125</v>
      </c>
      <c r="AT231" s="171" t="s">
        <v>127</v>
      </c>
      <c r="AU231" s="171" t="s">
        <v>85</v>
      </c>
      <c r="AY231" s="4" t="s">
        <v>12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4" t="s">
        <v>83</v>
      </c>
      <c r="BK231" s="172" t="n">
        <f aca="false">ROUND(I231*H231,2)</f>
        <v>0</v>
      </c>
      <c r="BL231" s="4" t="s">
        <v>125</v>
      </c>
      <c r="BM231" s="171" t="s">
        <v>396</v>
      </c>
    </row>
    <row r="232" s="28" customFormat="true" ht="12.8" hidden="false" customHeight="false" outlineLevel="0" collapsed="false">
      <c r="A232" s="23"/>
      <c r="B232" s="24"/>
      <c r="C232" s="23"/>
      <c r="D232" s="173" t="s">
        <v>134</v>
      </c>
      <c r="E232" s="23"/>
      <c r="F232" s="174" t="s">
        <v>397</v>
      </c>
      <c r="G232" s="23"/>
      <c r="H232" s="23"/>
      <c r="I232" s="175"/>
      <c r="J232" s="23"/>
      <c r="K232" s="23"/>
      <c r="L232" s="24"/>
      <c r="M232" s="176"/>
      <c r="N232" s="177"/>
      <c r="O232" s="61"/>
      <c r="P232" s="61"/>
      <c r="Q232" s="61"/>
      <c r="R232" s="61"/>
      <c r="S232" s="61"/>
      <c r="T232" s="6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34</v>
      </c>
      <c r="AU232" s="4" t="s">
        <v>85</v>
      </c>
    </row>
    <row r="233" s="28" customFormat="true" ht="12.8" hidden="false" customHeight="false" outlineLevel="0" collapsed="false">
      <c r="A233" s="23"/>
      <c r="B233" s="24"/>
      <c r="C233" s="23"/>
      <c r="D233" s="173" t="s">
        <v>137</v>
      </c>
      <c r="E233" s="23"/>
      <c r="F233" s="178" t="s">
        <v>398</v>
      </c>
      <c r="G233" s="23"/>
      <c r="H233" s="23"/>
      <c r="I233" s="175"/>
      <c r="J233" s="23"/>
      <c r="K233" s="23"/>
      <c r="L233" s="24"/>
      <c r="M233" s="176"/>
      <c r="N233" s="177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37</v>
      </c>
      <c r="AU233" s="4" t="s">
        <v>85</v>
      </c>
    </row>
    <row r="234" s="148" customFormat="true" ht="22.8" hidden="false" customHeight="true" outlineLevel="0" collapsed="false">
      <c r="B234" s="149"/>
      <c r="D234" s="150" t="s">
        <v>74</v>
      </c>
      <c r="E234" s="188" t="s">
        <v>160</v>
      </c>
      <c r="F234" s="188" t="s">
        <v>284</v>
      </c>
      <c r="I234" s="152"/>
      <c r="J234" s="189" t="n">
        <f aca="false">BK234</f>
        <v>0</v>
      </c>
      <c r="L234" s="149"/>
      <c r="M234" s="154"/>
      <c r="N234" s="155"/>
      <c r="O234" s="155"/>
      <c r="P234" s="156" t="n">
        <f aca="false">SUM(P235:P251)</f>
        <v>0</v>
      </c>
      <c r="Q234" s="155"/>
      <c r="R234" s="156" t="n">
        <f aca="false">SUM(R235:R251)</f>
        <v>0</v>
      </c>
      <c r="S234" s="155"/>
      <c r="T234" s="157" t="n">
        <f aca="false">SUM(T235:T251)</f>
        <v>0</v>
      </c>
      <c r="AR234" s="150" t="s">
        <v>83</v>
      </c>
      <c r="AT234" s="158" t="s">
        <v>74</v>
      </c>
      <c r="AU234" s="158" t="s">
        <v>83</v>
      </c>
      <c r="AY234" s="150" t="s">
        <v>126</v>
      </c>
      <c r="BK234" s="159" t="n">
        <f aca="false">SUM(BK235:BK251)</f>
        <v>0</v>
      </c>
    </row>
    <row r="235" s="28" customFormat="true" ht="14.4" hidden="false" customHeight="true" outlineLevel="0" collapsed="false">
      <c r="A235" s="23"/>
      <c r="B235" s="24"/>
      <c r="C235" s="160" t="s">
        <v>399</v>
      </c>
      <c r="D235" s="160" t="s">
        <v>127</v>
      </c>
      <c r="E235" s="161" t="s">
        <v>285</v>
      </c>
      <c r="F235" s="162" t="s">
        <v>286</v>
      </c>
      <c r="G235" s="163" t="s">
        <v>197</v>
      </c>
      <c r="H235" s="164" t="n">
        <v>19.125</v>
      </c>
      <c r="I235" s="165"/>
      <c r="J235" s="166" t="n">
        <f aca="false">ROUND(I235*H235,2)</f>
        <v>0</v>
      </c>
      <c r="K235" s="162" t="s">
        <v>131</v>
      </c>
      <c r="L235" s="24"/>
      <c r="M235" s="167"/>
      <c r="N235" s="168" t="s">
        <v>40</v>
      </c>
      <c r="O235" s="61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25</v>
      </c>
      <c r="AT235" s="171" t="s">
        <v>127</v>
      </c>
      <c r="AU235" s="171" t="s">
        <v>85</v>
      </c>
      <c r="AY235" s="4" t="s">
        <v>12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83</v>
      </c>
      <c r="BK235" s="172" t="n">
        <f aca="false">ROUND(I235*H235,2)</f>
        <v>0</v>
      </c>
      <c r="BL235" s="4" t="s">
        <v>125</v>
      </c>
      <c r="BM235" s="171" t="s">
        <v>400</v>
      </c>
    </row>
    <row r="236" s="28" customFormat="true" ht="12.8" hidden="false" customHeight="false" outlineLevel="0" collapsed="false">
      <c r="A236" s="23"/>
      <c r="B236" s="24"/>
      <c r="C236" s="23"/>
      <c r="D236" s="173" t="s">
        <v>134</v>
      </c>
      <c r="E236" s="23"/>
      <c r="F236" s="174" t="s">
        <v>286</v>
      </c>
      <c r="G236" s="23"/>
      <c r="H236" s="23"/>
      <c r="I236" s="175"/>
      <c r="J236" s="23"/>
      <c r="K236" s="23"/>
      <c r="L236" s="24"/>
      <c r="M236" s="176"/>
      <c r="N236" s="177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34</v>
      </c>
      <c r="AU236" s="4" t="s">
        <v>85</v>
      </c>
    </row>
    <row r="237" s="28" customFormat="true" ht="12.8" hidden="false" customHeight="false" outlineLevel="0" collapsed="false">
      <c r="A237" s="23"/>
      <c r="B237" s="24"/>
      <c r="C237" s="23"/>
      <c r="D237" s="173" t="s">
        <v>135</v>
      </c>
      <c r="E237" s="23"/>
      <c r="F237" s="178" t="s">
        <v>288</v>
      </c>
      <c r="G237" s="23"/>
      <c r="H237" s="23"/>
      <c r="I237" s="175"/>
      <c r="J237" s="23"/>
      <c r="K237" s="23"/>
      <c r="L237" s="24"/>
      <c r="M237" s="176"/>
      <c r="N237" s="177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35</v>
      </c>
      <c r="AU237" s="4" t="s">
        <v>85</v>
      </c>
    </row>
    <row r="238" s="198" customFormat="true" ht="12.8" hidden="false" customHeight="false" outlineLevel="0" collapsed="false">
      <c r="B238" s="199"/>
      <c r="D238" s="173" t="s">
        <v>208</v>
      </c>
      <c r="E238" s="200"/>
      <c r="F238" s="201" t="s">
        <v>328</v>
      </c>
      <c r="H238" s="202" t="n">
        <v>19.125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208</v>
      </c>
      <c r="AU238" s="200" t="s">
        <v>85</v>
      </c>
      <c r="AV238" s="198" t="s">
        <v>85</v>
      </c>
      <c r="AW238" s="198" t="s">
        <v>31</v>
      </c>
      <c r="AX238" s="198" t="s">
        <v>83</v>
      </c>
      <c r="AY238" s="200" t="s">
        <v>126</v>
      </c>
    </row>
    <row r="239" s="28" customFormat="true" ht="14.4" hidden="false" customHeight="true" outlineLevel="0" collapsed="false">
      <c r="A239" s="23"/>
      <c r="B239" s="24"/>
      <c r="C239" s="160" t="s">
        <v>401</v>
      </c>
      <c r="D239" s="160" t="s">
        <v>127</v>
      </c>
      <c r="E239" s="161" t="s">
        <v>402</v>
      </c>
      <c r="F239" s="162" t="s">
        <v>403</v>
      </c>
      <c r="G239" s="163" t="s">
        <v>204</v>
      </c>
      <c r="H239" s="164" t="n">
        <v>875</v>
      </c>
      <c r="I239" s="165"/>
      <c r="J239" s="166" t="n">
        <f aca="false">ROUND(I239*H239,2)</f>
        <v>0</v>
      </c>
      <c r="K239" s="162" t="s">
        <v>131</v>
      </c>
      <c r="L239" s="24"/>
      <c r="M239" s="167"/>
      <c r="N239" s="168" t="s">
        <v>40</v>
      </c>
      <c r="O239" s="61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1" t="s">
        <v>125</v>
      </c>
      <c r="AT239" s="171" t="s">
        <v>127</v>
      </c>
      <c r="AU239" s="171" t="s">
        <v>85</v>
      </c>
      <c r="AY239" s="4" t="s">
        <v>126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4" t="s">
        <v>83</v>
      </c>
      <c r="BK239" s="172" t="n">
        <f aca="false">ROUND(I239*H239,2)</f>
        <v>0</v>
      </c>
      <c r="BL239" s="4" t="s">
        <v>125</v>
      </c>
      <c r="BM239" s="171" t="s">
        <v>404</v>
      </c>
    </row>
    <row r="240" s="28" customFormat="true" ht="12.8" hidden="false" customHeight="false" outlineLevel="0" collapsed="false">
      <c r="A240" s="23"/>
      <c r="B240" s="24"/>
      <c r="C240" s="23"/>
      <c r="D240" s="173" t="s">
        <v>134</v>
      </c>
      <c r="E240" s="23"/>
      <c r="F240" s="174" t="s">
        <v>403</v>
      </c>
      <c r="G240" s="23"/>
      <c r="H240" s="23"/>
      <c r="I240" s="175"/>
      <c r="J240" s="23"/>
      <c r="K240" s="23"/>
      <c r="L240" s="24"/>
      <c r="M240" s="176"/>
      <c r="N240" s="177"/>
      <c r="O240" s="61"/>
      <c r="P240" s="61"/>
      <c r="Q240" s="61"/>
      <c r="R240" s="61"/>
      <c r="S240" s="61"/>
      <c r="T240" s="6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34</v>
      </c>
      <c r="AU240" s="4" t="s">
        <v>85</v>
      </c>
    </row>
    <row r="241" s="28" customFormat="true" ht="12.8" hidden="false" customHeight="false" outlineLevel="0" collapsed="false">
      <c r="A241" s="23"/>
      <c r="B241" s="24"/>
      <c r="C241" s="23"/>
      <c r="D241" s="173" t="s">
        <v>135</v>
      </c>
      <c r="E241" s="23"/>
      <c r="F241" s="178" t="s">
        <v>405</v>
      </c>
      <c r="G241" s="23"/>
      <c r="H241" s="23"/>
      <c r="I241" s="175"/>
      <c r="J241" s="23"/>
      <c r="K241" s="23"/>
      <c r="L241" s="24"/>
      <c r="M241" s="176"/>
      <c r="N241" s="177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35</v>
      </c>
      <c r="AU241" s="4" t="s">
        <v>85</v>
      </c>
    </row>
    <row r="242" s="198" customFormat="true" ht="12.8" hidden="false" customHeight="false" outlineLevel="0" collapsed="false">
      <c r="B242" s="199"/>
      <c r="D242" s="173" t="s">
        <v>208</v>
      </c>
      <c r="E242" s="200"/>
      <c r="F242" s="201" t="s">
        <v>406</v>
      </c>
      <c r="H242" s="202" t="n">
        <v>875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208</v>
      </c>
      <c r="AU242" s="200" t="s">
        <v>85</v>
      </c>
      <c r="AV242" s="198" t="s">
        <v>85</v>
      </c>
      <c r="AW242" s="198" t="s">
        <v>31</v>
      </c>
      <c r="AX242" s="198" t="s">
        <v>83</v>
      </c>
      <c r="AY242" s="200" t="s">
        <v>126</v>
      </c>
    </row>
    <row r="243" s="28" customFormat="true" ht="14.4" hidden="false" customHeight="true" outlineLevel="0" collapsed="false">
      <c r="A243" s="23"/>
      <c r="B243" s="24"/>
      <c r="C243" s="160" t="s">
        <v>407</v>
      </c>
      <c r="D243" s="160" t="s">
        <v>127</v>
      </c>
      <c r="E243" s="161" t="s">
        <v>408</v>
      </c>
      <c r="F243" s="162" t="s">
        <v>409</v>
      </c>
      <c r="G243" s="163" t="s">
        <v>204</v>
      </c>
      <c r="H243" s="164" t="n">
        <v>437.5</v>
      </c>
      <c r="I243" s="165"/>
      <c r="J243" s="166" t="n">
        <f aca="false">ROUND(I243*H243,2)</f>
        <v>0</v>
      </c>
      <c r="K243" s="162" t="s">
        <v>131</v>
      </c>
      <c r="L243" s="24"/>
      <c r="M243" s="167"/>
      <c r="N243" s="168" t="s">
        <v>40</v>
      </c>
      <c r="O243" s="61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1" t="s">
        <v>125</v>
      </c>
      <c r="AT243" s="171" t="s">
        <v>127</v>
      </c>
      <c r="AU243" s="171" t="s">
        <v>85</v>
      </c>
      <c r="AY243" s="4" t="s">
        <v>126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4" t="s">
        <v>83</v>
      </c>
      <c r="BK243" s="172" t="n">
        <f aca="false">ROUND(I243*H243,2)</f>
        <v>0</v>
      </c>
      <c r="BL243" s="4" t="s">
        <v>125</v>
      </c>
      <c r="BM243" s="171" t="s">
        <v>410</v>
      </c>
    </row>
    <row r="244" s="28" customFormat="true" ht="12.8" hidden="false" customHeight="false" outlineLevel="0" collapsed="false">
      <c r="A244" s="23"/>
      <c r="B244" s="24"/>
      <c r="C244" s="23"/>
      <c r="D244" s="173" t="s">
        <v>134</v>
      </c>
      <c r="E244" s="23"/>
      <c r="F244" s="174" t="s">
        <v>409</v>
      </c>
      <c r="G244" s="23"/>
      <c r="H244" s="23"/>
      <c r="I244" s="175"/>
      <c r="J244" s="23"/>
      <c r="K244" s="23"/>
      <c r="L244" s="24"/>
      <c r="M244" s="176"/>
      <c r="N244" s="177"/>
      <c r="O244" s="61"/>
      <c r="P244" s="61"/>
      <c r="Q244" s="61"/>
      <c r="R244" s="61"/>
      <c r="S244" s="61"/>
      <c r="T244" s="6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34</v>
      </c>
      <c r="AU244" s="4" t="s">
        <v>85</v>
      </c>
    </row>
    <row r="245" s="28" customFormat="true" ht="12.8" hidden="false" customHeight="false" outlineLevel="0" collapsed="false">
      <c r="A245" s="23"/>
      <c r="B245" s="24"/>
      <c r="C245" s="23"/>
      <c r="D245" s="173" t="s">
        <v>135</v>
      </c>
      <c r="E245" s="23"/>
      <c r="F245" s="178" t="s">
        <v>411</v>
      </c>
      <c r="G245" s="23"/>
      <c r="H245" s="23"/>
      <c r="I245" s="175"/>
      <c r="J245" s="23"/>
      <c r="K245" s="23"/>
      <c r="L245" s="24"/>
      <c r="M245" s="176"/>
      <c r="N245" s="177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35</v>
      </c>
      <c r="AU245" s="4" t="s">
        <v>85</v>
      </c>
    </row>
    <row r="246" s="198" customFormat="true" ht="12.8" hidden="false" customHeight="false" outlineLevel="0" collapsed="false">
      <c r="B246" s="199"/>
      <c r="D246" s="173" t="s">
        <v>208</v>
      </c>
      <c r="E246" s="200"/>
      <c r="F246" s="201" t="s">
        <v>412</v>
      </c>
      <c r="H246" s="202" t="n">
        <v>437.5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208</v>
      </c>
      <c r="AU246" s="200" t="s">
        <v>85</v>
      </c>
      <c r="AV246" s="198" t="s">
        <v>85</v>
      </c>
      <c r="AW246" s="198" t="s">
        <v>31</v>
      </c>
      <c r="AX246" s="198" t="s">
        <v>83</v>
      </c>
      <c r="AY246" s="200" t="s">
        <v>126</v>
      </c>
    </row>
    <row r="247" s="28" customFormat="true" ht="14.4" hidden="false" customHeight="true" outlineLevel="0" collapsed="false">
      <c r="A247" s="23"/>
      <c r="B247" s="24"/>
      <c r="C247" s="160" t="s">
        <v>413</v>
      </c>
      <c r="D247" s="160" t="s">
        <v>127</v>
      </c>
      <c r="E247" s="161" t="s">
        <v>414</v>
      </c>
      <c r="F247" s="162" t="s">
        <v>415</v>
      </c>
      <c r="G247" s="163" t="s">
        <v>197</v>
      </c>
      <c r="H247" s="164" t="n">
        <v>17.5</v>
      </c>
      <c r="I247" s="165"/>
      <c r="J247" s="166" t="n">
        <f aca="false">ROUND(I247*H247,2)</f>
        <v>0</v>
      </c>
      <c r="K247" s="162" t="s">
        <v>131</v>
      </c>
      <c r="L247" s="24"/>
      <c r="M247" s="167"/>
      <c r="N247" s="168" t="s">
        <v>40</v>
      </c>
      <c r="O247" s="61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</v>
      </c>
      <c r="T247" s="17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1" t="s">
        <v>125</v>
      </c>
      <c r="AT247" s="171" t="s">
        <v>127</v>
      </c>
      <c r="AU247" s="171" t="s">
        <v>85</v>
      </c>
      <c r="AY247" s="4" t="s">
        <v>126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4" t="s">
        <v>83</v>
      </c>
      <c r="BK247" s="172" t="n">
        <f aca="false">ROUND(I247*H247,2)</f>
        <v>0</v>
      </c>
      <c r="BL247" s="4" t="s">
        <v>125</v>
      </c>
      <c r="BM247" s="171" t="s">
        <v>416</v>
      </c>
    </row>
    <row r="248" s="28" customFormat="true" ht="12.8" hidden="false" customHeight="false" outlineLevel="0" collapsed="false">
      <c r="A248" s="23"/>
      <c r="B248" s="24"/>
      <c r="C248" s="23"/>
      <c r="D248" s="173" t="s">
        <v>134</v>
      </c>
      <c r="E248" s="23"/>
      <c r="F248" s="174" t="s">
        <v>415</v>
      </c>
      <c r="G248" s="23"/>
      <c r="H248" s="23"/>
      <c r="I248" s="175"/>
      <c r="J248" s="23"/>
      <c r="K248" s="23"/>
      <c r="L248" s="24"/>
      <c r="M248" s="176"/>
      <c r="N248" s="177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34</v>
      </c>
      <c r="AU248" s="4" t="s">
        <v>85</v>
      </c>
    </row>
    <row r="249" s="28" customFormat="true" ht="12.8" hidden="false" customHeight="false" outlineLevel="0" collapsed="false">
      <c r="A249" s="23"/>
      <c r="B249" s="24"/>
      <c r="C249" s="23"/>
      <c r="D249" s="173" t="s">
        <v>135</v>
      </c>
      <c r="E249" s="23"/>
      <c r="F249" s="178" t="s">
        <v>411</v>
      </c>
      <c r="G249" s="23"/>
      <c r="H249" s="23"/>
      <c r="I249" s="175"/>
      <c r="J249" s="23"/>
      <c r="K249" s="23"/>
      <c r="L249" s="24"/>
      <c r="M249" s="176"/>
      <c r="N249" s="177"/>
      <c r="O249" s="61"/>
      <c r="P249" s="61"/>
      <c r="Q249" s="61"/>
      <c r="R249" s="61"/>
      <c r="S249" s="61"/>
      <c r="T249" s="62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35</v>
      </c>
      <c r="AU249" s="4" t="s">
        <v>85</v>
      </c>
    </row>
    <row r="250" s="28" customFormat="true" ht="12.8" hidden="false" customHeight="false" outlineLevel="0" collapsed="false">
      <c r="A250" s="23"/>
      <c r="B250" s="24"/>
      <c r="C250" s="23"/>
      <c r="D250" s="173" t="s">
        <v>137</v>
      </c>
      <c r="E250" s="23"/>
      <c r="F250" s="178" t="s">
        <v>417</v>
      </c>
      <c r="G250" s="23"/>
      <c r="H250" s="23"/>
      <c r="I250" s="175"/>
      <c r="J250" s="23"/>
      <c r="K250" s="23"/>
      <c r="L250" s="24"/>
      <c r="M250" s="176"/>
      <c r="N250" s="177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37</v>
      </c>
      <c r="AU250" s="4" t="s">
        <v>85</v>
      </c>
    </row>
    <row r="251" s="198" customFormat="true" ht="12.8" hidden="false" customHeight="false" outlineLevel="0" collapsed="false">
      <c r="B251" s="199"/>
      <c r="D251" s="173" t="s">
        <v>208</v>
      </c>
      <c r="E251" s="200"/>
      <c r="F251" s="201" t="s">
        <v>418</v>
      </c>
      <c r="H251" s="202" t="n">
        <v>17.5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8</v>
      </c>
      <c r="AU251" s="200" t="s">
        <v>85</v>
      </c>
      <c r="AV251" s="198" t="s">
        <v>85</v>
      </c>
      <c r="AW251" s="198" t="s">
        <v>31</v>
      </c>
      <c r="AX251" s="198" t="s">
        <v>83</v>
      </c>
      <c r="AY251" s="200" t="s">
        <v>126</v>
      </c>
    </row>
    <row r="252" s="148" customFormat="true" ht="22.8" hidden="false" customHeight="true" outlineLevel="0" collapsed="false">
      <c r="B252" s="149"/>
      <c r="D252" s="150" t="s">
        <v>74</v>
      </c>
      <c r="E252" s="188" t="s">
        <v>173</v>
      </c>
      <c r="F252" s="188" t="s">
        <v>419</v>
      </c>
      <c r="I252" s="152"/>
      <c r="J252" s="189" t="n">
        <f aca="false">BK252</f>
        <v>0</v>
      </c>
      <c r="L252" s="149"/>
      <c r="M252" s="154"/>
      <c r="N252" s="155"/>
      <c r="O252" s="155"/>
      <c r="P252" s="156" t="n">
        <f aca="false">SUM(P253:P257)</f>
        <v>0</v>
      </c>
      <c r="Q252" s="155"/>
      <c r="R252" s="156" t="n">
        <f aca="false">SUM(R253:R257)</f>
        <v>0</v>
      </c>
      <c r="S252" s="155"/>
      <c r="T252" s="157" t="n">
        <f aca="false">SUM(T253:T257)</f>
        <v>0</v>
      </c>
      <c r="AR252" s="150" t="s">
        <v>83</v>
      </c>
      <c r="AT252" s="158" t="s">
        <v>74</v>
      </c>
      <c r="AU252" s="158" t="s">
        <v>83</v>
      </c>
      <c r="AY252" s="150" t="s">
        <v>126</v>
      </c>
      <c r="BK252" s="159" t="n">
        <f aca="false">SUM(BK253:BK257)</f>
        <v>0</v>
      </c>
    </row>
    <row r="253" s="28" customFormat="true" ht="14.4" hidden="false" customHeight="true" outlineLevel="0" collapsed="false">
      <c r="A253" s="23"/>
      <c r="B253" s="24"/>
      <c r="C253" s="160" t="s">
        <v>420</v>
      </c>
      <c r="D253" s="160" t="s">
        <v>127</v>
      </c>
      <c r="E253" s="161" t="s">
        <v>421</v>
      </c>
      <c r="F253" s="162" t="s">
        <v>422</v>
      </c>
      <c r="G253" s="163" t="s">
        <v>266</v>
      </c>
      <c r="H253" s="164" t="n">
        <v>57</v>
      </c>
      <c r="I253" s="165"/>
      <c r="J253" s="166" t="n">
        <f aca="false">ROUND(I253*H253,2)</f>
        <v>0</v>
      </c>
      <c r="K253" s="162" t="s">
        <v>131</v>
      </c>
      <c r="L253" s="24"/>
      <c r="M253" s="167"/>
      <c r="N253" s="168" t="s">
        <v>40</v>
      </c>
      <c r="O253" s="61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1" t="s">
        <v>125</v>
      </c>
      <c r="AT253" s="171" t="s">
        <v>127</v>
      </c>
      <c r="AU253" s="171" t="s">
        <v>85</v>
      </c>
      <c r="AY253" s="4" t="s">
        <v>126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4" t="s">
        <v>83</v>
      </c>
      <c r="BK253" s="172" t="n">
        <f aca="false">ROUND(I253*H253,2)</f>
        <v>0</v>
      </c>
      <c r="BL253" s="4" t="s">
        <v>125</v>
      </c>
      <c r="BM253" s="171" t="s">
        <v>423</v>
      </c>
    </row>
    <row r="254" s="28" customFormat="true" ht="12.8" hidden="false" customHeight="false" outlineLevel="0" collapsed="false">
      <c r="A254" s="23"/>
      <c r="B254" s="24"/>
      <c r="C254" s="23"/>
      <c r="D254" s="173" t="s">
        <v>134</v>
      </c>
      <c r="E254" s="23"/>
      <c r="F254" s="174" t="s">
        <v>422</v>
      </c>
      <c r="G254" s="23"/>
      <c r="H254" s="23"/>
      <c r="I254" s="175"/>
      <c r="J254" s="23"/>
      <c r="K254" s="23"/>
      <c r="L254" s="24"/>
      <c r="M254" s="176"/>
      <c r="N254" s="177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34</v>
      </c>
      <c r="AU254" s="4" t="s">
        <v>85</v>
      </c>
    </row>
    <row r="255" s="28" customFormat="true" ht="12.8" hidden="false" customHeight="false" outlineLevel="0" collapsed="false">
      <c r="A255" s="23"/>
      <c r="B255" s="24"/>
      <c r="C255" s="23"/>
      <c r="D255" s="173" t="s">
        <v>135</v>
      </c>
      <c r="E255" s="23"/>
      <c r="F255" s="178" t="s">
        <v>424</v>
      </c>
      <c r="G255" s="23"/>
      <c r="H255" s="23"/>
      <c r="I255" s="175"/>
      <c r="J255" s="23"/>
      <c r="K255" s="23"/>
      <c r="L255" s="24"/>
      <c r="M255" s="176"/>
      <c r="N255" s="177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35</v>
      </c>
      <c r="AU255" s="4" t="s">
        <v>85</v>
      </c>
    </row>
    <row r="256" s="28" customFormat="true" ht="12.8" hidden="false" customHeight="false" outlineLevel="0" collapsed="false">
      <c r="A256" s="23"/>
      <c r="B256" s="24"/>
      <c r="C256" s="23"/>
      <c r="D256" s="173" t="s">
        <v>137</v>
      </c>
      <c r="E256" s="23"/>
      <c r="F256" s="178" t="s">
        <v>425</v>
      </c>
      <c r="G256" s="23"/>
      <c r="H256" s="23"/>
      <c r="I256" s="175"/>
      <c r="J256" s="23"/>
      <c r="K256" s="23"/>
      <c r="L256" s="24"/>
      <c r="M256" s="176"/>
      <c r="N256" s="177"/>
      <c r="O256" s="61"/>
      <c r="P256" s="61"/>
      <c r="Q256" s="61"/>
      <c r="R256" s="61"/>
      <c r="S256" s="61"/>
      <c r="T256" s="62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T256" s="4" t="s">
        <v>137</v>
      </c>
      <c r="AU256" s="4" t="s">
        <v>85</v>
      </c>
    </row>
    <row r="257" s="198" customFormat="true" ht="12.8" hidden="false" customHeight="false" outlineLevel="0" collapsed="false">
      <c r="B257" s="199"/>
      <c r="D257" s="173" t="s">
        <v>208</v>
      </c>
      <c r="E257" s="200"/>
      <c r="F257" s="201" t="s">
        <v>426</v>
      </c>
      <c r="H257" s="202" t="n">
        <v>57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8</v>
      </c>
      <c r="AU257" s="200" t="s">
        <v>85</v>
      </c>
      <c r="AV257" s="198" t="s">
        <v>85</v>
      </c>
      <c r="AW257" s="198" t="s">
        <v>31</v>
      </c>
      <c r="AX257" s="198" t="s">
        <v>83</v>
      </c>
      <c r="AY257" s="200" t="s">
        <v>126</v>
      </c>
    </row>
    <row r="258" s="148" customFormat="true" ht="22.8" hidden="false" customHeight="true" outlineLevel="0" collapsed="false">
      <c r="B258" s="149"/>
      <c r="D258" s="150" t="s">
        <v>74</v>
      </c>
      <c r="E258" s="188" t="s">
        <v>180</v>
      </c>
      <c r="F258" s="188" t="s">
        <v>427</v>
      </c>
      <c r="I258" s="152"/>
      <c r="J258" s="189" t="n">
        <f aca="false">BK258</f>
        <v>0</v>
      </c>
      <c r="L258" s="149"/>
      <c r="M258" s="154"/>
      <c r="N258" s="155"/>
      <c r="O258" s="155"/>
      <c r="P258" s="156" t="n">
        <f aca="false">SUM(P259:P271)</f>
        <v>0</v>
      </c>
      <c r="Q258" s="155"/>
      <c r="R258" s="156" t="n">
        <f aca="false">SUM(R259:R271)</f>
        <v>0</v>
      </c>
      <c r="S258" s="155"/>
      <c r="T258" s="157" t="n">
        <f aca="false">SUM(T259:T271)</f>
        <v>0</v>
      </c>
      <c r="AR258" s="150" t="s">
        <v>83</v>
      </c>
      <c r="AT258" s="158" t="s">
        <v>74</v>
      </c>
      <c r="AU258" s="158" t="s">
        <v>83</v>
      </c>
      <c r="AY258" s="150" t="s">
        <v>126</v>
      </c>
      <c r="BK258" s="159" t="n">
        <f aca="false">SUM(BK259:BK271)</f>
        <v>0</v>
      </c>
    </row>
    <row r="259" s="28" customFormat="true" ht="14.4" hidden="false" customHeight="true" outlineLevel="0" collapsed="false">
      <c r="A259" s="23"/>
      <c r="B259" s="24"/>
      <c r="C259" s="160" t="s">
        <v>428</v>
      </c>
      <c r="D259" s="160" t="s">
        <v>127</v>
      </c>
      <c r="E259" s="161" t="s">
        <v>429</v>
      </c>
      <c r="F259" s="162" t="s">
        <v>430</v>
      </c>
      <c r="G259" s="163" t="s">
        <v>266</v>
      </c>
      <c r="H259" s="164" t="n">
        <v>80</v>
      </c>
      <c r="I259" s="165"/>
      <c r="J259" s="166" t="n">
        <f aca="false">ROUND(I259*H259,2)</f>
        <v>0</v>
      </c>
      <c r="K259" s="162" t="s">
        <v>131</v>
      </c>
      <c r="L259" s="24"/>
      <c r="M259" s="167"/>
      <c r="N259" s="168" t="s">
        <v>40</v>
      </c>
      <c r="O259" s="61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1" t="s">
        <v>125</v>
      </c>
      <c r="AT259" s="171" t="s">
        <v>127</v>
      </c>
      <c r="AU259" s="171" t="s">
        <v>85</v>
      </c>
      <c r="AY259" s="4" t="s">
        <v>126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4" t="s">
        <v>83</v>
      </c>
      <c r="BK259" s="172" t="n">
        <f aca="false">ROUND(I259*H259,2)</f>
        <v>0</v>
      </c>
      <c r="BL259" s="4" t="s">
        <v>125</v>
      </c>
      <c r="BM259" s="171" t="s">
        <v>431</v>
      </c>
    </row>
    <row r="260" s="28" customFormat="true" ht="12.8" hidden="false" customHeight="false" outlineLevel="0" collapsed="false">
      <c r="A260" s="23"/>
      <c r="B260" s="24"/>
      <c r="C260" s="23"/>
      <c r="D260" s="173" t="s">
        <v>134</v>
      </c>
      <c r="E260" s="23"/>
      <c r="F260" s="174" t="s">
        <v>430</v>
      </c>
      <c r="G260" s="23"/>
      <c r="H260" s="23"/>
      <c r="I260" s="175"/>
      <c r="J260" s="23"/>
      <c r="K260" s="23"/>
      <c r="L260" s="24"/>
      <c r="M260" s="176"/>
      <c r="N260" s="177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34</v>
      </c>
      <c r="AU260" s="4" t="s">
        <v>85</v>
      </c>
    </row>
    <row r="261" s="28" customFormat="true" ht="12.8" hidden="false" customHeight="false" outlineLevel="0" collapsed="false">
      <c r="A261" s="23"/>
      <c r="B261" s="24"/>
      <c r="C261" s="23"/>
      <c r="D261" s="173" t="s">
        <v>135</v>
      </c>
      <c r="E261" s="23"/>
      <c r="F261" s="178" t="s">
        <v>432</v>
      </c>
      <c r="G261" s="23"/>
      <c r="H261" s="23"/>
      <c r="I261" s="175"/>
      <c r="J261" s="23"/>
      <c r="K261" s="23"/>
      <c r="L261" s="24"/>
      <c r="M261" s="176"/>
      <c r="N261" s="177"/>
      <c r="O261" s="61"/>
      <c r="P261" s="61"/>
      <c r="Q261" s="61"/>
      <c r="R261" s="61"/>
      <c r="S261" s="61"/>
      <c r="T261" s="6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35</v>
      </c>
      <c r="AU261" s="4" t="s">
        <v>85</v>
      </c>
    </row>
    <row r="262" s="28" customFormat="true" ht="12.8" hidden="false" customHeight="false" outlineLevel="0" collapsed="false">
      <c r="A262" s="23"/>
      <c r="B262" s="24"/>
      <c r="C262" s="23"/>
      <c r="D262" s="173" t="s">
        <v>137</v>
      </c>
      <c r="E262" s="23"/>
      <c r="F262" s="178" t="s">
        <v>433</v>
      </c>
      <c r="G262" s="23"/>
      <c r="H262" s="23"/>
      <c r="I262" s="175"/>
      <c r="J262" s="23"/>
      <c r="K262" s="23"/>
      <c r="L262" s="24"/>
      <c r="M262" s="176"/>
      <c r="N262" s="177"/>
      <c r="O262" s="61"/>
      <c r="P262" s="61"/>
      <c r="Q262" s="61"/>
      <c r="R262" s="61"/>
      <c r="S262" s="61"/>
      <c r="T262" s="62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4" t="s">
        <v>137</v>
      </c>
      <c r="AU262" s="4" t="s">
        <v>85</v>
      </c>
    </row>
    <row r="263" s="198" customFormat="true" ht="12.8" hidden="false" customHeight="false" outlineLevel="0" collapsed="false">
      <c r="B263" s="199"/>
      <c r="D263" s="173" t="s">
        <v>208</v>
      </c>
      <c r="E263" s="200"/>
      <c r="F263" s="201" t="s">
        <v>434</v>
      </c>
      <c r="H263" s="202" t="n">
        <v>80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208</v>
      </c>
      <c r="AU263" s="200" t="s">
        <v>85</v>
      </c>
      <c r="AV263" s="198" t="s">
        <v>85</v>
      </c>
      <c r="AW263" s="198" t="s">
        <v>31</v>
      </c>
      <c r="AX263" s="198" t="s">
        <v>83</v>
      </c>
      <c r="AY263" s="200" t="s">
        <v>126</v>
      </c>
    </row>
    <row r="264" s="28" customFormat="true" ht="14.4" hidden="false" customHeight="true" outlineLevel="0" collapsed="false">
      <c r="A264" s="23"/>
      <c r="B264" s="24"/>
      <c r="C264" s="160" t="s">
        <v>435</v>
      </c>
      <c r="D264" s="160" t="s">
        <v>127</v>
      </c>
      <c r="E264" s="161" t="s">
        <v>436</v>
      </c>
      <c r="F264" s="162" t="s">
        <v>437</v>
      </c>
      <c r="G264" s="163" t="s">
        <v>176</v>
      </c>
      <c r="H264" s="164" t="n">
        <v>8</v>
      </c>
      <c r="I264" s="165"/>
      <c r="J264" s="166" t="n">
        <f aca="false">ROUND(I264*H264,2)</f>
        <v>0</v>
      </c>
      <c r="K264" s="162" t="s">
        <v>131</v>
      </c>
      <c r="L264" s="24"/>
      <c r="M264" s="167"/>
      <c r="N264" s="168" t="s">
        <v>40</v>
      </c>
      <c r="O264" s="61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1" t="s">
        <v>125</v>
      </c>
      <c r="AT264" s="171" t="s">
        <v>127</v>
      </c>
      <c r="AU264" s="171" t="s">
        <v>85</v>
      </c>
      <c r="AY264" s="4" t="s">
        <v>126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4" t="s">
        <v>83</v>
      </c>
      <c r="BK264" s="172" t="n">
        <f aca="false">ROUND(I264*H264,2)</f>
        <v>0</v>
      </c>
      <c r="BL264" s="4" t="s">
        <v>125</v>
      </c>
      <c r="BM264" s="171" t="s">
        <v>438</v>
      </c>
    </row>
    <row r="265" s="28" customFormat="true" ht="12.8" hidden="false" customHeight="false" outlineLevel="0" collapsed="false">
      <c r="A265" s="23"/>
      <c r="B265" s="24"/>
      <c r="C265" s="23"/>
      <c r="D265" s="173" t="s">
        <v>134</v>
      </c>
      <c r="E265" s="23"/>
      <c r="F265" s="174" t="s">
        <v>437</v>
      </c>
      <c r="G265" s="23"/>
      <c r="H265" s="23"/>
      <c r="I265" s="175"/>
      <c r="J265" s="23"/>
      <c r="K265" s="23"/>
      <c r="L265" s="24"/>
      <c r="M265" s="176"/>
      <c r="N265" s="177"/>
      <c r="O265" s="61"/>
      <c r="P265" s="61"/>
      <c r="Q265" s="61"/>
      <c r="R265" s="61"/>
      <c r="S265" s="61"/>
      <c r="T265" s="62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34</v>
      </c>
      <c r="AU265" s="4" t="s">
        <v>85</v>
      </c>
    </row>
    <row r="266" s="28" customFormat="true" ht="12.8" hidden="false" customHeight="false" outlineLevel="0" collapsed="false">
      <c r="A266" s="23"/>
      <c r="B266" s="24"/>
      <c r="C266" s="23"/>
      <c r="D266" s="173" t="s">
        <v>135</v>
      </c>
      <c r="E266" s="23"/>
      <c r="F266" s="178" t="s">
        <v>439</v>
      </c>
      <c r="G266" s="23"/>
      <c r="H266" s="23"/>
      <c r="I266" s="175"/>
      <c r="J266" s="23"/>
      <c r="K266" s="23"/>
      <c r="L266" s="24"/>
      <c r="M266" s="176"/>
      <c r="N266" s="177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35</v>
      </c>
      <c r="AU266" s="4" t="s">
        <v>85</v>
      </c>
    </row>
    <row r="267" s="198" customFormat="true" ht="12.8" hidden="false" customHeight="false" outlineLevel="0" collapsed="false">
      <c r="B267" s="199"/>
      <c r="D267" s="173" t="s">
        <v>208</v>
      </c>
      <c r="E267" s="200"/>
      <c r="F267" s="201" t="s">
        <v>440</v>
      </c>
      <c r="H267" s="202" t="n">
        <v>8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208</v>
      </c>
      <c r="AU267" s="200" t="s">
        <v>85</v>
      </c>
      <c r="AV267" s="198" t="s">
        <v>85</v>
      </c>
      <c r="AW267" s="198" t="s">
        <v>31</v>
      </c>
      <c r="AX267" s="198" t="s">
        <v>83</v>
      </c>
      <c r="AY267" s="200" t="s">
        <v>126</v>
      </c>
    </row>
    <row r="268" s="28" customFormat="true" ht="14.4" hidden="false" customHeight="true" outlineLevel="0" collapsed="false">
      <c r="A268" s="23"/>
      <c r="B268" s="24"/>
      <c r="C268" s="160" t="s">
        <v>441</v>
      </c>
      <c r="D268" s="160" t="s">
        <v>127</v>
      </c>
      <c r="E268" s="161" t="s">
        <v>442</v>
      </c>
      <c r="F268" s="162" t="s">
        <v>443</v>
      </c>
      <c r="G268" s="163" t="s">
        <v>444</v>
      </c>
      <c r="H268" s="164" t="n">
        <v>150</v>
      </c>
      <c r="I268" s="165"/>
      <c r="J268" s="166" t="n">
        <f aca="false">ROUND(I268*H268,2)</f>
        <v>0</v>
      </c>
      <c r="K268" s="162" t="s">
        <v>131</v>
      </c>
      <c r="L268" s="24"/>
      <c r="M268" s="167"/>
      <c r="N268" s="168" t="s">
        <v>40</v>
      </c>
      <c r="O268" s="61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71" t="s">
        <v>125</v>
      </c>
      <c r="AT268" s="171" t="s">
        <v>127</v>
      </c>
      <c r="AU268" s="171" t="s">
        <v>85</v>
      </c>
      <c r="AY268" s="4" t="s">
        <v>126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4" t="s">
        <v>83</v>
      </c>
      <c r="BK268" s="172" t="n">
        <f aca="false">ROUND(I268*H268,2)</f>
        <v>0</v>
      </c>
      <c r="BL268" s="4" t="s">
        <v>125</v>
      </c>
      <c r="BM268" s="171" t="s">
        <v>445</v>
      </c>
    </row>
    <row r="269" s="28" customFormat="true" ht="12.8" hidden="false" customHeight="false" outlineLevel="0" collapsed="false">
      <c r="A269" s="23"/>
      <c r="B269" s="24"/>
      <c r="C269" s="23"/>
      <c r="D269" s="173" t="s">
        <v>134</v>
      </c>
      <c r="E269" s="23"/>
      <c r="F269" s="174" t="s">
        <v>443</v>
      </c>
      <c r="G269" s="23"/>
      <c r="H269" s="23"/>
      <c r="I269" s="175"/>
      <c r="J269" s="23"/>
      <c r="K269" s="23"/>
      <c r="L269" s="24"/>
      <c r="M269" s="176"/>
      <c r="N269" s="177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34</v>
      </c>
      <c r="AU269" s="4" t="s">
        <v>85</v>
      </c>
    </row>
    <row r="270" s="28" customFormat="true" ht="12.8" hidden="false" customHeight="false" outlineLevel="0" collapsed="false">
      <c r="A270" s="23"/>
      <c r="B270" s="24"/>
      <c r="C270" s="23"/>
      <c r="D270" s="173" t="s">
        <v>135</v>
      </c>
      <c r="E270" s="23"/>
      <c r="F270" s="178" t="s">
        <v>446</v>
      </c>
      <c r="G270" s="23"/>
      <c r="H270" s="23"/>
      <c r="I270" s="175"/>
      <c r="J270" s="23"/>
      <c r="K270" s="23"/>
      <c r="L270" s="24"/>
      <c r="M270" s="176"/>
      <c r="N270" s="177"/>
      <c r="O270" s="61"/>
      <c r="P270" s="61"/>
      <c r="Q270" s="61"/>
      <c r="R270" s="61"/>
      <c r="S270" s="61"/>
      <c r="T270" s="62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4" t="s">
        <v>135</v>
      </c>
      <c r="AU270" s="4" t="s">
        <v>85</v>
      </c>
    </row>
    <row r="271" s="198" customFormat="true" ht="12.8" hidden="false" customHeight="false" outlineLevel="0" collapsed="false">
      <c r="B271" s="199"/>
      <c r="D271" s="173" t="s">
        <v>208</v>
      </c>
      <c r="E271" s="200"/>
      <c r="F271" s="201" t="s">
        <v>447</v>
      </c>
      <c r="H271" s="202" t="n">
        <v>150</v>
      </c>
      <c r="I271" s="203"/>
      <c r="L271" s="199"/>
      <c r="M271" s="207"/>
      <c r="N271" s="208"/>
      <c r="O271" s="208"/>
      <c r="P271" s="208"/>
      <c r="Q271" s="208"/>
      <c r="R271" s="208"/>
      <c r="S271" s="208"/>
      <c r="T271" s="209"/>
      <c r="AT271" s="200" t="s">
        <v>208</v>
      </c>
      <c r="AU271" s="200" t="s">
        <v>85</v>
      </c>
      <c r="AV271" s="198" t="s">
        <v>85</v>
      </c>
      <c r="AW271" s="198" t="s">
        <v>31</v>
      </c>
      <c r="AX271" s="198" t="s">
        <v>83</v>
      </c>
      <c r="AY271" s="200" t="s">
        <v>126</v>
      </c>
    </row>
    <row r="272" s="28" customFormat="true" ht="6.95" hidden="false" customHeight="true" outlineLevel="0" collapsed="false">
      <c r="A272" s="23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24"/>
      <c r="M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</row>
  </sheetData>
  <sheetProtection algorithmName="SHA-512" hashValue="u1iVcw6u4O3xkGo2mf1MCOka3+P9uOdr9cqTKZbdEyr9LRmRCPOxYaB/Zq9KluybtzjkttozCoPQ6a97d4d/4Q==" saltValue="xh4ME9hIvSIYPl+FsH5m7CdKw9O5jLt6Zi0laRJTgHdnrt1XW60YIgkxMMYgCou6HMX7iSoEl+o924WkqKXwFA==" spinCount="100000" sheet="true" password="cc35" objects="true" scenarios="true" formatColumns="false" formatRows="false" autoFilter="false"/>
  <autoFilter ref="C123:K27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101</v>
      </c>
      <c r="L4" s="7"/>
      <c r="M4" s="105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II/116 před obcí Karlštejn, nestabilní skalní masiv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448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18. 5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5</v>
      </c>
      <c r="E30" s="23"/>
      <c r="F30" s="23"/>
      <c r="G30" s="23"/>
      <c r="H30" s="23"/>
      <c r="I30" s="23"/>
      <c r="J30" s="115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7</v>
      </c>
      <c r="G32" s="23"/>
      <c r="H32" s="23"/>
      <c r="I32" s="116" t="s">
        <v>36</v>
      </c>
      <c r="J32" s="116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39</v>
      </c>
      <c r="E33" s="16" t="s">
        <v>40</v>
      </c>
      <c r="F33" s="118" t="n">
        <f aca="false">ROUND((SUM(BE122:BE289)),  2)</f>
        <v>0</v>
      </c>
      <c r="G33" s="23"/>
      <c r="H33" s="23"/>
      <c r="I33" s="119" t="n">
        <v>0.21</v>
      </c>
      <c r="J33" s="118" t="n">
        <f aca="false">ROUND(((SUM(BE122:BE28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1</v>
      </c>
      <c r="F34" s="118" t="n">
        <f aca="false">ROUND((SUM(BF122:BF289)),  2)</f>
        <v>0</v>
      </c>
      <c r="G34" s="23"/>
      <c r="H34" s="23"/>
      <c r="I34" s="119" t="n">
        <v>0.15</v>
      </c>
      <c r="J34" s="118" t="n">
        <f aca="false">ROUND(((SUM(BF122:BF28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2</v>
      </c>
      <c r="F35" s="118" t="n">
        <f aca="false">ROUND((SUM(BG122:BG289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3</v>
      </c>
      <c r="F36" s="118" t="n">
        <f aca="false">ROUND((SUM(BH122:BH289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4</v>
      </c>
      <c r="F37" s="118" t="n">
        <f aca="false">ROUND((SUM(BI122:BI289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5</v>
      </c>
      <c r="E39" s="64"/>
      <c r="F39" s="64"/>
      <c r="G39" s="122" t="s">
        <v>46</v>
      </c>
      <c r="H39" s="123" t="s">
        <v>47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26" t="s">
        <v>51</v>
      </c>
      <c r="G61" s="43" t="s">
        <v>50</v>
      </c>
      <c r="H61" s="26"/>
      <c r="I61" s="26"/>
      <c r="J61" s="12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26" t="s">
        <v>51</v>
      </c>
      <c r="G76" s="43" t="s">
        <v>50</v>
      </c>
      <c r="H76" s="26"/>
      <c r="I76" s="26"/>
      <c r="J76" s="12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16 před obcí Karlštejn, nestabilní skalní masiv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KAR203-0 - SO 203 - Skalní masiv C (km 38,734-38,880)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arlštejn</v>
      </c>
      <c r="G89" s="23"/>
      <c r="H89" s="23"/>
      <c r="I89" s="16" t="s">
        <v>21</v>
      </c>
      <c r="J89" s="108" t="str">
        <f aca="false">IF(J12="","",J12)</f>
        <v>18. 5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Krajská správa a údržba silnic Středočeského kraje</v>
      </c>
      <c r="G91" s="23"/>
      <c r="H91" s="23"/>
      <c r="I91" s="16" t="s">
        <v>29</v>
      </c>
      <c r="J91" s="128" t="str">
        <f aca="false">E21</f>
        <v>GeoTec-GS, a.s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Ing. Komárek Martin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05</v>
      </c>
      <c r="D94" s="120"/>
      <c r="E94" s="120"/>
      <c r="F94" s="120"/>
      <c r="G94" s="120"/>
      <c r="H94" s="120"/>
      <c r="I94" s="120"/>
      <c r="J94" s="130" t="s">
        <v>10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07</v>
      </c>
      <c r="D96" s="23"/>
      <c r="E96" s="23"/>
      <c r="F96" s="23"/>
      <c r="G96" s="23"/>
      <c r="H96" s="23"/>
      <c r="I96" s="23"/>
      <c r="J96" s="115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8</v>
      </c>
    </row>
    <row r="97" s="132" customFormat="true" ht="24.95" hidden="false" customHeight="true" outlineLevel="0" collapsed="false">
      <c r="B97" s="133"/>
      <c r="D97" s="134" t="s">
        <v>187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83" customFormat="true" ht="19.95" hidden="false" customHeight="true" outlineLevel="0" collapsed="false">
      <c r="B98" s="184"/>
      <c r="D98" s="185" t="s">
        <v>188</v>
      </c>
      <c r="E98" s="186"/>
      <c r="F98" s="186"/>
      <c r="G98" s="186"/>
      <c r="H98" s="186"/>
      <c r="I98" s="186"/>
      <c r="J98" s="187" t="n">
        <f aca="false">J124</f>
        <v>0</v>
      </c>
      <c r="L98" s="184"/>
    </row>
    <row r="99" s="183" customFormat="true" ht="19.95" hidden="false" customHeight="true" outlineLevel="0" collapsed="false">
      <c r="B99" s="184"/>
      <c r="D99" s="185" t="s">
        <v>189</v>
      </c>
      <c r="E99" s="186"/>
      <c r="F99" s="186"/>
      <c r="G99" s="186"/>
      <c r="H99" s="186"/>
      <c r="I99" s="186"/>
      <c r="J99" s="187" t="n">
        <f aca="false">J129</f>
        <v>0</v>
      </c>
      <c r="L99" s="184"/>
    </row>
    <row r="100" s="183" customFormat="true" ht="19.95" hidden="false" customHeight="true" outlineLevel="0" collapsed="false">
      <c r="B100" s="184"/>
      <c r="D100" s="185" t="s">
        <v>190</v>
      </c>
      <c r="E100" s="186"/>
      <c r="F100" s="186"/>
      <c r="G100" s="186"/>
      <c r="H100" s="186"/>
      <c r="I100" s="186"/>
      <c r="J100" s="187" t="n">
        <f aca="false">J177</f>
        <v>0</v>
      </c>
      <c r="L100" s="184"/>
    </row>
    <row r="101" s="183" customFormat="true" ht="19.95" hidden="false" customHeight="true" outlineLevel="0" collapsed="false">
      <c r="B101" s="184"/>
      <c r="D101" s="185" t="s">
        <v>292</v>
      </c>
      <c r="E101" s="186"/>
      <c r="F101" s="186"/>
      <c r="G101" s="186"/>
      <c r="H101" s="186"/>
      <c r="I101" s="186"/>
      <c r="J101" s="187" t="n">
        <f aca="false">J269</f>
        <v>0</v>
      </c>
      <c r="L101" s="184"/>
    </row>
    <row r="102" s="183" customFormat="true" ht="19.95" hidden="false" customHeight="true" outlineLevel="0" collapsed="false">
      <c r="B102" s="184"/>
      <c r="D102" s="185" t="s">
        <v>293</v>
      </c>
      <c r="E102" s="186"/>
      <c r="F102" s="186"/>
      <c r="G102" s="186"/>
      <c r="H102" s="186"/>
      <c r="I102" s="186"/>
      <c r="J102" s="187" t="n">
        <f aca="false">J279</f>
        <v>0</v>
      </c>
      <c r="L102" s="184"/>
    </row>
    <row r="103" s="28" customFormat="true" ht="21.8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9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9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95" hidden="false" customHeight="true" outlineLevel="0" collapsed="false">
      <c r="A109" s="23"/>
      <c r="B109" s="24"/>
      <c r="C109" s="8" t="s">
        <v>110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06" t="str">
        <f aca="false">E7</f>
        <v>II/116 před obcí Karlštejn, nestabilní skalní masiv</v>
      </c>
      <c r="F112" s="106"/>
      <c r="G112" s="106"/>
      <c r="H112" s="10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02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7" t="str">
        <f aca="false">E9</f>
        <v>KAR203-0 - SO 203 - Skalní masiv C (km 38,734-38,880)</v>
      </c>
      <c r="F114" s="107"/>
      <c r="G114" s="107"/>
      <c r="H114" s="10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Karlštejn</v>
      </c>
      <c r="G116" s="23"/>
      <c r="H116" s="23"/>
      <c r="I116" s="16" t="s">
        <v>21</v>
      </c>
      <c r="J116" s="108" t="str">
        <f aca="false">IF(J12="","",J12)</f>
        <v>18. 5. 2021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.15" hidden="false" customHeight="true" outlineLevel="0" collapsed="false">
      <c r="A118" s="23"/>
      <c r="B118" s="24"/>
      <c r="C118" s="16" t="s">
        <v>23</v>
      </c>
      <c r="D118" s="23"/>
      <c r="E118" s="23"/>
      <c r="F118" s="17" t="str">
        <f aca="false">E15</f>
        <v>Krajská správa a údržba silnic Středočeského kraje</v>
      </c>
      <c r="G118" s="23"/>
      <c r="H118" s="23"/>
      <c r="I118" s="16" t="s">
        <v>29</v>
      </c>
      <c r="J118" s="128" t="str">
        <f aca="false">E21</f>
        <v>GeoTec-GS, a.s.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.15" hidden="false" customHeight="true" outlineLevel="0" collapsed="false">
      <c r="A119" s="23"/>
      <c r="B119" s="24"/>
      <c r="C119" s="16" t="s">
        <v>27</v>
      </c>
      <c r="D119" s="23"/>
      <c r="E119" s="23"/>
      <c r="F119" s="17" t="str">
        <f aca="false">IF(E18="","",E18)</f>
        <v>Vyplň údaj</v>
      </c>
      <c r="G119" s="23"/>
      <c r="H119" s="23"/>
      <c r="I119" s="16" t="s">
        <v>32</v>
      </c>
      <c r="J119" s="128" t="str">
        <f aca="false">E24</f>
        <v>Ing. Komárek Martin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0.3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43" customFormat="true" ht="29.3" hidden="false" customHeight="true" outlineLevel="0" collapsed="false">
      <c r="A121" s="137"/>
      <c r="B121" s="138"/>
      <c r="C121" s="139" t="s">
        <v>111</v>
      </c>
      <c r="D121" s="140" t="s">
        <v>60</v>
      </c>
      <c r="E121" s="140" t="s">
        <v>56</v>
      </c>
      <c r="F121" s="140" t="s">
        <v>57</v>
      </c>
      <c r="G121" s="140" t="s">
        <v>112</v>
      </c>
      <c r="H121" s="140" t="s">
        <v>113</v>
      </c>
      <c r="I121" s="140" t="s">
        <v>114</v>
      </c>
      <c r="J121" s="140" t="s">
        <v>106</v>
      </c>
      <c r="K121" s="141" t="s">
        <v>115</v>
      </c>
      <c r="L121" s="142"/>
      <c r="M121" s="69"/>
      <c r="N121" s="70" t="s">
        <v>39</v>
      </c>
      <c r="O121" s="70" t="s">
        <v>116</v>
      </c>
      <c r="P121" s="70" t="s">
        <v>117</v>
      </c>
      <c r="Q121" s="70" t="s">
        <v>118</v>
      </c>
      <c r="R121" s="70" t="s">
        <v>119</v>
      </c>
      <c r="S121" s="70" t="s">
        <v>120</v>
      </c>
      <c r="T121" s="71" t="s">
        <v>121</v>
      </c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</row>
    <row r="122" s="28" customFormat="true" ht="22.8" hidden="false" customHeight="true" outlineLevel="0" collapsed="false">
      <c r="A122" s="23"/>
      <c r="B122" s="24"/>
      <c r="C122" s="77" t="s">
        <v>122</v>
      </c>
      <c r="D122" s="23"/>
      <c r="E122" s="23"/>
      <c r="F122" s="23"/>
      <c r="G122" s="23"/>
      <c r="H122" s="23"/>
      <c r="I122" s="23"/>
      <c r="J122" s="144" t="n">
        <f aca="false">BK122</f>
        <v>0</v>
      </c>
      <c r="K122" s="23"/>
      <c r="L122" s="24"/>
      <c r="M122" s="72"/>
      <c r="N122" s="59"/>
      <c r="O122" s="73"/>
      <c r="P122" s="145" t="n">
        <f aca="false">P123</f>
        <v>0</v>
      </c>
      <c r="Q122" s="73"/>
      <c r="R122" s="145" t="n">
        <f aca="false">R123</f>
        <v>0</v>
      </c>
      <c r="S122" s="73"/>
      <c r="T122" s="146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4</v>
      </c>
      <c r="AU122" s="4" t="s">
        <v>108</v>
      </c>
      <c r="BK122" s="147" t="n">
        <f aca="false">BK123</f>
        <v>0</v>
      </c>
    </row>
    <row r="123" s="148" customFormat="true" ht="25.9" hidden="false" customHeight="true" outlineLevel="0" collapsed="false">
      <c r="B123" s="149"/>
      <c r="D123" s="150" t="s">
        <v>74</v>
      </c>
      <c r="E123" s="151" t="s">
        <v>192</v>
      </c>
      <c r="F123" s="151" t="s">
        <v>193</v>
      </c>
      <c r="I123" s="152"/>
      <c r="J123" s="153" t="n">
        <f aca="false">BK123</f>
        <v>0</v>
      </c>
      <c r="L123" s="149"/>
      <c r="M123" s="154"/>
      <c r="N123" s="155"/>
      <c r="O123" s="155"/>
      <c r="P123" s="156" t="n">
        <f aca="false">P124+P129+P177+P269+P279</f>
        <v>0</v>
      </c>
      <c r="Q123" s="155"/>
      <c r="R123" s="156" t="n">
        <f aca="false">R124+R129+R177+R269+R279</f>
        <v>0</v>
      </c>
      <c r="S123" s="155"/>
      <c r="T123" s="157" t="n">
        <f aca="false">T124+T129+T177+T269+T279</f>
        <v>0</v>
      </c>
      <c r="AR123" s="150" t="s">
        <v>83</v>
      </c>
      <c r="AT123" s="158" t="s">
        <v>74</v>
      </c>
      <c r="AU123" s="158" t="s">
        <v>75</v>
      </c>
      <c r="AY123" s="150" t="s">
        <v>126</v>
      </c>
      <c r="BK123" s="159" t="n">
        <f aca="false">BK124+BK129+BK177+BK269+BK279</f>
        <v>0</v>
      </c>
    </row>
    <row r="124" s="148" customFormat="true" ht="22.8" hidden="false" customHeight="true" outlineLevel="0" collapsed="false">
      <c r="B124" s="149"/>
      <c r="D124" s="150" t="s">
        <v>74</v>
      </c>
      <c r="E124" s="188" t="s">
        <v>75</v>
      </c>
      <c r="F124" s="188" t="s">
        <v>194</v>
      </c>
      <c r="I124" s="152"/>
      <c r="J124" s="189" t="n">
        <f aca="false">BK124</f>
        <v>0</v>
      </c>
      <c r="L124" s="149"/>
      <c r="M124" s="154"/>
      <c r="N124" s="155"/>
      <c r="O124" s="155"/>
      <c r="P124" s="156" t="n">
        <f aca="false">SUM(P125:P128)</f>
        <v>0</v>
      </c>
      <c r="Q124" s="155"/>
      <c r="R124" s="156" t="n">
        <f aca="false">SUM(R125:R128)</f>
        <v>0</v>
      </c>
      <c r="S124" s="155"/>
      <c r="T124" s="157" t="n">
        <f aca="false">SUM(T125:T128)</f>
        <v>0</v>
      </c>
      <c r="AR124" s="150" t="s">
        <v>125</v>
      </c>
      <c r="AT124" s="158" t="s">
        <v>74</v>
      </c>
      <c r="AU124" s="158" t="s">
        <v>83</v>
      </c>
      <c r="AY124" s="150" t="s">
        <v>126</v>
      </c>
      <c r="BK124" s="159" t="n">
        <f aca="false">SUM(BK125:BK128)</f>
        <v>0</v>
      </c>
    </row>
    <row r="125" s="28" customFormat="true" ht="14.4" hidden="false" customHeight="true" outlineLevel="0" collapsed="false">
      <c r="A125" s="23"/>
      <c r="B125" s="24"/>
      <c r="C125" s="160" t="s">
        <v>83</v>
      </c>
      <c r="D125" s="160" t="s">
        <v>127</v>
      </c>
      <c r="E125" s="161" t="s">
        <v>195</v>
      </c>
      <c r="F125" s="162" t="s">
        <v>196</v>
      </c>
      <c r="G125" s="163" t="s">
        <v>197</v>
      </c>
      <c r="H125" s="164" t="n">
        <v>176</v>
      </c>
      <c r="I125" s="165"/>
      <c r="J125" s="166" t="n">
        <f aca="false">ROUND(I125*H125,2)</f>
        <v>0</v>
      </c>
      <c r="K125" s="162" t="s">
        <v>131</v>
      </c>
      <c r="L125" s="24"/>
      <c r="M125" s="167"/>
      <c r="N125" s="168" t="s">
        <v>40</v>
      </c>
      <c r="O125" s="61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132</v>
      </c>
      <c r="AT125" s="171" t="s">
        <v>127</v>
      </c>
      <c r="AU125" s="171" t="s">
        <v>85</v>
      </c>
      <c r="AY125" s="4" t="s">
        <v>12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83</v>
      </c>
      <c r="BK125" s="172" t="n">
        <f aca="false">ROUND(I125*H125,2)</f>
        <v>0</v>
      </c>
      <c r="BL125" s="4" t="s">
        <v>132</v>
      </c>
      <c r="BM125" s="171" t="s">
        <v>449</v>
      </c>
    </row>
    <row r="126" s="28" customFormat="true" ht="12.8" hidden="false" customHeight="false" outlineLevel="0" collapsed="false">
      <c r="A126" s="23"/>
      <c r="B126" s="24"/>
      <c r="C126" s="23"/>
      <c r="D126" s="173" t="s">
        <v>134</v>
      </c>
      <c r="E126" s="23"/>
      <c r="F126" s="174" t="s">
        <v>196</v>
      </c>
      <c r="G126" s="23"/>
      <c r="H126" s="23"/>
      <c r="I126" s="175"/>
      <c r="J126" s="23"/>
      <c r="K126" s="23"/>
      <c r="L126" s="24"/>
      <c r="M126" s="176"/>
      <c r="N126" s="177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34</v>
      </c>
      <c r="AU126" s="4" t="s">
        <v>85</v>
      </c>
    </row>
    <row r="127" s="28" customFormat="true" ht="12.8" hidden="false" customHeight="false" outlineLevel="0" collapsed="false">
      <c r="A127" s="23"/>
      <c r="B127" s="24"/>
      <c r="C127" s="23"/>
      <c r="D127" s="173" t="s">
        <v>135</v>
      </c>
      <c r="E127" s="23"/>
      <c r="F127" s="178" t="s">
        <v>199</v>
      </c>
      <c r="G127" s="23"/>
      <c r="H127" s="23"/>
      <c r="I127" s="175"/>
      <c r="J127" s="23"/>
      <c r="K127" s="23"/>
      <c r="L127" s="24"/>
      <c r="M127" s="176"/>
      <c r="N127" s="177"/>
      <c r="O127" s="61"/>
      <c r="P127" s="61"/>
      <c r="Q127" s="61"/>
      <c r="R127" s="61"/>
      <c r="S127" s="61"/>
      <c r="T127" s="6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35</v>
      </c>
      <c r="AU127" s="4" t="s">
        <v>85</v>
      </c>
    </row>
    <row r="128" s="28" customFormat="true" ht="12.8" hidden="false" customHeight="false" outlineLevel="0" collapsed="false">
      <c r="A128" s="23"/>
      <c r="B128" s="24"/>
      <c r="C128" s="23"/>
      <c r="D128" s="173" t="s">
        <v>137</v>
      </c>
      <c r="E128" s="23"/>
      <c r="F128" s="178" t="s">
        <v>200</v>
      </c>
      <c r="G128" s="23"/>
      <c r="H128" s="23"/>
      <c r="I128" s="175"/>
      <c r="J128" s="23"/>
      <c r="K128" s="23"/>
      <c r="L128" s="24"/>
      <c r="M128" s="176"/>
      <c r="N128" s="177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37</v>
      </c>
      <c r="AU128" s="4" t="s">
        <v>85</v>
      </c>
    </row>
    <row r="129" s="148" customFormat="true" ht="22.8" hidden="false" customHeight="true" outlineLevel="0" collapsed="false">
      <c r="B129" s="149"/>
      <c r="D129" s="150" t="s">
        <v>74</v>
      </c>
      <c r="E129" s="188" t="s">
        <v>83</v>
      </c>
      <c r="F129" s="188" t="s">
        <v>201</v>
      </c>
      <c r="I129" s="152"/>
      <c r="J129" s="189" t="n">
        <f aca="false">BK129</f>
        <v>0</v>
      </c>
      <c r="L129" s="149"/>
      <c r="M129" s="154"/>
      <c r="N129" s="155"/>
      <c r="O129" s="155"/>
      <c r="P129" s="156" t="n">
        <f aca="false">SUM(P130:P176)</f>
        <v>0</v>
      </c>
      <c r="Q129" s="155"/>
      <c r="R129" s="156" t="n">
        <f aca="false">SUM(R130:R176)</f>
        <v>0</v>
      </c>
      <c r="S129" s="155"/>
      <c r="T129" s="157" t="n">
        <f aca="false">SUM(T130:T176)</f>
        <v>0</v>
      </c>
      <c r="AR129" s="150" t="s">
        <v>125</v>
      </c>
      <c r="AT129" s="158" t="s">
        <v>74</v>
      </c>
      <c r="AU129" s="158" t="s">
        <v>83</v>
      </c>
      <c r="AY129" s="150" t="s">
        <v>126</v>
      </c>
      <c r="BK129" s="159" t="n">
        <f aca="false">SUM(BK130:BK176)</f>
        <v>0</v>
      </c>
    </row>
    <row r="130" s="28" customFormat="true" ht="14.4" hidden="false" customHeight="true" outlineLevel="0" collapsed="false">
      <c r="A130" s="23"/>
      <c r="B130" s="24"/>
      <c r="C130" s="160" t="s">
        <v>85</v>
      </c>
      <c r="D130" s="160" t="s">
        <v>127</v>
      </c>
      <c r="E130" s="161" t="s">
        <v>202</v>
      </c>
      <c r="F130" s="162" t="s">
        <v>203</v>
      </c>
      <c r="G130" s="163" t="s">
        <v>204</v>
      </c>
      <c r="H130" s="164" t="n">
        <v>552</v>
      </c>
      <c r="I130" s="165"/>
      <c r="J130" s="166" t="n">
        <f aca="false">ROUND(I130*H130,2)</f>
        <v>0</v>
      </c>
      <c r="K130" s="162"/>
      <c r="L130" s="24"/>
      <c r="M130" s="167"/>
      <c r="N130" s="168" t="s">
        <v>40</v>
      </c>
      <c r="O130" s="61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1" t="s">
        <v>132</v>
      </c>
      <c r="AT130" s="171" t="s">
        <v>127</v>
      </c>
      <c r="AU130" s="171" t="s">
        <v>85</v>
      </c>
      <c r="AY130" s="4" t="s">
        <v>12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4" t="s">
        <v>83</v>
      </c>
      <c r="BK130" s="172" t="n">
        <f aca="false">ROUND(I130*H130,2)</f>
        <v>0</v>
      </c>
      <c r="BL130" s="4" t="s">
        <v>132</v>
      </c>
      <c r="BM130" s="171" t="s">
        <v>450</v>
      </c>
    </row>
    <row r="131" s="28" customFormat="true" ht="12.8" hidden="false" customHeight="false" outlineLevel="0" collapsed="false">
      <c r="A131" s="23"/>
      <c r="B131" s="24"/>
      <c r="C131" s="23"/>
      <c r="D131" s="173" t="s">
        <v>134</v>
      </c>
      <c r="E131" s="23"/>
      <c r="F131" s="174" t="s">
        <v>206</v>
      </c>
      <c r="G131" s="23"/>
      <c r="H131" s="23"/>
      <c r="I131" s="175"/>
      <c r="J131" s="23"/>
      <c r="K131" s="23"/>
      <c r="L131" s="24"/>
      <c r="M131" s="176"/>
      <c r="N131" s="177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34</v>
      </c>
      <c r="AU131" s="4" t="s">
        <v>85</v>
      </c>
    </row>
    <row r="132" s="28" customFormat="true" ht="12.8" hidden="false" customHeight="false" outlineLevel="0" collapsed="false">
      <c r="A132" s="23"/>
      <c r="B132" s="24"/>
      <c r="C132" s="23"/>
      <c r="D132" s="173" t="s">
        <v>135</v>
      </c>
      <c r="E132" s="23"/>
      <c r="F132" s="178" t="s">
        <v>207</v>
      </c>
      <c r="G132" s="23"/>
      <c r="H132" s="23"/>
      <c r="I132" s="175"/>
      <c r="J132" s="23"/>
      <c r="K132" s="23"/>
      <c r="L132" s="24"/>
      <c r="M132" s="176"/>
      <c r="N132" s="177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35</v>
      </c>
      <c r="AU132" s="4" t="s">
        <v>85</v>
      </c>
    </row>
    <row r="133" s="28" customFormat="true" ht="12.8" hidden="false" customHeight="false" outlineLevel="0" collapsed="false">
      <c r="A133" s="23"/>
      <c r="B133" s="24"/>
      <c r="C133" s="23"/>
      <c r="D133" s="173" t="s">
        <v>137</v>
      </c>
      <c r="E133" s="23"/>
      <c r="F133" s="178" t="s">
        <v>451</v>
      </c>
      <c r="G133" s="23"/>
      <c r="H133" s="23"/>
      <c r="I133" s="175"/>
      <c r="J133" s="23"/>
      <c r="K133" s="23"/>
      <c r="L133" s="24"/>
      <c r="M133" s="176"/>
      <c r="N133" s="177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37</v>
      </c>
      <c r="AU133" s="4" t="s">
        <v>85</v>
      </c>
    </row>
    <row r="134" s="198" customFormat="true" ht="12.8" hidden="false" customHeight="false" outlineLevel="0" collapsed="false">
      <c r="B134" s="199"/>
      <c r="D134" s="173" t="s">
        <v>208</v>
      </c>
      <c r="E134" s="200"/>
      <c r="F134" s="201" t="s">
        <v>452</v>
      </c>
      <c r="H134" s="202" t="n">
        <v>552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8</v>
      </c>
      <c r="AU134" s="200" t="s">
        <v>85</v>
      </c>
      <c r="AV134" s="198" t="s">
        <v>85</v>
      </c>
      <c r="AW134" s="198" t="s">
        <v>31</v>
      </c>
      <c r="AX134" s="198" t="s">
        <v>83</v>
      </c>
      <c r="AY134" s="200" t="s">
        <v>126</v>
      </c>
    </row>
    <row r="135" s="28" customFormat="true" ht="14.4" hidden="false" customHeight="true" outlineLevel="0" collapsed="false">
      <c r="A135" s="23"/>
      <c r="B135" s="24"/>
      <c r="C135" s="160" t="s">
        <v>144</v>
      </c>
      <c r="D135" s="160" t="s">
        <v>127</v>
      </c>
      <c r="E135" s="161" t="s">
        <v>453</v>
      </c>
      <c r="F135" s="162" t="s">
        <v>454</v>
      </c>
      <c r="G135" s="163" t="s">
        <v>176</v>
      </c>
      <c r="H135" s="164" t="n">
        <v>5</v>
      </c>
      <c r="I135" s="165"/>
      <c r="J135" s="166" t="n">
        <f aca="false">ROUND(I135*H135,2)</f>
        <v>0</v>
      </c>
      <c r="K135" s="162"/>
      <c r="L135" s="24"/>
      <c r="M135" s="167"/>
      <c r="N135" s="168" t="s">
        <v>40</v>
      </c>
      <c r="O135" s="61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132</v>
      </c>
      <c r="AT135" s="171" t="s">
        <v>127</v>
      </c>
      <c r="AU135" s="171" t="s">
        <v>85</v>
      </c>
      <c r="AY135" s="4" t="s">
        <v>12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83</v>
      </c>
      <c r="BK135" s="172" t="n">
        <f aca="false">ROUND(I135*H135,2)</f>
        <v>0</v>
      </c>
      <c r="BL135" s="4" t="s">
        <v>132</v>
      </c>
      <c r="BM135" s="171" t="s">
        <v>455</v>
      </c>
    </row>
    <row r="136" s="28" customFormat="true" ht="12.8" hidden="false" customHeight="false" outlineLevel="0" collapsed="false">
      <c r="A136" s="23"/>
      <c r="B136" s="24"/>
      <c r="C136" s="23"/>
      <c r="D136" s="173" t="s">
        <v>134</v>
      </c>
      <c r="E136" s="23"/>
      <c r="F136" s="174" t="s">
        <v>456</v>
      </c>
      <c r="G136" s="23"/>
      <c r="H136" s="23"/>
      <c r="I136" s="175"/>
      <c r="J136" s="23"/>
      <c r="K136" s="23"/>
      <c r="L136" s="24"/>
      <c r="M136" s="176"/>
      <c r="N136" s="177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34</v>
      </c>
      <c r="AU136" s="4" t="s">
        <v>85</v>
      </c>
    </row>
    <row r="137" s="28" customFormat="true" ht="12.8" hidden="false" customHeight="false" outlineLevel="0" collapsed="false">
      <c r="A137" s="23"/>
      <c r="B137" s="24"/>
      <c r="C137" s="23"/>
      <c r="D137" s="173" t="s">
        <v>135</v>
      </c>
      <c r="E137" s="23"/>
      <c r="F137" s="178" t="s">
        <v>457</v>
      </c>
      <c r="G137" s="23"/>
      <c r="H137" s="23"/>
      <c r="I137" s="175"/>
      <c r="J137" s="23"/>
      <c r="K137" s="23"/>
      <c r="L137" s="24"/>
      <c r="M137" s="176"/>
      <c r="N137" s="177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35</v>
      </c>
      <c r="AU137" s="4" t="s">
        <v>85</v>
      </c>
    </row>
    <row r="138" s="28" customFormat="true" ht="12.8" hidden="false" customHeight="false" outlineLevel="0" collapsed="false">
      <c r="A138" s="23"/>
      <c r="B138" s="24"/>
      <c r="C138" s="23"/>
      <c r="D138" s="173" t="s">
        <v>137</v>
      </c>
      <c r="E138" s="23"/>
      <c r="F138" s="178" t="s">
        <v>458</v>
      </c>
      <c r="G138" s="23"/>
      <c r="H138" s="23"/>
      <c r="I138" s="175"/>
      <c r="J138" s="23"/>
      <c r="K138" s="23"/>
      <c r="L138" s="24"/>
      <c r="M138" s="176"/>
      <c r="N138" s="177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37</v>
      </c>
      <c r="AU138" s="4" t="s">
        <v>85</v>
      </c>
    </row>
    <row r="139" s="28" customFormat="true" ht="14.4" hidden="false" customHeight="true" outlineLevel="0" collapsed="false">
      <c r="A139" s="23"/>
      <c r="B139" s="24"/>
      <c r="C139" s="160" t="s">
        <v>459</v>
      </c>
      <c r="D139" s="160" t="s">
        <v>127</v>
      </c>
      <c r="E139" s="161" t="s">
        <v>460</v>
      </c>
      <c r="F139" s="162" t="s">
        <v>461</v>
      </c>
      <c r="G139" s="163" t="s">
        <v>197</v>
      </c>
      <c r="H139" s="164" t="n">
        <v>-4.25</v>
      </c>
      <c r="I139" s="165"/>
      <c r="J139" s="166" t="n">
        <f aca="false">ROUND(I139*H139,2)</f>
        <v>0</v>
      </c>
      <c r="K139" s="162"/>
      <c r="L139" s="24"/>
      <c r="M139" s="167"/>
      <c r="N139" s="168" t="s">
        <v>40</v>
      </c>
      <c r="O139" s="61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132</v>
      </c>
      <c r="AT139" s="171" t="s">
        <v>127</v>
      </c>
      <c r="AU139" s="171" t="s">
        <v>85</v>
      </c>
      <c r="AY139" s="4" t="s">
        <v>12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83</v>
      </c>
      <c r="BK139" s="172" t="n">
        <f aca="false">ROUND(I139*H139,2)</f>
        <v>0</v>
      </c>
      <c r="BL139" s="4" t="s">
        <v>132</v>
      </c>
      <c r="BM139" s="171" t="s">
        <v>462</v>
      </c>
    </row>
    <row r="140" s="28" customFormat="true" ht="12.8" hidden="false" customHeight="false" outlineLevel="0" collapsed="false">
      <c r="A140" s="23"/>
      <c r="B140" s="24"/>
      <c r="C140" s="23"/>
      <c r="D140" s="173" t="s">
        <v>134</v>
      </c>
      <c r="E140" s="23"/>
      <c r="F140" s="174" t="s">
        <v>463</v>
      </c>
      <c r="G140" s="23"/>
      <c r="H140" s="23"/>
      <c r="I140" s="175"/>
      <c r="J140" s="23"/>
      <c r="K140" s="23"/>
      <c r="L140" s="24"/>
      <c r="M140" s="176"/>
      <c r="N140" s="177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4</v>
      </c>
      <c r="AU140" s="4" t="s">
        <v>85</v>
      </c>
    </row>
    <row r="141" s="28" customFormat="true" ht="12.8" hidden="false" customHeight="false" outlineLevel="0" collapsed="false">
      <c r="A141" s="23"/>
      <c r="B141" s="24"/>
      <c r="C141" s="23"/>
      <c r="D141" s="173" t="s">
        <v>137</v>
      </c>
      <c r="E141" s="23"/>
      <c r="F141" s="178" t="s">
        <v>464</v>
      </c>
      <c r="G141" s="23"/>
      <c r="H141" s="23"/>
      <c r="I141" s="175"/>
      <c r="J141" s="23"/>
      <c r="K141" s="23"/>
      <c r="L141" s="24"/>
      <c r="M141" s="176"/>
      <c r="N141" s="177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37</v>
      </c>
      <c r="AU141" s="4" t="s">
        <v>85</v>
      </c>
    </row>
    <row r="142" s="190" customFormat="true" ht="12.8" hidden="false" customHeight="false" outlineLevel="0" collapsed="false">
      <c r="B142" s="191"/>
      <c r="D142" s="173" t="s">
        <v>208</v>
      </c>
      <c r="E142" s="192"/>
      <c r="F142" s="193" t="s">
        <v>465</v>
      </c>
      <c r="H142" s="192"/>
      <c r="I142" s="194"/>
      <c r="L142" s="191"/>
      <c r="M142" s="195"/>
      <c r="N142" s="196"/>
      <c r="O142" s="196"/>
      <c r="P142" s="196"/>
      <c r="Q142" s="196"/>
      <c r="R142" s="196"/>
      <c r="S142" s="196"/>
      <c r="T142" s="197"/>
      <c r="AT142" s="192" t="s">
        <v>208</v>
      </c>
      <c r="AU142" s="192" t="s">
        <v>85</v>
      </c>
      <c r="AV142" s="190" t="s">
        <v>83</v>
      </c>
      <c r="AW142" s="190" t="s">
        <v>31</v>
      </c>
      <c r="AX142" s="190" t="s">
        <v>75</v>
      </c>
      <c r="AY142" s="192" t="s">
        <v>126</v>
      </c>
    </row>
    <row r="143" s="198" customFormat="true" ht="12.8" hidden="false" customHeight="false" outlineLevel="0" collapsed="false">
      <c r="B143" s="199"/>
      <c r="D143" s="173" t="s">
        <v>208</v>
      </c>
      <c r="E143" s="200"/>
      <c r="F143" s="201" t="s">
        <v>466</v>
      </c>
      <c r="H143" s="202" t="n">
        <v>-4.25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208</v>
      </c>
      <c r="AU143" s="200" t="s">
        <v>85</v>
      </c>
      <c r="AV143" s="198" t="s">
        <v>85</v>
      </c>
      <c r="AW143" s="198" t="s">
        <v>31</v>
      </c>
      <c r="AX143" s="198" t="s">
        <v>83</v>
      </c>
      <c r="AY143" s="200" t="s">
        <v>126</v>
      </c>
    </row>
    <row r="144" s="28" customFormat="true" ht="14.4" hidden="false" customHeight="true" outlineLevel="0" collapsed="false">
      <c r="A144" s="23"/>
      <c r="B144" s="24"/>
      <c r="C144" s="160" t="s">
        <v>467</v>
      </c>
      <c r="D144" s="160" t="s">
        <v>127</v>
      </c>
      <c r="E144" s="161" t="s">
        <v>468</v>
      </c>
      <c r="F144" s="162" t="s">
        <v>469</v>
      </c>
      <c r="G144" s="163" t="s">
        <v>197</v>
      </c>
      <c r="H144" s="164" t="n">
        <v>-6.25</v>
      </c>
      <c r="I144" s="165"/>
      <c r="J144" s="166" t="n">
        <f aca="false">ROUND(I144*H144,2)</f>
        <v>0</v>
      </c>
      <c r="K144" s="162"/>
      <c r="L144" s="24"/>
      <c r="M144" s="167"/>
      <c r="N144" s="168" t="s">
        <v>40</v>
      </c>
      <c r="O144" s="61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32</v>
      </c>
      <c r="AT144" s="171" t="s">
        <v>127</v>
      </c>
      <c r="AU144" s="171" t="s">
        <v>85</v>
      </c>
      <c r="AY144" s="4" t="s">
        <v>12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83</v>
      </c>
      <c r="BK144" s="172" t="n">
        <f aca="false">ROUND(I144*H144,2)</f>
        <v>0</v>
      </c>
      <c r="BL144" s="4" t="s">
        <v>132</v>
      </c>
      <c r="BM144" s="171" t="s">
        <v>470</v>
      </c>
    </row>
    <row r="145" s="28" customFormat="true" ht="12.8" hidden="false" customHeight="false" outlineLevel="0" collapsed="false">
      <c r="A145" s="23"/>
      <c r="B145" s="24"/>
      <c r="C145" s="23"/>
      <c r="D145" s="173" t="s">
        <v>134</v>
      </c>
      <c r="E145" s="23"/>
      <c r="F145" s="174" t="s">
        <v>463</v>
      </c>
      <c r="G145" s="23"/>
      <c r="H145" s="23"/>
      <c r="I145" s="175"/>
      <c r="J145" s="23"/>
      <c r="K145" s="23"/>
      <c r="L145" s="24"/>
      <c r="M145" s="176"/>
      <c r="N145" s="177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34</v>
      </c>
      <c r="AU145" s="4" t="s">
        <v>85</v>
      </c>
    </row>
    <row r="146" s="28" customFormat="true" ht="12.8" hidden="false" customHeight="false" outlineLevel="0" collapsed="false">
      <c r="A146" s="23"/>
      <c r="B146" s="24"/>
      <c r="C146" s="23"/>
      <c r="D146" s="173" t="s">
        <v>137</v>
      </c>
      <c r="E146" s="23"/>
      <c r="F146" s="178" t="s">
        <v>471</v>
      </c>
      <c r="G146" s="23"/>
      <c r="H146" s="23"/>
      <c r="I146" s="175"/>
      <c r="J146" s="23"/>
      <c r="K146" s="23"/>
      <c r="L146" s="24"/>
      <c r="M146" s="176"/>
      <c r="N146" s="177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7</v>
      </c>
      <c r="AU146" s="4" t="s">
        <v>85</v>
      </c>
    </row>
    <row r="147" s="190" customFormat="true" ht="12.8" hidden="false" customHeight="false" outlineLevel="0" collapsed="false">
      <c r="B147" s="191"/>
      <c r="D147" s="173" t="s">
        <v>208</v>
      </c>
      <c r="E147" s="192"/>
      <c r="F147" s="193" t="s">
        <v>465</v>
      </c>
      <c r="H147" s="192"/>
      <c r="I147" s="194"/>
      <c r="L147" s="191"/>
      <c r="M147" s="195"/>
      <c r="N147" s="196"/>
      <c r="O147" s="196"/>
      <c r="P147" s="196"/>
      <c r="Q147" s="196"/>
      <c r="R147" s="196"/>
      <c r="S147" s="196"/>
      <c r="T147" s="197"/>
      <c r="AT147" s="192" t="s">
        <v>208</v>
      </c>
      <c r="AU147" s="192" t="s">
        <v>85</v>
      </c>
      <c r="AV147" s="190" t="s">
        <v>83</v>
      </c>
      <c r="AW147" s="190" t="s">
        <v>31</v>
      </c>
      <c r="AX147" s="190" t="s">
        <v>75</v>
      </c>
      <c r="AY147" s="192" t="s">
        <v>126</v>
      </c>
    </row>
    <row r="148" s="198" customFormat="true" ht="12.8" hidden="false" customHeight="false" outlineLevel="0" collapsed="false">
      <c r="B148" s="199"/>
      <c r="D148" s="173" t="s">
        <v>208</v>
      </c>
      <c r="E148" s="200"/>
      <c r="F148" s="201" t="s">
        <v>472</v>
      </c>
      <c r="H148" s="202" t="n">
        <v>-6.25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8</v>
      </c>
      <c r="AU148" s="200" t="s">
        <v>85</v>
      </c>
      <c r="AV148" s="198" t="s">
        <v>85</v>
      </c>
      <c r="AW148" s="198" t="s">
        <v>31</v>
      </c>
      <c r="AX148" s="198" t="s">
        <v>83</v>
      </c>
      <c r="AY148" s="200" t="s">
        <v>126</v>
      </c>
    </row>
    <row r="149" s="28" customFormat="true" ht="14.4" hidden="false" customHeight="true" outlineLevel="0" collapsed="false">
      <c r="A149" s="23"/>
      <c r="B149" s="24"/>
      <c r="C149" s="160" t="s">
        <v>125</v>
      </c>
      <c r="D149" s="160" t="s">
        <v>127</v>
      </c>
      <c r="E149" s="161" t="s">
        <v>310</v>
      </c>
      <c r="F149" s="162" t="s">
        <v>311</v>
      </c>
      <c r="G149" s="163" t="s">
        <v>197</v>
      </c>
      <c r="H149" s="164" t="n">
        <v>138</v>
      </c>
      <c r="I149" s="165"/>
      <c r="J149" s="166" t="n">
        <f aca="false">ROUND(I149*H149,2)</f>
        <v>0</v>
      </c>
      <c r="K149" s="162"/>
      <c r="L149" s="24"/>
      <c r="M149" s="167"/>
      <c r="N149" s="168" t="s">
        <v>40</v>
      </c>
      <c r="O149" s="61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32</v>
      </c>
      <c r="AT149" s="171" t="s">
        <v>127</v>
      </c>
      <c r="AU149" s="171" t="s">
        <v>85</v>
      </c>
      <c r="AY149" s="4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83</v>
      </c>
      <c r="BK149" s="172" t="n">
        <f aca="false">ROUND(I149*H149,2)</f>
        <v>0</v>
      </c>
      <c r="BL149" s="4" t="s">
        <v>132</v>
      </c>
      <c r="BM149" s="171" t="s">
        <v>473</v>
      </c>
    </row>
    <row r="150" s="28" customFormat="true" ht="12.8" hidden="false" customHeight="false" outlineLevel="0" collapsed="false">
      <c r="A150" s="23"/>
      <c r="B150" s="24"/>
      <c r="C150" s="23"/>
      <c r="D150" s="173" t="s">
        <v>134</v>
      </c>
      <c r="E150" s="23"/>
      <c r="F150" s="174" t="s">
        <v>313</v>
      </c>
      <c r="G150" s="23"/>
      <c r="H150" s="23"/>
      <c r="I150" s="175"/>
      <c r="J150" s="23"/>
      <c r="K150" s="23"/>
      <c r="L150" s="24"/>
      <c r="M150" s="176"/>
      <c r="N150" s="177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34</v>
      </c>
      <c r="AU150" s="4" t="s">
        <v>85</v>
      </c>
    </row>
    <row r="151" s="28" customFormat="true" ht="12.8" hidden="false" customHeight="false" outlineLevel="0" collapsed="false">
      <c r="A151" s="23"/>
      <c r="B151" s="24"/>
      <c r="C151" s="23"/>
      <c r="D151" s="173" t="s">
        <v>135</v>
      </c>
      <c r="E151" s="23"/>
      <c r="F151" s="178" t="s">
        <v>214</v>
      </c>
      <c r="G151" s="23"/>
      <c r="H151" s="23"/>
      <c r="I151" s="175"/>
      <c r="J151" s="23"/>
      <c r="K151" s="23"/>
      <c r="L151" s="24"/>
      <c r="M151" s="176"/>
      <c r="N151" s="177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35</v>
      </c>
      <c r="AU151" s="4" t="s">
        <v>85</v>
      </c>
    </row>
    <row r="152" s="28" customFormat="true" ht="12.8" hidden="false" customHeight="false" outlineLevel="0" collapsed="false">
      <c r="A152" s="23"/>
      <c r="B152" s="24"/>
      <c r="C152" s="23"/>
      <c r="D152" s="173" t="s">
        <v>137</v>
      </c>
      <c r="E152" s="23"/>
      <c r="F152" s="178" t="s">
        <v>474</v>
      </c>
      <c r="G152" s="23"/>
      <c r="H152" s="23"/>
      <c r="I152" s="175"/>
      <c r="J152" s="23"/>
      <c r="K152" s="23"/>
      <c r="L152" s="24"/>
      <c r="M152" s="176"/>
      <c r="N152" s="177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37</v>
      </c>
      <c r="AU152" s="4" t="s">
        <v>85</v>
      </c>
    </row>
    <row r="153" s="198" customFormat="true" ht="12.8" hidden="false" customHeight="false" outlineLevel="0" collapsed="false">
      <c r="B153" s="199"/>
      <c r="D153" s="173" t="s">
        <v>208</v>
      </c>
      <c r="E153" s="200"/>
      <c r="F153" s="201" t="s">
        <v>475</v>
      </c>
      <c r="H153" s="202" t="n">
        <v>138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208</v>
      </c>
      <c r="AU153" s="200" t="s">
        <v>85</v>
      </c>
      <c r="AV153" s="198" t="s">
        <v>85</v>
      </c>
      <c r="AW153" s="198" t="s">
        <v>31</v>
      </c>
      <c r="AX153" s="198" t="s">
        <v>83</v>
      </c>
      <c r="AY153" s="200" t="s">
        <v>126</v>
      </c>
    </row>
    <row r="154" s="28" customFormat="true" ht="14.4" hidden="false" customHeight="true" outlineLevel="0" collapsed="false">
      <c r="A154" s="23"/>
      <c r="B154" s="24"/>
      <c r="C154" s="160" t="s">
        <v>160</v>
      </c>
      <c r="D154" s="160" t="s">
        <v>127</v>
      </c>
      <c r="E154" s="161" t="s">
        <v>217</v>
      </c>
      <c r="F154" s="162" t="s">
        <v>218</v>
      </c>
      <c r="G154" s="163" t="s">
        <v>219</v>
      </c>
      <c r="H154" s="164" t="n">
        <v>2760</v>
      </c>
      <c r="I154" s="165"/>
      <c r="J154" s="166" t="n">
        <f aca="false">ROUND(I154*H154,2)</f>
        <v>0</v>
      </c>
      <c r="K154" s="162" t="s">
        <v>131</v>
      </c>
      <c r="L154" s="24"/>
      <c r="M154" s="167"/>
      <c r="N154" s="168" t="s">
        <v>40</v>
      </c>
      <c r="O154" s="61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132</v>
      </c>
      <c r="AT154" s="171" t="s">
        <v>127</v>
      </c>
      <c r="AU154" s="171" t="s">
        <v>85</v>
      </c>
      <c r="AY154" s="4" t="s">
        <v>12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83</v>
      </c>
      <c r="BK154" s="172" t="n">
        <f aca="false">ROUND(I154*H154,2)</f>
        <v>0</v>
      </c>
      <c r="BL154" s="4" t="s">
        <v>132</v>
      </c>
      <c r="BM154" s="171" t="s">
        <v>476</v>
      </c>
    </row>
    <row r="155" s="28" customFormat="true" ht="12.8" hidden="false" customHeight="false" outlineLevel="0" collapsed="false">
      <c r="A155" s="23"/>
      <c r="B155" s="24"/>
      <c r="C155" s="23"/>
      <c r="D155" s="173" t="s">
        <v>134</v>
      </c>
      <c r="E155" s="23"/>
      <c r="F155" s="174" t="s">
        <v>218</v>
      </c>
      <c r="G155" s="23"/>
      <c r="H155" s="23"/>
      <c r="I155" s="175"/>
      <c r="J155" s="23"/>
      <c r="K155" s="23"/>
      <c r="L155" s="24"/>
      <c r="M155" s="176"/>
      <c r="N155" s="177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34</v>
      </c>
      <c r="AU155" s="4" t="s">
        <v>85</v>
      </c>
    </row>
    <row r="156" s="28" customFormat="true" ht="12.8" hidden="false" customHeight="false" outlineLevel="0" collapsed="false">
      <c r="A156" s="23"/>
      <c r="B156" s="24"/>
      <c r="C156" s="23"/>
      <c r="D156" s="173" t="s">
        <v>135</v>
      </c>
      <c r="E156" s="23"/>
      <c r="F156" s="178" t="s">
        <v>221</v>
      </c>
      <c r="G156" s="23"/>
      <c r="H156" s="23"/>
      <c r="I156" s="175"/>
      <c r="J156" s="23"/>
      <c r="K156" s="23"/>
      <c r="L156" s="24"/>
      <c r="M156" s="176"/>
      <c r="N156" s="177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35</v>
      </c>
      <c r="AU156" s="4" t="s">
        <v>85</v>
      </c>
    </row>
    <row r="157" s="28" customFormat="true" ht="12.8" hidden="false" customHeight="false" outlineLevel="0" collapsed="false">
      <c r="A157" s="23"/>
      <c r="B157" s="24"/>
      <c r="C157" s="23"/>
      <c r="D157" s="173" t="s">
        <v>137</v>
      </c>
      <c r="E157" s="23"/>
      <c r="F157" s="178" t="s">
        <v>222</v>
      </c>
      <c r="G157" s="23"/>
      <c r="H157" s="23"/>
      <c r="I157" s="175"/>
      <c r="J157" s="23"/>
      <c r="K157" s="23"/>
      <c r="L157" s="24"/>
      <c r="M157" s="176"/>
      <c r="N157" s="177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37</v>
      </c>
      <c r="AU157" s="4" t="s">
        <v>85</v>
      </c>
    </row>
    <row r="158" s="198" customFormat="true" ht="12.8" hidden="false" customHeight="false" outlineLevel="0" collapsed="false">
      <c r="B158" s="199"/>
      <c r="D158" s="173" t="s">
        <v>208</v>
      </c>
      <c r="F158" s="201" t="s">
        <v>477</v>
      </c>
      <c r="H158" s="202" t="n">
        <v>2760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8</v>
      </c>
      <c r="AU158" s="200" t="s">
        <v>85</v>
      </c>
      <c r="AV158" s="198" t="s">
        <v>85</v>
      </c>
      <c r="AW158" s="198" t="s">
        <v>3</v>
      </c>
      <c r="AX158" s="198" t="s">
        <v>83</v>
      </c>
      <c r="AY158" s="200" t="s">
        <v>126</v>
      </c>
    </row>
    <row r="159" s="28" customFormat="true" ht="14.4" hidden="false" customHeight="true" outlineLevel="0" collapsed="false">
      <c r="A159" s="23"/>
      <c r="B159" s="24"/>
      <c r="C159" s="160" t="s">
        <v>154</v>
      </c>
      <c r="D159" s="160" t="s">
        <v>127</v>
      </c>
      <c r="E159" s="161" t="s">
        <v>224</v>
      </c>
      <c r="F159" s="162" t="s">
        <v>225</v>
      </c>
      <c r="G159" s="163" t="s">
        <v>197</v>
      </c>
      <c r="H159" s="164" t="n">
        <v>14</v>
      </c>
      <c r="I159" s="165"/>
      <c r="J159" s="166" t="n">
        <f aca="false">ROUND(I159*H159,2)</f>
        <v>0</v>
      </c>
      <c r="K159" s="162" t="s">
        <v>131</v>
      </c>
      <c r="L159" s="24"/>
      <c r="M159" s="167"/>
      <c r="N159" s="168" t="s">
        <v>40</v>
      </c>
      <c r="O159" s="61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132</v>
      </c>
      <c r="AT159" s="171" t="s">
        <v>127</v>
      </c>
      <c r="AU159" s="171" t="s">
        <v>85</v>
      </c>
      <c r="AY159" s="4" t="s">
        <v>12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83</v>
      </c>
      <c r="BK159" s="172" t="n">
        <f aca="false">ROUND(I159*H159,2)</f>
        <v>0</v>
      </c>
      <c r="BL159" s="4" t="s">
        <v>132</v>
      </c>
      <c r="BM159" s="171" t="s">
        <v>478</v>
      </c>
    </row>
    <row r="160" s="28" customFormat="true" ht="12.8" hidden="false" customHeight="false" outlineLevel="0" collapsed="false">
      <c r="A160" s="23"/>
      <c r="B160" s="24"/>
      <c r="C160" s="23"/>
      <c r="D160" s="173" t="s">
        <v>134</v>
      </c>
      <c r="E160" s="23"/>
      <c r="F160" s="174" t="s">
        <v>225</v>
      </c>
      <c r="G160" s="23"/>
      <c r="H160" s="23"/>
      <c r="I160" s="175"/>
      <c r="J160" s="23"/>
      <c r="K160" s="23"/>
      <c r="L160" s="24"/>
      <c r="M160" s="176"/>
      <c r="N160" s="177"/>
      <c r="O160" s="61"/>
      <c r="P160" s="61"/>
      <c r="Q160" s="61"/>
      <c r="R160" s="61"/>
      <c r="S160" s="61"/>
      <c r="T160" s="6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34</v>
      </c>
      <c r="AU160" s="4" t="s">
        <v>85</v>
      </c>
    </row>
    <row r="161" s="28" customFormat="true" ht="12.8" hidden="false" customHeight="false" outlineLevel="0" collapsed="false">
      <c r="A161" s="23"/>
      <c r="B161" s="24"/>
      <c r="C161" s="23"/>
      <c r="D161" s="173" t="s">
        <v>135</v>
      </c>
      <c r="E161" s="23"/>
      <c r="F161" s="178" t="s">
        <v>227</v>
      </c>
      <c r="G161" s="23"/>
      <c r="H161" s="23"/>
      <c r="I161" s="175"/>
      <c r="J161" s="23"/>
      <c r="K161" s="23"/>
      <c r="L161" s="24"/>
      <c r="M161" s="176"/>
      <c r="N161" s="177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35</v>
      </c>
      <c r="AU161" s="4" t="s">
        <v>85</v>
      </c>
    </row>
    <row r="162" s="28" customFormat="true" ht="12.8" hidden="false" customHeight="false" outlineLevel="0" collapsed="false">
      <c r="A162" s="23"/>
      <c r="B162" s="24"/>
      <c r="C162" s="23"/>
      <c r="D162" s="173" t="s">
        <v>137</v>
      </c>
      <c r="E162" s="23"/>
      <c r="F162" s="178" t="s">
        <v>479</v>
      </c>
      <c r="G162" s="23"/>
      <c r="H162" s="23"/>
      <c r="I162" s="175"/>
      <c r="J162" s="23"/>
      <c r="K162" s="23"/>
      <c r="L162" s="24"/>
      <c r="M162" s="176"/>
      <c r="N162" s="177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37</v>
      </c>
      <c r="AU162" s="4" t="s">
        <v>85</v>
      </c>
    </row>
    <row r="163" s="198" customFormat="true" ht="12.8" hidden="false" customHeight="false" outlineLevel="0" collapsed="false">
      <c r="B163" s="199"/>
      <c r="D163" s="173" t="s">
        <v>208</v>
      </c>
      <c r="E163" s="200"/>
      <c r="F163" s="201" t="s">
        <v>480</v>
      </c>
      <c r="H163" s="202" t="n">
        <v>14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8</v>
      </c>
      <c r="AU163" s="200" t="s">
        <v>85</v>
      </c>
      <c r="AV163" s="198" t="s">
        <v>85</v>
      </c>
      <c r="AW163" s="198" t="s">
        <v>31</v>
      </c>
      <c r="AX163" s="198" t="s">
        <v>83</v>
      </c>
      <c r="AY163" s="200" t="s">
        <v>126</v>
      </c>
    </row>
    <row r="164" s="28" customFormat="true" ht="14.4" hidden="false" customHeight="true" outlineLevel="0" collapsed="false">
      <c r="A164" s="23"/>
      <c r="B164" s="24"/>
      <c r="C164" s="160" t="s">
        <v>166</v>
      </c>
      <c r="D164" s="160" t="s">
        <v>127</v>
      </c>
      <c r="E164" s="161" t="s">
        <v>317</v>
      </c>
      <c r="F164" s="162" t="s">
        <v>318</v>
      </c>
      <c r="G164" s="163" t="s">
        <v>197</v>
      </c>
      <c r="H164" s="164" t="n">
        <v>24</v>
      </c>
      <c r="I164" s="165"/>
      <c r="J164" s="166" t="n">
        <f aca="false">ROUND(I164*H164,2)</f>
        <v>0</v>
      </c>
      <c r="K164" s="162"/>
      <c r="L164" s="24"/>
      <c r="M164" s="167"/>
      <c r="N164" s="168" t="s">
        <v>40</v>
      </c>
      <c r="O164" s="61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132</v>
      </c>
      <c r="AT164" s="171" t="s">
        <v>127</v>
      </c>
      <c r="AU164" s="171" t="s">
        <v>85</v>
      </c>
      <c r="AY164" s="4" t="s">
        <v>12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83</v>
      </c>
      <c r="BK164" s="172" t="n">
        <f aca="false">ROUND(I164*H164,2)</f>
        <v>0</v>
      </c>
      <c r="BL164" s="4" t="s">
        <v>132</v>
      </c>
      <c r="BM164" s="171" t="s">
        <v>481</v>
      </c>
    </row>
    <row r="165" s="28" customFormat="true" ht="12.8" hidden="false" customHeight="false" outlineLevel="0" collapsed="false">
      <c r="A165" s="23"/>
      <c r="B165" s="24"/>
      <c r="C165" s="23"/>
      <c r="D165" s="173" t="s">
        <v>134</v>
      </c>
      <c r="E165" s="23"/>
      <c r="F165" s="174" t="s">
        <v>320</v>
      </c>
      <c r="G165" s="23"/>
      <c r="H165" s="23"/>
      <c r="I165" s="175"/>
      <c r="J165" s="23"/>
      <c r="K165" s="23"/>
      <c r="L165" s="24"/>
      <c r="M165" s="176"/>
      <c r="N165" s="177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34</v>
      </c>
      <c r="AU165" s="4" t="s">
        <v>85</v>
      </c>
    </row>
    <row r="166" s="28" customFormat="true" ht="12.8" hidden="false" customHeight="false" outlineLevel="0" collapsed="false">
      <c r="A166" s="23"/>
      <c r="B166" s="24"/>
      <c r="C166" s="23"/>
      <c r="D166" s="173" t="s">
        <v>135</v>
      </c>
      <c r="E166" s="23"/>
      <c r="F166" s="178" t="s">
        <v>227</v>
      </c>
      <c r="G166" s="23"/>
      <c r="H166" s="23"/>
      <c r="I166" s="175"/>
      <c r="J166" s="23"/>
      <c r="K166" s="23"/>
      <c r="L166" s="24"/>
      <c r="M166" s="176"/>
      <c r="N166" s="177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35</v>
      </c>
      <c r="AU166" s="4" t="s">
        <v>85</v>
      </c>
    </row>
    <row r="167" s="28" customFormat="true" ht="12.8" hidden="false" customHeight="false" outlineLevel="0" collapsed="false">
      <c r="A167" s="23"/>
      <c r="B167" s="24"/>
      <c r="C167" s="23"/>
      <c r="D167" s="173" t="s">
        <v>137</v>
      </c>
      <c r="E167" s="23"/>
      <c r="F167" s="178" t="s">
        <v>482</v>
      </c>
      <c r="G167" s="23"/>
      <c r="H167" s="23"/>
      <c r="I167" s="175"/>
      <c r="J167" s="23"/>
      <c r="K167" s="23"/>
      <c r="L167" s="24"/>
      <c r="M167" s="176"/>
      <c r="N167" s="177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37</v>
      </c>
      <c r="AU167" s="4" t="s">
        <v>85</v>
      </c>
    </row>
    <row r="168" s="198" customFormat="true" ht="12.8" hidden="false" customHeight="false" outlineLevel="0" collapsed="false">
      <c r="B168" s="199"/>
      <c r="D168" s="173" t="s">
        <v>208</v>
      </c>
      <c r="E168" s="200"/>
      <c r="F168" s="201" t="s">
        <v>401</v>
      </c>
      <c r="H168" s="202" t="n">
        <v>24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208</v>
      </c>
      <c r="AU168" s="200" t="s">
        <v>85</v>
      </c>
      <c r="AV168" s="198" t="s">
        <v>85</v>
      </c>
      <c r="AW168" s="198" t="s">
        <v>31</v>
      </c>
      <c r="AX168" s="198" t="s">
        <v>83</v>
      </c>
      <c r="AY168" s="200" t="s">
        <v>126</v>
      </c>
    </row>
    <row r="169" s="28" customFormat="true" ht="14.4" hidden="false" customHeight="true" outlineLevel="0" collapsed="false">
      <c r="A169" s="23"/>
      <c r="B169" s="24"/>
      <c r="C169" s="160" t="s">
        <v>173</v>
      </c>
      <c r="D169" s="160" t="s">
        <v>127</v>
      </c>
      <c r="E169" s="161" t="s">
        <v>230</v>
      </c>
      <c r="F169" s="162" t="s">
        <v>231</v>
      </c>
      <c r="G169" s="163" t="s">
        <v>219</v>
      </c>
      <c r="H169" s="164" t="n">
        <v>760</v>
      </c>
      <c r="I169" s="165"/>
      <c r="J169" s="166" t="n">
        <f aca="false">ROUND(I169*H169,2)</f>
        <v>0</v>
      </c>
      <c r="K169" s="162" t="s">
        <v>131</v>
      </c>
      <c r="L169" s="24"/>
      <c r="M169" s="167"/>
      <c r="N169" s="168" t="s">
        <v>40</v>
      </c>
      <c r="O169" s="61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132</v>
      </c>
      <c r="AT169" s="171" t="s">
        <v>127</v>
      </c>
      <c r="AU169" s="171" t="s">
        <v>85</v>
      </c>
      <c r="AY169" s="4" t="s">
        <v>12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83</v>
      </c>
      <c r="BK169" s="172" t="n">
        <f aca="false">ROUND(I169*H169,2)</f>
        <v>0</v>
      </c>
      <c r="BL169" s="4" t="s">
        <v>132</v>
      </c>
      <c r="BM169" s="171" t="s">
        <v>483</v>
      </c>
    </row>
    <row r="170" s="28" customFormat="true" ht="12.8" hidden="false" customHeight="false" outlineLevel="0" collapsed="false">
      <c r="A170" s="23"/>
      <c r="B170" s="24"/>
      <c r="C170" s="23"/>
      <c r="D170" s="173" t="s">
        <v>134</v>
      </c>
      <c r="E170" s="23"/>
      <c r="F170" s="174" t="s">
        <v>231</v>
      </c>
      <c r="G170" s="23"/>
      <c r="H170" s="23"/>
      <c r="I170" s="175"/>
      <c r="J170" s="23"/>
      <c r="K170" s="23"/>
      <c r="L170" s="24"/>
      <c r="M170" s="176"/>
      <c r="N170" s="177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34</v>
      </c>
      <c r="AU170" s="4" t="s">
        <v>85</v>
      </c>
    </row>
    <row r="171" s="28" customFormat="true" ht="12.8" hidden="false" customHeight="false" outlineLevel="0" collapsed="false">
      <c r="A171" s="23"/>
      <c r="B171" s="24"/>
      <c r="C171" s="23"/>
      <c r="D171" s="173" t="s">
        <v>135</v>
      </c>
      <c r="E171" s="23"/>
      <c r="F171" s="178" t="s">
        <v>221</v>
      </c>
      <c r="G171" s="23"/>
      <c r="H171" s="23"/>
      <c r="I171" s="175"/>
      <c r="J171" s="23"/>
      <c r="K171" s="23"/>
      <c r="L171" s="24"/>
      <c r="M171" s="176"/>
      <c r="N171" s="177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35</v>
      </c>
      <c r="AU171" s="4" t="s">
        <v>85</v>
      </c>
    </row>
    <row r="172" s="28" customFormat="true" ht="12.8" hidden="false" customHeight="false" outlineLevel="0" collapsed="false">
      <c r="A172" s="23"/>
      <c r="B172" s="24"/>
      <c r="C172" s="23"/>
      <c r="D172" s="173" t="s">
        <v>137</v>
      </c>
      <c r="E172" s="23"/>
      <c r="F172" s="178" t="s">
        <v>222</v>
      </c>
      <c r="G172" s="23"/>
      <c r="H172" s="23"/>
      <c r="I172" s="175"/>
      <c r="J172" s="23"/>
      <c r="K172" s="23"/>
      <c r="L172" s="24"/>
      <c r="M172" s="176"/>
      <c r="N172" s="177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37</v>
      </c>
      <c r="AU172" s="4" t="s">
        <v>85</v>
      </c>
    </row>
    <row r="173" s="198" customFormat="true" ht="12.8" hidden="false" customHeight="false" outlineLevel="0" collapsed="false">
      <c r="B173" s="199"/>
      <c r="D173" s="173" t="s">
        <v>208</v>
      </c>
      <c r="F173" s="201" t="s">
        <v>484</v>
      </c>
      <c r="H173" s="202" t="n">
        <v>760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8</v>
      </c>
      <c r="AU173" s="200" t="s">
        <v>85</v>
      </c>
      <c r="AV173" s="198" t="s">
        <v>85</v>
      </c>
      <c r="AW173" s="198" t="s">
        <v>3</v>
      </c>
      <c r="AX173" s="198" t="s">
        <v>83</v>
      </c>
      <c r="AY173" s="200" t="s">
        <v>126</v>
      </c>
    </row>
    <row r="174" s="28" customFormat="true" ht="14.4" hidden="false" customHeight="true" outlineLevel="0" collapsed="false">
      <c r="A174" s="23"/>
      <c r="B174" s="24"/>
      <c r="C174" s="160" t="s">
        <v>180</v>
      </c>
      <c r="D174" s="160" t="s">
        <v>127</v>
      </c>
      <c r="E174" s="161" t="s">
        <v>235</v>
      </c>
      <c r="F174" s="162" t="s">
        <v>236</v>
      </c>
      <c r="G174" s="163" t="s">
        <v>197</v>
      </c>
      <c r="H174" s="164" t="n">
        <v>38</v>
      </c>
      <c r="I174" s="165"/>
      <c r="J174" s="166" t="n">
        <f aca="false">ROUND(I174*H174,2)</f>
        <v>0</v>
      </c>
      <c r="K174" s="162" t="s">
        <v>131</v>
      </c>
      <c r="L174" s="24"/>
      <c r="M174" s="167"/>
      <c r="N174" s="168" t="s">
        <v>40</v>
      </c>
      <c r="O174" s="61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132</v>
      </c>
      <c r="AT174" s="171" t="s">
        <v>127</v>
      </c>
      <c r="AU174" s="171" t="s">
        <v>85</v>
      </c>
      <c r="AY174" s="4" t="s">
        <v>12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83</v>
      </c>
      <c r="BK174" s="172" t="n">
        <f aca="false">ROUND(I174*H174,2)</f>
        <v>0</v>
      </c>
      <c r="BL174" s="4" t="s">
        <v>132</v>
      </c>
      <c r="BM174" s="171" t="s">
        <v>485</v>
      </c>
    </row>
    <row r="175" s="28" customFormat="true" ht="12.8" hidden="false" customHeight="false" outlineLevel="0" collapsed="false">
      <c r="A175" s="23"/>
      <c r="B175" s="24"/>
      <c r="C175" s="23"/>
      <c r="D175" s="173" t="s">
        <v>134</v>
      </c>
      <c r="E175" s="23"/>
      <c r="F175" s="174" t="s">
        <v>236</v>
      </c>
      <c r="G175" s="23"/>
      <c r="H175" s="23"/>
      <c r="I175" s="175"/>
      <c r="J175" s="23"/>
      <c r="K175" s="23"/>
      <c r="L175" s="24"/>
      <c r="M175" s="176"/>
      <c r="N175" s="177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34</v>
      </c>
      <c r="AU175" s="4" t="s">
        <v>85</v>
      </c>
    </row>
    <row r="176" s="28" customFormat="true" ht="12.8" hidden="false" customHeight="false" outlineLevel="0" collapsed="false">
      <c r="A176" s="23"/>
      <c r="B176" s="24"/>
      <c r="C176" s="23"/>
      <c r="D176" s="173" t="s">
        <v>135</v>
      </c>
      <c r="E176" s="23"/>
      <c r="F176" s="178" t="s">
        <v>238</v>
      </c>
      <c r="G176" s="23"/>
      <c r="H176" s="23"/>
      <c r="I176" s="175"/>
      <c r="J176" s="23"/>
      <c r="K176" s="23"/>
      <c r="L176" s="24"/>
      <c r="M176" s="176"/>
      <c r="N176" s="177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35</v>
      </c>
      <c r="AU176" s="4" t="s">
        <v>85</v>
      </c>
    </row>
    <row r="177" s="148" customFormat="true" ht="22.8" hidden="false" customHeight="true" outlineLevel="0" collapsed="false">
      <c r="B177" s="149"/>
      <c r="D177" s="150" t="s">
        <v>74</v>
      </c>
      <c r="E177" s="188" t="s">
        <v>85</v>
      </c>
      <c r="F177" s="188" t="s">
        <v>262</v>
      </c>
      <c r="I177" s="152"/>
      <c r="J177" s="189" t="n">
        <f aca="false">BK177</f>
        <v>0</v>
      </c>
      <c r="L177" s="149"/>
      <c r="M177" s="154"/>
      <c r="N177" s="155"/>
      <c r="O177" s="155"/>
      <c r="P177" s="156" t="n">
        <f aca="false">SUM(P178:P268)</f>
        <v>0</v>
      </c>
      <c r="Q177" s="155"/>
      <c r="R177" s="156" t="n">
        <f aca="false">SUM(R178:R268)</f>
        <v>0</v>
      </c>
      <c r="S177" s="155"/>
      <c r="T177" s="157" t="n">
        <f aca="false">SUM(T178:T268)</f>
        <v>0</v>
      </c>
      <c r="AR177" s="150" t="s">
        <v>125</v>
      </c>
      <c r="AT177" s="158" t="s">
        <v>74</v>
      </c>
      <c r="AU177" s="158" t="s">
        <v>83</v>
      </c>
      <c r="AY177" s="150" t="s">
        <v>126</v>
      </c>
      <c r="BK177" s="159" t="n">
        <f aca="false">SUM(BK178:BK268)</f>
        <v>0</v>
      </c>
    </row>
    <row r="178" s="28" customFormat="true" ht="14.4" hidden="false" customHeight="true" outlineLevel="0" collapsed="false">
      <c r="A178" s="23"/>
      <c r="B178" s="24"/>
      <c r="C178" s="160" t="s">
        <v>250</v>
      </c>
      <c r="D178" s="160" t="s">
        <v>127</v>
      </c>
      <c r="E178" s="161" t="s">
        <v>347</v>
      </c>
      <c r="F178" s="162" t="s">
        <v>348</v>
      </c>
      <c r="G178" s="163" t="s">
        <v>266</v>
      </c>
      <c r="H178" s="164" t="n">
        <v>117.6</v>
      </c>
      <c r="I178" s="165"/>
      <c r="J178" s="166" t="n">
        <f aca="false">ROUND(I178*H178,2)</f>
        <v>0</v>
      </c>
      <c r="K178" s="162"/>
      <c r="L178" s="24"/>
      <c r="M178" s="167"/>
      <c r="N178" s="168" t="s">
        <v>40</v>
      </c>
      <c r="O178" s="61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1" t="s">
        <v>132</v>
      </c>
      <c r="AT178" s="171" t="s">
        <v>127</v>
      </c>
      <c r="AU178" s="171" t="s">
        <v>85</v>
      </c>
      <c r="AY178" s="4" t="s">
        <v>126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4" t="s">
        <v>83</v>
      </c>
      <c r="BK178" s="172" t="n">
        <f aca="false">ROUND(I178*H178,2)</f>
        <v>0</v>
      </c>
      <c r="BL178" s="4" t="s">
        <v>132</v>
      </c>
      <c r="BM178" s="171" t="s">
        <v>486</v>
      </c>
    </row>
    <row r="179" s="28" customFormat="true" ht="12.8" hidden="false" customHeight="false" outlineLevel="0" collapsed="false">
      <c r="A179" s="23"/>
      <c r="B179" s="24"/>
      <c r="C179" s="23"/>
      <c r="D179" s="173" t="s">
        <v>134</v>
      </c>
      <c r="E179" s="23"/>
      <c r="F179" s="174" t="s">
        <v>350</v>
      </c>
      <c r="G179" s="23"/>
      <c r="H179" s="23"/>
      <c r="I179" s="175"/>
      <c r="J179" s="23"/>
      <c r="K179" s="23"/>
      <c r="L179" s="24"/>
      <c r="M179" s="176"/>
      <c r="N179" s="177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34</v>
      </c>
      <c r="AU179" s="4" t="s">
        <v>85</v>
      </c>
    </row>
    <row r="180" s="28" customFormat="true" ht="12.8" hidden="false" customHeight="false" outlineLevel="0" collapsed="false">
      <c r="A180" s="23"/>
      <c r="B180" s="24"/>
      <c r="C180" s="23"/>
      <c r="D180" s="173" t="s">
        <v>135</v>
      </c>
      <c r="E180" s="23"/>
      <c r="F180" s="178" t="s">
        <v>268</v>
      </c>
      <c r="G180" s="23"/>
      <c r="H180" s="23"/>
      <c r="I180" s="175"/>
      <c r="J180" s="23"/>
      <c r="K180" s="23"/>
      <c r="L180" s="24"/>
      <c r="M180" s="176"/>
      <c r="N180" s="177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35</v>
      </c>
      <c r="AU180" s="4" t="s">
        <v>85</v>
      </c>
    </row>
    <row r="181" s="28" customFormat="true" ht="12.8" hidden="false" customHeight="false" outlineLevel="0" collapsed="false">
      <c r="A181" s="23"/>
      <c r="B181" s="24"/>
      <c r="C181" s="23"/>
      <c r="D181" s="173" t="s">
        <v>137</v>
      </c>
      <c r="E181" s="23"/>
      <c r="F181" s="178" t="s">
        <v>351</v>
      </c>
      <c r="G181" s="23"/>
      <c r="H181" s="23"/>
      <c r="I181" s="175"/>
      <c r="J181" s="23"/>
      <c r="K181" s="23"/>
      <c r="L181" s="24"/>
      <c r="M181" s="176"/>
      <c r="N181" s="177"/>
      <c r="O181" s="61"/>
      <c r="P181" s="61"/>
      <c r="Q181" s="61"/>
      <c r="R181" s="61"/>
      <c r="S181" s="61"/>
      <c r="T181" s="6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37</v>
      </c>
      <c r="AU181" s="4" t="s">
        <v>85</v>
      </c>
    </row>
    <row r="182" s="198" customFormat="true" ht="12.8" hidden="false" customHeight="false" outlineLevel="0" collapsed="false">
      <c r="B182" s="199"/>
      <c r="D182" s="173" t="s">
        <v>208</v>
      </c>
      <c r="E182" s="200"/>
      <c r="F182" s="201" t="s">
        <v>487</v>
      </c>
      <c r="H182" s="202" t="n">
        <v>117.6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208</v>
      </c>
      <c r="AU182" s="200" t="s">
        <v>85</v>
      </c>
      <c r="AV182" s="198" t="s">
        <v>85</v>
      </c>
      <c r="AW182" s="198" t="s">
        <v>31</v>
      </c>
      <c r="AX182" s="198" t="s">
        <v>83</v>
      </c>
      <c r="AY182" s="200" t="s">
        <v>126</v>
      </c>
    </row>
    <row r="183" s="28" customFormat="true" ht="14.4" hidden="false" customHeight="true" outlineLevel="0" collapsed="false">
      <c r="A183" s="23"/>
      <c r="B183" s="24"/>
      <c r="C183" s="160" t="s">
        <v>257</v>
      </c>
      <c r="D183" s="160" t="s">
        <v>127</v>
      </c>
      <c r="E183" s="161" t="s">
        <v>488</v>
      </c>
      <c r="F183" s="162" t="s">
        <v>489</v>
      </c>
      <c r="G183" s="163" t="s">
        <v>266</v>
      </c>
      <c r="H183" s="164" t="n">
        <v>74</v>
      </c>
      <c r="I183" s="165"/>
      <c r="J183" s="166" t="n">
        <f aca="false">ROUND(I183*H183,2)</f>
        <v>0</v>
      </c>
      <c r="K183" s="162"/>
      <c r="L183" s="24"/>
      <c r="M183" s="167"/>
      <c r="N183" s="168" t="s">
        <v>40</v>
      </c>
      <c r="O183" s="61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32</v>
      </c>
      <c r="AT183" s="171" t="s">
        <v>127</v>
      </c>
      <c r="AU183" s="171" t="s">
        <v>85</v>
      </c>
      <c r="AY183" s="4" t="s">
        <v>12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83</v>
      </c>
      <c r="BK183" s="172" t="n">
        <f aca="false">ROUND(I183*H183,2)</f>
        <v>0</v>
      </c>
      <c r="BL183" s="4" t="s">
        <v>132</v>
      </c>
      <c r="BM183" s="171" t="s">
        <v>490</v>
      </c>
    </row>
    <row r="184" s="28" customFormat="true" ht="12.8" hidden="false" customHeight="false" outlineLevel="0" collapsed="false">
      <c r="A184" s="23"/>
      <c r="B184" s="24"/>
      <c r="C184" s="23"/>
      <c r="D184" s="173" t="s">
        <v>134</v>
      </c>
      <c r="E184" s="23"/>
      <c r="F184" s="174" t="s">
        <v>491</v>
      </c>
      <c r="G184" s="23"/>
      <c r="H184" s="23"/>
      <c r="I184" s="175"/>
      <c r="J184" s="23"/>
      <c r="K184" s="23"/>
      <c r="L184" s="24"/>
      <c r="M184" s="176"/>
      <c r="N184" s="177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34</v>
      </c>
      <c r="AU184" s="4" t="s">
        <v>85</v>
      </c>
    </row>
    <row r="185" s="28" customFormat="true" ht="12.8" hidden="false" customHeight="false" outlineLevel="0" collapsed="false">
      <c r="A185" s="23"/>
      <c r="B185" s="24"/>
      <c r="C185" s="23"/>
      <c r="D185" s="173" t="s">
        <v>135</v>
      </c>
      <c r="E185" s="23"/>
      <c r="F185" s="178" t="s">
        <v>268</v>
      </c>
      <c r="G185" s="23"/>
      <c r="H185" s="23"/>
      <c r="I185" s="175"/>
      <c r="J185" s="23"/>
      <c r="K185" s="23"/>
      <c r="L185" s="24"/>
      <c r="M185" s="176"/>
      <c r="N185" s="177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35</v>
      </c>
      <c r="AU185" s="4" t="s">
        <v>85</v>
      </c>
    </row>
    <row r="186" s="28" customFormat="true" ht="12.8" hidden="false" customHeight="false" outlineLevel="0" collapsed="false">
      <c r="A186" s="23"/>
      <c r="B186" s="24"/>
      <c r="C186" s="23"/>
      <c r="D186" s="173" t="s">
        <v>137</v>
      </c>
      <c r="E186" s="23"/>
      <c r="F186" s="178" t="s">
        <v>492</v>
      </c>
      <c r="G186" s="23"/>
      <c r="H186" s="23"/>
      <c r="I186" s="175"/>
      <c r="J186" s="23"/>
      <c r="K186" s="23"/>
      <c r="L186" s="24"/>
      <c r="M186" s="176"/>
      <c r="N186" s="177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37</v>
      </c>
      <c r="AU186" s="4" t="s">
        <v>85</v>
      </c>
    </row>
    <row r="187" s="198" customFormat="true" ht="12.8" hidden="false" customHeight="false" outlineLevel="0" collapsed="false">
      <c r="B187" s="199"/>
      <c r="D187" s="173" t="s">
        <v>208</v>
      </c>
      <c r="E187" s="200"/>
      <c r="F187" s="201" t="s">
        <v>493</v>
      </c>
      <c r="H187" s="202" t="n">
        <v>30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8</v>
      </c>
      <c r="AU187" s="200" t="s">
        <v>85</v>
      </c>
      <c r="AV187" s="198" t="s">
        <v>85</v>
      </c>
      <c r="AW187" s="198" t="s">
        <v>31</v>
      </c>
      <c r="AX187" s="198" t="s">
        <v>75</v>
      </c>
      <c r="AY187" s="200" t="s">
        <v>126</v>
      </c>
    </row>
    <row r="188" s="198" customFormat="true" ht="12.8" hidden="false" customHeight="false" outlineLevel="0" collapsed="false">
      <c r="B188" s="199"/>
      <c r="D188" s="173" t="s">
        <v>208</v>
      </c>
      <c r="E188" s="200"/>
      <c r="F188" s="201" t="s">
        <v>494</v>
      </c>
      <c r="H188" s="202" t="n">
        <v>44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208</v>
      </c>
      <c r="AU188" s="200" t="s">
        <v>85</v>
      </c>
      <c r="AV188" s="198" t="s">
        <v>85</v>
      </c>
      <c r="AW188" s="198" t="s">
        <v>31</v>
      </c>
      <c r="AX188" s="198" t="s">
        <v>75</v>
      </c>
      <c r="AY188" s="200" t="s">
        <v>126</v>
      </c>
    </row>
    <row r="189" s="210" customFormat="true" ht="12.8" hidden="false" customHeight="false" outlineLevel="0" collapsed="false">
      <c r="B189" s="211"/>
      <c r="D189" s="173" t="s">
        <v>208</v>
      </c>
      <c r="E189" s="212"/>
      <c r="F189" s="213" t="s">
        <v>495</v>
      </c>
      <c r="H189" s="214" t="n">
        <v>74</v>
      </c>
      <c r="I189" s="215"/>
      <c r="L189" s="211"/>
      <c r="M189" s="216"/>
      <c r="N189" s="217"/>
      <c r="O189" s="217"/>
      <c r="P189" s="217"/>
      <c r="Q189" s="217"/>
      <c r="R189" s="217"/>
      <c r="S189" s="217"/>
      <c r="T189" s="218"/>
      <c r="AT189" s="212" t="s">
        <v>208</v>
      </c>
      <c r="AU189" s="212" t="s">
        <v>85</v>
      </c>
      <c r="AV189" s="210" t="s">
        <v>125</v>
      </c>
      <c r="AW189" s="210" t="s">
        <v>31</v>
      </c>
      <c r="AX189" s="210" t="s">
        <v>83</v>
      </c>
      <c r="AY189" s="212" t="s">
        <v>126</v>
      </c>
    </row>
    <row r="190" s="28" customFormat="true" ht="14.4" hidden="false" customHeight="true" outlineLevel="0" collapsed="false">
      <c r="A190" s="23"/>
      <c r="B190" s="24"/>
      <c r="C190" s="160" t="s">
        <v>263</v>
      </c>
      <c r="D190" s="160" t="s">
        <v>127</v>
      </c>
      <c r="E190" s="161" t="s">
        <v>496</v>
      </c>
      <c r="F190" s="162" t="s">
        <v>497</v>
      </c>
      <c r="G190" s="163" t="s">
        <v>266</v>
      </c>
      <c r="H190" s="164" t="n">
        <v>62.4</v>
      </c>
      <c r="I190" s="165"/>
      <c r="J190" s="166" t="n">
        <f aca="false">ROUND(I190*H190,2)</f>
        <v>0</v>
      </c>
      <c r="K190" s="162"/>
      <c r="L190" s="24"/>
      <c r="M190" s="167"/>
      <c r="N190" s="168" t="s">
        <v>40</v>
      </c>
      <c r="O190" s="61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1" t="s">
        <v>132</v>
      </c>
      <c r="AT190" s="171" t="s">
        <v>127</v>
      </c>
      <c r="AU190" s="171" t="s">
        <v>85</v>
      </c>
      <c r="AY190" s="4" t="s">
        <v>126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4" t="s">
        <v>83</v>
      </c>
      <c r="BK190" s="172" t="n">
        <f aca="false">ROUND(I190*H190,2)</f>
        <v>0</v>
      </c>
      <c r="BL190" s="4" t="s">
        <v>132</v>
      </c>
      <c r="BM190" s="171" t="s">
        <v>498</v>
      </c>
    </row>
    <row r="191" s="28" customFormat="true" ht="12.8" hidden="false" customHeight="false" outlineLevel="0" collapsed="false">
      <c r="A191" s="23"/>
      <c r="B191" s="24"/>
      <c r="C191" s="23"/>
      <c r="D191" s="173" t="s">
        <v>134</v>
      </c>
      <c r="E191" s="23"/>
      <c r="F191" s="174" t="s">
        <v>499</v>
      </c>
      <c r="G191" s="23"/>
      <c r="H191" s="23"/>
      <c r="I191" s="175"/>
      <c r="J191" s="23"/>
      <c r="K191" s="23"/>
      <c r="L191" s="24"/>
      <c r="M191" s="176"/>
      <c r="N191" s="177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34</v>
      </c>
      <c r="AU191" s="4" t="s">
        <v>85</v>
      </c>
    </row>
    <row r="192" s="28" customFormat="true" ht="12.8" hidden="false" customHeight="false" outlineLevel="0" collapsed="false">
      <c r="A192" s="23"/>
      <c r="B192" s="24"/>
      <c r="C192" s="23"/>
      <c r="D192" s="173" t="s">
        <v>135</v>
      </c>
      <c r="E192" s="23"/>
      <c r="F192" s="178" t="s">
        <v>268</v>
      </c>
      <c r="G192" s="23"/>
      <c r="H192" s="23"/>
      <c r="I192" s="175"/>
      <c r="J192" s="23"/>
      <c r="K192" s="23"/>
      <c r="L192" s="24"/>
      <c r="M192" s="176"/>
      <c r="N192" s="177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35</v>
      </c>
      <c r="AU192" s="4" t="s">
        <v>85</v>
      </c>
    </row>
    <row r="193" s="28" customFormat="true" ht="12.8" hidden="false" customHeight="false" outlineLevel="0" collapsed="false">
      <c r="A193" s="23"/>
      <c r="B193" s="24"/>
      <c r="C193" s="23"/>
      <c r="D193" s="173" t="s">
        <v>137</v>
      </c>
      <c r="E193" s="23"/>
      <c r="F193" s="178" t="s">
        <v>500</v>
      </c>
      <c r="G193" s="23"/>
      <c r="H193" s="23"/>
      <c r="I193" s="175"/>
      <c r="J193" s="23"/>
      <c r="K193" s="23"/>
      <c r="L193" s="24"/>
      <c r="M193" s="176"/>
      <c r="N193" s="177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37</v>
      </c>
      <c r="AU193" s="4" t="s">
        <v>85</v>
      </c>
    </row>
    <row r="194" s="198" customFormat="true" ht="12.8" hidden="false" customHeight="false" outlineLevel="0" collapsed="false">
      <c r="B194" s="199"/>
      <c r="D194" s="173" t="s">
        <v>208</v>
      </c>
      <c r="E194" s="200"/>
      <c r="F194" s="201" t="s">
        <v>501</v>
      </c>
      <c r="H194" s="202" t="n">
        <v>62.4</v>
      </c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0" t="s">
        <v>208</v>
      </c>
      <c r="AU194" s="200" t="s">
        <v>85</v>
      </c>
      <c r="AV194" s="198" t="s">
        <v>85</v>
      </c>
      <c r="AW194" s="198" t="s">
        <v>31</v>
      </c>
      <c r="AX194" s="198" t="s">
        <v>83</v>
      </c>
      <c r="AY194" s="200" t="s">
        <v>126</v>
      </c>
    </row>
    <row r="195" s="28" customFormat="true" ht="14.4" hidden="false" customHeight="true" outlineLevel="0" collapsed="false">
      <c r="A195" s="23"/>
      <c r="B195" s="24"/>
      <c r="C195" s="160" t="s">
        <v>271</v>
      </c>
      <c r="D195" s="160" t="s">
        <v>127</v>
      </c>
      <c r="E195" s="161" t="s">
        <v>502</v>
      </c>
      <c r="F195" s="162" t="s">
        <v>503</v>
      </c>
      <c r="G195" s="163" t="s">
        <v>266</v>
      </c>
      <c r="H195" s="164" t="n">
        <v>416.1</v>
      </c>
      <c r="I195" s="165"/>
      <c r="J195" s="166" t="n">
        <f aca="false">ROUND(I195*H195,2)</f>
        <v>0</v>
      </c>
      <c r="K195" s="162"/>
      <c r="L195" s="24"/>
      <c r="M195" s="167"/>
      <c r="N195" s="168" t="s">
        <v>40</v>
      </c>
      <c r="O195" s="61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1" t="s">
        <v>132</v>
      </c>
      <c r="AT195" s="171" t="s">
        <v>127</v>
      </c>
      <c r="AU195" s="171" t="s">
        <v>85</v>
      </c>
      <c r="AY195" s="4" t="s">
        <v>12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4" t="s">
        <v>83</v>
      </c>
      <c r="BK195" s="172" t="n">
        <f aca="false">ROUND(I195*H195,2)</f>
        <v>0</v>
      </c>
      <c r="BL195" s="4" t="s">
        <v>132</v>
      </c>
      <c r="BM195" s="171" t="s">
        <v>504</v>
      </c>
    </row>
    <row r="196" s="28" customFormat="true" ht="12.8" hidden="false" customHeight="false" outlineLevel="0" collapsed="false">
      <c r="A196" s="23"/>
      <c r="B196" s="24"/>
      <c r="C196" s="23"/>
      <c r="D196" s="173" t="s">
        <v>134</v>
      </c>
      <c r="E196" s="23"/>
      <c r="F196" s="174" t="s">
        <v>503</v>
      </c>
      <c r="G196" s="23"/>
      <c r="H196" s="23"/>
      <c r="I196" s="175"/>
      <c r="J196" s="23"/>
      <c r="K196" s="23"/>
      <c r="L196" s="24"/>
      <c r="M196" s="176"/>
      <c r="N196" s="177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34</v>
      </c>
      <c r="AU196" s="4" t="s">
        <v>85</v>
      </c>
    </row>
    <row r="197" s="28" customFormat="true" ht="12.8" hidden="false" customHeight="false" outlineLevel="0" collapsed="false">
      <c r="A197" s="23"/>
      <c r="B197" s="24"/>
      <c r="C197" s="23"/>
      <c r="D197" s="173" t="s">
        <v>135</v>
      </c>
      <c r="E197" s="23"/>
      <c r="F197" s="178" t="s">
        <v>268</v>
      </c>
      <c r="G197" s="23"/>
      <c r="H197" s="23"/>
      <c r="I197" s="175"/>
      <c r="J197" s="23"/>
      <c r="K197" s="23"/>
      <c r="L197" s="24"/>
      <c r="M197" s="176"/>
      <c r="N197" s="177"/>
      <c r="O197" s="61"/>
      <c r="P197" s="61"/>
      <c r="Q197" s="61"/>
      <c r="R197" s="61"/>
      <c r="S197" s="61"/>
      <c r="T197" s="62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4" t="s">
        <v>135</v>
      </c>
      <c r="AU197" s="4" t="s">
        <v>85</v>
      </c>
    </row>
    <row r="198" s="28" customFormat="true" ht="12.8" hidden="false" customHeight="false" outlineLevel="0" collapsed="false">
      <c r="A198" s="23"/>
      <c r="B198" s="24"/>
      <c r="C198" s="23"/>
      <c r="D198" s="173" t="s">
        <v>137</v>
      </c>
      <c r="E198" s="23"/>
      <c r="F198" s="178" t="s">
        <v>505</v>
      </c>
      <c r="G198" s="23"/>
      <c r="H198" s="23"/>
      <c r="I198" s="175"/>
      <c r="J198" s="23"/>
      <c r="K198" s="23"/>
      <c r="L198" s="24"/>
      <c r="M198" s="176"/>
      <c r="N198" s="177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37</v>
      </c>
      <c r="AU198" s="4" t="s">
        <v>85</v>
      </c>
    </row>
    <row r="199" s="198" customFormat="true" ht="12.8" hidden="false" customHeight="false" outlineLevel="0" collapsed="false">
      <c r="B199" s="199"/>
      <c r="D199" s="173" t="s">
        <v>208</v>
      </c>
      <c r="E199" s="200"/>
      <c r="F199" s="201" t="s">
        <v>506</v>
      </c>
      <c r="H199" s="202" t="n">
        <v>298.5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8</v>
      </c>
      <c r="AU199" s="200" t="s">
        <v>85</v>
      </c>
      <c r="AV199" s="198" t="s">
        <v>85</v>
      </c>
      <c r="AW199" s="198" t="s">
        <v>31</v>
      </c>
      <c r="AX199" s="198" t="s">
        <v>75</v>
      </c>
      <c r="AY199" s="200" t="s">
        <v>126</v>
      </c>
    </row>
    <row r="200" s="198" customFormat="true" ht="12.8" hidden="false" customHeight="false" outlineLevel="0" collapsed="false">
      <c r="B200" s="199"/>
      <c r="D200" s="173" t="s">
        <v>208</v>
      </c>
      <c r="E200" s="200"/>
      <c r="F200" s="201" t="s">
        <v>507</v>
      </c>
      <c r="H200" s="202" t="n">
        <v>117.6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208</v>
      </c>
      <c r="AU200" s="200" t="s">
        <v>85</v>
      </c>
      <c r="AV200" s="198" t="s">
        <v>85</v>
      </c>
      <c r="AW200" s="198" t="s">
        <v>31</v>
      </c>
      <c r="AX200" s="198" t="s">
        <v>75</v>
      </c>
      <c r="AY200" s="200" t="s">
        <v>126</v>
      </c>
    </row>
    <row r="201" s="210" customFormat="true" ht="12.8" hidden="false" customHeight="false" outlineLevel="0" collapsed="false">
      <c r="B201" s="211"/>
      <c r="D201" s="173" t="s">
        <v>208</v>
      </c>
      <c r="E201" s="212"/>
      <c r="F201" s="213" t="s">
        <v>495</v>
      </c>
      <c r="H201" s="214" t="n">
        <v>416.1</v>
      </c>
      <c r="I201" s="215"/>
      <c r="L201" s="211"/>
      <c r="M201" s="216"/>
      <c r="N201" s="217"/>
      <c r="O201" s="217"/>
      <c r="P201" s="217"/>
      <c r="Q201" s="217"/>
      <c r="R201" s="217"/>
      <c r="S201" s="217"/>
      <c r="T201" s="218"/>
      <c r="AT201" s="212" t="s">
        <v>208</v>
      </c>
      <c r="AU201" s="212" t="s">
        <v>85</v>
      </c>
      <c r="AV201" s="210" t="s">
        <v>125</v>
      </c>
      <c r="AW201" s="210" t="s">
        <v>31</v>
      </c>
      <c r="AX201" s="210" t="s">
        <v>83</v>
      </c>
      <c r="AY201" s="212" t="s">
        <v>126</v>
      </c>
    </row>
    <row r="202" s="28" customFormat="true" ht="14.4" hidden="false" customHeight="true" outlineLevel="0" collapsed="false">
      <c r="A202" s="23"/>
      <c r="B202" s="24"/>
      <c r="C202" s="160" t="s">
        <v>277</v>
      </c>
      <c r="D202" s="160" t="s">
        <v>127</v>
      </c>
      <c r="E202" s="161" t="s">
        <v>508</v>
      </c>
      <c r="F202" s="162" t="s">
        <v>509</v>
      </c>
      <c r="G202" s="163" t="s">
        <v>266</v>
      </c>
      <c r="H202" s="164" t="n">
        <v>104</v>
      </c>
      <c r="I202" s="165"/>
      <c r="J202" s="166" t="n">
        <f aca="false">ROUND(I202*H202,2)</f>
        <v>0</v>
      </c>
      <c r="K202" s="162"/>
      <c r="L202" s="24"/>
      <c r="M202" s="167"/>
      <c r="N202" s="168" t="s">
        <v>40</v>
      </c>
      <c r="O202" s="61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132</v>
      </c>
      <c r="AT202" s="171" t="s">
        <v>127</v>
      </c>
      <c r="AU202" s="171" t="s">
        <v>85</v>
      </c>
      <c r="AY202" s="4" t="s">
        <v>12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83</v>
      </c>
      <c r="BK202" s="172" t="n">
        <f aca="false">ROUND(I202*H202,2)</f>
        <v>0</v>
      </c>
      <c r="BL202" s="4" t="s">
        <v>132</v>
      </c>
      <c r="BM202" s="171" t="s">
        <v>510</v>
      </c>
    </row>
    <row r="203" s="28" customFormat="true" ht="12.8" hidden="false" customHeight="false" outlineLevel="0" collapsed="false">
      <c r="A203" s="23"/>
      <c r="B203" s="24"/>
      <c r="C203" s="23"/>
      <c r="D203" s="173" t="s">
        <v>134</v>
      </c>
      <c r="E203" s="23"/>
      <c r="F203" s="174" t="s">
        <v>511</v>
      </c>
      <c r="G203" s="23"/>
      <c r="H203" s="23"/>
      <c r="I203" s="175"/>
      <c r="J203" s="23"/>
      <c r="K203" s="23"/>
      <c r="L203" s="24"/>
      <c r="M203" s="176"/>
      <c r="N203" s="177"/>
      <c r="O203" s="61"/>
      <c r="P203" s="61"/>
      <c r="Q203" s="61"/>
      <c r="R203" s="61"/>
      <c r="S203" s="61"/>
      <c r="T203" s="62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34</v>
      </c>
      <c r="AU203" s="4" t="s">
        <v>85</v>
      </c>
    </row>
    <row r="204" s="28" customFormat="true" ht="12.8" hidden="false" customHeight="false" outlineLevel="0" collapsed="false">
      <c r="A204" s="23"/>
      <c r="B204" s="24"/>
      <c r="C204" s="23"/>
      <c r="D204" s="173" t="s">
        <v>135</v>
      </c>
      <c r="E204" s="23"/>
      <c r="F204" s="178" t="s">
        <v>268</v>
      </c>
      <c r="G204" s="23"/>
      <c r="H204" s="23"/>
      <c r="I204" s="175"/>
      <c r="J204" s="23"/>
      <c r="K204" s="23"/>
      <c r="L204" s="24"/>
      <c r="M204" s="176"/>
      <c r="N204" s="177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35</v>
      </c>
      <c r="AU204" s="4" t="s">
        <v>85</v>
      </c>
    </row>
    <row r="205" s="28" customFormat="true" ht="12.8" hidden="false" customHeight="false" outlineLevel="0" collapsed="false">
      <c r="A205" s="23"/>
      <c r="B205" s="24"/>
      <c r="C205" s="23"/>
      <c r="D205" s="173" t="s">
        <v>137</v>
      </c>
      <c r="E205" s="23"/>
      <c r="F205" s="178" t="s">
        <v>512</v>
      </c>
      <c r="G205" s="23"/>
      <c r="H205" s="23"/>
      <c r="I205" s="175"/>
      <c r="J205" s="23"/>
      <c r="K205" s="23"/>
      <c r="L205" s="24"/>
      <c r="M205" s="176"/>
      <c r="N205" s="177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37</v>
      </c>
      <c r="AU205" s="4" t="s">
        <v>85</v>
      </c>
    </row>
    <row r="206" s="198" customFormat="true" ht="12.8" hidden="false" customHeight="false" outlineLevel="0" collapsed="false">
      <c r="B206" s="199"/>
      <c r="D206" s="173" t="s">
        <v>208</v>
      </c>
      <c r="E206" s="200"/>
      <c r="F206" s="201" t="s">
        <v>513</v>
      </c>
      <c r="H206" s="202" t="n">
        <v>104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208</v>
      </c>
      <c r="AU206" s="200" t="s">
        <v>85</v>
      </c>
      <c r="AV206" s="198" t="s">
        <v>85</v>
      </c>
      <c r="AW206" s="198" t="s">
        <v>31</v>
      </c>
      <c r="AX206" s="198" t="s">
        <v>83</v>
      </c>
      <c r="AY206" s="200" t="s">
        <v>126</v>
      </c>
    </row>
    <row r="207" s="28" customFormat="true" ht="14.4" hidden="false" customHeight="true" outlineLevel="0" collapsed="false">
      <c r="A207" s="23"/>
      <c r="B207" s="24"/>
      <c r="C207" s="160" t="s">
        <v>7</v>
      </c>
      <c r="D207" s="160" t="s">
        <v>127</v>
      </c>
      <c r="E207" s="161" t="s">
        <v>514</v>
      </c>
      <c r="F207" s="162" t="s">
        <v>515</v>
      </c>
      <c r="G207" s="163" t="s">
        <v>176</v>
      </c>
      <c r="H207" s="164" t="n">
        <v>58</v>
      </c>
      <c r="I207" s="165"/>
      <c r="J207" s="166" t="n">
        <f aca="false">ROUND(I207*H207,2)</f>
        <v>0</v>
      </c>
      <c r="K207" s="162"/>
      <c r="L207" s="24"/>
      <c r="M207" s="167"/>
      <c r="N207" s="168" t="s">
        <v>40</v>
      </c>
      <c r="O207" s="61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1" t="s">
        <v>132</v>
      </c>
      <c r="AT207" s="171" t="s">
        <v>127</v>
      </c>
      <c r="AU207" s="171" t="s">
        <v>85</v>
      </c>
      <c r="AY207" s="4" t="s">
        <v>12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4" t="s">
        <v>83</v>
      </c>
      <c r="BK207" s="172" t="n">
        <f aca="false">ROUND(I207*H207,2)</f>
        <v>0</v>
      </c>
      <c r="BL207" s="4" t="s">
        <v>132</v>
      </c>
      <c r="BM207" s="171" t="s">
        <v>516</v>
      </c>
    </row>
    <row r="208" s="28" customFormat="true" ht="12.8" hidden="false" customHeight="false" outlineLevel="0" collapsed="false">
      <c r="A208" s="23"/>
      <c r="B208" s="24"/>
      <c r="C208" s="23"/>
      <c r="D208" s="173" t="s">
        <v>134</v>
      </c>
      <c r="E208" s="23"/>
      <c r="F208" s="174" t="s">
        <v>517</v>
      </c>
      <c r="G208" s="23"/>
      <c r="H208" s="23"/>
      <c r="I208" s="175"/>
      <c r="J208" s="23"/>
      <c r="K208" s="23"/>
      <c r="L208" s="24"/>
      <c r="M208" s="176"/>
      <c r="N208" s="177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34</v>
      </c>
      <c r="AU208" s="4" t="s">
        <v>85</v>
      </c>
    </row>
    <row r="209" s="28" customFormat="true" ht="12.8" hidden="false" customHeight="false" outlineLevel="0" collapsed="false">
      <c r="A209" s="23"/>
      <c r="B209" s="24"/>
      <c r="C209" s="23"/>
      <c r="D209" s="173" t="s">
        <v>137</v>
      </c>
      <c r="E209" s="23"/>
      <c r="F209" s="178" t="s">
        <v>518</v>
      </c>
      <c r="G209" s="23"/>
      <c r="H209" s="23"/>
      <c r="I209" s="175"/>
      <c r="J209" s="23"/>
      <c r="K209" s="23"/>
      <c r="L209" s="24"/>
      <c r="M209" s="176"/>
      <c r="N209" s="177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37</v>
      </c>
      <c r="AU209" s="4" t="s">
        <v>85</v>
      </c>
    </row>
    <row r="210" s="198" customFormat="true" ht="12.8" hidden="false" customHeight="false" outlineLevel="0" collapsed="false">
      <c r="B210" s="199"/>
      <c r="D210" s="173" t="s">
        <v>208</v>
      </c>
      <c r="E210" s="200"/>
      <c r="F210" s="201" t="s">
        <v>519</v>
      </c>
      <c r="H210" s="202" t="n">
        <v>58.8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208</v>
      </c>
      <c r="AU210" s="200" t="s">
        <v>85</v>
      </c>
      <c r="AV210" s="198" t="s">
        <v>85</v>
      </c>
      <c r="AW210" s="198" t="s">
        <v>31</v>
      </c>
      <c r="AX210" s="198" t="s">
        <v>75</v>
      </c>
      <c r="AY210" s="200" t="s">
        <v>126</v>
      </c>
    </row>
    <row r="211" s="198" customFormat="true" ht="12.8" hidden="false" customHeight="false" outlineLevel="0" collapsed="false">
      <c r="B211" s="199"/>
      <c r="D211" s="173" t="s">
        <v>208</v>
      </c>
      <c r="E211" s="200"/>
      <c r="F211" s="201" t="s">
        <v>520</v>
      </c>
      <c r="H211" s="202" t="n">
        <v>58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8</v>
      </c>
      <c r="AU211" s="200" t="s">
        <v>85</v>
      </c>
      <c r="AV211" s="198" t="s">
        <v>85</v>
      </c>
      <c r="AW211" s="198" t="s">
        <v>31</v>
      </c>
      <c r="AX211" s="198" t="s">
        <v>83</v>
      </c>
      <c r="AY211" s="200" t="s">
        <v>126</v>
      </c>
    </row>
    <row r="212" s="28" customFormat="true" ht="14.4" hidden="false" customHeight="true" outlineLevel="0" collapsed="false">
      <c r="A212" s="23"/>
      <c r="B212" s="24"/>
      <c r="C212" s="160" t="s">
        <v>356</v>
      </c>
      <c r="D212" s="160" t="s">
        <v>127</v>
      </c>
      <c r="E212" s="161" t="s">
        <v>376</v>
      </c>
      <c r="F212" s="162" t="s">
        <v>377</v>
      </c>
      <c r="G212" s="163" t="s">
        <v>176</v>
      </c>
      <c r="H212" s="164" t="n">
        <v>22</v>
      </c>
      <c r="I212" s="165"/>
      <c r="J212" s="166" t="n">
        <f aca="false">ROUND(I212*H212,2)</f>
        <v>0</v>
      </c>
      <c r="K212" s="162"/>
      <c r="L212" s="24"/>
      <c r="M212" s="167"/>
      <c r="N212" s="168" t="s">
        <v>40</v>
      </c>
      <c r="O212" s="61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1" t="s">
        <v>132</v>
      </c>
      <c r="AT212" s="171" t="s">
        <v>127</v>
      </c>
      <c r="AU212" s="171" t="s">
        <v>85</v>
      </c>
      <c r="AY212" s="4" t="s">
        <v>126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4" t="s">
        <v>83</v>
      </c>
      <c r="BK212" s="172" t="n">
        <f aca="false">ROUND(I212*H212,2)</f>
        <v>0</v>
      </c>
      <c r="BL212" s="4" t="s">
        <v>132</v>
      </c>
      <c r="BM212" s="171" t="s">
        <v>521</v>
      </c>
    </row>
    <row r="213" s="28" customFormat="true" ht="12.8" hidden="false" customHeight="false" outlineLevel="0" collapsed="false">
      <c r="A213" s="23"/>
      <c r="B213" s="24"/>
      <c r="C213" s="23"/>
      <c r="D213" s="173" t="s">
        <v>134</v>
      </c>
      <c r="E213" s="23"/>
      <c r="F213" s="174" t="s">
        <v>379</v>
      </c>
      <c r="G213" s="23"/>
      <c r="H213" s="23"/>
      <c r="I213" s="175"/>
      <c r="J213" s="23"/>
      <c r="K213" s="23"/>
      <c r="L213" s="24"/>
      <c r="M213" s="176"/>
      <c r="N213" s="177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34</v>
      </c>
      <c r="AU213" s="4" t="s">
        <v>85</v>
      </c>
    </row>
    <row r="214" s="28" customFormat="true" ht="12.8" hidden="false" customHeight="false" outlineLevel="0" collapsed="false">
      <c r="A214" s="23"/>
      <c r="B214" s="24"/>
      <c r="C214" s="23"/>
      <c r="D214" s="173" t="s">
        <v>137</v>
      </c>
      <c r="E214" s="23"/>
      <c r="F214" s="178" t="s">
        <v>380</v>
      </c>
      <c r="G214" s="23"/>
      <c r="H214" s="23"/>
      <c r="I214" s="175"/>
      <c r="J214" s="23"/>
      <c r="K214" s="23"/>
      <c r="L214" s="24"/>
      <c r="M214" s="176"/>
      <c r="N214" s="177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37</v>
      </c>
      <c r="AU214" s="4" t="s">
        <v>85</v>
      </c>
    </row>
    <row r="215" s="198" customFormat="true" ht="12.8" hidden="false" customHeight="false" outlineLevel="0" collapsed="false">
      <c r="B215" s="199"/>
      <c r="D215" s="173" t="s">
        <v>208</v>
      </c>
      <c r="E215" s="200"/>
      <c r="F215" s="201" t="s">
        <v>522</v>
      </c>
      <c r="H215" s="202" t="n">
        <v>22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8</v>
      </c>
      <c r="AU215" s="200" t="s">
        <v>85</v>
      </c>
      <c r="AV215" s="198" t="s">
        <v>85</v>
      </c>
      <c r="AW215" s="198" t="s">
        <v>31</v>
      </c>
      <c r="AX215" s="198" t="s">
        <v>83</v>
      </c>
      <c r="AY215" s="200" t="s">
        <v>126</v>
      </c>
    </row>
    <row r="216" s="28" customFormat="true" ht="14.4" hidden="false" customHeight="true" outlineLevel="0" collapsed="false">
      <c r="A216" s="23"/>
      <c r="B216" s="24"/>
      <c r="C216" s="160" t="s">
        <v>362</v>
      </c>
      <c r="D216" s="160" t="s">
        <v>127</v>
      </c>
      <c r="E216" s="161" t="s">
        <v>523</v>
      </c>
      <c r="F216" s="162" t="s">
        <v>524</v>
      </c>
      <c r="G216" s="163" t="s">
        <v>176</v>
      </c>
      <c r="H216" s="164" t="n">
        <v>39</v>
      </c>
      <c r="I216" s="165"/>
      <c r="J216" s="166" t="n">
        <f aca="false">ROUND(I216*H216,2)</f>
        <v>0</v>
      </c>
      <c r="K216" s="162"/>
      <c r="L216" s="24"/>
      <c r="M216" s="167"/>
      <c r="N216" s="168" t="s">
        <v>40</v>
      </c>
      <c r="O216" s="61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132</v>
      </c>
      <c r="AT216" s="171" t="s">
        <v>127</v>
      </c>
      <c r="AU216" s="171" t="s">
        <v>85</v>
      </c>
      <c r="AY216" s="4" t="s">
        <v>126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83</v>
      </c>
      <c r="BK216" s="172" t="n">
        <f aca="false">ROUND(I216*H216,2)</f>
        <v>0</v>
      </c>
      <c r="BL216" s="4" t="s">
        <v>132</v>
      </c>
      <c r="BM216" s="171" t="s">
        <v>525</v>
      </c>
    </row>
    <row r="217" s="28" customFormat="true" ht="12.8" hidden="false" customHeight="false" outlineLevel="0" collapsed="false">
      <c r="A217" s="23"/>
      <c r="B217" s="24"/>
      <c r="C217" s="23"/>
      <c r="D217" s="173" t="s">
        <v>134</v>
      </c>
      <c r="E217" s="23"/>
      <c r="F217" s="174" t="s">
        <v>526</v>
      </c>
      <c r="G217" s="23"/>
      <c r="H217" s="23"/>
      <c r="I217" s="175"/>
      <c r="J217" s="23"/>
      <c r="K217" s="23"/>
      <c r="L217" s="24"/>
      <c r="M217" s="176"/>
      <c r="N217" s="177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34</v>
      </c>
      <c r="AU217" s="4" t="s">
        <v>85</v>
      </c>
    </row>
    <row r="218" s="28" customFormat="true" ht="12.8" hidden="false" customHeight="false" outlineLevel="0" collapsed="false">
      <c r="A218" s="23"/>
      <c r="B218" s="24"/>
      <c r="C218" s="23"/>
      <c r="D218" s="173" t="s">
        <v>137</v>
      </c>
      <c r="E218" s="23"/>
      <c r="F218" s="178" t="s">
        <v>527</v>
      </c>
      <c r="G218" s="23"/>
      <c r="H218" s="23"/>
      <c r="I218" s="175"/>
      <c r="J218" s="23"/>
      <c r="K218" s="23"/>
      <c r="L218" s="24"/>
      <c r="M218" s="176"/>
      <c r="N218" s="177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37</v>
      </c>
      <c r="AU218" s="4" t="s">
        <v>85</v>
      </c>
    </row>
    <row r="219" s="198" customFormat="true" ht="12.8" hidden="false" customHeight="false" outlineLevel="0" collapsed="false">
      <c r="B219" s="199"/>
      <c r="D219" s="173" t="s">
        <v>208</v>
      </c>
      <c r="E219" s="200"/>
      <c r="F219" s="201" t="s">
        <v>528</v>
      </c>
      <c r="H219" s="202" t="n">
        <v>39.2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208</v>
      </c>
      <c r="AU219" s="200" t="s">
        <v>85</v>
      </c>
      <c r="AV219" s="198" t="s">
        <v>85</v>
      </c>
      <c r="AW219" s="198" t="s">
        <v>31</v>
      </c>
      <c r="AX219" s="198" t="s">
        <v>75</v>
      </c>
      <c r="AY219" s="200" t="s">
        <v>126</v>
      </c>
    </row>
    <row r="220" s="198" customFormat="true" ht="12.8" hidden="false" customHeight="false" outlineLevel="0" collapsed="false">
      <c r="B220" s="199"/>
      <c r="D220" s="173" t="s">
        <v>208</v>
      </c>
      <c r="E220" s="200"/>
      <c r="F220" s="201" t="s">
        <v>529</v>
      </c>
      <c r="H220" s="202" t="n">
        <v>39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208</v>
      </c>
      <c r="AU220" s="200" t="s">
        <v>85</v>
      </c>
      <c r="AV220" s="198" t="s">
        <v>85</v>
      </c>
      <c r="AW220" s="198" t="s">
        <v>31</v>
      </c>
      <c r="AX220" s="198" t="s">
        <v>83</v>
      </c>
      <c r="AY220" s="200" t="s">
        <v>126</v>
      </c>
    </row>
    <row r="221" s="28" customFormat="true" ht="24.15" hidden="false" customHeight="true" outlineLevel="0" collapsed="false">
      <c r="A221" s="23"/>
      <c r="B221" s="24"/>
      <c r="C221" s="160" t="s">
        <v>368</v>
      </c>
      <c r="D221" s="160" t="s">
        <v>127</v>
      </c>
      <c r="E221" s="161" t="s">
        <v>530</v>
      </c>
      <c r="F221" s="162" t="s">
        <v>531</v>
      </c>
      <c r="G221" s="163" t="s">
        <v>176</v>
      </c>
      <c r="H221" s="164" t="n">
        <v>156</v>
      </c>
      <c r="I221" s="165"/>
      <c r="J221" s="166" t="n">
        <f aca="false">ROUND(I221*H221,2)</f>
        <v>0</v>
      </c>
      <c r="K221" s="162"/>
      <c r="L221" s="24"/>
      <c r="M221" s="167"/>
      <c r="N221" s="168" t="s">
        <v>40</v>
      </c>
      <c r="O221" s="61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132</v>
      </c>
      <c r="AT221" s="171" t="s">
        <v>127</v>
      </c>
      <c r="AU221" s="171" t="s">
        <v>85</v>
      </c>
      <c r="AY221" s="4" t="s">
        <v>126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83</v>
      </c>
      <c r="BK221" s="172" t="n">
        <f aca="false">ROUND(I221*H221,2)</f>
        <v>0</v>
      </c>
      <c r="BL221" s="4" t="s">
        <v>132</v>
      </c>
      <c r="BM221" s="171" t="s">
        <v>532</v>
      </c>
    </row>
    <row r="222" s="28" customFormat="true" ht="12.8" hidden="false" customHeight="false" outlineLevel="0" collapsed="false">
      <c r="A222" s="23"/>
      <c r="B222" s="24"/>
      <c r="C222" s="23"/>
      <c r="D222" s="173" t="s">
        <v>134</v>
      </c>
      <c r="E222" s="23"/>
      <c r="F222" s="174" t="s">
        <v>533</v>
      </c>
      <c r="G222" s="23"/>
      <c r="H222" s="23"/>
      <c r="I222" s="175"/>
      <c r="J222" s="23"/>
      <c r="K222" s="23"/>
      <c r="L222" s="24"/>
      <c r="M222" s="176"/>
      <c r="N222" s="177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34</v>
      </c>
      <c r="AU222" s="4" t="s">
        <v>85</v>
      </c>
    </row>
    <row r="223" s="28" customFormat="true" ht="12.8" hidden="false" customHeight="false" outlineLevel="0" collapsed="false">
      <c r="A223" s="23"/>
      <c r="B223" s="24"/>
      <c r="C223" s="23"/>
      <c r="D223" s="173" t="s">
        <v>135</v>
      </c>
      <c r="E223" s="23"/>
      <c r="F223" s="178" t="s">
        <v>534</v>
      </c>
      <c r="G223" s="23"/>
      <c r="H223" s="23"/>
      <c r="I223" s="175"/>
      <c r="J223" s="23"/>
      <c r="K223" s="23"/>
      <c r="L223" s="24"/>
      <c r="M223" s="176"/>
      <c r="N223" s="177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35</v>
      </c>
      <c r="AU223" s="4" t="s">
        <v>85</v>
      </c>
    </row>
    <row r="224" s="28" customFormat="true" ht="12.8" hidden="false" customHeight="false" outlineLevel="0" collapsed="false">
      <c r="A224" s="23"/>
      <c r="B224" s="24"/>
      <c r="C224" s="23"/>
      <c r="D224" s="173" t="s">
        <v>137</v>
      </c>
      <c r="E224" s="23"/>
      <c r="F224" s="178" t="s">
        <v>535</v>
      </c>
      <c r="G224" s="23"/>
      <c r="H224" s="23"/>
      <c r="I224" s="175"/>
      <c r="J224" s="23"/>
      <c r="K224" s="23"/>
      <c r="L224" s="24"/>
      <c r="M224" s="176"/>
      <c r="N224" s="177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37</v>
      </c>
      <c r="AU224" s="4" t="s">
        <v>85</v>
      </c>
    </row>
    <row r="225" s="198" customFormat="true" ht="12.8" hidden="false" customHeight="false" outlineLevel="0" collapsed="false">
      <c r="B225" s="199"/>
      <c r="D225" s="173" t="s">
        <v>208</v>
      </c>
      <c r="E225" s="200"/>
      <c r="F225" s="201" t="s">
        <v>536</v>
      </c>
      <c r="H225" s="202" t="n">
        <v>156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208</v>
      </c>
      <c r="AU225" s="200" t="s">
        <v>85</v>
      </c>
      <c r="AV225" s="198" t="s">
        <v>85</v>
      </c>
      <c r="AW225" s="198" t="s">
        <v>31</v>
      </c>
      <c r="AX225" s="198" t="s">
        <v>83</v>
      </c>
      <c r="AY225" s="200" t="s">
        <v>126</v>
      </c>
    </row>
    <row r="226" s="28" customFormat="true" ht="24.15" hidden="false" customHeight="true" outlineLevel="0" collapsed="false">
      <c r="A226" s="23"/>
      <c r="B226" s="24"/>
      <c r="C226" s="160" t="s">
        <v>375</v>
      </c>
      <c r="D226" s="160" t="s">
        <v>127</v>
      </c>
      <c r="E226" s="161" t="s">
        <v>537</v>
      </c>
      <c r="F226" s="162" t="s">
        <v>538</v>
      </c>
      <c r="G226" s="163" t="s">
        <v>176</v>
      </c>
      <c r="H226" s="164" t="n">
        <v>20</v>
      </c>
      <c r="I226" s="165"/>
      <c r="J226" s="166" t="n">
        <f aca="false">ROUND(I226*H226,2)</f>
        <v>0</v>
      </c>
      <c r="K226" s="162"/>
      <c r="L226" s="24"/>
      <c r="M226" s="167"/>
      <c r="N226" s="168" t="s">
        <v>40</v>
      </c>
      <c r="O226" s="61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1" t="s">
        <v>132</v>
      </c>
      <c r="AT226" s="171" t="s">
        <v>127</v>
      </c>
      <c r="AU226" s="171" t="s">
        <v>85</v>
      </c>
      <c r="AY226" s="4" t="s">
        <v>126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4" t="s">
        <v>83</v>
      </c>
      <c r="BK226" s="172" t="n">
        <f aca="false">ROUND(I226*H226,2)</f>
        <v>0</v>
      </c>
      <c r="BL226" s="4" t="s">
        <v>132</v>
      </c>
      <c r="BM226" s="171" t="s">
        <v>539</v>
      </c>
    </row>
    <row r="227" s="28" customFormat="true" ht="12.8" hidden="false" customHeight="false" outlineLevel="0" collapsed="false">
      <c r="A227" s="23"/>
      <c r="B227" s="24"/>
      <c r="C227" s="23"/>
      <c r="D227" s="173" t="s">
        <v>134</v>
      </c>
      <c r="E227" s="23"/>
      <c r="F227" s="174" t="s">
        <v>540</v>
      </c>
      <c r="G227" s="23"/>
      <c r="H227" s="23"/>
      <c r="I227" s="175"/>
      <c r="J227" s="23"/>
      <c r="K227" s="23"/>
      <c r="L227" s="24"/>
      <c r="M227" s="176"/>
      <c r="N227" s="177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34</v>
      </c>
      <c r="AU227" s="4" t="s">
        <v>85</v>
      </c>
    </row>
    <row r="228" s="28" customFormat="true" ht="12.8" hidden="false" customHeight="false" outlineLevel="0" collapsed="false">
      <c r="A228" s="23"/>
      <c r="B228" s="24"/>
      <c r="C228" s="23"/>
      <c r="D228" s="173" t="s">
        <v>137</v>
      </c>
      <c r="E228" s="23"/>
      <c r="F228" s="178" t="s">
        <v>541</v>
      </c>
      <c r="G228" s="23"/>
      <c r="H228" s="23"/>
      <c r="I228" s="175"/>
      <c r="J228" s="23"/>
      <c r="K228" s="23"/>
      <c r="L228" s="24"/>
      <c r="M228" s="176"/>
      <c r="N228" s="177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37</v>
      </c>
      <c r="AU228" s="4" t="s">
        <v>85</v>
      </c>
    </row>
    <row r="229" s="198" customFormat="true" ht="12.8" hidden="false" customHeight="false" outlineLevel="0" collapsed="false">
      <c r="B229" s="199"/>
      <c r="D229" s="173" t="s">
        <v>208</v>
      </c>
      <c r="E229" s="200"/>
      <c r="F229" s="201" t="s">
        <v>542</v>
      </c>
      <c r="H229" s="202" t="n">
        <v>20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8</v>
      </c>
      <c r="AU229" s="200" t="s">
        <v>85</v>
      </c>
      <c r="AV229" s="198" t="s">
        <v>85</v>
      </c>
      <c r="AW229" s="198" t="s">
        <v>31</v>
      </c>
      <c r="AX229" s="198" t="s">
        <v>83</v>
      </c>
      <c r="AY229" s="200" t="s">
        <v>126</v>
      </c>
    </row>
    <row r="230" s="28" customFormat="true" ht="14.4" hidden="false" customHeight="true" outlineLevel="0" collapsed="false">
      <c r="A230" s="23"/>
      <c r="B230" s="24"/>
      <c r="C230" s="160" t="s">
        <v>381</v>
      </c>
      <c r="D230" s="160" t="s">
        <v>127</v>
      </c>
      <c r="E230" s="161" t="s">
        <v>543</v>
      </c>
      <c r="F230" s="162" t="s">
        <v>544</v>
      </c>
      <c r="G230" s="163" t="s">
        <v>197</v>
      </c>
      <c r="H230" s="164" t="n">
        <v>23.4</v>
      </c>
      <c r="I230" s="165"/>
      <c r="J230" s="166" t="n">
        <f aca="false">ROUND(I230*H230,2)</f>
        <v>0</v>
      </c>
      <c r="K230" s="162"/>
      <c r="L230" s="24"/>
      <c r="M230" s="167"/>
      <c r="N230" s="168" t="s">
        <v>40</v>
      </c>
      <c r="O230" s="61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1" t="s">
        <v>132</v>
      </c>
      <c r="AT230" s="171" t="s">
        <v>127</v>
      </c>
      <c r="AU230" s="171" t="s">
        <v>85</v>
      </c>
      <c r="AY230" s="4" t="s">
        <v>126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4" t="s">
        <v>83</v>
      </c>
      <c r="BK230" s="172" t="n">
        <f aca="false">ROUND(I230*H230,2)</f>
        <v>0</v>
      </c>
      <c r="BL230" s="4" t="s">
        <v>132</v>
      </c>
      <c r="BM230" s="171" t="s">
        <v>545</v>
      </c>
    </row>
    <row r="231" s="28" customFormat="true" ht="12.8" hidden="false" customHeight="false" outlineLevel="0" collapsed="false">
      <c r="A231" s="23"/>
      <c r="B231" s="24"/>
      <c r="C231" s="23"/>
      <c r="D231" s="173" t="s">
        <v>134</v>
      </c>
      <c r="E231" s="23"/>
      <c r="F231" s="174" t="s">
        <v>546</v>
      </c>
      <c r="G231" s="23"/>
      <c r="H231" s="23"/>
      <c r="I231" s="175"/>
      <c r="J231" s="23"/>
      <c r="K231" s="23"/>
      <c r="L231" s="24"/>
      <c r="M231" s="176"/>
      <c r="N231" s="177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34</v>
      </c>
      <c r="AU231" s="4" t="s">
        <v>85</v>
      </c>
    </row>
    <row r="232" s="28" customFormat="true" ht="12.8" hidden="false" customHeight="false" outlineLevel="0" collapsed="false">
      <c r="A232" s="23"/>
      <c r="B232" s="24"/>
      <c r="C232" s="23"/>
      <c r="D232" s="173" t="s">
        <v>135</v>
      </c>
      <c r="E232" s="23"/>
      <c r="F232" s="178" t="s">
        <v>547</v>
      </c>
      <c r="G232" s="23"/>
      <c r="H232" s="23"/>
      <c r="I232" s="175"/>
      <c r="J232" s="23"/>
      <c r="K232" s="23"/>
      <c r="L232" s="24"/>
      <c r="M232" s="176"/>
      <c r="N232" s="177"/>
      <c r="O232" s="61"/>
      <c r="P232" s="61"/>
      <c r="Q232" s="61"/>
      <c r="R232" s="61"/>
      <c r="S232" s="61"/>
      <c r="T232" s="6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35</v>
      </c>
      <c r="AU232" s="4" t="s">
        <v>85</v>
      </c>
    </row>
    <row r="233" s="28" customFormat="true" ht="12.8" hidden="false" customHeight="false" outlineLevel="0" collapsed="false">
      <c r="A233" s="23"/>
      <c r="B233" s="24"/>
      <c r="C233" s="23"/>
      <c r="D233" s="173" t="s">
        <v>137</v>
      </c>
      <c r="E233" s="23"/>
      <c r="F233" s="178" t="s">
        <v>548</v>
      </c>
      <c r="G233" s="23"/>
      <c r="H233" s="23"/>
      <c r="I233" s="175"/>
      <c r="J233" s="23"/>
      <c r="K233" s="23"/>
      <c r="L233" s="24"/>
      <c r="M233" s="176"/>
      <c r="N233" s="177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37</v>
      </c>
      <c r="AU233" s="4" t="s">
        <v>85</v>
      </c>
    </row>
    <row r="234" s="198" customFormat="true" ht="12.8" hidden="false" customHeight="false" outlineLevel="0" collapsed="false">
      <c r="B234" s="199"/>
      <c r="D234" s="173" t="s">
        <v>208</v>
      </c>
      <c r="E234" s="200"/>
      <c r="F234" s="201" t="s">
        <v>549</v>
      </c>
      <c r="H234" s="202" t="n">
        <v>23.4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208</v>
      </c>
      <c r="AU234" s="200" t="s">
        <v>85</v>
      </c>
      <c r="AV234" s="198" t="s">
        <v>85</v>
      </c>
      <c r="AW234" s="198" t="s">
        <v>31</v>
      </c>
      <c r="AX234" s="198" t="s">
        <v>83</v>
      </c>
      <c r="AY234" s="200" t="s">
        <v>126</v>
      </c>
    </row>
    <row r="235" s="28" customFormat="true" ht="14.4" hidden="false" customHeight="true" outlineLevel="0" collapsed="false">
      <c r="A235" s="23"/>
      <c r="B235" s="24"/>
      <c r="C235" s="160" t="s">
        <v>6</v>
      </c>
      <c r="D235" s="160" t="s">
        <v>127</v>
      </c>
      <c r="E235" s="161" t="s">
        <v>550</v>
      </c>
      <c r="F235" s="162" t="s">
        <v>551</v>
      </c>
      <c r="G235" s="163" t="s">
        <v>342</v>
      </c>
      <c r="H235" s="164" t="n">
        <v>0.39</v>
      </c>
      <c r="I235" s="165"/>
      <c r="J235" s="166" t="n">
        <f aca="false">ROUND(I235*H235,2)</f>
        <v>0</v>
      </c>
      <c r="K235" s="162"/>
      <c r="L235" s="24"/>
      <c r="M235" s="167"/>
      <c r="N235" s="168" t="s">
        <v>40</v>
      </c>
      <c r="O235" s="61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32</v>
      </c>
      <c r="AT235" s="171" t="s">
        <v>127</v>
      </c>
      <c r="AU235" s="171" t="s">
        <v>85</v>
      </c>
      <c r="AY235" s="4" t="s">
        <v>12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83</v>
      </c>
      <c r="BK235" s="172" t="n">
        <f aca="false">ROUND(I235*H235,2)</f>
        <v>0</v>
      </c>
      <c r="BL235" s="4" t="s">
        <v>132</v>
      </c>
      <c r="BM235" s="171" t="s">
        <v>552</v>
      </c>
    </row>
    <row r="236" s="28" customFormat="true" ht="12.8" hidden="false" customHeight="false" outlineLevel="0" collapsed="false">
      <c r="A236" s="23"/>
      <c r="B236" s="24"/>
      <c r="C236" s="23"/>
      <c r="D236" s="173" t="s">
        <v>134</v>
      </c>
      <c r="E236" s="23"/>
      <c r="F236" s="174" t="s">
        <v>553</v>
      </c>
      <c r="G236" s="23"/>
      <c r="H236" s="23"/>
      <c r="I236" s="175"/>
      <c r="J236" s="23"/>
      <c r="K236" s="23"/>
      <c r="L236" s="24"/>
      <c r="M236" s="176"/>
      <c r="N236" s="177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34</v>
      </c>
      <c r="AU236" s="4" t="s">
        <v>85</v>
      </c>
    </row>
    <row r="237" s="28" customFormat="true" ht="12.8" hidden="false" customHeight="false" outlineLevel="0" collapsed="false">
      <c r="A237" s="23"/>
      <c r="B237" s="24"/>
      <c r="C237" s="23"/>
      <c r="D237" s="173" t="s">
        <v>135</v>
      </c>
      <c r="E237" s="23"/>
      <c r="F237" s="178" t="s">
        <v>554</v>
      </c>
      <c r="G237" s="23"/>
      <c r="H237" s="23"/>
      <c r="I237" s="175"/>
      <c r="J237" s="23"/>
      <c r="K237" s="23"/>
      <c r="L237" s="24"/>
      <c r="M237" s="176"/>
      <c r="N237" s="177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35</v>
      </c>
      <c r="AU237" s="4" t="s">
        <v>85</v>
      </c>
    </row>
    <row r="238" s="28" customFormat="true" ht="12.8" hidden="false" customHeight="false" outlineLevel="0" collapsed="false">
      <c r="A238" s="23"/>
      <c r="B238" s="24"/>
      <c r="C238" s="23"/>
      <c r="D238" s="173" t="s">
        <v>137</v>
      </c>
      <c r="E238" s="23"/>
      <c r="F238" s="178" t="s">
        <v>555</v>
      </c>
      <c r="G238" s="23"/>
      <c r="H238" s="23"/>
      <c r="I238" s="175"/>
      <c r="J238" s="23"/>
      <c r="K238" s="23"/>
      <c r="L238" s="24"/>
      <c r="M238" s="176"/>
      <c r="N238" s="177"/>
      <c r="O238" s="61"/>
      <c r="P238" s="61"/>
      <c r="Q238" s="61"/>
      <c r="R238" s="61"/>
      <c r="S238" s="61"/>
      <c r="T238" s="6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37</v>
      </c>
      <c r="AU238" s="4" t="s">
        <v>85</v>
      </c>
    </row>
    <row r="239" s="198" customFormat="true" ht="12.8" hidden="false" customHeight="false" outlineLevel="0" collapsed="false">
      <c r="B239" s="199"/>
      <c r="D239" s="173" t="s">
        <v>208</v>
      </c>
      <c r="E239" s="200"/>
      <c r="F239" s="201" t="s">
        <v>556</v>
      </c>
      <c r="H239" s="202" t="n">
        <v>0.39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8</v>
      </c>
      <c r="AU239" s="200" t="s">
        <v>85</v>
      </c>
      <c r="AV239" s="198" t="s">
        <v>85</v>
      </c>
      <c r="AW239" s="198" t="s">
        <v>31</v>
      </c>
      <c r="AX239" s="198" t="s">
        <v>83</v>
      </c>
      <c r="AY239" s="200" t="s">
        <v>126</v>
      </c>
    </row>
    <row r="240" s="28" customFormat="true" ht="14.4" hidden="false" customHeight="true" outlineLevel="0" collapsed="false">
      <c r="A240" s="23"/>
      <c r="B240" s="24"/>
      <c r="C240" s="160" t="s">
        <v>393</v>
      </c>
      <c r="D240" s="160" t="s">
        <v>127</v>
      </c>
      <c r="E240" s="161" t="s">
        <v>557</v>
      </c>
      <c r="F240" s="162" t="s">
        <v>558</v>
      </c>
      <c r="G240" s="163" t="s">
        <v>342</v>
      </c>
      <c r="H240" s="164" t="n">
        <v>0.913</v>
      </c>
      <c r="I240" s="165"/>
      <c r="J240" s="166" t="n">
        <f aca="false">ROUND(I240*H240,2)</f>
        <v>0</v>
      </c>
      <c r="K240" s="162"/>
      <c r="L240" s="24"/>
      <c r="M240" s="167"/>
      <c r="N240" s="168" t="s">
        <v>40</v>
      </c>
      <c r="O240" s="61"/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</v>
      </c>
      <c r="T240" s="170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1" t="s">
        <v>132</v>
      </c>
      <c r="AT240" s="171" t="s">
        <v>127</v>
      </c>
      <c r="AU240" s="171" t="s">
        <v>85</v>
      </c>
      <c r="AY240" s="4" t="s">
        <v>126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4" t="s">
        <v>83</v>
      </c>
      <c r="BK240" s="172" t="n">
        <f aca="false">ROUND(I240*H240,2)</f>
        <v>0</v>
      </c>
      <c r="BL240" s="4" t="s">
        <v>132</v>
      </c>
      <c r="BM240" s="171" t="s">
        <v>559</v>
      </c>
    </row>
    <row r="241" s="28" customFormat="true" ht="12.8" hidden="false" customHeight="false" outlineLevel="0" collapsed="false">
      <c r="A241" s="23"/>
      <c r="B241" s="24"/>
      <c r="C241" s="23"/>
      <c r="D241" s="173" t="s">
        <v>134</v>
      </c>
      <c r="E241" s="23"/>
      <c r="F241" s="174" t="s">
        <v>560</v>
      </c>
      <c r="G241" s="23"/>
      <c r="H241" s="23"/>
      <c r="I241" s="175"/>
      <c r="J241" s="23"/>
      <c r="K241" s="23"/>
      <c r="L241" s="24"/>
      <c r="M241" s="176"/>
      <c r="N241" s="177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34</v>
      </c>
      <c r="AU241" s="4" t="s">
        <v>85</v>
      </c>
    </row>
    <row r="242" s="28" customFormat="true" ht="12.8" hidden="false" customHeight="false" outlineLevel="0" collapsed="false">
      <c r="A242" s="23"/>
      <c r="B242" s="24"/>
      <c r="C242" s="23"/>
      <c r="D242" s="173" t="s">
        <v>135</v>
      </c>
      <c r="E242" s="23"/>
      <c r="F242" s="178" t="s">
        <v>554</v>
      </c>
      <c r="G242" s="23"/>
      <c r="H242" s="23"/>
      <c r="I242" s="175"/>
      <c r="J242" s="23"/>
      <c r="K242" s="23"/>
      <c r="L242" s="24"/>
      <c r="M242" s="176"/>
      <c r="N242" s="177"/>
      <c r="O242" s="61"/>
      <c r="P242" s="61"/>
      <c r="Q242" s="61"/>
      <c r="R242" s="61"/>
      <c r="S242" s="61"/>
      <c r="T242" s="62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35</v>
      </c>
      <c r="AU242" s="4" t="s">
        <v>85</v>
      </c>
    </row>
    <row r="243" s="28" customFormat="true" ht="12.8" hidden="false" customHeight="false" outlineLevel="0" collapsed="false">
      <c r="A243" s="23"/>
      <c r="B243" s="24"/>
      <c r="C243" s="23"/>
      <c r="D243" s="173" t="s">
        <v>137</v>
      </c>
      <c r="E243" s="23"/>
      <c r="F243" s="178" t="s">
        <v>561</v>
      </c>
      <c r="G243" s="23"/>
      <c r="H243" s="23"/>
      <c r="I243" s="175"/>
      <c r="J243" s="23"/>
      <c r="K243" s="23"/>
      <c r="L243" s="24"/>
      <c r="M243" s="176"/>
      <c r="N243" s="177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37</v>
      </c>
      <c r="AU243" s="4" t="s">
        <v>85</v>
      </c>
    </row>
    <row r="244" s="198" customFormat="true" ht="12.8" hidden="false" customHeight="false" outlineLevel="0" collapsed="false">
      <c r="B244" s="199"/>
      <c r="D244" s="173" t="s">
        <v>208</v>
      </c>
      <c r="E244" s="200"/>
      <c r="F244" s="201" t="s">
        <v>562</v>
      </c>
      <c r="H244" s="202" t="n">
        <v>0.913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208</v>
      </c>
      <c r="AU244" s="200" t="s">
        <v>85</v>
      </c>
      <c r="AV244" s="198" t="s">
        <v>85</v>
      </c>
      <c r="AW244" s="198" t="s">
        <v>31</v>
      </c>
      <c r="AX244" s="198" t="s">
        <v>83</v>
      </c>
      <c r="AY244" s="200" t="s">
        <v>126</v>
      </c>
    </row>
    <row r="245" s="28" customFormat="true" ht="14.4" hidden="false" customHeight="true" outlineLevel="0" collapsed="false">
      <c r="A245" s="23"/>
      <c r="B245" s="24"/>
      <c r="C245" s="160" t="s">
        <v>399</v>
      </c>
      <c r="D245" s="160" t="s">
        <v>127</v>
      </c>
      <c r="E245" s="161" t="s">
        <v>563</v>
      </c>
      <c r="F245" s="162" t="s">
        <v>564</v>
      </c>
      <c r="G245" s="163" t="s">
        <v>176</v>
      </c>
      <c r="H245" s="164" t="n">
        <v>26</v>
      </c>
      <c r="I245" s="165"/>
      <c r="J245" s="166" t="n">
        <f aca="false">ROUND(I245*H245,2)</f>
        <v>0</v>
      </c>
      <c r="K245" s="162"/>
      <c r="L245" s="24"/>
      <c r="M245" s="167"/>
      <c r="N245" s="168" t="s">
        <v>40</v>
      </c>
      <c r="O245" s="61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1" t="s">
        <v>132</v>
      </c>
      <c r="AT245" s="171" t="s">
        <v>127</v>
      </c>
      <c r="AU245" s="171" t="s">
        <v>85</v>
      </c>
      <c r="AY245" s="4" t="s">
        <v>126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4" t="s">
        <v>83</v>
      </c>
      <c r="BK245" s="172" t="n">
        <f aca="false">ROUND(I245*H245,2)</f>
        <v>0</v>
      </c>
      <c r="BL245" s="4" t="s">
        <v>132</v>
      </c>
      <c r="BM245" s="171" t="s">
        <v>565</v>
      </c>
    </row>
    <row r="246" s="28" customFormat="true" ht="12.8" hidden="false" customHeight="false" outlineLevel="0" collapsed="false">
      <c r="A246" s="23"/>
      <c r="B246" s="24"/>
      <c r="C246" s="23"/>
      <c r="D246" s="173" t="s">
        <v>134</v>
      </c>
      <c r="E246" s="23"/>
      <c r="F246" s="174" t="s">
        <v>566</v>
      </c>
      <c r="G246" s="23"/>
      <c r="H246" s="23"/>
      <c r="I246" s="175"/>
      <c r="J246" s="23"/>
      <c r="K246" s="23"/>
      <c r="L246" s="24"/>
      <c r="M246" s="176"/>
      <c r="N246" s="177"/>
      <c r="O246" s="61"/>
      <c r="P246" s="61"/>
      <c r="Q246" s="61"/>
      <c r="R246" s="61"/>
      <c r="S246" s="61"/>
      <c r="T246" s="6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34</v>
      </c>
      <c r="AU246" s="4" t="s">
        <v>85</v>
      </c>
    </row>
    <row r="247" s="28" customFormat="true" ht="12.8" hidden="false" customHeight="false" outlineLevel="0" collapsed="false">
      <c r="A247" s="23"/>
      <c r="B247" s="24"/>
      <c r="C247" s="23"/>
      <c r="D247" s="173" t="s">
        <v>135</v>
      </c>
      <c r="E247" s="23"/>
      <c r="F247" s="178" t="s">
        <v>567</v>
      </c>
      <c r="G247" s="23"/>
      <c r="H247" s="23"/>
      <c r="I247" s="175"/>
      <c r="J247" s="23"/>
      <c r="K247" s="23"/>
      <c r="L247" s="24"/>
      <c r="M247" s="176"/>
      <c r="N247" s="177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35</v>
      </c>
      <c r="AU247" s="4" t="s">
        <v>85</v>
      </c>
    </row>
    <row r="248" s="28" customFormat="true" ht="12.8" hidden="false" customHeight="false" outlineLevel="0" collapsed="false">
      <c r="A248" s="23"/>
      <c r="B248" s="24"/>
      <c r="C248" s="23"/>
      <c r="D248" s="173" t="s">
        <v>137</v>
      </c>
      <c r="E248" s="23"/>
      <c r="F248" s="178" t="s">
        <v>568</v>
      </c>
      <c r="G248" s="23"/>
      <c r="H248" s="23"/>
      <c r="I248" s="175"/>
      <c r="J248" s="23"/>
      <c r="K248" s="23"/>
      <c r="L248" s="24"/>
      <c r="M248" s="176"/>
      <c r="N248" s="177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37</v>
      </c>
      <c r="AU248" s="4" t="s">
        <v>85</v>
      </c>
    </row>
    <row r="249" s="198" customFormat="true" ht="12.8" hidden="false" customHeight="false" outlineLevel="0" collapsed="false">
      <c r="B249" s="199"/>
      <c r="D249" s="173" t="s">
        <v>208</v>
      </c>
      <c r="E249" s="200"/>
      <c r="F249" s="201" t="s">
        <v>569</v>
      </c>
      <c r="H249" s="202" t="n">
        <v>26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8</v>
      </c>
      <c r="AU249" s="200" t="s">
        <v>85</v>
      </c>
      <c r="AV249" s="198" t="s">
        <v>85</v>
      </c>
      <c r="AW249" s="198" t="s">
        <v>31</v>
      </c>
      <c r="AX249" s="198" t="s">
        <v>83</v>
      </c>
      <c r="AY249" s="200" t="s">
        <v>126</v>
      </c>
    </row>
    <row r="250" s="28" customFormat="true" ht="14.4" hidden="false" customHeight="true" outlineLevel="0" collapsed="false">
      <c r="A250" s="23"/>
      <c r="B250" s="24"/>
      <c r="C250" s="160" t="s">
        <v>401</v>
      </c>
      <c r="D250" s="160" t="s">
        <v>127</v>
      </c>
      <c r="E250" s="161" t="s">
        <v>570</v>
      </c>
      <c r="F250" s="162" t="s">
        <v>571</v>
      </c>
      <c r="G250" s="163" t="s">
        <v>176</v>
      </c>
      <c r="H250" s="164" t="n">
        <v>199</v>
      </c>
      <c r="I250" s="165"/>
      <c r="J250" s="166" t="n">
        <f aca="false">ROUND(I250*H250,2)</f>
        <v>0</v>
      </c>
      <c r="K250" s="162"/>
      <c r="L250" s="24"/>
      <c r="M250" s="167"/>
      <c r="N250" s="168" t="s">
        <v>40</v>
      </c>
      <c r="O250" s="61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1" t="s">
        <v>132</v>
      </c>
      <c r="AT250" s="171" t="s">
        <v>127</v>
      </c>
      <c r="AU250" s="171" t="s">
        <v>85</v>
      </c>
      <c r="AY250" s="4" t="s">
        <v>12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4" t="s">
        <v>83</v>
      </c>
      <c r="BK250" s="172" t="n">
        <f aca="false">ROUND(I250*H250,2)</f>
        <v>0</v>
      </c>
      <c r="BL250" s="4" t="s">
        <v>132</v>
      </c>
      <c r="BM250" s="171" t="s">
        <v>572</v>
      </c>
    </row>
    <row r="251" s="28" customFormat="true" ht="12.8" hidden="false" customHeight="false" outlineLevel="0" collapsed="false">
      <c r="A251" s="23"/>
      <c r="B251" s="24"/>
      <c r="C251" s="23"/>
      <c r="D251" s="173" t="s">
        <v>134</v>
      </c>
      <c r="E251" s="23"/>
      <c r="F251" s="174" t="s">
        <v>573</v>
      </c>
      <c r="G251" s="23"/>
      <c r="H251" s="23"/>
      <c r="I251" s="175"/>
      <c r="J251" s="23"/>
      <c r="K251" s="23"/>
      <c r="L251" s="24"/>
      <c r="M251" s="176"/>
      <c r="N251" s="177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34</v>
      </c>
      <c r="AU251" s="4" t="s">
        <v>85</v>
      </c>
    </row>
    <row r="252" s="28" customFormat="true" ht="12.8" hidden="false" customHeight="false" outlineLevel="0" collapsed="false">
      <c r="A252" s="23"/>
      <c r="B252" s="24"/>
      <c r="C252" s="23"/>
      <c r="D252" s="173" t="s">
        <v>137</v>
      </c>
      <c r="E252" s="23"/>
      <c r="F252" s="178" t="s">
        <v>574</v>
      </c>
      <c r="G252" s="23"/>
      <c r="H252" s="23"/>
      <c r="I252" s="175"/>
      <c r="J252" s="23"/>
      <c r="K252" s="23"/>
      <c r="L252" s="24"/>
      <c r="M252" s="176"/>
      <c r="N252" s="177"/>
      <c r="O252" s="61"/>
      <c r="P252" s="61"/>
      <c r="Q252" s="61"/>
      <c r="R252" s="61"/>
      <c r="S252" s="61"/>
      <c r="T252" s="62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37</v>
      </c>
      <c r="AU252" s="4" t="s">
        <v>85</v>
      </c>
    </row>
    <row r="253" s="190" customFormat="true" ht="12.8" hidden="false" customHeight="false" outlineLevel="0" collapsed="false">
      <c r="B253" s="191"/>
      <c r="D253" s="173" t="s">
        <v>208</v>
      </c>
      <c r="E253" s="192"/>
      <c r="F253" s="193" t="s">
        <v>209</v>
      </c>
      <c r="H253" s="192"/>
      <c r="I253" s="194"/>
      <c r="L253" s="191"/>
      <c r="M253" s="195"/>
      <c r="N253" s="196"/>
      <c r="O253" s="196"/>
      <c r="P253" s="196"/>
      <c r="Q253" s="196"/>
      <c r="R253" s="196"/>
      <c r="S253" s="196"/>
      <c r="T253" s="197"/>
      <c r="AT253" s="192" t="s">
        <v>208</v>
      </c>
      <c r="AU253" s="192" t="s">
        <v>85</v>
      </c>
      <c r="AV253" s="190" t="s">
        <v>83</v>
      </c>
      <c r="AW253" s="190" t="s">
        <v>31</v>
      </c>
      <c r="AX253" s="190" t="s">
        <v>75</v>
      </c>
      <c r="AY253" s="192" t="s">
        <v>126</v>
      </c>
    </row>
    <row r="254" s="198" customFormat="true" ht="12.8" hidden="false" customHeight="false" outlineLevel="0" collapsed="false">
      <c r="B254" s="199"/>
      <c r="D254" s="173" t="s">
        <v>208</v>
      </c>
      <c r="E254" s="200"/>
      <c r="F254" s="201" t="s">
        <v>575</v>
      </c>
      <c r="H254" s="202" t="n">
        <v>798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208</v>
      </c>
      <c r="AU254" s="200" t="s">
        <v>85</v>
      </c>
      <c r="AV254" s="198" t="s">
        <v>85</v>
      </c>
      <c r="AW254" s="198" t="s">
        <v>31</v>
      </c>
      <c r="AX254" s="198" t="s">
        <v>75</v>
      </c>
      <c r="AY254" s="200" t="s">
        <v>126</v>
      </c>
    </row>
    <row r="255" s="198" customFormat="true" ht="12.8" hidden="false" customHeight="false" outlineLevel="0" collapsed="false">
      <c r="B255" s="199"/>
      <c r="D255" s="173" t="s">
        <v>208</v>
      </c>
      <c r="E255" s="200"/>
      <c r="F255" s="201" t="s">
        <v>576</v>
      </c>
      <c r="H255" s="202" t="n">
        <v>199.5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8</v>
      </c>
      <c r="AU255" s="200" t="s">
        <v>85</v>
      </c>
      <c r="AV255" s="198" t="s">
        <v>85</v>
      </c>
      <c r="AW255" s="198" t="s">
        <v>31</v>
      </c>
      <c r="AX255" s="198" t="s">
        <v>75</v>
      </c>
      <c r="AY255" s="200" t="s">
        <v>126</v>
      </c>
    </row>
    <row r="256" s="198" customFormat="true" ht="12.8" hidden="false" customHeight="false" outlineLevel="0" collapsed="false">
      <c r="B256" s="199"/>
      <c r="D256" s="173" t="s">
        <v>208</v>
      </c>
      <c r="E256" s="200"/>
      <c r="F256" s="201" t="s">
        <v>577</v>
      </c>
      <c r="H256" s="202" t="n">
        <v>199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208</v>
      </c>
      <c r="AU256" s="200" t="s">
        <v>85</v>
      </c>
      <c r="AV256" s="198" t="s">
        <v>85</v>
      </c>
      <c r="AW256" s="198" t="s">
        <v>31</v>
      </c>
      <c r="AX256" s="198" t="s">
        <v>83</v>
      </c>
      <c r="AY256" s="200" t="s">
        <v>126</v>
      </c>
    </row>
    <row r="257" s="28" customFormat="true" ht="14.4" hidden="false" customHeight="true" outlineLevel="0" collapsed="false">
      <c r="A257" s="23"/>
      <c r="B257" s="24"/>
      <c r="C257" s="160" t="s">
        <v>407</v>
      </c>
      <c r="D257" s="160" t="s">
        <v>127</v>
      </c>
      <c r="E257" s="161" t="s">
        <v>578</v>
      </c>
      <c r="F257" s="162" t="s">
        <v>579</v>
      </c>
      <c r="G257" s="163" t="s">
        <v>204</v>
      </c>
      <c r="H257" s="164" t="n">
        <v>798</v>
      </c>
      <c r="I257" s="165"/>
      <c r="J257" s="166" t="n">
        <f aca="false">ROUND(I257*H257,2)</f>
        <v>0</v>
      </c>
      <c r="K257" s="162"/>
      <c r="L257" s="24"/>
      <c r="M257" s="167"/>
      <c r="N257" s="168" t="s">
        <v>40</v>
      </c>
      <c r="O257" s="61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1" t="s">
        <v>132</v>
      </c>
      <c r="AT257" s="171" t="s">
        <v>127</v>
      </c>
      <c r="AU257" s="171" t="s">
        <v>85</v>
      </c>
      <c r="AY257" s="4" t="s">
        <v>126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4" t="s">
        <v>83</v>
      </c>
      <c r="BK257" s="172" t="n">
        <f aca="false">ROUND(I257*H257,2)</f>
        <v>0</v>
      </c>
      <c r="BL257" s="4" t="s">
        <v>132</v>
      </c>
      <c r="BM257" s="171" t="s">
        <v>580</v>
      </c>
    </row>
    <row r="258" s="28" customFormat="true" ht="12.8" hidden="false" customHeight="false" outlineLevel="0" collapsed="false">
      <c r="A258" s="23"/>
      <c r="B258" s="24"/>
      <c r="C258" s="23"/>
      <c r="D258" s="173" t="s">
        <v>134</v>
      </c>
      <c r="E258" s="23"/>
      <c r="F258" s="174" t="s">
        <v>581</v>
      </c>
      <c r="G258" s="23"/>
      <c r="H258" s="23"/>
      <c r="I258" s="175"/>
      <c r="J258" s="23"/>
      <c r="K258" s="23"/>
      <c r="L258" s="24"/>
      <c r="M258" s="176"/>
      <c r="N258" s="177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34</v>
      </c>
      <c r="AU258" s="4" t="s">
        <v>85</v>
      </c>
    </row>
    <row r="259" s="28" customFormat="true" ht="12.8" hidden="false" customHeight="false" outlineLevel="0" collapsed="false">
      <c r="A259" s="23"/>
      <c r="B259" s="24"/>
      <c r="C259" s="23"/>
      <c r="D259" s="173" t="s">
        <v>137</v>
      </c>
      <c r="E259" s="23"/>
      <c r="F259" s="178" t="s">
        <v>582</v>
      </c>
      <c r="G259" s="23"/>
      <c r="H259" s="23"/>
      <c r="I259" s="175"/>
      <c r="J259" s="23"/>
      <c r="K259" s="23"/>
      <c r="L259" s="24"/>
      <c r="M259" s="176"/>
      <c r="N259" s="177"/>
      <c r="O259" s="61"/>
      <c r="P259" s="61"/>
      <c r="Q259" s="61"/>
      <c r="R259" s="61"/>
      <c r="S259" s="61"/>
      <c r="T259" s="62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37</v>
      </c>
      <c r="AU259" s="4" t="s">
        <v>85</v>
      </c>
    </row>
    <row r="260" s="190" customFormat="true" ht="12.8" hidden="false" customHeight="false" outlineLevel="0" collapsed="false">
      <c r="B260" s="191"/>
      <c r="D260" s="173" t="s">
        <v>208</v>
      </c>
      <c r="E260" s="192"/>
      <c r="F260" s="193" t="s">
        <v>209</v>
      </c>
      <c r="H260" s="192"/>
      <c r="I260" s="194"/>
      <c r="L260" s="191"/>
      <c r="M260" s="195"/>
      <c r="N260" s="196"/>
      <c r="O260" s="196"/>
      <c r="P260" s="196"/>
      <c r="Q260" s="196"/>
      <c r="R260" s="196"/>
      <c r="S260" s="196"/>
      <c r="T260" s="197"/>
      <c r="AT260" s="192" t="s">
        <v>208</v>
      </c>
      <c r="AU260" s="192" t="s">
        <v>85</v>
      </c>
      <c r="AV260" s="190" t="s">
        <v>83</v>
      </c>
      <c r="AW260" s="190" t="s">
        <v>31</v>
      </c>
      <c r="AX260" s="190" t="s">
        <v>75</v>
      </c>
      <c r="AY260" s="192" t="s">
        <v>126</v>
      </c>
    </row>
    <row r="261" s="198" customFormat="true" ht="12.8" hidden="false" customHeight="false" outlineLevel="0" collapsed="false">
      <c r="B261" s="199"/>
      <c r="D261" s="173" t="s">
        <v>208</v>
      </c>
      <c r="E261" s="200"/>
      <c r="F261" s="201" t="s">
        <v>575</v>
      </c>
      <c r="H261" s="202" t="n">
        <v>798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8</v>
      </c>
      <c r="AU261" s="200" t="s">
        <v>85</v>
      </c>
      <c r="AV261" s="198" t="s">
        <v>85</v>
      </c>
      <c r="AW261" s="198" t="s">
        <v>31</v>
      </c>
      <c r="AX261" s="198" t="s">
        <v>83</v>
      </c>
      <c r="AY261" s="200" t="s">
        <v>126</v>
      </c>
    </row>
    <row r="262" s="28" customFormat="true" ht="14.4" hidden="false" customHeight="true" outlineLevel="0" collapsed="false">
      <c r="A262" s="23"/>
      <c r="B262" s="24"/>
      <c r="C262" s="160" t="s">
        <v>413</v>
      </c>
      <c r="D262" s="160" t="s">
        <v>127</v>
      </c>
      <c r="E262" s="161" t="s">
        <v>278</v>
      </c>
      <c r="F262" s="162" t="s">
        <v>279</v>
      </c>
      <c r="G262" s="163" t="s">
        <v>204</v>
      </c>
      <c r="H262" s="164" t="n">
        <v>97.2</v>
      </c>
      <c r="I262" s="165"/>
      <c r="J262" s="166" t="n">
        <f aca="false">ROUND(I262*H262,2)</f>
        <v>0</v>
      </c>
      <c r="K262" s="162"/>
      <c r="L262" s="24"/>
      <c r="M262" s="167"/>
      <c r="N262" s="168" t="s">
        <v>40</v>
      </c>
      <c r="O262" s="61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1" t="s">
        <v>132</v>
      </c>
      <c r="AT262" s="171" t="s">
        <v>127</v>
      </c>
      <c r="AU262" s="171" t="s">
        <v>85</v>
      </c>
      <c r="AY262" s="4" t="s">
        <v>126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4" t="s">
        <v>83</v>
      </c>
      <c r="BK262" s="172" t="n">
        <f aca="false">ROUND(I262*H262,2)</f>
        <v>0</v>
      </c>
      <c r="BL262" s="4" t="s">
        <v>132</v>
      </c>
      <c r="BM262" s="171" t="s">
        <v>583</v>
      </c>
    </row>
    <row r="263" s="28" customFormat="true" ht="12.8" hidden="false" customHeight="false" outlineLevel="0" collapsed="false">
      <c r="A263" s="23"/>
      <c r="B263" s="24"/>
      <c r="C263" s="23"/>
      <c r="D263" s="173" t="s">
        <v>134</v>
      </c>
      <c r="E263" s="23"/>
      <c r="F263" s="174" t="s">
        <v>281</v>
      </c>
      <c r="G263" s="23"/>
      <c r="H263" s="23"/>
      <c r="I263" s="175"/>
      <c r="J263" s="23"/>
      <c r="K263" s="23"/>
      <c r="L263" s="24"/>
      <c r="M263" s="176"/>
      <c r="N263" s="177"/>
      <c r="O263" s="61"/>
      <c r="P263" s="61"/>
      <c r="Q263" s="61"/>
      <c r="R263" s="61"/>
      <c r="S263" s="61"/>
      <c r="T263" s="62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34</v>
      </c>
      <c r="AU263" s="4" t="s">
        <v>85</v>
      </c>
    </row>
    <row r="264" s="198" customFormat="true" ht="12.8" hidden="false" customHeight="false" outlineLevel="0" collapsed="false">
      <c r="B264" s="199"/>
      <c r="D264" s="173" t="s">
        <v>208</v>
      </c>
      <c r="E264" s="200"/>
      <c r="F264" s="201" t="s">
        <v>584</v>
      </c>
      <c r="H264" s="202" t="n">
        <v>97.2</v>
      </c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0" t="s">
        <v>208</v>
      </c>
      <c r="AU264" s="200" t="s">
        <v>85</v>
      </c>
      <c r="AV264" s="198" t="s">
        <v>85</v>
      </c>
      <c r="AW264" s="198" t="s">
        <v>31</v>
      </c>
      <c r="AX264" s="198" t="s">
        <v>83</v>
      </c>
      <c r="AY264" s="200" t="s">
        <v>126</v>
      </c>
    </row>
    <row r="265" s="28" customFormat="true" ht="14.4" hidden="false" customHeight="true" outlineLevel="0" collapsed="false">
      <c r="A265" s="23"/>
      <c r="B265" s="24"/>
      <c r="C265" s="160" t="s">
        <v>420</v>
      </c>
      <c r="D265" s="160" t="s">
        <v>127</v>
      </c>
      <c r="E265" s="161" t="s">
        <v>585</v>
      </c>
      <c r="F265" s="162" t="s">
        <v>586</v>
      </c>
      <c r="G265" s="163" t="s">
        <v>204</v>
      </c>
      <c r="H265" s="164" t="n">
        <v>351</v>
      </c>
      <c r="I265" s="165"/>
      <c r="J265" s="166" t="n">
        <f aca="false">ROUND(I265*H265,2)</f>
        <v>0</v>
      </c>
      <c r="K265" s="162"/>
      <c r="L265" s="24"/>
      <c r="M265" s="167"/>
      <c r="N265" s="168" t="s">
        <v>40</v>
      </c>
      <c r="O265" s="61"/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</v>
      </c>
      <c r="T265" s="170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1" t="s">
        <v>132</v>
      </c>
      <c r="AT265" s="171" t="s">
        <v>127</v>
      </c>
      <c r="AU265" s="171" t="s">
        <v>85</v>
      </c>
      <c r="AY265" s="4" t="s">
        <v>126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4" t="s">
        <v>83</v>
      </c>
      <c r="BK265" s="172" t="n">
        <f aca="false">ROUND(I265*H265,2)</f>
        <v>0</v>
      </c>
      <c r="BL265" s="4" t="s">
        <v>132</v>
      </c>
      <c r="BM265" s="171" t="s">
        <v>587</v>
      </c>
    </row>
    <row r="266" s="28" customFormat="true" ht="12.8" hidden="false" customHeight="false" outlineLevel="0" collapsed="false">
      <c r="A266" s="23"/>
      <c r="B266" s="24"/>
      <c r="C266" s="23"/>
      <c r="D266" s="173" t="s">
        <v>134</v>
      </c>
      <c r="E266" s="23"/>
      <c r="F266" s="174" t="s">
        <v>588</v>
      </c>
      <c r="G266" s="23"/>
      <c r="H266" s="23"/>
      <c r="I266" s="175"/>
      <c r="J266" s="23"/>
      <c r="K266" s="23"/>
      <c r="L266" s="24"/>
      <c r="M266" s="176"/>
      <c r="N266" s="177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34</v>
      </c>
      <c r="AU266" s="4" t="s">
        <v>85</v>
      </c>
    </row>
    <row r="267" s="190" customFormat="true" ht="12.8" hidden="false" customHeight="false" outlineLevel="0" collapsed="false">
      <c r="B267" s="191"/>
      <c r="D267" s="173" t="s">
        <v>208</v>
      </c>
      <c r="E267" s="192"/>
      <c r="F267" s="193" t="s">
        <v>209</v>
      </c>
      <c r="H267" s="192"/>
      <c r="I267" s="194"/>
      <c r="L267" s="191"/>
      <c r="M267" s="195"/>
      <c r="N267" s="196"/>
      <c r="O267" s="196"/>
      <c r="P267" s="196"/>
      <c r="Q267" s="196"/>
      <c r="R267" s="196"/>
      <c r="S267" s="196"/>
      <c r="T267" s="197"/>
      <c r="AT267" s="192" t="s">
        <v>208</v>
      </c>
      <c r="AU267" s="192" t="s">
        <v>85</v>
      </c>
      <c r="AV267" s="190" t="s">
        <v>83</v>
      </c>
      <c r="AW267" s="190" t="s">
        <v>31</v>
      </c>
      <c r="AX267" s="190" t="s">
        <v>75</v>
      </c>
      <c r="AY267" s="192" t="s">
        <v>126</v>
      </c>
    </row>
    <row r="268" s="198" customFormat="true" ht="12.8" hidden="false" customHeight="false" outlineLevel="0" collapsed="false">
      <c r="B268" s="199"/>
      <c r="D268" s="173" t="s">
        <v>208</v>
      </c>
      <c r="E268" s="200"/>
      <c r="F268" s="201" t="s">
        <v>589</v>
      </c>
      <c r="H268" s="202" t="n">
        <v>351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208</v>
      </c>
      <c r="AU268" s="200" t="s">
        <v>85</v>
      </c>
      <c r="AV268" s="198" t="s">
        <v>85</v>
      </c>
      <c r="AW268" s="198" t="s">
        <v>31</v>
      </c>
      <c r="AX268" s="198" t="s">
        <v>83</v>
      </c>
      <c r="AY268" s="200" t="s">
        <v>126</v>
      </c>
    </row>
    <row r="269" s="148" customFormat="true" ht="22.8" hidden="false" customHeight="true" outlineLevel="0" collapsed="false">
      <c r="B269" s="149"/>
      <c r="D269" s="150" t="s">
        <v>74</v>
      </c>
      <c r="E269" s="188" t="s">
        <v>144</v>
      </c>
      <c r="F269" s="188" t="s">
        <v>385</v>
      </c>
      <c r="I269" s="152"/>
      <c r="J269" s="189" t="n">
        <f aca="false">BK269</f>
        <v>0</v>
      </c>
      <c r="L269" s="149"/>
      <c r="M269" s="154"/>
      <c r="N269" s="155"/>
      <c r="O269" s="155"/>
      <c r="P269" s="156" t="n">
        <f aca="false">SUM(P270:P278)</f>
        <v>0</v>
      </c>
      <c r="Q269" s="155"/>
      <c r="R269" s="156" t="n">
        <f aca="false">SUM(R270:R278)</f>
        <v>0</v>
      </c>
      <c r="S269" s="155"/>
      <c r="T269" s="157" t="n">
        <f aca="false">SUM(T270:T278)</f>
        <v>0</v>
      </c>
      <c r="AR269" s="150" t="s">
        <v>83</v>
      </c>
      <c r="AT269" s="158" t="s">
        <v>74</v>
      </c>
      <c r="AU269" s="158" t="s">
        <v>83</v>
      </c>
      <c r="AY269" s="150" t="s">
        <v>126</v>
      </c>
      <c r="BK269" s="159" t="n">
        <f aca="false">SUM(BK270:BK278)</f>
        <v>0</v>
      </c>
    </row>
    <row r="270" s="28" customFormat="true" ht="14.4" hidden="false" customHeight="true" outlineLevel="0" collapsed="false">
      <c r="A270" s="23"/>
      <c r="B270" s="24"/>
      <c r="C270" s="160" t="s">
        <v>428</v>
      </c>
      <c r="D270" s="160" t="s">
        <v>127</v>
      </c>
      <c r="E270" s="161" t="s">
        <v>590</v>
      </c>
      <c r="F270" s="162" t="s">
        <v>591</v>
      </c>
      <c r="G270" s="163" t="s">
        <v>197</v>
      </c>
      <c r="H270" s="164" t="n">
        <v>6.6</v>
      </c>
      <c r="I270" s="165"/>
      <c r="J270" s="166" t="n">
        <f aca="false">ROUND(I270*H270,2)</f>
        <v>0</v>
      </c>
      <c r="K270" s="162" t="s">
        <v>131</v>
      </c>
      <c r="L270" s="24"/>
      <c r="M270" s="167"/>
      <c r="N270" s="168" t="s">
        <v>40</v>
      </c>
      <c r="O270" s="61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71" t="s">
        <v>125</v>
      </c>
      <c r="AT270" s="171" t="s">
        <v>127</v>
      </c>
      <c r="AU270" s="171" t="s">
        <v>85</v>
      </c>
      <c r="AY270" s="4" t="s">
        <v>126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4" t="s">
        <v>83</v>
      </c>
      <c r="BK270" s="172" t="n">
        <f aca="false">ROUND(I270*H270,2)</f>
        <v>0</v>
      </c>
      <c r="BL270" s="4" t="s">
        <v>125</v>
      </c>
      <c r="BM270" s="171" t="s">
        <v>592</v>
      </c>
    </row>
    <row r="271" s="28" customFormat="true" ht="12.8" hidden="false" customHeight="false" outlineLevel="0" collapsed="false">
      <c r="A271" s="23"/>
      <c r="B271" s="24"/>
      <c r="C271" s="23"/>
      <c r="D271" s="173" t="s">
        <v>134</v>
      </c>
      <c r="E271" s="23"/>
      <c r="F271" s="174" t="s">
        <v>593</v>
      </c>
      <c r="G271" s="23"/>
      <c r="H271" s="23"/>
      <c r="I271" s="175"/>
      <c r="J271" s="23"/>
      <c r="K271" s="23"/>
      <c r="L271" s="24"/>
      <c r="M271" s="176"/>
      <c r="N271" s="177"/>
      <c r="O271" s="61"/>
      <c r="P271" s="61"/>
      <c r="Q271" s="61"/>
      <c r="R271" s="61"/>
      <c r="S271" s="61"/>
      <c r="T271" s="62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T271" s="4" t="s">
        <v>134</v>
      </c>
      <c r="AU271" s="4" t="s">
        <v>85</v>
      </c>
    </row>
    <row r="272" s="28" customFormat="true" ht="12.8" hidden="false" customHeight="false" outlineLevel="0" collapsed="false">
      <c r="A272" s="23"/>
      <c r="B272" s="24"/>
      <c r="C272" s="23"/>
      <c r="D272" s="173" t="s">
        <v>135</v>
      </c>
      <c r="E272" s="23"/>
      <c r="F272" s="178" t="s">
        <v>594</v>
      </c>
      <c r="G272" s="23"/>
      <c r="H272" s="23"/>
      <c r="I272" s="175"/>
      <c r="J272" s="23"/>
      <c r="K272" s="23"/>
      <c r="L272" s="24"/>
      <c r="M272" s="176"/>
      <c r="N272" s="177"/>
      <c r="O272" s="61"/>
      <c r="P272" s="61"/>
      <c r="Q272" s="61"/>
      <c r="R272" s="61"/>
      <c r="S272" s="61"/>
      <c r="T272" s="62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35</v>
      </c>
      <c r="AU272" s="4" t="s">
        <v>85</v>
      </c>
    </row>
    <row r="273" s="198" customFormat="true" ht="12.8" hidden="false" customHeight="false" outlineLevel="0" collapsed="false">
      <c r="B273" s="199"/>
      <c r="D273" s="173" t="s">
        <v>208</v>
      </c>
      <c r="E273" s="200"/>
      <c r="F273" s="201" t="s">
        <v>595</v>
      </c>
      <c r="H273" s="202" t="n">
        <v>6.6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208</v>
      </c>
      <c r="AU273" s="200" t="s">
        <v>85</v>
      </c>
      <c r="AV273" s="198" t="s">
        <v>85</v>
      </c>
      <c r="AW273" s="198" t="s">
        <v>31</v>
      </c>
      <c r="AX273" s="198" t="s">
        <v>83</v>
      </c>
      <c r="AY273" s="200" t="s">
        <v>126</v>
      </c>
    </row>
    <row r="274" s="28" customFormat="true" ht="14.4" hidden="false" customHeight="true" outlineLevel="0" collapsed="false">
      <c r="A274" s="23"/>
      <c r="B274" s="24"/>
      <c r="C274" s="160" t="s">
        <v>435</v>
      </c>
      <c r="D274" s="160" t="s">
        <v>127</v>
      </c>
      <c r="E274" s="161" t="s">
        <v>596</v>
      </c>
      <c r="F274" s="162" t="s">
        <v>597</v>
      </c>
      <c r="G274" s="163" t="s">
        <v>197</v>
      </c>
      <c r="H274" s="164" t="n">
        <v>11</v>
      </c>
      <c r="I274" s="165"/>
      <c r="J274" s="166" t="n">
        <f aca="false">ROUND(I274*H274,2)</f>
        <v>0</v>
      </c>
      <c r="K274" s="162" t="s">
        <v>131</v>
      </c>
      <c r="L274" s="24"/>
      <c r="M274" s="167"/>
      <c r="N274" s="168" t="s">
        <v>40</v>
      </c>
      <c r="O274" s="61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1" t="s">
        <v>125</v>
      </c>
      <c r="AT274" s="171" t="s">
        <v>127</v>
      </c>
      <c r="AU274" s="171" t="s">
        <v>85</v>
      </c>
      <c r="AY274" s="4" t="s">
        <v>126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4" t="s">
        <v>83</v>
      </c>
      <c r="BK274" s="172" t="n">
        <f aca="false">ROUND(I274*H274,2)</f>
        <v>0</v>
      </c>
      <c r="BL274" s="4" t="s">
        <v>125</v>
      </c>
      <c r="BM274" s="171" t="s">
        <v>598</v>
      </c>
    </row>
    <row r="275" s="28" customFormat="true" ht="12.8" hidden="false" customHeight="false" outlineLevel="0" collapsed="false">
      <c r="A275" s="23"/>
      <c r="B275" s="24"/>
      <c r="C275" s="23"/>
      <c r="D275" s="173" t="s">
        <v>134</v>
      </c>
      <c r="E275" s="23"/>
      <c r="F275" s="174" t="s">
        <v>597</v>
      </c>
      <c r="G275" s="23"/>
      <c r="H275" s="23"/>
      <c r="I275" s="175"/>
      <c r="J275" s="23"/>
      <c r="K275" s="23"/>
      <c r="L275" s="24"/>
      <c r="M275" s="176"/>
      <c r="N275" s="177"/>
      <c r="O275" s="61"/>
      <c r="P275" s="61"/>
      <c r="Q275" s="61"/>
      <c r="R275" s="61"/>
      <c r="S275" s="61"/>
      <c r="T275" s="6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34</v>
      </c>
      <c r="AU275" s="4" t="s">
        <v>85</v>
      </c>
    </row>
    <row r="276" s="28" customFormat="true" ht="12.8" hidden="false" customHeight="false" outlineLevel="0" collapsed="false">
      <c r="A276" s="23"/>
      <c r="B276" s="24"/>
      <c r="C276" s="23"/>
      <c r="D276" s="173" t="s">
        <v>135</v>
      </c>
      <c r="E276" s="23"/>
      <c r="F276" s="178" t="s">
        <v>599</v>
      </c>
      <c r="G276" s="23"/>
      <c r="H276" s="23"/>
      <c r="I276" s="175"/>
      <c r="J276" s="23"/>
      <c r="K276" s="23"/>
      <c r="L276" s="24"/>
      <c r="M276" s="176"/>
      <c r="N276" s="177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4" t="s">
        <v>135</v>
      </c>
      <c r="AU276" s="4" t="s">
        <v>85</v>
      </c>
    </row>
    <row r="277" s="28" customFormat="true" ht="12.8" hidden="false" customHeight="false" outlineLevel="0" collapsed="false">
      <c r="A277" s="23"/>
      <c r="B277" s="24"/>
      <c r="C277" s="23"/>
      <c r="D277" s="173" t="s">
        <v>137</v>
      </c>
      <c r="E277" s="23"/>
      <c r="F277" s="178" t="s">
        <v>600</v>
      </c>
      <c r="G277" s="23"/>
      <c r="H277" s="23"/>
      <c r="I277" s="175"/>
      <c r="J277" s="23"/>
      <c r="K277" s="23"/>
      <c r="L277" s="24"/>
      <c r="M277" s="176"/>
      <c r="N277" s="177"/>
      <c r="O277" s="61"/>
      <c r="P277" s="61"/>
      <c r="Q277" s="61"/>
      <c r="R277" s="61"/>
      <c r="S277" s="61"/>
      <c r="T277" s="6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37</v>
      </c>
      <c r="AU277" s="4" t="s">
        <v>85</v>
      </c>
    </row>
    <row r="278" s="198" customFormat="true" ht="12.8" hidden="false" customHeight="false" outlineLevel="0" collapsed="false">
      <c r="B278" s="199"/>
      <c r="D278" s="173" t="s">
        <v>208</v>
      </c>
      <c r="E278" s="200"/>
      <c r="F278" s="201" t="s">
        <v>601</v>
      </c>
      <c r="H278" s="202" t="n">
        <v>11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208</v>
      </c>
      <c r="AU278" s="200" t="s">
        <v>85</v>
      </c>
      <c r="AV278" s="198" t="s">
        <v>85</v>
      </c>
      <c r="AW278" s="198" t="s">
        <v>31</v>
      </c>
      <c r="AX278" s="198" t="s">
        <v>83</v>
      </c>
      <c r="AY278" s="200" t="s">
        <v>126</v>
      </c>
    </row>
    <row r="279" s="148" customFormat="true" ht="22.8" hidden="false" customHeight="true" outlineLevel="0" collapsed="false">
      <c r="B279" s="149"/>
      <c r="D279" s="150" t="s">
        <v>74</v>
      </c>
      <c r="E279" s="188" t="s">
        <v>173</v>
      </c>
      <c r="F279" s="188" t="s">
        <v>419</v>
      </c>
      <c r="I279" s="152"/>
      <c r="J279" s="189" t="n">
        <f aca="false">BK279</f>
        <v>0</v>
      </c>
      <c r="L279" s="149"/>
      <c r="M279" s="154"/>
      <c r="N279" s="155"/>
      <c r="O279" s="155"/>
      <c r="P279" s="156" t="n">
        <f aca="false">SUM(P280:P289)</f>
        <v>0</v>
      </c>
      <c r="Q279" s="155"/>
      <c r="R279" s="156" t="n">
        <f aca="false">SUM(R280:R289)</f>
        <v>0</v>
      </c>
      <c r="S279" s="155"/>
      <c r="T279" s="157" t="n">
        <f aca="false">SUM(T280:T289)</f>
        <v>0</v>
      </c>
      <c r="AR279" s="150" t="s">
        <v>83</v>
      </c>
      <c r="AT279" s="158" t="s">
        <v>74</v>
      </c>
      <c r="AU279" s="158" t="s">
        <v>83</v>
      </c>
      <c r="AY279" s="150" t="s">
        <v>126</v>
      </c>
      <c r="BK279" s="159" t="n">
        <f aca="false">SUM(BK280:BK289)</f>
        <v>0</v>
      </c>
    </row>
    <row r="280" s="28" customFormat="true" ht="14.4" hidden="false" customHeight="true" outlineLevel="0" collapsed="false">
      <c r="A280" s="23"/>
      <c r="B280" s="24"/>
      <c r="C280" s="160" t="s">
        <v>441</v>
      </c>
      <c r="D280" s="160" t="s">
        <v>127</v>
      </c>
      <c r="E280" s="161" t="s">
        <v>602</v>
      </c>
      <c r="F280" s="162" t="s">
        <v>603</v>
      </c>
      <c r="G280" s="163" t="s">
        <v>266</v>
      </c>
      <c r="H280" s="164" t="n">
        <v>1.6</v>
      </c>
      <c r="I280" s="165"/>
      <c r="J280" s="166" t="n">
        <f aca="false">ROUND(I280*H280,2)</f>
        <v>0</v>
      </c>
      <c r="K280" s="162" t="s">
        <v>131</v>
      </c>
      <c r="L280" s="24"/>
      <c r="M280" s="167"/>
      <c r="N280" s="168" t="s">
        <v>40</v>
      </c>
      <c r="O280" s="61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1" t="s">
        <v>125</v>
      </c>
      <c r="AT280" s="171" t="s">
        <v>127</v>
      </c>
      <c r="AU280" s="171" t="s">
        <v>85</v>
      </c>
      <c r="AY280" s="4" t="s">
        <v>126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4" t="s">
        <v>83</v>
      </c>
      <c r="BK280" s="172" t="n">
        <f aca="false">ROUND(I280*H280,2)</f>
        <v>0</v>
      </c>
      <c r="BL280" s="4" t="s">
        <v>125</v>
      </c>
      <c r="BM280" s="171" t="s">
        <v>604</v>
      </c>
    </row>
    <row r="281" s="28" customFormat="true" ht="12.8" hidden="false" customHeight="false" outlineLevel="0" collapsed="false">
      <c r="A281" s="23"/>
      <c r="B281" s="24"/>
      <c r="C281" s="23"/>
      <c r="D281" s="173" t="s">
        <v>134</v>
      </c>
      <c r="E281" s="23"/>
      <c r="F281" s="174" t="s">
        <v>603</v>
      </c>
      <c r="G281" s="23"/>
      <c r="H281" s="23"/>
      <c r="I281" s="175"/>
      <c r="J281" s="23"/>
      <c r="K281" s="23"/>
      <c r="L281" s="24"/>
      <c r="M281" s="176"/>
      <c r="N281" s="177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4" t="s">
        <v>134</v>
      </c>
      <c r="AU281" s="4" t="s">
        <v>85</v>
      </c>
    </row>
    <row r="282" s="28" customFormat="true" ht="12.8" hidden="false" customHeight="false" outlineLevel="0" collapsed="false">
      <c r="A282" s="23"/>
      <c r="B282" s="24"/>
      <c r="C282" s="23"/>
      <c r="D282" s="173" t="s">
        <v>135</v>
      </c>
      <c r="E282" s="23"/>
      <c r="F282" s="178" t="s">
        <v>605</v>
      </c>
      <c r="G282" s="23"/>
      <c r="H282" s="23"/>
      <c r="I282" s="175"/>
      <c r="J282" s="23"/>
      <c r="K282" s="23"/>
      <c r="L282" s="24"/>
      <c r="M282" s="176"/>
      <c r="N282" s="177"/>
      <c r="O282" s="61"/>
      <c r="P282" s="61"/>
      <c r="Q282" s="61"/>
      <c r="R282" s="61"/>
      <c r="S282" s="61"/>
      <c r="T282" s="62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T282" s="4" t="s">
        <v>135</v>
      </c>
      <c r="AU282" s="4" t="s">
        <v>85</v>
      </c>
    </row>
    <row r="283" s="28" customFormat="true" ht="12.8" hidden="false" customHeight="false" outlineLevel="0" collapsed="false">
      <c r="A283" s="23"/>
      <c r="B283" s="24"/>
      <c r="C283" s="23"/>
      <c r="D283" s="173" t="s">
        <v>137</v>
      </c>
      <c r="E283" s="23"/>
      <c r="F283" s="178" t="s">
        <v>606</v>
      </c>
      <c r="G283" s="23"/>
      <c r="H283" s="23"/>
      <c r="I283" s="175"/>
      <c r="J283" s="23"/>
      <c r="K283" s="23"/>
      <c r="L283" s="24"/>
      <c r="M283" s="176"/>
      <c r="N283" s="177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37</v>
      </c>
      <c r="AU283" s="4" t="s">
        <v>85</v>
      </c>
    </row>
    <row r="284" s="198" customFormat="true" ht="12.8" hidden="false" customHeight="false" outlineLevel="0" collapsed="false">
      <c r="B284" s="199"/>
      <c r="D284" s="173" t="s">
        <v>208</v>
      </c>
      <c r="E284" s="200"/>
      <c r="F284" s="201" t="s">
        <v>607</v>
      </c>
      <c r="H284" s="202" t="n">
        <v>1.6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208</v>
      </c>
      <c r="AU284" s="200" t="s">
        <v>85</v>
      </c>
      <c r="AV284" s="198" t="s">
        <v>85</v>
      </c>
      <c r="AW284" s="198" t="s">
        <v>31</v>
      </c>
      <c r="AX284" s="198" t="s">
        <v>83</v>
      </c>
      <c r="AY284" s="200" t="s">
        <v>126</v>
      </c>
    </row>
    <row r="285" s="28" customFormat="true" ht="14.4" hidden="false" customHeight="true" outlineLevel="0" collapsed="false">
      <c r="A285" s="23"/>
      <c r="B285" s="24"/>
      <c r="C285" s="160" t="s">
        <v>608</v>
      </c>
      <c r="D285" s="160" t="s">
        <v>127</v>
      </c>
      <c r="E285" s="161" t="s">
        <v>609</v>
      </c>
      <c r="F285" s="162" t="s">
        <v>610</v>
      </c>
      <c r="G285" s="163" t="s">
        <v>266</v>
      </c>
      <c r="H285" s="164" t="n">
        <v>5</v>
      </c>
      <c r="I285" s="165"/>
      <c r="J285" s="166" t="n">
        <f aca="false">ROUND(I285*H285,2)</f>
        <v>0</v>
      </c>
      <c r="K285" s="162" t="s">
        <v>131</v>
      </c>
      <c r="L285" s="24"/>
      <c r="M285" s="167"/>
      <c r="N285" s="168" t="s">
        <v>40</v>
      </c>
      <c r="O285" s="61"/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</v>
      </c>
      <c r="T285" s="170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71" t="s">
        <v>125</v>
      </c>
      <c r="AT285" s="171" t="s">
        <v>127</v>
      </c>
      <c r="AU285" s="171" t="s">
        <v>85</v>
      </c>
      <c r="AY285" s="4" t="s">
        <v>126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4" t="s">
        <v>83</v>
      </c>
      <c r="BK285" s="172" t="n">
        <f aca="false">ROUND(I285*H285,2)</f>
        <v>0</v>
      </c>
      <c r="BL285" s="4" t="s">
        <v>125</v>
      </c>
      <c r="BM285" s="171" t="s">
        <v>611</v>
      </c>
    </row>
    <row r="286" s="28" customFormat="true" ht="12.8" hidden="false" customHeight="false" outlineLevel="0" collapsed="false">
      <c r="A286" s="23"/>
      <c r="B286" s="24"/>
      <c r="C286" s="23"/>
      <c r="D286" s="173" t="s">
        <v>134</v>
      </c>
      <c r="E286" s="23"/>
      <c r="F286" s="174" t="s">
        <v>610</v>
      </c>
      <c r="G286" s="23"/>
      <c r="H286" s="23"/>
      <c r="I286" s="175"/>
      <c r="J286" s="23"/>
      <c r="K286" s="23"/>
      <c r="L286" s="24"/>
      <c r="M286" s="176"/>
      <c r="N286" s="177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34</v>
      </c>
      <c r="AU286" s="4" t="s">
        <v>85</v>
      </c>
    </row>
    <row r="287" s="28" customFormat="true" ht="12.8" hidden="false" customHeight="false" outlineLevel="0" collapsed="false">
      <c r="A287" s="23"/>
      <c r="B287" s="24"/>
      <c r="C287" s="23"/>
      <c r="D287" s="173" t="s">
        <v>135</v>
      </c>
      <c r="E287" s="23"/>
      <c r="F287" s="178" t="s">
        <v>612</v>
      </c>
      <c r="G287" s="23"/>
      <c r="H287" s="23"/>
      <c r="I287" s="175"/>
      <c r="J287" s="23"/>
      <c r="K287" s="23"/>
      <c r="L287" s="24"/>
      <c r="M287" s="176"/>
      <c r="N287" s="177"/>
      <c r="O287" s="61"/>
      <c r="P287" s="61"/>
      <c r="Q287" s="61"/>
      <c r="R287" s="61"/>
      <c r="S287" s="61"/>
      <c r="T287" s="62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T287" s="4" t="s">
        <v>135</v>
      </c>
      <c r="AU287" s="4" t="s">
        <v>85</v>
      </c>
    </row>
    <row r="288" s="28" customFormat="true" ht="12.8" hidden="false" customHeight="false" outlineLevel="0" collapsed="false">
      <c r="A288" s="23"/>
      <c r="B288" s="24"/>
      <c r="C288" s="23"/>
      <c r="D288" s="173" t="s">
        <v>137</v>
      </c>
      <c r="E288" s="23"/>
      <c r="F288" s="178" t="s">
        <v>613</v>
      </c>
      <c r="G288" s="23"/>
      <c r="H288" s="23"/>
      <c r="I288" s="175"/>
      <c r="J288" s="23"/>
      <c r="K288" s="23"/>
      <c r="L288" s="24"/>
      <c r="M288" s="176"/>
      <c r="N288" s="177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37</v>
      </c>
      <c r="AU288" s="4" t="s">
        <v>85</v>
      </c>
    </row>
    <row r="289" s="198" customFormat="true" ht="12.8" hidden="false" customHeight="false" outlineLevel="0" collapsed="false">
      <c r="B289" s="199"/>
      <c r="D289" s="173" t="s">
        <v>208</v>
      </c>
      <c r="E289" s="200"/>
      <c r="F289" s="201" t="s">
        <v>614</v>
      </c>
      <c r="H289" s="202" t="n">
        <v>5</v>
      </c>
      <c r="I289" s="203"/>
      <c r="L289" s="199"/>
      <c r="M289" s="207"/>
      <c r="N289" s="208"/>
      <c r="O289" s="208"/>
      <c r="P289" s="208"/>
      <c r="Q289" s="208"/>
      <c r="R289" s="208"/>
      <c r="S289" s="208"/>
      <c r="T289" s="209"/>
      <c r="AT289" s="200" t="s">
        <v>208</v>
      </c>
      <c r="AU289" s="200" t="s">
        <v>85</v>
      </c>
      <c r="AV289" s="198" t="s">
        <v>85</v>
      </c>
      <c r="AW289" s="198" t="s">
        <v>31</v>
      </c>
      <c r="AX289" s="198" t="s">
        <v>83</v>
      </c>
      <c r="AY289" s="200" t="s">
        <v>126</v>
      </c>
    </row>
    <row r="290" s="28" customFormat="true" ht="6.95" hidden="false" customHeight="true" outlineLevel="0" collapsed="false">
      <c r="A290" s="23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24"/>
      <c r="M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</row>
  </sheetData>
  <sheetProtection algorithmName="SHA-512" hashValue="cpYrpR3ihMtImacPRcZ8eY4KV9ieG3tBFUE7rE/75In2xYz1f+aCDQADxafoEX0ERRk4biDj9PFwUn/nZ55sdQ==" saltValue="f9UccS8S8h/g9TE4t/oj5jwES2y/m+uwEMrFY4Xle2hynUf8Ty6CqNK7E2EfaxmBlgwJl01ZfTVUuDqSmr7OFw==" spinCount="100000" sheet="true" password="cc35" objects="true" scenarios="true" formatColumns="false" formatRows="false" autoFilter="false"/>
  <autoFilter ref="C121:K28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101</v>
      </c>
      <c r="L4" s="7"/>
      <c r="M4" s="105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II/116 před obcí Karlštejn, nestabilní skalní masiv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615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18. 5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5</v>
      </c>
      <c r="E30" s="23"/>
      <c r="F30" s="23"/>
      <c r="G30" s="23"/>
      <c r="H30" s="23"/>
      <c r="I30" s="23"/>
      <c r="J30" s="115" t="n">
        <f aca="false">ROUND(J118, 2)</f>
        <v>9000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7</v>
      </c>
      <c r="G32" s="23"/>
      <c r="H32" s="23"/>
      <c r="I32" s="116" t="s">
        <v>36</v>
      </c>
      <c r="J32" s="116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39</v>
      </c>
      <c r="E33" s="16" t="s">
        <v>40</v>
      </c>
      <c r="F33" s="118" t="n">
        <f aca="false">ROUND((SUM(BE118:BE123)),  2)</f>
        <v>90000</v>
      </c>
      <c r="G33" s="23"/>
      <c r="H33" s="23"/>
      <c r="I33" s="119" t="n">
        <v>0.21</v>
      </c>
      <c r="J33" s="118" t="n">
        <f aca="false">ROUND(((SUM(BE118:BE123))*I33),  2)</f>
        <v>1890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1</v>
      </c>
      <c r="F34" s="118" t="n">
        <f aca="false">ROUND((SUM(BF118:BF123)),  2)</f>
        <v>0</v>
      </c>
      <c r="G34" s="23"/>
      <c r="H34" s="23"/>
      <c r="I34" s="119" t="n">
        <v>0.15</v>
      </c>
      <c r="J34" s="118" t="n">
        <f aca="false">ROUND(((SUM(BF118:BF123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2</v>
      </c>
      <c r="F35" s="118" t="n">
        <f aca="false">ROUND((SUM(BG118:BG123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3</v>
      </c>
      <c r="F36" s="118" t="n">
        <f aca="false">ROUND((SUM(BH118:BH123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4</v>
      </c>
      <c r="F37" s="118" t="n">
        <f aca="false">ROUND((SUM(BI118:BI123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5</v>
      </c>
      <c r="E39" s="64"/>
      <c r="F39" s="64"/>
      <c r="G39" s="122" t="s">
        <v>46</v>
      </c>
      <c r="H39" s="123" t="s">
        <v>47</v>
      </c>
      <c r="I39" s="64"/>
      <c r="J39" s="124" t="n">
        <f aca="false">SUM(J30:J37)</f>
        <v>10890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26" t="s">
        <v>51</v>
      </c>
      <c r="G61" s="43" t="s">
        <v>50</v>
      </c>
      <c r="H61" s="26"/>
      <c r="I61" s="26"/>
      <c r="J61" s="12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26" t="s">
        <v>51</v>
      </c>
      <c r="G76" s="43" t="s">
        <v>50</v>
      </c>
      <c r="H76" s="26"/>
      <c r="I76" s="26"/>
      <c r="J76" s="12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16 před obcí Karlštejn, nestabilní skalní masiv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KAR401-0 - SO 401 - Přeložka podzemního vedení SEK (metalický kabel)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arlštejn</v>
      </c>
      <c r="G89" s="23"/>
      <c r="H89" s="23"/>
      <c r="I89" s="16" t="s">
        <v>21</v>
      </c>
      <c r="J89" s="108" t="str">
        <f aca="false">IF(J12="","",J12)</f>
        <v>18. 5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Krajská správa a údržba silnic Středočeského kraje</v>
      </c>
      <c r="G91" s="23"/>
      <c r="H91" s="23"/>
      <c r="I91" s="16" t="s">
        <v>29</v>
      </c>
      <c r="J91" s="128" t="str">
        <f aca="false">E21</f>
        <v>GeoTec-GS, a.s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Ing. Komárek Martin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05</v>
      </c>
      <c r="D94" s="120"/>
      <c r="E94" s="120"/>
      <c r="F94" s="120"/>
      <c r="G94" s="120"/>
      <c r="H94" s="120"/>
      <c r="I94" s="120"/>
      <c r="J94" s="130" t="s">
        <v>10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07</v>
      </c>
      <c r="D96" s="23"/>
      <c r="E96" s="23"/>
      <c r="F96" s="23"/>
      <c r="G96" s="23"/>
      <c r="H96" s="23"/>
      <c r="I96" s="23"/>
      <c r="J96" s="115" t="n">
        <f aca="false">J118</f>
        <v>9000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8</v>
      </c>
    </row>
    <row r="97" s="132" customFormat="true" ht="24.95" hidden="false" customHeight="true" outlineLevel="0" collapsed="false">
      <c r="B97" s="133"/>
      <c r="D97" s="134" t="s">
        <v>616</v>
      </c>
      <c r="E97" s="135"/>
      <c r="F97" s="135"/>
      <c r="G97" s="135"/>
      <c r="H97" s="135"/>
      <c r="I97" s="135"/>
      <c r="J97" s="136" t="n">
        <f aca="false">J119</f>
        <v>90000</v>
      </c>
      <c r="L97" s="133"/>
    </row>
    <row r="98" s="183" customFormat="true" ht="19.95" hidden="false" customHeight="true" outlineLevel="0" collapsed="false">
      <c r="B98" s="184"/>
      <c r="D98" s="185" t="s">
        <v>617</v>
      </c>
      <c r="E98" s="186"/>
      <c r="F98" s="186"/>
      <c r="G98" s="186"/>
      <c r="H98" s="186"/>
      <c r="I98" s="186"/>
      <c r="J98" s="187" t="n">
        <f aca="false">J120</f>
        <v>90000</v>
      </c>
      <c r="L98" s="184"/>
    </row>
    <row r="99" s="28" customFormat="true" ht="21.8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23"/>
      <c r="J99" s="23"/>
      <c r="K99" s="23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95" hidden="false" customHeight="true" outlineLevel="0" collapsed="false">
      <c r="A100" s="23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28" customFormat="true" ht="6.9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24.95" hidden="false" customHeight="true" outlineLevel="0" collapsed="false">
      <c r="A105" s="23"/>
      <c r="B105" s="24"/>
      <c r="C105" s="8" t="s">
        <v>110</v>
      </c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9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6.5" hidden="false" customHeight="true" outlineLevel="0" collapsed="false">
      <c r="A108" s="23"/>
      <c r="B108" s="24"/>
      <c r="C108" s="23"/>
      <c r="D108" s="23"/>
      <c r="E108" s="106" t="str">
        <f aca="false">E7</f>
        <v>II/116 před obcí Karlštejn, nestabilní skalní masiv</v>
      </c>
      <c r="F108" s="106"/>
      <c r="G108" s="106"/>
      <c r="H108" s="106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02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07" t="str">
        <f aca="false">E9</f>
        <v>KAR401-0 - SO 401 - Přeložka podzemního vedení SEK (metalický kabel)</v>
      </c>
      <c r="F110" s="107"/>
      <c r="G110" s="107"/>
      <c r="H110" s="107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Karlštejn</v>
      </c>
      <c r="G112" s="23"/>
      <c r="H112" s="23"/>
      <c r="I112" s="16" t="s">
        <v>21</v>
      </c>
      <c r="J112" s="108" t="str">
        <f aca="false">IF(J12="","",J12)</f>
        <v>18. 5. 2021</v>
      </c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.15" hidden="false" customHeight="true" outlineLevel="0" collapsed="false">
      <c r="A114" s="23"/>
      <c r="B114" s="24"/>
      <c r="C114" s="16" t="s">
        <v>23</v>
      </c>
      <c r="D114" s="23"/>
      <c r="E114" s="23"/>
      <c r="F114" s="17" t="str">
        <f aca="false">E15</f>
        <v>Krajská správa a údržba silnic Středočeského kraje</v>
      </c>
      <c r="G114" s="23"/>
      <c r="H114" s="23"/>
      <c r="I114" s="16" t="s">
        <v>29</v>
      </c>
      <c r="J114" s="128" t="str">
        <f aca="false">E21</f>
        <v>GeoTec-GS, a.s.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.15" hidden="false" customHeight="true" outlineLevel="0" collapsed="false">
      <c r="A115" s="23"/>
      <c r="B115" s="24"/>
      <c r="C115" s="16" t="s">
        <v>27</v>
      </c>
      <c r="D115" s="23"/>
      <c r="E115" s="23"/>
      <c r="F115" s="17" t="str">
        <f aca="false">IF(E18="","",E18)</f>
        <v>Vyplň údaj</v>
      </c>
      <c r="G115" s="23"/>
      <c r="H115" s="23"/>
      <c r="I115" s="16" t="s">
        <v>32</v>
      </c>
      <c r="J115" s="128" t="str">
        <f aca="false">E24</f>
        <v>Ing. Komárek Martin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0.3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43" customFormat="true" ht="29.3" hidden="false" customHeight="true" outlineLevel="0" collapsed="false">
      <c r="A117" s="137"/>
      <c r="B117" s="138"/>
      <c r="C117" s="139" t="s">
        <v>111</v>
      </c>
      <c r="D117" s="140" t="s">
        <v>60</v>
      </c>
      <c r="E117" s="140" t="s">
        <v>56</v>
      </c>
      <c r="F117" s="140" t="s">
        <v>57</v>
      </c>
      <c r="G117" s="140" t="s">
        <v>112</v>
      </c>
      <c r="H117" s="140" t="s">
        <v>113</v>
      </c>
      <c r="I117" s="140" t="s">
        <v>114</v>
      </c>
      <c r="J117" s="140" t="s">
        <v>106</v>
      </c>
      <c r="K117" s="141" t="s">
        <v>115</v>
      </c>
      <c r="L117" s="142"/>
      <c r="M117" s="69"/>
      <c r="N117" s="70" t="s">
        <v>39</v>
      </c>
      <c r="O117" s="70" t="s">
        <v>116</v>
      </c>
      <c r="P117" s="70" t="s">
        <v>117</v>
      </c>
      <c r="Q117" s="70" t="s">
        <v>118</v>
      </c>
      <c r="R117" s="70" t="s">
        <v>119</v>
      </c>
      <c r="S117" s="70" t="s">
        <v>120</v>
      </c>
      <c r="T117" s="71" t="s">
        <v>121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8" customFormat="true" ht="22.8" hidden="false" customHeight="true" outlineLevel="0" collapsed="false">
      <c r="A118" s="23"/>
      <c r="B118" s="24"/>
      <c r="C118" s="77" t="s">
        <v>122</v>
      </c>
      <c r="D118" s="23"/>
      <c r="E118" s="23"/>
      <c r="F118" s="23"/>
      <c r="G118" s="23"/>
      <c r="H118" s="23"/>
      <c r="I118" s="23"/>
      <c r="J118" s="144" t="n">
        <f aca="false">BK118</f>
        <v>90000</v>
      </c>
      <c r="K118" s="23"/>
      <c r="L118" s="24"/>
      <c r="M118" s="72"/>
      <c r="N118" s="59"/>
      <c r="O118" s="73"/>
      <c r="P118" s="145" t="n">
        <f aca="false">P119</f>
        <v>0</v>
      </c>
      <c r="Q118" s="73"/>
      <c r="R118" s="145" t="n">
        <f aca="false">R119</f>
        <v>0</v>
      </c>
      <c r="S118" s="73"/>
      <c r="T118" s="146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4</v>
      </c>
      <c r="AU118" s="4" t="s">
        <v>108</v>
      </c>
      <c r="BK118" s="147" t="n">
        <f aca="false">BK119</f>
        <v>90000</v>
      </c>
    </row>
    <row r="119" s="148" customFormat="true" ht="25.9" hidden="false" customHeight="true" outlineLevel="0" collapsed="false">
      <c r="B119" s="149"/>
      <c r="D119" s="150" t="s">
        <v>74</v>
      </c>
      <c r="E119" s="151" t="s">
        <v>618</v>
      </c>
      <c r="F119" s="151" t="s">
        <v>619</v>
      </c>
      <c r="I119" s="152"/>
      <c r="J119" s="153" t="n">
        <f aca="false">BK119</f>
        <v>90000</v>
      </c>
      <c r="L119" s="149"/>
      <c r="M119" s="154"/>
      <c r="N119" s="155"/>
      <c r="O119" s="155"/>
      <c r="P119" s="156" t="n">
        <f aca="false">P120</f>
        <v>0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0" t="s">
        <v>85</v>
      </c>
      <c r="AT119" s="158" t="s">
        <v>74</v>
      </c>
      <c r="AU119" s="158" t="s">
        <v>75</v>
      </c>
      <c r="AY119" s="150" t="s">
        <v>126</v>
      </c>
      <c r="BK119" s="159" t="n">
        <f aca="false">BK120</f>
        <v>90000</v>
      </c>
    </row>
    <row r="120" s="148" customFormat="true" ht="22.8" hidden="false" customHeight="true" outlineLevel="0" collapsed="false">
      <c r="B120" s="149"/>
      <c r="D120" s="150" t="s">
        <v>74</v>
      </c>
      <c r="E120" s="188" t="s">
        <v>620</v>
      </c>
      <c r="F120" s="188" t="s">
        <v>621</v>
      </c>
      <c r="I120" s="152"/>
      <c r="J120" s="189" t="n">
        <f aca="false">BK120</f>
        <v>90000</v>
      </c>
      <c r="L120" s="149"/>
      <c r="M120" s="154"/>
      <c r="N120" s="155"/>
      <c r="O120" s="155"/>
      <c r="P120" s="156" t="n">
        <f aca="false">SUM(P121:P123)</f>
        <v>0</v>
      </c>
      <c r="Q120" s="155"/>
      <c r="R120" s="156" t="n">
        <f aca="false">SUM(R121:R123)</f>
        <v>0</v>
      </c>
      <c r="S120" s="155"/>
      <c r="T120" s="157" t="n">
        <f aca="false">SUM(T121:T123)</f>
        <v>0</v>
      </c>
      <c r="AR120" s="150" t="s">
        <v>85</v>
      </c>
      <c r="AT120" s="158" t="s">
        <v>74</v>
      </c>
      <c r="AU120" s="158" t="s">
        <v>83</v>
      </c>
      <c r="AY120" s="150" t="s">
        <v>126</v>
      </c>
      <c r="BK120" s="159" t="n">
        <f aca="false">SUM(BK121:BK123)</f>
        <v>90000</v>
      </c>
    </row>
    <row r="121" s="28" customFormat="true" ht="14.4" hidden="false" customHeight="true" outlineLevel="0" collapsed="false">
      <c r="A121" s="23"/>
      <c r="B121" s="24"/>
      <c r="C121" s="160" t="s">
        <v>83</v>
      </c>
      <c r="D121" s="160" t="s">
        <v>127</v>
      </c>
      <c r="E121" s="161" t="s">
        <v>622</v>
      </c>
      <c r="F121" s="162" t="s">
        <v>623</v>
      </c>
      <c r="G121" s="163" t="s">
        <v>130</v>
      </c>
      <c r="H121" s="164" t="n">
        <v>1</v>
      </c>
      <c r="I121" s="165" t="n">
        <v>90000</v>
      </c>
      <c r="J121" s="166" t="n">
        <f aca="false">ROUND(I121*H121,2)</f>
        <v>90000</v>
      </c>
      <c r="K121" s="162"/>
      <c r="L121" s="24"/>
      <c r="M121" s="167"/>
      <c r="N121" s="168" t="s">
        <v>40</v>
      </c>
      <c r="O121" s="61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356</v>
      </c>
      <c r="AT121" s="171" t="s">
        <v>127</v>
      </c>
      <c r="AU121" s="171" t="s">
        <v>85</v>
      </c>
      <c r="AY121" s="4" t="s">
        <v>126</v>
      </c>
      <c r="BE121" s="172" t="n">
        <f aca="false">IF(N121="základní",J121,0)</f>
        <v>9000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83</v>
      </c>
      <c r="BK121" s="172" t="n">
        <f aca="false">ROUND(I121*H121,2)</f>
        <v>90000</v>
      </c>
      <c r="BL121" s="4" t="s">
        <v>356</v>
      </c>
      <c r="BM121" s="171" t="s">
        <v>624</v>
      </c>
    </row>
    <row r="122" s="28" customFormat="true" ht="12.8" hidden="false" customHeight="false" outlineLevel="0" collapsed="false">
      <c r="A122" s="23"/>
      <c r="B122" s="24"/>
      <c r="C122" s="23"/>
      <c r="D122" s="173" t="s">
        <v>135</v>
      </c>
      <c r="E122" s="23"/>
      <c r="F122" s="178" t="s">
        <v>625</v>
      </c>
      <c r="G122" s="23"/>
      <c r="H122" s="23"/>
      <c r="I122" s="175"/>
      <c r="J122" s="23"/>
      <c r="K122" s="23"/>
      <c r="L122" s="24"/>
      <c r="M122" s="176"/>
      <c r="N122" s="177"/>
      <c r="O122" s="61"/>
      <c r="P122" s="61"/>
      <c r="Q122" s="61"/>
      <c r="R122" s="61"/>
      <c r="S122" s="61"/>
      <c r="T122" s="6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35</v>
      </c>
      <c r="AU122" s="4" t="s">
        <v>85</v>
      </c>
    </row>
    <row r="123" s="28" customFormat="true" ht="12.8" hidden="false" customHeight="false" outlineLevel="0" collapsed="false">
      <c r="A123" s="23"/>
      <c r="B123" s="24"/>
      <c r="C123" s="23"/>
      <c r="D123" s="173" t="s">
        <v>137</v>
      </c>
      <c r="E123" s="23"/>
      <c r="F123" s="178" t="s">
        <v>626</v>
      </c>
      <c r="G123" s="23"/>
      <c r="H123" s="23"/>
      <c r="I123" s="175"/>
      <c r="J123" s="23"/>
      <c r="K123" s="23"/>
      <c r="L123" s="24"/>
      <c r="M123" s="179"/>
      <c r="N123" s="180"/>
      <c r="O123" s="181"/>
      <c r="P123" s="181"/>
      <c r="Q123" s="181"/>
      <c r="R123" s="181"/>
      <c r="S123" s="181"/>
      <c r="T123" s="182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37</v>
      </c>
      <c r="AU123" s="4" t="s">
        <v>85</v>
      </c>
    </row>
    <row r="124" s="28" customFormat="true" ht="6.95" hidden="false" customHeight="true" outlineLevel="0" collapsed="false">
      <c r="A124" s="23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24"/>
      <c r="M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</sheetData>
  <sheetProtection algorithmName="SHA-512" hashValue="6RxvyABle8g4Lh9Wybz155ZoajS8kLcUXuf+zR6Xc+BI6/+Ei+RF+JntFx56nSMLD2MNle+/Pk291q/wmZHi/g==" saltValue="oOP6WSrATI3Cw2YTuFePiSxKkkMGBzUwG344j9Fzvn5n4MguARQZKR43o3fDha6yaxIVvgaWoc5J+W2HNQK8vQ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101</v>
      </c>
      <c r="L4" s="7"/>
      <c r="M4" s="105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II/116 před obcí Karlštejn, nestabilní skalní masiv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627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18. 5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5</v>
      </c>
      <c r="E30" s="23"/>
      <c r="F30" s="23"/>
      <c r="G30" s="23"/>
      <c r="H30" s="23"/>
      <c r="I30" s="23"/>
      <c r="J30" s="115" t="n">
        <f aca="false">ROUND(J11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7</v>
      </c>
      <c r="G32" s="23"/>
      <c r="H32" s="23"/>
      <c r="I32" s="116" t="s">
        <v>36</v>
      </c>
      <c r="J32" s="116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39</v>
      </c>
      <c r="E33" s="16" t="s">
        <v>40</v>
      </c>
      <c r="F33" s="118" t="n">
        <f aca="false">ROUND((SUM(BE117:BE251)),  2)</f>
        <v>0</v>
      </c>
      <c r="G33" s="23"/>
      <c r="H33" s="23"/>
      <c r="I33" s="119" t="n">
        <v>0.21</v>
      </c>
      <c r="J33" s="118" t="n">
        <f aca="false">ROUND(((SUM(BE117:BE251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1</v>
      </c>
      <c r="F34" s="118" t="n">
        <f aca="false">ROUND((SUM(BF117:BF251)),  2)</f>
        <v>0</v>
      </c>
      <c r="G34" s="23"/>
      <c r="H34" s="23"/>
      <c r="I34" s="119" t="n">
        <v>0.15</v>
      </c>
      <c r="J34" s="118" t="n">
        <f aca="false">ROUND(((SUM(BF117:BF251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2</v>
      </c>
      <c r="F35" s="118" t="n">
        <f aca="false">ROUND((SUM(BG117:BG251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3</v>
      </c>
      <c r="F36" s="118" t="n">
        <f aca="false">ROUND((SUM(BH117:BH251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4</v>
      </c>
      <c r="F37" s="118" t="n">
        <f aca="false">ROUND((SUM(BI117:BI251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5</v>
      </c>
      <c r="E39" s="64"/>
      <c r="F39" s="64"/>
      <c r="G39" s="122" t="s">
        <v>46</v>
      </c>
      <c r="H39" s="123" t="s">
        <v>47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26" t="s">
        <v>51</v>
      </c>
      <c r="G61" s="43" t="s">
        <v>50</v>
      </c>
      <c r="H61" s="26"/>
      <c r="I61" s="26"/>
      <c r="J61" s="12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26" t="s">
        <v>51</v>
      </c>
      <c r="G76" s="43" t="s">
        <v>50</v>
      </c>
      <c r="H76" s="26"/>
      <c r="I76" s="26"/>
      <c r="J76" s="12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16 před obcí Karlštejn, nestabilní skalní masiv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KAR900-0 - SO 900 - DIO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arlštejn</v>
      </c>
      <c r="G89" s="23"/>
      <c r="H89" s="23"/>
      <c r="I89" s="16" t="s">
        <v>21</v>
      </c>
      <c r="J89" s="108" t="str">
        <f aca="false">IF(J12="","",J12)</f>
        <v>18. 5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Krajská správa a údržba silnic Středočeského kraje</v>
      </c>
      <c r="G91" s="23"/>
      <c r="H91" s="23"/>
      <c r="I91" s="16" t="s">
        <v>29</v>
      </c>
      <c r="J91" s="128" t="str">
        <f aca="false">E21</f>
        <v>GeoTec-GS, a.s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Ing. Komárek Martin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05</v>
      </c>
      <c r="D94" s="120"/>
      <c r="E94" s="120"/>
      <c r="F94" s="120"/>
      <c r="G94" s="120"/>
      <c r="H94" s="120"/>
      <c r="I94" s="120"/>
      <c r="J94" s="130" t="s">
        <v>10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07</v>
      </c>
      <c r="D96" s="23"/>
      <c r="E96" s="23"/>
      <c r="F96" s="23"/>
      <c r="G96" s="23"/>
      <c r="H96" s="23"/>
      <c r="I96" s="23"/>
      <c r="J96" s="115" t="n">
        <f aca="false">J11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8</v>
      </c>
    </row>
    <row r="97" s="132" customFormat="true" ht="24.95" hidden="false" customHeight="true" outlineLevel="0" collapsed="false">
      <c r="B97" s="133"/>
      <c r="D97" s="134" t="s">
        <v>628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8" customFormat="true" ht="21.85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8" customFormat="true" ht="6.95" hidden="false" customHeight="true" outlineLevel="0" collapsed="false">
      <c r="A99" s="23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3" s="28" customFormat="true" ht="6.95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24.95" hidden="false" customHeight="true" outlineLevel="0" collapsed="false">
      <c r="A104" s="23"/>
      <c r="B104" s="24"/>
      <c r="C104" s="8" t="s">
        <v>110</v>
      </c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9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12" hidden="false" customHeight="true" outlineLevel="0" collapsed="false">
      <c r="A106" s="23"/>
      <c r="B106" s="24"/>
      <c r="C106" s="16" t="s">
        <v>15</v>
      </c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6.5" hidden="false" customHeight="true" outlineLevel="0" collapsed="false">
      <c r="A107" s="23"/>
      <c r="B107" s="24"/>
      <c r="C107" s="23"/>
      <c r="D107" s="23"/>
      <c r="E107" s="106" t="str">
        <f aca="false">E7</f>
        <v>II/116 před obcí Karlštejn, nestabilní skalní masiv</v>
      </c>
      <c r="F107" s="106"/>
      <c r="G107" s="106"/>
      <c r="H107" s="106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02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07" t="str">
        <f aca="false">E9</f>
        <v>KAR900-0 - SO 900 - DIO</v>
      </c>
      <c r="F109" s="107"/>
      <c r="G109" s="107"/>
      <c r="H109" s="107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9</v>
      </c>
      <c r="D111" s="23"/>
      <c r="E111" s="23"/>
      <c r="F111" s="17" t="str">
        <f aca="false">F12</f>
        <v>Karlštejn</v>
      </c>
      <c r="G111" s="23"/>
      <c r="H111" s="23"/>
      <c r="I111" s="16" t="s">
        <v>21</v>
      </c>
      <c r="J111" s="108" t="str">
        <f aca="false">IF(J12="","",J12)</f>
        <v>18. 5. 2021</v>
      </c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5.15" hidden="false" customHeight="true" outlineLevel="0" collapsed="false">
      <c r="A113" s="23"/>
      <c r="B113" s="24"/>
      <c r="C113" s="16" t="s">
        <v>23</v>
      </c>
      <c r="D113" s="23"/>
      <c r="E113" s="23"/>
      <c r="F113" s="17" t="str">
        <f aca="false">E15</f>
        <v>Krajská správa a údržba silnic Středočeského kraje</v>
      </c>
      <c r="G113" s="23"/>
      <c r="H113" s="23"/>
      <c r="I113" s="16" t="s">
        <v>29</v>
      </c>
      <c r="J113" s="128" t="str">
        <f aca="false">E21</f>
        <v>GeoTec-GS, a.s.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.15" hidden="false" customHeight="true" outlineLevel="0" collapsed="false">
      <c r="A114" s="23"/>
      <c r="B114" s="24"/>
      <c r="C114" s="16" t="s">
        <v>27</v>
      </c>
      <c r="D114" s="23"/>
      <c r="E114" s="23"/>
      <c r="F114" s="17" t="str">
        <f aca="false">IF(E18="","",E18)</f>
        <v>Vyplň údaj</v>
      </c>
      <c r="G114" s="23"/>
      <c r="H114" s="23"/>
      <c r="I114" s="16" t="s">
        <v>32</v>
      </c>
      <c r="J114" s="128" t="str">
        <f aca="false">E24</f>
        <v>Ing. Komárek Martin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0.3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143" customFormat="true" ht="29.3" hidden="false" customHeight="true" outlineLevel="0" collapsed="false">
      <c r="A116" s="137"/>
      <c r="B116" s="138"/>
      <c r="C116" s="139" t="s">
        <v>111</v>
      </c>
      <c r="D116" s="140" t="s">
        <v>60</v>
      </c>
      <c r="E116" s="140" t="s">
        <v>56</v>
      </c>
      <c r="F116" s="140" t="s">
        <v>57</v>
      </c>
      <c r="G116" s="140" t="s">
        <v>112</v>
      </c>
      <c r="H116" s="140" t="s">
        <v>113</v>
      </c>
      <c r="I116" s="140" t="s">
        <v>114</v>
      </c>
      <c r="J116" s="140" t="s">
        <v>106</v>
      </c>
      <c r="K116" s="141" t="s">
        <v>115</v>
      </c>
      <c r="L116" s="142"/>
      <c r="M116" s="69"/>
      <c r="N116" s="70" t="s">
        <v>39</v>
      </c>
      <c r="O116" s="70" t="s">
        <v>116</v>
      </c>
      <c r="P116" s="70" t="s">
        <v>117</v>
      </c>
      <c r="Q116" s="70" t="s">
        <v>118</v>
      </c>
      <c r="R116" s="70" t="s">
        <v>119</v>
      </c>
      <c r="S116" s="70" t="s">
        <v>120</v>
      </c>
      <c r="T116" s="71" t="s">
        <v>121</v>
      </c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</row>
    <row r="117" s="28" customFormat="true" ht="22.8" hidden="false" customHeight="true" outlineLevel="0" collapsed="false">
      <c r="A117" s="23"/>
      <c r="B117" s="24"/>
      <c r="C117" s="77" t="s">
        <v>122</v>
      </c>
      <c r="D117" s="23"/>
      <c r="E117" s="23"/>
      <c r="F117" s="23"/>
      <c r="G117" s="23"/>
      <c r="H117" s="23"/>
      <c r="I117" s="23"/>
      <c r="J117" s="144" t="n">
        <f aca="false">BK117</f>
        <v>0</v>
      </c>
      <c r="K117" s="23"/>
      <c r="L117" s="24"/>
      <c r="M117" s="72"/>
      <c r="N117" s="59"/>
      <c r="O117" s="73"/>
      <c r="P117" s="145" t="n">
        <f aca="false">P118</f>
        <v>0</v>
      </c>
      <c r="Q117" s="73"/>
      <c r="R117" s="145" t="n">
        <f aca="false">R118</f>
        <v>0</v>
      </c>
      <c r="S117" s="73"/>
      <c r="T117" s="146" t="n">
        <f aca="false">T118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74</v>
      </c>
      <c r="AU117" s="4" t="s">
        <v>108</v>
      </c>
      <c r="BK117" s="147" t="n">
        <f aca="false">BK118</f>
        <v>0</v>
      </c>
    </row>
    <row r="118" s="148" customFormat="true" ht="25.9" hidden="false" customHeight="true" outlineLevel="0" collapsed="false">
      <c r="B118" s="149"/>
      <c r="D118" s="150" t="s">
        <v>74</v>
      </c>
      <c r="E118" s="151" t="s">
        <v>180</v>
      </c>
      <c r="F118" s="151" t="s">
        <v>427</v>
      </c>
      <c r="I118" s="152"/>
      <c r="J118" s="153" t="n">
        <f aca="false">BK118</f>
        <v>0</v>
      </c>
      <c r="L118" s="149"/>
      <c r="M118" s="154"/>
      <c r="N118" s="155"/>
      <c r="O118" s="155"/>
      <c r="P118" s="156" t="n">
        <f aca="false">SUM(P119:P251)</f>
        <v>0</v>
      </c>
      <c r="Q118" s="155"/>
      <c r="R118" s="156" t="n">
        <f aca="false">SUM(R119:R251)</f>
        <v>0</v>
      </c>
      <c r="S118" s="155"/>
      <c r="T118" s="157" t="n">
        <f aca="false">SUM(T119:T251)</f>
        <v>0</v>
      </c>
      <c r="AR118" s="150" t="s">
        <v>125</v>
      </c>
      <c r="AT118" s="158" t="s">
        <v>74</v>
      </c>
      <c r="AU118" s="158" t="s">
        <v>75</v>
      </c>
      <c r="AY118" s="150" t="s">
        <v>126</v>
      </c>
      <c r="BK118" s="159" t="n">
        <f aca="false">SUM(BK119:BK251)</f>
        <v>0</v>
      </c>
    </row>
    <row r="119" s="28" customFormat="true" ht="14.4" hidden="false" customHeight="true" outlineLevel="0" collapsed="false">
      <c r="A119" s="23"/>
      <c r="B119" s="24"/>
      <c r="C119" s="160" t="s">
        <v>83</v>
      </c>
      <c r="D119" s="160" t="s">
        <v>127</v>
      </c>
      <c r="E119" s="161" t="s">
        <v>629</v>
      </c>
      <c r="F119" s="162" t="s">
        <v>630</v>
      </c>
      <c r="G119" s="163" t="s">
        <v>266</v>
      </c>
      <c r="H119" s="164" t="n">
        <v>28</v>
      </c>
      <c r="I119" s="165"/>
      <c r="J119" s="166" t="n">
        <f aca="false">ROUND(I119*H119,2)</f>
        <v>0</v>
      </c>
      <c r="K119" s="162" t="s">
        <v>131</v>
      </c>
      <c r="L119" s="24"/>
      <c r="M119" s="167"/>
      <c r="N119" s="168" t="s">
        <v>40</v>
      </c>
      <c r="O119" s="61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32</v>
      </c>
      <c r="AT119" s="171" t="s">
        <v>127</v>
      </c>
      <c r="AU119" s="171" t="s">
        <v>83</v>
      </c>
      <c r="AY119" s="4" t="s">
        <v>12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83</v>
      </c>
      <c r="BK119" s="172" t="n">
        <f aca="false">ROUND(I119*H119,2)</f>
        <v>0</v>
      </c>
      <c r="BL119" s="4" t="s">
        <v>132</v>
      </c>
      <c r="BM119" s="171" t="s">
        <v>631</v>
      </c>
    </row>
    <row r="120" s="28" customFormat="true" ht="12.8" hidden="false" customHeight="false" outlineLevel="0" collapsed="false">
      <c r="A120" s="23"/>
      <c r="B120" s="24"/>
      <c r="C120" s="23"/>
      <c r="D120" s="173" t="s">
        <v>134</v>
      </c>
      <c r="E120" s="23"/>
      <c r="F120" s="174" t="s">
        <v>630</v>
      </c>
      <c r="G120" s="23"/>
      <c r="H120" s="23"/>
      <c r="I120" s="175"/>
      <c r="J120" s="23"/>
      <c r="K120" s="23"/>
      <c r="L120" s="24"/>
      <c r="M120" s="176"/>
      <c r="N120" s="177"/>
      <c r="O120" s="61"/>
      <c r="P120" s="61"/>
      <c r="Q120" s="61"/>
      <c r="R120" s="61"/>
      <c r="S120" s="61"/>
      <c r="T120" s="62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34</v>
      </c>
      <c r="AU120" s="4" t="s">
        <v>83</v>
      </c>
    </row>
    <row r="121" s="28" customFormat="true" ht="12.8" hidden="false" customHeight="false" outlineLevel="0" collapsed="false">
      <c r="A121" s="23"/>
      <c r="B121" s="24"/>
      <c r="C121" s="23"/>
      <c r="D121" s="173" t="s">
        <v>135</v>
      </c>
      <c r="E121" s="23"/>
      <c r="F121" s="178" t="s">
        <v>632</v>
      </c>
      <c r="G121" s="23"/>
      <c r="H121" s="23"/>
      <c r="I121" s="175"/>
      <c r="J121" s="23"/>
      <c r="K121" s="23"/>
      <c r="L121" s="24"/>
      <c r="M121" s="176"/>
      <c r="N121" s="177"/>
      <c r="O121" s="61"/>
      <c r="P121" s="61"/>
      <c r="Q121" s="61"/>
      <c r="R121" s="61"/>
      <c r="S121" s="61"/>
      <c r="T121" s="62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35</v>
      </c>
      <c r="AU121" s="4" t="s">
        <v>83</v>
      </c>
    </row>
    <row r="122" s="28" customFormat="true" ht="12.8" hidden="false" customHeight="false" outlineLevel="0" collapsed="false">
      <c r="A122" s="23"/>
      <c r="B122" s="24"/>
      <c r="C122" s="23"/>
      <c r="D122" s="173" t="s">
        <v>137</v>
      </c>
      <c r="E122" s="23"/>
      <c r="F122" s="178" t="s">
        <v>633</v>
      </c>
      <c r="G122" s="23"/>
      <c r="H122" s="23"/>
      <c r="I122" s="175"/>
      <c r="J122" s="23"/>
      <c r="K122" s="23"/>
      <c r="L122" s="24"/>
      <c r="M122" s="176"/>
      <c r="N122" s="177"/>
      <c r="O122" s="61"/>
      <c r="P122" s="61"/>
      <c r="Q122" s="61"/>
      <c r="R122" s="61"/>
      <c r="S122" s="61"/>
      <c r="T122" s="6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37</v>
      </c>
      <c r="AU122" s="4" t="s">
        <v>83</v>
      </c>
    </row>
    <row r="123" s="28" customFormat="true" ht="24.15" hidden="false" customHeight="true" outlineLevel="0" collapsed="false">
      <c r="A123" s="23"/>
      <c r="B123" s="24"/>
      <c r="C123" s="160" t="s">
        <v>85</v>
      </c>
      <c r="D123" s="160" t="s">
        <v>127</v>
      </c>
      <c r="E123" s="161" t="s">
        <v>634</v>
      </c>
      <c r="F123" s="162" t="s">
        <v>635</v>
      </c>
      <c r="G123" s="163" t="s">
        <v>266</v>
      </c>
      <c r="H123" s="164" t="n">
        <v>165</v>
      </c>
      <c r="I123" s="165"/>
      <c r="J123" s="166" t="n">
        <f aca="false">ROUND(I123*H123,2)</f>
        <v>0</v>
      </c>
      <c r="K123" s="162"/>
      <c r="L123" s="24"/>
      <c r="M123" s="167"/>
      <c r="N123" s="168" t="s">
        <v>40</v>
      </c>
      <c r="O123" s="61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32</v>
      </c>
      <c r="AT123" s="171" t="s">
        <v>127</v>
      </c>
      <c r="AU123" s="171" t="s">
        <v>83</v>
      </c>
      <c r="AY123" s="4" t="s">
        <v>12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83</v>
      </c>
      <c r="BK123" s="172" t="n">
        <f aca="false">ROUND(I123*H123,2)</f>
        <v>0</v>
      </c>
      <c r="BL123" s="4" t="s">
        <v>132</v>
      </c>
      <c r="BM123" s="171" t="s">
        <v>636</v>
      </c>
    </row>
    <row r="124" s="28" customFormat="true" ht="12.8" hidden="false" customHeight="false" outlineLevel="0" collapsed="false">
      <c r="A124" s="23"/>
      <c r="B124" s="24"/>
      <c r="C124" s="23"/>
      <c r="D124" s="173" t="s">
        <v>134</v>
      </c>
      <c r="E124" s="23"/>
      <c r="F124" s="174" t="s">
        <v>637</v>
      </c>
      <c r="G124" s="23"/>
      <c r="H124" s="23"/>
      <c r="I124" s="175"/>
      <c r="J124" s="23"/>
      <c r="K124" s="23"/>
      <c r="L124" s="24"/>
      <c r="M124" s="176"/>
      <c r="N124" s="177"/>
      <c r="O124" s="61"/>
      <c r="P124" s="61"/>
      <c r="Q124" s="61"/>
      <c r="R124" s="61"/>
      <c r="S124" s="61"/>
      <c r="T124" s="6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34</v>
      </c>
      <c r="AU124" s="4" t="s">
        <v>83</v>
      </c>
    </row>
    <row r="125" s="28" customFormat="true" ht="12.8" hidden="false" customHeight="false" outlineLevel="0" collapsed="false">
      <c r="A125" s="23"/>
      <c r="B125" s="24"/>
      <c r="C125" s="23"/>
      <c r="D125" s="173" t="s">
        <v>135</v>
      </c>
      <c r="E125" s="23"/>
      <c r="F125" s="178" t="s">
        <v>632</v>
      </c>
      <c r="G125" s="23"/>
      <c r="H125" s="23"/>
      <c r="I125" s="175"/>
      <c r="J125" s="23"/>
      <c r="K125" s="23"/>
      <c r="L125" s="24"/>
      <c r="M125" s="176"/>
      <c r="N125" s="177"/>
      <c r="O125" s="61"/>
      <c r="P125" s="61"/>
      <c r="Q125" s="61"/>
      <c r="R125" s="61"/>
      <c r="S125" s="61"/>
      <c r="T125" s="62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35</v>
      </c>
      <c r="AU125" s="4" t="s">
        <v>83</v>
      </c>
    </row>
    <row r="126" s="28" customFormat="true" ht="12.8" hidden="false" customHeight="false" outlineLevel="0" collapsed="false">
      <c r="A126" s="23"/>
      <c r="B126" s="24"/>
      <c r="C126" s="23"/>
      <c r="D126" s="173" t="s">
        <v>137</v>
      </c>
      <c r="E126" s="23"/>
      <c r="F126" s="178" t="s">
        <v>638</v>
      </c>
      <c r="G126" s="23"/>
      <c r="H126" s="23"/>
      <c r="I126" s="175"/>
      <c r="J126" s="23"/>
      <c r="K126" s="23"/>
      <c r="L126" s="24"/>
      <c r="M126" s="176"/>
      <c r="N126" s="177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37</v>
      </c>
      <c r="AU126" s="4" t="s">
        <v>83</v>
      </c>
    </row>
    <row r="127" s="198" customFormat="true" ht="12.8" hidden="false" customHeight="false" outlineLevel="0" collapsed="false">
      <c r="B127" s="199"/>
      <c r="D127" s="173" t="s">
        <v>208</v>
      </c>
      <c r="E127" s="200"/>
      <c r="F127" s="201" t="s">
        <v>639</v>
      </c>
      <c r="H127" s="202" t="n">
        <v>165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208</v>
      </c>
      <c r="AU127" s="200" t="s">
        <v>83</v>
      </c>
      <c r="AV127" s="198" t="s">
        <v>85</v>
      </c>
      <c r="AW127" s="198" t="s">
        <v>31</v>
      </c>
      <c r="AX127" s="198" t="s">
        <v>83</v>
      </c>
      <c r="AY127" s="200" t="s">
        <v>126</v>
      </c>
    </row>
    <row r="128" s="28" customFormat="true" ht="14.4" hidden="false" customHeight="true" outlineLevel="0" collapsed="false">
      <c r="A128" s="23"/>
      <c r="B128" s="24"/>
      <c r="C128" s="160" t="s">
        <v>144</v>
      </c>
      <c r="D128" s="160" t="s">
        <v>127</v>
      </c>
      <c r="E128" s="161" t="s">
        <v>640</v>
      </c>
      <c r="F128" s="162" t="s">
        <v>641</v>
      </c>
      <c r="G128" s="163" t="s">
        <v>266</v>
      </c>
      <c r="H128" s="164" t="n">
        <v>28</v>
      </c>
      <c r="I128" s="165"/>
      <c r="J128" s="166" t="n">
        <f aca="false">ROUND(I128*H128,2)</f>
        <v>0</v>
      </c>
      <c r="K128" s="162" t="s">
        <v>131</v>
      </c>
      <c r="L128" s="24"/>
      <c r="M128" s="167"/>
      <c r="N128" s="168" t="s">
        <v>40</v>
      </c>
      <c r="O128" s="61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32</v>
      </c>
      <c r="AT128" s="171" t="s">
        <v>127</v>
      </c>
      <c r="AU128" s="171" t="s">
        <v>83</v>
      </c>
      <c r="AY128" s="4" t="s">
        <v>12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83</v>
      </c>
      <c r="BK128" s="172" t="n">
        <f aca="false">ROUND(I128*H128,2)</f>
        <v>0</v>
      </c>
      <c r="BL128" s="4" t="s">
        <v>132</v>
      </c>
      <c r="BM128" s="171" t="s">
        <v>642</v>
      </c>
    </row>
    <row r="129" s="28" customFormat="true" ht="12.8" hidden="false" customHeight="false" outlineLevel="0" collapsed="false">
      <c r="A129" s="23"/>
      <c r="B129" s="24"/>
      <c r="C129" s="23"/>
      <c r="D129" s="173" t="s">
        <v>134</v>
      </c>
      <c r="E129" s="23"/>
      <c r="F129" s="174" t="s">
        <v>641</v>
      </c>
      <c r="G129" s="23"/>
      <c r="H129" s="23"/>
      <c r="I129" s="175"/>
      <c r="J129" s="23"/>
      <c r="K129" s="23"/>
      <c r="L129" s="24"/>
      <c r="M129" s="176"/>
      <c r="N129" s="177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34</v>
      </c>
      <c r="AU129" s="4" t="s">
        <v>83</v>
      </c>
    </row>
    <row r="130" s="28" customFormat="true" ht="12.8" hidden="false" customHeight="false" outlineLevel="0" collapsed="false">
      <c r="A130" s="23"/>
      <c r="B130" s="24"/>
      <c r="C130" s="23"/>
      <c r="D130" s="173" t="s">
        <v>135</v>
      </c>
      <c r="E130" s="23"/>
      <c r="F130" s="178" t="s">
        <v>643</v>
      </c>
      <c r="G130" s="23"/>
      <c r="H130" s="23"/>
      <c r="I130" s="175"/>
      <c r="J130" s="23"/>
      <c r="K130" s="23"/>
      <c r="L130" s="24"/>
      <c r="M130" s="176"/>
      <c r="N130" s="177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35</v>
      </c>
      <c r="AU130" s="4" t="s">
        <v>83</v>
      </c>
    </row>
    <row r="131" s="28" customFormat="true" ht="12.8" hidden="false" customHeight="false" outlineLevel="0" collapsed="false">
      <c r="A131" s="23"/>
      <c r="B131" s="24"/>
      <c r="C131" s="23"/>
      <c r="D131" s="173" t="s">
        <v>137</v>
      </c>
      <c r="E131" s="23"/>
      <c r="F131" s="178" t="s">
        <v>633</v>
      </c>
      <c r="G131" s="23"/>
      <c r="H131" s="23"/>
      <c r="I131" s="175"/>
      <c r="J131" s="23"/>
      <c r="K131" s="23"/>
      <c r="L131" s="24"/>
      <c r="M131" s="176"/>
      <c r="N131" s="177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37</v>
      </c>
      <c r="AU131" s="4" t="s">
        <v>83</v>
      </c>
    </row>
    <row r="132" s="28" customFormat="true" ht="14.4" hidden="false" customHeight="true" outlineLevel="0" collapsed="false">
      <c r="A132" s="23"/>
      <c r="B132" s="24"/>
      <c r="C132" s="160" t="s">
        <v>125</v>
      </c>
      <c r="D132" s="160" t="s">
        <v>127</v>
      </c>
      <c r="E132" s="161" t="s">
        <v>644</v>
      </c>
      <c r="F132" s="162" t="s">
        <v>645</v>
      </c>
      <c r="G132" s="163" t="s">
        <v>266</v>
      </c>
      <c r="H132" s="164" t="n">
        <v>270</v>
      </c>
      <c r="I132" s="165"/>
      <c r="J132" s="166" t="n">
        <f aca="false">ROUND(I132*H132,2)</f>
        <v>0</v>
      </c>
      <c r="K132" s="162"/>
      <c r="L132" s="24"/>
      <c r="M132" s="167"/>
      <c r="N132" s="168" t="s">
        <v>40</v>
      </c>
      <c r="O132" s="61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32</v>
      </c>
      <c r="AT132" s="171" t="s">
        <v>127</v>
      </c>
      <c r="AU132" s="171" t="s">
        <v>83</v>
      </c>
      <c r="AY132" s="4" t="s">
        <v>12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83</v>
      </c>
      <c r="BK132" s="172" t="n">
        <f aca="false">ROUND(I132*H132,2)</f>
        <v>0</v>
      </c>
      <c r="BL132" s="4" t="s">
        <v>132</v>
      </c>
      <c r="BM132" s="171" t="s">
        <v>646</v>
      </c>
    </row>
    <row r="133" s="28" customFormat="true" ht="12.8" hidden="false" customHeight="false" outlineLevel="0" collapsed="false">
      <c r="A133" s="23"/>
      <c r="B133" s="24"/>
      <c r="C133" s="23"/>
      <c r="D133" s="173" t="s">
        <v>134</v>
      </c>
      <c r="E133" s="23"/>
      <c r="F133" s="174" t="s">
        <v>647</v>
      </c>
      <c r="G133" s="23"/>
      <c r="H133" s="23"/>
      <c r="I133" s="175"/>
      <c r="J133" s="23"/>
      <c r="K133" s="23"/>
      <c r="L133" s="24"/>
      <c r="M133" s="176"/>
      <c r="N133" s="177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34</v>
      </c>
      <c r="AU133" s="4" t="s">
        <v>83</v>
      </c>
    </row>
    <row r="134" s="28" customFormat="true" ht="12.8" hidden="false" customHeight="false" outlineLevel="0" collapsed="false">
      <c r="A134" s="23"/>
      <c r="B134" s="24"/>
      <c r="C134" s="23"/>
      <c r="D134" s="173" t="s">
        <v>135</v>
      </c>
      <c r="E134" s="23"/>
      <c r="F134" s="178" t="s">
        <v>643</v>
      </c>
      <c r="G134" s="23"/>
      <c r="H134" s="23"/>
      <c r="I134" s="175"/>
      <c r="J134" s="23"/>
      <c r="K134" s="23"/>
      <c r="L134" s="24"/>
      <c r="M134" s="176"/>
      <c r="N134" s="177"/>
      <c r="O134" s="61"/>
      <c r="P134" s="61"/>
      <c r="Q134" s="61"/>
      <c r="R134" s="61"/>
      <c r="S134" s="61"/>
      <c r="T134" s="6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35</v>
      </c>
      <c r="AU134" s="4" t="s">
        <v>83</v>
      </c>
    </row>
    <row r="135" s="28" customFormat="true" ht="12.8" hidden="false" customHeight="false" outlineLevel="0" collapsed="false">
      <c r="A135" s="23"/>
      <c r="B135" s="24"/>
      <c r="C135" s="23"/>
      <c r="D135" s="173" t="s">
        <v>137</v>
      </c>
      <c r="E135" s="23"/>
      <c r="F135" s="178" t="s">
        <v>638</v>
      </c>
      <c r="G135" s="23"/>
      <c r="H135" s="23"/>
      <c r="I135" s="175"/>
      <c r="J135" s="23"/>
      <c r="K135" s="23"/>
      <c r="L135" s="24"/>
      <c r="M135" s="176"/>
      <c r="N135" s="177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37</v>
      </c>
      <c r="AU135" s="4" t="s">
        <v>83</v>
      </c>
    </row>
    <row r="136" s="198" customFormat="true" ht="12.8" hidden="false" customHeight="false" outlineLevel="0" collapsed="false">
      <c r="B136" s="199"/>
      <c r="D136" s="173" t="s">
        <v>208</v>
      </c>
      <c r="E136" s="200"/>
      <c r="F136" s="201" t="s">
        <v>648</v>
      </c>
      <c r="H136" s="202" t="n">
        <v>270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208</v>
      </c>
      <c r="AU136" s="200" t="s">
        <v>83</v>
      </c>
      <c r="AV136" s="198" t="s">
        <v>85</v>
      </c>
      <c r="AW136" s="198" t="s">
        <v>31</v>
      </c>
      <c r="AX136" s="198" t="s">
        <v>83</v>
      </c>
      <c r="AY136" s="200" t="s">
        <v>126</v>
      </c>
    </row>
    <row r="137" s="28" customFormat="true" ht="14.4" hidden="false" customHeight="true" outlineLevel="0" collapsed="false">
      <c r="A137" s="23"/>
      <c r="B137" s="24"/>
      <c r="C137" s="160" t="s">
        <v>160</v>
      </c>
      <c r="D137" s="160" t="s">
        <v>127</v>
      </c>
      <c r="E137" s="161" t="s">
        <v>649</v>
      </c>
      <c r="F137" s="162" t="s">
        <v>650</v>
      </c>
      <c r="G137" s="163" t="s">
        <v>651</v>
      </c>
      <c r="H137" s="164" t="n">
        <v>560</v>
      </c>
      <c r="I137" s="165"/>
      <c r="J137" s="166" t="n">
        <f aca="false">ROUND(I137*H137,2)</f>
        <v>0</v>
      </c>
      <c r="K137" s="162" t="s">
        <v>131</v>
      </c>
      <c r="L137" s="24"/>
      <c r="M137" s="167"/>
      <c r="N137" s="168" t="s">
        <v>40</v>
      </c>
      <c r="O137" s="61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32</v>
      </c>
      <c r="AT137" s="171" t="s">
        <v>127</v>
      </c>
      <c r="AU137" s="171" t="s">
        <v>83</v>
      </c>
      <c r="AY137" s="4" t="s">
        <v>12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83</v>
      </c>
      <c r="BK137" s="172" t="n">
        <f aca="false">ROUND(I137*H137,2)</f>
        <v>0</v>
      </c>
      <c r="BL137" s="4" t="s">
        <v>132</v>
      </c>
      <c r="BM137" s="171" t="s">
        <v>652</v>
      </c>
    </row>
    <row r="138" s="28" customFormat="true" ht="12.8" hidden="false" customHeight="false" outlineLevel="0" collapsed="false">
      <c r="A138" s="23"/>
      <c r="B138" s="24"/>
      <c r="C138" s="23"/>
      <c r="D138" s="173" t="s">
        <v>134</v>
      </c>
      <c r="E138" s="23"/>
      <c r="F138" s="174" t="s">
        <v>650</v>
      </c>
      <c r="G138" s="23"/>
      <c r="H138" s="23"/>
      <c r="I138" s="175"/>
      <c r="J138" s="23"/>
      <c r="K138" s="23"/>
      <c r="L138" s="24"/>
      <c r="M138" s="176"/>
      <c r="N138" s="177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34</v>
      </c>
      <c r="AU138" s="4" t="s">
        <v>83</v>
      </c>
    </row>
    <row r="139" s="28" customFormat="true" ht="12.8" hidden="false" customHeight="false" outlineLevel="0" collapsed="false">
      <c r="A139" s="23"/>
      <c r="B139" s="24"/>
      <c r="C139" s="23"/>
      <c r="D139" s="173" t="s">
        <v>135</v>
      </c>
      <c r="E139" s="23"/>
      <c r="F139" s="178" t="s">
        <v>653</v>
      </c>
      <c r="G139" s="23"/>
      <c r="H139" s="23"/>
      <c r="I139" s="175"/>
      <c r="J139" s="23"/>
      <c r="K139" s="23"/>
      <c r="L139" s="24"/>
      <c r="M139" s="176"/>
      <c r="N139" s="177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35</v>
      </c>
      <c r="AU139" s="4" t="s">
        <v>83</v>
      </c>
    </row>
    <row r="140" s="28" customFormat="true" ht="12.8" hidden="false" customHeight="false" outlineLevel="0" collapsed="false">
      <c r="A140" s="23"/>
      <c r="B140" s="24"/>
      <c r="C140" s="23"/>
      <c r="D140" s="173" t="s">
        <v>137</v>
      </c>
      <c r="E140" s="23"/>
      <c r="F140" s="178" t="s">
        <v>633</v>
      </c>
      <c r="G140" s="23"/>
      <c r="H140" s="23"/>
      <c r="I140" s="175"/>
      <c r="J140" s="23"/>
      <c r="K140" s="23"/>
      <c r="L140" s="24"/>
      <c r="M140" s="176"/>
      <c r="N140" s="177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7</v>
      </c>
      <c r="AU140" s="4" t="s">
        <v>83</v>
      </c>
    </row>
    <row r="141" s="198" customFormat="true" ht="12.8" hidden="false" customHeight="false" outlineLevel="0" collapsed="false">
      <c r="B141" s="199"/>
      <c r="D141" s="173" t="s">
        <v>208</v>
      </c>
      <c r="F141" s="201" t="s">
        <v>654</v>
      </c>
      <c r="H141" s="202" t="n">
        <v>560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208</v>
      </c>
      <c r="AU141" s="200" t="s">
        <v>83</v>
      </c>
      <c r="AV141" s="198" t="s">
        <v>85</v>
      </c>
      <c r="AW141" s="198" t="s">
        <v>3</v>
      </c>
      <c r="AX141" s="198" t="s">
        <v>83</v>
      </c>
      <c r="AY141" s="200" t="s">
        <v>126</v>
      </c>
    </row>
    <row r="142" s="28" customFormat="true" ht="14.4" hidden="false" customHeight="true" outlineLevel="0" collapsed="false">
      <c r="A142" s="23"/>
      <c r="B142" s="24"/>
      <c r="C142" s="160" t="s">
        <v>154</v>
      </c>
      <c r="D142" s="160" t="s">
        <v>127</v>
      </c>
      <c r="E142" s="161" t="s">
        <v>655</v>
      </c>
      <c r="F142" s="162" t="s">
        <v>656</v>
      </c>
      <c r="G142" s="163" t="s">
        <v>176</v>
      </c>
      <c r="H142" s="164" t="n">
        <v>45</v>
      </c>
      <c r="I142" s="165"/>
      <c r="J142" s="166" t="n">
        <f aca="false">ROUND(I142*H142,2)</f>
        <v>0</v>
      </c>
      <c r="K142" s="162" t="s">
        <v>131</v>
      </c>
      <c r="L142" s="24"/>
      <c r="M142" s="167"/>
      <c r="N142" s="168" t="s">
        <v>40</v>
      </c>
      <c r="O142" s="61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25</v>
      </c>
      <c r="AT142" s="171" t="s">
        <v>127</v>
      </c>
      <c r="AU142" s="171" t="s">
        <v>83</v>
      </c>
      <c r="AY142" s="4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83</v>
      </c>
      <c r="BK142" s="172" t="n">
        <f aca="false">ROUND(I142*H142,2)</f>
        <v>0</v>
      </c>
      <c r="BL142" s="4" t="s">
        <v>125</v>
      </c>
      <c r="BM142" s="171" t="s">
        <v>657</v>
      </c>
    </row>
    <row r="143" s="28" customFormat="true" ht="12.8" hidden="false" customHeight="false" outlineLevel="0" collapsed="false">
      <c r="A143" s="23"/>
      <c r="B143" s="24"/>
      <c r="C143" s="23"/>
      <c r="D143" s="173" t="s">
        <v>134</v>
      </c>
      <c r="E143" s="23"/>
      <c r="F143" s="174" t="s">
        <v>656</v>
      </c>
      <c r="G143" s="23"/>
      <c r="H143" s="23"/>
      <c r="I143" s="175"/>
      <c r="J143" s="23"/>
      <c r="K143" s="23"/>
      <c r="L143" s="24"/>
      <c r="M143" s="176"/>
      <c r="N143" s="177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34</v>
      </c>
      <c r="AU143" s="4" t="s">
        <v>83</v>
      </c>
    </row>
    <row r="144" s="28" customFormat="true" ht="12.8" hidden="false" customHeight="false" outlineLevel="0" collapsed="false">
      <c r="A144" s="23"/>
      <c r="B144" s="24"/>
      <c r="C144" s="23"/>
      <c r="D144" s="173" t="s">
        <v>135</v>
      </c>
      <c r="E144" s="23"/>
      <c r="F144" s="178" t="s">
        <v>658</v>
      </c>
      <c r="G144" s="23"/>
      <c r="H144" s="23"/>
      <c r="I144" s="175"/>
      <c r="J144" s="23"/>
      <c r="K144" s="23"/>
      <c r="L144" s="24"/>
      <c r="M144" s="176"/>
      <c r="N144" s="177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35</v>
      </c>
      <c r="AU144" s="4" t="s">
        <v>83</v>
      </c>
    </row>
    <row r="145" s="28" customFormat="true" ht="12.8" hidden="false" customHeight="false" outlineLevel="0" collapsed="false">
      <c r="A145" s="23"/>
      <c r="B145" s="24"/>
      <c r="C145" s="23"/>
      <c r="D145" s="173" t="s">
        <v>137</v>
      </c>
      <c r="E145" s="23"/>
      <c r="F145" s="178" t="s">
        <v>659</v>
      </c>
      <c r="G145" s="23"/>
      <c r="H145" s="23"/>
      <c r="I145" s="175"/>
      <c r="J145" s="23"/>
      <c r="K145" s="23"/>
      <c r="L145" s="24"/>
      <c r="M145" s="176"/>
      <c r="N145" s="177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37</v>
      </c>
      <c r="AU145" s="4" t="s">
        <v>83</v>
      </c>
    </row>
    <row r="146" s="198" customFormat="true" ht="12.8" hidden="false" customHeight="false" outlineLevel="0" collapsed="false">
      <c r="B146" s="199"/>
      <c r="D146" s="173" t="s">
        <v>208</v>
      </c>
      <c r="E146" s="200"/>
      <c r="F146" s="201" t="s">
        <v>660</v>
      </c>
      <c r="H146" s="202" t="n">
        <v>45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8</v>
      </c>
      <c r="AU146" s="200" t="s">
        <v>83</v>
      </c>
      <c r="AV146" s="198" t="s">
        <v>85</v>
      </c>
      <c r="AW146" s="198" t="s">
        <v>31</v>
      </c>
      <c r="AX146" s="198" t="s">
        <v>83</v>
      </c>
      <c r="AY146" s="200" t="s">
        <v>126</v>
      </c>
    </row>
    <row r="147" s="28" customFormat="true" ht="14.4" hidden="false" customHeight="true" outlineLevel="0" collapsed="false">
      <c r="A147" s="23"/>
      <c r="B147" s="24"/>
      <c r="C147" s="160" t="s">
        <v>166</v>
      </c>
      <c r="D147" s="160" t="s">
        <v>127</v>
      </c>
      <c r="E147" s="161" t="s">
        <v>661</v>
      </c>
      <c r="F147" s="162" t="s">
        <v>662</v>
      </c>
      <c r="G147" s="163" t="s">
        <v>176</v>
      </c>
      <c r="H147" s="164" t="n">
        <v>45</v>
      </c>
      <c r="I147" s="165"/>
      <c r="J147" s="166" t="n">
        <f aca="false">ROUND(I147*H147,2)</f>
        <v>0</v>
      </c>
      <c r="K147" s="162" t="s">
        <v>131</v>
      </c>
      <c r="L147" s="24"/>
      <c r="M147" s="167"/>
      <c r="N147" s="168" t="s">
        <v>40</v>
      </c>
      <c r="O147" s="61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25</v>
      </c>
      <c r="AT147" s="171" t="s">
        <v>127</v>
      </c>
      <c r="AU147" s="171" t="s">
        <v>83</v>
      </c>
      <c r="AY147" s="4" t="s">
        <v>12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83</v>
      </c>
      <c r="BK147" s="172" t="n">
        <f aca="false">ROUND(I147*H147,2)</f>
        <v>0</v>
      </c>
      <c r="BL147" s="4" t="s">
        <v>125</v>
      </c>
      <c r="BM147" s="171" t="s">
        <v>663</v>
      </c>
    </row>
    <row r="148" s="28" customFormat="true" ht="12.8" hidden="false" customHeight="false" outlineLevel="0" collapsed="false">
      <c r="A148" s="23"/>
      <c r="B148" s="24"/>
      <c r="C148" s="23"/>
      <c r="D148" s="173" t="s">
        <v>134</v>
      </c>
      <c r="E148" s="23"/>
      <c r="F148" s="174" t="s">
        <v>662</v>
      </c>
      <c r="G148" s="23"/>
      <c r="H148" s="23"/>
      <c r="I148" s="175"/>
      <c r="J148" s="23"/>
      <c r="K148" s="23"/>
      <c r="L148" s="24"/>
      <c r="M148" s="176"/>
      <c r="N148" s="177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34</v>
      </c>
      <c r="AU148" s="4" t="s">
        <v>83</v>
      </c>
    </row>
    <row r="149" s="28" customFormat="true" ht="12.8" hidden="false" customHeight="false" outlineLevel="0" collapsed="false">
      <c r="A149" s="23"/>
      <c r="B149" s="24"/>
      <c r="C149" s="23"/>
      <c r="D149" s="173" t="s">
        <v>135</v>
      </c>
      <c r="E149" s="23"/>
      <c r="F149" s="178" t="s">
        <v>664</v>
      </c>
      <c r="G149" s="23"/>
      <c r="H149" s="23"/>
      <c r="I149" s="175"/>
      <c r="J149" s="23"/>
      <c r="K149" s="23"/>
      <c r="L149" s="24"/>
      <c r="M149" s="176"/>
      <c r="N149" s="177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35</v>
      </c>
      <c r="AU149" s="4" t="s">
        <v>83</v>
      </c>
    </row>
    <row r="150" s="28" customFormat="true" ht="12.8" hidden="false" customHeight="false" outlineLevel="0" collapsed="false">
      <c r="A150" s="23"/>
      <c r="B150" s="24"/>
      <c r="C150" s="23"/>
      <c r="D150" s="173" t="s">
        <v>137</v>
      </c>
      <c r="E150" s="23"/>
      <c r="F150" s="178" t="s">
        <v>659</v>
      </c>
      <c r="G150" s="23"/>
      <c r="H150" s="23"/>
      <c r="I150" s="175"/>
      <c r="J150" s="23"/>
      <c r="K150" s="23"/>
      <c r="L150" s="24"/>
      <c r="M150" s="176"/>
      <c r="N150" s="177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37</v>
      </c>
      <c r="AU150" s="4" t="s">
        <v>83</v>
      </c>
    </row>
    <row r="151" s="28" customFormat="true" ht="24.15" hidden="false" customHeight="true" outlineLevel="0" collapsed="false">
      <c r="A151" s="23"/>
      <c r="B151" s="24"/>
      <c r="C151" s="160" t="s">
        <v>173</v>
      </c>
      <c r="D151" s="160" t="s">
        <v>127</v>
      </c>
      <c r="E151" s="161" t="s">
        <v>665</v>
      </c>
      <c r="F151" s="162" t="s">
        <v>666</v>
      </c>
      <c r="G151" s="163" t="s">
        <v>667</v>
      </c>
      <c r="H151" s="164" t="n">
        <v>1800</v>
      </c>
      <c r="I151" s="165"/>
      <c r="J151" s="166" t="n">
        <f aca="false">ROUND(I151*H151,2)</f>
        <v>0</v>
      </c>
      <c r="K151" s="162" t="s">
        <v>131</v>
      </c>
      <c r="L151" s="24"/>
      <c r="M151" s="167"/>
      <c r="N151" s="168" t="s">
        <v>40</v>
      </c>
      <c r="O151" s="61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25</v>
      </c>
      <c r="AT151" s="171" t="s">
        <v>127</v>
      </c>
      <c r="AU151" s="171" t="s">
        <v>83</v>
      </c>
      <c r="AY151" s="4" t="s">
        <v>12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83</v>
      </c>
      <c r="BK151" s="172" t="n">
        <f aca="false">ROUND(I151*H151,2)</f>
        <v>0</v>
      </c>
      <c r="BL151" s="4" t="s">
        <v>125</v>
      </c>
      <c r="BM151" s="171" t="s">
        <v>668</v>
      </c>
    </row>
    <row r="152" s="28" customFormat="true" ht="12.8" hidden="false" customHeight="false" outlineLevel="0" collapsed="false">
      <c r="A152" s="23"/>
      <c r="B152" s="24"/>
      <c r="C152" s="23"/>
      <c r="D152" s="173" t="s">
        <v>134</v>
      </c>
      <c r="E152" s="23"/>
      <c r="F152" s="174" t="s">
        <v>666</v>
      </c>
      <c r="G152" s="23"/>
      <c r="H152" s="23"/>
      <c r="I152" s="175"/>
      <c r="J152" s="23"/>
      <c r="K152" s="23"/>
      <c r="L152" s="24"/>
      <c r="M152" s="176"/>
      <c r="N152" s="177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34</v>
      </c>
      <c r="AU152" s="4" t="s">
        <v>83</v>
      </c>
    </row>
    <row r="153" s="28" customFormat="true" ht="12.8" hidden="false" customHeight="false" outlineLevel="0" collapsed="false">
      <c r="A153" s="23"/>
      <c r="B153" s="24"/>
      <c r="C153" s="23"/>
      <c r="D153" s="173" t="s">
        <v>135</v>
      </c>
      <c r="E153" s="23"/>
      <c r="F153" s="178" t="s">
        <v>669</v>
      </c>
      <c r="G153" s="23"/>
      <c r="H153" s="23"/>
      <c r="I153" s="175"/>
      <c r="J153" s="23"/>
      <c r="K153" s="23"/>
      <c r="L153" s="24"/>
      <c r="M153" s="176"/>
      <c r="N153" s="177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35</v>
      </c>
      <c r="AU153" s="4" t="s">
        <v>83</v>
      </c>
    </row>
    <row r="154" s="28" customFormat="true" ht="12.8" hidden="false" customHeight="false" outlineLevel="0" collapsed="false">
      <c r="A154" s="23"/>
      <c r="B154" s="24"/>
      <c r="C154" s="23"/>
      <c r="D154" s="173" t="s">
        <v>137</v>
      </c>
      <c r="E154" s="23"/>
      <c r="F154" s="178" t="s">
        <v>659</v>
      </c>
      <c r="G154" s="23"/>
      <c r="H154" s="23"/>
      <c r="I154" s="175"/>
      <c r="J154" s="23"/>
      <c r="K154" s="23"/>
      <c r="L154" s="24"/>
      <c r="M154" s="176"/>
      <c r="N154" s="177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37</v>
      </c>
      <c r="AU154" s="4" t="s">
        <v>83</v>
      </c>
    </row>
    <row r="155" s="198" customFormat="true" ht="12.8" hidden="false" customHeight="false" outlineLevel="0" collapsed="false">
      <c r="B155" s="199"/>
      <c r="D155" s="173" t="s">
        <v>208</v>
      </c>
      <c r="E155" s="200"/>
      <c r="F155" s="201" t="s">
        <v>670</v>
      </c>
      <c r="H155" s="202" t="n">
        <v>1800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208</v>
      </c>
      <c r="AU155" s="200" t="s">
        <v>83</v>
      </c>
      <c r="AV155" s="198" t="s">
        <v>85</v>
      </c>
      <c r="AW155" s="198" t="s">
        <v>31</v>
      </c>
      <c r="AX155" s="198" t="s">
        <v>83</v>
      </c>
      <c r="AY155" s="200" t="s">
        <v>126</v>
      </c>
    </row>
    <row r="156" s="28" customFormat="true" ht="14.4" hidden="false" customHeight="true" outlineLevel="0" collapsed="false">
      <c r="A156" s="23"/>
      <c r="B156" s="24"/>
      <c r="C156" s="160" t="s">
        <v>180</v>
      </c>
      <c r="D156" s="160" t="s">
        <v>127</v>
      </c>
      <c r="E156" s="161" t="s">
        <v>671</v>
      </c>
      <c r="F156" s="162" t="s">
        <v>672</v>
      </c>
      <c r="G156" s="163" t="s">
        <v>176</v>
      </c>
      <c r="H156" s="164" t="n">
        <v>33</v>
      </c>
      <c r="I156" s="165"/>
      <c r="J156" s="166" t="n">
        <f aca="false">ROUND(I156*H156,2)</f>
        <v>0</v>
      </c>
      <c r="K156" s="162" t="s">
        <v>131</v>
      </c>
      <c r="L156" s="24"/>
      <c r="M156" s="167"/>
      <c r="N156" s="168" t="s">
        <v>40</v>
      </c>
      <c r="O156" s="61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25</v>
      </c>
      <c r="AT156" s="171" t="s">
        <v>127</v>
      </c>
      <c r="AU156" s="171" t="s">
        <v>83</v>
      </c>
      <c r="AY156" s="4" t="s">
        <v>12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83</v>
      </c>
      <c r="BK156" s="172" t="n">
        <f aca="false">ROUND(I156*H156,2)</f>
        <v>0</v>
      </c>
      <c r="BL156" s="4" t="s">
        <v>125</v>
      </c>
      <c r="BM156" s="171" t="s">
        <v>673</v>
      </c>
    </row>
    <row r="157" s="28" customFormat="true" ht="12.8" hidden="false" customHeight="false" outlineLevel="0" collapsed="false">
      <c r="A157" s="23"/>
      <c r="B157" s="24"/>
      <c r="C157" s="23"/>
      <c r="D157" s="173" t="s">
        <v>134</v>
      </c>
      <c r="E157" s="23"/>
      <c r="F157" s="174" t="s">
        <v>672</v>
      </c>
      <c r="G157" s="23"/>
      <c r="H157" s="23"/>
      <c r="I157" s="175"/>
      <c r="J157" s="23"/>
      <c r="K157" s="23"/>
      <c r="L157" s="24"/>
      <c r="M157" s="176"/>
      <c r="N157" s="177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34</v>
      </c>
      <c r="AU157" s="4" t="s">
        <v>83</v>
      </c>
    </row>
    <row r="158" s="28" customFormat="true" ht="12.8" hidden="false" customHeight="false" outlineLevel="0" collapsed="false">
      <c r="A158" s="23"/>
      <c r="B158" s="24"/>
      <c r="C158" s="23"/>
      <c r="D158" s="173" t="s">
        <v>135</v>
      </c>
      <c r="E158" s="23"/>
      <c r="F158" s="178" t="s">
        <v>674</v>
      </c>
      <c r="G158" s="23"/>
      <c r="H158" s="23"/>
      <c r="I158" s="175"/>
      <c r="J158" s="23"/>
      <c r="K158" s="23"/>
      <c r="L158" s="24"/>
      <c r="M158" s="176"/>
      <c r="N158" s="177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35</v>
      </c>
      <c r="AU158" s="4" t="s">
        <v>83</v>
      </c>
    </row>
    <row r="159" s="28" customFormat="true" ht="12.8" hidden="false" customHeight="false" outlineLevel="0" collapsed="false">
      <c r="A159" s="23"/>
      <c r="B159" s="24"/>
      <c r="C159" s="23"/>
      <c r="D159" s="173" t="s">
        <v>137</v>
      </c>
      <c r="E159" s="23"/>
      <c r="F159" s="178" t="s">
        <v>675</v>
      </c>
      <c r="G159" s="23"/>
      <c r="H159" s="23"/>
      <c r="I159" s="175"/>
      <c r="J159" s="23"/>
      <c r="K159" s="23"/>
      <c r="L159" s="24"/>
      <c r="M159" s="176"/>
      <c r="N159" s="177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37</v>
      </c>
      <c r="AU159" s="4" t="s">
        <v>83</v>
      </c>
    </row>
    <row r="160" s="198" customFormat="true" ht="12.8" hidden="false" customHeight="false" outlineLevel="0" collapsed="false">
      <c r="B160" s="199"/>
      <c r="D160" s="173" t="s">
        <v>208</v>
      </c>
      <c r="E160" s="200"/>
      <c r="F160" s="201" t="s">
        <v>676</v>
      </c>
      <c r="H160" s="202" t="n">
        <v>33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208</v>
      </c>
      <c r="AU160" s="200" t="s">
        <v>83</v>
      </c>
      <c r="AV160" s="198" t="s">
        <v>85</v>
      </c>
      <c r="AW160" s="198" t="s">
        <v>31</v>
      </c>
      <c r="AX160" s="198" t="s">
        <v>83</v>
      </c>
      <c r="AY160" s="200" t="s">
        <v>126</v>
      </c>
    </row>
    <row r="161" s="28" customFormat="true" ht="14.4" hidden="false" customHeight="true" outlineLevel="0" collapsed="false">
      <c r="A161" s="23"/>
      <c r="B161" s="24"/>
      <c r="C161" s="160" t="s">
        <v>250</v>
      </c>
      <c r="D161" s="160" t="s">
        <v>127</v>
      </c>
      <c r="E161" s="161" t="s">
        <v>677</v>
      </c>
      <c r="F161" s="162" t="s">
        <v>678</v>
      </c>
      <c r="G161" s="163" t="s">
        <v>176</v>
      </c>
      <c r="H161" s="164" t="n">
        <v>33</v>
      </c>
      <c r="I161" s="165"/>
      <c r="J161" s="166" t="n">
        <f aca="false">ROUND(I161*H161,2)</f>
        <v>0</v>
      </c>
      <c r="K161" s="162" t="s">
        <v>131</v>
      </c>
      <c r="L161" s="24"/>
      <c r="M161" s="167"/>
      <c r="N161" s="168" t="s">
        <v>40</v>
      </c>
      <c r="O161" s="61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125</v>
      </c>
      <c r="AT161" s="171" t="s">
        <v>127</v>
      </c>
      <c r="AU161" s="171" t="s">
        <v>83</v>
      </c>
      <c r="AY161" s="4" t="s">
        <v>12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83</v>
      </c>
      <c r="BK161" s="172" t="n">
        <f aca="false">ROUND(I161*H161,2)</f>
        <v>0</v>
      </c>
      <c r="BL161" s="4" t="s">
        <v>125</v>
      </c>
      <c r="BM161" s="171" t="s">
        <v>679</v>
      </c>
    </row>
    <row r="162" s="28" customFormat="true" ht="12.8" hidden="false" customHeight="false" outlineLevel="0" collapsed="false">
      <c r="A162" s="23"/>
      <c r="B162" s="24"/>
      <c r="C162" s="23"/>
      <c r="D162" s="173" t="s">
        <v>134</v>
      </c>
      <c r="E162" s="23"/>
      <c r="F162" s="174" t="s">
        <v>678</v>
      </c>
      <c r="G162" s="23"/>
      <c r="H162" s="23"/>
      <c r="I162" s="175"/>
      <c r="J162" s="23"/>
      <c r="K162" s="23"/>
      <c r="L162" s="24"/>
      <c r="M162" s="176"/>
      <c r="N162" s="177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34</v>
      </c>
      <c r="AU162" s="4" t="s">
        <v>83</v>
      </c>
    </row>
    <row r="163" s="28" customFormat="true" ht="12.8" hidden="false" customHeight="false" outlineLevel="0" collapsed="false">
      <c r="A163" s="23"/>
      <c r="B163" s="24"/>
      <c r="C163" s="23"/>
      <c r="D163" s="173" t="s">
        <v>135</v>
      </c>
      <c r="E163" s="23"/>
      <c r="F163" s="178" t="s">
        <v>664</v>
      </c>
      <c r="G163" s="23"/>
      <c r="H163" s="23"/>
      <c r="I163" s="175"/>
      <c r="J163" s="23"/>
      <c r="K163" s="23"/>
      <c r="L163" s="24"/>
      <c r="M163" s="176"/>
      <c r="N163" s="177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35</v>
      </c>
      <c r="AU163" s="4" t="s">
        <v>83</v>
      </c>
    </row>
    <row r="164" s="28" customFormat="true" ht="12.8" hidden="false" customHeight="false" outlineLevel="0" collapsed="false">
      <c r="A164" s="23"/>
      <c r="B164" s="24"/>
      <c r="C164" s="23"/>
      <c r="D164" s="173" t="s">
        <v>137</v>
      </c>
      <c r="E164" s="23"/>
      <c r="F164" s="178" t="s">
        <v>675</v>
      </c>
      <c r="G164" s="23"/>
      <c r="H164" s="23"/>
      <c r="I164" s="175"/>
      <c r="J164" s="23"/>
      <c r="K164" s="23"/>
      <c r="L164" s="24"/>
      <c r="M164" s="176"/>
      <c r="N164" s="177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37</v>
      </c>
      <c r="AU164" s="4" t="s">
        <v>83</v>
      </c>
    </row>
    <row r="165" s="28" customFormat="true" ht="24.15" hidden="false" customHeight="true" outlineLevel="0" collapsed="false">
      <c r="A165" s="23"/>
      <c r="B165" s="24"/>
      <c r="C165" s="160" t="s">
        <v>257</v>
      </c>
      <c r="D165" s="160" t="s">
        <v>127</v>
      </c>
      <c r="E165" s="161" t="s">
        <v>680</v>
      </c>
      <c r="F165" s="162" t="s">
        <v>681</v>
      </c>
      <c r="G165" s="163" t="s">
        <v>667</v>
      </c>
      <c r="H165" s="164" t="n">
        <v>1320</v>
      </c>
      <c r="I165" s="165"/>
      <c r="J165" s="166" t="n">
        <f aca="false">ROUND(I165*H165,2)</f>
        <v>0</v>
      </c>
      <c r="K165" s="162" t="s">
        <v>131</v>
      </c>
      <c r="L165" s="24"/>
      <c r="M165" s="167"/>
      <c r="N165" s="168" t="s">
        <v>40</v>
      </c>
      <c r="O165" s="61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125</v>
      </c>
      <c r="AT165" s="171" t="s">
        <v>127</v>
      </c>
      <c r="AU165" s="171" t="s">
        <v>83</v>
      </c>
      <c r="AY165" s="4" t="s">
        <v>12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83</v>
      </c>
      <c r="BK165" s="172" t="n">
        <f aca="false">ROUND(I165*H165,2)</f>
        <v>0</v>
      </c>
      <c r="BL165" s="4" t="s">
        <v>125</v>
      </c>
      <c r="BM165" s="171" t="s">
        <v>682</v>
      </c>
    </row>
    <row r="166" s="28" customFormat="true" ht="12.8" hidden="false" customHeight="false" outlineLevel="0" collapsed="false">
      <c r="A166" s="23"/>
      <c r="B166" s="24"/>
      <c r="C166" s="23"/>
      <c r="D166" s="173" t="s">
        <v>134</v>
      </c>
      <c r="E166" s="23"/>
      <c r="F166" s="174" t="s">
        <v>681</v>
      </c>
      <c r="G166" s="23"/>
      <c r="H166" s="23"/>
      <c r="I166" s="175"/>
      <c r="J166" s="23"/>
      <c r="K166" s="23"/>
      <c r="L166" s="24"/>
      <c r="M166" s="176"/>
      <c r="N166" s="177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34</v>
      </c>
      <c r="AU166" s="4" t="s">
        <v>83</v>
      </c>
    </row>
    <row r="167" s="28" customFormat="true" ht="12.8" hidden="false" customHeight="false" outlineLevel="0" collapsed="false">
      <c r="A167" s="23"/>
      <c r="B167" s="24"/>
      <c r="C167" s="23"/>
      <c r="D167" s="173" t="s">
        <v>135</v>
      </c>
      <c r="E167" s="23"/>
      <c r="F167" s="178" t="s">
        <v>683</v>
      </c>
      <c r="G167" s="23"/>
      <c r="H167" s="23"/>
      <c r="I167" s="175"/>
      <c r="J167" s="23"/>
      <c r="K167" s="23"/>
      <c r="L167" s="24"/>
      <c r="M167" s="176"/>
      <c r="N167" s="177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35</v>
      </c>
      <c r="AU167" s="4" t="s">
        <v>83</v>
      </c>
    </row>
    <row r="168" s="28" customFormat="true" ht="12.8" hidden="false" customHeight="false" outlineLevel="0" collapsed="false">
      <c r="A168" s="23"/>
      <c r="B168" s="24"/>
      <c r="C168" s="23"/>
      <c r="D168" s="173" t="s">
        <v>137</v>
      </c>
      <c r="E168" s="23"/>
      <c r="F168" s="178" t="s">
        <v>675</v>
      </c>
      <c r="G168" s="23"/>
      <c r="H168" s="23"/>
      <c r="I168" s="175"/>
      <c r="J168" s="23"/>
      <c r="K168" s="23"/>
      <c r="L168" s="24"/>
      <c r="M168" s="176"/>
      <c r="N168" s="177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4" t="s">
        <v>137</v>
      </c>
      <c r="AU168" s="4" t="s">
        <v>83</v>
      </c>
    </row>
    <row r="169" s="198" customFormat="true" ht="12.8" hidden="false" customHeight="false" outlineLevel="0" collapsed="false">
      <c r="B169" s="199"/>
      <c r="D169" s="173" t="s">
        <v>208</v>
      </c>
      <c r="E169" s="200"/>
      <c r="F169" s="201" t="s">
        <v>684</v>
      </c>
      <c r="H169" s="202" t="n">
        <v>1320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8</v>
      </c>
      <c r="AU169" s="200" t="s">
        <v>83</v>
      </c>
      <c r="AV169" s="198" t="s">
        <v>85</v>
      </c>
      <c r="AW169" s="198" t="s">
        <v>31</v>
      </c>
      <c r="AX169" s="198" t="s">
        <v>83</v>
      </c>
      <c r="AY169" s="200" t="s">
        <v>126</v>
      </c>
    </row>
    <row r="170" s="28" customFormat="true" ht="14.4" hidden="false" customHeight="true" outlineLevel="0" collapsed="false">
      <c r="A170" s="23"/>
      <c r="B170" s="24"/>
      <c r="C170" s="160" t="s">
        <v>263</v>
      </c>
      <c r="D170" s="160" t="s">
        <v>127</v>
      </c>
      <c r="E170" s="161" t="s">
        <v>685</v>
      </c>
      <c r="F170" s="162" t="s">
        <v>686</v>
      </c>
      <c r="G170" s="163" t="s">
        <v>204</v>
      </c>
      <c r="H170" s="164" t="n">
        <v>2.25</v>
      </c>
      <c r="I170" s="165"/>
      <c r="J170" s="166" t="n">
        <f aca="false">ROUND(I170*H170,2)</f>
        <v>0</v>
      </c>
      <c r="K170" s="162" t="s">
        <v>131</v>
      </c>
      <c r="L170" s="24"/>
      <c r="M170" s="167"/>
      <c r="N170" s="168" t="s">
        <v>40</v>
      </c>
      <c r="O170" s="61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125</v>
      </c>
      <c r="AT170" s="171" t="s">
        <v>127</v>
      </c>
      <c r="AU170" s="171" t="s">
        <v>83</v>
      </c>
      <c r="AY170" s="4" t="s">
        <v>12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83</v>
      </c>
      <c r="BK170" s="172" t="n">
        <f aca="false">ROUND(I170*H170,2)</f>
        <v>0</v>
      </c>
      <c r="BL170" s="4" t="s">
        <v>125</v>
      </c>
      <c r="BM170" s="171" t="s">
        <v>687</v>
      </c>
    </row>
    <row r="171" s="28" customFormat="true" ht="12.8" hidden="false" customHeight="false" outlineLevel="0" collapsed="false">
      <c r="A171" s="23"/>
      <c r="B171" s="24"/>
      <c r="C171" s="23"/>
      <c r="D171" s="173" t="s">
        <v>134</v>
      </c>
      <c r="E171" s="23"/>
      <c r="F171" s="174" t="s">
        <v>686</v>
      </c>
      <c r="G171" s="23"/>
      <c r="H171" s="23"/>
      <c r="I171" s="175"/>
      <c r="J171" s="23"/>
      <c r="K171" s="23"/>
      <c r="L171" s="24"/>
      <c r="M171" s="176"/>
      <c r="N171" s="177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34</v>
      </c>
      <c r="AU171" s="4" t="s">
        <v>83</v>
      </c>
    </row>
    <row r="172" s="28" customFormat="true" ht="12.8" hidden="false" customHeight="false" outlineLevel="0" collapsed="false">
      <c r="A172" s="23"/>
      <c r="B172" s="24"/>
      <c r="C172" s="23"/>
      <c r="D172" s="173" t="s">
        <v>135</v>
      </c>
      <c r="E172" s="23"/>
      <c r="F172" s="178" t="s">
        <v>688</v>
      </c>
      <c r="G172" s="23"/>
      <c r="H172" s="23"/>
      <c r="I172" s="175"/>
      <c r="J172" s="23"/>
      <c r="K172" s="23"/>
      <c r="L172" s="24"/>
      <c r="M172" s="176"/>
      <c r="N172" s="177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35</v>
      </c>
      <c r="AU172" s="4" t="s">
        <v>83</v>
      </c>
    </row>
    <row r="173" s="28" customFormat="true" ht="12.8" hidden="false" customHeight="false" outlineLevel="0" collapsed="false">
      <c r="A173" s="23"/>
      <c r="B173" s="24"/>
      <c r="C173" s="23"/>
      <c r="D173" s="173" t="s">
        <v>137</v>
      </c>
      <c r="E173" s="23"/>
      <c r="F173" s="178" t="s">
        <v>689</v>
      </c>
      <c r="G173" s="23"/>
      <c r="H173" s="23"/>
      <c r="I173" s="175"/>
      <c r="J173" s="23"/>
      <c r="K173" s="23"/>
      <c r="L173" s="24"/>
      <c r="M173" s="176"/>
      <c r="N173" s="177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37</v>
      </c>
      <c r="AU173" s="4" t="s">
        <v>83</v>
      </c>
    </row>
    <row r="174" s="198" customFormat="true" ht="12.8" hidden="false" customHeight="false" outlineLevel="0" collapsed="false">
      <c r="B174" s="199"/>
      <c r="D174" s="173" t="s">
        <v>208</v>
      </c>
      <c r="E174" s="200"/>
      <c r="F174" s="201" t="s">
        <v>690</v>
      </c>
      <c r="H174" s="202" t="n">
        <v>2.25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208</v>
      </c>
      <c r="AU174" s="200" t="s">
        <v>83</v>
      </c>
      <c r="AV174" s="198" t="s">
        <v>85</v>
      </c>
      <c r="AW174" s="198" t="s">
        <v>31</v>
      </c>
      <c r="AX174" s="198" t="s">
        <v>83</v>
      </c>
      <c r="AY174" s="200" t="s">
        <v>126</v>
      </c>
    </row>
    <row r="175" s="28" customFormat="true" ht="14.4" hidden="false" customHeight="true" outlineLevel="0" collapsed="false">
      <c r="A175" s="23"/>
      <c r="B175" s="24"/>
      <c r="C175" s="160" t="s">
        <v>271</v>
      </c>
      <c r="D175" s="160" t="s">
        <v>127</v>
      </c>
      <c r="E175" s="161" t="s">
        <v>691</v>
      </c>
      <c r="F175" s="162" t="s">
        <v>692</v>
      </c>
      <c r="G175" s="163" t="s">
        <v>204</v>
      </c>
      <c r="H175" s="164" t="n">
        <v>2.25</v>
      </c>
      <c r="I175" s="165"/>
      <c r="J175" s="166" t="n">
        <f aca="false">ROUND(I175*H175,2)</f>
        <v>0</v>
      </c>
      <c r="K175" s="162" t="s">
        <v>131</v>
      </c>
      <c r="L175" s="24"/>
      <c r="M175" s="167"/>
      <c r="N175" s="168" t="s">
        <v>40</v>
      </c>
      <c r="O175" s="61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25</v>
      </c>
      <c r="AT175" s="171" t="s">
        <v>127</v>
      </c>
      <c r="AU175" s="171" t="s">
        <v>83</v>
      </c>
      <c r="AY175" s="4" t="s">
        <v>12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83</v>
      </c>
      <c r="BK175" s="172" t="n">
        <f aca="false">ROUND(I175*H175,2)</f>
        <v>0</v>
      </c>
      <c r="BL175" s="4" t="s">
        <v>125</v>
      </c>
      <c r="BM175" s="171" t="s">
        <v>693</v>
      </c>
    </row>
    <row r="176" s="28" customFormat="true" ht="12.8" hidden="false" customHeight="false" outlineLevel="0" collapsed="false">
      <c r="A176" s="23"/>
      <c r="B176" s="24"/>
      <c r="C176" s="23"/>
      <c r="D176" s="173" t="s">
        <v>134</v>
      </c>
      <c r="E176" s="23"/>
      <c r="F176" s="174" t="s">
        <v>692</v>
      </c>
      <c r="G176" s="23"/>
      <c r="H176" s="23"/>
      <c r="I176" s="175"/>
      <c r="J176" s="23"/>
      <c r="K176" s="23"/>
      <c r="L176" s="24"/>
      <c r="M176" s="176"/>
      <c r="N176" s="177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34</v>
      </c>
      <c r="AU176" s="4" t="s">
        <v>83</v>
      </c>
    </row>
    <row r="177" s="28" customFormat="true" ht="12.8" hidden="false" customHeight="false" outlineLevel="0" collapsed="false">
      <c r="A177" s="23"/>
      <c r="B177" s="24"/>
      <c r="C177" s="23"/>
      <c r="D177" s="173" t="s">
        <v>135</v>
      </c>
      <c r="E177" s="23"/>
      <c r="F177" s="178" t="s">
        <v>694</v>
      </c>
      <c r="G177" s="23"/>
      <c r="H177" s="23"/>
      <c r="I177" s="175"/>
      <c r="J177" s="23"/>
      <c r="K177" s="23"/>
      <c r="L177" s="24"/>
      <c r="M177" s="176"/>
      <c r="N177" s="177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35</v>
      </c>
      <c r="AU177" s="4" t="s">
        <v>83</v>
      </c>
    </row>
    <row r="178" s="28" customFormat="true" ht="12.8" hidden="false" customHeight="false" outlineLevel="0" collapsed="false">
      <c r="A178" s="23"/>
      <c r="B178" s="24"/>
      <c r="C178" s="23"/>
      <c r="D178" s="173" t="s">
        <v>137</v>
      </c>
      <c r="E178" s="23"/>
      <c r="F178" s="178" t="s">
        <v>695</v>
      </c>
      <c r="G178" s="23"/>
      <c r="H178" s="23"/>
      <c r="I178" s="175"/>
      <c r="J178" s="23"/>
      <c r="K178" s="23"/>
      <c r="L178" s="24"/>
      <c r="M178" s="176"/>
      <c r="N178" s="177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37</v>
      </c>
      <c r="AU178" s="4" t="s">
        <v>83</v>
      </c>
    </row>
    <row r="179" s="28" customFormat="true" ht="14.4" hidden="false" customHeight="true" outlineLevel="0" collapsed="false">
      <c r="A179" s="23"/>
      <c r="B179" s="24"/>
      <c r="C179" s="160" t="s">
        <v>277</v>
      </c>
      <c r="D179" s="160" t="s">
        <v>127</v>
      </c>
      <c r="E179" s="161" t="s">
        <v>696</v>
      </c>
      <c r="F179" s="162" t="s">
        <v>697</v>
      </c>
      <c r="G179" s="163" t="s">
        <v>176</v>
      </c>
      <c r="H179" s="164" t="n">
        <v>6</v>
      </c>
      <c r="I179" s="165"/>
      <c r="J179" s="166" t="n">
        <f aca="false">ROUND(I179*H179,2)</f>
        <v>0</v>
      </c>
      <c r="K179" s="162" t="s">
        <v>131</v>
      </c>
      <c r="L179" s="24"/>
      <c r="M179" s="167"/>
      <c r="N179" s="168" t="s">
        <v>40</v>
      </c>
      <c r="O179" s="61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25</v>
      </c>
      <c r="AT179" s="171" t="s">
        <v>127</v>
      </c>
      <c r="AU179" s="171" t="s">
        <v>83</v>
      </c>
      <c r="AY179" s="4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83</v>
      </c>
      <c r="BK179" s="172" t="n">
        <f aca="false">ROUND(I179*H179,2)</f>
        <v>0</v>
      </c>
      <c r="BL179" s="4" t="s">
        <v>125</v>
      </c>
      <c r="BM179" s="171" t="s">
        <v>698</v>
      </c>
    </row>
    <row r="180" s="28" customFormat="true" ht="12.8" hidden="false" customHeight="false" outlineLevel="0" collapsed="false">
      <c r="A180" s="23"/>
      <c r="B180" s="24"/>
      <c r="C180" s="23"/>
      <c r="D180" s="173" t="s">
        <v>134</v>
      </c>
      <c r="E180" s="23"/>
      <c r="F180" s="174" t="s">
        <v>697</v>
      </c>
      <c r="G180" s="23"/>
      <c r="H180" s="23"/>
      <c r="I180" s="175"/>
      <c r="J180" s="23"/>
      <c r="K180" s="23"/>
      <c r="L180" s="24"/>
      <c r="M180" s="176"/>
      <c r="N180" s="177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34</v>
      </c>
      <c r="AU180" s="4" t="s">
        <v>83</v>
      </c>
    </row>
    <row r="181" s="28" customFormat="true" ht="12.8" hidden="false" customHeight="false" outlineLevel="0" collapsed="false">
      <c r="A181" s="23"/>
      <c r="B181" s="24"/>
      <c r="C181" s="23"/>
      <c r="D181" s="173" t="s">
        <v>135</v>
      </c>
      <c r="E181" s="23"/>
      <c r="F181" s="178" t="s">
        <v>699</v>
      </c>
      <c r="G181" s="23"/>
      <c r="H181" s="23"/>
      <c r="I181" s="175"/>
      <c r="J181" s="23"/>
      <c r="K181" s="23"/>
      <c r="L181" s="24"/>
      <c r="M181" s="176"/>
      <c r="N181" s="177"/>
      <c r="O181" s="61"/>
      <c r="P181" s="61"/>
      <c r="Q181" s="61"/>
      <c r="R181" s="61"/>
      <c r="S181" s="61"/>
      <c r="T181" s="6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35</v>
      </c>
      <c r="AU181" s="4" t="s">
        <v>83</v>
      </c>
    </row>
    <row r="182" s="28" customFormat="true" ht="12.8" hidden="false" customHeight="false" outlineLevel="0" collapsed="false">
      <c r="A182" s="23"/>
      <c r="B182" s="24"/>
      <c r="C182" s="23"/>
      <c r="D182" s="173" t="s">
        <v>137</v>
      </c>
      <c r="E182" s="23"/>
      <c r="F182" s="178" t="s">
        <v>700</v>
      </c>
      <c r="G182" s="23"/>
      <c r="H182" s="23"/>
      <c r="I182" s="175"/>
      <c r="J182" s="23"/>
      <c r="K182" s="23"/>
      <c r="L182" s="24"/>
      <c r="M182" s="176"/>
      <c r="N182" s="177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37</v>
      </c>
      <c r="AU182" s="4" t="s">
        <v>83</v>
      </c>
    </row>
    <row r="183" s="198" customFormat="true" ht="12.8" hidden="false" customHeight="false" outlineLevel="0" collapsed="false">
      <c r="B183" s="199"/>
      <c r="D183" s="173" t="s">
        <v>208</v>
      </c>
      <c r="E183" s="200"/>
      <c r="F183" s="201" t="s">
        <v>701</v>
      </c>
      <c r="H183" s="202" t="n">
        <v>6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8</v>
      </c>
      <c r="AU183" s="200" t="s">
        <v>83</v>
      </c>
      <c r="AV183" s="198" t="s">
        <v>85</v>
      </c>
      <c r="AW183" s="198" t="s">
        <v>31</v>
      </c>
      <c r="AX183" s="198" t="s">
        <v>83</v>
      </c>
      <c r="AY183" s="200" t="s">
        <v>126</v>
      </c>
    </row>
    <row r="184" s="28" customFormat="true" ht="14.4" hidden="false" customHeight="true" outlineLevel="0" collapsed="false">
      <c r="A184" s="23"/>
      <c r="B184" s="24"/>
      <c r="C184" s="160" t="s">
        <v>7</v>
      </c>
      <c r="D184" s="160" t="s">
        <v>127</v>
      </c>
      <c r="E184" s="161" t="s">
        <v>702</v>
      </c>
      <c r="F184" s="162" t="s">
        <v>703</v>
      </c>
      <c r="G184" s="163" t="s">
        <v>176</v>
      </c>
      <c r="H184" s="164" t="n">
        <v>6</v>
      </c>
      <c r="I184" s="165"/>
      <c r="J184" s="166" t="n">
        <f aca="false">ROUND(I184*H184,2)</f>
        <v>0</v>
      </c>
      <c r="K184" s="162" t="s">
        <v>131</v>
      </c>
      <c r="L184" s="24"/>
      <c r="M184" s="167"/>
      <c r="N184" s="168" t="s">
        <v>40</v>
      </c>
      <c r="O184" s="61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1" t="s">
        <v>125</v>
      </c>
      <c r="AT184" s="171" t="s">
        <v>127</v>
      </c>
      <c r="AU184" s="171" t="s">
        <v>83</v>
      </c>
      <c r="AY184" s="4" t="s">
        <v>12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4" t="s">
        <v>83</v>
      </c>
      <c r="BK184" s="172" t="n">
        <f aca="false">ROUND(I184*H184,2)</f>
        <v>0</v>
      </c>
      <c r="BL184" s="4" t="s">
        <v>125</v>
      </c>
      <c r="BM184" s="171" t="s">
        <v>704</v>
      </c>
    </row>
    <row r="185" s="28" customFormat="true" ht="12.8" hidden="false" customHeight="false" outlineLevel="0" collapsed="false">
      <c r="A185" s="23"/>
      <c r="B185" s="24"/>
      <c r="C185" s="23"/>
      <c r="D185" s="173" t="s">
        <v>134</v>
      </c>
      <c r="E185" s="23"/>
      <c r="F185" s="174" t="s">
        <v>703</v>
      </c>
      <c r="G185" s="23"/>
      <c r="H185" s="23"/>
      <c r="I185" s="175"/>
      <c r="J185" s="23"/>
      <c r="K185" s="23"/>
      <c r="L185" s="24"/>
      <c r="M185" s="176"/>
      <c r="N185" s="177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34</v>
      </c>
      <c r="AU185" s="4" t="s">
        <v>83</v>
      </c>
    </row>
    <row r="186" s="28" customFormat="true" ht="12.8" hidden="false" customHeight="false" outlineLevel="0" collapsed="false">
      <c r="A186" s="23"/>
      <c r="B186" s="24"/>
      <c r="C186" s="23"/>
      <c r="D186" s="173" t="s">
        <v>135</v>
      </c>
      <c r="E186" s="23"/>
      <c r="F186" s="178" t="s">
        <v>705</v>
      </c>
      <c r="G186" s="23"/>
      <c r="H186" s="23"/>
      <c r="I186" s="175"/>
      <c r="J186" s="23"/>
      <c r="K186" s="23"/>
      <c r="L186" s="24"/>
      <c r="M186" s="176"/>
      <c r="N186" s="177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35</v>
      </c>
      <c r="AU186" s="4" t="s">
        <v>83</v>
      </c>
    </row>
    <row r="187" s="28" customFormat="true" ht="12.8" hidden="false" customHeight="false" outlineLevel="0" collapsed="false">
      <c r="A187" s="23"/>
      <c r="B187" s="24"/>
      <c r="C187" s="23"/>
      <c r="D187" s="173" t="s">
        <v>137</v>
      </c>
      <c r="E187" s="23"/>
      <c r="F187" s="178" t="s">
        <v>700</v>
      </c>
      <c r="G187" s="23"/>
      <c r="H187" s="23"/>
      <c r="I187" s="175"/>
      <c r="J187" s="23"/>
      <c r="K187" s="23"/>
      <c r="L187" s="24"/>
      <c r="M187" s="176"/>
      <c r="N187" s="177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37</v>
      </c>
      <c r="AU187" s="4" t="s">
        <v>83</v>
      </c>
    </row>
    <row r="188" s="28" customFormat="true" ht="24.15" hidden="false" customHeight="true" outlineLevel="0" collapsed="false">
      <c r="A188" s="23"/>
      <c r="B188" s="24"/>
      <c r="C188" s="160" t="s">
        <v>356</v>
      </c>
      <c r="D188" s="160" t="s">
        <v>127</v>
      </c>
      <c r="E188" s="161" t="s">
        <v>706</v>
      </c>
      <c r="F188" s="162" t="s">
        <v>707</v>
      </c>
      <c r="G188" s="163" t="s">
        <v>667</v>
      </c>
      <c r="H188" s="164" t="n">
        <v>240</v>
      </c>
      <c r="I188" s="165"/>
      <c r="J188" s="166" t="n">
        <f aca="false">ROUND(I188*H188,2)</f>
        <v>0</v>
      </c>
      <c r="K188" s="162" t="s">
        <v>131</v>
      </c>
      <c r="L188" s="24"/>
      <c r="M188" s="167"/>
      <c r="N188" s="168" t="s">
        <v>40</v>
      </c>
      <c r="O188" s="61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125</v>
      </c>
      <c r="AT188" s="171" t="s">
        <v>127</v>
      </c>
      <c r="AU188" s="171" t="s">
        <v>83</v>
      </c>
      <c r="AY188" s="4" t="s">
        <v>12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83</v>
      </c>
      <c r="BK188" s="172" t="n">
        <f aca="false">ROUND(I188*H188,2)</f>
        <v>0</v>
      </c>
      <c r="BL188" s="4" t="s">
        <v>125</v>
      </c>
      <c r="BM188" s="171" t="s">
        <v>708</v>
      </c>
    </row>
    <row r="189" s="28" customFormat="true" ht="12.8" hidden="false" customHeight="false" outlineLevel="0" collapsed="false">
      <c r="A189" s="23"/>
      <c r="B189" s="24"/>
      <c r="C189" s="23"/>
      <c r="D189" s="173" t="s">
        <v>134</v>
      </c>
      <c r="E189" s="23"/>
      <c r="F189" s="174" t="s">
        <v>707</v>
      </c>
      <c r="G189" s="23"/>
      <c r="H189" s="23"/>
      <c r="I189" s="175"/>
      <c r="J189" s="23"/>
      <c r="K189" s="23"/>
      <c r="L189" s="24"/>
      <c r="M189" s="176"/>
      <c r="N189" s="177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34</v>
      </c>
      <c r="AU189" s="4" t="s">
        <v>83</v>
      </c>
    </row>
    <row r="190" s="28" customFormat="true" ht="12.8" hidden="false" customHeight="false" outlineLevel="0" collapsed="false">
      <c r="A190" s="23"/>
      <c r="B190" s="24"/>
      <c r="C190" s="23"/>
      <c r="D190" s="173" t="s">
        <v>135</v>
      </c>
      <c r="E190" s="23"/>
      <c r="F190" s="178" t="s">
        <v>709</v>
      </c>
      <c r="G190" s="23"/>
      <c r="H190" s="23"/>
      <c r="I190" s="175"/>
      <c r="J190" s="23"/>
      <c r="K190" s="23"/>
      <c r="L190" s="24"/>
      <c r="M190" s="176"/>
      <c r="N190" s="177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35</v>
      </c>
      <c r="AU190" s="4" t="s">
        <v>83</v>
      </c>
    </row>
    <row r="191" s="28" customFormat="true" ht="12.8" hidden="false" customHeight="false" outlineLevel="0" collapsed="false">
      <c r="A191" s="23"/>
      <c r="B191" s="24"/>
      <c r="C191" s="23"/>
      <c r="D191" s="173" t="s">
        <v>137</v>
      </c>
      <c r="E191" s="23"/>
      <c r="F191" s="178" t="s">
        <v>700</v>
      </c>
      <c r="G191" s="23"/>
      <c r="H191" s="23"/>
      <c r="I191" s="175"/>
      <c r="J191" s="23"/>
      <c r="K191" s="23"/>
      <c r="L191" s="24"/>
      <c r="M191" s="176"/>
      <c r="N191" s="177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37</v>
      </c>
      <c r="AU191" s="4" t="s">
        <v>83</v>
      </c>
    </row>
    <row r="192" s="198" customFormat="true" ht="12.8" hidden="false" customHeight="false" outlineLevel="0" collapsed="false">
      <c r="B192" s="199"/>
      <c r="D192" s="173" t="s">
        <v>208</v>
      </c>
      <c r="E192" s="200"/>
      <c r="F192" s="201" t="s">
        <v>710</v>
      </c>
      <c r="H192" s="202" t="n">
        <v>240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208</v>
      </c>
      <c r="AU192" s="200" t="s">
        <v>83</v>
      </c>
      <c r="AV192" s="198" t="s">
        <v>85</v>
      </c>
      <c r="AW192" s="198" t="s">
        <v>31</v>
      </c>
      <c r="AX192" s="198" t="s">
        <v>83</v>
      </c>
      <c r="AY192" s="200" t="s">
        <v>126</v>
      </c>
    </row>
    <row r="193" s="28" customFormat="true" ht="14.4" hidden="false" customHeight="true" outlineLevel="0" collapsed="false">
      <c r="A193" s="23"/>
      <c r="B193" s="24"/>
      <c r="C193" s="160" t="s">
        <v>362</v>
      </c>
      <c r="D193" s="160" t="s">
        <v>127</v>
      </c>
      <c r="E193" s="161" t="s">
        <v>711</v>
      </c>
      <c r="F193" s="162" t="s">
        <v>712</v>
      </c>
      <c r="G193" s="163" t="s">
        <v>176</v>
      </c>
      <c r="H193" s="164" t="n">
        <v>3</v>
      </c>
      <c r="I193" s="165"/>
      <c r="J193" s="166" t="n">
        <f aca="false">ROUND(I193*H193,2)</f>
        <v>0</v>
      </c>
      <c r="K193" s="162" t="s">
        <v>131</v>
      </c>
      <c r="L193" s="24"/>
      <c r="M193" s="167"/>
      <c r="N193" s="168" t="s">
        <v>40</v>
      </c>
      <c r="O193" s="61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125</v>
      </c>
      <c r="AT193" s="171" t="s">
        <v>127</v>
      </c>
      <c r="AU193" s="171" t="s">
        <v>83</v>
      </c>
      <c r="AY193" s="4" t="s">
        <v>126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83</v>
      </c>
      <c r="BK193" s="172" t="n">
        <f aca="false">ROUND(I193*H193,2)</f>
        <v>0</v>
      </c>
      <c r="BL193" s="4" t="s">
        <v>125</v>
      </c>
      <c r="BM193" s="171" t="s">
        <v>713</v>
      </c>
    </row>
    <row r="194" s="28" customFormat="true" ht="12.8" hidden="false" customHeight="false" outlineLevel="0" collapsed="false">
      <c r="A194" s="23"/>
      <c r="B194" s="24"/>
      <c r="C194" s="23"/>
      <c r="D194" s="173" t="s">
        <v>134</v>
      </c>
      <c r="E194" s="23"/>
      <c r="F194" s="174" t="s">
        <v>712</v>
      </c>
      <c r="G194" s="23"/>
      <c r="H194" s="23"/>
      <c r="I194" s="175"/>
      <c r="J194" s="23"/>
      <c r="K194" s="23"/>
      <c r="L194" s="24"/>
      <c r="M194" s="176"/>
      <c r="N194" s="177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34</v>
      </c>
      <c r="AU194" s="4" t="s">
        <v>83</v>
      </c>
    </row>
    <row r="195" s="28" customFormat="true" ht="12.8" hidden="false" customHeight="false" outlineLevel="0" collapsed="false">
      <c r="A195" s="23"/>
      <c r="B195" s="24"/>
      <c r="C195" s="23"/>
      <c r="D195" s="173" t="s">
        <v>135</v>
      </c>
      <c r="E195" s="23"/>
      <c r="F195" s="178" t="s">
        <v>699</v>
      </c>
      <c r="G195" s="23"/>
      <c r="H195" s="23"/>
      <c r="I195" s="175"/>
      <c r="J195" s="23"/>
      <c r="K195" s="23"/>
      <c r="L195" s="24"/>
      <c r="M195" s="176"/>
      <c r="N195" s="177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35</v>
      </c>
      <c r="AU195" s="4" t="s">
        <v>83</v>
      </c>
    </row>
    <row r="196" s="28" customFormat="true" ht="12.8" hidden="false" customHeight="false" outlineLevel="0" collapsed="false">
      <c r="A196" s="23"/>
      <c r="B196" s="24"/>
      <c r="C196" s="23"/>
      <c r="D196" s="173" t="s">
        <v>137</v>
      </c>
      <c r="E196" s="23"/>
      <c r="F196" s="178" t="s">
        <v>714</v>
      </c>
      <c r="G196" s="23"/>
      <c r="H196" s="23"/>
      <c r="I196" s="175"/>
      <c r="J196" s="23"/>
      <c r="K196" s="23"/>
      <c r="L196" s="24"/>
      <c r="M196" s="176"/>
      <c r="N196" s="177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37</v>
      </c>
      <c r="AU196" s="4" t="s">
        <v>83</v>
      </c>
    </row>
    <row r="197" s="198" customFormat="true" ht="12.8" hidden="false" customHeight="false" outlineLevel="0" collapsed="false">
      <c r="B197" s="199"/>
      <c r="D197" s="173" t="s">
        <v>208</v>
      </c>
      <c r="E197" s="200"/>
      <c r="F197" s="201" t="s">
        <v>144</v>
      </c>
      <c r="H197" s="202" t="n">
        <v>3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8</v>
      </c>
      <c r="AU197" s="200" t="s">
        <v>83</v>
      </c>
      <c r="AV197" s="198" t="s">
        <v>85</v>
      </c>
      <c r="AW197" s="198" t="s">
        <v>31</v>
      </c>
      <c r="AX197" s="198" t="s">
        <v>83</v>
      </c>
      <c r="AY197" s="200" t="s">
        <v>126</v>
      </c>
    </row>
    <row r="198" s="28" customFormat="true" ht="14.4" hidden="false" customHeight="true" outlineLevel="0" collapsed="false">
      <c r="A198" s="23"/>
      <c r="B198" s="24"/>
      <c r="C198" s="160" t="s">
        <v>368</v>
      </c>
      <c r="D198" s="160" t="s">
        <v>127</v>
      </c>
      <c r="E198" s="161" t="s">
        <v>715</v>
      </c>
      <c r="F198" s="162" t="s">
        <v>716</v>
      </c>
      <c r="G198" s="163" t="s">
        <v>176</v>
      </c>
      <c r="H198" s="164" t="n">
        <v>3</v>
      </c>
      <c r="I198" s="165"/>
      <c r="J198" s="166" t="n">
        <f aca="false">ROUND(I198*H198,2)</f>
        <v>0</v>
      </c>
      <c r="K198" s="162" t="s">
        <v>131</v>
      </c>
      <c r="L198" s="24"/>
      <c r="M198" s="167"/>
      <c r="N198" s="168" t="s">
        <v>40</v>
      </c>
      <c r="O198" s="61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125</v>
      </c>
      <c r="AT198" s="171" t="s">
        <v>127</v>
      </c>
      <c r="AU198" s="171" t="s">
        <v>83</v>
      </c>
      <c r="AY198" s="4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83</v>
      </c>
      <c r="BK198" s="172" t="n">
        <f aca="false">ROUND(I198*H198,2)</f>
        <v>0</v>
      </c>
      <c r="BL198" s="4" t="s">
        <v>125</v>
      </c>
      <c r="BM198" s="171" t="s">
        <v>717</v>
      </c>
    </row>
    <row r="199" s="28" customFormat="true" ht="12.8" hidden="false" customHeight="false" outlineLevel="0" collapsed="false">
      <c r="A199" s="23"/>
      <c r="B199" s="24"/>
      <c r="C199" s="23"/>
      <c r="D199" s="173" t="s">
        <v>134</v>
      </c>
      <c r="E199" s="23"/>
      <c r="F199" s="174" t="s">
        <v>716</v>
      </c>
      <c r="G199" s="23"/>
      <c r="H199" s="23"/>
      <c r="I199" s="175"/>
      <c r="J199" s="23"/>
      <c r="K199" s="23"/>
      <c r="L199" s="24"/>
      <c r="M199" s="176"/>
      <c r="N199" s="177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34</v>
      </c>
      <c r="AU199" s="4" t="s">
        <v>83</v>
      </c>
    </row>
    <row r="200" s="28" customFormat="true" ht="12.8" hidden="false" customHeight="false" outlineLevel="0" collapsed="false">
      <c r="A200" s="23"/>
      <c r="B200" s="24"/>
      <c r="C200" s="23"/>
      <c r="D200" s="173" t="s">
        <v>135</v>
      </c>
      <c r="E200" s="23"/>
      <c r="F200" s="178" t="s">
        <v>705</v>
      </c>
      <c r="G200" s="23"/>
      <c r="H200" s="23"/>
      <c r="I200" s="175"/>
      <c r="J200" s="23"/>
      <c r="K200" s="23"/>
      <c r="L200" s="24"/>
      <c r="M200" s="176"/>
      <c r="N200" s="177"/>
      <c r="O200" s="61"/>
      <c r="P200" s="61"/>
      <c r="Q200" s="61"/>
      <c r="R200" s="61"/>
      <c r="S200" s="61"/>
      <c r="T200" s="6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35</v>
      </c>
      <c r="AU200" s="4" t="s">
        <v>83</v>
      </c>
    </row>
    <row r="201" s="28" customFormat="true" ht="12.8" hidden="false" customHeight="false" outlineLevel="0" collapsed="false">
      <c r="A201" s="23"/>
      <c r="B201" s="24"/>
      <c r="C201" s="23"/>
      <c r="D201" s="173" t="s">
        <v>137</v>
      </c>
      <c r="E201" s="23"/>
      <c r="F201" s="178" t="s">
        <v>714</v>
      </c>
      <c r="G201" s="23"/>
      <c r="H201" s="23"/>
      <c r="I201" s="175"/>
      <c r="J201" s="23"/>
      <c r="K201" s="23"/>
      <c r="L201" s="24"/>
      <c r="M201" s="176"/>
      <c r="N201" s="177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37</v>
      </c>
      <c r="AU201" s="4" t="s">
        <v>83</v>
      </c>
    </row>
    <row r="202" s="28" customFormat="true" ht="24.15" hidden="false" customHeight="true" outlineLevel="0" collapsed="false">
      <c r="A202" s="23"/>
      <c r="B202" s="24"/>
      <c r="C202" s="160" t="s">
        <v>375</v>
      </c>
      <c r="D202" s="160" t="s">
        <v>127</v>
      </c>
      <c r="E202" s="161" t="s">
        <v>718</v>
      </c>
      <c r="F202" s="162" t="s">
        <v>719</v>
      </c>
      <c r="G202" s="163" t="s">
        <v>667</v>
      </c>
      <c r="H202" s="164" t="n">
        <v>120</v>
      </c>
      <c r="I202" s="165"/>
      <c r="J202" s="166" t="n">
        <f aca="false">ROUND(I202*H202,2)</f>
        <v>0</v>
      </c>
      <c r="K202" s="162" t="s">
        <v>131</v>
      </c>
      <c r="L202" s="24"/>
      <c r="M202" s="167"/>
      <c r="N202" s="168" t="s">
        <v>40</v>
      </c>
      <c r="O202" s="61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125</v>
      </c>
      <c r="AT202" s="171" t="s">
        <v>127</v>
      </c>
      <c r="AU202" s="171" t="s">
        <v>83</v>
      </c>
      <c r="AY202" s="4" t="s">
        <v>12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83</v>
      </c>
      <c r="BK202" s="172" t="n">
        <f aca="false">ROUND(I202*H202,2)</f>
        <v>0</v>
      </c>
      <c r="BL202" s="4" t="s">
        <v>125</v>
      </c>
      <c r="BM202" s="171" t="s">
        <v>720</v>
      </c>
    </row>
    <row r="203" s="28" customFormat="true" ht="12.8" hidden="false" customHeight="false" outlineLevel="0" collapsed="false">
      <c r="A203" s="23"/>
      <c r="B203" s="24"/>
      <c r="C203" s="23"/>
      <c r="D203" s="173" t="s">
        <v>134</v>
      </c>
      <c r="E203" s="23"/>
      <c r="F203" s="174" t="s">
        <v>719</v>
      </c>
      <c r="G203" s="23"/>
      <c r="H203" s="23"/>
      <c r="I203" s="175"/>
      <c r="J203" s="23"/>
      <c r="K203" s="23"/>
      <c r="L203" s="24"/>
      <c r="M203" s="176"/>
      <c r="N203" s="177"/>
      <c r="O203" s="61"/>
      <c r="P203" s="61"/>
      <c r="Q203" s="61"/>
      <c r="R203" s="61"/>
      <c r="S203" s="61"/>
      <c r="T203" s="62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34</v>
      </c>
      <c r="AU203" s="4" t="s">
        <v>83</v>
      </c>
    </row>
    <row r="204" s="28" customFormat="true" ht="12.8" hidden="false" customHeight="false" outlineLevel="0" collapsed="false">
      <c r="A204" s="23"/>
      <c r="B204" s="24"/>
      <c r="C204" s="23"/>
      <c r="D204" s="173" t="s">
        <v>135</v>
      </c>
      <c r="E204" s="23"/>
      <c r="F204" s="178" t="s">
        <v>709</v>
      </c>
      <c r="G204" s="23"/>
      <c r="H204" s="23"/>
      <c r="I204" s="175"/>
      <c r="J204" s="23"/>
      <c r="K204" s="23"/>
      <c r="L204" s="24"/>
      <c r="M204" s="176"/>
      <c r="N204" s="177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35</v>
      </c>
      <c r="AU204" s="4" t="s">
        <v>83</v>
      </c>
    </row>
    <row r="205" s="28" customFormat="true" ht="12.8" hidden="false" customHeight="false" outlineLevel="0" collapsed="false">
      <c r="A205" s="23"/>
      <c r="B205" s="24"/>
      <c r="C205" s="23"/>
      <c r="D205" s="173" t="s">
        <v>137</v>
      </c>
      <c r="E205" s="23"/>
      <c r="F205" s="178" t="s">
        <v>721</v>
      </c>
      <c r="G205" s="23"/>
      <c r="H205" s="23"/>
      <c r="I205" s="175"/>
      <c r="J205" s="23"/>
      <c r="K205" s="23"/>
      <c r="L205" s="24"/>
      <c r="M205" s="176"/>
      <c r="N205" s="177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37</v>
      </c>
      <c r="AU205" s="4" t="s">
        <v>83</v>
      </c>
    </row>
    <row r="206" s="198" customFormat="true" ht="12.8" hidden="false" customHeight="false" outlineLevel="0" collapsed="false">
      <c r="B206" s="199"/>
      <c r="D206" s="173" t="s">
        <v>208</v>
      </c>
      <c r="E206" s="200"/>
      <c r="F206" s="201" t="s">
        <v>722</v>
      </c>
      <c r="H206" s="202" t="n">
        <v>120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208</v>
      </c>
      <c r="AU206" s="200" t="s">
        <v>83</v>
      </c>
      <c r="AV206" s="198" t="s">
        <v>85</v>
      </c>
      <c r="AW206" s="198" t="s">
        <v>31</v>
      </c>
      <c r="AX206" s="198" t="s">
        <v>83</v>
      </c>
      <c r="AY206" s="200" t="s">
        <v>126</v>
      </c>
    </row>
    <row r="207" s="28" customFormat="true" ht="14.4" hidden="false" customHeight="true" outlineLevel="0" collapsed="false">
      <c r="A207" s="23"/>
      <c r="B207" s="24"/>
      <c r="C207" s="160" t="s">
        <v>381</v>
      </c>
      <c r="D207" s="160" t="s">
        <v>127</v>
      </c>
      <c r="E207" s="161" t="s">
        <v>723</v>
      </c>
      <c r="F207" s="162" t="s">
        <v>724</v>
      </c>
      <c r="G207" s="163" t="s">
        <v>176</v>
      </c>
      <c r="H207" s="164" t="n">
        <v>3</v>
      </c>
      <c r="I207" s="165"/>
      <c r="J207" s="166" t="n">
        <f aca="false">ROUND(I207*H207,2)</f>
        <v>0</v>
      </c>
      <c r="K207" s="162" t="s">
        <v>131</v>
      </c>
      <c r="L207" s="24"/>
      <c r="M207" s="167"/>
      <c r="N207" s="168" t="s">
        <v>40</v>
      </c>
      <c r="O207" s="61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1" t="s">
        <v>125</v>
      </c>
      <c r="AT207" s="171" t="s">
        <v>127</v>
      </c>
      <c r="AU207" s="171" t="s">
        <v>83</v>
      </c>
      <c r="AY207" s="4" t="s">
        <v>12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4" t="s">
        <v>83</v>
      </c>
      <c r="BK207" s="172" t="n">
        <f aca="false">ROUND(I207*H207,2)</f>
        <v>0</v>
      </c>
      <c r="BL207" s="4" t="s">
        <v>125</v>
      </c>
      <c r="BM207" s="171" t="s">
        <v>725</v>
      </c>
    </row>
    <row r="208" s="28" customFormat="true" ht="12.8" hidden="false" customHeight="false" outlineLevel="0" collapsed="false">
      <c r="A208" s="23"/>
      <c r="B208" s="24"/>
      <c r="C208" s="23"/>
      <c r="D208" s="173" t="s">
        <v>134</v>
      </c>
      <c r="E208" s="23"/>
      <c r="F208" s="174" t="s">
        <v>724</v>
      </c>
      <c r="G208" s="23"/>
      <c r="H208" s="23"/>
      <c r="I208" s="175"/>
      <c r="J208" s="23"/>
      <c r="K208" s="23"/>
      <c r="L208" s="24"/>
      <c r="M208" s="176"/>
      <c r="N208" s="177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34</v>
      </c>
      <c r="AU208" s="4" t="s">
        <v>83</v>
      </c>
    </row>
    <row r="209" s="28" customFormat="true" ht="12.8" hidden="false" customHeight="false" outlineLevel="0" collapsed="false">
      <c r="A209" s="23"/>
      <c r="B209" s="24"/>
      <c r="C209" s="23"/>
      <c r="D209" s="173" t="s">
        <v>135</v>
      </c>
      <c r="E209" s="23"/>
      <c r="F209" s="178" t="s">
        <v>726</v>
      </c>
      <c r="G209" s="23"/>
      <c r="H209" s="23"/>
      <c r="I209" s="175"/>
      <c r="J209" s="23"/>
      <c r="K209" s="23"/>
      <c r="L209" s="24"/>
      <c r="M209" s="176"/>
      <c r="N209" s="177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35</v>
      </c>
      <c r="AU209" s="4" t="s">
        <v>83</v>
      </c>
    </row>
    <row r="210" s="28" customFormat="true" ht="12.8" hidden="false" customHeight="false" outlineLevel="0" collapsed="false">
      <c r="A210" s="23"/>
      <c r="B210" s="24"/>
      <c r="C210" s="23"/>
      <c r="D210" s="173" t="s">
        <v>137</v>
      </c>
      <c r="E210" s="23"/>
      <c r="F210" s="178" t="s">
        <v>727</v>
      </c>
      <c r="G210" s="23"/>
      <c r="H210" s="23"/>
      <c r="I210" s="175"/>
      <c r="J210" s="23"/>
      <c r="K210" s="23"/>
      <c r="L210" s="24"/>
      <c r="M210" s="176"/>
      <c r="N210" s="177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37</v>
      </c>
      <c r="AU210" s="4" t="s">
        <v>83</v>
      </c>
    </row>
    <row r="211" s="198" customFormat="true" ht="12.8" hidden="false" customHeight="false" outlineLevel="0" collapsed="false">
      <c r="B211" s="199"/>
      <c r="D211" s="173" t="s">
        <v>208</v>
      </c>
      <c r="E211" s="200"/>
      <c r="F211" s="201" t="s">
        <v>728</v>
      </c>
      <c r="H211" s="202" t="n">
        <v>3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8</v>
      </c>
      <c r="AU211" s="200" t="s">
        <v>83</v>
      </c>
      <c r="AV211" s="198" t="s">
        <v>85</v>
      </c>
      <c r="AW211" s="198" t="s">
        <v>31</v>
      </c>
      <c r="AX211" s="198" t="s">
        <v>83</v>
      </c>
      <c r="AY211" s="200" t="s">
        <v>126</v>
      </c>
    </row>
    <row r="212" s="28" customFormat="true" ht="14.4" hidden="false" customHeight="true" outlineLevel="0" collapsed="false">
      <c r="A212" s="23"/>
      <c r="B212" s="24"/>
      <c r="C212" s="160" t="s">
        <v>6</v>
      </c>
      <c r="D212" s="160" t="s">
        <v>127</v>
      </c>
      <c r="E212" s="161" t="s">
        <v>729</v>
      </c>
      <c r="F212" s="162" t="s">
        <v>730</v>
      </c>
      <c r="G212" s="163" t="s">
        <v>176</v>
      </c>
      <c r="H212" s="164" t="n">
        <v>3</v>
      </c>
      <c r="I212" s="165"/>
      <c r="J212" s="166" t="n">
        <f aca="false">ROUND(I212*H212,2)</f>
        <v>0</v>
      </c>
      <c r="K212" s="162" t="s">
        <v>131</v>
      </c>
      <c r="L212" s="24"/>
      <c r="M212" s="167"/>
      <c r="N212" s="168" t="s">
        <v>40</v>
      </c>
      <c r="O212" s="61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1" t="s">
        <v>125</v>
      </c>
      <c r="AT212" s="171" t="s">
        <v>127</v>
      </c>
      <c r="AU212" s="171" t="s">
        <v>83</v>
      </c>
      <c r="AY212" s="4" t="s">
        <v>126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4" t="s">
        <v>83</v>
      </c>
      <c r="BK212" s="172" t="n">
        <f aca="false">ROUND(I212*H212,2)</f>
        <v>0</v>
      </c>
      <c r="BL212" s="4" t="s">
        <v>125</v>
      </c>
      <c r="BM212" s="171" t="s">
        <v>731</v>
      </c>
    </row>
    <row r="213" s="28" customFormat="true" ht="12.8" hidden="false" customHeight="false" outlineLevel="0" collapsed="false">
      <c r="A213" s="23"/>
      <c r="B213" s="24"/>
      <c r="C213" s="23"/>
      <c r="D213" s="173" t="s">
        <v>134</v>
      </c>
      <c r="E213" s="23"/>
      <c r="F213" s="174" t="s">
        <v>730</v>
      </c>
      <c r="G213" s="23"/>
      <c r="H213" s="23"/>
      <c r="I213" s="175"/>
      <c r="J213" s="23"/>
      <c r="K213" s="23"/>
      <c r="L213" s="24"/>
      <c r="M213" s="176"/>
      <c r="N213" s="177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34</v>
      </c>
      <c r="AU213" s="4" t="s">
        <v>83</v>
      </c>
    </row>
    <row r="214" s="28" customFormat="true" ht="12.8" hidden="false" customHeight="false" outlineLevel="0" collapsed="false">
      <c r="A214" s="23"/>
      <c r="B214" s="24"/>
      <c r="C214" s="23"/>
      <c r="D214" s="173" t="s">
        <v>135</v>
      </c>
      <c r="E214" s="23"/>
      <c r="F214" s="178" t="s">
        <v>705</v>
      </c>
      <c r="G214" s="23"/>
      <c r="H214" s="23"/>
      <c r="I214" s="175"/>
      <c r="J214" s="23"/>
      <c r="K214" s="23"/>
      <c r="L214" s="24"/>
      <c r="M214" s="176"/>
      <c r="N214" s="177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35</v>
      </c>
      <c r="AU214" s="4" t="s">
        <v>83</v>
      </c>
    </row>
    <row r="215" s="28" customFormat="true" ht="12.8" hidden="false" customHeight="false" outlineLevel="0" collapsed="false">
      <c r="A215" s="23"/>
      <c r="B215" s="24"/>
      <c r="C215" s="23"/>
      <c r="D215" s="173" t="s">
        <v>137</v>
      </c>
      <c r="E215" s="23"/>
      <c r="F215" s="178" t="s">
        <v>727</v>
      </c>
      <c r="G215" s="23"/>
      <c r="H215" s="23"/>
      <c r="I215" s="175"/>
      <c r="J215" s="23"/>
      <c r="K215" s="23"/>
      <c r="L215" s="24"/>
      <c r="M215" s="176"/>
      <c r="N215" s="177"/>
      <c r="O215" s="61"/>
      <c r="P215" s="61"/>
      <c r="Q215" s="61"/>
      <c r="R215" s="61"/>
      <c r="S215" s="61"/>
      <c r="T215" s="6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37</v>
      </c>
      <c r="AU215" s="4" t="s">
        <v>83</v>
      </c>
    </row>
    <row r="216" s="28" customFormat="true" ht="24.15" hidden="false" customHeight="true" outlineLevel="0" collapsed="false">
      <c r="A216" s="23"/>
      <c r="B216" s="24"/>
      <c r="C216" s="160" t="s">
        <v>393</v>
      </c>
      <c r="D216" s="160" t="s">
        <v>127</v>
      </c>
      <c r="E216" s="161" t="s">
        <v>732</v>
      </c>
      <c r="F216" s="162" t="s">
        <v>733</v>
      </c>
      <c r="G216" s="163" t="s">
        <v>667</v>
      </c>
      <c r="H216" s="164" t="n">
        <v>120</v>
      </c>
      <c r="I216" s="165"/>
      <c r="J216" s="166" t="n">
        <f aca="false">ROUND(I216*H216,2)</f>
        <v>0</v>
      </c>
      <c r="K216" s="162" t="s">
        <v>131</v>
      </c>
      <c r="L216" s="24"/>
      <c r="M216" s="167"/>
      <c r="N216" s="168" t="s">
        <v>40</v>
      </c>
      <c r="O216" s="61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125</v>
      </c>
      <c r="AT216" s="171" t="s">
        <v>127</v>
      </c>
      <c r="AU216" s="171" t="s">
        <v>83</v>
      </c>
      <c r="AY216" s="4" t="s">
        <v>126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83</v>
      </c>
      <c r="BK216" s="172" t="n">
        <f aca="false">ROUND(I216*H216,2)</f>
        <v>0</v>
      </c>
      <c r="BL216" s="4" t="s">
        <v>125</v>
      </c>
      <c r="BM216" s="171" t="s">
        <v>734</v>
      </c>
    </row>
    <row r="217" s="28" customFormat="true" ht="12.8" hidden="false" customHeight="false" outlineLevel="0" collapsed="false">
      <c r="A217" s="23"/>
      <c r="B217" s="24"/>
      <c r="C217" s="23"/>
      <c r="D217" s="173" t="s">
        <v>134</v>
      </c>
      <c r="E217" s="23"/>
      <c r="F217" s="174" t="s">
        <v>733</v>
      </c>
      <c r="G217" s="23"/>
      <c r="H217" s="23"/>
      <c r="I217" s="175"/>
      <c r="J217" s="23"/>
      <c r="K217" s="23"/>
      <c r="L217" s="24"/>
      <c r="M217" s="176"/>
      <c r="N217" s="177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34</v>
      </c>
      <c r="AU217" s="4" t="s">
        <v>83</v>
      </c>
    </row>
    <row r="218" s="28" customFormat="true" ht="12.8" hidden="false" customHeight="false" outlineLevel="0" collapsed="false">
      <c r="A218" s="23"/>
      <c r="B218" s="24"/>
      <c r="C218" s="23"/>
      <c r="D218" s="173" t="s">
        <v>135</v>
      </c>
      <c r="E218" s="23"/>
      <c r="F218" s="178" t="s">
        <v>709</v>
      </c>
      <c r="G218" s="23"/>
      <c r="H218" s="23"/>
      <c r="I218" s="175"/>
      <c r="J218" s="23"/>
      <c r="K218" s="23"/>
      <c r="L218" s="24"/>
      <c r="M218" s="176"/>
      <c r="N218" s="177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35</v>
      </c>
      <c r="AU218" s="4" t="s">
        <v>83</v>
      </c>
    </row>
    <row r="219" s="28" customFormat="true" ht="12.8" hidden="false" customHeight="false" outlineLevel="0" collapsed="false">
      <c r="A219" s="23"/>
      <c r="B219" s="24"/>
      <c r="C219" s="23"/>
      <c r="D219" s="173" t="s">
        <v>137</v>
      </c>
      <c r="E219" s="23"/>
      <c r="F219" s="178" t="s">
        <v>727</v>
      </c>
      <c r="G219" s="23"/>
      <c r="H219" s="23"/>
      <c r="I219" s="175"/>
      <c r="J219" s="23"/>
      <c r="K219" s="23"/>
      <c r="L219" s="24"/>
      <c r="M219" s="176"/>
      <c r="N219" s="177"/>
      <c r="O219" s="61"/>
      <c r="P219" s="61"/>
      <c r="Q219" s="61"/>
      <c r="R219" s="61"/>
      <c r="S219" s="61"/>
      <c r="T219" s="6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37</v>
      </c>
      <c r="AU219" s="4" t="s">
        <v>83</v>
      </c>
    </row>
    <row r="220" s="198" customFormat="true" ht="12.8" hidden="false" customHeight="false" outlineLevel="0" collapsed="false">
      <c r="B220" s="199"/>
      <c r="D220" s="173" t="s">
        <v>208</v>
      </c>
      <c r="E220" s="200"/>
      <c r="F220" s="201" t="s">
        <v>722</v>
      </c>
      <c r="H220" s="202" t="n">
        <v>120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208</v>
      </c>
      <c r="AU220" s="200" t="s">
        <v>83</v>
      </c>
      <c r="AV220" s="198" t="s">
        <v>85</v>
      </c>
      <c r="AW220" s="198" t="s">
        <v>31</v>
      </c>
      <c r="AX220" s="198" t="s">
        <v>83</v>
      </c>
      <c r="AY220" s="200" t="s">
        <v>126</v>
      </c>
    </row>
    <row r="221" s="28" customFormat="true" ht="14.4" hidden="false" customHeight="true" outlineLevel="0" collapsed="false">
      <c r="A221" s="23"/>
      <c r="B221" s="24"/>
      <c r="C221" s="160" t="s">
        <v>399</v>
      </c>
      <c r="D221" s="160" t="s">
        <v>127</v>
      </c>
      <c r="E221" s="161" t="s">
        <v>735</v>
      </c>
      <c r="F221" s="162" t="s">
        <v>736</v>
      </c>
      <c r="G221" s="163" t="s">
        <v>176</v>
      </c>
      <c r="H221" s="164" t="n">
        <v>9</v>
      </c>
      <c r="I221" s="165"/>
      <c r="J221" s="166" t="n">
        <f aca="false">ROUND(I221*H221,2)</f>
        <v>0</v>
      </c>
      <c r="K221" s="162" t="s">
        <v>131</v>
      </c>
      <c r="L221" s="24"/>
      <c r="M221" s="167"/>
      <c r="N221" s="168" t="s">
        <v>40</v>
      </c>
      <c r="O221" s="61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125</v>
      </c>
      <c r="AT221" s="171" t="s">
        <v>127</v>
      </c>
      <c r="AU221" s="171" t="s">
        <v>83</v>
      </c>
      <c r="AY221" s="4" t="s">
        <v>126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83</v>
      </c>
      <c r="BK221" s="172" t="n">
        <f aca="false">ROUND(I221*H221,2)</f>
        <v>0</v>
      </c>
      <c r="BL221" s="4" t="s">
        <v>125</v>
      </c>
      <c r="BM221" s="171" t="s">
        <v>737</v>
      </c>
    </row>
    <row r="222" s="28" customFormat="true" ht="12.8" hidden="false" customHeight="false" outlineLevel="0" collapsed="false">
      <c r="A222" s="23"/>
      <c r="B222" s="24"/>
      <c r="C222" s="23"/>
      <c r="D222" s="173" t="s">
        <v>134</v>
      </c>
      <c r="E222" s="23"/>
      <c r="F222" s="174" t="s">
        <v>736</v>
      </c>
      <c r="G222" s="23"/>
      <c r="H222" s="23"/>
      <c r="I222" s="175"/>
      <c r="J222" s="23"/>
      <c r="K222" s="23"/>
      <c r="L222" s="24"/>
      <c r="M222" s="176"/>
      <c r="N222" s="177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34</v>
      </c>
      <c r="AU222" s="4" t="s">
        <v>83</v>
      </c>
    </row>
    <row r="223" s="28" customFormat="true" ht="12.8" hidden="false" customHeight="false" outlineLevel="0" collapsed="false">
      <c r="A223" s="23"/>
      <c r="B223" s="24"/>
      <c r="C223" s="23"/>
      <c r="D223" s="173" t="s">
        <v>135</v>
      </c>
      <c r="E223" s="23"/>
      <c r="F223" s="178" t="s">
        <v>726</v>
      </c>
      <c r="G223" s="23"/>
      <c r="H223" s="23"/>
      <c r="I223" s="175"/>
      <c r="J223" s="23"/>
      <c r="K223" s="23"/>
      <c r="L223" s="24"/>
      <c r="M223" s="176"/>
      <c r="N223" s="177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35</v>
      </c>
      <c r="AU223" s="4" t="s">
        <v>83</v>
      </c>
    </row>
    <row r="224" s="28" customFormat="true" ht="12.8" hidden="false" customHeight="false" outlineLevel="0" collapsed="false">
      <c r="A224" s="23"/>
      <c r="B224" s="24"/>
      <c r="C224" s="23"/>
      <c r="D224" s="173" t="s">
        <v>137</v>
      </c>
      <c r="E224" s="23"/>
      <c r="F224" s="178" t="s">
        <v>738</v>
      </c>
      <c r="G224" s="23"/>
      <c r="H224" s="23"/>
      <c r="I224" s="175"/>
      <c r="J224" s="23"/>
      <c r="K224" s="23"/>
      <c r="L224" s="24"/>
      <c r="M224" s="176"/>
      <c r="N224" s="177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37</v>
      </c>
      <c r="AU224" s="4" t="s">
        <v>83</v>
      </c>
    </row>
    <row r="225" s="198" customFormat="true" ht="12.8" hidden="false" customHeight="false" outlineLevel="0" collapsed="false">
      <c r="B225" s="199"/>
      <c r="D225" s="173" t="s">
        <v>208</v>
      </c>
      <c r="E225" s="200"/>
      <c r="F225" s="201" t="s">
        <v>739</v>
      </c>
      <c r="H225" s="202" t="n">
        <v>9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208</v>
      </c>
      <c r="AU225" s="200" t="s">
        <v>83</v>
      </c>
      <c r="AV225" s="198" t="s">
        <v>85</v>
      </c>
      <c r="AW225" s="198" t="s">
        <v>31</v>
      </c>
      <c r="AX225" s="198" t="s">
        <v>83</v>
      </c>
      <c r="AY225" s="200" t="s">
        <v>126</v>
      </c>
    </row>
    <row r="226" s="28" customFormat="true" ht="14.4" hidden="false" customHeight="true" outlineLevel="0" collapsed="false">
      <c r="A226" s="23"/>
      <c r="B226" s="24"/>
      <c r="C226" s="160" t="s">
        <v>401</v>
      </c>
      <c r="D226" s="160" t="s">
        <v>127</v>
      </c>
      <c r="E226" s="161" t="s">
        <v>740</v>
      </c>
      <c r="F226" s="162" t="s">
        <v>741</v>
      </c>
      <c r="G226" s="163" t="s">
        <v>176</v>
      </c>
      <c r="H226" s="164" t="n">
        <v>9</v>
      </c>
      <c r="I226" s="165"/>
      <c r="J226" s="166" t="n">
        <f aca="false">ROUND(I226*H226,2)</f>
        <v>0</v>
      </c>
      <c r="K226" s="162" t="s">
        <v>131</v>
      </c>
      <c r="L226" s="24"/>
      <c r="M226" s="167"/>
      <c r="N226" s="168" t="s">
        <v>40</v>
      </c>
      <c r="O226" s="61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1" t="s">
        <v>125</v>
      </c>
      <c r="AT226" s="171" t="s">
        <v>127</v>
      </c>
      <c r="AU226" s="171" t="s">
        <v>83</v>
      </c>
      <c r="AY226" s="4" t="s">
        <v>126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4" t="s">
        <v>83</v>
      </c>
      <c r="BK226" s="172" t="n">
        <f aca="false">ROUND(I226*H226,2)</f>
        <v>0</v>
      </c>
      <c r="BL226" s="4" t="s">
        <v>125</v>
      </c>
      <c r="BM226" s="171" t="s">
        <v>742</v>
      </c>
    </row>
    <row r="227" s="28" customFormat="true" ht="12.8" hidden="false" customHeight="false" outlineLevel="0" collapsed="false">
      <c r="A227" s="23"/>
      <c r="B227" s="24"/>
      <c r="C227" s="23"/>
      <c r="D227" s="173" t="s">
        <v>134</v>
      </c>
      <c r="E227" s="23"/>
      <c r="F227" s="174" t="s">
        <v>741</v>
      </c>
      <c r="G227" s="23"/>
      <c r="H227" s="23"/>
      <c r="I227" s="175"/>
      <c r="J227" s="23"/>
      <c r="K227" s="23"/>
      <c r="L227" s="24"/>
      <c r="M227" s="176"/>
      <c r="N227" s="177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34</v>
      </c>
      <c r="AU227" s="4" t="s">
        <v>83</v>
      </c>
    </row>
    <row r="228" s="28" customFormat="true" ht="12.8" hidden="false" customHeight="false" outlineLevel="0" collapsed="false">
      <c r="A228" s="23"/>
      <c r="B228" s="24"/>
      <c r="C228" s="23"/>
      <c r="D228" s="173" t="s">
        <v>135</v>
      </c>
      <c r="E228" s="23"/>
      <c r="F228" s="178" t="s">
        <v>705</v>
      </c>
      <c r="G228" s="23"/>
      <c r="H228" s="23"/>
      <c r="I228" s="175"/>
      <c r="J228" s="23"/>
      <c r="K228" s="23"/>
      <c r="L228" s="24"/>
      <c r="M228" s="176"/>
      <c r="N228" s="177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35</v>
      </c>
      <c r="AU228" s="4" t="s">
        <v>83</v>
      </c>
    </row>
    <row r="229" s="28" customFormat="true" ht="12.8" hidden="false" customHeight="false" outlineLevel="0" collapsed="false">
      <c r="A229" s="23"/>
      <c r="B229" s="24"/>
      <c r="C229" s="23"/>
      <c r="D229" s="173" t="s">
        <v>137</v>
      </c>
      <c r="E229" s="23"/>
      <c r="F229" s="178" t="s">
        <v>738</v>
      </c>
      <c r="G229" s="23"/>
      <c r="H229" s="23"/>
      <c r="I229" s="175"/>
      <c r="J229" s="23"/>
      <c r="K229" s="23"/>
      <c r="L229" s="24"/>
      <c r="M229" s="176"/>
      <c r="N229" s="177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37</v>
      </c>
      <c r="AU229" s="4" t="s">
        <v>83</v>
      </c>
    </row>
    <row r="230" s="28" customFormat="true" ht="24.15" hidden="false" customHeight="true" outlineLevel="0" collapsed="false">
      <c r="A230" s="23"/>
      <c r="B230" s="24"/>
      <c r="C230" s="160" t="s">
        <v>407</v>
      </c>
      <c r="D230" s="160" t="s">
        <v>127</v>
      </c>
      <c r="E230" s="161" t="s">
        <v>743</v>
      </c>
      <c r="F230" s="162" t="s">
        <v>744</v>
      </c>
      <c r="G230" s="163" t="s">
        <v>667</v>
      </c>
      <c r="H230" s="164" t="n">
        <v>360</v>
      </c>
      <c r="I230" s="165"/>
      <c r="J230" s="166" t="n">
        <f aca="false">ROUND(I230*H230,2)</f>
        <v>0</v>
      </c>
      <c r="K230" s="162" t="s">
        <v>131</v>
      </c>
      <c r="L230" s="24"/>
      <c r="M230" s="167"/>
      <c r="N230" s="168" t="s">
        <v>40</v>
      </c>
      <c r="O230" s="61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1" t="s">
        <v>125</v>
      </c>
      <c r="AT230" s="171" t="s">
        <v>127</v>
      </c>
      <c r="AU230" s="171" t="s">
        <v>83</v>
      </c>
      <c r="AY230" s="4" t="s">
        <v>126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4" t="s">
        <v>83</v>
      </c>
      <c r="BK230" s="172" t="n">
        <f aca="false">ROUND(I230*H230,2)</f>
        <v>0</v>
      </c>
      <c r="BL230" s="4" t="s">
        <v>125</v>
      </c>
      <c r="BM230" s="171" t="s">
        <v>745</v>
      </c>
    </row>
    <row r="231" s="28" customFormat="true" ht="12.8" hidden="false" customHeight="false" outlineLevel="0" collapsed="false">
      <c r="A231" s="23"/>
      <c r="B231" s="24"/>
      <c r="C231" s="23"/>
      <c r="D231" s="173" t="s">
        <v>134</v>
      </c>
      <c r="E231" s="23"/>
      <c r="F231" s="174" t="s">
        <v>744</v>
      </c>
      <c r="G231" s="23"/>
      <c r="H231" s="23"/>
      <c r="I231" s="175"/>
      <c r="J231" s="23"/>
      <c r="K231" s="23"/>
      <c r="L231" s="24"/>
      <c r="M231" s="176"/>
      <c r="N231" s="177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34</v>
      </c>
      <c r="AU231" s="4" t="s">
        <v>83</v>
      </c>
    </row>
    <row r="232" s="28" customFormat="true" ht="12.8" hidden="false" customHeight="false" outlineLevel="0" collapsed="false">
      <c r="A232" s="23"/>
      <c r="B232" s="24"/>
      <c r="C232" s="23"/>
      <c r="D232" s="173" t="s">
        <v>135</v>
      </c>
      <c r="E232" s="23"/>
      <c r="F232" s="178" t="s">
        <v>709</v>
      </c>
      <c r="G232" s="23"/>
      <c r="H232" s="23"/>
      <c r="I232" s="175"/>
      <c r="J232" s="23"/>
      <c r="K232" s="23"/>
      <c r="L232" s="24"/>
      <c r="M232" s="176"/>
      <c r="N232" s="177"/>
      <c r="O232" s="61"/>
      <c r="P232" s="61"/>
      <c r="Q232" s="61"/>
      <c r="R232" s="61"/>
      <c r="S232" s="61"/>
      <c r="T232" s="6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35</v>
      </c>
      <c r="AU232" s="4" t="s">
        <v>83</v>
      </c>
    </row>
    <row r="233" s="28" customFormat="true" ht="12.8" hidden="false" customHeight="false" outlineLevel="0" collapsed="false">
      <c r="A233" s="23"/>
      <c r="B233" s="24"/>
      <c r="C233" s="23"/>
      <c r="D233" s="173" t="s">
        <v>137</v>
      </c>
      <c r="E233" s="23"/>
      <c r="F233" s="178" t="s">
        <v>738</v>
      </c>
      <c r="G233" s="23"/>
      <c r="H233" s="23"/>
      <c r="I233" s="175"/>
      <c r="J233" s="23"/>
      <c r="K233" s="23"/>
      <c r="L233" s="24"/>
      <c r="M233" s="176"/>
      <c r="N233" s="177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37</v>
      </c>
      <c r="AU233" s="4" t="s">
        <v>83</v>
      </c>
    </row>
    <row r="234" s="198" customFormat="true" ht="12.8" hidden="false" customHeight="false" outlineLevel="0" collapsed="false">
      <c r="B234" s="199"/>
      <c r="D234" s="173" t="s">
        <v>208</v>
      </c>
      <c r="E234" s="200"/>
      <c r="F234" s="201" t="s">
        <v>746</v>
      </c>
      <c r="H234" s="202" t="n">
        <v>360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208</v>
      </c>
      <c r="AU234" s="200" t="s">
        <v>83</v>
      </c>
      <c r="AV234" s="198" t="s">
        <v>85</v>
      </c>
      <c r="AW234" s="198" t="s">
        <v>31</v>
      </c>
      <c r="AX234" s="198" t="s">
        <v>83</v>
      </c>
      <c r="AY234" s="200" t="s">
        <v>126</v>
      </c>
    </row>
    <row r="235" s="28" customFormat="true" ht="14.4" hidden="false" customHeight="true" outlineLevel="0" collapsed="false">
      <c r="A235" s="23"/>
      <c r="B235" s="24"/>
      <c r="C235" s="160" t="s">
        <v>413</v>
      </c>
      <c r="D235" s="160" t="s">
        <v>127</v>
      </c>
      <c r="E235" s="161" t="s">
        <v>747</v>
      </c>
      <c r="F235" s="162" t="s">
        <v>748</v>
      </c>
      <c r="G235" s="163" t="s">
        <v>176</v>
      </c>
      <c r="H235" s="164" t="n">
        <v>48</v>
      </c>
      <c r="I235" s="165"/>
      <c r="J235" s="166" t="n">
        <f aca="false">ROUND(I235*H235,2)</f>
        <v>0</v>
      </c>
      <c r="K235" s="162" t="s">
        <v>131</v>
      </c>
      <c r="L235" s="24"/>
      <c r="M235" s="167"/>
      <c r="N235" s="168" t="s">
        <v>40</v>
      </c>
      <c r="O235" s="61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25</v>
      </c>
      <c r="AT235" s="171" t="s">
        <v>127</v>
      </c>
      <c r="AU235" s="171" t="s">
        <v>83</v>
      </c>
      <c r="AY235" s="4" t="s">
        <v>12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83</v>
      </c>
      <c r="BK235" s="172" t="n">
        <f aca="false">ROUND(I235*H235,2)</f>
        <v>0</v>
      </c>
      <c r="BL235" s="4" t="s">
        <v>125</v>
      </c>
      <c r="BM235" s="171" t="s">
        <v>749</v>
      </c>
    </row>
    <row r="236" s="28" customFormat="true" ht="12.8" hidden="false" customHeight="false" outlineLevel="0" collapsed="false">
      <c r="A236" s="23"/>
      <c r="B236" s="24"/>
      <c r="C236" s="23"/>
      <c r="D236" s="173" t="s">
        <v>134</v>
      </c>
      <c r="E236" s="23"/>
      <c r="F236" s="174" t="s">
        <v>748</v>
      </c>
      <c r="G236" s="23"/>
      <c r="H236" s="23"/>
      <c r="I236" s="175"/>
      <c r="J236" s="23"/>
      <c r="K236" s="23"/>
      <c r="L236" s="24"/>
      <c r="M236" s="176"/>
      <c r="N236" s="177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34</v>
      </c>
      <c r="AU236" s="4" t="s">
        <v>83</v>
      </c>
    </row>
    <row r="237" s="28" customFormat="true" ht="12.8" hidden="false" customHeight="false" outlineLevel="0" collapsed="false">
      <c r="A237" s="23"/>
      <c r="B237" s="24"/>
      <c r="C237" s="23"/>
      <c r="D237" s="173" t="s">
        <v>135</v>
      </c>
      <c r="E237" s="23"/>
      <c r="F237" s="178" t="s">
        <v>726</v>
      </c>
      <c r="G237" s="23"/>
      <c r="H237" s="23"/>
      <c r="I237" s="175"/>
      <c r="J237" s="23"/>
      <c r="K237" s="23"/>
      <c r="L237" s="24"/>
      <c r="M237" s="176"/>
      <c r="N237" s="177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35</v>
      </c>
      <c r="AU237" s="4" t="s">
        <v>83</v>
      </c>
    </row>
    <row r="238" s="28" customFormat="true" ht="12.8" hidden="false" customHeight="false" outlineLevel="0" collapsed="false">
      <c r="A238" s="23"/>
      <c r="B238" s="24"/>
      <c r="C238" s="23"/>
      <c r="D238" s="173" t="s">
        <v>137</v>
      </c>
      <c r="E238" s="23"/>
      <c r="F238" s="178" t="s">
        <v>750</v>
      </c>
      <c r="G238" s="23"/>
      <c r="H238" s="23"/>
      <c r="I238" s="175"/>
      <c r="J238" s="23"/>
      <c r="K238" s="23"/>
      <c r="L238" s="24"/>
      <c r="M238" s="176"/>
      <c r="N238" s="177"/>
      <c r="O238" s="61"/>
      <c r="P238" s="61"/>
      <c r="Q238" s="61"/>
      <c r="R238" s="61"/>
      <c r="S238" s="61"/>
      <c r="T238" s="6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37</v>
      </c>
      <c r="AU238" s="4" t="s">
        <v>83</v>
      </c>
    </row>
    <row r="239" s="198" customFormat="true" ht="12.8" hidden="false" customHeight="false" outlineLevel="0" collapsed="false">
      <c r="B239" s="199"/>
      <c r="D239" s="173" t="s">
        <v>208</v>
      </c>
      <c r="E239" s="200"/>
      <c r="F239" s="201" t="s">
        <v>676</v>
      </c>
      <c r="H239" s="202" t="n">
        <v>33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8</v>
      </c>
      <c r="AU239" s="200" t="s">
        <v>83</v>
      </c>
      <c r="AV239" s="198" t="s">
        <v>85</v>
      </c>
      <c r="AW239" s="198" t="s">
        <v>31</v>
      </c>
      <c r="AX239" s="198" t="s">
        <v>75</v>
      </c>
      <c r="AY239" s="200" t="s">
        <v>126</v>
      </c>
    </row>
    <row r="240" s="198" customFormat="true" ht="12.8" hidden="false" customHeight="false" outlineLevel="0" collapsed="false">
      <c r="B240" s="199"/>
      <c r="D240" s="173" t="s">
        <v>208</v>
      </c>
      <c r="E240" s="200"/>
      <c r="F240" s="201" t="s">
        <v>701</v>
      </c>
      <c r="H240" s="202" t="n">
        <v>6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208</v>
      </c>
      <c r="AU240" s="200" t="s">
        <v>83</v>
      </c>
      <c r="AV240" s="198" t="s">
        <v>85</v>
      </c>
      <c r="AW240" s="198" t="s">
        <v>31</v>
      </c>
      <c r="AX240" s="198" t="s">
        <v>75</v>
      </c>
      <c r="AY240" s="200" t="s">
        <v>126</v>
      </c>
    </row>
    <row r="241" s="198" customFormat="true" ht="12.8" hidden="false" customHeight="false" outlineLevel="0" collapsed="false">
      <c r="B241" s="199"/>
      <c r="D241" s="173" t="s">
        <v>208</v>
      </c>
      <c r="E241" s="200"/>
      <c r="F241" s="201" t="s">
        <v>739</v>
      </c>
      <c r="H241" s="202" t="n">
        <v>9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8</v>
      </c>
      <c r="AU241" s="200" t="s">
        <v>83</v>
      </c>
      <c r="AV241" s="198" t="s">
        <v>85</v>
      </c>
      <c r="AW241" s="198" t="s">
        <v>31</v>
      </c>
      <c r="AX241" s="198" t="s">
        <v>75</v>
      </c>
      <c r="AY241" s="200" t="s">
        <v>126</v>
      </c>
    </row>
    <row r="242" s="210" customFormat="true" ht="12.8" hidden="false" customHeight="false" outlineLevel="0" collapsed="false">
      <c r="B242" s="211"/>
      <c r="D242" s="173" t="s">
        <v>208</v>
      </c>
      <c r="E242" s="212"/>
      <c r="F242" s="213" t="s">
        <v>495</v>
      </c>
      <c r="H242" s="214" t="n">
        <v>48</v>
      </c>
      <c r="I242" s="215"/>
      <c r="L242" s="211"/>
      <c r="M242" s="216"/>
      <c r="N242" s="217"/>
      <c r="O242" s="217"/>
      <c r="P242" s="217"/>
      <c r="Q242" s="217"/>
      <c r="R242" s="217"/>
      <c r="S242" s="217"/>
      <c r="T242" s="218"/>
      <c r="AT242" s="212" t="s">
        <v>208</v>
      </c>
      <c r="AU242" s="212" t="s">
        <v>83</v>
      </c>
      <c r="AV242" s="210" t="s">
        <v>125</v>
      </c>
      <c r="AW242" s="210" t="s">
        <v>31</v>
      </c>
      <c r="AX242" s="210" t="s">
        <v>83</v>
      </c>
      <c r="AY242" s="212" t="s">
        <v>126</v>
      </c>
    </row>
    <row r="243" s="28" customFormat="true" ht="14.4" hidden="false" customHeight="true" outlineLevel="0" collapsed="false">
      <c r="A243" s="23"/>
      <c r="B243" s="24"/>
      <c r="C243" s="160" t="s">
        <v>420</v>
      </c>
      <c r="D243" s="160" t="s">
        <v>127</v>
      </c>
      <c r="E243" s="161" t="s">
        <v>751</v>
      </c>
      <c r="F243" s="162" t="s">
        <v>752</v>
      </c>
      <c r="G243" s="163" t="s">
        <v>176</v>
      </c>
      <c r="H243" s="164" t="n">
        <v>48</v>
      </c>
      <c r="I243" s="165"/>
      <c r="J243" s="166" t="n">
        <f aca="false">ROUND(I243*H243,2)</f>
        <v>0</v>
      </c>
      <c r="K243" s="162" t="s">
        <v>131</v>
      </c>
      <c r="L243" s="24"/>
      <c r="M243" s="167"/>
      <c r="N243" s="168" t="s">
        <v>40</v>
      </c>
      <c r="O243" s="61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1" t="s">
        <v>125</v>
      </c>
      <c r="AT243" s="171" t="s">
        <v>127</v>
      </c>
      <c r="AU243" s="171" t="s">
        <v>83</v>
      </c>
      <c r="AY243" s="4" t="s">
        <v>126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4" t="s">
        <v>83</v>
      </c>
      <c r="BK243" s="172" t="n">
        <f aca="false">ROUND(I243*H243,2)</f>
        <v>0</v>
      </c>
      <c r="BL243" s="4" t="s">
        <v>125</v>
      </c>
      <c r="BM243" s="171" t="s">
        <v>753</v>
      </c>
    </row>
    <row r="244" s="28" customFormat="true" ht="12.8" hidden="false" customHeight="false" outlineLevel="0" collapsed="false">
      <c r="A244" s="23"/>
      <c r="B244" s="24"/>
      <c r="C244" s="23"/>
      <c r="D244" s="173" t="s">
        <v>134</v>
      </c>
      <c r="E244" s="23"/>
      <c r="F244" s="174" t="s">
        <v>752</v>
      </c>
      <c r="G244" s="23"/>
      <c r="H244" s="23"/>
      <c r="I244" s="175"/>
      <c r="J244" s="23"/>
      <c r="K244" s="23"/>
      <c r="L244" s="24"/>
      <c r="M244" s="176"/>
      <c r="N244" s="177"/>
      <c r="O244" s="61"/>
      <c r="P244" s="61"/>
      <c r="Q244" s="61"/>
      <c r="R244" s="61"/>
      <c r="S244" s="61"/>
      <c r="T244" s="6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34</v>
      </c>
      <c r="AU244" s="4" t="s">
        <v>83</v>
      </c>
    </row>
    <row r="245" s="28" customFormat="true" ht="12.8" hidden="false" customHeight="false" outlineLevel="0" collapsed="false">
      <c r="A245" s="23"/>
      <c r="B245" s="24"/>
      <c r="C245" s="23"/>
      <c r="D245" s="173" t="s">
        <v>135</v>
      </c>
      <c r="E245" s="23"/>
      <c r="F245" s="178" t="s">
        <v>705</v>
      </c>
      <c r="G245" s="23"/>
      <c r="H245" s="23"/>
      <c r="I245" s="175"/>
      <c r="J245" s="23"/>
      <c r="K245" s="23"/>
      <c r="L245" s="24"/>
      <c r="M245" s="176"/>
      <c r="N245" s="177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35</v>
      </c>
      <c r="AU245" s="4" t="s">
        <v>83</v>
      </c>
    </row>
    <row r="246" s="28" customFormat="true" ht="12.8" hidden="false" customHeight="false" outlineLevel="0" collapsed="false">
      <c r="A246" s="23"/>
      <c r="B246" s="24"/>
      <c r="C246" s="23"/>
      <c r="D246" s="173" t="s">
        <v>137</v>
      </c>
      <c r="E246" s="23"/>
      <c r="F246" s="178" t="s">
        <v>750</v>
      </c>
      <c r="G246" s="23"/>
      <c r="H246" s="23"/>
      <c r="I246" s="175"/>
      <c r="J246" s="23"/>
      <c r="K246" s="23"/>
      <c r="L246" s="24"/>
      <c r="M246" s="176"/>
      <c r="N246" s="177"/>
      <c r="O246" s="61"/>
      <c r="P246" s="61"/>
      <c r="Q246" s="61"/>
      <c r="R246" s="61"/>
      <c r="S246" s="61"/>
      <c r="T246" s="6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37</v>
      </c>
      <c r="AU246" s="4" t="s">
        <v>83</v>
      </c>
    </row>
    <row r="247" s="28" customFormat="true" ht="24.15" hidden="false" customHeight="true" outlineLevel="0" collapsed="false">
      <c r="A247" s="23"/>
      <c r="B247" s="24"/>
      <c r="C247" s="160" t="s">
        <v>428</v>
      </c>
      <c r="D247" s="160" t="s">
        <v>127</v>
      </c>
      <c r="E247" s="161" t="s">
        <v>754</v>
      </c>
      <c r="F247" s="162" t="s">
        <v>755</v>
      </c>
      <c r="G247" s="163" t="s">
        <v>667</v>
      </c>
      <c r="H247" s="164" t="n">
        <v>1920</v>
      </c>
      <c r="I247" s="165"/>
      <c r="J247" s="166" t="n">
        <f aca="false">ROUND(I247*H247,2)</f>
        <v>0</v>
      </c>
      <c r="K247" s="162" t="s">
        <v>131</v>
      </c>
      <c r="L247" s="24"/>
      <c r="M247" s="167"/>
      <c r="N247" s="168" t="s">
        <v>40</v>
      </c>
      <c r="O247" s="61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</v>
      </c>
      <c r="T247" s="17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1" t="s">
        <v>125</v>
      </c>
      <c r="AT247" s="171" t="s">
        <v>127</v>
      </c>
      <c r="AU247" s="171" t="s">
        <v>83</v>
      </c>
      <c r="AY247" s="4" t="s">
        <v>126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4" t="s">
        <v>83</v>
      </c>
      <c r="BK247" s="172" t="n">
        <f aca="false">ROUND(I247*H247,2)</f>
        <v>0</v>
      </c>
      <c r="BL247" s="4" t="s">
        <v>125</v>
      </c>
      <c r="BM247" s="171" t="s">
        <v>756</v>
      </c>
    </row>
    <row r="248" s="28" customFormat="true" ht="12.8" hidden="false" customHeight="false" outlineLevel="0" collapsed="false">
      <c r="A248" s="23"/>
      <c r="B248" s="24"/>
      <c r="C248" s="23"/>
      <c r="D248" s="173" t="s">
        <v>134</v>
      </c>
      <c r="E248" s="23"/>
      <c r="F248" s="174" t="s">
        <v>755</v>
      </c>
      <c r="G248" s="23"/>
      <c r="H248" s="23"/>
      <c r="I248" s="175"/>
      <c r="J248" s="23"/>
      <c r="K248" s="23"/>
      <c r="L248" s="24"/>
      <c r="M248" s="176"/>
      <c r="N248" s="177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34</v>
      </c>
      <c r="AU248" s="4" t="s">
        <v>83</v>
      </c>
    </row>
    <row r="249" s="28" customFormat="true" ht="12.8" hidden="false" customHeight="false" outlineLevel="0" collapsed="false">
      <c r="A249" s="23"/>
      <c r="B249" s="24"/>
      <c r="C249" s="23"/>
      <c r="D249" s="173" t="s">
        <v>135</v>
      </c>
      <c r="E249" s="23"/>
      <c r="F249" s="178" t="s">
        <v>709</v>
      </c>
      <c r="G249" s="23"/>
      <c r="H249" s="23"/>
      <c r="I249" s="175"/>
      <c r="J249" s="23"/>
      <c r="K249" s="23"/>
      <c r="L249" s="24"/>
      <c r="M249" s="176"/>
      <c r="N249" s="177"/>
      <c r="O249" s="61"/>
      <c r="P249" s="61"/>
      <c r="Q249" s="61"/>
      <c r="R249" s="61"/>
      <c r="S249" s="61"/>
      <c r="T249" s="62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35</v>
      </c>
      <c r="AU249" s="4" t="s">
        <v>83</v>
      </c>
    </row>
    <row r="250" s="28" customFormat="true" ht="12.8" hidden="false" customHeight="false" outlineLevel="0" collapsed="false">
      <c r="A250" s="23"/>
      <c r="B250" s="24"/>
      <c r="C250" s="23"/>
      <c r="D250" s="173" t="s">
        <v>137</v>
      </c>
      <c r="E250" s="23"/>
      <c r="F250" s="178" t="s">
        <v>750</v>
      </c>
      <c r="G250" s="23"/>
      <c r="H250" s="23"/>
      <c r="I250" s="175"/>
      <c r="J250" s="23"/>
      <c r="K250" s="23"/>
      <c r="L250" s="24"/>
      <c r="M250" s="176"/>
      <c r="N250" s="177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37</v>
      </c>
      <c r="AU250" s="4" t="s">
        <v>83</v>
      </c>
    </row>
    <row r="251" s="198" customFormat="true" ht="12.8" hidden="false" customHeight="false" outlineLevel="0" collapsed="false">
      <c r="B251" s="199"/>
      <c r="D251" s="173" t="s">
        <v>208</v>
      </c>
      <c r="E251" s="200"/>
      <c r="F251" s="201" t="s">
        <v>757</v>
      </c>
      <c r="H251" s="202" t="n">
        <v>1920</v>
      </c>
      <c r="I251" s="203"/>
      <c r="L251" s="199"/>
      <c r="M251" s="207"/>
      <c r="N251" s="208"/>
      <c r="O251" s="208"/>
      <c r="P251" s="208"/>
      <c r="Q251" s="208"/>
      <c r="R251" s="208"/>
      <c r="S251" s="208"/>
      <c r="T251" s="209"/>
      <c r="AT251" s="200" t="s">
        <v>208</v>
      </c>
      <c r="AU251" s="200" t="s">
        <v>83</v>
      </c>
      <c r="AV251" s="198" t="s">
        <v>85</v>
      </c>
      <c r="AW251" s="198" t="s">
        <v>31</v>
      </c>
      <c r="AX251" s="198" t="s">
        <v>83</v>
      </c>
      <c r="AY251" s="200" t="s">
        <v>126</v>
      </c>
    </row>
    <row r="252" s="28" customFormat="true" ht="6.95" hidden="false" customHeight="true" outlineLevel="0" collapsed="false">
      <c r="A252" s="23"/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24"/>
      <c r="M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</row>
  </sheetData>
  <sheetProtection algorithmName="SHA-512" hashValue="0dg8Qb/zcuo2XGllRggqmEtWqGs8dKffBYf5yynDw8tmg0whN3gn27hmxdTZermI8lhz9juH7EB12pyeWlT+fg==" saltValue="4EOSwMMKwcDC5njaYHxYY7weSLH+xzIeEe3WnJrrUC6xKT8+68TUazxn49Wt/WpCT0YFqH9GxHRCJq4YPEwhgw==" spinCount="100000" sheet="true" password="cc35" objects="true" scenarios="true" formatColumns="false" formatRows="false" autoFilter="false"/>
  <autoFilter ref="C116:K25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0:16:57Z</dcterms:created>
  <dc:creator>Sedláčková Dagmar</dc:creator>
  <dc:description/>
  <dc:language>cs-CZ</dc:language>
  <cp:lastModifiedBy/>
  <dcterms:modified xsi:type="dcterms:W3CDTF">2021-06-21T14:22:59Z</dcterms:modified>
  <cp:revision>1</cp:revision>
  <dc:subject/>
  <dc:title/>
</cp:coreProperties>
</file>