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ovní verze" sheetId="1" state="visible" r:id="rId2"/>
  </sheets>
  <definedNames>
    <definedName function="false" hidden="false" localSheetId="0" name="_xlnm.Print_Area" vbProcedure="false">'Pracovní verze'!$C$1:$K$7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7" uniqueCount="177">
  <si>
    <t xml:space="preserve">Servisní činnost klimatizačních systému v objektu Středočeského kraje: 2021</t>
  </si>
  <si>
    <t xml:space="preserve">Kód</t>
  </si>
  <si>
    <t xml:space="preserve">Popis</t>
  </si>
  <si>
    <t xml:space="preserve">MJ</t>
  </si>
  <si>
    <t xml:space="preserve">Výměra</t>
  </si>
  <si>
    <t xml:space="preserve">Materiál</t>
  </si>
  <si>
    <t xml:space="preserve">Práce</t>
  </si>
  <si>
    <t xml:space="preserve">Cena celkem bez DPH</t>
  </si>
  <si>
    <t xml:space="preserve">j cena</t>
  </si>
  <si>
    <t xml:space="preserve">c cena</t>
  </si>
  <si>
    <t xml:space="preserve">1.</t>
  </si>
  <si>
    <t xml:space="preserve">0026 Přízemí Telefonní ústředna v případě vnitřní nástěnné klimatizační jednotky SINCLAIR 3,7kW</t>
  </si>
  <si>
    <t xml:space="preserve">Kontrola správnosti funkcí a činností</t>
  </si>
  <si>
    <t xml:space="preserve">ks</t>
  </si>
  <si>
    <t xml:space="preserve">Kontrola mechanického a elektrického ovládání</t>
  </si>
  <si>
    <t xml:space="preserve">Kontrola ventilátoru</t>
  </si>
  <si>
    <t xml:space="preserve">Měření teploty vyfukovaného vzduchu</t>
  </si>
  <si>
    <t xml:space="preserve">Vyčištění a desinfekce výparníkové části</t>
  </si>
  <si>
    <t xml:space="preserve">Vyčištění a desinfekce filtrů </t>
  </si>
  <si>
    <t xml:space="preserve">Měření otáček ventilátoru</t>
  </si>
  <si>
    <t xml:space="preserve">Čištění a desinfekce vany a odvodního potrubí kondenzátu</t>
  </si>
  <si>
    <t xml:space="preserve">2.</t>
  </si>
  <si>
    <t xml:space="preserve">0086-0087 Přízemí jídelna v případě vnitřních podstropních klimatizačních jednotek LG</t>
  </si>
  <si>
    <t xml:space="preserve">3.</t>
  </si>
  <si>
    <t xml:space="preserve">0009 Přízemí podatelna v případě vnitřních nástěnných klimatizačních jednotek LG</t>
  </si>
  <si>
    <t xml:space="preserve">4.</t>
  </si>
  <si>
    <t xml:space="preserve">0069 Přízemí  učebna a pc v případě vnitřních podstropních klimatizačních jednotek LG</t>
  </si>
  <si>
    <t xml:space="preserve">5.</t>
  </si>
  <si>
    <t xml:space="preserve">0025 Přízemí serverovna v případě vnitřních nástěnných klimatizačních jednotek SAMSUNG 3x, LG 3x, Fujitsu</t>
  </si>
  <si>
    <t xml:space="preserve">6.</t>
  </si>
  <si>
    <t xml:space="preserve">1088 - 1. patro zasedací místnost v případě vnitřní nástěnné klimatizační jednotky - LG</t>
  </si>
  <si>
    <t xml:space="preserve">7.</t>
  </si>
  <si>
    <t xml:space="preserve">1127 - 1. patro bufet v případě vnitřních nástěnných klimatizačních jednotek - LG</t>
  </si>
  <si>
    <t xml:space="preserve">8.</t>
  </si>
  <si>
    <t xml:space="preserve">1109 - 1.patro technická místnost - režie v případě vnitřní nástěnné klimatizační jednotky - TOSHIBA</t>
  </si>
  <si>
    <t xml:space="preserve">9.</t>
  </si>
  <si>
    <t xml:space="preserve">2041, 2042 - 2. patro v případě vnitřní nástěnné klimatizační jednotky TOSHIBA RAS-B13 PKVSG-E</t>
  </si>
  <si>
    <t xml:space="preserve">10.</t>
  </si>
  <si>
    <t xml:space="preserve">1019 - 1. patro  v případě vnitřní nástěnné klimatizační jednotky LG</t>
  </si>
  <si>
    <t xml:space="preserve">11.</t>
  </si>
  <si>
    <t xml:space="preserve">1096 - 1. patro  v případě vnitřní nástěnné klimatizační jednotky LG</t>
  </si>
  <si>
    <t xml:space="preserve">12.</t>
  </si>
  <si>
    <t xml:space="preserve">1024 - 1. patro  v případě vnitřní nástěnné klimatizační jednotky DAIKIN</t>
  </si>
  <si>
    <t xml:space="preserve">13.</t>
  </si>
  <si>
    <t xml:space="preserve">1027 - 1. patro  v případě vnitřní nástěnné klimatizační jednotky LG</t>
  </si>
  <si>
    <t xml:space="preserve">14.</t>
  </si>
  <si>
    <t xml:space="preserve">1034 - 1. patro  v případě vnitřní nástěnné klimatizační jednotky LG</t>
  </si>
  <si>
    <t xml:space="preserve">15.</t>
  </si>
  <si>
    <t xml:space="preserve">1037 - 1. patro  v případě vnitřní nástěnné klimatizační jednotky LG</t>
  </si>
  <si>
    <t xml:space="preserve">16.</t>
  </si>
  <si>
    <t xml:space="preserve">2106 - 2. patro v případě vnitřních nástěnných klimatizačních jednotek SAMSUNG</t>
  </si>
  <si>
    <t xml:space="preserve">17.</t>
  </si>
  <si>
    <t xml:space="preserve">2017 - 2. patro  v případě vnitřní nástěnné klimatizační jednotky DAIKIN</t>
  </si>
  <si>
    <t xml:space="preserve">18.</t>
  </si>
  <si>
    <t xml:space="preserve">2019 - 2. patro  v případě vnitřní nástěnné klimatizační jednotky DAIKIN</t>
  </si>
  <si>
    <t xml:space="preserve">19.</t>
  </si>
  <si>
    <t xml:space="preserve">2021 - 2. patro  v případě vnitřní nástěnné klimatizační jednotky TOSHIBA</t>
  </si>
  <si>
    <t xml:space="preserve">20.</t>
  </si>
  <si>
    <t xml:space="preserve">2022 - 2. patro  v případě vnitřní nástěnné klimatizační jednotky DAIKIN</t>
  </si>
  <si>
    <t xml:space="preserve">21.</t>
  </si>
  <si>
    <t xml:space="preserve">2045 - 2. patro v případě vnitřní nástěnné klimatizační jednotky LG</t>
  </si>
  <si>
    <t xml:space="preserve">22.</t>
  </si>
  <si>
    <t xml:space="preserve">2024 - 2. patro  v případě vnitřní nástěnné klimatizační jednotky DAIKIN</t>
  </si>
  <si>
    <t xml:space="preserve">23.</t>
  </si>
  <si>
    <t xml:space="preserve">2028 - 2. patro  v případě vnitřní nástěnné klimatizační jednotky TOSHIBA</t>
  </si>
  <si>
    <t xml:space="preserve">24.</t>
  </si>
  <si>
    <t xml:space="preserve">2029 - 2. patro  HT  v případě vnitřní nástěnné klimatizační jednotky TOSHIBA</t>
  </si>
  <si>
    <t xml:space="preserve">25.</t>
  </si>
  <si>
    <t xml:space="preserve">2033 - 2. patro zas. RK  v případě vnitřní nástěnné klimatizační jednotky TOSHIBA</t>
  </si>
  <si>
    <t xml:space="preserve">26.</t>
  </si>
  <si>
    <t xml:space="preserve">2036  - 2. patro v případě vnitřních kazetových klimatizačních jednotek TOSHIBA</t>
  </si>
  <si>
    <t xml:space="preserve">Meření otáček ventilátoru</t>
  </si>
  <si>
    <t xml:space="preserve">27</t>
  </si>
  <si>
    <t xml:space="preserve">2037  - 2. patro v případě vnitřních kazetových klimatizačních jednotek TOSHIBA</t>
  </si>
  <si>
    <t xml:space="preserve">28</t>
  </si>
  <si>
    <t xml:space="preserve">2039 - 2. patro  v případě vnitřní nástěnné klimatizační jednotky LG</t>
  </si>
  <si>
    <t xml:space="preserve">29</t>
  </si>
  <si>
    <t xml:space="preserve">2040 - 2. patro  v případě vnitřní nástěnné klimatizační jednotky TOSHIBA</t>
  </si>
  <si>
    <t xml:space="preserve">30</t>
  </si>
  <si>
    <t xml:space="preserve">3072 - 3. patro zasedací místnost v případě vnitřní nástěnné klimatizační jednotky LG</t>
  </si>
  <si>
    <t xml:space="preserve">31</t>
  </si>
  <si>
    <t xml:space="preserve">3031 - 3. patro v případě vnitřní nástěnné klimatizační jednotky LG</t>
  </si>
  <si>
    <t xml:space="preserve">32</t>
  </si>
  <si>
    <t xml:space="preserve">3027 - 3. patro v případě vnitřní nástěnné klimatizační jednotky LG</t>
  </si>
  <si>
    <t xml:space="preserve">33</t>
  </si>
  <si>
    <t xml:space="preserve">3025a - 3. patro v případě vnitřní nástěnné klimatizační jednotky LG</t>
  </si>
  <si>
    <t xml:space="preserve">34</t>
  </si>
  <si>
    <t xml:space="preserve">3024 - 3. patro v případě vnitřní nástěnné klimatizační jednotky LG</t>
  </si>
  <si>
    <t xml:space="preserve">35</t>
  </si>
  <si>
    <t xml:space="preserve">3014 - 3. patro v případě vnitřní nástěnné klimatizační jednotky LG</t>
  </si>
  <si>
    <t xml:space="preserve">36</t>
  </si>
  <si>
    <t xml:space="preserve">4090, 4089, 4129 - 4. patro v případě vnitřních nástěnných klimatizačních jednotek TOSHIBA</t>
  </si>
  <si>
    <t xml:space="preserve">37</t>
  </si>
  <si>
    <t xml:space="preserve">4079 - 4. patro v případě vnitřní nástěnné klimatizační jednotky SAMSUNG</t>
  </si>
  <si>
    <t xml:space="preserve">38</t>
  </si>
  <si>
    <t xml:space="preserve">S037 - Přízemí  (suterén) rozvodna v případě vnitřní nástěnné klimatizační jednotky - STULZ</t>
  </si>
  <si>
    <t xml:space="preserve">39</t>
  </si>
  <si>
    <t xml:space="preserve">S037 - Přízemí (suterén) rozvodna v případě vnitřní nástěnné klimatizační jednotky - SINCLAIR 13,5 kW</t>
  </si>
  <si>
    <t xml:space="preserve">40</t>
  </si>
  <si>
    <t xml:space="preserve">2016 - 2.patro v případě vnitřní nástěnné klimatizační jednotky SINCLAIR 3,7 kW</t>
  </si>
  <si>
    <t xml:space="preserve">41</t>
  </si>
  <si>
    <t xml:space="preserve">S038 - Přízemí (suterén) v případě vnitřní nástěnné klimatizační jednotky SAMSUNG</t>
  </si>
  <si>
    <t xml:space="preserve">42</t>
  </si>
  <si>
    <t xml:space="preserve">1133, 1134 - 1. patro (velín)  v případě vnitřní nástěnné klimatizační jednotky SINCLAIR 7,1 kW</t>
  </si>
  <si>
    <t xml:space="preserve">43</t>
  </si>
  <si>
    <t xml:space="preserve">1029 - 1. patro   v případě vnitřní nástěnné klimatizační jednotky DAIKIN</t>
  </si>
  <si>
    <t xml:space="preserve">44</t>
  </si>
  <si>
    <t xml:space="preserve">1015 - 1. patro   v případě vnitřní nástěnné klimatizační jednotky LG 2x</t>
  </si>
  <si>
    <t xml:space="preserve">45</t>
  </si>
  <si>
    <t xml:space="preserve">2127 - 2. patro   v případě vnitřní nástěnné klimatizační jednotky TOSHIBA</t>
  </si>
  <si>
    <t xml:space="preserve">46</t>
  </si>
  <si>
    <t xml:space="preserve">2129 - 2. patro   v případě vnitřní nástěnné klimatizační jednotky TOSHIBA</t>
  </si>
  <si>
    <t xml:space="preserve">47</t>
  </si>
  <si>
    <t xml:space="preserve">V případě venkovní kondenzační jednotky - VRF LG ARUN 120LT2</t>
  </si>
  <si>
    <t xml:space="preserve">Kontrola správnosti funkcí a činnosti</t>
  </si>
  <si>
    <t xml:space="preserve">Kontrola obvodu chladícího média</t>
  </si>
  <si>
    <t xml:space="preserve">Kontrola kompresoru</t>
  </si>
  <si>
    <t xml:space="preserve">Měření spotřeby el. energie, tlaku a odolnosti izolací</t>
  </si>
  <si>
    <t xml:space="preserve">Utažení a kontrola svorek</t>
  </si>
  <si>
    <t xml:space="preserve">Vyčištění výměníku a kondenzační části jednotky</t>
  </si>
  <si>
    <t xml:space="preserve">Kontrola přítomnosti vlhkosti v chladícím okruhu</t>
  </si>
  <si>
    <t xml:space="preserve">Kontrola kyselosti oleje chladícího okruhu</t>
  </si>
  <si>
    <t xml:space="preserve">Měření přehřátí (superheat) výparníku</t>
  </si>
  <si>
    <t xml:space="preserve">Diagnostika zařízení a testování</t>
  </si>
  <si>
    <t xml:space="preserve">48</t>
  </si>
  <si>
    <t xml:space="preserve">V případě venkovní kondenzační jednotky - LG FM 36 AH</t>
  </si>
  <si>
    <t xml:space="preserve">49</t>
  </si>
  <si>
    <t xml:space="preserve">V případě venkovní kondenzační jednotky Toshiba (2041 a 2042) RAS 3M26 U2AVG-E</t>
  </si>
  <si>
    <t xml:space="preserve">50</t>
  </si>
  <si>
    <t xml:space="preserve">V případě venkovní kondenzační jednotky - DAIKIN VRV IV RXYSQ10TMY1B</t>
  </si>
  <si>
    <t xml:space="preserve">51</t>
  </si>
  <si>
    <t xml:space="preserve">V případě venkovní kondenzační jednotky - LG FM48AH</t>
  </si>
  <si>
    <t xml:space="preserve">52</t>
  </si>
  <si>
    <t xml:space="preserve">V případě venkovní kondenzační jednotky TOSHIBA (1109) RAS - B10 PAVSG-E</t>
  </si>
  <si>
    <t xml:space="preserve">53</t>
  </si>
  <si>
    <t xml:space="preserve">V případě venkovních kondenzačních jednotek - LGS18AHP</t>
  </si>
  <si>
    <t xml:space="preserve">54</t>
  </si>
  <si>
    <t xml:space="preserve">V případě venkovních kondenzačních jednotek - SAMSUNG RC090DHXEA</t>
  </si>
  <si>
    <t xml:space="preserve">55</t>
  </si>
  <si>
    <t xml:space="preserve">V případě venkovní kondenzační jednotky - LG C24UAWU</t>
  </si>
  <si>
    <t xml:space="preserve">56</t>
  </si>
  <si>
    <t xml:space="preserve">V případě venkovní kondenzační jednotky - MITSUBISHI ELECTRIC MUX3AG3VB</t>
  </si>
  <si>
    <t xml:space="preserve">57</t>
  </si>
  <si>
    <t xml:space="preserve">V případě venkovní kondenzační jednotky - MITSUBISHI ELECTRIC MUGA50V</t>
  </si>
  <si>
    <t xml:space="preserve">58</t>
  </si>
  <si>
    <t xml:space="preserve">V případě venkovní kondenzační jednotky - LG FMUOAH</t>
  </si>
  <si>
    <t xml:space="preserve">59</t>
  </si>
  <si>
    <t xml:space="preserve">V případě venkovní kondenzační jednotky - LG UUU9N</t>
  </si>
  <si>
    <t xml:space="preserve">60</t>
  </si>
  <si>
    <t xml:space="preserve">V případě venkovní kondenzační jednotky - LG C24AWU</t>
  </si>
  <si>
    <t xml:space="preserve">61</t>
  </si>
  <si>
    <t xml:space="preserve">V případě venkovních kondenzačních jednotek - SAMSUNG AC 05FCADEH</t>
  </si>
  <si>
    <t xml:space="preserve">62</t>
  </si>
  <si>
    <t xml:space="preserve">V případě venkovní kondenzační jednotky - VRV pro 4. patro</t>
  </si>
  <si>
    <t xml:space="preserve">63</t>
  </si>
  <si>
    <t xml:space="preserve">V případě venkovní kondenzační jednotky - VRV pro 2. patro TOSHIBA</t>
  </si>
  <si>
    <t xml:space="preserve">64</t>
  </si>
  <si>
    <t xml:space="preserve">V případě venkovní kondenzační jednotky - SINCLAIR MV-E24BI</t>
  </si>
  <si>
    <t xml:space="preserve">65</t>
  </si>
  <si>
    <t xml:space="preserve">V případě venkovní kondenzační jednotky - SINCLAIR ASH- 13BIF2</t>
  </si>
  <si>
    <t xml:space="preserve">66</t>
  </si>
  <si>
    <t xml:space="preserve">67</t>
  </si>
  <si>
    <t xml:space="preserve">V případě venkovní kondenzační jednotky - SINCLAIR ASGE - 42 BI-3</t>
  </si>
  <si>
    <t xml:space="preserve">68</t>
  </si>
  <si>
    <t xml:space="preserve">V případě venkovních kondenzačních jednotek - přímý výpar k VZT jednotce 2. patro REMAK LG</t>
  </si>
  <si>
    <t xml:space="preserve">69</t>
  </si>
  <si>
    <t xml:space="preserve">Suterén  S037 v případě vnitřní nástěnné klimatizační jednotky CAC AC071RNADKG 7,1 kW</t>
  </si>
  <si>
    <t xml:space="preserve">70</t>
  </si>
  <si>
    <t xml:space="preserve">V případě venkovní kondenzační jednotky S037 - CAC AX071RXADKG 7,1 kW</t>
  </si>
  <si>
    <t xml:space="preserve">71</t>
  </si>
  <si>
    <t xml:space="preserve">Revize úniků dle vyhlášky č. 257/2012 Sb.</t>
  </si>
  <si>
    <t xml:space="preserve">Revize úniků kondenzačních jednotek 1x ročně</t>
  </si>
  <si>
    <t xml:space="preserve">kpl</t>
  </si>
  <si>
    <t xml:space="preserve">72</t>
  </si>
  <si>
    <t xml:space="preserve">Doprava</t>
  </si>
  <si>
    <t xml:space="preserve">DPH 21%</t>
  </si>
  <si>
    <t xml:space="preserve">Cena celkem včetně  21 %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&quot; Kč&quot;"/>
    <numFmt numFmtId="167" formatCode="#,##0.00&quot; Kč&quot;"/>
    <numFmt numFmtId="168" formatCode="_(#,##0_);[RED]&quot;- &quot;#,##0_);\–??;_(@_)"/>
    <numFmt numFmtId="169" formatCode="#,##0.00"/>
    <numFmt numFmtId="170" formatCode="#,##0&quot; Kč&quot;;[RED]\-#,##0&quot; Kč&quot;"/>
    <numFmt numFmtId="171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5"/>
      <color rgb="FF17375E"/>
      <name val="Times New Roman"/>
      <family val="1"/>
      <charset val="238"/>
    </font>
    <font>
      <b val="true"/>
      <sz val="16"/>
      <color rgb="FF17375E"/>
      <name val="Times New Roman"/>
      <family val="1"/>
      <charset val="238"/>
    </font>
    <font>
      <sz val="11"/>
      <color rgb="FF17375E"/>
      <name val="Times New Roman"/>
      <family val="1"/>
      <charset val="238"/>
    </font>
    <font>
      <b val="true"/>
      <sz val="11"/>
      <color rgb="FF10243E"/>
      <name val="Times New Roman"/>
      <family val="1"/>
      <charset val="238"/>
    </font>
    <font>
      <sz val="11"/>
      <color rgb="FF10243E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3366"/>
      <name val="Times New Roman"/>
      <family val="1"/>
      <charset val="238"/>
    </font>
    <font>
      <u val="single"/>
      <sz val="11"/>
      <color rgb="FF0000FF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6D9F1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243E"/>
      <rgbColor rgb="FF333300"/>
      <rgbColor rgb="FF993300"/>
      <rgbColor rgb="FF993366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7"/>
  <sheetViews>
    <sheetView showFormulas="false" showGridLines="true" showRowColHeaders="true" showZeros="true" rightToLeft="false" tabSelected="true" showOutlineSymbols="true" defaultGridColor="true" view="normal" topLeftCell="A67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71"/>
    <col collapsed="false" customWidth="true" hidden="false" outlineLevel="0" max="3" min="3" style="1" width="5.71"/>
    <col collapsed="false" customWidth="true" hidden="false" outlineLevel="0" max="4" min="4" style="1" width="57.86"/>
    <col collapsed="false" customWidth="true" hidden="false" outlineLevel="0" max="5" min="5" style="1" width="4.71"/>
    <col collapsed="false" customWidth="true" hidden="false" outlineLevel="0" max="6" min="6" style="1" width="8.57"/>
    <col collapsed="false" customWidth="true" hidden="false" outlineLevel="0" max="8" min="7" style="1" width="11.29"/>
    <col collapsed="false" customWidth="true" hidden="false" outlineLevel="0" max="9" min="9" style="1" width="9"/>
    <col collapsed="false" customWidth="true" hidden="false" outlineLevel="0" max="10" min="10" style="1" width="2.15"/>
    <col collapsed="false" customWidth="true" hidden="false" outlineLevel="0" max="11" min="11" style="1" width="12.42"/>
    <col collapsed="false" customWidth="true" hidden="false" outlineLevel="0" max="13" min="12" style="1" width="5.71"/>
    <col collapsed="false" customWidth="true" hidden="false" outlineLevel="0" max="14" min="14" style="1" width="18.71"/>
    <col collapsed="false" customWidth="true" hidden="false" outlineLevel="0" max="15" min="15" style="1" width="11.57"/>
    <col collapsed="false" customWidth="true" hidden="false" outlineLevel="0" max="17" min="16" style="1" width="14.29"/>
    <col collapsed="false" customWidth="true" hidden="false" outlineLevel="0" max="18" min="18" style="1" width="15.71"/>
    <col collapsed="false" customWidth="true" hidden="false" outlineLevel="0" max="19" min="19" style="1" width="16"/>
    <col collapsed="false" customWidth="true" hidden="false" outlineLevel="0" max="20" min="20" style="1" width="2.86"/>
    <col collapsed="false" customWidth="true" hidden="false" outlineLevel="0" max="22" min="21" style="1" width="14.29"/>
    <col collapsed="false" customWidth="true" hidden="false" outlineLevel="0" max="23" min="23" style="1" width="11.43"/>
    <col collapsed="false" customWidth="true" hidden="false" outlineLevel="0" max="24" min="24" style="1" width="16.57"/>
    <col collapsed="false" customWidth="true" hidden="false" outlineLevel="0" max="25" min="25" style="2" width="15.42"/>
    <col collapsed="false" customWidth="true" hidden="false" outlineLevel="0" max="26" min="26" style="2" width="21"/>
    <col collapsed="false" customWidth="true" hidden="false" outlineLevel="0" max="27" min="27" style="3" width="17.15"/>
    <col collapsed="false" customWidth="false" hidden="false" outlineLevel="0" max="16384" min="28" style="1" width="9.14"/>
  </cols>
  <sheetData>
    <row r="1" customFormat="false" ht="20.25" hidden="false" customHeight="false" outlineLevel="0" collapsed="false">
      <c r="B1" s="4"/>
      <c r="C1" s="5" t="s">
        <v>0</v>
      </c>
      <c r="D1" s="6"/>
      <c r="E1" s="7"/>
      <c r="F1" s="8"/>
      <c r="G1" s="9"/>
      <c r="H1" s="9"/>
      <c r="I1" s="9"/>
      <c r="J1" s="9"/>
      <c r="K1" s="9"/>
      <c r="L1" s="9"/>
      <c r="M1" s="9"/>
    </row>
    <row r="2" customFormat="false" ht="8.25" hidden="false" customHeight="true" outlineLevel="0" collapsed="false">
      <c r="B2" s="4"/>
      <c r="C2" s="10"/>
      <c r="D2" s="4"/>
      <c r="E2" s="11"/>
      <c r="F2" s="4"/>
      <c r="G2" s="4"/>
      <c r="H2" s="4"/>
      <c r="I2" s="4"/>
      <c r="J2" s="4"/>
      <c r="K2" s="4"/>
      <c r="L2" s="4"/>
      <c r="M2" s="4"/>
      <c r="O2" s="12"/>
    </row>
    <row r="3" customFormat="false" ht="17.25" hidden="false" customHeight="true" outlineLevel="0" collapsed="false">
      <c r="B3" s="4"/>
      <c r="C3" s="13" t="s">
        <v>1</v>
      </c>
      <c r="D3" s="14" t="s">
        <v>2</v>
      </c>
      <c r="E3" s="14" t="s">
        <v>3</v>
      </c>
      <c r="F3" s="14" t="s">
        <v>4</v>
      </c>
      <c r="G3" s="15" t="s">
        <v>5</v>
      </c>
      <c r="H3" s="15"/>
      <c r="I3" s="14" t="s">
        <v>6</v>
      </c>
      <c r="J3" s="16" t="s">
        <v>7</v>
      </c>
      <c r="K3" s="16"/>
      <c r="L3" s="4"/>
      <c r="M3" s="17"/>
      <c r="O3" s="18"/>
      <c r="P3" s="18"/>
      <c r="Q3" s="19"/>
      <c r="R3" s="20"/>
    </row>
    <row r="4" customFormat="false" ht="16.5" hidden="false" customHeight="true" outlineLevel="0" collapsed="false">
      <c r="B4" s="4"/>
      <c r="C4" s="13"/>
      <c r="D4" s="14"/>
      <c r="E4" s="14"/>
      <c r="F4" s="14"/>
      <c r="G4" s="21" t="s">
        <v>8</v>
      </c>
      <c r="H4" s="21" t="s">
        <v>9</v>
      </c>
      <c r="I4" s="14"/>
      <c r="J4" s="16"/>
      <c r="K4" s="16"/>
      <c r="L4" s="22"/>
      <c r="M4" s="23"/>
      <c r="O4" s="18"/>
      <c r="P4" s="18"/>
      <c r="Q4" s="18"/>
      <c r="R4" s="20"/>
    </row>
    <row r="5" customFormat="false" ht="16.5" hidden="false" customHeight="true" outlineLevel="0" collapsed="false">
      <c r="B5" s="4"/>
      <c r="C5" s="24" t="s">
        <v>10</v>
      </c>
      <c r="D5" s="25" t="s">
        <v>11</v>
      </c>
      <c r="E5" s="26"/>
      <c r="F5" s="27"/>
      <c r="G5" s="28"/>
      <c r="H5" s="28"/>
      <c r="I5" s="29"/>
      <c r="J5" s="30" t="n">
        <f aca="false">SUM(K6:K13)</f>
        <v>0</v>
      </c>
      <c r="K5" s="30"/>
      <c r="L5" s="22"/>
      <c r="M5" s="23"/>
      <c r="O5" s="18"/>
      <c r="P5" s="18"/>
      <c r="Q5" s="18"/>
      <c r="R5" s="20"/>
    </row>
    <row r="6" customFormat="false" ht="16.5" hidden="false" customHeight="true" outlineLevel="0" collapsed="false">
      <c r="B6" s="4"/>
      <c r="C6" s="31"/>
      <c r="D6" s="32" t="s">
        <v>12</v>
      </c>
      <c r="E6" s="33" t="s">
        <v>13</v>
      </c>
      <c r="F6" s="34" t="n">
        <v>1</v>
      </c>
      <c r="G6" s="34" t="n">
        <v>0</v>
      </c>
      <c r="H6" s="35" t="n">
        <f aca="false">F6*G6</f>
        <v>0</v>
      </c>
      <c r="I6" s="36" t="n">
        <v>0</v>
      </c>
      <c r="J6" s="37"/>
      <c r="K6" s="38" t="n">
        <f aca="false">I6+H6</f>
        <v>0</v>
      </c>
      <c r="L6" s="22"/>
      <c r="M6" s="23"/>
      <c r="O6" s="18"/>
      <c r="P6" s="18"/>
      <c r="Q6" s="18"/>
      <c r="R6" s="20"/>
    </row>
    <row r="7" customFormat="false" ht="16.5" hidden="false" customHeight="true" outlineLevel="0" collapsed="false">
      <c r="B7" s="4"/>
      <c r="C7" s="31"/>
      <c r="D7" s="39" t="s">
        <v>14</v>
      </c>
      <c r="E7" s="33" t="s">
        <v>13</v>
      </c>
      <c r="F7" s="34" t="n">
        <v>1</v>
      </c>
      <c r="G7" s="34" t="n">
        <v>0</v>
      </c>
      <c r="H7" s="35" t="n">
        <f aca="false">F7*G7</f>
        <v>0</v>
      </c>
      <c r="I7" s="36" t="n">
        <v>0</v>
      </c>
      <c r="J7" s="37"/>
      <c r="K7" s="38" t="n">
        <f aca="false">I7+H7</f>
        <v>0</v>
      </c>
      <c r="L7" s="22"/>
      <c r="M7" s="23"/>
      <c r="O7" s="18"/>
      <c r="P7" s="18"/>
      <c r="Q7" s="18"/>
      <c r="R7" s="20"/>
    </row>
    <row r="8" customFormat="false" ht="16.5" hidden="false" customHeight="true" outlineLevel="0" collapsed="false">
      <c r="B8" s="4"/>
      <c r="C8" s="31"/>
      <c r="D8" s="32" t="s">
        <v>15</v>
      </c>
      <c r="E8" s="33" t="s">
        <v>13</v>
      </c>
      <c r="F8" s="34" t="n">
        <v>1</v>
      </c>
      <c r="G8" s="34" t="n">
        <v>0</v>
      </c>
      <c r="H8" s="35" t="n">
        <f aca="false">F8*G8</f>
        <v>0</v>
      </c>
      <c r="I8" s="36" t="n">
        <v>0</v>
      </c>
      <c r="J8" s="37"/>
      <c r="K8" s="38" t="n">
        <f aca="false">I8+H8</f>
        <v>0</v>
      </c>
      <c r="L8" s="22"/>
      <c r="M8" s="23"/>
      <c r="O8" s="18"/>
      <c r="P8" s="18"/>
      <c r="Q8" s="18"/>
      <c r="R8" s="20"/>
    </row>
    <row r="9" customFormat="false" ht="16.5" hidden="false" customHeight="true" outlineLevel="0" collapsed="false">
      <c r="B9" s="4"/>
      <c r="C9" s="31"/>
      <c r="D9" s="32" t="s">
        <v>16</v>
      </c>
      <c r="E9" s="33" t="s">
        <v>13</v>
      </c>
      <c r="F9" s="34" t="n">
        <v>1</v>
      </c>
      <c r="G9" s="34" t="n">
        <v>0</v>
      </c>
      <c r="H9" s="35" t="n">
        <f aca="false">F9*G9</f>
        <v>0</v>
      </c>
      <c r="I9" s="36" t="n">
        <v>0</v>
      </c>
      <c r="J9" s="37"/>
      <c r="K9" s="38" t="n">
        <f aca="false">I9+H9</f>
        <v>0</v>
      </c>
      <c r="L9" s="22"/>
      <c r="M9" s="23"/>
      <c r="O9" s="18"/>
      <c r="P9" s="18"/>
      <c r="Q9" s="18"/>
      <c r="R9" s="20"/>
    </row>
    <row r="10" customFormat="false" ht="16.5" hidden="false" customHeight="true" outlineLevel="0" collapsed="false">
      <c r="B10" s="4"/>
      <c r="C10" s="31"/>
      <c r="D10" s="40" t="s">
        <v>17</v>
      </c>
      <c r="E10" s="33" t="s">
        <v>13</v>
      </c>
      <c r="F10" s="34" t="n">
        <v>1</v>
      </c>
      <c r="G10" s="34" t="n">
        <v>0</v>
      </c>
      <c r="H10" s="35" t="n">
        <f aca="false">F10*G10</f>
        <v>0</v>
      </c>
      <c r="I10" s="36" t="n">
        <v>0</v>
      </c>
      <c r="J10" s="37"/>
      <c r="K10" s="38" t="n">
        <f aca="false">I10+H10</f>
        <v>0</v>
      </c>
      <c r="L10" s="22"/>
      <c r="M10" s="23"/>
      <c r="O10" s="18"/>
      <c r="P10" s="18"/>
      <c r="Q10" s="18"/>
      <c r="R10" s="20"/>
    </row>
    <row r="11" customFormat="false" ht="16.5" hidden="false" customHeight="true" outlineLevel="0" collapsed="false">
      <c r="B11" s="4"/>
      <c r="C11" s="31"/>
      <c r="D11" s="40" t="s">
        <v>18</v>
      </c>
      <c r="E11" s="33" t="s">
        <v>13</v>
      </c>
      <c r="F11" s="34" t="n">
        <v>1</v>
      </c>
      <c r="G11" s="34" t="n">
        <v>0</v>
      </c>
      <c r="H11" s="35" t="n">
        <f aca="false">F11*G11</f>
        <v>0</v>
      </c>
      <c r="I11" s="36" t="n">
        <v>0</v>
      </c>
      <c r="J11" s="37"/>
      <c r="K11" s="38" t="n">
        <f aca="false">I11+H11</f>
        <v>0</v>
      </c>
      <c r="L11" s="22"/>
      <c r="M11" s="23"/>
      <c r="O11" s="18"/>
      <c r="P11" s="18"/>
      <c r="Q11" s="18"/>
      <c r="R11" s="20"/>
    </row>
    <row r="12" customFormat="false" ht="16.5" hidden="false" customHeight="true" outlineLevel="0" collapsed="false">
      <c r="B12" s="4"/>
      <c r="C12" s="31"/>
      <c r="D12" s="40" t="s">
        <v>19</v>
      </c>
      <c r="E12" s="33" t="s">
        <v>13</v>
      </c>
      <c r="F12" s="34" t="n">
        <v>1</v>
      </c>
      <c r="G12" s="34" t="n">
        <v>0</v>
      </c>
      <c r="H12" s="35" t="n">
        <f aca="false">F12*G12</f>
        <v>0</v>
      </c>
      <c r="I12" s="36" t="n">
        <v>0</v>
      </c>
      <c r="J12" s="37"/>
      <c r="K12" s="38" t="n">
        <f aca="false">I12+H12</f>
        <v>0</v>
      </c>
      <c r="L12" s="22"/>
      <c r="M12" s="23"/>
      <c r="O12" s="18"/>
      <c r="P12" s="18"/>
      <c r="Q12" s="18"/>
      <c r="R12" s="20"/>
    </row>
    <row r="13" customFormat="false" ht="16.5" hidden="false" customHeight="true" outlineLevel="0" collapsed="false">
      <c r="B13" s="4"/>
      <c r="C13" s="31"/>
      <c r="D13" s="40" t="s">
        <v>20</v>
      </c>
      <c r="E13" s="33" t="s">
        <v>13</v>
      </c>
      <c r="F13" s="34" t="n">
        <v>1</v>
      </c>
      <c r="G13" s="34" t="n">
        <v>0</v>
      </c>
      <c r="H13" s="35" t="n">
        <f aca="false">F13*G13</f>
        <v>0</v>
      </c>
      <c r="I13" s="36" t="n">
        <v>0</v>
      </c>
      <c r="J13" s="37"/>
      <c r="K13" s="38" t="n">
        <f aca="false">I13+H13</f>
        <v>0</v>
      </c>
      <c r="L13" s="22"/>
      <c r="M13" s="23"/>
      <c r="O13" s="18"/>
      <c r="P13" s="18"/>
      <c r="Q13" s="18"/>
      <c r="R13" s="20"/>
    </row>
    <row r="14" s="3" customFormat="true" ht="15" hidden="false" customHeight="false" outlineLevel="0" collapsed="false">
      <c r="A14" s="1"/>
      <c r="B14" s="17"/>
      <c r="C14" s="24" t="s">
        <v>21</v>
      </c>
      <c r="D14" s="25" t="s">
        <v>22</v>
      </c>
      <c r="E14" s="26"/>
      <c r="F14" s="27"/>
      <c r="G14" s="28"/>
      <c r="H14" s="41"/>
      <c r="I14" s="29"/>
      <c r="J14" s="30" t="n">
        <f aca="false">SUM(K15:K22)</f>
        <v>0</v>
      </c>
      <c r="K14" s="30"/>
      <c r="L14" s="42"/>
      <c r="M14" s="43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2"/>
      <c r="Z14" s="2"/>
      <c r="AB14" s="1"/>
    </row>
    <row r="15" s="3" customFormat="true" ht="15" hidden="false" customHeight="false" outlineLevel="0" collapsed="false">
      <c r="A15" s="1"/>
      <c r="B15" s="17"/>
      <c r="C15" s="31"/>
      <c r="D15" s="32" t="s">
        <v>12</v>
      </c>
      <c r="E15" s="33" t="s">
        <v>13</v>
      </c>
      <c r="F15" s="34" t="n">
        <v>3</v>
      </c>
      <c r="G15" s="34" t="n">
        <v>0</v>
      </c>
      <c r="H15" s="35" t="n">
        <f aca="false">F15*G15</f>
        <v>0</v>
      </c>
      <c r="I15" s="36" t="n">
        <v>0</v>
      </c>
      <c r="J15" s="37"/>
      <c r="K15" s="38" t="n">
        <f aca="false">I15+H15</f>
        <v>0</v>
      </c>
      <c r="L15" s="42"/>
      <c r="M15" s="43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2"/>
      <c r="Z15" s="2"/>
      <c r="AB15" s="1"/>
    </row>
    <row r="16" s="3" customFormat="true" ht="15" hidden="false" customHeight="false" outlineLevel="0" collapsed="false">
      <c r="A16" s="1"/>
      <c r="B16" s="17"/>
      <c r="C16" s="31"/>
      <c r="D16" s="39" t="s">
        <v>14</v>
      </c>
      <c r="E16" s="33" t="s">
        <v>13</v>
      </c>
      <c r="F16" s="34" t="n">
        <v>3</v>
      </c>
      <c r="G16" s="34" t="n">
        <v>0</v>
      </c>
      <c r="H16" s="35" t="n">
        <f aca="false">F16*G16</f>
        <v>0</v>
      </c>
      <c r="I16" s="36" t="n">
        <v>0</v>
      </c>
      <c r="J16" s="37"/>
      <c r="K16" s="38" t="n">
        <f aca="false">I16+H16</f>
        <v>0</v>
      </c>
      <c r="L16" s="42"/>
      <c r="M16" s="43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2"/>
      <c r="Z16" s="2"/>
      <c r="AB16" s="1"/>
    </row>
    <row r="17" s="3" customFormat="true" ht="15" hidden="false" customHeight="false" outlineLevel="0" collapsed="false">
      <c r="A17" s="1"/>
      <c r="B17" s="17"/>
      <c r="C17" s="31"/>
      <c r="D17" s="32" t="s">
        <v>15</v>
      </c>
      <c r="E17" s="33" t="s">
        <v>13</v>
      </c>
      <c r="F17" s="34" t="n">
        <v>3</v>
      </c>
      <c r="G17" s="34" t="n">
        <v>0</v>
      </c>
      <c r="H17" s="35" t="n">
        <f aca="false">F17*G17</f>
        <v>0</v>
      </c>
      <c r="I17" s="36" t="n">
        <v>0</v>
      </c>
      <c r="J17" s="37"/>
      <c r="K17" s="38" t="n">
        <f aca="false">I17+H17</f>
        <v>0</v>
      </c>
      <c r="L17" s="42"/>
      <c r="M17" s="43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2"/>
      <c r="Z17" s="2"/>
      <c r="AB17" s="1"/>
    </row>
    <row r="18" s="3" customFormat="true" ht="15" hidden="false" customHeight="false" outlineLevel="0" collapsed="false">
      <c r="A18" s="1"/>
      <c r="B18" s="17"/>
      <c r="C18" s="31"/>
      <c r="D18" s="32" t="s">
        <v>16</v>
      </c>
      <c r="E18" s="33" t="s">
        <v>13</v>
      </c>
      <c r="F18" s="34" t="n">
        <v>3</v>
      </c>
      <c r="G18" s="34" t="n">
        <v>0</v>
      </c>
      <c r="H18" s="35" t="n">
        <f aca="false">F18*G18</f>
        <v>0</v>
      </c>
      <c r="I18" s="36" t="n">
        <v>0</v>
      </c>
      <c r="J18" s="37"/>
      <c r="K18" s="38" t="n">
        <f aca="false">I18+H18</f>
        <v>0</v>
      </c>
      <c r="L18" s="42"/>
      <c r="M18" s="43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2"/>
      <c r="Z18" s="2"/>
      <c r="AB18" s="1"/>
    </row>
    <row r="19" s="3" customFormat="true" ht="15" hidden="false" customHeight="false" outlineLevel="0" collapsed="false">
      <c r="A19" s="1"/>
      <c r="B19" s="17"/>
      <c r="C19" s="31"/>
      <c r="D19" s="40" t="s">
        <v>17</v>
      </c>
      <c r="E19" s="33" t="s">
        <v>13</v>
      </c>
      <c r="F19" s="34" t="n">
        <v>3</v>
      </c>
      <c r="G19" s="34" t="n">
        <v>0</v>
      </c>
      <c r="H19" s="35" t="n">
        <f aca="false">F19*G19</f>
        <v>0</v>
      </c>
      <c r="I19" s="36" t="n">
        <v>0</v>
      </c>
      <c r="J19" s="37"/>
      <c r="K19" s="38" t="n">
        <f aca="false">I19+H19</f>
        <v>0</v>
      </c>
      <c r="L19" s="42"/>
      <c r="M19" s="43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2"/>
      <c r="Z19" s="2"/>
      <c r="AB19" s="1"/>
    </row>
    <row r="20" s="3" customFormat="true" ht="15" hidden="false" customHeight="false" outlineLevel="0" collapsed="false">
      <c r="A20" s="1"/>
      <c r="B20" s="17"/>
      <c r="C20" s="31"/>
      <c r="D20" s="40" t="s">
        <v>18</v>
      </c>
      <c r="E20" s="33" t="s">
        <v>13</v>
      </c>
      <c r="F20" s="34" t="n">
        <v>3</v>
      </c>
      <c r="G20" s="34" t="n">
        <v>0</v>
      </c>
      <c r="H20" s="35" t="n">
        <f aca="false">F20*G20</f>
        <v>0</v>
      </c>
      <c r="I20" s="36" t="n">
        <v>0</v>
      </c>
      <c r="J20" s="37"/>
      <c r="K20" s="38" t="n">
        <f aca="false">I20+H20</f>
        <v>0</v>
      </c>
      <c r="L20" s="42"/>
      <c r="M20" s="43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2"/>
      <c r="Z20" s="2"/>
      <c r="AB20" s="1"/>
    </row>
    <row r="21" s="3" customFormat="true" ht="15" hidden="false" customHeight="false" outlineLevel="0" collapsed="false">
      <c r="A21" s="1"/>
      <c r="B21" s="17"/>
      <c r="C21" s="31"/>
      <c r="D21" s="40" t="s">
        <v>19</v>
      </c>
      <c r="E21" s="33" t="s">
        <v>13</v>
      </c>
      <c r="F21" s="34" t="n">
        <v>3</v>
      </c>
      <c r="G21" s="34" t="n">
        <v>0</v>
      </c>
      <c r="H21" s="35" t="n">
        <f aca="false">F21*G21</f>
        <v>0</v>
      </c>
      <c r="I21" s="36" t="n">
        <v>0</v>
      </c>
      <c r="J21" s="37"/>
      <c r="K21" s="38" t="n">
        <f aca="false">I21+H21</f>
        <v>0</v>
      </c>
      <c r="L21" s="42"/>
      <c r="M21" s="43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2"/>
      <c r="Z21" s="2"/>
      <c r="AB21" s="1"/>
    </row>
    <row r="22" s="3" customFormat="true" ht="15.75" hidden="false" customHeight="false" outlineLevel="0" collapsed="false">
      <c r="A22" s="1"/>
      <c r="B22" s="17"/>
      <c r="C22" s="31"/>
      <c r="D22" s="40" t="s">
        <v>20</v>
      </c>
      <c r="E22" s="33" t="s">
        <v>13</v>
      </c>
      <c r="F22" s="34" t="n">
        <v>3</v>
      </c>
      <c r="G22" s="34" t="n">
        <v>0</v>
      </c>
      <c r="H22" s="35" t="n">
        <f aca="false">F22*G22</f>
        <v>0</v>
      </c>
      <c r="I22" s="36" t="n">
        <v>0</v>
      </c>
      <c r="J22" s="37"/>
      <c r="K22" s="38" t="n">
        <f aca="false">I22+H22</f>
        <v>0</v>
      </c>
      <c r="L22" s="42"/>
      <c r="M22" s="43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2"/>
      <c r="Z22" s="2"/>
      <c r="AB22" s="1"/>
    </row>
    <row r="23" s="3" customFormat="true" ht="15" hidden="false" customHeight="false" outlineLevel="0" collapsed="false">
      <c r="A23" s="1"/>
      <c r="B23" s="17"/>
      <c r="C23" s="24" t="s">
        <v>23</v>
      </c>
      <c r="D23" s="25" t="s">
        <v>24</v>
      </c>
      <c r="E23" s="26"/>
      <c r="F23" s="27"/>
      <c r="G23" s="28"/>
      <c r="H23" s="41"/>
      <c r="I23" s="29"/>
      <c r="J23" s="30" t="n">
        <f aca="false">SUM(K24:K31)</f>
        <v>0</v>
      </c>
      <c r="K23" s="30"/>
      <c r="L23" s="42"/>
      <c r="M23" s="43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2"/>
      <c r="Z23" s="2"/>
      <c r="AB23" s="1"/>
    </row>
    <row r="24" s="3" customFormat="true" ht="15" hidden="false" customHeight="false" outlineLevel="0" collapsed="false">
      <c r="A24" s="1"/>
      <c r="B24" s="17"/>
      <c r="C24" s="31"/>
      <c r="D24" s="32" t="s">
        <v>12</v>
      </c>
      <c r="E24" s="33" t="s">
        <v>13</v>
      </c>
      <c r="F24" s="34" t="n">
        <v>5</v>
      </c>
      <c r="G24" s="34" t="n">
        <v>0</v>
      </c>
      <c r="H24" s="35" t="n">
        <f aca="false">F24*G24</f>
        <v>0</v>
      </c>
      <c r="I24" s="36" t="n">
        <v>0</v>
      </c>
      <c r="J24" s="37"/>
      <c r="K24" s="38" t="n">
        <f aca="false">I24+H24</f>
        <v>0</v>
      </c>
      <c r="L24" s="42"/>
      <c r="M24" s="43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2"/>
      <c r="Z24" s="2"/>
      <c r="AB24" s="1"/>
    </row>
    <row r="25" s="3" customFormat="true" ht="15" hidden="false" customHeight="false" outlineLevel="0" collapsed="false">
      <c r="A25" s="1"/>
      <c r="B25" s="17"/>
      <c r="C25" s="31"/>
      <c r="D25" s="39" t="s">
        <v>14</v>
      </c>
      <c r="E25" s="33" t="s">
        <v>13</v>
      </c>
      <c r="F25" s="34" t="n">
        <v>5</v>
      </c>
      <c r="G25" s="34" t="n">
        <v>0</v>
      </c>
      <c r="H25" s="35" t="n">
        <f aca="false">F25*G25</f>
        <v>0</v>
      </c>
      <c r="I25" s="36" t="n">
        <v>0</v>
      </c>
      <c r="J25" s="37"/>
      <c r="K25" s="38" t="n">
        <f aca="false">I25+H25</f>
        <v>0</v>
      </c>
      <c r="L25" s="42"/>
      <c r="M25" s="43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2"/>
      <c r="Z25" s="2"/>
      <c r="AB25" s="1"/>
    </row>
    <row r="26" s="3" customFormat="true" ht="15" hidden="false" customHeight="false" outlineLevel="0" collapsed="false">
      <c r="A26" s="1"/>
      <c r="B26" s="17"/>
      <c r="C26" s="31"/>
      <c r="D26" s="32" t="s">
        <v>15</v>
      </c>
      <c r="E26" s="33" t="s">
        <v>13</v>
      </c>
      <c r="F26" s="34" t="n">
        <v>5</v>
      </c>
      <c r="G26" s="34" t="n">
        <v>0</v>
      </c>
      <c r="H26" s="35" t="n">
        <f aca="false">F26*G26</f>
        <v>0</v>
      </c>
      <c r="I26" s="36" t="n">
        <v>0</v>
      </c>
      <c r="J26" s="37"/>
      <c r="K26" s="38" t="n">
        <f aca="false">I26+H26</f>
        <v>0</v>
      </c>
      <c r="L26" s="42"/>
      <c r="M26" s="43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2"/>
      <c r="Z26" s="2"/>
      <c r="AB26" s="1"/>
    </row>
    <row r="27" s="3" customFormat="true" ht="15" hidden="false" customHeight="false" outlineLevel="0" collapsed="false">
      <c r="A27" s="1"/>
      <c r="B27" s="17"/>
      <c r="C27" s="31"/>
      <c r="D27" s="32" t="s">
        <v>16</v>
      </c>
      <c r="E27" s="33" t="s">
        <v>13</v>
      </c>
      <c r="F27" s="34" t="n">
        <v>5</v>
      </c>
      <c r="G27" s="34" t="n">
        <v>0</v>
      </c>
      <c r="H27" s="35" t="n">
        <v>0</v>
      </c>
      <c r="I27" s="36" t="n">
        <v>0</v>
      </c>
      <c r="J27" s="37"/>
      <c r="K27" s="38" t="n">
        <f aca="false">I27+H27</f>
        <v>0</v>
      </c>
      <c r="L27" s="42"/>
      <c r="M27" s="43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2"/>
      <c r="Z27" s="2"/>
      <c r="AB27" s="1"/>
    </row>
    <row r="28" s="3" customFormat="true" ht="15" hidden="false" customHeight="false" outlineLevel="0" collapsed="false">
      <c r="A28" s="1"/>
      <c r="B28" s="17"/>
      <c r="C28" s="31"/>
      <c r="D28" s="40" t="s">
        <v>17</v>
      </c>
      <c r="E28" s="33" t="s">
        <v>13</v>
      </c>
      <c r="F28" s="34" t="n">
        <v>5</v>
      </c>
      <c r="G28" s="34" t="n">
        <v>0</v>
      </c>
      <c r="H28" s="35" t="n">
        <f aca="false">F28*G28</f>
        <v>0</v>
      </c>
      <c r="I28" s="36" t="n">
        <v>0</v>
      </c>
      <c r="J28" s="37"/>
      <c r="K28" s="38" t="n">
        <f aca="false">I28+H28</f>
        <v>0</v>
      </c>
      <c r="L28" s="42"/>
      <c r="M28" s="43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2"/>
      <c r="Z28" s="2"/>
      <c r="AB28" s="1"/>
    </row>
    <row r="29" s="3" customFormat="true" ht="15" hidden="false" customHeight="false" outlineLevel="0" collapsed="false">
      <c r="A29" s="1"/>
      <c r="B29" s="17"/>
      <c r="C29" s="31"/>
      <c r="D29" s="40" t="s">
        <v>18</v>
      </c>
      <c r="E29" s="33" t="s">
        <v>13</v>
      </c>
      <c r="F29" s="34" t="n">
        <v>5</v>
      </c>
      <c r="G29" s="34" t="n">
        <v>0</v>
      </c>
      <c r="H29" s="35" t="n">
        <f aca="false">F29*G29</f>
        <v>0</v>
      </c>
      <c r="I29" s="36" t="n">
        <v>0</v>
      </c>
      <c r="J29" s="37"/>
      <c r="K29" s="38" t="n">
        <f aca="false">I29+H29</f>
        <v>0</v>
      </c>
      <c r="L29" s="42"/>
      <c r="M29" s="43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2"/>
      <c r="Z29" s="2"/>
      <c r="AB29" s="1"/>
    </row>
    <row r="30" s="3" customFormat="true" ht="15" hidden="false" customHeight="false" outlineLevel="0" collapsed="false">
      <c r="A30" s="1"/>
      <c r="B30" s="17"/>
      <c r="C30" s="31"/>
      <c r="D30" s="40" t="s">
        <v>19</v>
      </c>
      <c r="E30" s="33" t="s">
        <v>13</v>
      </c>
      <c r="F30" s="34" t="n">
        <v>5</v>
      </c>
      <c r="G30" s="34" t="n">
        <v>0</v>
      </c>
      <c r="H30" s="35" t="n">
        <f aca="false">F30*G30</f>
        <v>0</v>
      </c>
      <c r="I30" s="36" t="n">
        <v>0</v>
      </c>
      <c r="J30" s="37"/>
      <c r="K30" s="38" t="n">
        <f aca="false">I30+H30</f>
        <v>0</v>
      </c>
      <c r="L30" s="42"/>
      <c r="M30" s="43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2"/>
      <c r="Z30" s="2"/>
      <c r="AB30" s="1"/>
    </row>
    <row r="31" s="3" customFormat="true" ht="15.75" hidden="false" customHeight="false" outlineLevel="0" collapsed="false">
      <c r="A31" s="1"/>
      <c r="B31" s="17"/>
      <c r="C31" s="31"/>
      <c r="D31" s="40" t="s">
        <v>20</v>
      </c>
      <c r="E31" s="33" t="s">
        <v>13</v>
      </c>
      <c r="F31" s="34" t="n">
        <v>5</v>
      </c>
      <c r="G31" s="34" t="n">
        <v>0</v>
      </c>
      <c r="H31" s="35" t="n">
        <f aca="false">F31*G31</f>
        <v>0</v>
      </c>
      <c r="I31" s="36" t="n">
        <v>0</v>
      </c>
      <c r="J31" s="37"/>
      <c r="K31" s="38" t="n">
        <f aca="false">I31+H31</f>
        <v>0</v>
      </c>
      <c r="L31" s="42"/>
      <c r="M31" s="43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2"/>
      <c r="Z31" s="2"/>
      <c r="AB31" s="1"/>
    </row>
    <row r="32" s="3" customFormat="true" ht="15" hidden="false" customHeight="false" outlineLevel="0" collapsed="false">
      <c r="A32" s="1"/>
      <c r="B32" s="17"/>
      <c r="C32" s="24" t="s">
        <v>25</v>
      </c>
      <c r="D32" s="25" t="s">
        <v>26</v>
      </c>
      <c r="E32" s="26"/>
      <c r="F32" s="27"/>
      <c r="G32" s="28"/>
      <c r="H32" s="41"/>
      <c r="I32" s="29"/>
      <c r="J32" s="30" t="n">
        <f aca="false">SUM(K33:K40)</f>
        <v>0</v>
      </c>
      <c r="K32" s="30"/>
      <c r="L32" s="42"/>
      <c r="M32" s="43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2"/>
      <c r="Z32" s="2"/>
      <c r="AB32" s="1"/>
    </row>
    <row r="33" s="3" customFormat="true" ht="15" hidden="false" customHeight="false" outlineLevel="0" collapsed="false">
      <c r="A33" s="1"/>
      <c r="B33" s="17"/>
      <c r="C33" s="31"/>
      <c r="D33" s="32" t="s">
        <v>12</v>
      </c>
      <c r="E33" s="33" t="s">
        <v>13</v>
      </c>
      <c r="F33" s="34" t="n">
        <v>2</v>
      </c>
      <c r="G33" s="34" t="n">
        <v>0</v>
      </c>
      <c r="H33" s="35" t="n">
        <f aca="false">F33*G33</f>
        <v>0</v>
      </c>
      <c r="I33" s="36" t="n">
        <v>0</v>
      </c>
      <c r="J33" s="37"/>
      <c r="K33" s="38" t="n">
        <f aca="false">I33+H33</f>
        <v>0</v>
      </c>
      <c r="L33" s="42"/>
      <c r="M33" s="43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2"/>
      <c r="Z33" s="2"/>
      <c r="AB33" s="1"/>
    </row>
    <row r="34" s="3" customFormat="true" ht="15" hidden="false" customHeight="false" outlineLevel="0" collapsed="false">
      <c r="A34" s="1"/>
      <c r="B34" s="17"/>
      <c r="C34" s="31"/>
      <c r="D34" s="39" t="s">
        <v>14</v>
      </c>
      <c r="E34" s="33" t="s">
        <v>13</v>
      </c>
      <c r="F34" s="34" t="n">
        <v>2</v>
      </c>
      <c r="G34" s="34" t="n">
        <v>0</v>
      </c>
      <c r="H34" s="35" t="n">
        <f aca="false">F34*G34</f>
        <v>0</v>
      </c>
      <c r="I34" s="36" t="n">
        <v>0</v>
      </c>
      <c r="J34" s="37"/>
      <c r="K34" s="38" t="n">
        <f aca="false">I34+H34</f>
        <v>0</v>
      </c>
      <c r="L34" s="42"/>
      <c r="M34" s="43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2"/>
      <c r="Z34" s="2"/>
      <c r="AB34" s="1"/>
    </row>
    <row r="35" s="3" customFormat="true" ht="15" hidden="false" customHeight="false" outlineLevel="0" collapsed="false">
      <c r="A35" s="1"/>
      <c r="B35" s="17"/>
      <c r="C35" s="31"/>
      <c r="D35" s="32" t="s">
        <v>15</v>
      </c>
      <c r="E35" s="33" t="s">
        <v>13</v>
      </c>
      <c r="F35" s="34" t="n">
        <v>2</v>
      </c>
      <c r="G35" s="34" t="n">
        <v>0</v>
      </c>
      <c r="H35" s="35" t="n">
        <f aca="false">F35*G35</f>
        <v>0</v>
      </c>
      <c r="I35" s="36" t="n">
        <v>0</v>
      </c>
      <c r="J35" s="37"/>
      <c r="K35" s="38" t="n">
        <f aca="false">I35+H35</f>
        <v>0</v>
      </c>
      <c r="L35" s="42"/>
      <c r="M35" s="43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2"/>
      <c r="Z35" s="2"/>
      <c r="AB35" s="1"/>
    </row>
    <row r="36" s="3" customFormat="true" ht="15" hidden="false" customHeight="false" outlineLevel="0" collapsed="false">
      <c r="A36" s="1"/>
      <c r="B36" s="17"/>
      <c r="C36" s="31"/>
      <c r="D36" s="32" t="s">
        <v>16</v>
      </c>
      <c r="E36" s="33" t="s">
        <v>13</v>
      </c>
      <c r="F36" s="34" t="n">
        <v>2</v>
      </c>
      <c r="G36" s="34" t="n">
        <v>0</v>
      </c>
      <c r="H36" s="35" t="n">
        <f aca="false">F36*G36</f>
        <v>0</v>
      </c>
      <c r="I36" s="36" t="n">
        <v>0</v>
      </c>
      <c r="J36" s="37"/>
      <c r="K36" s="38" t="n">
        <f aca="false">I36+H36</f>
        <v>0</v>
      </c>
      <c r="L36" s="42"/>
      <c r="M36" s="43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2"/>
      <c r="Z36" s="2"/>
      <c r="AB36" s="1"/>
    </row>
    <row r="37" s="3" customFormat="true" ht="15" hidden="false" customHeight="false" outlineLevel="0" collapsed="false">
      <c r="A37" s="1"/>
      <c r="B37" s="17"/>
      <c r="C37" s="31"/>
      <c r="D37" s="40" t="s">
        <v>17</v>
      </c>
      <c r="E37" s="33" t="s">
        <v>13</v>
      </c>
      <c r="F37" s="34" t="n">
        <v>2</v>
      </c>
      <c r="G37" s="34" t="n">
        <v>0</v>
      </c>
      <c r="H37" s="35" t="n">
        <f aca="false">F37*G37</f>
        <v>0</v>
      </c>
      <c r="I37" s="36" t="n">
        <v>0</v>
      </c>
      <c r="J37" s="37"/>
      <c r="K37" s="38" t="n">
        <f aca="false">I37+H37</f>
        <v>0</v>
      </c>
      <c r="L37" s="42"/>
      <c r="M37" s="43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2"/>
      <c r="Z37" s="2"/>
      <c r="AB37" s="1"/>
    </row>
    <row r="38" s="3" customFormat="true" ht="15" hidden="false" customHeight="false" outlineLevel="0" collapsed="false">
      <c r="A38" s="1"/>
      <c r="B38" s="17"/>
      <c r="C38" s="31"/>
      <c r="D38" s="40" t="s">
        <v>18</v>
      </c>
      <c r="E38" s="33" t="s">
        <v>13</v>
      </c>
      <c r="F38" s="34" t="n">
        <v>2</v>
      </c>
      <c r="G38" s="34" t="n">
        <v>0</v>
      </c>
      <c r="H38" s="35" t="n">
        <f aca="false">F38*G38</f>
        <v>0</v>
      </c>
      <c r="I38" s="36" t="n">
        <v>0</v>
      </c>
      <c r="J38" s="37"/>
      <c r="K38" s="38" t="n">
        <f aca="false">I38+H38</f>
        <v>0</v>
      </c>
      <c r="L38" s="42"/>
      <c r="M38" s="43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2"/>
      <c r="Z38" s="2"/>
      <c r="AB38" s="1"/>
    </row>
    <row r="39" s="3" customFormat="true" ht="15" hidden="false" customHeight="false" outlineLevel="0" collapsed="false">
      <c r="A39" s="1"/>
      <c r="B39" s="17"/>
      <c r="C39" s="31"/>
      <c r="D39" s="40" t="s">
        <v>19</v>
      </c>
      <c r="E39" s="33" t="s">
        <v>13</v>
      </c>
      <c r="F39" s="34" t="n">
        <v>2</v>
      </c>
      <c r="G39" s="34" t="n">
        <v>0</v>
      </c>
      <c r="H39" s="35" t="n">
        <f aca="false">F39*G39</f>
        <v>0</v>
      </c>
      <c r="I39" s="36" t="n">
        <v>0</v>
      </c>
      <c r="J39" s="37"/>
      <c r="K39" s="38" t="n">
        <f aca="false">I39+H39</f>
        <v>0</v>
      </c>
      <c r="L39" s="42"/>
      <c r="M39" s="43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2"/>
      <c r="Z39" s="2"/>
      <c r="AB39" s="1"/>
    </row>
    <row r="40" s="3" customFormat="true" ht="15.75" hidden="false" customHeight="false" outlineLevel="0" collapsed="false">
      <c r="A40" s="1"/>
      <c r="B40" s="17"/>
      <c r="C40" s="31"/>
      <c r="D40" s="40" t="s">
        <v>20</v>
      </c>
      <c r="E40" s="33" t="s">
        <v>13</v>
      </c>
      <c r="F40" s="34" t="n">
        <v>2</v>
      </c>
      <c r="G40" s="34" t="n">
        <v>0</v>
      </c>
      <c r="H40" s="35" t="n">
        <f aca="false">F40*G40</f>
        <v>0</v>
      </c>
      <c r="I40" s="36" t="n">
        <v>0</v>
      </c>
      <c r="J40" s="37"/>
      <c r="K40" s="38" t="n">
        <f aca="false">I40+H40</f>
        <v>0</v>
      </c>
      <c r="L40" s="42"/>
      <c r="M40" s="43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2"/>
      <c r="Z40" s="2"/>
      <c r="AB40" s="1"/>
    </row>
    <row r="41" s="3" customFormat="true" ht="15" hidden="false" customHeight="false" outlineLevel="0" collapsed="false">
      <c r="A41" s="1"/>
      <c r="B41" s="17"/>
      <c r="C41" s="24" t="s">
        <v>27</v>
      </c>
      <c r="D41" s="25" t="s">
        <v>28</v>
      </c>
      <c r="E41" s="26"/>
      <c r="F41" s="27"/>
      <c r="G41" s="28"/>
      <c r="H41" s="41"/>
      <c r="I41" s="29"/>
      <c r="J41" s="30" t="n">
        <f aca="false">SUM(K42:K49)</f>
        <v>0</v>
      </c>
      <c r="K41" s="30"/>
      <c r="L41" s="42"/>
      <c r="M41" s="43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2"/>
      <c r="Z41" s="2"/>
      <c r="AB41" s="1"/>
    </row>
    <row r="42" s="3" customFormat="true" ht="15" hidden="false" customHeight="false" outlineLevel="0" collapsed="false">
      <c r="A42" s="1"/>
      <c r="B42" s="17"/>
      <c r="C42" s="31"/>
      <c r="D42" s="32" t="s">
        <v>12</v>
      </c>
      <c r="E42" s="33" t="s">
        <v>13</v>
      </c>
      <c r="F42" s="34" t="n">
        <v>7</v>
      </c>
      <c r="G42" s="34" t="n">
        <v>0</v>
      </c>
      <c r="H42" s="35" t="n">
        <f aca="false">F42*G42</f>
        <v>0</v>
      </c>
      <c r="I42" s="36" t="n">
        <v>0</v>
      </c>
      <c r="J42" s="37"/>
      <c r="K42" s="38" t="n">
        <f aca="false">I42+H42</f>
        <v>0</v>
      </c>
      <c r="L42" s="42"/>
      <c r="M42" s="43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2"/>
      <c r="Z42" s="2"/>
      <c r="AB42" s="1"/>
    </row>
    <row r="43" s="3" customFormat="true" ht="15" hidden="false" customHeight="false" outlineLevel="0" collapsed="false">
      <c r="A43" s="1"/>
      <c r="B43" s="17"/>
      <c r="C43" s="31"/>
      <c r="D43" s="39" t="s">
        <v>14</v>
      </c>
      <c r="E43" s="33" t="s">
        <v>13</v>
      </c>
      <c r="F43" s="34" t="n">
        <v>7</v>
      </c>
      <c r="G43" s="34" t="n">
        <v>0</v>
      </c>
      <c r="H43" s="35" t="n">
        <f aca="false">F43*G43</f>
        <v>0</v>
      </c>
      <c r="I43" s="36" t="n">
        <v>0</v>
      </c>
      <c r="J43" s="37"/>
      <c r="K43" s="38" t="n">
        <f aca="false">I43+H43</f>
        <v>0</v>
      </c>
      <c r="L43" s="42"/>
      <c r="M43" s="43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2"/>
      <c r="Z43" s="2"/>
      <c r="AB43" s="1"/>
    </row>
    <row r="44" s="3" customFormat="true" ht="15" hidden="false" customHeight="false" outlineLevel="0" collapsed="false">
      <c r="A44" s="1"/>
      <c r="B44" s="17"/>
      <c r="C44" s="31"/>
      <c r="D44" s="32" t="s">
        <v>15</v>
      </c>
      <c r="E44" s="33" t="s">
        <v>13</v>
      </c>
      <c r="F44" s="34" t="n">
        <v>7</v>
      </c>
      <c r="G44" s="34" t="n">
        <v>0</v>
      </c>
      <c r="H44" s="35" t="n">
        <f aca="false">F44*G44</f>
        <v>0</v>
      </c>
      <c r="I44" s="36" t="n">
        <v>0</v>
      </c>
      <c r="J44" s="37"/>
      <c r="K44" s="38" t="n">
        <f aca="false">I44+H44</f>
        <v>0</v>
      </c>
      <c r="L44" s="42"/>
      <c r="M44" s="43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2"/>
      <c r="Z44" s="2"/>
      <c r="AB44" s="1"/>
    </row>
    <row r="45" s="3" customFormat="true" ht="15" hidden="false" customHeight="false" outlineLevel="0" collapsed="false">
      <c r="A45" s="1"/>
      <c r="B45" s="17"/>
      <c r="C45" s="31"/>
      <c r="D45" s="32" t="s">
        <v>16</v>
      </c>
      <c r="E45" s="33" t="s">
        <v>13</v>
      </c>
      <c r="F45" s="34" t="n">
        <v>7</v>
      </c>
      <c r="G45" s="34" t="n">
        <v>0</v>
      </c>
      <c r="H45" s="35" t="n">
        <f aca="false">F45*G45</f>
        <v>0</v>
      </c>
      <c r="I45" s="36" t="n">
        <v>0</v>
      </c>
      <c r="J45" s="37"/>
      <c r="K45" s="38" t="n">
        <f aca="false">I45+H45</f>
        <v>0</v>
      </c>
      <c r="L45" s="42"/>
      <c r="M45" s="43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2"/>
      <c r="Z45" s="2"/>
      <c r="AB45" s="1"/>
    </row>
    <row r="46" s="3" customFormat="true" ht="15" hidden="false" customHeight="false" outlineLevel="0" collapsed="false">
      <c r="A46" s="1"/>
      <c r="B46" s="17"/>
      <c r="C46" s="31"/>
      <c r="D46" s="40" t="s">
        <v>17</v>
      </c>
      <c r="E46" s="33" t="s">
        <v>13</v>
      </c>
      <c r="F46" s="34" t="n">
        <v>7</v>
      </c>
      <c r="G46" s="34" t="n">
        <v>0</v>
      </c>
      <c r="H46" s="35" t="n">
        <f aca="false">F46*G46</f>
        <v>0</v>
      </c>
      <c r="I46" s="36" t="n">
        <v>0</v>
      </c>
      <c r="J46" s="37"/>
      <c r="K46" s="38" t="n">
        <f aca="false">I46+H46</f>
        <v>0</v>
      </c>
      <c r="L46" s="42"/>
      <c r="M46" s="43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2"/>
      <c r="Z46" s="2"/>
      <c r="AB46" s="1"/>
    </row>
    <row r="47" s="3" customFormat="true" ht="15" hidden="false" customHeight="false" outlineLevel="0" collapsed="false">
      <c r="A47" s="1"/>
      <c r="B47" s="17"/>
      <c r="C47" s="31"/>
      <c r="D47" s="40" t="s">
        <v>18</v>
      </c>
      <c r="E47" s="33" t="s">
        <v>13</v>
      </c>
      <c r="F47" s="34" t="n">
        <v>7</v>
      </c>
      <c r="G47" s="34" t="n">
        <v>0</v>
      </c>
      <c r="H47" s="35" t="n">
        <f aca="false">F47*G47</f>
        <v>0</v>
      </c>
      <c r="I47" s="36" t="n">
        <v>0</v>
      </c>
      <c r="J47" s="37"/>
      <c r="K47" s="38" t="n">
        <f aca="false">I47+H47</f>
        <v>0</v>
      </c>
      <c r="L47" s="42"/>
      <c r="M47" s="43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2"/>
      <c r="Z47" s="2"/>
      <c r="AB47" s="1"/>
    </row>
    <row r="48" s="3" customFormat="true" ht="15" hidden="false" customHeight="false" outlineLevel="0" collapsed="false">
      <c r="A48" s="1"/>
      <c r="B48" s="17"/>
      <c r="C48" s="31"/>
      <c r="D48" s="40" t="s">
        <v>19</v>
      </c>
      <c r="E48" s="33" t="s">
        <v>13</v>
      </c>
      <c r="F48" s="34" t="n">
        <v>7</v>
      </c>
      <c r="G48" s="34" t="n">
        <v>0</v>
      </c>
      <c r="H48" s="35" t="n">
        <f aca="false">F48*G48</f>
        <v>0</v>
      </c>
      <c r="I48" s="36" t="n">
        <v>0</v>
      </c>
      <c r="J48" s="37"/>
      <c r="K48" s="38" t="n">
        <f aca="false">I48+H48</f>
        <v>0</v>
      </c>
      <c r="L48" s="42"/>
      <c r="M48" s="43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2"/>
      <c r="Z48" s="2"/>
      <c r="AB48" s="1"/>
    </row>
    <row r="49" s="3" customFormat="true" ht="15.75" hidden="false" customHeight="false" outlineLevel="0" collapsed="false">
      <c r="A49" s="1"/>
      <c r="B49" s="17"/>
      <c r="C49" s="31"/>
      <c r="D49" s="40" t="s">
        <v>20</v>
      </c>
      <c r="E49" s="33" t="s">
        <v>13</v>
      </c>
      <c r="F49" s="34" t="n">
        <v>7</v>
      </c>
      <c r="G49" s="34" t="n">
        <v>0</v>
      </c>
      <c r="H49" s="35" t="n">
        <f aca="false">F49*G49</f>
        <v>0</v>
      </c>
      <c r="I49" s="36" t="n">
        <v>0</v>
      </c>
      <c r="J49" s="37"/>
      <c r="K49" s="38" t="n">
        <f aca="false">I49+H49</f>
        <v>0</v>
      </c>
      <c r="L49" s="42"/>
      <c r="M49" s="43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2"/>
      <c r="Z49" s="2"/>
      <c r="AB49" s="1"/>
    </row>
    <row r="50" s="3" customFormat="true" ht="15" hidden="false" customHeight="false" outlineLevel="0" collapsed="false">
      <c r="A50" s="1"/>
      <c r="B50" s="17"/>
      <c r="C50" s="24" t="s">
        <v>29</v>
      </c>
      <c r="D50" s="25" t="s">
        <v>30</v>
      </c>
      <c r="E50" s="26"/>
      <c r="F50" s="27"/>
      <c r="G50" s="28"/>
      <c r="H50" s="41"/>
      <c r="I50" s="29"/>
      <c r="J50" s="30" t="n">
        <f aca="false">SUM(K51:K58)</f>
        <v>0</v>
      </c>
      <c r="K50" s="30"/>
      <c r="L50" s="42"/>
      <c r="M50" s="43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2"/>
      <c r="Z50" s="2"/>
      <c r="AB50" s="1"/>
    </row>
    <row r="51" s="3" customFormat="true" ht="15" hidden="false" customHeight="false" outlineLevel="0" collapsed="false">
      <c r="A51" s="1"/>
      <c r="B51" s="17"/>
      <c r="C51" s="31"/>
      <c r="D51" s="32" t="s">
        <v>12</v>
      </c>
      <c r="E51" s="33" t="s">
        <v>13</v>
      </c>
      <c r="F51" s="34" t="n">
        <v>1</v>
      </c>
      <c r="G51" s="34" t="n">
        <v>0</v>
      </c>
      <c r="H51" s="35" t="n">
        <f aca="false">F51*G51</f>
        <v>0</v>
      </c>
      <c r="I51" s="36" t="n">
        <v>0</v>
      </c>
      <c r="J51" s="37"/>
      <c r="K51" s="38" t="n">
        <f aca="false">I51+H51</f>
        <v>0</v>
      </c>
      <c r="L51" s="42"/>
      <c r="M51" s="43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2"/>
      <c r="Z51" s="2"/>
      <c r="AB51" s="1"/>
    </row>
    <row r="52" s="3" customFormat="true" ht="15" hidden="false" customHeight="false" outlineLevel="0" collapsed="false">
      <c r="A52" s="1"/>
      <c r="B52" s="17"/>
      <c r="C52" s="31"/>
      <c r="D52" s="39" t="s">
        <v>14</v>
      </c>
      <c r="E52" s="33" t="s">
        <v>13</v>
      </c>
      <c r="F52" s="34" t="n">
        <v>1</v>
      </c>
      <c r="G52" s="34" t="n">
        <v>0</v>
      </c>
      <c r="H52" s="35" t="n">
        <f aca="false">F52*G52</f>
        <v>0</v>
      </c>
      <c r="I52" s="36" t="n">
        <v>0</v>
      </c>
      <c r="J52" s="37"/>
      <c r="K52" s="38" t="n">
        <f aca="false">I52+H52</f>
        <v>0</v>
      </c>
      <c r="L52" s="42"/>
      <c r="M52" s="43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2"/>
      <c r="Z52" s="2"/>
      <c r="AB52" s="1"/>
    </row>
    <row r="53" s="3" customFormat="true" ht="15" hidden="false" customHeight="false" outlineLevel="0" collapsed="false">
      <c r="A53" s="1"/>
      <c r="B53" s="17"/>
      <c r="C53" s="31"/>
      <c r="D53" s="32" t="s">
        <v>15</v>
      </c>
      <c r="E53" s="33" t="s">
        <v>13</v>
      </c>
      <c r="F53" s="34" t="n">
        <v>1</v>
      </c>
      <c r="G53" s="34" t="n">
        <v>0</v>
      </c>
      <c r="H53" s="35" t="n">
        <f aca="false">F53*G53</f>
        <v>0</v>
      </c>
      <c r="I53" s="36" t="n">
        <v>0</v>
      </c>
      <c r="J53" s="37"/>
      <c r="K53" s="38" t="n">
        <f aca="false">I53+H53</f>
        <v>0</v>
      </c>
      <c r="L53" s="42"/>
      <c r="M53" s="43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2"/>
      <c r="Z53" s="2"/>
      <c r="AB53" s="1"/>
    </row>
    <row r="54" s="3" customFormat="true" ht="15" hidden="false" customHeight="false" outlineLevel="0" collapsed="false">
      <c r="A54" s="1"/>
      <c r="B54" s="17"/>
      <c r="C54" s="31"/>
      <c r="D54" s="32" t="s">
        <v>16</v>
      </c>
      <c r="E54" s="33" t="s">
        <v>13</v>
      </c>
      <c r="F54" s="34" t="n">
        <v>1</v>
      </c>
      <c r="G54" s="34" t="n">
        <v>0</v>
      </c>
      <c r="H54" s="35" t="n">
        <f aca="false">F54*G54</f>
        <v>0</v>
      </c>
      <c r="I54" s="36" t="n">
        <v>0</v>
      </c>
      <c r="J54" s="37"/>
      <c r="K54" s="38" t="n">
        <f aca="false">I54+H54</f>
        <v>0</v>
      </c>
      <c r="L54" s="42"/>
      <c r="M54" s="43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2"/>
      <c r="Z54" s="2"/>
      <c r="AB54" s="1"/>
    </row>
    <row r="55" s="3" customFormat="true" ht="15" hidden="false" customHeight="false" outlineLevel="0" collapsed="false">
      <c r="A55" s="1"/>
      <c r="B55" s="17"/>
      <c r="C55" s="31"/>
      <c r="D55" s="40" t="s">
        <v>17</v>
      </c>
      <c r="E55" s="33" t="s">
        <v>13</v>
      </c>
      <c r="F55" s="34" t="n">
        <v>1</v>
      </c>
      <c r="G55" s="34" t="n">
        <v>0</v>
      </c>
      <c r="H55" s="35" t="n">
        <f aca="false">F55*G55</f>
        <v>0</v>
      </c>
      <c r="I55" s="36" t="n">
        <v>0</v>
      </c>
      <c r="J55" s="37"/>
      <c r="K55" s="38" t="n">
        <f aca="false">I55+H55</f>
        <v>0</v>
      </c>
      <c r="L55" s="42"/>
      <c r="M55" s="43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2"/>
      <c r="Z55" s="2"/>
      <c r="AB55" s="1"/>
    </row>
    <row r="56" s="3" customFormat="true" ht="15" hidden="false" customHeight="false" outlineLevel="0" collapsed="false">
      <c r="A56" s="1"/>
      <c r="B56" s="17"/>
      <c r="C56" s="31"/>
      <c r="D56" s="40" t="s">
        <v>18</v>
      </c>
      <c r="E56" s="33" t="s">
        <v>13</v>
      </c>
      <c r="F56" s="34" t="n">
        <v>1</v>
      </c>
      <c r="G56" s="34" t="n">
        <v>0</v>
      </c>
      <c r="H56" s="35" t="n">
        <f aca="false">F56*G56</f>
        <v>0</v>
      </c>
      <c r="I56" s="36" t="n">
        <v>0</v>
      </c>
      <c r="J56" s="37"/>
      <c r="K56" s="38" t="n">
        <f aca="false">I56+H56</f>
        <v>0</v>
      </c>
      <c r="L56" s="42"/>
      <c r="M56" s="43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2"/>
      <c r="Z56" s="2"/>
      <c r="AB56" s="1"/>
    </row>
    <row r="57" s="3" customFormat="true" ht="15" hidden="false" customHeight="false" outlineLevel="0" collapsed="false">
      <c r="A57" s="1"/>
      <c r="B57" s="17"/>
      <c r="C57" s="31"/>
      <c r="D57" s="40" t="s">
        <v>19</v>
      </c>
      <c r="E57" s="33" t="s">
        <v>13</v>
      </c>
      <c r="F57" s="34" t="n">
        <v>1</v>
      </c>
      <c r="G57" s="34" t="n">
        <v>0</v>
      </c>
      <c r="H57" s="35" t="n">
        <f aca="false">F57*G57</f>
        <v>0</v>
      </c>
      <c r="I57" s="36" t="n">
        <v>0</v>
      </c>
      <c r="J57" s="37"/>
      <c r="K57" s="38" t="n">
        <f aca="false">I57+H57</f>
        <v>0</v>
      </c>
      <c r="L57" s="42"/>
      <c r="M57" s="43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2"/>
      <c r="Z57" s="2"/>
      <c r="AB57" s="1"/>
    </row>
    <row r="58" s="3" customFormat="true" ht="15.75" hidden="false" customHeight="false" outlineLevel="0" collapsed="false">
      <c r="A58" s="1"/>
      <c r="B58" s="17"/>
      <c r="C58" s="31"/>
      <c r="D58" s="40" t="s">
        <v>20</v>
      </c>
      <c r="E58" s="33" t="s">
        <v>13</v>
      </c>
      <c r="F58" s="34" t="n">
        <v>1</v>
      </c>
      <c r="G58" s="34" t="n">
        <v>0</v>
      </c>
      <c r="H58" s="35" t="n">
        <f aca="false">F58*G58</f>
        <v>0</v>
      </c>
      <c r="I58" s="36" t="n">
        <v>0</v>
      </c>
      <c r="J58" s="37"/>
      <c r="K58" s="38" t="n">
        <f aca="false">I58+H58</f>
        <v>0</v>
      </c>
      <c r="L58" s="42"/>
      <c r="M58" s="43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2"/>
      <c r="Z58" s="2"/>
      <c r="AB58" s="1"/>
    </row>
    <row r="59" s="3" customFormat="true" ht="15" hidden="false" customHeight="false" outlineLevel="0" collapsed="false">
      <c r="A59" s="1"/>
      <c r="B59" s="17"/>
      <c r="C59" s="24" t="s">
        <v>31</v>
      </c>
      <c r="D59" s="25" t="s">
        <v>32</v>
      </c>
      <c r="E59" s="26"/>
      <c r="F59" s="27"/>
      <c r="G59" s="28"/>
      <c r="H59" s="41"/>
      <c r="I59" s="29"/>
      <c r="J59" s="30" t="n">
        <f aca="false">SUM(K60:K67)</f>
        <v>0</v>
      </c>
      <c r="K59" s="30"/>
      <c r="L59" s="42"/>
      <c r="M59" s="43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2"/>
      <c r="Z59" s="2"/>
      <c r="AB59" s="1"/>
    </row>
    <row r="60" s="3" customFormat="true" ht="15" hidden="false" customHeight="false" outlineLevel="0" collapsed="false">
      <c r="A60" s="1"/>
      <c r="B60" s="17"/>
      <c r="C60" s="31"/>
      <c r="D60" s="32" t="s">
        <v>12</v>
      </c>
      <c r="E60" s="33" t="s">
        <v>13</v>
      </c>
      <c r="F60" s="34" t="n">
        <v>2</v>
      </c>
      <c r="G60" s="34" t="n">
        <v>0</v>
      </c>
      <c r="H60" s="35" t="n">
        <f aca="false">F60*G60</f>
        <v>0</v>
      </c>
      <c r="I60" s="36" t="n">
        <v>0</v>
      </c>
      <c r="J60" s="37"/>
      <c r="K60" s="38" t="n">
        <f aca="false">I60+H60</f>
        <v>0</v>
      </c>
      <c r="L60" s="42"/>
      <c r="M60" s="43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2"/>
      <c r="Z60" s="2"/>
      <c r="AB60" s="1"/>
    </row>
    <row r="61" s="3" customFormat="true" ht="15" hidden="false" customHeight="false" outlineLevel="0" collapsed="false">
      <c r="A61" s="1"/>
      <c r="B61" s="17"/>
      <c r="C61" s="31"/>
      <c r="D61" s="39" t="s">
        <v>14</v>
      </c>
      <c r="E61" s="33" t="s">
        <v>13</v>
      </c>
      <c r="F61" s="34" t="n">
        <v>2</v>
      </c>
      <c r="G61" s="34" t="n">
        <v>0</v>
      </c>
      <c r="H61" s="35" t="n">
        <f aca="false">F61*G61</f>
        <v>0</v>
      </c>
      <c r="I61" s="36" t="n">
        <v>0</v>
      </c>
      <c r="J61" s="37"/>
      <c r="K61" s="38" t="n">
        <f aca="false">I61+H61</f>
        <v>0</v>
      </c>
      <c r="L61" s="42"/>
      <c r="M61" s="43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2"/>
      <c r="Z61" s="2"/>
      <c r="AB61" s="1"/>
    </row>
    <row r="62" s="3" customFormat="true" ht="15" hidden="false" customHeight="false" outlineLevel="0" collapsed="false">
      <c r="A62" s="1"/>
      <c r="B62" s="17"/>
      <c r="C62" s="31"/>
      <c r="D62" s="32" t="s">
        <v>15</v>
      </c>
      <c r="E62" s="33" t="s">
        <v>13</v>
      </c>
      <c r="F62" s="34" t="n">
        <v>2</v>
      </c>
      <c r="G62" s="34" t="n">
        <v>0</v>
      </c>
      <c r="H62" s="35" t="n">
        <f aca="false">F62*G62</f>
        <v>0</v>
      </c>
      <c r="I62" s="36" t="n">
        <v>0</v>
      </c>
      <c r="J62" s="37"/>
      <c r="K62" s="38" t="n">
        <f aca="false">I62+H62</f>
        <v>0</v>
      </c>
      <c r="L62" s="42"/>
      <c r="M62" s="43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2"/>
      <c r="Z62" s="2"/>
      <c r="AB62" s="1"/>
    </row>
    <row r="63" s="3" customFormat="true" ht="15" hidden="false" customHeight="false" outlineLevel="0" collapsed="false">
      <c r="A63" s="1"/>
      <c r="B63" s="17"/>
      <c r="C63" s="31"/>
      <c r="D63" s="32" t="s">
        <v>16</v>
      </c>
      <c r="E63" s="33" t="s">
        <v>13</v>
      </c>
      <c r="F63" s="34" t="n">
        <v>2</v>
      </c>
      <c r="G63" s="34" t="n">
        <v>0</v>
      </c>
      <c r="H63" s="35" t="n">
        <f aca="false">F63*G63</f>
        <v>0</v>
      </c>
      <c r="I63" s="36" t="n">
        <v>0</v>
      </c>
      <c r="J63" s="37"/>
      <c r="K63" s="38" t="n">
        <f aca="false">I63+H63</f>
        <v>0</v>
      </c>
      <c r="L63" s="42"/>
      <c r="M63" s="43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2"/>
      <c r="Z63" s="2"/>
      <c r="AB63" s="1"/>
    </row>
    <row r="64" s="3" customFormat="true" ht="15" hidden="false" customHeight="false" outlineLevel="0" collapsed="false">
      <c r="A64" s="1"/>
      <c r="B64" s="17"/>
      <c r="C64" s="31"/>
      <c r="D64" s="40" t="s">
        <v>17</v>
      </c>
      <c r="E64" s="33" t="s">
        <v>13</v>
      </c>
      <c r="F64" s="34" t="n">
        <v>2</v>
      </c>
      <c r="G64" s="34" t="n">
        <v>0</v>
      </c>
      <c r="H64" s="35" t="n">
        <f aca="false">F64*G64</f>
        <v>0</v>
      </c>
      <c r="I64" s="36" t="n">
        <v>0</v>
      </c>
      <c r="J64" s="37"/>
      <c r="K64" s="38" t="n">
        <f aca="false">I64+H64</f>
        <v>0</v>
      </c>
      <c r="L64" s="42"/>
      <c r="M64" s="43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2"/>
      <c r="Z64" s="2"/>
      <c r="AB64" s="1"/>
    </row>
    <row r="65" s="3" customFormat="true" ht="15" hidden="false" customHeight="false" outlineLevel="0" collapsed="false">
      <c r="A65" s="1"/>
      <c r="B65" s="17"/>
      <c r="C65" s="31"/>
      <c r="D65" s="40" t="s">
        <v>18</v>
      </c>
      <c r="E65" s="33" t="s">
        <v>13</v>
      </c>
      <c r="F65" s="34" t="n">
        <v>2</v>
      </c>
      <c r="G65" s="34" t="n">
        <v>0</v>
      </c>
      <c r="H65" s="35" t="n">
        <f aca="false">F65*G65</f>
        <v>0</v>
      </c>
      <c r="I65" s="36" t="n">
        <v>0</v>
      </c>
      <c r="J65" s="37"/>
      <c r="K65" s="38" t="n">
        <f aca="false">I65+H65</f>
        <v>0</v>
      </c>
      <c r="L65" s="42"/>
      <c r="M65" s="43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2"/>
      <c r="Z65" s="2"/>
      <c r="AB65" s="1"/>
    </row>
    <row r="66" s="3" customFormat="true" ht="15" hidden="false" customHeight="false" outlineLevel="0" collapsed="false">
      <c r="A66" s="1"/>
      <c r="B66" s="17"/>
      <c r="C66" s="31"/>
      <c r="D66" s="40" t="s">
        <v>19</v>
      </c>
      <c r="E66" s="33" t="s">
        <v>13</v>
      </c>
      <c r="F66" s="34" t="n">
        <v>2</v>
      </c>
      <c r="G66" s="34" t="n">
        <v>0</v>
      </c>
      <c r="H66" s="35" t="n">
        <f aca="false">F66*G66</f>
        <v>0</v>
      </c>
      <c r="I66" s="36" t="n">
        <v>0</v>
      </c>
      <c r="J66" s="37"/>
      <c r="K66" s="38" t="n">
        <f aca="false">I66+H66</f>
        <v>0</v>
      </c>
      <c r="L66" s="42"/>
      <c r="M66" s="43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2"/>
      <c r="Z66" s="2"/>
      <c r="AB66" s="1"/>
    </row>
    <row r="67" s="3" customFormat="true" ht="15.75" hidden="false" customHeight="false" outlineLevel="0" collapsed="false">
      <c r="A67" s="1"/>
      <c r="B67" s="17"/>
      <c r="C67" s="31"/>
      <c r="D67" s="40" t="s">
        <v>20</v>
      </c>
      <c r="E67" s="33" t="s">
        <v>13</v>
      </c>
      <c r="F67" s="34" t="n">
        <v>2</v>
      </c>
      <c r="G67" s="34" t="n">
        <v>0</v>
      </c>
      <c r="H67" s="35" t="n">
        <f aca="false">F67*G67</f>
        <v>0</v>
      </c>
      <c r="I67" s="36" t="n">
        <v>0</v>
      </c>
      <c r="J67" s="37"/>
      <c r="K67" s="38" t="n">
        <f aca="false">I67+H67</f>
        <v>0</v>
      </c>
      <c r="L67" s="42"/>
      <c r="M67" s="43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2"/>
      <c r="Z67" s="2"/>
      <c r="AB67" s="1"/>
    </row>
    <row r="68" s="3" customFormat="true" ht="15" hidden="false" customHeight="false" outlineLevel="0" collapsed="false">
      <c r="A68" s="1"/>
      <c r="B68" s="17"/>
      <c r="C68" s="44" t="s">
        <v>33</v>
      </c>
      <c r="D68" s="45" t="s">
        <v>34</v>
      </c>
      <c r="E68" s="46"/>
      <c r="F68" s="47"/>
      <c r="G68" s="48"/>
      <c r="H68" s="49"/>
      <c r="I68" s="50"/>
      <c r="J68" s="51" t="n">
        <f aca="false">SUM(K69:K76)</f>
        <v>0</v>
      </c>
      <c r="K68" s="51"/>
      <c r="L68" s="42"/>
      <c r="M68" s="43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2"/>
      <c r="Z68" s="2"/>
      <c r="AB68" s="1"/>
    </row>
    <row r="69" s="3" customFormat="true" ht="15" hidden="false" customHeight="false" outlineLevel="0" collapsed="false">
      <c r="A69" s="1"/>
      <c r="B69" s="17"/>
      <c r="C69" s="52"/>
      <c r="D69" s="53" t="s">
        <v>12</v>
      </c>
      <c r="E69" s="54" t="s">
        <v>13</v>
      </c>
      <c r="F69" s="55" t="n">
        <v>1</v>
      </c>
      <c r="G69" s="55" t="n">
        <v>0</v>
      </c>
      <c r="H69" s="56" t="n">
        <f aca="false">F69*G69</f>
        <v>0</v>
      </c>
      <c r="I69" s="57" t="n">
        <v>0</v>
      </c>
      <c r="J69" s="58"/>
      <c r="K69" s="59" t="n">
        <f aca="false">I69+H69</f>
        <v>0</v>
      </c>
      <c r="L69" s="42"/>
      <c r="M69" s="43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2"/>
      <c r="Z69" s="2"/>
      <c r="AB69" s="1"/>
    </row>
    <row r="70" s="3" customFormat="true" ht="15" hidden="false" customHeight="false" outlineLevel="0" collapsed="false">
      <c r="A70" s="1"/>
      <c r="B70" s="17"/>
      <c r="C70" s="52"/>
      <c r="D70" s="60" t="s">
        <v>14</v>
      </c>
      <c r="E70" s="54" t="s">
        <v>13</v>
      </c>
      <c r="F70" s="55" t="n">
        <v>1</v>
      </c>
      <c r="G70" s="55" t="n">
        <v>0</v>
      </c>
      <c r="H70" s="56" t="n">
        <f aca="false">F70*G70</f>
        <v>0</v>
      </c>
      <c r="I70" s="57" t="n">
        <v>0</v>
      </c>
      <c r="J70" s="58"/>
      <c r="K70" s="59" t="n">
        <f aca="false">I70+H70</f>
        <v>0</v>
      </c>
      <c r="L70" s="42"/>
      <c r="M70" s="43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2"/>
      <c r="Z70" s="2"/>
      <c r="AB70" s="1"/>
    </row>
    <row r="71" s="3" customFormat="true" ht="15" hidden="false" customHeight="false" outlineLevel="0" collapsed="false">
      <c r="A71" s="1"/>
      <c r="B71" s="17"/>
      <c r="C71" s="52"/>
      <c r="D71" s="53" t="s">
        <v>15</v>
      </c>
      <c r="E71" s="54" t="s">
        <v>13</v>
      </c>
      <c r="F71" s="55" t="n">
        <v>1</v>
      </c>
      <c r="G71" s="55" t="n">
        <v>0</v>
      </c>
      <c r="H71" s="56" t="n">
        <f aca="false">F71*G71</f>
        <v>0</v>
      </c>
      <c r="I71" s="57" t="n">
        <v>0</v>
      </c>
      <c r="J71" s="58"/>
      <c r="K71" s="59" t="n">
        <f aca="false">I71+H71</f>
        <v>0</v>
      </c>
      <c r="L71" s="42"/>
      <c r="M71" s="43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2"/>
      <c r="Z71" s="2"/>
      <c r="AB71" s="1"/>
    </row>
    <row r="72" s="3" customFormat="true" ht="15" hidden="false" customHeight="false" outlineLevel="0" collapsed="false">
      <c r="A72" s="1"/>
      <c r="B72" s="17"/>
      <c r="C72" s="52"/>
      <c r="D72" s="53" t="s">
        <v>16</v>
      </c>
      <c r="E72" s="54" t="s">
        <v>13</v>
      </c>
      <c r="F72" s="55" t="n">
        <v>1</v>
      </c>
      <c r="G72" s="55" t="n">
        <v>0</v>
      </c>
      <c r="H72" s="56" t="n">
        <f aca="false">F72*G72</f>
        <v>0</v>
      </c>
      <c r="I72" s="57" t="n">
        <v>0</v>
      </c>
      <c r="J72" s="58"/>
      <c r="K72" s="59" t="n">
        <f aca="false">I72+H72</f>
        <v>0</v>
      </c>
      <c r="L72" s="42"/>
      <c r="M72" s="43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2"/>
      <c r="Z72" s="2"/>
      <c r="AB72" s="1"/>
    </row>
    <row r="73" s="3" customFormat="true" ht="15" hidden="false" customHeight="false" outlineLevel="0" collapsed="false">
      <c r="A73" s="1"/>
      <c r="B73" s="17"/>
      <c r="C73" s="52"/>
      <c r="D73" s="61" t="s">
        <v>17</v>
      </c>
      <c r="E73" s="54" t="s">
        <v>13</v>
      </c>
      <c r="F73" s="55" t="n">
        <v>1</v>
      </c>
      <c r="G73" s="55" t="n">
        <v>0</v>
      </c>
      <c r="H73" s="56" t="n">
        <f aca="false">F73*G73</f>
        <v>0</v>
      </c>
      <c r="I73" s="57" t="n">
        <v>0</v>
      </c>
      <c r="J73" s="58"/>
      <c r="K73" s="59" t="n">
        <f aca="false">I73+H73</f>
        <v>0</v>
      </c>
      <c r="L73" s="42"/>
      <c r="M73" s="43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2"/>
      <c r="Z73" s="2"/>
      <c r="AB73" s="1"/>
    </row>
    <row r="74" s="3" customFormat="true" ht="15" hidden="false" customHeight="false" outlineLevel="0" collapsed="false">
      <c r="A74" s="1"/>
      <c r="B74" s="17"/>
      <c r="C74" s="52"/>
      <c r="D74" s="61" t="s">
        <v>18</v>
      </c>
      <c r="E74" s="54" t="s">
        <v>13</v>
      </c>
      <c r="F74" s="55" t="n">
        <v>1</v>
      </c>
      <c r="G74" s="55" t="n">
        <v>0</v>
      </c>
      <c r="H74" s="56" t="n">
        <f aca="false">F74*G74</f>
        <v>0</v>
      </c>
      <c r="I74" s="57" t="n">
        <v>0</v>
      </c>
      <c r="J74" s="58"/>
      <c r="K74" s="59" t="n">
        <f aca="false">I74+H74</f>
        <v>0</v>
      </c>
      <c r="L74" s="42"/>
      <c r="M74" s="43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2"/>
      <c r="Z74" s="2"/>
      <c r="AB74" s="1"/>
    </row>
    <row r="75" s="3" customFormat="true" ht="15" hidden="false" customHeight="false" outlineLevel="0" collapsed="false">
      <c r="A75" s="1"/>
      <c r="B75" s="17"/>
      <c r="C75" s="52"/>
      <c r="D75" s="61" t="s">
        <v>19</v>
      </c>
      <c r="E75" s="54" t="s">
        <v>13</v>
      </c>
      <c r="F75" s="55" t="n">
        <v>1</v>
      </c>
      <c r="G75" s="55" t="n">
        <v>0</v>
      </c>
      <c r="H75" s="56" t="n">
        <f aca="false">F75*G75</f>
        <v>0</v>
      </c>
      <c r="I75" s="57" t="n">
        <v>0</v>
      </c>
      <c r="J75" s="58"/>
      <c r="K75" s="59" t="n">
        <f aca="false">I75+H75</f>
        <v>0</v>
      </c>
      <c r="L75" s="42"/>
      <c r="M75" s="43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2"/>
      <c r="Z75" s="2"/>
      <c r="AB75" s="1"/>
    </row>
    <row r="76" s="3" customFormat="true" ht="15.75" hidden="false" customHeight="false" outlineLevel="0" collapsed="false">
      <c r="A76" s="1"/>
      <c r="B76" s="17"/>
      <c r="C76" s="52"/>
      <c r="D76" s="61" t="s">
        <v>20</v>
      </c>
      <c r="E76" s="54" t="s">
        <v>13</v>
      </c>
      <c r="F76" s="55" t="n">
        <v>1</v>
      </c>
      <c r="G76" s="55" t="n">
        <v>0</v>
      </c>
      <c r="H76" s="56" t="n">
        <f aca="false">F76*G76</f>
        <v>0</v>
      </c>
      <c r="I76" s="57" t="n">
        <v>0</v>
      </c>
      <c r="J76" s="58"/>
      <c r="K76" s="59" t="n">
        <f aca="false">I76+H76</f>
        <v>0</v>
      </c>
      <c r="L76" s="42"/>
      <c r="M76" s="43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2"/>
      <c r="Z76" s="2"/>
      <c r="AB76" s="1"/>
    </row>
    <row r="77" s="3" customFormat="true" ht="15" hidden="false" customHeight="false" outlineLevel="0" collapsed="false">
      <c r="A77" s="1"/>
      <c r="B77" s="17"/>
      <c r="C77" s="44" t="s">
        <v>35</v>
      </c>
      <c r="D77" s="45" t="s">
        <v>36</v>
      </c>
      <c r="E77" s="62"/>
      <c r="F77" s="63"/>
      <c r="G77" s="64"/>
      <c r="H77" s="65"/>
      <c r="I77" s="66"/>
      <c r="J77" s="51" t="n">
        <f aca="false">SUM(K78:K85)</f>
        <v>0</v>
      </c>
      <c r="K77" s="51"/>
      <c r="L77" s="42"/>
      <c r="M77" s="43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2"/>
      <c r="Z77" s="2"/>
      <c r="AB77" s="1"/>
    </row>
    <row r="78" s="3" customFormat="true" ht="15" hidden="false" customHeight="false" outlineLevel="0" collapsed="false">
      <c r="A78" s="1"/>
      <c r="B78" s="17"/>
      <c r="C78" s="52"/>
      <c r="D78" s="53" t="s">
        <v>12</v>
      </c>
      <c r="E78" s="54" t="s">
        <v>13</v>
      </c>
      <c r="F78" s="55" t="n">
        <v>2</v>
      </c>
      <c r="G78" s="55" t="n">
        <v>0</v>
      </c>
      <c r="H78" s="56" t="n">
        <f aca="false">F78*G78</f>
        <v>0</v>
      </c>
      <c r="I78" s="57" t="n">
        <v>0</v>
      </c>
      <c r="J78" s="58"/>
      <c r="K78" s="59" t="n">
        <f aca="false">I78+H78</f>
        <v>0</v>
      </c>
      <c r="L78" s="42"/>
      <c r="M78" s="43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2"/>
      <c r="Z78" s="2"/>
      <c r="AB78" s="1"/>
    </row>
    <row r="79" s="3" customFormat="true" ht="15" hidden="false" customHeight="false" outlineLevel="0" collapsed="false">
      <c r="A79" s="1"/>
      <c r="B79" s="17"/>
      <c r="C79" s="52"/>
      <c r="D79" s="60" t="s">
        <v>14</v>
      </c>
      <c r="E79" s="54" t="s">
        <v>13</v>
      </c>
      <c r="F79" s="55" t="n">
        <v>2</v>
      </c>
      <c r="G79" s="55" t="n">
        <v>0</v>
      </c>
      <c r="H79" s="56" t="n">
        <f aca="false">F79*G79</f>
        <v>0</v>
      </c>
      <c r="I79" s="57" t="n">
        <v>0</v>
      </c>
      <c r="J79" s="58"/>
      <c r="K79" s="59" t="n">
        <f aca="false">I79+H79</f>
        <v>0</v>
      </c>
      <c r="L79" s="42"/>
      <c r="M79" s="43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2"/>
      <c r="Z79" s="2"/>
      <c r="AB79" s="1"/>
    </row>
    <row r="80" s="3" customFormat="true" ht="15" hidden="false" customHeight="false" outlineLevel="0" collapsed="false">
      <c r="A80" s="1"/>
      <c r="B80" s="17"/>
      <c r="C80" s="52"/>
      <c r="D80" s="53" t="s">
        <v>15</v>
      </c>
      <c r="E80" s="54" t="s">
        <v>13</v>
      </c>
      <c r="F80" s="55" t="n">
        <v>2</v>
      </c>
      <c r="G80" s="55" t="n">
        <v>0</v>
      </c>
      <c r="H80" s="56" t="n">
        <f aca="false">F80*G80</f>
        <v>0</v>
      </c>
      <c r="I80" s="57" t="n">
        <v>0</v>
      </c>
      <c r="J80" s="58"/>
      <c r="K80" s="59" t="n">
        <f aca="false">I80+H80</f>
        <v>0</v>
      </c>
      <c r="L80" s="42"/>
      <c r="M80" s="43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2"/>
      <c r="Z80" s="2"/>
      <c r="AB80" s="1"/>
    </row>
    <row r="81" s="3" customFormat="true" ht="15" hidden="false" customHeight="false" outlineLevel="0" collapsed="false">
      <c r="A81" s="1"/>
      <c r="B81" s="17"/>
      <c r="C81" s="52"/>
      <c r="D81" s="53" t="s">
        <v>16</v>
      </c>
      <c r="E81" s="54" t="s">
        <v>13</v>
      </c>
      <c r="F81" s="55" t="n">
        <v>2</v>
      </c>
      <c r="G81" s="55" t="n">
        <v>0</v>
      </c>
      <c r="H81" s="56" t="n">
        <f aca="false">F81*G81</f>
        <v>0</v>
      </c>
      <c r="I81" s="57" t="n">
        <v>0</v>
      </c>
      <c r="J81" s="58"/>
      <c r="K81" s="59" t="n">
        <f aca="false">I81+H81</f>
        <v>0</v>
      </c>
      <c r="L81" s="42"/>
      <c r="M81" s="43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2"/>
      <c r="Z81" s="2"/>
      <c r="AB81" s="1"/>
    </row>
    <row r="82" s="3" customFormat="true" ht="15" hidden="false" customHeight="false" outlineLevel="0" collapsed="false">
      <c r="A82" s="1"/>
      <c r="B82" s="17"/>
      <c r="C82" s="52"/>
      <c r="D82" s="61" t="s">
        <v>17</v>
      </c>
      <c r="E82" s="54" t="s">
        <v>13</v>
      </c>
      <c r="F82" s="55" t="n">
        <v>2</v>
      </c>
      <c r="G82" s="55" t="n">
        <v>0</v>
      </c>
      <c r="H82" s="56" t="n">
        <f aca="false">F82*G82</f>
        <v>0</v>
      </c>
      <c r="I82" s="57" t="n">
        <v>0</v>
      </c>
      <c r="J82" s="58"/>
      <c r="K82" s="59" t="n">
        <f aca="false">I82+H82</f>
        <v>0</v>
      </c>
      <c r="L82" s="42"/>
      <c r="M82" s="43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2"/>
      <c r="Z82" s="2"/>
      <c r="AB82" s="1"/>
    </row>
    <row r="83" s="3" customFormat="true" ht="15" hidden="false" customHeight="false" outlineLevel="0" collapsed="false">
      <c r="A83" s="1"/>
      <c r="B83" s="17"/>
      <c r="C83" s="52"/>
      <c r="D83" s="61" t="s">
        <v>18</v>
      </c>
      <c r="E83" s="54" t="s">
        <v>13</v>
      </c>
      <c r="F83" s="55" t="n">
        <v>2</v>
      </c>
      <c r="G83" s="55" t="n">
        <v>0</v>
      </c>
      <c r="H83" s="56" t="n">
        <f aca="false">F83*G83</f>
        <v>0</v>
      </c>
      <c r="I83" s="57" t="n">
        <v>0</v>
      </c>
      <c r="J83" s="58"/>
      <c r="K83" s="59" t="n">
        <f aca="false">I83+H83</f>
        <v>0</v>
      </c>
      <c r="L83" s="42"/>
      <c r="M83" s="43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2"/>
      <c r="Z83" s="2"/>
      <c r="AB83" s="1"/>
    </row>
    <row r="84" s="3" customFormat="true" ht="15" hidden="false" customHeight="false" outlineLevel="0" collapsed="false">
      <c r="A84" s="1"/>
      <c r="B84" s="17"/>
      <c r="C84" s="52"/>
      <c r="D84" s="61" t="s">
        <v>19</v>
      </c>
      <c r="E84" s="54" t="s">
        <v>13</v>
      </c>
      <c r="F84" s="55" t="n">
        <v>2</v>
      </c>
      <c r="G84" s="55" t="n">
        <v>0</v>
      </c>
      <c r="H84" s="56" t="n">
        <f aca="false">F84*G84</f>
        <v>0</v>
      </c>
      <c r="I84" s="57" t="n">
        <v>0</v>
      </c>
      <c r="J84" s="58"/>
      <c r="K84" s="59" t="n">
        <f aca="false">I84+H84</f>
        <v>0</v>
      </c>
      <c r="L84" s="42"/>
      <c r="M84" s="43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2"/>
      <c r="Z84" s="2"/>
      <c r="AB84" s="1"/>
    </row>
    <row r="85" s="3" customFormat="true" ht="15.75" hidden="false" customHeight="false" outlineLevel="0" collapsed="false">
      <c r="A85" s="1"/>
      <c r="B85" s="17"/>
      <c r="C85" s="52"/>
      <c r="D85" s="61" t="s">
        <v>20</v>
      </c>
      <c r="E85" s="54" t="s">
        <v>13</v>
      </c>
      <c r="F85" s="55" t="n">
        <v>2</v>
      </c>
      <c r="G85" s="55" t="n">
        <v>0</v>
      </c>
      <c r="H85" s="56" t="n">
        <f aca="false">F85*G85</f>
        <v>0</v>
      </c>
      <c r="I85" s="57" t="n">
        <v>0</v>
      </c>
      <c r="J85" s="58"/>
      <c r="K85" s="59" t="n">
        <f aca="false">I85+H85</f>
        <v>0</v>
      </c>
      <c r="L85" s="42"/>
      <c r="M85" s="43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2"/>
      <c r="Z85" s="2"/>
      <c r="AB85" s="1"/>
    </row>
    <row r="86" s="3" customFormat="true" ht="15" hidden="false" customHeight="false" outlineLevel="0" collapsed="false">
      <c r="A86" s="1"/>
      <c r="B86" s="17"/>
      <c r="C86" s="24" t="s">
        <v>37</v>
      </c>
      <c r="D86" s="25" t="s">
        <v>38</v>
      </c>
      <c r="E86" s="26"/>
      <c r="F86" s="27"/>
      <c r="G86" s="28"/>
      <c r="H86" s="41"/>
      <c r="I86" s="29"/>
      <c r="J86" s="30" t="n">
        <f aca="false">SUM(K87:K94)</f>
        <v>0</v>
      </c>
      <c r="K86" s="30"/>
      <c r="L86" s="42"/>
      <c r="M86" s="43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2"/>
      <c r="Z86" s="2"/>
      <c r="AB86" s="1"/>
    </row>
    <row r="87" s="3" customFormat="true" ht="15" hidden="false" customHeight="false" outlineLevel="0" collapsed="false">
      <c r="A87" s="1"/>
      <c r="B87" s="17"/>
      <c r="C87" s="31"/>
      <c r="D87" s="32" t="s">
        <v>12</v>
      </c>
      <c r="E87" s="33" t="s">
        <v>13</v>
      </c>
      <c r="F87" s="34" t="n">
        <v>1</v>
      </c>
      <c r="G87" s="34" t="n">
        <v>0</v>
      </c>
      <c r="H87" s="35" t="n">
        <f aca="false">F87*G87</f>
        <v>0</v>
      </c>
      <c r="I87" s="36" t="n">
        <v>0</v>
      </c>
      <c r="J87" s="37"/>
      <c r="K87" s="38" t="n">
        <f aca="false">I87+H87</f>
        <v>0</v>
      </c>
      <c r="L87" s="42"/>
      <c r="M87" s="43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2"/>
      <c r="Z87" s="2"/>
      <c r="AB87" s="1"/>
    </row>
    <row r="88" s="3" customFormat="true" ht="15" hidden="false" customHeight="false" outlineLevel="0" collapsed="false">
      <c r="A88" s="1"/>
      <c r="B88" s="17"/>
      <c r="C88" s="31"/>
      <c r="D88" s="39" t="s">
        <v>14</v>
      </c>
      <c r="E88" s="33" t="s">
        <v>13</v>
      </c>
      <c r="F88" s="34" t="n">
        <v>1</v>
      </c>
      <c r="G88" s="34" t="n">
        <v>0</v>
      </c>
      <c r="H88" s="35" t="n">
        <f aca="false">F88*G88</f>
        <v>0</v>
      </c>
      <c r="I88" s="36" t="n">
        <v>0</v>
      </c>
      <c r="J88" s="37"/>
      <c r="K88" s="38" t="n">
        <f aca="false">I88+H88</f>
        <v>0</v>
      </c>
      <c r="L88" s="42"/>
      <c r="M88" s="43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2"/>
      <c r="Z88" s="2"/>
      <c r="AB88" s="1"/>
    </row>
    <row r="89" s="3" customFormat="true" ht="15" hidden="false" customHeight="false" outlineLevel="0" collapsed="false">
      <c r="A89" s="1"/>
      <c r="B89" s="17"/>
      <c r="C89" s="31"/>
      <c r="D89" s="32" t="s">
        <v>15</v>
      </c>
      <c r="E89" s="33" t="s">
        <v>13</v>
      </c>
      <c r="F89" s="34" t="n">
        <v>1</v>
      </c>
      <c r="G89" s="34" t="n">
        <v>0</v>
      </c>
      <c r="H89" s="35" t="n">
        <f aca="false">F89*G89</f>
        <v>0</v>
      </c>
      <c r="I89" s="36" t="n">
        <v>0</v>
      </c>
      <c r="J89" s="37"/>
      <c r="K89" s="38" t="n">
        <f aca="false">I89+H89</f>
        <v>0</v>
      </c>
      <c r="L89" s="42"/>
      <c r="M89" s="43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2"/>
      <c r="Z89" s="2"/>
      <c r="AB89" s="1"/>
    </row>
    <row r="90" s="3" customFormat="true" ht="15" hidden="false" customHeight="false" outlineLevel="0" collapsed="false">
      <c r="A90" s="1"/>
      <c r="B90" s="17"/>
      <c r="C90" s="31"/>
      <c r="D90" s="32" t="s">
        <v>16</v>
      </c>
      <c r="E90" s="33" t="s">
        <v>13</v>
      </c>
      <c r="F90" s="34" t="n">
        <v>1</v>
      </c>
      <c r="G90" s="34" t="n">
        <v>0</v>
      </c>
      <c r="H90" s="35" t="n">
        <f aca="false">F90*G90</f>
        <v>0</v>
      </c>
      <c r="I90" s="36" t="n">
        <v>0</v>
      </c>
      <c r="J90" s="37"/>
      <c r="K90" s="38" t="n">
        <f aca="false">I90+H90</f>
        <v>0</v>
      </c>
      <c r="L90" s="42"/>
      <c r="M90" s="43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2"/>
      <c r="Z90" s="2"/>
      <c r="AB90" s="1"/>
    </row>
    <row r="91" s="3" customFormat="true" ht="15" hidden="false" customHeight="false" outlineLevel="0" collapsed="false">
      <c r="A91" s="1"/>
      <c r="B91" s="17"/>
      <c r="C91" s="31"/>
      <c r="D91" s="40" t="s">
        <v>17</v>
      </c>
      <c r="E91" s="33" t="s">
        <v>13</v>
      </c>
      <c r="F91" s="34" t="n">
        <v>1</v>
      </c>
      <c r="G91" s="34" t="n">
        <v>0</v>
      </c>
      <c r="H91" s="35" t="n">
        <f aca="false">F91*G91</f>
        <v>0</v>
      </c>
      <c r="I91" s="36" t="n">
        <v>0</v>
      </c>
      <c r="J91" s="37"/>
      <c r="K91" s="38" t="n">
        <f aca="false">I91+H91</f>
        <v>0</v>
      </c>
      <c r="L91" s="42"/>
      <c r="M91" s="43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2"/>
      <c r="Z91" s="2"/>
      <c r="AB91" s="1"/>
    </row>
    <row r="92" s="3" customFormat="true" ht="15" hidden="false" customHeight="false" outlineLevel="0" collapsed="false">
      <c r="A92" s="1"/>
      <c r="B92" s="17"/>
      <c r="C92" s="31"/>
      <c r="D92" s="40" t="s">
        <v>18</v>
      </c>
      <c r="E92" s="33" t="s">
        <v>13</v>
      </c>
      <c r="F92" s="34" t="n">
        <v>1</v>
      </c>
      <c r="G92" s="34" t="n">
        <v>0</v>
      </c>
      <c r="H92" s="35" t="n">
        <f aca="false">F92*G92</f>
        <v>0</v>
      </c>
      <c r="I92" s="36" t="n">
        <v>0</v>
      </c>
      <c r="J92" s="37"/>
      <c r="K92" s="38" t="n">
        <f aca="false">I92+H92</f>
        <v>0</v>
      </c>
      <c r="L92" s="42"/>
      <c r="M92" s="43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2"/>
      <c r="Z92" s="2"/>
      <c r="AB92" s="1"/>
    </row>
    <row r="93" s="3" customFormat="true" ht="15" hidden="false" customHeight="false" outlineLevel="0" collapsed="false">
      <c r="A93" s="1"/>
      <c r="B93" s="17"/>
      <c r="C93" s="31"/>
      <c r="D93" s="40" t="s">
        <v>19</v>
      </c>
      <c r="E93" s="33" t="s">
        <v>13</v>
      </c>
      <c r="F93" s="34" t="n">
        <v>1</v>
      </c>
      <c r="G93" s="34" t="n">
        <v>0</v>
      </c>
      <c r="H93" s="35" t="n">
        <f aca="false">F93*G93</f>
        <v>0</v>
      </c>
      <c r="I93" s="36" t="n">
        <v>0</v>
      </c>
      <c r="J93" s="37"/>
      <c r="K93" s="38" t="n">
        <f aca="false">I93+H93</f>
        <v>0</v>
      </c>
      <c r="L93" s="42"/>
      <c r="M93" s="43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2"/>
      <c r="Z93" s="2"/>
      <c r="AB93" s="1"/>
    </row>
    <row r="94" s="3" customFormat="true" ht="15.75" hidden="false" customHeight="false" outlineLevel="0" collapsed="false">
      <c r="A94" s="1"/>
      <c r="B94" s="17"/>
      <c r="C94" s="31"/>
      <c r="D94" s="40" t="s">
        <v>20</v>
      </c>
      <c r="E94" s="33" t="s">
        <v>13</v>
      </c>
      <c r="F94" s="34" t="n">
        <v>1</v>
      </c>
      <c r="G94" s="34" t="n">
        <v>0</v>
      </c>
      <c r="H94" s="35" t="n">
        <f aca="false">F94*G94</f>
        <v>0</v>
      </c>
      <c r="I94" s="36" t="n">
        <v>0</v>
      </c>
      <c r="J94" s="37"/>
      <c r="K94" s="38" t="n">
        <f aca="false">I94+H94</f>
        <v>0</v>
      </c>
      <c r="L94" s="42"/>
      <c r="M94" s="43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2"/>
      <c r="Z94" s="2"/>
      <c r="AB94" s="1"/>
    </row>
    <row r="95" s="3" customFormat="true" ht="15" hidden="false" customHeight="false" outlineLevel="0" collapsed="false">
      <c r="A95" s="1"/>
      <c r="B95" s="17"/>
      <c r="C95" s="24" t="s">
        <v>39</v>
      </c>
      <c r="D95" s="25" t="s">
        <v>40</v>
      </c>
      <c r="E95" s="26"/>
      <c r="F95" s="27"/>
      <c r="G95" s="28"/>
      <c r="H95" s="41"/>
      <c r="I95" s="29"/>
      <c r="J95" s="30" t="n">
        <f aca="false">SUM(K96:K103)</f>
        <v>0</v>
      </c>
      <c r="K95" s="30"/>
      <c r="L95" s="42"/>
      <c r="M95" s="43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2"/>
      <c r="Z95" s="2"/>
      <c r="AB95" s="1"/>
    </row>
    <row r="96" s="3" customFormat="true" ht="15" hidden="false" customHeight="false" outlineLevel="0" collapsed="false">
      <c r="A96" s="1"/>
      <c r="B96" s="17"/>
      <c r="C96" s="31"/>
      <c r="D96" s="32" t="s">
        <v>12</v>
      </c>
      <c r="E96" s="33" t="s">
        <v>13</v>
      </c>
      <c r="F96" s="34" t="n">
        <v>2</v>
      </c>
      <c r="G96" s="34" t="n">
        <v>0</v>
      </c>
      <c r="H96" s="35" t="n">
        <f aca="false">F96*G96</f>
        <v>0</v>
      </c>
      <c r="I96" s="36" t="n">
        <v>0</v>
      </c>
      <c r="J96" s="37"/>
      <c r="K96" s="38" t="n">
        <f aca="false">I96+H96</f>
        <v>0</v>
      </c>
      <c r="L96" s="42"/>
      <c r="M96" s="43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2"/>
      <c r="Z96" s="2"/>
      <c r="AB96" s="1"/>
    </row>
    <row r="97" s="3" customFormat="true" ht="15" hidden="false" customHeight="false" outlineLevel="0" collapsed="false">
      <c r="A97" s="1"/>
      <c r="B97" s="17"/>
      <c r="C97" s="31"/>
      <c r="D97" s="39" t="s">
        <v>14</v>
      </c>
      <c r="E97" s="33" t="s">
        <v>13</v>
      </c>
      <c r="F97" s="34" t="n">
        <v>2</v>
      </c>
      <c r="G97" s="34" t="n">
        <v>0</v>
      </c>
      <c r="H97" s="35" t="n">
        <f aca="false">F97*G97</f>
        <v>0</v>
      </c>
      <c r="I97" s="36" t="n">
        <v>0</v>
      </c>
      <c r="J97" s="37"/>
      <c r="K97" s="38" t="n">
        <f aca="false">I97+H97</f>
        <v>0</v>
      </c>
      <c r="L97" s="42"/>
      <c r="M97" s="43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2"/>
      <c r="Z97" s="2"/>
      <c r="AB97" s="1"/>
    </row>
    <row r="98" s="3" customFormat="true" ht="15" hidden="false" customHeight="false" outlineLevel="0" collapsed="false">
      <c r="A98" s="1"/>
      <c r="B98" s="17"/>
      <c r="C98" s="31"/>
      <c r="D98" s="32" t="s">
        <v>15</v>
      </c>
      <c r="E98" s="33" t="s">
        <v>13</v>
      </c>
      <c r="F98" s="34" t="n">
        <v>2</v>
      </c>
      <c r="G98" s="34" t="n">
        <v>0</v>
      </c>
      <c r="H98" s="35" t="n">
        <f aca="false">F98*G98</f>
        <v>0</v>
      </c>
      <c r="I98" s="36" t="n">
        <v>0</v>
      </c>
      <c r="J98" s="37"/>
      <c r="K98" s="38" t="n">
        <f aca="false">I98+H98</f>
        <v>0</v>
      </c>
      <c r="L98" s="42"/>
      <c r="M98" s="43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2"/>
      <c r="Z98" s="2"/>
      <c r="AB98" s="1"/>
    </row>
    <row r="99" s="3" customFormat="true" ht="15" hidden="false" customHeight="false" outlineLevel="0" collapsed="false">
      <c r="A99" s="1"/>
      <c r="B99" s="17"/>
      <c r="C99" s="31"/>
      <c r="D99" s="32" t="s">
        <v>16</v>
      </c>
      <c r="E99" s="33" t="s">
        <v>13</v>
      </c>
      <c r="F99" s="34" t="n">
        <v>2</v>
      </c>
      <c r="G99" s="34" t="n">
        <v>0</v>
      </c>
      <c r="H99" s="35" t="n">
        <f aca="false">F99*G99</f>
        <v>0</v>
      </c>
      <c r="I99" s="36" t="n">
        <v>0</v>
      </c>
      <c r="J99" s="37"/>
      <c r="K99" s="38" t="n">
        <f aca="false">I99+H99</f>
        <v>0</v>
      </c>
      <c r="L99" s="42"/>
      <c r="M99" s="43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2"/>
      <c r="Z99" s="2"/>
      <c r="AB99" s="1"/>
    </row>
    <row r="100" s="3" customFormat="true" ht="15" hidden="false" customHeight="false" outlineLevel="0" collapsed="false">
      <c r="A100" s="1"/>
      <c r="B100" s="17"/>
      <c r="C100" s="31"/>
      <c r="D100" s="40" t="s">
        <v>17</v>
      </c>
      <c r="E100" s="33" t="s">
        <v>13</v>
      </c>
      <c r="F100" s="34" t="n">
        <v>2</v>
      </c>
      <c r="G100" s="34" t="n">
        <v>0</v>
      </c>
      <c r="H100" s="35" t="n">
        <f aca="false">F100*G100</f>
        <v>0</v>
      </c>
      <c r="I100" s="36" t="n">
        <v>0</v>
      </c>
      <c r="J100" s="37"/>
      <c r="K100" s="38" t="n">
        <f aca="false">I100+H100</f>
        <v>0</v>
      </c>
      <c r="L100" s="42"/>
      <c r="M100" s="43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2"/>
      <c r="Z100" s="2"/>
      <c r="AB100" s="1"/>
    </row>
    <row r="101" s="3" customFormat="true" ht="15" hidden="false" customHeight="false" outlineLevel="0" collapsed="false">
      <c r="A101" s="1"/>
      <c r="B101" s="17"/>
      <c r="C101" s="31"/>
      <c r="D101" s="40" t="s">
        <v>18</v>
      </c>
      <c r="E101" s="33" t="s">
        <v>13</v>
      </c>
      <c r="F101" s="34" t="n">
        <v>2</v>
      </c>
      <c r="G101" s="34" t="n">
        <v>0</v>
      </c>
      <c r="H101" s="35" t="n">
        <f aca="false">F101*G101</f>
        <v>0</v>
      </c>
      <c r="I101" s="36" t="n">
        <v>0</v>
      </c>
      <c r="J101" s="37"/>
      <c r="K101" s="38" t="n">
        <f aca="false">I101+H101</f>
        <v>0</v>
      </c>
      <c r="L101" s="42"/>
      <c r="M101" s="43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2"/>
      <c r="Z101" s="2"/>
      <c r="AB101" s="1"/>
    </row>
    <row r="102" s="3" customFormat="true" ht="15" hidden="false" customHeight="false" outlineLevel="0" collapsed="false">
      <c r="A102" s="1"/>
      <c r="B102" s="17"/>
      <c r="C102" s="31"/>
      <c r="D102" s="40" t="s">
        <v>19</v>
      </c>
      <c r="E102" s="33" t="s">
        <v>13</v>
      </c>
      <c r="F102" s="34" t="n">
        <v>2</v>
      </c>
      <c r="G102" s="34" t="n">
        <v>0</v>
      </c>
      <c r="H102" s="35" t="n">
        <f aca="false">F102*G102</f>
        <v>0</v>
      </c>
      <c r="I102" s="36" t="n">
        <v>0</v>
      </c>
      <c r="J102" s="37"/>
      <c r="K102" s="38" t="n">
        <f aca="false">I102+H102</f>
        <v>0</v>
      </c>
      <c r="L102" s="42"/>
      <c r="M102" s="43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2"/>
      <c r="Z102" s="2"/>
      <c r="AB102" s="1"/>
    </row>
    <row r="103" s="3" customFormat="true" ht="15.75" hidden="false" customHeight="false" outlineLevel="0" collapsed="false">
      <c r="A103" s="1"/>
      <c r="B103" s="17"/>
      <c r="C103" s="31"/>
      <c r="D103" s="40" t="s">
        <v>20</v>
      </c>
      <c r="E103" s="33" t="s">
        <v>13</v>
      </c>
      <c r="F103" s="34" t="n">
        <v>2</v>
      </c>
      <c r="G103" s="34" t="n">
        <v>0</v>
      </c>
      <c r="H103" s="35" t="n">
        <f aca="false">F103*G103</f>
        <v>0</v>
      </c>
      <c r="I103" s="36" t="n">
        <v>0</v>
      </c>
      <c r="J103" s="37"/>
      <c r="K103" s="38" t="n">
        <f aca="false">I103+H103</f>
        <v>0</v>
      </c>
      <c r="L103" s="42"/>
      <c r="M103" s="43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2"/>
      <c r="Z103" s="2"/>
      <c r="AB103" s="1"/>
    </row>
    <row r="104" s="3" customFormat="true" ht="15" hidden="false" customHeight="false" outlineLevel="0" collapsed="false">
      <c r="A104" s="1"/>
      <c r="B104" s="17"/>
      <c r="C104" s="24" t="s">
        <v>41</v>
      </c>
      <c r="D104" s="25" t="s">
        <v>42</v>
      </c>
      <c r="E104" s="26"/>
      <c r="F104" s="27"/>
      <c r="G104" s="28"/>
      <c r="H104" s="41"/>
      <c r="I104" s="29"/>
      <c r="J104" s="30" t="n">
        <f aca="false">SUM(K105:K112)</f>
        <v>0</v>
      </c>
      <c r="K104" s="30"/>
      <c r="L104" s="42"/>
      <c r="M104" s="43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2"/>
      <c r="Z104" s="2"/>
      <c r="AB104" s="1"/>
    </row>
    <row r="105" s="3" customFormat="true" ht="15" hidden="false" customHeight="false" outlineLevel="0" collapsed="false">
      <c r="A105" s="1"/>
      <c r="B105" s="17"/>
      <c r="C105" s="31"/>
      <c r="D105" s="32" t="s">
        <v>12</v>
      </c>
      <c r="E105" s="33" t="s">
        <v>13</v>
      </c>
      <c r="F105" s="34" t="n">
        <v>1</v>
      </c>
      <c r="G105" s="34" t="n">
        <v>0</v>
      </c>
      <c r="H105" s="35" t="n">
        <f aca="false">F105*G105</f>
        <v>0</v>
      </c>
      <c r="I105" s="36" t="n">
        <v>0</v>
      </c>
      <c r="J105" s="37"/>
      <c r="K105" s="38" t="n">
        <f aca="false">I105+H105</f>
        <v>0</v>
      </c>
      <c r="L105" s="42"/>
      <c r="M105" s="43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2"/>
      <c r="Z105" s="2"/>
      <c r="AB105" s="1"/>
    </row>
    <row r="106" s="3" customFormat="true" ht="15" hidden="false" customHeight="false" outlineLevel="0" collapsed="false">
      <c r="A106" s="1"/>
      <c r="B106" s="17"/>
      <c r="C106" s="31"/>
      <c r="D106" s="39" t="s">
        <v>14</v>
      </c>
      <c r="E106" s="33" t="s">
        <v>13</v>
      </c>
      <c r="F106" s="34" t="n">
        <v>1</v>
      </c>
      <c r="G106" s="34" t="n">
        <v>0</v>
      </c>
      <c r="H106" s="35" t="n">
        <f aca="false">F106*G106</f>
        <v>0</v>
      </c>
      <c r="I106" s="36" t="n">
        <v>0</v>
      </c>
      <c r="J106" s="37"/>
      <c r="K106" s="38" t="n">
        <f aca="false">I106+H106</f>
        <v>0</v>
      </c>
      <c r="L106" s="42"/>
      <c r="M106" s="43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2"/>
      <c r="Z106" s="2"/>
      <c r="AB106" s="1"/>
    </row>
    <row r="107" s="3" customFormat="true" ht="15" hidden="false" customHeight="false" outlineLevel="0" collapsed="false">
      <c r="A107" s="1"/>
      <c r="B107" s="17"/>
      <c r="C107" s="31"/>
      <c r="D107" s="32" t="s">
        <v>15</v>
      </c>
      <c r="E107" s="33" t="s">
        <v>13</v>
      </c>
      <c r="F107" s="34" t="n">
        <v>1</v>
      </c>
      <c r="G107" s="34" t="n">
        <v>0</v>
      </c>
      <c r="H107" s="35" t="n">
        <f aca="false">F107*G107</f>
        <v>0</v>
      </c>
      <c r="I107" s="36" t="n">
        <v>0</v>
      </c>
      <c r="J107" s="37"/>
      <c r="K107" s="38" t="n">
        <f aca="false">I107+H107</f>
        <v>0</v>
      </c>
      <c r="L107" s="42"/>
      <c r="M107" s="43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2"/>
      <c r="Z107" s="2"/>
      <c r="AB107" s="1"/>
    </row>
    <row r="108" s="3" customFormat="true" ht="15" hidden="false" customHeight="false" outlineLevel="0" collapsed="false">
      <c r="A108" s="1"/>
      <c r="B108" s="17"/>
      <c r="C108" s="31"/>
      <c r="D108" s="32" t="s">
        <v>16</v>
      </c>
      <c r="E108" s="33" t="s">
        <v>13</v>
      </c>
      <c r="F108" s="34" t="n">
        <v>1</v>
      </c>
      <c r="G108" s="34" t="n">
        <v>0</v>
      </c>
      <c r="H108" s="35" t="n">
        <f aca="false">F108*G108</f>
        <v>0</v>
      </c>
      <c r="I108" s="36" t="n">
        <v>0</v>
      </c>
      <c r="J108" s="37"/>
      <c r="K108" s="38" t="n">
        <f aca="false">I108+H108</f>
        <v>0</v>
      </c>
      <c r="L108" s="42"/>
      <c r="M108" s="43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2"/>
      <c r="Z108" s="2"/>
      <c r="AB108" s="1"/>
    </row>
    <row r="109" s="3" customFormat="true" ht="15" hidden="false" customHeight="false" outlineLevel="0" collapsed="false">
      <c r="A109" s="1"/>
      <c r="B109" s="17"/>
      <c r="C109" s="31"/>
      <c r="D109" s="40" t="s">
        <v>17</v>
      </c>
      <c r="E109" s="33" t="s">
        <v>13</v>
      </c>
      <c r="F109" s="34" t="n">
        <v>1</v>
      </c>
      <c r="G109" s="34" t="n">
        <v>0</v>
      </c>
      <c r="H109" s="35" t="n">
        <f aca="false">F109*G109</f>
        <v>0</v>
      </c>
      <c r="I109" s="36" t="n">
        <v>0</v>
      </c>
      <c r="J109" s="37"/>
      <c r="K109" s="38" t="n">
        <f aca="false">I109+H109</f>
        <v>0</v>
      </c>
      <c r="L109" s="42"/>
      <c r="M109" s="43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2"/>
      <c r="Z109" s="2"/>
      <c r="AB109" s="1"/>
    </row>
    <row r="110" s="3" customFormat="true" ht="15" hidden="false" customHeight="false" outlineLevel="0" collapsed="false">
      <c r="A110" s="1"/>
      <c r="B110" s="17"/>
      <c r="C110" s="31"/>
      <c r="D110" s="40" t="s">
        <v>18</v>
      </c>
      <c r="E110" s="33" t="s">
        <v>13</v>
      </c>
      <c r="F110" s="34" t="n">
        <v>1</v>
      </c>
      <c r="G110" s="34" t="n">
        <v>0</v>
      </c>
      <c r="H110" s="35" t="n">
        <f aca="false">F110*G110</f>
        <v>0</v>
      </c>
      <c r="I110" s="36" t="n">
        <v>0</v>
      </c>
      <c r="J110" s="37"/>
      <c r="K110" s="38" t="n">
        <f aca="false">I110+H110</f>
        <v>0</v>
      </c>
      <c r="L110" s="42"/>
      <c r="M110" s="43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2"/>
      <c r="Z110" s="2"/>
      <c r="AB110" s="1"/>
    </row>
    <row r="111" s="3" customFormat="true" ht="15" hidden="false" customHeight="false" outlineLevel="0" collapsed="false">
      <c r="A111" s="1"/>
      <c r="B111" s="17"/>
      <c r="C111" s="31"/>
      <c r="D111" s="40" t="s">
        <v>19</v>
      </c>
      <c r="E111" s="33" t="s">
        <v>13</v>
      </c>
      <c r="F111" s="34" t="n">
        <v>1</v>
      </c>
      <c r="G111" s="34" t="n">
        <v>0</v>
      </c>
      <c r="H111" s="35" t="n">
        <f aca="false">F111*G111</f>
        <v>0</v>
      </c>
      <c r="I111" s="36" t="n">
        <v>0</v>
      </c>
      <c r="J111" s="37"/>
      <c r="K111" s="38" t="n">
        <f aca="false">I111+H111</f>
        <v>0</v>
      </c>
      <c r="L111" s="42"/>
      <c r="M111" s="43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2"/>
      <c r="Z111" s="2"/>
      <c r="AB111" s="1"/>
    </row>
    <row r="112" s="3" customFormat="true" ht="15.75" hidden="false" customHeight="false" outlineLevel="0" collapsed="false">
      <c r="A112" s="1"/>
      <c r="B112" s="17"/>
      <c r="C112" s="31"/>
      <c r="D112" s="40" t="s">
        <v>20</v>
      </c>
      <c r="E112" s="33" t="s">
        <v>13</v>
      </c>
      <c r="F112" s="34" t="n">
        <v>1</v>
      </c>
      <c r="G112" s="34" t="n">
        <v>0</v>
      </c>
      <c r="H112" s="35" t="n">
        <f aca="false">F112*G112</f>
        <v>0</v>
      </c>
      <c r="I112" s="36" t="n">
        <v>0</v>
      </c>
      <c r="J112" s="37"/>
      <c r="K112" s="38" t="n">
        <f aca="false">I112+H112</f>
        <v>0</v>
      </c>
      <c r="L112" s="42"/>
      <c r="M112" s="43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2"/>
      <c r="Z112" s="2"/>
      <c r="AB112" s="1"/>
    </row>
    <row r="113" s="3" customFormat="true" ht="15" hidden="false" customHeight="false" outlineLevel="0" collapsed="false">
      <c r="A113" s="1"/>
      <c r="B113" s="17"/>
      <c r="C113" s="24" t="s">
        <v>43</v>
      </c>
      <c r="D113" s="25" t="s">
        <v>44</v>
      </c>
      <c r="E113" s="26"/>
      <c r="F113" s="27"/>
      <c r="G113" s="28"/>
      <c r="H113" s="41"/>
      <c r="I113" s="29"/>
      <c r="J113" s="30" t="n">
        <f aca="false">SUM(K114:K121)</f>
        <v>0</v>
      </c>
      <c r="K113" s="30"/>
      <c r="L113" s="42"/>
      <c r="M113" s="43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2"/>
      <c r="Z113" s="2"/>
      <c r="AB113" s="1"/>
    </row>
    <row r="114" s="3" customFormat="true" ht="15" hidden="false" customHeight="false" outlineLevel="0" collapsed="false">
      <c r="A114" s="1"/>
      <c r="B114" s="17"/>
      <c r="C114" s="31"/>
      <c r="D114" s="32" t="s">
        <v>12</v>
      </c>
      <c r="E114" s="33" t="s">
        <v>13</v>
      </c>
      <c r="F114" s="34" t="n">
        <v>1</v>
      </c>
      <c r="G114" s="34" t="n">
        <v>0</v>
      </c>
      <c r="H114" s="35" t="n">
        <f aca="false">F114*G114</f>
        <v>0</v>
      </c>
      <c r="I114" s="36" t="n">
        <v>0</v>
      </c>
      <c r="J114" s="37"/>
      <c r="K114" s="38" t="n">
        <f aca="false">I114+H114</f>
        <v>0</v>
      </c>
      <c r="L114" s="42"/>
      <c r="M114" s="43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2"/>
      <c r="Z114" s="2"/>
      <c r="AB114" s="1"/>
    </row>
    <row r="115" s="3" customFormat="true" ht="15" hidden="false" customHeight="false" outlineLevel="0" collapsed="false">
      <c r="A115" s="1"/>
      <c r="B115" s="17"/>
      <c r="C115" s="31"/>
      <c r="D115" s="39" t="s">
        <v>14</v>
      </c>
      <c r="E115" s="33" t="s">
        <v>13</v>
      </c>
      <c r="F115" s="34" t="n">
        <v>1</v>
      </c>
      <c r="G115" s="34" t="n">
        <v>0</v>
      </c>
      <c r="H115" s="35" t="n">
        <f aca="false">F115*G115</f>
        <v>0</v>
      </c>
      <c r="I115" s="36" t="n">
        <v>0</v>
      </c>
      <c r="J115" s="37"/>
      <c r="K115" s="38" t="n">
        <f aca="false">I115+H115</f>
        <v>0</v>
      </c>
      <c r="L115" s="42"/>
      <c r="M115" s="43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2"/>
      <c r="Z115" s="2"/>
      <c r="AB115" s="1"/>
    </row>
    <row r="116" s="3" customFormat="true" ht="15" hidden="false" customHeight="false" outlineLevel="0" collapsed="false">
      <c r="A116" s="1"/>
      <c r="B116" s="17"/>
      <c r="C116" s="31"/>
      <c r="D116" s="32" t="s">
        <v>15</v>
      </c>
      <c r="E116" s="33" t="s">
        <v>13</v>
      </c>
      <c r="F116" s="34" t="n">
        <v>1</v>
      </c>
      <c r="G116" s="34" t="n">
        <v>0</v>
      </c>
      <c r="H116" s="35" t="n">
        <f aca="false">F116*G116</f>
        <v>0</v>
      </c>
      <c r="I116" s="36" t="n">
        <v>0</v>
      </c>
      <c r="J116" s="37"/>
      <c r="K116" s="38" t="n">
        <f aca="false">I116+H116</f>
        <v>0</v>
      </c>
      <c r="L116" s="42"/>
      <c r="M116" s="43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2"/>
      <c r="Z116" s="2"/>
      <c r="AB116" s="1"/>
    </row>
    <row r="117" s="3" customFormat="true" ht="15" hidden="false" customHeight="false" outlineLevel="0" collapsed="false">
      <c r="A117" s="1"/>
      <c r="B117" s="17"/>
      <c r="C117" s="31"/>
      <c r="D117" s="32" t="s">
        <v>16</v>
      </c>
      <c r="E117" s="33" t="s">
        <v>13</v>
      </c>
      <c r="F117" s="34" t="n">
        <v>1</v>
      </c>
      <c r="G117" s="34" t="n">
        <v>0</v>
      </c>
      <c r="H117" s="35" t="n">
        <f aca="false">F117*G117</f>
        <v>0</v>
      </c>
      <c r="I117" s="36" t="n">
        <v>0</v>
      </c>
      <c r="J117" s="37"/>
      <c r="K117" s="38" t="n">
        <f aca="false">I117+H117</f>
        <v>0</v>
      </c>
      <c r="L117" s="42"/>
      <c r="M117" s="43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2"/>
      <c r="Z117" s="2"/>
      <c r="AB117" s="1"/>
    </row>
    <row r="118" s="3" customFormat="true" ht="15" hidden="false" customHeight="false" outlineLevel="0" collapsed="false">
      <c r="A118" s="1"/>
      <c r="B118" s="17"/>
      <c r="C118" s="31"/>
      <c r="D118" s="40" t="s">
        <v>17</v>
      </c>
      <c r="E118" s="33" t="s">
        <v>13</v>
      </c>
      <c r="F118" s="34" t="n">
        <v>1</v>
      </c>
      <c r="G118" s="34" t="n">
        <v>0</v>
      </c>
      <c r="H118" s="35" t="n">
        <f aca="false">F118*G118</f>
        <v>0</v>
      </c>
      <c r="I118" s="36" t="n">
        <v>0</v>
      </c>
      <c r="J118" s="37"/>
      <c r="K118" s="38" t="n">
        <f aca="false">I118+H118</f>
        <v>0</v>
      </c>
      <c r="L118" s="42"/>
      <c r="M118" s="43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2"/>
      <c r="Z118" s="2"/>
      <c r="AB118" s="1"/>
    </row>
    <row r="119" s="3" customFormat="true" ht="15" hidden="false" customHeight="false" outlineLevel="0" collapsed="false">
      <c r="A119" s="1"/>
      <c r="B119" s="17"/>
      <c r="C119" s="31"/>
      <c r="D119" s="40" t="s">
        <v>18</v>
      </c>
      <c r="E119" s="33" t="s">
        <v>13</v>
      </c>
      <c r="F119" s="34" t="n">
        <v>1</v>
      </c>
      <c r="G119" s="34" t="n">
        <v>0</v>
      </c>
      <c r="H119" s="35" t="n">
        <f aca="false">F119*G119</f>
        <v>0</v>
      </c>
      <c r="I119" s="36" t="n">
        <v>0</v>
      </c>
      <c r="J119" s="37"/>
      <c r="K119" s="38" t="n">
        <f aca="false">I119+H119</f>
        <v>0</v>
      </c>
      <c r="L119" s="42"/>
      <c r="M119" s="43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2"/>
      <c r="Z119" s="2"/>
      <c r="AB119" s="1"/>
    </row>
    <row r="120" s="3" customFormat="true" ht="15" hidden="false" customHeight="false" outlineLevel="0" collapsed="false">
      <c r="A120" s="1"/>
      <c r="B120" s="17"/>
      <c r="C120" s="31"/>
      <c r="D120" s="40" t="s">
        <v>19</v>
      </c>
      <c r="E120" s="33" t="s">
        <v>13</v>
      </c>
      <c r="F120" s="34" t="n">
        <v>1</v>
      </c>
      <c r="G120" s="34" t="n">
        <v>0</v>
      </c>
      <c r="H120" s="35" t="n">
        <f aca="false">F120*G120</f>
        <v>0</v>
      </c>
      <c r="I120" s="36" t="n">
        <v>0</v>
      </c>
      <c r="J120" s="37"/>
      <c r="K120" s="38" t="n">
        <f aca="false">I120+H120</f>
        <v>0</v>
      </c>
      <c r="L120" s="42"/>
      <c r="M120" s="43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2"/>
      <c r="Z120" s="2"/>
      <c r="AB120" s="1"/>
    </row>
    <row r="121" s="3" customFormat="true" ht="15.75" hidden="false" customHeight="false" outlineLevel="0" collapsed="false">
      <c r="A121" s="1"/>
      <c r="B121" s="17"/>
      <c r="C121" s="31"/>
      <c r="D121" s="40" t="s">
        <v>20</v>
      </c>
      <c r="E121" s="33" t="s">
        <v>13</v>
      </c>
      <c r="F121" s="34" t="n">
        <v>1</v>
      </c>
      <c r="G121" s="34" t="n">
        <v>0</v>
      </c>
      <c r="H121" s="35" t="n">
        <f aca="false">F121*G121</f>
        <v>0</v>
      </c>
      <c r="I121" s="36" t="n">
        <v>0</v>
      </c>
      <c r="J121" s="37"/>
      <c r="K121" s="38" t="n">
        <f aca="false">I121+H121</f>
        <v>0</v>
      </c>
      <c r="L121" s="42"/>
      <c r="M121" s="43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2"/>
      <c r="Z121" s="2"/>
      <c r="AB121" s="1"/>
    </row>
    <row r="122" s="3" customFormat="true" ht="15" hidden="false" customHeight="false" outlineLevel="0" collapsed="false">
      <c r="A122" s="1"/>
      <c r="B122" s="17"/>
      <c r="C122" s="24" t="s">
        <v>45</v>
      </c>
      <c r="D122" s="25" t="s">
        <v>46</v>
      </c>
      <c r="E122" s="26"/>
      <c r="F122" s="27"/>
      <c r="G122" s="28"/>
      <c r="H122" s="41"/>
      <c r="I122" s="29"/>
      <c r="J122" s="30" t="n">
        <f aca="false">SUM(K123:K130)</f>
        <v>0</v>
      </c>
      <c r="K122" s="30"/>
      <c r="L122" s="42"/>
      <c r="M122" s="43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2"/>
      <c r="Z122" s="2"/>
      <c r="AB122" s="1"/>
    </row>
    <row r="123" s="3" customFormat="true" ht="15" hidden="false" customHeight="false" outlineLevel="0" collapsed="false">
      <c r="A123" s="1"/>
      <c r="B123" s="17"/>
      <c r="C123" s="31"/>
      <c r="D123" s="32" t="s">
        <v>12</v>
      </c>
      <c r="E123" s="33" t="s">
        <v>13</v>
      </c>
      <c r="F123" s="34" t="n">
        <v>1</v>
      </c>
      <c r="G123" s="34" t="n">
        <v>0</v>
      </c>
      <c r="H123" s="35" t="n">
        <f aca="false">F123*G123</f>
        <v>0</v>
      </c>
      <c r="I123" s="36" t="n">
        <v>0</v>
      </c>
      <c r="J123" s="37"/>
      <c r="K123" s="38" t="n">
        <f aca="false">I123+H123</f>
        <v>0</v>
      </c>
      <c r="L123" s="42"/>
      <c r="M123" s="43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2"/>
      <c r="Z123" s="2"/>
      <c r="AB123" s="1"/>
    </row>
    <row r="124" s="3" customFormat="true" ht="15" hidden="false" customHeight="false" outlineLevel="0" collapsed="false">
      <c r="A124" s="1"/>
      <c r="B124" s="17"/>
      <c r="C124" s="31"/>
      <c r="D124" s="39" t="s">
        <v>14</v>
      </c>
      <c r="E124" s="33" t="s">
        <v>13</v>
      </c>
      <c r="F124" s="34" t="n">
        <v>1</v>
      </c>
      <c r="G124" s="34" t="n">
        <v>0</v>
      </c>
      <c r="H124" s="35" t="n">
        <f aca="false">F124*G124</f>
        <v>0</v>
      </c>
      <c r="I124" s="36" t="n">
        <v>0</v>
      </c>
      <c r="J124" s="37"/>
      <c r="K124" s="38" t="n">
        <f aca="false">I124+H124</f>
        <v>0</v>
      </c>
      <c r="L124" s="42"/>
      <c r="M124" s="43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2"/>
      <c r="Z124" s="2"/>
      <c r="AB124" s="1"/>
    </row>
    <row r="125" s="3" customFormat="true" ht="15" hidden="false" customHeight="false" outlineLevel="0" collapsed="false">
      <c r="A125" s="1"/>
      <c r="B125" s="17"/>
      <c r="C125" s="31"/>
      <c r="D125" s="32" t="s">
        <v>15</v>
      </c>
      <c r="E125" s="33" t="s">
        <v>13</v>
      </c>
      <c r="F125" s="34" t="n">
        <v>1</v>
      </c>
      <c r="G125" s="34" t="n">
        <v>0</v>
      </c>
      <c r="H125" s="35" t="n">
        <f aca="false">F125*G125</f>
        <v>0</v>
      </c>
      <c r="I125" s="36" t="n">
        <v>0</v>
      </c>
      <c r="J125" s="37"/>
      <c r="K125" s="38" t="n">
        <f aca="false">I125+H125</f>
        <v>0</v>
      </c>
      <c r="L125" s="42"/>
      <c r="M125" s="43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2"/>
      <c r="Z125" s="2"/>
      <c r="AB125" s="1"/>
    </row>
    <row r="126" s="3" customFormat="true" ht="15" hidden="false" customHeight="false" outlineLevel="0" collapsed="false">
      <c r="A126" s="1"/>
      <c r="B126" s="17"/>
      <c r="C126" s="31"/>
      <c r="D126" s="32" t="s">
        <v>16</v>
      </c>
      <c r="E126" s="33" t="s">
        <v>13</v>
      </c>
      <c r="F126" s="34" t="n">
        <v>1</v>
      </c>
      <c r="G126" s="34" t="n">
        <v>0</v>
      </c>
      <c r="H126" s="35" t="n">
        <f aca="false">F126*G126</f>
        <v>0</v>
      </c>
      <c r="I126" s="36" t="n">
        <v>0</v>
      </c>
      <c r="J126" s="37"/>
      <c r="K126" s="38" t="n">
        <f aca="false">I126+H126</f>
        <v>0</v>
      </c>
      <c r="L126" s="42"/>
      <c r="M126" s="43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2"/>
      <c r="Z126" s="2"/>
      <c r="AB126" s="1"/>
    </row>
    <row r="127" s="3" customFormat="true" ht="15" hidden="false" customHeight="false" outlineLevel="0" collapsed="false">
      <c r="A127" s="1"/>
      <c r="B127" s="17"/>
      <c r="C127" s="31"/>
      <c r="D127" s="40" t="s">
        <v>17</v>
      </c>
      <c r="E127" s="33" t="s">
        <v>13</v>
      </c>
      <c r="F127" s="34" t="n">
        <v>1</v>
      </c>
      <c r="G127" s="34" t="n">
        <v>0</v>
      </c>
      <c r="H127" s="35" t="n">
        <f aca="false">F127*G127</f>
        <v>0</v>
      </c>
      <c r="I127" s="36" t="n">
        <v>0</v>
      </c>
      <c r="J127" s="37"/>
      <c r="K127" s="38" t="n">
        <f aca="false">I127+H127</f>
        <v>0</v>
      </c>
      <c r="L127" s="42"/>
      <c r="M127" s="43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2"/>
      <c r="Z127" s="2"/>
      <c r="AB127" s="1"/>
    </row>
    <row r="128" s="3" customFormat="true" ht="15" hidden="false" customHeight="false" outlineLevel="0" collapsed="false">
      <c r="A128" s="1"/>
      <c r="B128" s="17"/>
      <c r="C128" s="31"/>
      <c r="D128" s="40" t="s">
        <v>18</v>
      </c>
      <c r="E128" s="33" t="s">
        <v>13</v>
      </c>
      <c r="F128" s="34" t="n">
        <v>1</v>
      </c>
      <c r="G128" s="34" t="n">
        <v>0</v>
      </c>
      <c r="H128" s="35" t="n">
        <f aca="false">F128*G128</f>
        <v>0</v>
      </c>
      <c r="I128" s="36" t="n">
        <v>0</v>
      </c>
      <c r="J128" s="37"/>
      <c r="K128" s="38" t="n">
        <f aca="false">I128+H128</f>
        <v>0</v>
      </c>
      <c r="L128" s="42"/>
      <c r="M128" s="43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2"/>
      <c r="Z128" s="2"/>
      <c r="AB128" s="1"/>
    </row>
    <row r="129" s="3" customFormat="true" ht="15" hidden="false" customHeight="false" outlineLevel="0" collapsed="false">
      <c r="A129" s="1"/>
      <c r="B129" s="17"/>
      <c r="C129" s="31"/>
      <c r="D129" s="40" t="s">
        <v>19</v>
      </c>
      <c r="E129" s="33" t="s">
        <v>13</v>
      </c>
      <c r="F129" s="34" t="n">
        <v>1</v>
      </c>
      <c r="G129" s="34" t="n">
        <v>0</v>
      </c>
      <c r="H129" s="35" t="n">
        <f aca="false">F129*G129</f>
        <v>0</v>
      </c>
      <c r="I129" s="36" t="n">
        <v>0</v>
      </c>
      <c r="J129" s="37"/>
      <c r="K129" s="38" t="n">
        <f aca="false">I129+H129</f>
        <v>0</v>
      </c>
      <c r="L129" s="42"/>
      <c r="M129" s="43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2"/>
      <c r="Z129" s="2"/>
      <c r="AB129" s="1"/>
    </row>
    <row r="130" s="3" customFormat="true" ht="15.75" hidden="false" customHeight="false" outlineLevel="0" collapsed="false">
      <c r="A130" s="1"/>
      <c r="B130" s="17"/>
      <c r="C130" s="31"/>
      <c r="D130" s="40" t="s">
        <v>20</v>
      </c>
      <c r="E130" s="33" t="s">
        <v>13</v>
      </c>
      <c r="F130" s="34" t="n">
        <v>1</v>
      </c>
      <c r="G130" s="34" t="n">
        <v>0</v>
      </c>
      <c r="H130" s="35" t="n">
        <f aca="false">F130*G130</f>
        <v>0</v>
      </c>
      <c r="I130" s="36" t="n">
        <v>0</v>
      </c>
      <c r="J130" s="37"/>
      <c r="K130" s="38" t="n">
        <f aca="false">I130+H130</f>
        <v>0</v>
      </c>
      <c r="L130" s="42"/>
      <c r="M130" s="43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2"/>
      <c r="Z130" s="2"/>
      <c r="AB130" s="1"/>
    </row>
    <row r="131" s="3" customFormat="true" ht="15" hidden="false" customHeight="false" outlineLevel="0" collapsed="false">
      <c r="A131" s="1"/>
      <c r="B131" s="17"/>
      <c r="C131" s="24" t="s">
        <v>47</v>
      </c>
      <c r="D131" s="25" t="s">
        <v>48</v>
      </c>
      <c r="E131" s="26"/>
      <c r="F131" s="27"/>
      <c r="G131" s="28"/>
      <c r="H131" s="41"/>
      <c r="I131" s="29"/>
      <c r="J131" s="30" t="n">
        <f aca="false">SUM(K132:K139)</f>
        <v>0</v>
      </c>
      <c r="K131" s="30"/>
      <c r="L131" s="42"/>
      <c r="M131" s="43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2"/>
      <c r="Z131" s="2"/>
      <c r="AB131" s="1"/>
    </row>
    <row r="132" s="3" customFormat="true" ht="15" hidden="false" customHeight="false" outlineLevel="0" collapsed="false">
      <c r="A132" s="1"/>
      <c r="B132" s="17"/>
      <c r="C132" s="31"/>
      <c r="D132" s="32" t="s">
        <v>12</v>
      </c>
      <c r="E132" s="33" t="s">
        <v>13</v>
      </c>
      <c r="F132" s="34" t="n">
        <v>1</v>
      </c>
      <c r="G132" s="34" t="n">
        <v>0</v>
      </c>
      <c r="H132" s="35" t="n">
        <f aca="false">F132*G132</f>
        <v>0</v>
      </c>
      <c r="I132" s="36" t="n">
        <v>0</v>
      </c>
      <c r="J132" s="37"/>
      <c r="K132" s="38" t="n">
        <f aca="false">I132+H132</f>
        <v>0</v>
      </c>
      <c r="L132" s="42"/>
      <c r="M132" s="43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2"/>
      <c r="Z132" s="2"/>
      <c r="AB132" s="1"/>
    </row>
    <row r="133" s="3" customFormat="true" ht="15" hidden="false" customHeight="false" outlineLevel="0" collapsed="false">
      <c r="A133" s="1"/>
      <c r="B133" s="17"/>
      <c r="C133" s="31"/>
      <c r="D133" s="39" t="s">
        <v>14</v>
      </c>
      <c r="E133" s="33" t="s">
        <v>13</v>
      </c>
      <c r="F133" s="34" t="n">
        <v>1</v>
      </c>
      <c r="G133" s="34" t="n">
        <v>0</v>
      </c>
      <c r="H133" s="35" t="n">
        <f aca="false">F133*G133</f>
        <v>0</v>
      </c>
      <c r="I133" s="36" t="n">
        <v>0</v>
      </c>
      <c r="J133" s="37"/>
      <c r="K133" s="38" t="n">
        <f aca="false">I133+H133</f>
        <v>0</v>
      </c>
      <c r="L133" s="42"/>
      <c r="M133" s="43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2"/>
      <c r="Z133" s="2"/>
      <c r="AB133" s="1"/>
    </row>
    <row r="134" s="3" customFormat="true" ht="15" hidden="false" customHeight="false" outlineLevel="0" collapsed="false">
      <c r="A134" s="1"/>
      <c r="B134" s="17"/>
      <c r="C134" s="31"/>
      <c r="D134" s="32" t="s">
        <v>15</v>
      </c>
      <c r="E134" s="33" t="s">
        <v>13</v>
      </c>
      <c r="F134" s="34" t="n">
        <v>1</v>
      </c>
      <c r="G134" s="34" t="n">
        <v>0</v>
      </c>
      <c r="H134" s="35" t="n">
        <f aca="false">F134*G134</f>
        <v>0</v>
      </c>
      <c r="I134" s="36" t="n">
        <v>0</v>
      </c>
      <c r="J134" s="37"/>
      <c r="K134" s="38" t="n">
        <f aca="false">I134+H134</f>
        <v>0</v>
      </c>
      <c r="L134" s="42"/>
      <c r="M134" s="43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2"/>
      <c r="Z134" s="2"/>
      <c r="AB134" s="1"/>
    </row>
    <row r="135" s="3" customFormat="true" ht="15" hidden="false" customHeight="false" outlineLevel="0" collapsed="false">
      <c r="A135" s="1"/>
      <c r="B135" s="17"/>
      <c r="C135" s="31"/>
      <c r="D135" s="32" t="s">
        <v>16</v>
      </c>
      <c r="E135" s="33" t="s">
        <v>13</v>
      </c>
      <c r="F135" s="34" t="n">
        <v>1</v>
      </c>
      <c r="G135" s="34" t="n">
        <v>0</v>
      </c>
      <c r="H135" s="35" t="n">
        <f aca="false">F135*G135</f>
        <v>0</v>
      </c>
      <c r="I135" s="36" t="n">
        <v>0</v>
      </c>
      <c r="J135" s="37"/>
      <c r="K135" s="38" t="n">
        <f aca="false">I135+H135</f>
        <v>0</v>
      </c>
      <c r="L135" s="42"/>
      <c r="M135" s="43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2"/>
      <c r="Z135" s="2"/>
      <c r="AB135" s="1"/>
    </row>
    <row r="136" s="3" customFormat="true" ht="15" hidden="false" customHeight="false" outlineLevel="0" collapsed="false">
      <c r="A136" s="1"/>
      <c r="B136" s="17"/>
      <c r="C136" s="31"/>
      <c r="D136" s="40" t="s">
        <v>17</v>
      </c>
      <c r="E136" s="33" t="s">
        <v>13</v>
      </c>
      <c r="F136" s="34" t="n">
        <v>1</v>
      </c>
      <c r="G136" s="34" t="n">
        <v>0</v>
      </c>
      <c r="H136" s="35" t="n">
        <f aca="false">F136*G136</f>
        <v>0</v>
      </c>
      <c r="I136" s="36" t="n">
        <v>0</v>
      </c>
      <c r="J136" s="37"/>
      <c r="K136" s="38" t="n">
        <f aca="false">I136+H136</f>
        <v>0</v>
      </c>
      <c r="L136" s="42"/>
      <c r="M136" s="43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2"/>
      <c r="Z136" s="2"/>
      <c r="AB136" s="1"/>
    </row>
    <row r="137" s="3" customFormat="true" ht="15" hidden="false" customHeight="false" outlineLevel="0" collapsed="false">
      <c r="A137" s="1"/>
      <c r="B137" s="17"/>
      <c r="C137" s="31"/>
      <c r="D137" s="40" t="s">
        <v>18</v>
      </c>
      <c r="E137" s="33" t="s">
        <v>13</v>
      </c>
      <c r="F137" s="34" t="n">
        <v>1</v>
      </c>
      <c r="G137" s="34" t="n">
        <v>0</v>
      </c>
      <c r="H137" s="35" t="n">
        <f aca="false">F137*G137</f>
        <v>0</v>
      </c>
      <c r="I137" s="36" t="n">
        <v>0</v>
      </c>
      <c r="J137" s="37"/>
      <c r="K137" s="38" t="n">
        <f aca="false">I137+H137</f>
        <v>0</v>
      </c>
      <c r="L137" s="42"/>
      <c r="M137" s="43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2"/>
      <c r="Z137" s="2"/>
      <c r="AB137" s="1"/>
    </row>
    <row r="138" s="3" customFormat="true" ht="15" hidden="false" customHeight="false" outlineLevel="0" collapsed="false">
      <c r="A138" s="1"/>
      <c r="B138" s="17"/>
      <c r="C138" s="31"/>
      <c r="D138" s="40" t="s">
        <v>19</v>
      </c>
      <c r="E138" s="33" t="s">
        <v>13</v>
      </c>
      <c r="F138" s="34" t="n">
        <v>1</v>
      </c>
      <c r="G138" s="34" t="n">
        <v>0</v>
      </c>
      <c r="H138" s="35" t="n">
        <f aca="false">F138*G138</f>
        <v>0</v>
      </c>
      <c r="I138" s="36" t="n">
        <v>0</v>
      </c>
      <c r="J138" s="37"/>
      <c r="K138" s="38" t="n">
        <f aca="false">I138+H138</f>
        <v>0</v>
      </c>
      <c r="L138" s="42"/>
      <c r="M138" s="43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2"/>
      <c r="Z138" s="2"/>
      <c r="AB138" s="1"/>
    </row>
    <row r="139" s="3" customFormat="true" ht="15.75" hidden="false" customHeight="false" outlineLevel="0" collapsed="false">
      <c r="A139" s="1"/>
      <c r="B139" s="17"/>
      <c r="C139" s="31"/>
      <c r="D139" s="40" t="s">
        <v>20</v>
      </c>
      <c r="E139" s="33" t="s">
        <v>13</v>
      </c>
      <c r="F139" s="34" t="n">
        <v>1</v>
      </c>
      <c r="G139" s="34" t="n">
        <v>0</v>
      </c>
      <c r="H139" s="35" t="n">
        <f aca="false">F139*G139</f>
        <v>0</v>
      </c>
      <c r="I139" s="36" t="n">
        <v>0</v>
      </c>
      <c r="J139" s="37"/>
      <c r="K139" s="38" t="n">
        <f aca="false">I139+H139</f>
        <v>0</v>
      </c>
      <c r="L139" s="42"/>
      <c r="M139" s="43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2"/>
      <c r="Z139" s="2"/>
      <c r="AB139" s="1"/>
    </row>
    <row r="140" s="3" customFormat="true" ht="15" hidden="false" customHeight="false" outlineLevel="0" collapsed="false">
      <c r="A140" s="1"/>
      <c r="B140" s="17"/>
      <c r="C140" s="24" t="s">
        <v>49</v>
      </c>
      <c r="D140" s="25" t="s">
        <v>50</v>
      </c>
      <c r="E140" s="26"/>
      <c r="F140" s="27"/>
      <c r="G140" s="28"/>
      <c r="H140" s="41"/>
      <c r="I140" s="29"/>
      <c r="J140" s="30" t="n">
        <f aca="false">SUM(K141:K148)</f>
        <v>0</v>
      </c>
      <c r="K140" s="30"/>
      <c r="L140" s="42"/>
      <c r="M140" s="43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2"/>
      <c r="Z140" s="2"/>
      <c r="AB140" s="1"/>
    </row>
    <row r="141" s="3" customFormat="true" ht="15" hidden="false" customHeight="false" outlineLevel="0" collapsed="false">
      <c r="A141" s="1"/>
      <c r="B141" s="17"/>
      <c r="C141" s="31"/>
      <c r="D141" s="32" t="s">
        <v>12</v>
      </c>
      <c r="E141" s="33" t="s">
        <v>13</v>
      </c>
      <c r="F141" s="34" t="n">
        <v>2</v>
      </c>
      <c r="G141" s="34" t="n">
        <v>0</v>
      </c>
      <c r="H141" s="35" t="n">
        <f aca="false">F141*G141</f>
        <v>0</v>
      </c>
      <c r="I141" s="36" t="n">
        <v>0</v>
      </c>
      <c r="J141" s="37"/>
      <c r="K141" s="38" t="n">
        <f aca="false">I141+H141</f>
        <v>0</v>
      </c>
      <c r="L141" s="42"/>
      <c r="M141" s="43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2"/>
      <c r="Z141" s="2"/>
      <c r="AB141" s="1"/>
    </row>
    <row r="142" s="3" customFormat="true" ht="15" hidden="false" customHeight="false" outlineLevel="0" collapsed="false">
      <c r="A142" s="1"/>
      <c r="B142" s="17"/>
      <c r="C142" s="31"/>
      <c r="D142" s="39" t="s">
        <v>14</v>
      </c>
      <c r="E142" s="33" t="s">
        <v>13</v>
      </c>
      <c r="F142" s="34" t="n">
        <v>2</v>
      </c>
      <c r="G142" s="34" t="n">
        <v>0</v>
      </c>
      <c r="H142" s="35" t="n">
        <f aca="false">F142*G142</f>
        <v>0</v>
      </c>
      <c r="I142" s="36" t="n">
        <v>0</v>
      </c>
      <c r="J142" s="37"/>
      <c r="K142" s="38" t="n">
        <f aca="false">I142+H142</f>
        <v>0</v>
      </c>
      <c r="L142" s="42"/>
      <c r="M142" s="43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2"/>
      <c r="Z142" s="2"/>
      <c r="AB142" s="1"/>
    </row>
    <row r="143" s="3" customFormat="true" ht="15" hidden="false" customHeight="false" outlineLevel="0" collapsed="false">
      <c r="A143" s="1"/>
      <c r="B143" s="17"/>
      <c r="C143" s="31"/>
      <c r="D143" s="32" t="s">
        <v>15</v>
      </c>
      <c r="E143" s="33" t="s">
        <v>13</v>
      </c>
      <c r="F143" s="34" t="n">
        <v>2</v>
      </c>
      <c r="G143" s="34" t="n">
        <v>0</v>
      </c>
      <c r="H143" s="35" t="n">
        <f aca="false">F143*G143</f>
        <v>0</v>
      </c>
      <c r="I143" s="36" t="n">
        <v>0</v>
      </c>
      <c r="J143" s="37"/>
      <c r="K143" s="38" t="n">
        <f aca="false">I143+H143</f>
        <v>0</v>
      </c>
      <c r="L143" s="42"/>
      <c r="M143" s="43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2"/>
      <c r="Z143" s="2"/>
      <c r="AB143" s="1"/>
    </row>
    <row r="144" s="3" customFormat="true" ht="15" hidden="false" customHeight="false" outlineLevel="0" collapsed="false">
      <c r="A144" s="1"/>
      <c r="B144" s="17"/>
      <c r="C144" s="31"/>
      <c r="D144" s="32" t="s">
        <v>16</v>
      </c>
      <c r="E144" s="33" t="s">
        <v>13</v>
      </c>
      <c r="F144" s="34" t="n">
        <v>2</v>
      </c>
      <c r="G144" s="34" t="n">
        <v>0</v>
      </c>
      <c r="H144" s="35" t="n">
        <f aca="false">F144*G144</f>
        <v>0</v>
      </c>
      <c r="I144" s="36" t="n">
        <v>0</v>
      </c>
      <c r="J144" s="37"/>
      <c r="K144" s="38" t="n">
        <f aca="false">I144+H144</f>
        <v>0</v>
      </c>
      <c r="L144" s="42"/>
      <c r="M144" s="43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2"/>
      <c r="Z144" s="2"/>
      <c r="AB144" s="1"/>
    </row>
    <row r="145" s="3" customFormat="true" ht="15" hidden="false" customHeight="false" outlineLevel="0" collapsed="false">
      <c r="A145" s="1"/>
      <c r="B145" s="17"/>
      <c r="C145" s="31"/>
      <c r="D145" s="40" t="s">
        <v>17</v>
      </c>
      <c r="E145" s="33" t="s">
        <v>13</v>
      </c>
      <c r="F145" s="34" t="n">
        <v>2</v>
      </c>
      <c r="G145" s="34" t="n">
        <v>0</v>
      </c>
      <c r="H145" s="35" t="n">
        <f aca="false">F145*G145</f>
        <v>0</v>
      </c>
      <c r="I145" s="36" t="n">
        <v>0</v>
      </c>
      <c r="J145" s="37"/>
      <c r="K145" s="38" t="n">
        <f aca="false">I145+H145</f>
        <v>0</v>
      </c>
      <c r="L145" s="42"/>
      <c r="M145" s="43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2"/>
      <c r="Z145" s="2"/>
      <c r="AB145" s="1"/>
    </row>
    <row r="146" s="3" customFormat="true" ht="15" hidden="false" customHeight="false" outlineLevel="0" collapsed="false">
      <c r="A146" s="1"/>
      <c r="B146" s="17"/>
      <c r="C146" s="31"/>
      <c r="D146" s="40" t="s">
        <v>18</v>
      </c>
      <c r="E146" s="33" t="s">
        <v>13</v>
      </c>
      <c r="F146" s="34" t="n">
        <v>2</v>
      </c>
      <c r="G146" s="34" t="n">
        <v>0</v>
      </c>
      <c r="H146" s="35" t="n">
        <f aca="false">F146*G146</f>
        <v>0</v>
      </c>
      <c r="I146" s="36" t="n">
        <v>0</v>
      </c>
      <c r="J146" s="37"/>
      <c r="K146" s="38" t="n">
        <f aca="false">I146+H146</f>
        <v>0</v>
      </c>
      <c r="L146" s="42"/>
      <c r="M146" s="43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2"/>
      <c r="Z146" s="2"/>
      <c r="AB146" s="1"/>
    </row>
    <row r="147" s="3" customFormat="true" ht="15" hidden="false" customHeight="false" outlineLevel="0" collapsed="false">
      <c r="A147" s="1"/>
      <c r="B147" s="17"/>
      <c r="C147" s="31"/>
      <c r="D147" s="40" t="s">
        <v>19</v>
      </c>
      <c r="E147" s="33" t="s">
        <v>13</v>
      </c>
      <c r="F147" s="34" t="n">
        <v>2</v>
      </c>
      <c r="G147" s="34" t="n">
        <v>0</v>
      </c>
      <c r="H147" s="35" t="n">
        <f aca="false">F147*G147</f>
        <v>0</v>
      </c>
      <c r="I147" s="36" t="n">
        <v>0</v>
      </c>
      <c r="J147" s="37"/>
      <c r="K147" s="38" t="n">
        <f aca="false">I147+H147</f>
        <v>0</v>
      </c>
      <c r="L147" s="42"/>
      <c r="M147" s="43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2"/>
      <c r="Z147" s="2"/>
      <c r="AB147" s="1"/>
    </row>
    <row r="148" s="3" customFormat="true" ht="15.75" hidden="false" customHeight="false" outlineLevel="0" collapsed="false">
      <c r="A148" s="1"/>
      <c r="B148" s="17"/>
      <c r="C148" s="31"/>
      <c r="D148" s="40" t="s">
        <v>20</v>
      </c>
      <c r="E148" s="33" t="s">
        <v>13</v>
      </c>
      <c r="F148" s="34" t="n">
        <v>2</v>
      </c>
      <c r="G148" s="34" t="n">
        <v>0</v>
      </c>
      <c r="H148" s="35" t="n">
        <f aca="false">F148*G148</f>
        <v>0</v>
      </c>
      <c r="I148" s="36" t="n">
        <v>0</v>
      </c>
      <c r="J148" s="37"/>
      <c r="K148" s="38" t="n">
        <f aca="false">I148+H148</f>
        <v>0</v>
      </c>
      <c r="L148" s="42"/>
      <c r="M148" s="43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2"/>
      <c r="Z148" s="2"/>
      <c r="AB148" s="1"/>
    </row>
    <row r="149" s="3" customFormat="true" ht="15" hidden="false" customHeight="false" outlineLevel="0" collapsed="false">
      <c r="A149" s="1"/>
      <c r="B149" s="17"/>
      <c r="C149" s="24" t="s">
        <v>51</v>
      </c>
      <c r="D149" s="25" t="s">
        <v>52</v>
      </c>
      <c r="E149" s="26"/>
      <c r="F149" s="27"/>
      <c r="G149" s="28"/>
      <c r="H149" s="41"/>
      <c r="I149" s="29"/>
      <c r="J149" s="30" t="n">
        <f aca="false">SUM(K150:K157)</f>
        <v>0</v>
      </c>
      <c r="K149" s="30"/>
      <c r="L149" s="42"/>
      <c r="M149" s="43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2"/>
      <c r="Z149" s="2"/>
      <c r="AB149" s="1"/>
    </row>
    <row r="150" s="3" customFormat="true" ht="15" hidden="false" customHeight="false" outlineLevel="0" collapsed="false">
      <c r="A150" s="1"/>
      <c r="B150" s="17"/>
      <c r="C150" s="31"/>
      <c r="D150" s="32" t="s">
        <v>12</v>
      </c>
      <c r="E150" s="33" t="s">
        <v>13</v>
      </c>
      <c r="F150" s="34" t="n">
        <v>1</v>
      </c>
      <c r="G150" s="34" t="n">
        <v>0</v>
      </c>
      <c r="H150" s="35" t="n">
        <f aca="false">F150*G150</f>
        <v>0</v>
      </c>
      <c r="I150" s="36" t="n">
        <v>0</v>
      </c>
      <c r="J150" s="37"/>
      <c r="K150" s="38" t="n">
        <f aca="false">I150+H150</f>
        <v>0</v>
      </c>
      <c r="L150" s="42"/>
      <c r="M150" s="43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2"/>
      <c r="Z150" s="2"/>
      <c r="AB150" s="1"/>
    </row>
    <row r="151" s="3" customFormat="true" ht="15" hidden="false" customHeight="false" outlineLevel="0" collapsed="false">
      <c r="A151" s="1"/>
      <c r="B151" s="17"/>
      <c r="C151" s="31"/>
      <c r="D151" s="39" t="s">
        <v>14</v>
      </c>
      <c r="E151" s="33" t="s">
        <v>13</v>
      </c>
      <c r="F151" s="34" t="n">
        <v>1</v>
      </c>
      <c r="G151" s="34" t="n">
        <v>0</v>
      </c>
      <c r="H151" s="35" t="n">
        <f aca="false">F151*G151</f>
        <v>0</v>
      </c>
      <c r="I151" s="36" t="n">
        <v>0</v>
      </c>
      <c r="J151" s="37"/>
      <c r="K151" s="38" t="n">
        <f aca="false">I151+H151</f>
        <v>0</v>
      </c>
      <c r="L151" s="42"/>
      <c r="M151" s="43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2"/>
      <c r="Z151" s="2"/>
      <c r="AB151" s="1"/>
    </row>
    <row r="152" s="3" customFormat="true" ht="15" hidden="false" customHeight="false" outlineLevel="0" collapsed="false">
      <c r="A152" s="1"/>
      <c r="B152" s="17"/>
      <c r="C152" s="31"/>
      <c r="D152" s="32" t="s">
        <v>15</v>
      </c>
      <c r="E152" s="33" t="s">
        <v>13</v>
      </c>
      <c r="F152" s="34" t="n">
        <v>1</v>
      </c>
      <c r="G152" s="34" t="n">
        <v>0</v>
      </c>
      <c r="H152" s="35" t="n">
        <f aca="false">F152*G152</f>
        <v>0</v>
      </c>
      <c r="I152" s="36" t="n">
        <v>0</v>
      </c>
      <c r="J152" s="37"/>
      <c r="K152" s="38" t="n">
        <f aca="false">I152+H152</f>
        <v>0</v>
      </c>
      <c r="L152" s="42"/>
      <c r="M152" s="43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2"/>
      <c r="Z152" s="2"/>
      <c r="AB152" s="1"/>
    </row>
    <row r="153" s="3" customFormat="true" ht="15" hidden="false" customHeight="false" outlineLevel="0" collapsed="false">
      <c r="A153" s="1"/>
      <c r="B153" s="17"/>
      <c r="C153" s="31"/>
      <c r="D153" s="32" t="s">
        <v>16</v>
      </c>
      <c r="E153" s="33" t="s">
        <v>13</v>
      </c>
      <c r="F153" s="34" t="n">
        <v>1</v>
      </c>
      <c r="G153" s="34" t="n">
        <v>0</v>
      </c>
      <c r="H153" s="35" t="n">
        <f aca="false">F153*G153</f>
        <v>0</v>
      </c>
      <c r="I153" s="36" t="n">
        <v>0</v>
      </c>
      <c r="J153" s="37"/>
      <c r="K153" s="38" t="n">
        <f aca="false">I153+H153</f>
        <v>0</v>
      </c>
      <c r="L153" s="42"/>
      <c r="M153" s="43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2"/>
      <c r="Z153" s="2"/>
      <c r="AB153" s="1"/>
    </row>
    <row r="154" s="3" customFormat="true" ht="15" hidden="false" customHeight="false" outlineLevel="0" collapsed="false">
      <c r="A154" s="1"/>
      <c r="B154" s="17"/>
      <c r="C154" s="31"/>
      <c r="D154" s="40" t="s">
        <v>17</v>
      </c>
      <c r="E154" s="33" t="s">
        <v>13</v>
      </c>
      <c r="F154" s="34" t="n">
        <v>1</v>
      </c>
      <c r="G154" s="34" t="n">
        <v>0</v>
      </c>
      <c r="H154" s="35" t="n">
        <f aca="false">F154*G154</f>
        <v>0</v>
      </c>
      <c r="I154" s="36" t="n">
        <v>0</v>
      </c>
      <c r="J154" s="37"/>
      <c r="K154" s="38" t="n">
        <f aca="false">I154+H154</f>
        <v>0</v>
      </c>
      <c r="L154" s="42"/>
      <c r="M154" s="43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2"/>
      <c r="Z154" s="2"/>
      <c r="AB154" s="1"/>
    </row>
    <row r="155" s="3" customFormat="true" ht="15" hidden="false" customHeight="false" outlineLevel="0" collapsed="false">
      <c r="A155" s="1"/>
      <c r="B155" s="17"/>
      <c r="C155" s="31"/>
      <c r="D155" s="40" t="s">
        <v>18</v>
      </c>
      <c r="E155" s="33" t="s">
        <v>13</v>
      </c>
      <c r="F155" s="34" t="n">
        <v>1</v>
      </c>
      <c r="G155" s="34" t="n">
        <v>0</v>
      </c>
      <c r="H155" s="35" t="n">
        <f aca="false">F155*G155</f>
        <v>0</v>
      </c>
      <c r="I155" s="36" t="n">
        <v>0</v>
      </c>
      <c r="J155" s="37"/>
      <c r="K155" s="38" t="n">
        <f aca="false">I155+H155</f>
        <v>0</v>
      </c>
      <c r="L155" s="42"/>
      <c r="M155" s="43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2"/>
      <c r="Z155" s="2"/>
      <c r="AB155" s="1"/>
    </row>
    <row r="156" s="3" customFormat="true" ht="15" hidden="false" customHeight="false" outlineLevel="0" collapsed="false">
      <c r="A156" s="1"/>
      <c r="B156" s="17"/>
      <c r="C156" s="31"/>
      <c r="D156" s="40" t="s">
        <v>19</v>
      </c>
      <c r="E156" s="33" t="s">
        <v>13</v>
      </c>
      <c r="F156" s="34" t="n">
        <v>1</v>
      </c>
      <c r="G156" s="34" t="n">
        <v>0</v>
      </c>
      <c r="H156" s="35" t="n">
        <f aca="false">F156*G156</f>
        <v>0</v>
      </c>
      <c r="I156" s="36" t="n">
        <v>0</v>
      </c>
      <c r="J156" s="37"/>
      <c r="K156" s="38" t="n">
        <f aca="false">I156+H156</f>
        <v>0</v>
      </c>
      <c r="L156" s="42"/>
      <c r="M156" s="43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2"/>
      <c r="Z156" s="2"/>
      <c r="AB156" s="1"/>
    </row>
    <row r="157" s="3" customFormat="true" ht="15.75" hidden="false" customHeight="false" outlineLevel="0" collapsed="false">
      <c r="A157" s="1"/>
      <c r="B157" s="17"/>
      <c r="C157" s="31"/>
      <c r="D157" s="40" t="s">
        <v>20</v>
      </c>
      <c r="E157" s="33" t="s">
        <v>13</v>
      </c>
      <c r="F157" s="34" t="n">
        <v>1</v>
      </c>
      <c r="G157" s="34" t="n">
        <v>0</v>
      </c>
      <c r="H157" s="35" t="n">
        <f aca="false">F157*G157</f>
        <v>0</v>
      </c>
      <c r="I157" s="36" t="n">
        <v>0</v>
      </c>
      <c r="J157" s="37"/>
      <c r="K157" s="38" t="n">
        <f aca="false">I157+H157</f>
        <v>0</v>
      </c>
      <c r="L157" s="42"/>
      <c r="M157" s="43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2"/>
      <c r="Z157" s="2"/>
      <c r="AB157" s="1"/>
    </row>
    <row r="158" s="3" customFormat="true" ht="15" hidden="false" customHeight="false" outlineLevel="0" collapsed="false">
      <c r="A158" s="1"/>
      <c r="B158" s="17"/>
      <c r="C158" s="24" t="s">
        <v>53</v>
      </c>
      <c r="D158" s="25" t="s">
        <v>54</v>
      </c>
      <c r="E158" s="26"/>
      <c r="F158" s="27"/>
      <c r="G158" s="28"/>
      <c r="H158" s="41"/>
      <c r="I158" s="29"/>
      <c r="J158" s="30" t="n">
        <f aca="false">SUM(K159:K166)</f>
        <v>0</v>
      </c>
      <c r="K158" s="30"/>
      <c r="L158" s="42"/>
      <c r="M158" s="43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2"/>
      <c r="Z158" s="2"/>
      <c r="AB158" s="1"/>
    </row>
    <row r="159" s="3" customFormat="true" ht="15" hidden="false" customHeight="false" outlineLevel="0" collapsed="false">
      <c r="A159" s="1"/>
      <c r="B159" s="17"/>
      <c r="C159" s="31"/>
      <c r="D159" s="32" t="s">
        <v>12</v>
      </c>
      <c r="E159" s="33" t="s">
        <v>13</v>
      </c>
      <c r="F159" s="34" t="n">
        <v>1</v>
      </c>
      <c r="G159" s="34" t="n">
        <v>0</v>
      </c>
      <c r="H159" s="35" t="n">
        <f aca="false">F159*G159</f>
        <v>0</v>
      </c>
      <c r="I159" s="36" t="n">
        <v>0</v>
      </c>
      <c r="J159" s="37"/>
      <c r="K159" s="38" t="n">
        <f aca="false">I159+H159</f>
        <v>0</v>
      </c>
      <c r="L159" s="42"/>
      <c r="M159" s="43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2"/>
      <c r="Z159" s="2"/>
      <c r="AB159" s="1"/>
    </row>
    <row r="160" s="3" customFormat="true" ht="15" hidden="false" customHeight="false" outlineLevel="0" collapsed="false">
      <c r="A160" s="1"/>
      <c r="B160" s="17"/>
      <c r="C160" s="31"/>
      <c r="D160" s="39" t="s">
        <v>14</v>
      </c>
      <c r="E160" s="33" t="s">
        <v>13</v>
      </c>
      <c r="F160" s="34" t="n">
        <v>1</v>
      </c>
      <c r="G160" s="34" t="n">
        <v>0</v>
      </c>
      <c r="H160" s="35" t="n">
        <f aca="false">F160*G160</f>
        <v>0</v>
      </c>
      <c r="I160" s="36" t="n">
        <v>0</v>
      </c>
      <c r="J160" s="37"/>
      <c r="K160" s="38" t="n">
        <f aca="false">I160+H160</f>
        <v>0</v>
      </c>
      <c r="L160" s="42"/>
      <c r="M160" s="43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2"/>
      <c r="Z160" s="2"/>
      <c r="AB160" s="1"/>
    </row>
    <row r="161" s="3" customFormat="true" ht="15" hidden="false" customHeight="false" outlineLevel="0" collapsed="false">
      <c r="A161" s="1"/>
      <c r="B161" s="17"/>
      <c r="C161" s="31"/>
      <c r="D161" s="32" t="s">
        <v>15</v>
      </c>
      <c r="E161" s="33" t="s">
        <v>13</v>
      </c>
      <c r="F161" s="34" t="n">
        <v>1</v>
      </c>
      <c r="G161" s="34" t="n">
        <v>0</v>
      </c>
      <c r="H161" s="35" t="n">
        <f aca="false">F161*G161</f>
        <v>0</v>
      </c>
      <c r="I161" s="36" t="n">
        <v>0</v>
      </c>
      <c r="J161" s="37"/>
      <c r="K161" s="38" t="n">
        <f aca="false">I161+H161</f>
        <v>0</v>
      </c>
      <c r="L161" s="42"/>
      <c r="M161" s="43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2"/>
      <c r="Z161" s="2"/>
      <c r="AB161" s="1"/>
    </row>
    <row r="162" s="3" customFormat="true" ht="15" hidden="false" customHeight="false" outlineLevel="0" collapsed="false">
      <c r="A162" s="1"/>
      <c r="B162" s="17"/>
      <c r="C162" s="31"/>
      <c r="D162" s="32" t="s">
        <v>16</v>
      </c>
      <c r="E162" s="33" t="s">
        <v>13</v>
      </c>
      <c r="F162" s="34" t="n">
        <v>1</v>
      </c>
      <c r="G162" s="34" t="n">
        <v>0</v>
      </c>
      <c r="H162" s="35" t="n">
        <f aca="false">F162*G162</f>
        <v>0</v>
      </c>
      <c r="I162" s="36" t="n">
        <v>0</v>
      </c>
      <c r="J162" s="37"/>
      <c r="K162" s="38" t="n">
        <f aca="false">I162+H162</f>
        <v>0</v>
      </c>
      <c r="L162" s="42"/>
      <c r="M162" s="43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2"/>
      <c r="Z162" s="2"/>
      <c r="AB162" s="1"/>
    </row>
    <row r="163" s="3" customFormat="true" ht="15" hidden="false" customHeight="false" outlineLevel="0" collapsed="false">
      <c r="A163" s="1"/>
      <c r="B163" s="17"/>
      <c r="C163" s="31"/>
      <c r="D163" s="40" t="s">
        <v>17</v>
      </c>
      <c r="E163" s="33" t="s">
        <v>13</v>
      </c>
      <c r="F163" s="34" t="n">
        <v>1</v>
      </c>
      <c r="G163" s="34" t="n">
        <v>0</v>
      </c>
      <c r="H163" s="35" t="n">
        <f aca="false">F163*G163</f>
        <v>0</v>
      </c>
      <c r="I163" s="36" t="n">
        <v>0</v>
      </c>
      <c r="J163" s="37"/>
      <c r="K163" s="38" t="n">
        <f aca="false">I163+H163</f>
        <v>0</v>
      </c>
      <c r="L163" s="42"/>
      <c r="M163" s="43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2"/>
      <c r="Z163" s="2"/>
      <c r="AB163" s="1"/>
    </row>
    <row r="164" s="3" customFormat="true" ht="15" hidden="false" customHeight="false" outlineLevel="0" collapsed="false">
      <c r="A164" s="1"/>
      <c r="B164" s="17"/>
      <c r="C164" s="31"/>
      <c r="D164" s="40" t="s">
        <v>18</v>
      </c>
      <c r="E164" s="33" t="s">
        <v>13</v>
      </c>
      <c r="F164" s="34" t="n">
        <v>1</v>
      </c>
      <c r="G164" s="34" t="n">
        <v>0</v>
      </c>
      <c r="H164" s="35" t="n">
        <f aca="false">F164*G164</f>
        <v>0</v>
      </c>
      <c r="I164" s="36" t="n">
        <v>0</v>
      </c>
      <c r="J164" s="37"/>
      <c r="K164" s="38" t="n">
        <f aca="false">I164+H164</f>
        <v>0</v>
      </c>
      <c r="L164" s="42"/>
      <c r="M164" s="43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2"/>
      <c r="Z164" s="2"/>
      <c r="AB164" s="1"/>
    </row>
    <row r="165" s="3" customFormat="true" ht="15" hidden="false" customHeight="false" outlineLevel="0" collapsed="false">
      <c r="A165" s="1"/>
      <c r="B165" s="17"/>
      <c r="C165" s="31"/>
      <c r="D165" s="40" t="s">
        <v>19</v>
      </c>
      <c r="E165" s="33" t="s">
        <v>13</v>
      </c>
      <c r="F165" s="34" t="n">
        <v>1</v>
      </c>
      <c r="G165" s="34" t="n">
        <v>0</v>
      </c>
      <c r="H165" s="35" t="n">
        <f aca="false">F165*G165</f>
        <v>0</v>
      </c>
      <c r="I165" s="36" t="n">
        <v>0</v>
      </c>
      <c r="J165" s="37"/>
      <c r="K165" s="38" t="n">
        <f aca="false">I165+H165</f>
        <v>0</v>
      </c>
      <c r="L165" s="42"/>
      <c r="M165" s="43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2"/>
      <c r="Z165" s="2"/>
      <c r="AB165" s="1"/>
    </row>
    <row r="166" s="3" customFormat="true" ht="15.75" hidden="false" customHeight="false" outlineLevel="0" collapsed="false">
      <c r="A166" s="1"/>
      <c r="B166" s="17"/>
      <c r="C166" s="31"/>
      <c r="D166" s="40" t="s">
        <v>20</v>
      </c>
      <c r="E166" s="33" t="s">
        <v>13</v>
      </c>
      <c r="F166" s="34" t="n">
        <v>1</v>
      </c>
      <c r="G166" s="34" t="n">
        <v>0</v>
      </c>
      <c r="H166" s="35" t="n">
        <f aca="false">F166*G166</f>
        <v>0</v>
      </c>
      <c r="I166" s="36" t="n">
        <v>0</v>
      </c>
      <c r="J166" s="37"/>
      <c r="K166" s="38" t="n">
        <f aca="false">I166+H166</f>
        <v>0</v>
      </c>
      <c r="L166" s="42"/>
      <c r="M166" s="43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2"/>
      <c r="Z166" s="2"/>
      <c r="AB166" s="1"/>
    </row>
    <row r="167" s="3" customFormat="true" ht="15" hidden="false" customHeight="false" outlineLevel="0" collapsed="false">
      <c r="A167" s="1"/>
      <c r="B167" s="17"/>
      <c r="C167" s="24" t="s">
        <v>55</v>
      </c>
      <c r="D167" s="25" t="s">
        <v>56</v>
      </c>
      <c r="E167" s="26"/>
      <c r="F167" s="27"/>
      <c r="G167" s="28"/>
      <c r="H167" s="41"/>
      <c r="I167" s="29"/>
      <c r="J167" s="30" t="n">
        <f aca="false">SUM(K168:K175)</f>
        <v>0</v>
      </c>
      <c r="K167" s="30"/>
      <c r="L167" s="42"/>
      <c r="M167" s="43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2"/>
      <c r="Z167" s="2"/>
      <c r="AB167" s="1"/>
    </row>
    <row r="168" s="3" customFormat="true" ht="15" hidden="false" customHeight="false" outlineLevel="0" collapsed="false">
      <c r="A168" s="1"/>
      <c r="B168" s="17"/>
      <c r="C168" s="31"/>
      <c r="D168" s="32" t="s">
        <v>12</v>
      </c>
      <c r="E168" s="33" t="s">
        <v>13</v>
      </c>
      <c r="F168" s="34" t="n">
        <v>1</v>
      </c>
      <c r="G168" s="34" t="n">
        <v>0</v>
      </c>
      <c r="H168" s="35" t="n">
        <f aca="false">F168*G168</f>
        <v>0</v>
      </c>
      <c r="I168" s="36" t="n">
        <v>0</v>
      </c>
      <c r="J168" s="37"/>
      <c r="K168" s="38" t="n">
        <f aca="false">I168+H168</f>
        <v>0</v>
      </c>
      <c r="L168" s="42"/>
      <c r="M168" s="43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2"/>
      <c r="Z168" s="2"/>
      <c r="AB168" s="1"/>
    </row>
    <row r="169" s="3" customFormat="true" ht="15" hidden="false" customHeight="false" outlineLevel="0" collapsed="false">
      <c r="A169" s="1"/>
      <c r="B169" s="17"/>
      <c r="C169" s="31"/>
      <c r="D169" s="39" t="s">
        <v>14</v>
      </c>
      <c r="E169" s="33" t="s">
        <v>13</v>
      </c>
      <c r="F169" s="34" t="n">
        <v>1</v>
      </c>
      <c r="G169" s="34" t="n">
        <v>0</v>
      </c>
      <c r="H169" s="35" t="n">
        <f aca="false">F169*G169</f>
        <v>0</v>
      </c>
      <c r="I169" s="36" t="n">
        <v>0</v>
      </c>
      <c r="J169" s="37"/>
      <c r="K169" s="38" t="n">
        <f aca="false">I169+H169</f>
        <v>0</v>
      </c>
      <c r="L169" s="42"/>
      <c r="M169" s="43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2"/>
      <c r="Z169" s="2"/>
      <c r="AB169" s="1"/>
    </row>
    <row r="170" s="3" customFormat="true" ht="15" hidden="false" customHeight="false" outlineLevel="0" collapsed="false">
      <c r="A170" s="1"/>
      <c r="B170" s="17"/>
      <c r="C170" s="31"/>
      <c r="D170" s="32" t="s">
        <v>15</v>
      </c>
      <c r="E170" s="33" t="s">
        <v>13</v>
      </c>
      <c r="F170" s="34" t="n">
        <v>1</v>
      </c>
      <c r="G170" s="34" t="n">
        <v>0</v>
      </c>
      <c r="H170" s="35" t="n">
        <f aca="false">F170*G170</f>
        <v>0</v>
      </c>
      <c r="I170" s="36" t="n">
        <v>0</v>
      </c>
      <c r="J170" s="37"/>
      <c r="K170" s="38" t="n">
        <f aca="false">I170+H170</f>
        <v>0</v>
      </c>
      <c r="L170" s="42"/>
      <c r="M170" s="43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2"/>
      <c r="Z170" s="2"/>
      <c r="AB170" s="1"/>
    </row>
    <row r="171" s="3" customFormat="true" ht="15" hidden="false" customHeight="false" outlineLevel="0" collapsed="false">
      <c r="A171" s="1"/>
      <c r="B171" s="17"/>
      <c r="C171" s="31"/>
      <c r="D171" s="32" t="s">
        <v>16</v>
      </c>
      <c r="E171" s="33" t="s">
        <v>13</v>
      </c>
      <c r="F171" s="34" t="n">
        <v>1</v>
      </c>
      <c r="G171" s="34" t="n">
        <v>0</v>
      </c>
      <c r="H171" s="35" t="n">
        <f aca="false">F171*G171</f>
        <v>0</v>
      </c>
      <c r="I171" s="36" t="n">
        <v>0</v>
      </c>
      <c r="J171" s="37"/>
      <c r="K171" s="38" t="n">
        <f aca="false">I171+H171</f>
        <v>0</v>
      </c>
      <c r="L171" s="42"/>
      <c r="M171" s="43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2"/>
      <c r="Z171" s="2"/>
      <c r="AB171" s="1"/>
    </row>
    <row r="172" s="3" customFormat="true" ht="15" hidden="false" customHeight="false" outlineLevel="0" collapsed="false">
      <c r="A172" s="1"/>
      <c r="B172" s="17"/>
      <c r="C172" s="31"/>
      <c r="D172" s="40" t="s">
        <v>17</v>
      </c>
      <c r="E172" s="33" t="s">
        <v>13</v>
      </c>
      <c r="F172" s="34" t="n">
        <v>1</v>
      </c>
      <c r="G172" s="34" t="n">
        <v>0</v>
      </c>
      <c r="H172" s="35" t="n">
        <f aca="false">F172*G172</f>
        <v>0</v>
      </c>
      <c r="I172" s="36" t="n">
        <v>0</v>
      </c>
      <c r="J172" s="37"/>
      <c r="K172" s="38" t="n">
        <f aca="false">I172+H172</f>
        <v>0</v>
      </c>
      <c r="L172" s="42"/>
      <c r="M172" s="43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2"/>
      <c r="Z172" s="2"/>
      <c r="AB172" s="1"/>
    </row>
    <row r="173" s="3" customFormat="true" ht="15" hidden="false" customHeight="false" outlineLevel="0" collapsed="false">
      <c r="A173" s="1"/>
      <c r="B173" s="17"/>
      <c r="C173" s="31"/>
      <c r="D173" s="40" t="s">
        <v>18</v>
      </c>
      <c r="E173" s="33" t="s">
        <v>13</v>
      </c>
      <c r="F173" s="34" t="n">
        <v>1</v>
      </c>
      <c r="G173" s="34" t="n">
        <v>0</v>
      </c>
      <c r="H173" s="35" t="n">
        <f aca="false">F173*G173</f>
        <v>0</v>
      </c>
      <c r="I173" s="36" t="n">
        <v>0</v>
      </c>
      <c r="J173" s="37"/>
      <c r="K173" s="38" t="n">
        <f aca="false">I173+H173</f>
        <v>0</v>
      </c>
      <c r="L173" s="42"/>
      <c r="M173" s="43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2"/>
      <c r="Z173" s="2"/>
      <c r="AB173" s="1"/>
    </row>
    <row r="174" s="3" customFormat="true" ht="15" hidden="false" customHeight="false" outlineLevel="0" collapsed="false">
      <c r="A174" s="1"/>
      <c r="B174" s="17"/>
      <c r="C174" s="31"/>
      <c r="D174" s="40" t="s">
        <v>19</v>
      </c>
      <c r="E174" s="33" t="s">
        <v>13</v>
      </c>
      <c r="F174" s="34" t="n">
        <v>1</v>
      </c>
      <c r="G174" s="34" t="n">
        <v>0</v>
      </c>
      <c r="H174" s="35" t="n">
        <f aca="false">F174*G174</f>
        <v>0</v>
      </c>
      <c r="I174" s="36" t="n">
        <v>0</v>
      </c>
      <c r="J174" s="37"/>
      <c r="K174" s="38" t="n">
        <f aca="false">I174+H174</f>
        <v>0</v>
      </c>
      <c r="L174" s="42"/>
      <c r="M174" s="43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2"/>
      <c r="Z174" s="2"/>
      <c r="AB174" s="1"/>
    </row>
    <row r="175" s="3" customFormat="true" ht="15.75" hidden="false" customHeight="false" outlineLevel="0" collapsed="false">
      <c r="A175" s="1"/>
      <c r="B175" s="17"/>
      <c r="C175" s="31"/>
      <c r="D175" s="40" t="s">
        <v>20</v>
      </c>
      <c r="E175" s="33" t="s">
        <v>13</v>
      </c>
      <c r="F175" s="34" t="n">
        <v>1</v>
      </c>
      <c r="G175" s="34" t="n">
        <v>0</v>
      </c>
      <c r="H175" s="35" t="n">
        <f aca="false">F175*G175</f>
        <v>0</v>
      </c>
      <c r="I175" s="36" t="n">
        <v>0</v>
      </c>
      <c r="J175" s="37"/>
      <c r="K175" s="38" t="n">
        <f aca="false">I175+H175</f>
        <v>0</v>
      </c>
      <c r="L175" s="42"/>
      <c r="M175" s="43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2"/>
      <c r="Z175" s="2"/>
      <c r="AB175" s="1"/>
    </row>
    <row r="176" s="3" customFormat="true" ht="15" hidden="false" customHeight="false" outlineLevel="0" collapsed="false">
      <c r="A176" s="1"/>
      <c r="B176" s="17"/>
      <c r="C176" s="24" t="s">
        <v>57</v>
      </c>
      <c r="D176" s="25" t="s">
        <v>58</v>
      </c>
      <c r="E176" s="26"/>
      <c r="F176" s="27"/>
      <c r="G176" s="28"/>
      <c r="H176" s="41"/>
      <c r="I176" s="29"/>
      <c r="J176" s="30" t="n">
        <f aca="false">SUM(K177:K184)</f>
        <v>0</v>
      </c>
      <c r="K176" s="30"/>
      <c r="L176" s="42"/>
      <c r="M176" s="43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2"/>
      <c r="Z176" s="2"/>
      <c r="AB176" s="1"/>
    </row>
    <row r="177" s="3" customFormat="true" ht="15" hidden="false" customHeight="false" outlineLevel="0" collapsed="false">
      <c r="A177" s="1"/>
      <c r="B177" s="17"/>
      <c r="C177" s="31"/>
      <c r="D177" s="32" t="s">
        <v>12</v>
      </c>
      <c r="E177" s="33" t="s">
        <v>13</v>
      </c>
      <c r="F177" s="34" t="n">
        <v>1</v>
      </c>
      <c r="G177" s="34" t="n">
        <v>0</v>
      </c>
      <c r="H177" s="35" t="n">
        <f aca="false">F177*G177</f>
        <v>0</v>
      </c>
      <c r="I177" s="36" t="n">
        <v>0</v>
      </c>
      <c r="J177" s="37"/>
      <c r="K177" s="38" t="n">
        <f aca="false">I177+H177</f>
        <v>0</v>
      </c>
      <c r="L177" s="42"/>
      <c r="M177" s="43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2"/>
      <c r="Z177" s="2"/>
      <c r="AB177" s="1"/>
    </row>
    <row r="178" s="3" customFormat="true" ht="15" hidden="false" customHeight="false" outlineLevel="0" collapsed="false">
      <c r="A178" s="1"/>
      <c r="B178" s="17"/>
      <c r="C178" s="31"/>
      <c r="D178" s="39" t="s">
        <v>14</v>
      </c>
      <c r="E178" s="33" t="s">
        <v>13</v>
      </c>
      <c r="F178" s="34" t="n">
        <v>1</v>
      </c>
      <c r="G178" s="34" t="n">
        <v>0</v>
      </c>
      <c r="H178" s="35" t="n">
        <f aca="false">F178*G178</f>
        <v>0</v>
      </c>
      <c r="I178" s="36" t="n">
        <v>0</v>
      </c>
      <c r="J178" s="37"/>
      <c r="K178" s="38" t="n">
        <f aca="false">I178+H178</f>
        <v>0</v>
      </c>
      <c r="L178" s="42"/>
      <c r="M178" s="43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2"/>
      <c r="Z178" s="2"/>
      <c r="AB178" s="1"/>
    </row>
    <row r="179" s="3" customFormat="true" ht="15" hidden="false" customHeight="false" outlineLevel="0" collapsed="false">
      <c r="A179" s="1"/>
      <c r="B179" s="17"/>
      <c r="C179" s="31"/>
      <c r="D179" s="32" t="s">
        <v>15</v>
      </c>
      <c r="E179" s="33" t="s">
        <v>13</v>
      </c>
      <c r="F179" s="34" t="n">
        <v>1</v>
      </c>
      <c r="G179" s="34" t="n">
        <v>0</v>
      </c>
      <c r="H179" s="35" t="n">
        <f aca="false">F179*G179</f>
        <v>0</v>
      </c>
      <c r="I179" s="36" t="n">
        <v>0</v>
      </c>
      <c r="J179" s="37"/>
      <c r="K179" s="38" t="n">
        <f aca="false">I179+H179</f>
        <v>0</v>
      </c>
      <c r="L179" s="42"/>
      <c r="M179" s="43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2"/>
      <c r="Z179" s="2"/>
      <c r="AB179" s="1"/>
    </row>
    <row r="180" s="3" customFormat="true" ht="15" hidden="false" customHeight="false" outlineLevel="0" collapsed="false">
      <c r="A180" s="1"/>
      <c r="B180" s="17"/>
      <c r="C180" s="31"/>
      <c r="D180" s="32" t="s">
        <v>16</v>
      </c>
      <c r="E180" s="33" t="s">
        <v>13</v>
      </c>
      <c r="F180" s="34" t="n">
        <v>1</v>
      </c>
      <c r="G180" s="34" t="n">
        <v>0</v>
      </c>
      <c r="H180" s="35" t="n">
        <f aca="false">F180*G180</f>
        <v>0</v>
      </c>
      <c r="I180" s="36" t="n">
        <v>0</v>
      </c>
      <c r="J180" s="37"/>
      <c r="K180" s="38" t="n">
        <f aca="false">I180+H180</f>
        <v>0</v>
      </c>
      <c r="L180" s="42"/>
      <c r="M180" s="43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2"/>
      <c r="Z180" s="2"/>
      <c r="AB180" s="1"/>
    </row>
    <row r="181" s="3" customFormat="true" ht="15" hidden="false" customHeight="false" outlineLevel="0" collapsed="false">
      <c r="A181" s="1"/>
      <c r="B181" s="17"/>
      <c r="C181" s="31"/>
      <c r="D181" s="40" t="s">
        <v>17</v>
      </c>
      <c r="E181" s="33" t="s">
        <v>13</v>
      </c>
      <c r="F181" s="34" t="n">
        <v>1</v>
      </c>
      <c r="G181" s="34" t="n">
        <v>0</v>
      </c>
      <c r="H181" s="35" t="n">
        <f aca="false">F181*G181</f>
        <v>0</v>
      </c>
      <c r="I181" s="36" t="n">
        <v>0</v>
      </c>
      <c r="J181" s="37"/>
      <c r="K181" s="38" t="n">
        <f aca="false">I181+H181</f>
        <v>0</v>
      </c>
      <c r="L181" s="42"/>
      <c r="M181" s="43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2"/>
      <c r="Z181" s="2"/>
      <c r="AB181" s="1"/>
    </row>
    <row r="182" s="3" customFormat="true" ht="15" hidden="false" customHeight="false" outlineLevel="0" collapsed="false">
      <c r="A182" s="1"/>
      <c r="B182" s="17"/>
      <c r="C182" s="31"/>
      <c r="D182" s="40" t="s">
        <v>18</v>
      </c>
      <c r="E182" s="33" t="s">
        <v>13</v>
      </c>
      <c r="F182" s="34" t="n">
        <v>1</v>
      </c>
      <c r="G182" s="34" t="n">
        <v>0</v>
      </c>
      <c r="H182" s="35" t="n">
        <f aca="false">F182*G182</f>
        <v>0</v>
      </c>
      <c r="I182" s="36" t="n">
        <v>0</v>
      </c>
      <c r="J182" s="37"/>
      <c r="K182" s="38" t="n">
        <f aca="false">I182+H182</f>
        <v>0</v>
      </c>
      <c r="L182" s="42"/>
      <c r="M182" s="43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2"/>
      <c r="Z182" s="2"/>
      <c r="AB182" s="1"/>
    </row>
    <row r="183" s="3" customFormat="true" ht="15" hidden="false" customHeight="false" outlineLevel="0" collapsed="false">
      <c r="A183" s="1"/>
      <c r="B183" s="17"/>
      <c r="C183" s="31"/>
      <c r="D183" s="40" t="s">
        <v>19</v>
      </c>
      <c r="E183" s="33" t="s">
        <v>13</v>
      </c>
      <c r="F183" s="34" t="n">
        <v>1</v>
      </c>
      <c r="G183" s="34" t="n">
        <v>0</v>
      </c>
      <c r="H183" s="35" t="n">
        <f aca="false">F183*G183</f>
        <v>0</v>
      </c>
      <c r="I183" s="36" t="n">
        <v>0</v>
      </c>
      <c r="J183" s="37"/>
      <c r="K183" s="38" t="n">
        <f aca="false">I183+H183</f>
        <v>0</v>
      </c>
      <c r="L183" s="42"/>
      <c r="M183" s="43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2"/>
      <c r="Z183" s="2"/>
      <c r="AB183" s="1"/>
    </row>
    <row r="184" s="3" customFormat="true" ht="15.75" hidden="false" customHeight="false" outlineLevel="0" collapsed="false">
      <c r="A184" s="1"/>
      <c r="B184" s="17"/>
      <c r="C184" s="31"/>
      <c r="D184" s="40" t="s">
        <v>20</v>
      </c>
      <c r="E184" s="33" t="s">
        <v>13</v>
      </c>
      <c r="F184" s="34" t="n">
        <v>1</v>
      </c>
      <c r="G184" s="34" t="n">
        <v>0</v>
      </c>
      <c r="H184" s="35" t="n">
        <f aca="false">F184*G184</f>
        <v>0</v>
      </c>
      <c r="I184" s="36" t="n">
        <v>0</v>
      </c>
      <c r="J184" s="37"/>
      <c r="K184" s="38" t="n">
        <f aca="false">I184+H184</f>
        <v>0</v>
      </c>
      <c r="L184" s="42"/>
      <c r="M184" s="43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2"/>
      <c r="Z184" s="2"/>
      <c r="AB184" s="1"/>
    </row>
    <row r="185" s="3" customFormat="true" ht="15" hidden="false" customHeight="false" outlineLevel="0" collapsed="false">
      <c r="A185" s="1"/>
      <c r="B185" s="17"/>
      <c r="C185" s="24" t="s">
        <v>59</v>
      </c>
      <c r="D185" s="25" t="s">
        <v>60</v>
      </c>
      <c r="E185" s="26"/>
      <c r="F185" s="27"/>
      <c r="G185" s="28"/>
      <c r="H185" s="41"/>
      <c r="I185" s="29"/>
      <c r="J185" s="30" t="n">
        <f aca="false">SUM(K186:K193)</f>
        <v>0</v>
      </c>
      <c r="K185" s="30"/>
      <c r="L185" s="42"/>
      <c r="M185" s="43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2"/>
      <c r="Z185" s="2"/>
      <c r="AB185" s="1"/>
    </row>
    <row r="186" s="3" customFormat="true" ht="15" hidden="false" customHeight="false" outlineLevel="0" collapsed="false">
      <c r="A186" s="1"/>
      <c r="B186" s="17"/>
      <c r="C186" s="31"/>
      <c r="D186" s="32" t="s">
        <v>12</v>
      </c>
      <c r="E186" s="33" t="s">
        <v>13</v>
      </c>
      <c r="F186" s="34" t="n">
        <v>1</v>
      </c>
      <c r="G186" s="34" t="n">
        <v>0</v>
      </c>
      <c r="H186" s="35" t="n">
        <f aca="false">F186*G186</f>
        <v>0</v>
      </c>
      <c r="I186" s="36" t="n">
        <v>0</v>
      </c>
      <c r="J186" s="37"/>
      <c r="K186" s="38" t="n">
        <f aca="false">I186+H186</f>
        <v>0</v>
      </c>
      <c r="L186" s="42"/>
      <c r="M186" s="43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2"/>
      <c r="Z186" s="2"/>
      <c r="AB186" s="1"/>
    </row>
    <row r="187" s="3" customFormat="true" ht="15" hidden="false" customHeight="false" outlineLevel="0" collapsed="false">
      <c r="A187" s="1"/>
      <c r="B187" s="17"/>
      <c r="C187" s="31"/>
      <c r="D187" s="39" t="s">
        <v>14</v>
      </c>
      <c r="E187" s="33" t="s">
        <v>13</v>
      </c>
      <c r="F187" s="34" t="n">
        <v>1</v>
      </c>
      <c r="G187" s="34" t="n">
        <v>0</v>
      </c>
      <c r="H187" s="35" t="n">
        <f aca="false">F187*G187</f>
        <v>0</v>
      </c>
      <c r="I187" s="36" t="n">
        <v>0</v>
      </c>
      <c r="J187" s="37"/>
      <c r="K187" s="38" t="n">
        <f aca="false">I187+H187</f>
        <v>0</v>
      </c>
      <c r="L187" s="42"/>
      <c r="M187" s="43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2"/>
      <c r="Z187" s="2"/>
      <c r="AB187" s="1"/>
    </row>
    <row r="188" s="3" customFormat="true" ht="15" hidden="false" customHeight="false" outlineLevel="0" collapsed="false">
      <c r="A188" s="1"/>
      <c r="B188" s="17"/>
      <c r="C188" s="31"/>
      <c r="D188" s="32" t="s">
        <v>15</v>
      </c>
      <c r="E188" s="33" t="s">
        <v>13</v>
      </c>
      <c r="F188" s="34" t="n">
        <v>1</v>
      </c>
      <c r="G188" s="34" t="n">
        <v>0</v>
      </c>
      <c r="H188" s="35" t="n">
        <f aca="false">F188*G188</f>
        <v>0</v>
      </c>
      <c r="I188" s="36" t="n">
        <v>0</v>
      </c>
      <c r="J188" s="37"/>
      <c r="K188" s="38" t="n">
        <f aca="false">I188+H188</f>
        <v>0</v>
      </c>
      <c r="L188" s="42"/>
      <c r="M188" s="43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2"/>
      <c r="Z188" s="2"/>
      <c r="AB188" s="1"/>
    </row>
    <row r="189" s="3" customFormat="true" ht="15" hidden="false" customHeight="false" outlineLevel="0" collapsed="false">
      <c r="A189" s="1"/>
      <c r="B189" s="17"/>
      <c r="C189" s="31"/>
      <c r="D189" s="32" t="s">
        <v>16</v>
      </c>
      <c r="E189" s="33" t="s">
        <v>13</v>
      </c>
      <c r="F189" s="34" t="n">
        <v>1</v>
      </c>
      <c r="G189" s="34" t="n">
        <v>0</v>
      </c>
      <c r="H189" s="35" t="n">
        <f aca="false">F189*G189</f>
        <v>0</v>
      </c>
      <c r="I189" s="36" t="n">
        <v>0</v>
      </c>
      <c r="J189" s="37"/>
      <c r="K189" s="38" t="n">
        <f aca="false">I189+H189</f>
        <v>0</v>
      </c>
      <c r="L189" s="42"/>
      <c r="M189" s="43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2"/>
      <c r="Z189" s="2"/>
      <c r="AB189" s="1"/>
    </row>
    <row r="190" s="3" customFormat="true" ht="15" hidden="false" customHeight="false" outlineLevel="0" collapsed="false">
      <c r="A190" s="1"/>
      <c r="B190" s="17"/>
      <c r="C190" s="31"/>
      <c r="D190" s="40" t="s">
        <v>17</v>
      </c>
      <c r="E190" s="33" t="s">
        <v>13</v>
      </c>
      <c r="F190" s="34" t="n">
        <v>1</v>
      </c>
      <c r="G190" s="34" t="n">
        <v>0</v>
      </c>
      <c r="H190" s="35" t="n">
        <f aca="false">F190*G190</f>
        <v>0</v>
      </c>
      <c r="I190" s="36" t="n">
        <v>0</v>
      </c>
      <c r="J190" s="37"/>
      <c r="K190" s="38" t="n">
        <f aca="false">I190+H190</f>
        <v>0</v>
      </c>
      <c r="L190" s="42"/>
      <c r="M190" s="43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2"/>
      <c r="Z190" s="2"/>
      <c r="AB190" s="1"/>
    </row>
    <row r="191" s="3" customFormat="true" ht="15" hidden="false" customHeight="false" outlineLevel="0" collapsed="false">
      <c r="A191" s="1"/>
      <c r="B191" s="17"/>
      <c r="C191" s="31"/>
      <c r="D191" s="40" t="s">
        <v>18</v>
      </c>
      <c r="E191" s="33" t="s">
        <v>13</v>
      </c>
      <c r="F191" s="34" t="n">
        <v>1</v>
      </c>
      <c r="G191" s="34" t="n">
        <v>0</v>
      </c>
      <c r="H191" s="35" t="n">
        <f aca="false">F191*G191</f>
        <v>0</v>
      </c>
      <c r="I191" s="36" t="n">
        <v>0</v>
      </c>
      <c r="J191" s="37"/>
      <c r="K191" s="38" t="n">
        <f aca="false">I191+H191</f>
        <v>0</v>
      </c>
      <c r="L191" s="42"/>
      <c r="M191" s="43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2"/>
      <c r="Z191" s="2"/>
      <c r="AB191" s="1"/>
    </row>
    <row r="192" s="3" customFormat="true" ht="15" hidden="false" customHeight="false" outlineLevel="0" collapsed="false">
      <c r="A192" s="1"/>
      <c r="B192" s="17"/>
      <c r="C192" s="31"/>
      <c r="D192" s="40" t="s">
        <v>19</v>
      </c>
      <c r="E192" s="33" t="s">
        <v>13</v>
      </c>
      <c r="F192" s="34" t="n">
        <v>1</v>
      </c>
      <c r="G192" s="34" t="n">
        <v>0</v>
      </c>
      <c r="H192" s="35" t="n">
        <f aca="false">F192*G192</f>
        <v>0</v>
      </c>
      <c r="I192" s="36" t="n">
        <v>0</v>
      </c>
      <c r="J192" s="37"/>
      <c r="K192" s="38" t="n">
        <f aca="false">I192+H192</f>
        <v>0</v>
      </c>
      <c r="L192" s="42"/>
      <c r="M192" s="43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2"/>
      <c r="Z192" s="2"/>
      <c r="AB192" s="1"/>
    </row>
    <row r="193" s="3" customFormat="true" ht="15.75" hidden="false" customHeight="false" outlineLevel="0" collapsed="false">
      <c r="A193" s="1"/>
      <c r="B193" s="17"/>
      <c r="C193" s="31"/>
      <c r="D193" s="40" t="s">
        <v>20</v>
      </c>
      <c r="E193" s="33" t="s">
        <v>13</v>
      </c>
      <c r="F193" s="34" t="n">
        <v>1</v>
      </c>
      <c r="G193" s="34" t="n">
        <v>0</v>
      </c>
      <c r="H193" s="35" t="n">
        <f aca="false">F193*G193</f>
        <v>0</v>
      </c>
      <c r="I193" s="36" t="n">
        <v>0</v>
      </c>
      <c r="J193" s="37"/>
      <c r="K193" s="38" t="n">
        <f aca="false">I193+H193</f>
        <v>0</v>
      </c>
      <c r="L193" s="42"/>
      <c r="M193" s="43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2"/>
      <c r="Z193" s="2"/>
      <c r="AB193" s="1"/>
    </row>
    <row r="194" s="3" customFormat="true" ht="15" hidden="false" customHeight="false" outlineLevel="0" collapsed="false">
      <c r="A194" s="1"/>
      <c r="B194" s="17"/>
      <c r="C194" s="24" t="s">
        <v>61</v>
      </c>
      <c r="D194" s="25" t="s">
        <v>62</v>
      </c>
      <c r="E194" s="26"/>
      <c r="F194" s="27"/>
      <c r="G194" s="28"/>
      <c r="H194" s="41"/>
      <c r="I194" s="29"/>
      <c r="J194" s="30" t="n">
        <f aca="false">SUM(K195:K202)</f>
        <v>0</v>
      </c>
      <c r="K194" s="30"/>
      <c r="L194" s="42"/>
      <c r="M194" s="43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2"/>
      <c r="Z194" s="2"/>
      <c r="AB194" s="1"/>
    </row>
    <row r="195" s="3" customFormat="true" ht="15" hidden="false" customHeight="false" outlineLevel="0" collapsed="false">
      <c r="A195" s="1"/>
      <c r="B195" s="17"/>
      <c r="C195" s="31"/>
      <c r="D195" s="32" t="s">
        <v>12</v>
      </c>
      <c r="E195" s="33" t="s">
        <v>13</v>
      </c>
      <c r="F195" s="34" t="n">
        <v>1</v>
      </c>
      <c r="G195" s="34" t="n">
        <v>0</v>
      </c>
      <c r="H195" s="35" t="n">
        <f aca="false">F195*G195</f>
        <v>0</v>
      </c>
      <c r="I195" s="36" t="n">
        <v>0</v>
      </c>
      <c r="J195" s="37"/>
      <c r="K195" s="38" t="n">
        <f aca="false">I195+H195</f>
        <v>0</v>
      </c>
      <c r="L195" s="42"/>
      <c r="M195" s="43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2"/>
      <c r="Z195" s="2"/>
      <c r="AB195" s="1"/>
    </row>
    <row r="196" s="3" customFormat="true" ht="15" hidden="false" customHeight="false" outlineLevel="0" collapsed="false">
      <c r="A196" s="1"/>
      <c r="B196" s="17"/>
      <c r="C196" s="31"/>
      <c r="D196" s="39" t="s">
        <v>14</v>
      </c>
      <c r="E196" s="33" t="s">
        <v>13</v>
      </c>
      <c r="F196" s="34" t="n">
        <v>1</v>
      </c>
      <c r="G196" s="34" t="n">
        <v>0</v>
      </c>
      <c r="H196" s="35" t="n">
        <f aca="false">F196*G196</f>
        <v>0</v>
      </c>
      <c r="I196" s="36" t="n">
        <v>0</v>
      </c>
      <c r="J196" s="37"/>
      <c r="K196" s="38" t="n">
        <f aca="false">I196+H196</f>
        <v>0</v>
      </c>
      <c r="L196" s="42"/>
      <c r="M196" s="43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2"/>
      <c r="Z196" s="2"/>
      <c r="AB196" s="1"/>
    </row>
    <row r="197" s="3" customFormat="true" ht="15" hidden="false" customHeight="false" outlineLevel="0" collapsed="false">
      <c r="A197" s="1"/>
      <c r="B197" s="17"/>
      <c r="C197" s="31"/>
      <c r="D197" s="32" t="s">
        <v>15</v>
      </c>
      <c r="E197" s="33" t="s">
        <v>13</v>
      </c>
      <c r="F197" s="34" t="n">
        <v>1</v>
      </c>
      <c r="G197" s="34" t="n">
        <v>0</v>
      </c>
      <c r="H197" s="35" t="n">
        <f aca="false">F197*G197</f>
        <v>0</v>
      </c>
      <c r="I197" s="36" t="n">
        <v>0</v>
      </c>
      <c r="J197" s="37"/>
      <c r="K197" s="38" t="n">
        <f aca="false">I197+H197</f>
        <v>0</v>
      </c>
      <c r="L197" s="42"/>
      <c r="M197" s="43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2"/>
      <c r="Z197" s="2"/>
      <c r="AB197" s="1"/>
    </row>
    <row r="198" s="3" customFormat="true" ht="15" hidden="false" customHeight="false" outlineLevel="0" collapsed="false">
      <c r="A198" s="1"/>
      <c r="B198" s="17"/>
      <c r="C198" s="31"/>
      <c r="D198" s="32" t="s">
        <v>16</v>
      </c>
      <c r="E198" s="33" t="s">
        <v>13</v>
      </c>
      <c r="F198" s="34" t="n">
        <v>1</v>
      </c>
      <c r="G198" s="34" t="n">
        <v>0</v>
      </c>
      <c r="H198" s="35" t="n">
        <f aca="false">F198*G198</f>
        <v>0</v>
      </c>
      <c r="I198" s="36" t="n">
        <v>0</v>
      </c>
      <c r="J198" s="37"/>
      <c r="K198" s="38" t="n">
        <f aca="false">I198+H198</f>
        <v>0</v>
      </c>
      <c r="L198" s="42"/>
      <c r="M198" s="43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2"/>
      <c r="Z198" s="2"/>
      <c r="AB198" s="1"/>
    </row>
    <row r="199" s="3" customFormat="true" ht="15" hidden="false" customHeight="false" outlineLevel="0" collapsed="false">
      <c r="A199" s="1"/>
      <c r="B199" s="17"/>
      <c r="C199" s="31"/>
      <c r="D199" s="40" t="s">
        <v>17</v>
      </c>
      <c r="E199" s="33" t="s">
        <v>13</v>
      </c>
      <c r="F199" s="34" t="n">
        <v>1</v>
      </c>
      <c r="G199" s="34" t="n">
        <v>0</v>
      </c>
      <c r="H199" s="35" t="n">
        <f aca="false">F199*G199</f>
        <v>0</v>
      </c>
      <c r="I199" s="36" t="n">
        <v>0</v>
      </c>
      <c r="J199" s="37"/>
      <c r="K199" s="38" t="n">
        <f aca="false">I199+H199</f>
        <v>0</v>
      </c>
      <c r="L199" s="42"/>
      <c r="M199" s="43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2"/>
      <c r="Z199" s="2"/>
      <c r="AB199" s="1"/>
    </row>
    <row r="200" s="3" customFormat="true" ht="15" hidden="false" customHeight="false" outlineLevel="0" collapsed="false">
      <c r="A200" s="1"/>
      <c r="B200" s="17"/>
      <c r="C200" s="31"/>
      <c r="D200" s="40" t="s">
        <v>18</v>
      </c>
      <c r="E200" s="33" t="s">
        <v>13</v>
      </c>
      <c r="F200" s="34" t="n">
        <v>1</v>
      </c>
      <c r="G200" s="34" t="n">
        <v>0</v>
      </c>
      <c r="H200" s="35" t="n">
        <f aca="false">F200*G200</f>
        <v>0</v>
      </c>
      <c r="I200" s="36" t="n">
        <v>0</v>
      </c>
      <c r="J200" s="37"/>
      <c r="K200" s="38" t="n">
        <f aca="false">I200+H200</f>
        <v>0</v>
      </c>
      <c r="L200" s="42"/>
      <c r="M200" s="43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2"/>
      <c r="Z200" s="2"/>
      <c r="AB200" s="1"/>
    </row>
    <row r="201" s="3" customFormat="true" ht="15" hidden="false" customHeight="false" outlineLevel="0" collapsed="false">
      <c r="A201" s="1"/>
      <c r="B201" s="17"/>
      <c r="C201" s="31"/>
      <c r="D201" s="40" t="s">
        <v>19</v>
      </c>
      <c r="E201" s="33" t="s">
        <v>13</v>
      </c>
      <c r="F201" s="34" t="n">
        <v>1</v>
      </c>
      <c r="G201" s="34" t="n">
        <v>0</v>
      </c>
      <c r="H201" s="35" t="n">
        <f aca="false">F201*G201</f>
        <v>0</v>
      </c>
      <c r="I201" s="36" t="n">
        <v>0</v>
      </c>
      <c r="J201" s="37"/>
      <c r="K201" s="38" t="n">
        <f aca="false">I201+H201</f>
        <v>0</v>
      </c>
      <c r="L201" s="42"/>
      <c r="M201" s="43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2"/>
      <c r="Z201" s="2"/>
      <c r="AB201" s="1"/>
    </row>
    <row r="202" s="3" customFormat="true" ht="15.75" hidden="false" customHeight="false" outlineLevel="0" collapsed="false">
      <c r="A202" s="1"/>
      <c r="B202" s="17"/>
      <c r="C202" s="31"/>
      <c r="D202" s="40" t="s">
        <v>20</v>
      </c>
      <c r="E202" s="33" t="s">
        <v>13</v>
      </c>
      <c r="F202" s="34" t="n">
        <v>1</v>
      </c>
      <c r="G202" s="34" t="n">
        <v>0</v>
      </c>
      <c r="H202" s="35" t="n">
        <f aca="false">F202*G202</f>
        <v>0</v>
      </c>
      <c r="I202" s="36" t="n">
        <v>0</v>
      </c>
      <c r="J202" s="37"/>
      <c r="K202" s="38" t="n">
        <f aca="false">I202+H202</f>
        <v>0</v>
      </c>
      <c r="L202" s="42"/>
      <c r="M202" s="43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2"/>
      <c r="Z202" s="2"/>
      <c r="AB202" s="1"/>
    </row>
    <row r="203" s="3" customFormat="true" ht="15" hidden="false" customHeight="false" outlineLevel="0" collapsed="false">
      <c r="A203" s="1"/>
      <c r="B203" s="17"/>
      <c r="C203" s="24" t="s">
        <v>63</v>
      </c>
      <c r="D203" s="25" t="s">
        <v>64</v>
      </c>
      <c r="E203" s="26"/>
      <c r="F203" s="27"/>
      <c r="G203" s="28"/>
      <c r="H203" s="41"/>
      <c r="I203" s="29"/>
      <c r="J203" s="30" t="n">
        <f aca="false">SUM(K204:K211)</f>
        <v>0</v>
      </c>
      <c r="K203" s="30"/>
      <c r="L203" s="42"/>
      <c r="M203" s="43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2"/>
      <c r="Z203" s="2"/>
      <c r="AB203" s="1"/>
    </row>
    <row r="204" s="3" customFormat="true" ht="15" hidden="false" customHeight="false" outlineLevel="0" collapsed="false">
      <c r="A204" s="1"/>
      <c r="B204" s="17"/>
      <c r="C204" s="31"/>
      <c r="D204" s="32" t="s">
        <v>12</v>
      </c>
      <c r="E204" s="33" t="s">
        <v>13</v>
      </c>
      <c r="F204" s="34" t="n">
        <v>1</v>
      </c>
      <c r="G204" s="34" t="n">
        <v>0</v>
      </c>
      <c r="H204" s="35" t="n">
        <f aca="false">F204*G204</f>
        <v>0</v>
      </c>
      <c r="I204" s="36" t="n">
        <v>0</v>
      </c>
      <c r="J204" s="37"/>
      <c r="K204" s="38" t="n">
        <f aca="false">I204+H204</f>
        <v>0</v>
      </c>
      <c r="L204" s="42"/>
      <c r="M204" s="43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2"/>
      <c r="Z204" s="2"/>
      <c r="AB204" s="1"/>
    </row>
    <row r="205" s="3" customFormat="true" ht="15" hidden="false" customHeight="false" outlineLevel="0" collapsed="false">
      <c r="A205" s="1"/>
      <c r="B205" s="17"/>
      <c r="C205" s="31"/>
      <c r="D205" s="39" t="s">
        <v>14</v>
      </c>
      <c r="E205" s="33" t="s">
        <v>13</v>
      </c>
      <c r="F205" s="34" t="n">
        <v>1</v>
      </c>
      <c r="G205" s="34" t="n">
        <v>0</v>
      </c>
      <c r="H205" s="35" t="n">
        <f aca="false">F205*G205</f>
        <v>0</v>
      </c>
      <c r="I205" s="36" t="n">
        <v>0</v>
      </c>
      <c r="J205" s="37"/>
      <c r="K205" s="38" t="n">
        <f aca="false">I205+H205</f>
        <v>0</v>
      </c>
      <c r="L205" s="42"/>
      <c r="M205" s="43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2"/>
      <c r="Z205" s="2"/>
      <c r="AB205" s="1"/>
    </row>
    <row r="206" s="3" customFormat="true" ht="15" hidden="false" customHeight="false" outlineLevel="0" collapsed="false">
      <c r="A206" s="1"/>
      <c r="B206" s="17"/>
      <c r="C206" s="31"/>
      <c r="D206" s="32" t="s">
        <v>15</v>
      </c>
      <c r="E206" s="33" t="s">
        <v>13</v>
      </c>
      <c r="F206" s="34" t="n">
        <v>1</v>
      </c>
      <c r="G206" s="34" t="n">
        <v>0</v>
      </c>
      <c r="H206" s="35" t="n">
        <f aca="false">F206*G206</f>
        <v>0</v>
      </c>
      <c r="I206" s="36" t="n">
        <v>0</v>
      </c>
      <c r="J206" s="37"/>
      <c r="K206" s="38" t="n">
        <f aca="false">I206+H206</f>
        <v>0</v>
      </c>
      <c r="L206" s="42"/>
      <c r="M206" s="43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2"/>
      <c r="Z206" s="2"/>
      <c r="AB206" s="1"/>
    </row>
    <row r="207" s="3" customFormat="true" ht="15" hidden="false" customHeight="false" outlineLevel="0" collapsed="false">
      <c r="A207" s="1"/>
      <c r="B207" s="17"/>
      <c r="C207" s="31"/>
      <c r="D207" s="32" t="s">
        <v>16</v>
      </c>
      <c r="E207" s="33" t="s">
        <v>13</v>
      </c>
      <c r="F207" s="34" t="n">
        <v>1</v>
      </c>
      <c r="G207" s="34" t="n">
        <v>0</v>
      </c>
      <c r="H207" s="35" t="n">
        <f aca="false">F207*G207</f>
        <v>0</v>
      </c>
      <c r="I207" s="36" t="n">
        <v>0</v>
      </c>
      <c r="J207" s="37"/>
      <c r="K207" s="38" t="n">
        <f aca="false">I207+H207</f>
        <v>0</v>
      </c>
      <c r="L207" s="42"/>
      <c r="M207" s="43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2"/>
      <c r="Z207" s="2"/>
      <c r="AB207" s="1"/>
    </row>
    <row r="208" s="3" customFormat="true" ht="15" hidden="false" customHeight="false" outlineLevel="0" collapsed="false">
      <c r="A208" s="1"/>
      <c r="B208" s="17"/>
      <c r="C208" s="31"/>
      <c r="D208" s="40" t="s">
        <v>17</v>
      </c>
      <c r="E208" s="33" t="s">
        <v>13</v>
      </c>
      <c r="F208" s="34" t="n">
        <v>1</v>
      </c>
      <c r="G208" s="34" t="n">
        <v>0</v>
      </c>
      <c r="H208" s="35" t="n">
        <f aca="false">F208*G208</f>
        <v>0</v>
      </c>
      <c r="I208" s="36" t="n">
        <v>0</v>
      </c>
      <c r="J208" s="37"/>
      <c r="K208" s="38" t="n">
        <f aca="false">I208+H208</f>
        <v>0</v>
      </c>
      <c r="L208" s="42"/>
      <c r="M208" s="43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2"/>
      <c r="Z208" s="2"/>
      <c r="AB208" s="1"/>
    </row>
    <row r="209" s="3" customFormat="true" ht="15" hidden="false" customHeight="false" outlineLevel="0" collapsed="false">
      <c r="A209" s="1"/>
      <c r="B209" s="17"/>
      <c r="C209" s="31"/>
      <c r="D209" s="40" t="s">
        <v>18</v>
      </c>
      <c r="E209" s="33" t="s">
        <v>13</v>
      </c>
      <c r="F209" s="34" t="n">
        <v>1</v>
      </c>
      <c r="G209" s="34" t="n">
        <v>0</v>
      </c>
      <c r="H209" s="35" t="n">
        <f aca="false">F209*G209</f>
        <v>0</v>
      </c>
      <c r="I209" s="36" t="n">
        <v>0</v>
      </c>
      <c r="J209" s="37"/>
      <c r="K209" s="38" t="n">
        <f aca="false">I209+H209</f>
        <v>0</v>
      </c>
      <c r="L209" s="42"/>
      <c r="M209" s="43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2"/>
      <c r="Z209" s="2"/>
      <c r="AB209" s="1"/>
    </row>
    <row r="210" s="3" customFormat="true" ht="15" hidden="false" customHeight="false" outlineLevel="0" collapsed="false">
      <c r="A210" s="1"/>
      <c r="B210" s="17"/>
      <c r="C210" s="31"/>
      <c r="D210" s="40" t="s">
        <v>19</v>
      </c>
      <c r="E210" s="33" t="s">
        <v>13</v>
      </c>
      <c r="F210" s="34" t="n">
        <v>1</v>
      </c>
      <c r="G210" s="34" t="n">
        <v>0</v>
      </c>
      <c r="H210" s="35" t="n">
        <f aca="false">F210*G210</f>
        <v>0</v>
      </c>
      <c r="I210" s="36" t="n">
        <v>0</v>
      </c>
      <c r="J210" s="37"/>
      <c r="K210" s="38" t="n">
        <f aca="false">I210+H210</f>
        <v>0</v>
      </c>
      <c r="L210" s="42"/>
      <c r="M210" s="43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2"/>
      <c r="Z210" s="2"/>
      <c r="AB210" s="1"/>
    </row>
    <row r="211" s="3" customFormat="true" ht="15.75" hidden="false" customHeight="false" outlineLevel="0" collapsed="false">
      <c r="A211" s="1"/>
      <c r="B211" s="17"/>
      <c r="C211" s="31"/>
      <c r="D211" s="40" t="s">
        <v>20</v>
      </c>
      <c r="E211" s="33" t="s">
        <v>13</v>
      </c>
      <c r="F211" s="34" t="n">
        <v>1</v>
      </c>
      <c r="G211" s="34" t="n">
        <v>0</v>
      </c>
      <c r="H211" s="35" t="n">
        <f aca="false">F211*G211</f>
        <v>0</v>
      </c>
      <c r="I211" s="36" t="n">
        <v>0</v>
      </c>
      <c r="J211" s="37"/>
      <c r="K211" s="38" t="n">
        <f aca="false">I211+H211</f>
        <v>0</v>
      </c>
      <c r="L211" s="42"/>
      <c r="M211" s="43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2"/>
      <c r="Z211" s="2"/>
      <c r="AB211" s="1"/>
    </row>
    <row r="212" s="3" customFormat="true" ht="15" hidden="false" customHeight="false" outlineLevel="0" collapsed="false">
      <c r="A212" s="1"/>
      <c r="B212" s="17"/>
      <c r="C212" s="24" t="s">
        <v>65</v>
      </c>
      <c r="D212" s="25" t="s">
        <v>66</v>
      </c>
      <c r="E212" s="26"/>
      <c r="F212" s="27"/>
      <c r="G212" s="28"/>
      <c r="H212" s="41"/>
      <c r="I212" s="29"/>
      <c r="J212" s="30" t="n">
        <f aca="false">SUM(K213:K220)</f>
        <v>0</v>
      </c>
      <c r="K212" s="30"/>
      <c r="L212" s="42"/>
      <c r="M212" s="43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2"/>
      <c r="Z212" s="2"/>
      <c r="AB212" s="1"/>
    </row>
    <row r="213" s="3" customFormat="true" ht="15" hidden="false" customHeight="false" outlineLevel="0" collapsed="false">
      <c r="A213" s="1"/>
      <c r="B213" s="17"/>
      <c r="C213" s="31"/>
      <c r="D213" s="32" t="s">
        <v>12</v>
      </c>
      <c r="E213" s="33" t="s">
        <v>13</v>
      </c>
      <c r="F213" s="34" t="n">
        <v>1</v>
      </c>
      <c r="G213" s="34" t="n">
        <v>0</v>
      </c>
      <c r="H213" s="35" t="n">
        <f aca="false">F213*G213</f>
        <v>0</v>
      </c>
      <c r="I213" s="36" t="n">
        <v>0</v>
      </c>
      <c r="J213" s="37"/>
      <c r="K213" s="38" t="n">
        <f aca="false">I213+H213</f>
        <v>0</v>
      </c>
      <c r="L213" s="42"/>
      <c r="M213" s="43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2"/>
      <c r="Z213" s="2"/>
      <c r="AB213" s="1"/>
    </row>
    <row r="214" s="3" customFormat="true" ht="15" hidden="false" customHeight="false" outlineLevel="0" collapsed="false">
      <c r="A214" s="1"/>
      <c r="B214" s="17"/>
      <c r="C214" s="31"/>
      <c r="D214" s="39" t="s">
        <v>14</v>
      </c>
      <c r="E214" s="33" t="s">
        <v>13</v>
      </c>
      <c r="F214" s="34" t="n">
        <v>1</v>
      </c>
      <c r="G214" s="34" t="n">
        <v>0</v>
      </c>
      <c r="H214" s="35" t="n">
        <f aca="false">F214*G214</f>
        <v>0</v>
      </c>
      <c r="I214" s="36" t="n">
        <v>0</v>
      </c>
      <c r="J214" s="37"/>
      <c r="K214" s="38" t="n">
        <f aca="false">I214+H214</f>
        <v>0</v>
      </c>
      <c r="L214" s="42"/>
      <c r="M214" s="43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2"/>
      <c r="Z214" s="2"/>
      <c r="AB214" s="1"/>
    </row>
    <row r="215" s="3" customFormat="true" ht="15" hidden="false" customHeight="false" outlineLevel="0" collapsed="false">
      <c r="A215" s="1"/>
      <c r="B215" s="17"/>
      <c r="C215" s="31"/>
      <c r="D215" s="32" t="s">
        <v>15</v>
      </c>
      <c r="E215" s="33" t="s">
        <v>13</v>
      </c>
      <c r="F215" s="34" t="n">
        <v>1</v>
      </c>
      <c r="G215" s="34" t="n">
        <v>0</v>
      </c>
      <c r="H215" s="35" t="n">
        <f aca="false">F215*G215</f>
        <v>0</v>
      </c>
      <c r="I215" s="36" t="n">
        <v>0</v>
      </c>
      <c r="J215" s="37"/>
      <c r="K215" s="38" t="n">
        <f aca="false">I215+H215</f>
        <v>0</v>
      </c>
      <c r="L215" s="42"/>
      <c r="M215" s="43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2"/>
      <c r="Z215" s="2"/>
      <c r="AB215" s="1"/>
    </row>
    <row r="216" s="3" customFormat="true" ht="15" hidden="false" customHeight="false" outlineLevel="0" collapsed="false">
      <c r="A216" s="1"/>
      <c r="B216" s="17"/>
      <c r="C216" s="31"/>
      <c r="D216" s="32" t="s">
        <v>16</v>
      </c>
      <c r="E216" s="33" t="s">
        <v>13</v>
      </c>
      <c r="F216" s="34" t="n">
        <v>1</v>
      </c>
      <c r="G216" s="34" t="n">
        <v>0</v>
      </c>
      <c r="H216" s="35" t="n">
        <f aca="false">F216*G216</f>
        <v>0</v>
      </c>
      <c r="I216" s="36" t="n">
        <v>0</v>
      </c>
      <c r="J216" s="37"/>
      <c r="K216" s="38" t="n">
        <f aca="false">I216+H216</f>
        <v>0</v>
      </c>
      <c r="L216" s="42"/>
      <c r="M216" s="43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2"/>
      <c r="Z216" s="2"/>
      <c r="AB216" s="1"/>
    </row>
    <row r="217" s="3" customFormat="true" ht="15" hidden="false" customHeight="false" outlineLevel="0" collapsed="false">
      <c r="A217" s="1"/>
      <c r="B217" s="17"/>
      <c r="C217" s="31"/>
      <c r="D217" s="40" t="s">
        <v>17</v>
      </c>
      <c r="E217" s="33" t="s">
        <v>13</v>
      </c>
      <c r="F217" s="34" t="n">
        <v>1</v>
      </c>
      <c r="G217" s="34" t="n">
        <v>0</v>
      </c>
      <c r="H217" s="35" t="n">
        <f aca="false">F217*G217</f>
        <v>0</v>
      </c>
      <c r="I217" s="36" t="n">
        <v>0</v>
      </c>
      <c r="J217" s="37"/>
      <c r="K217" s="38" t="n">
        <f aca="false">I217+H217</f>
        <v>0</v>
      </c>
      <c r="L217" s="42"/>
      <c r="M217" s="43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2"/>
      <c r="Z217" s="2"/>
      <c r="AB217" s="1"/>
    </row>
    <row r="218" s="3" customFormat="true" ht="15" hidden="false" customHeight="false" outlineLevel="0" collapsed="false">
      <c r="A218" s="1"/>
      <c r="B218" s="17"/>
      <c r="C218" s="31"/>
      <c r="D218" s="40" t="s">
        <v>18</v>
      </c>
      <c r="E218" s="33" t="s">
        <v>13</v>
      </c>
      <c r="F218" s="34" t="n">
        <v>1</v>
      </c>
      <c r="G218" s="34" t="n">
        <v>0</v>
      </c>
      <c r="H218" s="35" t="n">
        <f aca="false">F218*G218</f>
        <v>0</v>
      </c>
      <c r="I218" s="36" t="n">
        <v>0</v>
      </c>
      <c r="J218" s="37"/>
      <c r="K218" s="38" t="n">
        <f aca="false">I218+H218</f>
        <v>0</v>
      </c>
      <c r="L218" s="42"/>
      <c r="M218" s="43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2"/>
      <c r="Z218" s="2"/>
      <c r="AB218" s="1"/>
    </row>
    <row r="219" s="3" customFormat="true" ht="15" hidden="false" customHeight="false" outlineLevel="0" collapsed="false">
      <c r="A219" s="1"/>
      <c r="B219" s="17"/>
      <c r="C219" s="31"/>
      <c r="D219" s="40" t="s">
        <v>19</v>
      </c>
      <c r="E219" s="33" t="s">
        <v>13</v>
      </c>
      <c r="F219" s="34" t="n">
        <v>1</v>
      </c>
      <c r="G219" s="34" t="n">
        <v>0</v>
      </c>
      <c r="H219" s="35" t="n">
        <f aca="false">F219*G219</f>
        <v>0</v>
      </c>
      <c r="I219" s="36" t="n">
        <v>0</v>
      </c>
      <c r="J219" s="37"/>
      <c r="K219" s="38" t="n">
        <f aca="false">I219+H219</f>
        <v>0</v>
      </c>
      <c r="L219" s="42"/>
      <c r="M219" s="43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2"/>
      <c r="Z219" s="2"/>
      <c r="AB219" s="1"/>
    </row>
    <row r="220" s="3" customFormat="true" ht="15.75" hidden="false" customHeight="false" outlineLevel="0" collapsed="false">
      <c r="A220" s="1"/>
      <c r="B220" s="17"/>
      <c r="C220" s="31"/>
      <c r="D220" s="40" t="s">
        <v>20</v>
      </c>
      <c r="E220" s="33" t="s">
        <v>13</v>
      </c>
      <c r="F220" s="34" t="n">
        <v>1</v>
      </c>
      <c r="G220" s="34" t="n">
        <v>0</v>
      </c>
      <c r="H220" s="35" t="n">
        <f aca="false">F220*G220</f>
        <v>0</v>
      </c>
      <c r="I220" s="36" t="n">
        <v>0</v>
      </c>
      <c r="J220" s="37"/>
      <c r="K220" s="38" t="n">
        <f aca="false">I220+H220</f>
        <v>0</v>
      </c>
      <c r="L220" s="42"/>
      <c r="M220" s="43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2"/>
      <c r="Z220" s="2"/>
      <c r="AB220" s="1"/>
    </row>
    <row r="221" s="3" customFormat="true" ht="15" hidden="false" customHeight="false" outlineLevel="0" collapsed="false">
      <c r="A221" s="1"/>
      <c r="B221" s="17"/>
      <c r="C221" s="24" t="s">
        <v>67</v>
      </c>
      <c r="D221" s="25" t="s">
        <v>68</v>
      </c>
      <c r="E221" s="26"/>
      <c r="F221" s="27"/>
      <c r="G221" s="28"/>
      <c r="H221" s="41"/>
      <c r="I221" s="29"/>
      <c r="J221" s="30" t="n">
        <f aca="false">SUM(K222:K229)</f>
        <v>0</v>
      </c>
      <c r="K221" s="30"/>
      <c r="L221" s="42"/>
      <c r="M221" s="43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2"/>
      <c r="Z221" s="2"/>
      <c r="AB221" s="1"/>
    </row>
    <row r="222" s="3" customFormat="true" ht="15" hidden="false" customHeight="false" outlineLevel="0" collapsed="false">
      <c r="A222" s="1"/>
      <c r="B222" s="17"/>
      <c r="C222" s="31"/>
      <c r="D222" s="32" t="s">
        <v>12</v>
      </c>
      <c r="E222" s="33" t="s">
        <v>13</v>
      </c>
      <c r="F222" s="34" t="n">
        <v>1</v>
      </c>
      <c r="G222" s="34" t="n">
        <v>0</v>
      </c>
      <c r="H222" s="35" t="n">
        <f aca="false">F222*G222</f>
        <v>0</v>
      </c>
      <c r="I222" s="36" t="n">
        <v>0</v>
      </c>
      <c r="J222" s="37"/>
      <c r="K222" s="38" t="n">
        <f aca="false">I222+H222</f>
        <v>0</v>
      </c>
      <c r="L222" s="42"/>
      <c r="M222" s="43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2"/>
      <c r="Z222" s="2"/>
      <c r="AB222" s="1"/>
    </row>
    <row r="223" s="3" customFormat="true" ht="15" hidden="false" customHeight="false" outlineLevel="0" collapsed="false">
      <c r="A223" s="1"/>
      <c r="B223" s="17"/>
      <c r="C223" s="31"/>
      <c r="D223" s="39" t="s">
        <v>14</v>
      </c>
      <c r="E223" s="33" t="s">
        <v>13</v>
      </c>
      <c r="F223" s="34" t="n">
        <v>1</v>
      </c>
      <c r="G223" s="34" t="n">
        <v>0</v>
      </c>
      <c r="H223" s="35" t="n">
        <f aca="false">F223*G223</f>
        <v>0</v>
      </c>
      <c r="I223" s="36" t="n">
        <v>0</v>
      </c>
      <c r="J223" s="37"/>
      <c r="K223" s="38" t="n">
        <f aca="false">I223+H223</f>
        <v>0</v>
      </c>
      <c r="L223" s="42"/>
      <c r="M223" s="43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2"/>
      <c r="Z223" s="2"/>
      <c r="AB223" s="1"/>
    </row>
    <row r="224" s="3" customFormat="true" ht="15" hidden="false" customHeight="false" outlineLevel="0" collapsed="false">
      <c r="A224" s="1"/>
      <c r="B224" s="17"/>
      <c r="C224" s="31"/>
      <c r="D224" s="32" t="s">
        <v>15</v>
      </c>
      <c r="E224" s="33" t="s">
        <v>13</v>
      </c>
      <c r="F224" s="34" t="n">
        <v>1</v>
      </c>
      <c r="G224" s="34" t="n">
        <v>0</v>
      </c>
      <c r="H224" s="35" t="n">
        <f aca="false">F224*G224</f>
        <v>0</v>
      </c>
      <c r="I224" s="36" t="n">
        <v>0</v>
      </c>
      <c r="J224" s="37"/>
      <c r="K224" s="38" t="n">
        <f aca="false">I224+H224</f>
        <v>0</v>
      </c>
      <c r="L224" s="42"/>
      <c r="M224" s="43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2"/>
      <c r="Z224" s="2"/>
      <c r="AB224" s="1"/>
    </row>
    <row r="225" s="3" customFormat="true" ht="15" hidden="false" customHeight="false" outlineLevel="0" collapsed="false">
      <c r="A225" s="1"/>
      <c r="B225" s="17"/>
      <c r="C225" s="31"/>
      <c r="D225" s="32" t="s">
        <v>16</v>
      </c>
      <c r="E225" s="33" t="s">
        <v>13</v>
      </c>
      <c r="F225" s="34" t="n">
        <v>1</v>
      </c>
      <c r="G225" s="34" t="n">
        <v>0</v>
      </c>
      <c r="H225" s="35" t="n">
        <f aca="false">F225*G225</f>
        <v>0</v>
      </c>
      <c r="I225" s="36" t="n">
        <v>0</v>
      </c>
      <c r="J225" s="37"/>
      <c r="K225" s="38" t="n">
        <f aca="false">I225+H225</f>
        <v>0</v>
      </c>
      <c r="L225" s="42"/>
      <c r="M225" s="43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2"/>
      <c r="Z225" s="2"/>
      <c r="AB225" s="1"/>
    </row>
    <row r="226" s="3" customFormat="true" ht="15" hidden="false" customHeight="false" outlineLevel="0" collapsed="false">
      <c r="A226" s="1"/>
      <c r="B226" s="17"/>
      <c r="C226" s="31"/>
      <c r="D226" s="40" t="s">
        <v>17</v>
      </c>
      <c r="E226" s="33" t="s">
        <v>13</v>
      </c>
      <c r="F226" s="34" t="n">
        <v>1</v>
      </c>
      <c r="G226" s="34" t="n">
        <v>0</v>
      </c>
      <c r="H226" s="35" t="n">
        <f aca="false">F226*G226</f>
        <v>0</v>
      </c>
      <c r="I226" s="36" t="n">
        <v>0</v>
      </c>
      <c r="J226" s="37"/>
      <c r="K226" s="38" t="n">
        <f aca="false">I226+H226</f>
        <v>0</v>
      </c>
      <c r="L226" s="42"/>
      <c r="M226" s="43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2"/>
      <c r="Z226" s="2"/>
      <c r="AB226" s="1"/>
    </row>
    <row r="227" s="3" customFormat="true" ht="15" hidden="false" customHeight="false" outlineLevel="0" collapsed="false">
      <c r="A227" s="1"/>
      <c r="B227" s="17"/>
      <c r="C227" s="31"/>
      <c r="D227" s="40" t="s">
        <v>18</v>
      </c>
      <c r="E227" s="33" t="s">
        <v>13</v>
      </c>
      <c r="F227" s="34" t="n">
        <v>1</v>
      </c>
      <c r="G227" s="34" t="n">
        <v>0</v>
      </c>
      <c r="H227" s="35" t="n">
        <f aca="false">F227*G227</f>
        <v>0</v>
      </c>
      <c r="I227" s="36" t="n">
        <v>0</v>
      </c>
      <c r="J227" s="37"/>
      <c r="K227" s="38" t="n">
        <f aca="false">I227+H227</f>
        <v>0</v>
      </c>
      <c r="L227" s="42"/>
      <c r="M227" s="43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2"/>
      <c r="Z227" s="2"/>
      <c r="AB227" s="1"/>
    </row>
    <row r="228" s="3" customFormat="true" ht="15" hidden="false" customHeight="false" outlineLevel="0" collapsed="false">
      <c r="A228" s="1"/>
      <c r="B228" s="17"/>
      <c r="C228" s="31"/>
      <c r="D228" s="40" t="s">
        <v>19</v>
      </c>
      <c r="E228" s="33" t="s">
        <v>13</v>
      </c>
      <c r="F228" s="34" t="n">
        <v>1</v>
      </c>
      <c r="G228" s="34" t="n">
        <v>0</v>
      </c>
      <c r="H228" s="35" t="n">
        <f aca="false">F228*G228</f>
        <v>0</v>
      </c>
      <c r="I228" s="36" t="n">
        <v>0</v>
      </c>
      <c r="J228" s="37"/>
      <c r="K228" s="38" t="n">
        <f aca="false">I228+H228</f>
        <v>0</v>
      </c>
      <c r="L228" s="42"/>
      <c r="M228" s="43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2"/>
      <c r="Z228" s="2"/>
      <c r="AB228" s="1"/>
    </row>
    <row r="229" s="3" customFormat="true" ht="15.75" hidden="false" customHeight="false" outlineLevel="0" collapsed="false">
      <c r="A229" s="1"/>
      <c r="B229" s="17"/>
      <c r="C229" s="31"/>
      <c r="D229" s="40" t="s">
        <v>20</v>
      </c>
      <c r="E229" s="33" t="s">
        <v>13</v>
      </c>
      <c r="F229" s="34" t="n">
        <v>1</v>
      </c>
      <c r="G229" s="34" t="n">
        <v>0</v>
      </c>
      <c r="H229" s="35" t="n">
        <f aca="false">F229*G229</f>
        <v>0</v>
      </c>
      <c r="I229" s="36" t="n">
        <v>0</v>
      </c>
      <c r="J229" s="37"/>
      <c r="K229" s="38" t="n">
        <f aca="false">I229+H229</f>
        <v>0</v>
      </c>
      <c r="L229" s="42"/>
      <c r="M229" s="43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2"/>
      <c r="Z229" s="2"/>
      <c r="AB229" s="1"/>
    </row>
    <row r="230" s="3" customFormat="true" ht="15" hidden="false" customHeight="false" outlineLevel="0" collapsed="false">
      <c r="A230" s="1"/>
      <c r="B230" s="17"/>
      <c r="C230" s="24" t="s">
        <v>69</v>
      </c>
      <c r="D230" s="25" t="s">
        <v>70</v>
      </c>
      <c r="E230" s="26"/>
      <c r="F230" s="27"/>
      <c r="G230" s="28"/>
      <c r="H230" s="41"/>
      <c r="I230" s="29"/>
      <c r="J230" s="30" t="n">
        <f aca="false">SUM(K231:K238)</f>
        <v>0</v>
      </c>
      <c r="K230" s="30"/>
      <c r="L230" s="42"/>
      <c r="M230" s="43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2"/>
      <c r="Z230" s="2"/>
      <c r="AB230" s="1"/>
    </row>
    <row r="231" s="3" customFormat="true" ht="15" hidden="false" customHeight="false" outlineLevel="0" collapsed="false">
      <c r="A231" s="1"/>
      <c r="B231" s="17"/>
      <c r="C231" s="31"/>
      <c r="D231" s="32" t="s">
        <v>12</v>
      </c>
      <c r="E231" s="33" t="s">
        <v>13</v>
      </c>
      <c r="F231" s="34" t="n">
        <v>3</v>
      </c>
      <c r="G231" s="34" t="n">
        <v>0</v>
      </c>
      <c r="H231" s="35" t="n">
        <f aca="false">F231*G231</f>
        <v>0</v>
      </c>
      <c r="I231" s="36" t="n">
        <v>0</v>
      </c>
      <c r="J231" s="37"/>
      <c r="K231" s="38" t="n">
        <f aca="false">I231+H231</f>
        <v>0</v>
      </c>
      <c r="L231" s="42"/>
      <c r="M231" s="43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2"/>
      <c r="Z231" s="2"/>
      <c r="AB231" s="1"/>
    </row>
    <row r="232" s="3" customFormat="true" ht="15" hidden="false" customHeight="false" outlineLevel="0" collapsed="false">
      <c r="A232" s="1"/>
      <c r="B232" s="17"/>
      <c r="C232" s="31"/>
      <c r="D232" s="39" t="s">
        <v>14</v>
      </c>
      <c r="E232" s="33" t="s">
        <v>13</v>
      </c>
      <c r="F232" s="34" t="n">
        <v>3</v>
      </c>
      <c r="G232" s="34" t="n">
        <v>0</v>
      </c>
      <c r="H232" s="35" t="n">
        <f aca="false">F232*G232</f>
        <v>0</v>
      </c>
      <c r="I232" s="36" t="n">
        <v>0</v>
      </c>
      <c r="J232" s="37"/>
      <c r="K232" s="38" t="n">
        <f aca="false">I232+H232</f>
        <v>0</v>
      </c>
      <c r="L232" s="42"/>
      <c r="M232" s="43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2"/>
      <c r="Z232" s="2"/>
      <c r="AB232" s="1"/>
    </row>
    <row r="233" s="3" customFormat="true" ht="15" hidden="false" customHeight="false" outlineLevel="0" collapsed="false">
      <c r="A233" s="1"/>
      <c r="B233" s="17"/>
      <c r="C233" s="31"/>
      <c r="D233" s="32" t="s">
        <v>15</v>
      </c>
      <c r="E233" s="33" t="s">
        <v>13</v>
      </c>
      <c r="F233" s="34" t="n">
        <v>3</v>
      </c>
      <c r="G233" s="34" t="n">
        <v>0</v>
      </c>
      <c r="H233" s="35" t="n">
        <f aca="false">F233*G233</f>
        <v>0</v>
      </c>
      <c r="I233" s="36" t="n">
        <v>0</v>
      </c>
      <c r="J233" s="37"/>
      <c r="K233" s="38" t="n">
        <f aca="false">I233+H233</f>
        <v>0</v>
      </c>
      <c r="L233" s="42"/>
      <c r="M233" s="43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2"/>
      <c r="Z233" s="2"/>
      <c r="AB233" s="1"/>
    </row>
    <row r="234" s="3" customFormat="true" ht="15" hidden="false" customHeight="false" outlineLevel="0" collapsed="false">
      <c r="A234" s="1"/>
      <c r="B234" s="17"/>
      <c r="C234" s="31"/>
      <c r="D234" s="32" t="s">
        <v>16</v>
      </c>
      <c r="E234" s="33" t="s">
        <v>13</v>
      </c>
      <c r="F234" s="34" t="n">
        <v>3</v>
      </c>
      <c r="G234" s="34" t="n">
        <v>0</v>
      </c>
      <c r="H234" s="35" t="n">
        <f aca="false">F234*G234</f>
        <v>0</v>
      </c>
      <c r="I234" s="36" t="n">
        <v>0</v>
      </c>
      <c r="J234" s="37"/>
      <c r="K234" s="38" t="n">
        <f aca="false">I234+H234</f>
        <v>0</v>
      </c>
      <c r="L234" s="42"/>
      <c r="M234" s="43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2"/>
      <c r="Z234" s="2"/>
      <c r="AB234" s="1"/>
    </row>
    <row r="235" s="3" customFormat="true" ht="15" hidden="false" customHeight="false" outlineLevel="0" collapsed="false">
      <c r="A235" s="1"/>
      <c r="B235" s="17"/>
      <c r="C235" s="31"/>
      <c r="D235" s="40" t="s">
        <v>17</v>
      </c>
      <c r="E235" s="33" t="s">
        <v>13</v>
      </c>
      <c r="F235" s="34" t="n">
        <v>3</v>
      </c>
      <c r="G235" s="34" t="n">
        <v>0</v>
      </c>
      <c r="H235" s="35" t="n">
        <f aca="false">F235*G235</f>
        <v>0</v>
      </c>
      <c r="I235" s="36" t="n">
        <v>0</v>
      </c>
      <c r="J235" s="37"/>
      <c r="K235" s="38" t="n">
        <f aca="false">I235+H235</f>
        <v>0</v>
      </c>
      <c r="L235" s="42"/>
      <c r="M235" s="43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2"/>
      <c r="Z235" s="2"/>
      <c r="AB235" s="1"/>
    </row>
    <row r="236" s="3" customFormat="true" ht="15" hidden="false" customHeight="false" outlineLevel="0" collapsed="false">
      <c r="A236" s="1"/>
      <c r="B236" s="17"/>
      <c r="C236" s="31"/>
      <c r="D236" s="40" t="s">
        <v>18</v>
      </c>
      <c r="E236" s="33" t="s">
        <v>13</v>
      </c>
      <c r="F236" s="34" t="n">
        <v>3</v>
      </c>
      <c r="G236" s="34" t="n">
        <v>0</v>
      </c>
      <c r="H236" s="35" t="n">
        <f aca="false">F236*G236</f>
        <v>0</v>
      </c>
      <c r="I236" s="36" t="n">
        <v>0</v>
      </c>
      <c r="J236" s="37"/>
      <c r="K236" s="38" t="n">
        <f aca="false">I236+H236</f>
        <v>0</v>
      </c>
      <c r="L236" s="42"/>
      <c r="M236" s="43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2"/>
      <c r="Z236" s="2"/>
      <c r="AB236" s="1"/>
    </row>
    <row r="237" s="3" customFormat="true" ht="15" hidden="false" customHeight="false" outlineLevel="0" collapsed="false">
      <c r="A237" s="1"/>
      <c r="B237" s="17"/>
      <c r="C237" s="31"/>
      <c r="D237" s="40" t="s">
        <v>71</v>
      </c>
      <c r="E237" s="33" t="s">
        <v>13</v>
      </c>
      <c r="F237" s="34" t="n">
        <v>3</v>
      </c>
      <c r="G237" s="34" t="n">
        <v>0</v>
      </c>
      <c r="H237" s="35" t="n">
        <f aca="false">F237*G237</f>
        <v>0</v>
      </c>
      <c r="I237" s="36" t="n">
        <v>0</v>
      </c>
      <c r="J237" s="37"/>
      <c r="K237" s="38" t="n">
        <f aca="false">I237+H237</f>
        <v>0</v>
      </c>
      <c r="L237" s="42"/>
      <c r="M237" s="43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2"/>
      <c r="Z237" s="2"/>
      <c r="AB237" s="1"/>
    </row>
    <row r="238" s="3" customFormat="true" ht="15.75" hidden="false" customHeight="false" outlineLevel="0" collapsed="false">
      <c r="A238" s="1"/>
      <c r="B238" s="17"/>
      <c r="C238" s="31"/>
      <c r="D238" s="40" t="s">
        <v>20</v>
      </c>
      <c r="E238" s="33" t="s">
        <v>13</v>
      </c>
      <c r="F238" s="34" t="n">
        <v>3</v>
      </c>
      <c r="G238" s="34" t="n">
        <v>0</v>
      </c>
      <c r="H238" s="35" t="n">
        <f aca="false">F238*G238</f>
        <v>0</v>
      </c>
      <c r="I238" s="36" t="n">
        <v>0</v>
      </c>
      <c r="J238" s="37"/>
      <c r="K238" s="38" t="n">
        <f aca="false">I238+H238</f>
        <v>0</v>
      </c>
      <c r="L238" s="42"/>
      <c r="M238" s="43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2"/>
      <c r="Z238" s="2"/>
      <c r="AB238" s="1"/>
    </row>
    <row r="239" s="3" customFormat="true" ht="15" hidden="false" customHeight="false" outlineLevel="0" collapsed="false">
      <c r="A239" s="1"/>
      <c r="B239" s="17"/>
      <c r="C239" s="24" t="s">
        <v>72</v>
      </c>
      <c r="D239" s="25" t="s">
        <v>73</v>
      </c>
      <c r="E239" s="26"/>
      <c r="F239" s="27"/>
      <c r="G239" s="28"/>
      <c r="H239" s="41"/>
      <c r="I239" s="29"/>
      <c r="J239" s="30" t="n">
        <f aca="false">SUM(K240:K247)</f>
        <v>0</v>
      </c>
      <c r="K239" s="30"/>
      <c r="L239" s="42"/>
      <c r="M239" s="43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2"/>
      <c r="Z239" s="2"/>
      <c r="AB239" s="1"/>
    </row>
    <row r="240" s="3" customFormat="true" ht="15" hidden="false" customHeight="false" outlineLevel="0" collapsed="false">
      <c r="A240" s="1"/>
      <c r="B240" s="17"/>
      <c r="C240" s="31"/>
      <c r="D240" s="32" t="s">
        <v>12</v>
      </c>
      <c r="E240" s="33" t="s">
        <v>13</v>
      </c>
      <c r="F240" s="34" t="n">
        <v>3</v>
      </c>
      <c r="G240" s="34" t="n">
        <v>0</v>
      </c>
      <c r="H240" s="35" t="n">
        <f aca="false">F240*G240</f>
        <v>0</v>
      </c>
      <c r="I240" s="36" t="n">
        <v>0</v>
      </c>
      <c r="J240" s="37"/>
      <c r="K240" s="38" t="n">
        <f aca="false">I240+H240</f>
        <v>0</v>
      </c>
      <c r="L240" s="42"/>
      <c r="M240" s="43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2"/>
      <c r="Z240" s="2"/>
      <c r="AB240" s="1"/>
    </row>
    <row r="241" s="3" customFormat="true" ht="15" hidden="false" customHeight="false" outlineLevel="0" collapsed="false">
      <c r="A241" s="1"/>
      <c r="B241" s="17"/>
      <c r="C241" s="31"/>
      <c r="D241" s="39" t="s">
        <v>14</v>
      </c>
      <c r="E241" s="33" t="s">
        <v>13</v>
      </c>
      <c r="F241" s="34" t="n">
        <v>3</v>
      </c>
      <c r="G241" s="34" t="n">
        <v>0</v>
      </c>
      <c r="H241" s="35" t="n">
        <f aca="false">F241*G241</f>
        <v>0</v>
      </c>
      <c r="I241" s="36" t="n">
        <v>0</v>
      </c>
      <c r="J241" s="37"/>
      <c r="K241" s="38" t="n">
        <f aca="false">I241+H241</f>
        <v>0</v>
      </c>
      <c r="L241" s="42"/>
      <c r="M241" s="43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2"/>
      <c r="Z241" s="2"/>
      <c r="AB241" s="1"/>
    </row>
    <row r="242" s="3" customFormat="true" ht="15" hidden="false" customHeight="false" outlineLevel="0" collapsed="false">
      <c r="A242" s="1"/>
      <c r="B242" s="17"/>
      <c r="C242" s="31"/>
      <c r="D242" s="32" t="s">
        <v>15</v>
      </c>
      <c r="E242" s="33" t="s">
        <v>13</v>
      </c>
      <c r="F242" s="34" t="n">
        <v>3</v>
      </c>
      <c r="G242" s="34" t="n">
        <v>0</v>
      </c>
      <c r="H242" s="35" t="n">
        <f aca="false">F242*G242</f>
        <v>0</v>
      </c>
      <c r="I242" s="36" t="n">
        <v>0</v>
      </c>
      <c r="J242" s="37"/>
      <c r="K242" s="38" t="n">
        <f aca="false">I242+H242</f>
        <v>0</v>
      </c>
      <c r="L242" s="42"/>
      <c r="M242" s="43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2"/>
      <c r="Z242" s="2"/>
      <c r="AB242" s="1"/>
    </row>
    <row r="243" s="3" customFormat="true" ht="15" hidden="false" customHeight="false" outlineLevel="0" collapsed="false">
      <c r="A243" s="1"/>
      <c r="B243" s="17"/>
      <c r="C243" s="31"/>
      <c r="D243" s="32" t="s">
        <v>16</v>
      </c>
      <c r="E243" s="33" t="s">
        <v>13</v>
      </c>
      <c r="F243" s="34" t="n">
        <v>3</v>
      </c>
      <c r="G243" s="34" t="n">
        <v>0</v>
      </c>
      <c r="H243" s="35" t="n">
        <f aca="false">F243*G243</f>
        <v>0</v>
      </c>
      <c r="I243" s="36" t="n">
        <v>0</v>
      </c>
      <c r="J243" s="37"/>
      <c r="K243" s="38" t="n">
        <f aca="false">I243+H243</f>
        <v>0</v>
      </c>
      <c r="L243" s="42"/>
      <c r="M243" s="43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2"/>
      <c r="Z243" s="2"/>
      <c r="AB243" s="1"/>
    </row>
    <row r="244" s="3" customFormat="true" ht="15" hidden="false" customHeight="false" outlineLevel="0" collapsed="false">
      <c r="A244" s="1"/>
      <c r="B244" s="17"/>
      <c r="C244" s="31"/>
      <c r="D244" s="40" t="s">
        <v>17</v>
      </c>
      <c r="E244" s="33" t="s">
        <v>13</v>
      </c>
      <c r="F244" s="34" t="n">
        <v>3</v>
      </c>
      <c r="G244" s="34" t="n">
        <v>0</v>
      </c>
      <c r="H244" s="35" t="n">
        <f aca="false">F244*G244</f>
        <v>0</v>
      </c>
      <c r="I244" s="36" t="n">
        <v>0</v>
      </c>
      <c r="J244" s="37"/>
      <c r="K244" s="38" t="n">
        <f aca="false">I244+H244</f>
        <v>0</v>
      </c>
      <c r="L244" s="42"/>
      <c r="M244" s="43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2"/>
      <c r="Z244" s="2"/>
      <c r="AB244" s="1"/>
    </row>
    <row r="245" s="3" customFormat="true" ht="15" hidden="false" customHeight="false" outlineLevel="0" collapsed="false">
      <c r="A245" s="1"/>
      <c r="B245" s="17"/>
      <c r="C245" s="31"/>
      <c r="D245" s="40" t="s">
        <v>18</v>
      </c>
      <c r="E245" s="33" t="s">
        <v>13</v>
      </c>
      <c r="F245" s="34" t="n">
        <v>3</v>
      </c>
      <c r="G245" s="34" t="n">
        <v>0</v>
      </c>
      <c r="H245" s="35" t="n">
        <f aca="false">F245*G245</f>
        <v>0</v>
      </c>
      <c r="I245" s="36" t="n">
        <v>0</v>
      </c>
      <c r="J245" s="37"/>
      <c r="K245" s="38" t="n">
        <f aca="false">I245+H245</f>
        <v>0</v>
      </c>
      <c r="L245" s="42"/>
      <c r="M245" s="43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2"/>
      <c r="Z245" s="2"/>
      <c r="AB245" s="1"/>
    </row>
    <row r="246" s="3" customFormat="true" ht="15" hidden="false" customHeight="false" outlineLevel="0" collapsed="false">
      <c r="A246" s="1"/>
      <c r="B246" s="17"/>
      <c r="C246" s="31"/>
      <c r="D246" s="40" t="s">
        <v>71</v>
      </c>
      <c r="E246" s="33" t="s">
        <v>13</v>
      </c>
      <c r="F246" s="34" t="n">
        <v>3</v>
      </c>
      <c r="G246" s="34" t="n">
        <v>0</v>
      </c>
      <c r="H246" s="35" t="n">
        <f aca="false">F246*G246</f>
        <v>0</v>
      </c>
      <c r="I246" s="36" t="n">
        <v>0</v>
      </c>
      <c r="J246" s="37"/>
      <c r="K246" s="38" t="n">
        <f aca="false">I246+H246</f>
        <v>0</v>
      </c>
      <c r="L246" s="42"/>
      <c r="M246" s="43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2"/>
      <c r="Z246" s="2"/>
      <c r="AB246" s="1"/>
    </row>
    <row r="247" s="3" customFormat="true" ht="15.75" hidden="false" customHeight="false" outlineLevel="0" collapsed="false">
      <c r="A247" s="1"/>
      <c r="B247" s="17"/>
      <c r="C247" s="31"/>
      <c r="D247" s="40" t="s">
        <v>20</v>
      </c>
      <c r="E247" s="33" t="s">
        <v>13</v>
      </c>
      <c r="F247" s="34" t="n">
        <v>3</v>
      </c>
      <c r="G247" s="34" t="n">
        <v>0</v>
      </c>
      <c r="H247" s="35" t="n">
        <f aca="false">F247*G247</f>
        <v>0</v>
      </c>
      <c r="I247" s="36" t="n">
        <v>0</v>
      </c>
      <c r="J247" s="37"/>
      <c r="K247" s="38" t="n">
        <f aca="false">I247+H247</f>
        <v>0</v>
      </c>
      <c r="L247" s="42"/>
      <c r="M247" s="43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2"/>
      <c r="Z247" s="2"/>
      <c r="AB247" s="1"/>
    </row>
    <row r="248" s="3" customFormat="true" ht="15" hidden="false" customHeight="false" outlineLevel="0" collapsed="false">
      <c r="A248" s="1"/>
      <c r="B248" s="17"/>
      <c r="C248" s="24" t="s">
        <v>74</v>
      </c>
      <c r="D248" s="25" t="s">
        <v>75</v>
      </c>
      <c r="E248" s="26"/>
      <c r="F248" s="27"/>
      <c r="G248" s="28"/>
      <c r="H248" s="41"/>
      <c r="I248" s="29"/>
      <c r="J248" s="30" t="n">
        <f aca="false">SUM(K249:K256)</f>
        <v>0</v>
      </c>
      <c r="K248" s="30"/>
      <c r="L248" s="42"/>
      <c r="M248" s="43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2"/>
      <c r="Z248" s="2"/>
      <c r="AB248" s="1"/>
    </row>
    <row r="249" s="3" customFormat="true" ht="15" hidden="false" customHeight="false" outlineLevel="0" collapsed="false">
      <c r="A249" s="1"/>
      <c r="B249" s="17"/>
      <c r="C249" s="31"/>
      <c r="D249" s="32" t="s">
        <v>12</v>
      </c>
      <c r="E249" s="33" t="s">
        <v>13</v>
      </c>
      <c r="F249" s="34" t="n">
        <v>1</v>
      </c>
      <c r="G249" s="34" t="n">
        <v>0</v>
      </c>
      <c r="H249" s="35" t="n">
        <f aca="false">F249*G249</f>
        <v>0</v>
      </c>
      <c r="I249" s="36" t="n">
        <v>0</v>
      </c>
      <c r="J249" s="37"/>
      <c r="K249" s="38" t="n">
        <f aca="false">I249+H249</f>
        <v>0</v>
      </c>
      <c r="L249" s="42"/>
      <c r="M249" s="43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2"/>
      <c r="Z249" s="2"/>
      <c r="AB249" s="1"/>
    </row>
    <row r="250" s="3" customFormat="true" ht="15" hidden="false" customHeight="false" outlineLevel="0" collapsed="false">
      <c r="A250" s="1"/>
      <c r="B250" s="17"/>
      <c r="C250" s="31"/>
      <c r="D250" s="39" t="s">
        <v>14</v>
      </c>
      <c r="E250" s="33" t="s">
        <v>13</v>
      </c>
      <c r="F250" s="34" t="n">
        <v>1</v>
      </c>
      <c r="G250" s="34" t="n">
        <v>0</v>
      </c>
      <c r="H250" s="35" t="n">
        <f aca="false">F250*G250</f>
        <v>0</v>
      </c>
      <c r="I250" s="36" t="n">
        <v>0</v>
      </c>
      <c r="J250" s="37"/>
      <c r="K250" s="38" t="n">
        <f aca="false">I250+H250</f>
        <v>0</v>
      </c>
      <c r="L250" s="42"/>
      <c r="M250" s="43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2"/>
      <c r="Z250" s="2"/>
      <c r="AB250" s="1"/>
    </row>
    <row r="251" s="3" customFormat="true" ht="15" hidden="false" customHeight="false" outlineLevel="0" collapsed="false">
      <c r="A251" s="1"/>
      <c r="B251" s="17"/>
      <c r="C251" s="31"/>
      <c r="D251" s="32" t="s">
        <v>15</v>
      </c>
      <c r="E251" s="33" t="s">
        <v>13</v>
      </c>
      <c r="F251" s="34" t="n">
        <v>1</v>
      </c>
      <c r="G251" s="34" t="n">
        <v>0</v>
      </c>
      <c r="H251" s="35" t="n">
        <f aca="false">F251*G251</f>
        <v>0</v>
      </c>
      <c r="I251" s="36" t="n">
        <v>0</v>
      </c>
      <c r="J251" s="37"/>
      <c r="K251" s="38" t="n">
        <f aca="false">I251+H251</f>
        <v>0</v>
      </c>
      <c r="L251" s="42"/>
      <c r="M251" s="43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2"/>
      <c r="Z251" s="2"/>
      <c r="AB251" s="1"/>
    </row>
    <row r="252" s="3" customFormat="true" ht="15" hidden="false" customHeight="false" outlineLevel="0" collapsed="false">
      <c r="A252" s="1"/>
      <c r="B252" s="17"/>
      <c r="C252" s="31"/>
      <c r="D252" s="32" t="s">
        <v>16</v>
      </c>
      <c r="E252" s="33" t="s">
        <v>13</v>
      </c>
      <c r="F252" s="34" t="n">
        <v>1</v>
      </c>
      <c r="G252" s="34" t="n">
        <v>0</v>
      </c>
      <c r="H252" s="35" t="n">
        <f aca="false">F252*G252</f>
        <v>0</v>
      </c>
      <c r="I252" s="36" t="n">
        <v>0</v>
      </c>
      <c r="J252" s="37"/>
      <c r="K252" s="38" t="n">
        <f aca="false">I252+H252</f>
        <v>0</v>
      </c>
      <c r="L252" s="42"/>
      <c r="M252" s="43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2"/>
      <c r="Z252" s="2"/>
      <c r="AB252" s="1"/>
    </row>
    <row r="253" s="3" customFormat="true" ht="15" hidden="false" customHeight="false" outlineLevel="0" collapsed="false">
      <c r="A253" s="1"/>
      <c r="B253" s="17"/>
      <c r="C253" s="31"/>
      <c r="D253" s="40" t="s">
        <v>17</v>
      </c>
      <c r="E253" s="33" t="s">
        <v>13</v>
      </c>
      <c r="F253" s="34" t="n">
        <v>1</v>
      </c>
      <c r="G253" s="34" t="n">
        <v>0</v>
      </c>
      <c r="H253" s="35" t="n">
        <f aca="false">F253*G253</f>
        <v>0</v>
      </c>
      <c r="I253" s="36" t="n">
        <v>0</v>
      </c>
      <c r="J253" s="37"/>
      <c r="K253" s="38" t="n">
        <f aca="false">I253+H253</f>
        <v>0</v>
      </c>
      <c r="L253" s="42"/>
      <c r="M253" s="43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2"/>
      <c r="Z253" s="2"/>
      <c r="AB253" s="1"/>
    </row>
    <row r="254" s="3" customFormat="true" ht="15" hidden="false" customHeight="false" outlineLevel="0" collapsed="false">
      <c r="A254" s="1"/>
      <c r="B254" s="17"/>
      <c r="C254" s="31"/>
      <c r="D254" s="40" t="s">
        <v>18</v>
      </c>
      <c r="E254" s="33" t="s">
        <v>13</v>
      </c>
      <c r="F254" s="34" t="n">
        <v>1</v>
      </c>
      <c r="G254" s="34" t="n">
        <v>0</v>
      </c>
      <c r="H254" s="35" t="n">
        <f aca="false">F254*G254</f>
        <v>0</v>
      </c>
      <c r="I254" s="36" t="n">
        <v>0</v>
      </c>
      <c r="J254" s="37"/>
      <c r="K254" s="38" t="n">
        <f aca="false">I254+H254</f>
        <v>0</v>
      </c>
      <c r="L254" s="42"/>
      <c r="M254" s="43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2"/>
      <c r="Z254" s="2"/>
      <c r="AB254" s="1"/>
    </row>
    <row r="255" s="3" customFormat="true" ht="15" hidden="false" customHeight="false" outlineLevel="0" collapsed="false">
      <c r="A255" s="1"/>
      <c r="B255" s="17"/>
      <c r="C255" s="31"/>
      <c r="D255" s="40" t="s">
        <v>19</v>
      </c>
      <c r="E255" s="33" t="s">
        <v>13</v>
      </c>
      <c r="F255" s="34" t="n">
        <v>1</v>
      </c>
      <c r="G255" s="34" t="n">
        <v>0</v>
      </c>
      <c r="H255" s="35" t="n">
        <f aca="false">F255*G255</f>
        <v>0</v>
      </c>
      <c r="I255" s="36" t="n">
        <v>0</v>
      </c>
      <c r="J255" s="37"/>
      <c r="K255" s="38" t="n">
        <f aca="false">I255+H255</f>
        <v>0</v>
      </c>
      <c r="L255" s="42"/>
      <c r="M255" s="43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2"/>
      <c r="Z255" s="2"/>
      <c r="AB255" s="1"/>
    </row>
    <row r="256" s="3" customFormat="true" ht="15.75" hidden="false" customHeight="false" outlineLevel="0" collapsed="false">
      <c r="A256" s="1"/>
      <c r="B256" s="17"/>
      <c r="C256" s="31"/>
      <c r="D256" s="40" t="s">
        <v>20</v>
      </c>
      <c r="E256" s="33" t="s">
        <v>13</v>
      </c>
      <c r="F256" s="34" t="n">
        <v>1</v>
      </c>
      <c r="G256" s="34" t="n">
        <v>0</v>
      </c>
      <c r="H256" s="35" t="n">
        <f aca="false">F256*G256</f>
        <v>0</v>
      </c>
      <c r="I256" s="36" t="n">
        <v>0</v>
      </c>
      <c r="J256" s="37"/>
      <c r="K256" s="38" t="n">
        <f aca="false">I256+H256</f>
        <v>0</v>
      </c>
      <c r="L256" s="42"/>
      <c r="M256" s="43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2"/>
      <c r="Z256" s="2"/>
      <c r="AB256" s="1"/>
    </row>
    <row r="257" s="3" customFormat="true" ht="15" hidden="false" customHeight="false" outlineLevel="0" collapsed="false">
      <c r="A257" s="1"/>
      <c r="B257" s="17"/>
      <c r="C257" s="24" t="s">
        <v>76</v>
      </c>
      <c r="D257" s="25" t="s">
        <v>77</v>
      </c>
      <c r="E257" s="26"/>
      <c r="F257" s="27"/>
      <c r="G257" s="28"/>
      <c r="H257" s="41"/>
      <c r="I257" s="29"/>
      <c r="J257" s="30" t="n">
        <f aca="false">SUM(K258:K265)</f>
        <v>0</v>
      </c>
      <c r="K257" s="30"/>
      <c r="L257" s="42"/>
      <c r="M257" s="43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2"/>
      <c r="Z257" s="2"/>
      <c r="AB257" s="1"/>
    </row>
    <row r="258" s="3" customFormat="true" ht="15" hidden="false" customHeight="false" outlineLevel="0" collapsed="false">
      <c r="A258" s="1"/>
      <c r="B258" s="17"/>
      <c r="C258" s="31"/>
      <c r="D258" s="32" t="s">
        <v>12</v>
      </c>
      <c r="E258" s="33" t="s">
        <v>13</v>
      </c>
      <c r="F258" s="34" t="n">
        <v>1</v>
      </c>
      <c r="G258" s="34" t="n">
        <v>0</v>
      </c>
      <c r="H258" s="35" t="n">
        <f aca="false">F258*G258</f>
        <v>0</v>
      </c>
      <c r="I258" s="36" t="n">
        <v>0</v>
      </c>
      <c r="J258" s="37"/>
      <c r="K258" s="38" t="n">
        <f aca="false">I258+H258</f>
        <v>0</v>
      </c>
      <c r="L258" s="42"/>
      <c r="M258" s="43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2"/>
      <c r="Z258" s="2"/>
      <c r="AB258" s="1"/>
    </row>
    <row r="259" s="3" customFormat="true" ht="15" hidden="false" customHeight="false" outlineLevel="0" collapsed="false">
      <c r="A259" s="1"/>
      <c r="B259" s="17"/>
      <c r="C259" s="31"/>
      <c r="D259" s="39" t="s">
        <v>14</v>
      </c>
      <c r="E259" s="33" t="s">
        <v>13</v>
      </c>
      <c r="F259" s="34" t="n">
        <v>1</v>
      </c>
      <c r="G259" s="34" t="n">
        <v>0</v>
      </c>
      <c r="H259" s="35" t="n">
        <f aca="false">F259*G259</f>
        <v>0</v>
      </c>
      <c r="I259" s="36" t="n">
        <v>0</v>
      </c>
      <c r="J259" s="37"/>
      <c r="K259" s="38" t="n">
        <f aca="false">I259+H259</f>
        <v>0</v>
      </c>
      <c r="L259" s="42"/>
      <c r="M259" s="43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2"/>
      <c r="Z259" s="2"/>
      <c r="AB259" s="1"/>
    </row>
    <row r="260" s="3" customFormat="true" ht="15" hidden="false" customHeight="false" outlineLevel="0" collapsed="false">
      <c r="A260" s="1"/>
      <c r="B260" s="17"/>
      <c r="C260" s="31"/>
      <c r="D260" s="32" t="s">
        <v>15</v>
      </c>
      <c r="E260" s="33" t="s">
        <v>13</v>
      </c>
      <c r="F260" s="34" t="n">
        <v>1</v>
      </c>
      <c r="G260" s="34" t="n">
        <v>0</v>
      </c>
      <c r="H260" s="35" t="n">
        <f aca="false">F260*G260</f>
        <v>0</v>
      </c>
      <c r="I260" s="36" t="n">
        <v>0</v>
      </c>
      <c r="J260" s="37"/>
      <c r="K260" s="38" t="n">
        <f aca="false">I260+H260</f>
        <v>0</v>
      </c>
      <c r="L260" s="42"/>
      <c r="M260" s="43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2"/>
      <c r="Z260" s="2"/>
      <c r="AB260" s="1"/>
    </row>
    <row r="261" s="3" customFormat="true" ht="15" hidden="false" customHeight="false" outlineLevel="0" collapsed="false">
      <c r="A261" s="1"/>
      <c r="B261" s="17"/>
      <c r="C261" s="31"/>
      <c r="D261" s="32" t="s">
        <v>16</v>
      </c>
      <c r="E261" s="33" t="s">
        <v>13</v>
      </c>
      <c r="F261" s="34" t="n">
        <v>1</v>
      </c>
      <c r="G261" s="34" t="n">
        <v>0</v>
      </c>
      <c r="H261" s="35" t="n">
        <f aca="false">F261*G261</f>
        <v>0</v>
      </c>
      <c r="I261" s="36" t="n">
        <v>0</v>
      </c>
      <c r="J261" s="37"/>
      <c r="K261" s="38" t="n">
        <f aca="false">I261+H261</f>
        <v>0</v>
      </c>
      <c r="L261" s="42"/>
      <c r="M261" s="43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2"/>
      <c r="Z261" s="2"/>
      <c r="AB261" s="1"/>
    </row>
    <row r="262" s="3" customFormat="true" ht="15" hidden="false" customHeight="false" outlineLevel="0" collapsed="false">
      <c r="A262" s="1"/>
      <c r="B262" s="17"/>
      <c r="C262" s="31"/>
      <c r="D262" s="40" t="s">
        <v>17</v>
      </c>
      <c r="E262" s="33" t="s">
        <v>13</v>
      </c>
      <c r="F262" s="34" t="n">
        <v>1</v>
      </c>
      <c r="G262" s="34" t="n">
        <v>0</v>
      </c>
      <c r="H262" s="35" t="n">
        <f aca="false">F262*G262</f>
        <v>0</v>
      </c>
      <c r="I262" s="36" t="n">
        <v>0</v>
      </c>
      <c r="J262" s="37"/>
      <c r="K262" s="38" t="n">
        <f aca="false">I262+H262</f>
        <v>0</v>
      </c>
      <c r="L262" s="42"/>
      <c r="M262" s="43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2"/>
      <c r="Z262" s="2"/>
      <c r="AB262" s="1"/>
    </row>
    <row r="263" s="3" customFormat="true" ht="15" hidden="false" customHeight="false" outlineLevel="0" collapsed="false">
      <c r="A263" s="1"/>
      <c r="B263" s="17"/>
      <c r="C263" s="31"/>
      <c r="D263" s="40" t="s">
        <v>18</v>
      </c>
      <c r="E263" s="33" t="s">
        <v>13</v>
      </c>
      <c r="F263" s="34" t="n">
        <v>1</v>
      </c>
      <c r="G263" s="34" t="n">
        <v>0</v>
      </c>
      <c r="H263" s="35" t="n">
        <f aca="false">F263*G263</f>
        <v>0</v>
      </c>
      <c r="I263" s="36" t="n">
        <v>0</v>
      </c>
      <c r="J263" s="37"/>
      <c r="K263" s="38" t="n">
        <f aca="false">I263+H263</f>
        <v>0</v>
      </c>
      <c r="L263" s="42"/>
      <c r="M263" s="43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2"/>
      <c r="Z263" s="2"/>
      <c r="AB263" s="1"/>
    </row>
    <row r="264" s="3" customFormat="true" ht="15" hidden="false" customHeight="false" outlineLevel="0" collapsed="false">
      <c r="A264" s="1"/>
      <c r="B264" s="17"/>
      <c r="C264" s="31"/>
      <c r="D264" s="40" t="s">
        <v>19</v>
      </c>
      <c r="E264" s="33" t="s">
        <v>13</v>
      </c>
      <c r="F264" s="34" t="n">
        <v>1</v>
      </c>
      <c r="G264" s="34" t="n">
        <v>0</v>
      </c>
      <c r="H264" s="35" t="n">
        <f aca="false">F264*G264</f>
        <v>0</v>
      </c>
      <c r="I264" s="36" t="n">
        <v>0</v>
      </c>
      <c r="J264" s="37"/>
      <c r="K264" s="38" t="n">
        <f aca="false">I264+H264</f>
        <v>0</v>
      </c>
      <c r="L264" s="42"/>
      <c r="M264" s="43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2"/>
      <c r="Z264" s="2"/>
      <c r="AB264" s="1"/>
    </row>
    <row r="265" s="3" customFormat="true" ht="15.75" hidden="false" customHeight="false" outlineLevel="0" collapsed="false">
      <c r="A265" s="1"/>
      <c r="B265" s="17"/>
      <c r="C265" s="31"/>
      <c r="D265" s="40" t="s">
        <v>20</v>
      </c>
      <c r="E265" s="33" t="s">
        <v>13</v>
      </c>
      <c r="F265" s="34" t="n">
        <v>1</v>
      </c>
      <c r="G265" s="34" t="n">
        <v>0</v>
      </c>
      <c r="H265" s="35" t="n">
        <f aca="false">F265*G265</f>
        <v>0</v>
      </c>
      <c r="I265" s="36" t="n">
        <v>0</v>
      </c>
      <c r="J265" s="37"/>
      <c r="K265" s="38" t="n">
        <f aca="false">I265+H265</f>
        <v>0</v>
      </c>
      <c r="L265" s="42"/>
      <c r="M265" s="43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2"/>
      <c r="Z265" s="2"/>
      <c r="AB265" s="1"/>
    </row>
    <row r="266" s="3" customFormat="true" ht="15" hidden="false" customHeight="false" outlineLevel="0" collapsed="false">
      <c r="A266" s="1"/>
      <c r="B266" s="17"/>
      <c r="C266" s="24" t="s">
        <v>78</v>
      </c>
      <c r="D266" s="25" t="s">
        <v>79</v>
      </c>
      <c r="E266" s="26"/>
      <c r="F266" s="27"/>
      <c r="G266" s="28"/>
      <c r="H266" s="41"/>
      <c r="I266" s="29"/>
      <c r="J266" s="30" t="n">
        <f aca="false">SUM(K267:K274)</f>
        <v>0</v>
      </c>
      <c r="K266" s="30"/>
      <c r="L266" s="42"/>
      <c r="M266" s="43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2"/>
      <c r="Z266" s="2"/>
      <c r="AB266" s="1"/>
    </row>
    <row r="267" s="3" customFormat="true" ht="15" hidden="false" customHeight="false" outlineLevel="0" collapsed="false">
      <c r="A267" s="1"/>
      <c r="B267" s="17"/>
      <c r="C267" s="31"/>
      <c r="D267" s="32" t="s">
        <v>12</v>
      </c>
      <c r="E267" s="33" t="s">
        <v>13</v>
      </c>
      <c r="F267" s="34" t="n">
        <v>2</v>
      </c>
      <c r="G267" s="34" t="n">
        <v>0</v>
      </c>
      <c r="H267" s="35" t="n">
        <f aca="false">F267*G267</f>
        <v>0</v>
      </c>
      <c r="I267" s="36" t="n">
        <v>0</v>
      </c>
      <c r="J267" s="37"/>
      <c r="K267" s="38" t="n">
        <f aca="false">I267+H267</f>
        <v>0</v>
      </c>
      <c r="L267" s="42"/>
      <c r="M267" s="43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2"/>
      <c r="Z267" s="2"/>
      <c r="AB267" s="1"/>
    </row>
    <row r="268" s="3" customFormat="true" ht="15" hidden="false" customHeight="false" outlineLevel="0" collapsed="false">
      <c r="A268" s="1"/>
      <c r="B268" s="17"/>
      <c r="C268" s="31"/>
      <c r="D268" s="39" t="s">
        <v>14</v>
      </c>
      <c r="E268" s="33" t="s">
        <v>13</v>
      </c>
      <c r="F268" s="34" t="n">
        <v>2</v>
      </c>
      <c r="G268" s="34" t="n">
        <v>0</v>
      </c>
      <c r="H268" s="35" t="n">
        <f aca="false">F268*G268</f>
        <v>0</v>
      </c>
      <c r="I268" s="36" t="n">
        <v>0</v>
      </c>
      <c r="J268" s="37"/>
      <c r="K268" s="38" t="n">
        <f aca="false">I268+H268</f>
        <v>0</v>
      </c>
      <c r="L268" s="42"/>
      <c r="M268" s="43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2"/>
      <c r="Z268" s="2"/>
      <c r="AB268" s="1"/>
    </row>
    <row r="269" s="3" customFormat="true" ht="15" hidden="false" customHeight="false" outlineLevel="0" collapsed="false">
      <c r="A269" s="1"/>
      <c r="B269" s="17"/>
      <c r="C269" s="31"/>
      <c r="D269" s="32" t="s">
        <v>15</v>
      </c>
      <c r="E269" s="33" t="s">
        <v>13</v>
      </c>
      <c r="F269" s="34" t="n">
        <v>2</v>
      </c>
      <c r="G269" s="34" t="n">
        <v>0</v>
      </c>
      <c r="H269" s="35" t="n">
        <f aca="false">F269*G269</f>
        <v>0</v>
      </c>
      <c r="I269" s="36" t="n">
        <v>0</v>
      </c>
      <c r="J269" s="37"/>
      <c r="K269" s="38" t="n">
        <f aca="false">I269+H269</f>
        <v>0</v>
      </c>
      <c r="L269" s="42"/>
      <c r="M269" s="43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2"/>
      <c r="Z269" s="2"/>
      <c r="AB269" s="1"/>
    </row>
    <row r="270" s="3" customFormat="true" ht="15" hidden="false" customHeight="false" outlineLevel="0" collapsed="false">
      <c r="A270" s="1"/>
      <c r="B270" s="17"/>
      <c r="C270" s="31"/>
      <c r="D270" s="32" t="s">
        <v>16</v>
      </c>
      <c r="E270" s="33" t="s">
        <v>13</v>
      </c>
      <c r="F270" s="34" t="n">
        <v>2</v>
      </c>
      <c r="G270" s="34" t="n">
        <v>0</v>
      </c>
      <c r="H270" s="35" t="n">
        <f aca="false">F270*G270</f>
        <v>0</v>
      </c>
      <c r="I270" s="36" t="n">
        <v>0</v>
      </c>
      <c r="J270" s="37"/>
      <c r="K270" s="38" t="n">
        <f aca="false">I270+H270</f>
        <v>0</v>
      </c>
      <c r="L270" s="42"/>
      <c r="M270" s="43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2"/>
      <c r="Z270" s="2"/>
      <c r="AB270" s="1"/>
    </row>
    <row r="271" s="3" customFormat="true" ht="15" hidden="false" customHeight="false" outlineLevel="0" collapsed="false">
      <c r="A271" s="1"/>
      <c r="B271" s="17"/>
      <c r="C271" s="31"/>
      <c r="D271" s="40" t="s">
        <v>17</v>
      </c>
      <c r="E271" s="33" t="s">
        <v>13</v>
      </c>
      <c r="F271" s="34" t="n">
        <v>2</v>
      </c>
      <c r="G271" s="34" t="n">
        <v>0</v>
      </c>
      <c r="H271" s="35" t="n">
        <f aca="false">F271*G271</f>
        <v>0</v>
      </c>
      <c r="I271" s="36" t="n">
        <v>0</v>
      </c>
      <c r="J271" s="37"/>
      <c r="K271" s="38" t="n">
        <f aca="false">I271+H271</f>
        <v>0</v>
      </c>
      <c r="L271" s="42"/>
      <c r="M271" s="43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2"/>
      <c r="Z271" s="2"/>
      <c r="AB271" s="1"/>
    </row>
    <row r="272" s="3" customFormat="true" ht="15" hidden="false" customHeight="false" outlineLevel="0" collapsed="false">
      <c r="A272" s="1"/>
      <c r="B272" s="17"/>
      <c r="C272" s="31"/>
      <c r="D272" s="40" t="s">
        <v>18</v>
      </c>
      <c r="E272" s="33" t="s">
        <v>13</v>
      </c>
      <c r="F272" s="34" t="n">
        <v>2</v>
      </c>
      <c r="G272" s="34" t="n">
        <v>0</v>
      </c>
      <c r="H272" s="35" t="n">
        <f aca="false">F272*G272</f>
        <v>0</v>
      </c>
      <c r="I272" s="36" t="n">
        <v>0</v>
      </c>
      <c r="J272" s="37"/>
      <c r="K272" s="38" t="n">
        <f aca="false">I272+H272</f>
        <v>0</v>
      </c>
      <c r="L272" s="42"/>
      <c r="M272" s="43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2"/>
      <c r="Z272" s="2"/>
      <c r="AB272" s="1"/>
    </row>
    <row r="273" s="3" customFormat="true" ht="15" hidden="false" customHeight="false" outlineLevel="0" collapsed="false">
      <c r="A273" s="1"/>
      <c r="B273" s="17"/>
      <c r="C273" s="31"/>
      <c r="D273" s="40" t="s">
        <v>19</v>
      </c>
      <c r="E273" s="33" t="s">
        <v>13</v>
      </c>
      <c r="F273" s="34" t="n">
        <v>2</v>
      </c>
      <c r="G273" s="34" t="n">
        <v>0</v>
      </c>
      <c r="H273" s="35" t="n">
        <f aca="false">F273*G273</f>
        <v>0</v>
      </c>
      <c r="I273" s="36" t="n">
        <v>0</v>
      </c>
      <c r="J273" s="37"/>
      <c r="K273" s="38" t="n">
        <f aca="false">I273+H273</f>
        <v>0</v>
      </c>
      <c r="L273" s="42"/>
      <c r="M273" s="43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2"/>
      <c r="Z273" s="2"/>
      <c r="AB273" s="1"/>
    </row>
    <row r="274" s="3" customFormat="true" ht="15.75" hidden="false" customHeight="false" outlineLevel="0" collapsed="false">
      <c r="A274" s="1"/>
      <c r="B274" s="17"/>
      <c r="C274" s="31"/>
      <c r="D274" s="40" t="s">
        <v>20</v>
      </c>
      <c r="E274" s="33" t="s">
        <v>13</v>
      </c>
      <c r="F274" s="34" t="n">
        <v>2</v>
      </c>
      <c r="G274" s="34" t="n">
        <v>0</v>
      </c>
      <c r="H274" s="35" t="n">
        <f aca="false">F274*G274</f>
        <v>0</v>
      </c>
      <c r="I274" s="36" t="n">
        <v>0</v>
      </c>
      <c r="J274" s="37"/>
      <c r="K274" s="38" t="n">
        <f aca="false">I274+H274</f>
        <v>0</v>
      </c>
      <c r="L274" s="42"/>
      <c r="M274" s="43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2"/>
      <c r="Z274" s="2"/>
      <c r="AB274" s="1"/>
    </row>
    <row r="275" s="3" customFormat="true" ht="15" hidden="false" customHeight="false" outlineLevel="0" collapsed="false">
      <c r="A275" s="1"/>
      <c r="B275" s="17"/>
      <c r="C275" s="24" t="s">
        <v>80</v>
      </c>
      <c r="D275" s="25" t="s">
        <v>81</v>
      </c>
      <c r="E275" s="26"/>
      <c r="F275" s="27"/>
      <c r="G275" s="28"/>
      <c r="H275" s="41"/>
      <c r="I275" s="29"/>
      <c r="J275" s="30" t="n">
        <f aca="false">SUM(K276:K283)</f>
        <v>0</v>
      </c>
      <c r="K275" s="30"/>
      <c r="L275" s="42"/>
      <c r="M275" s="43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2"/>
      <c r="Z275" s="2"/>
      <c r="AB275" s="1"/>
    </row>
    <row r="276" s="3" customFormat="true" ht="15" hidden="false" customHeight="false" outlineLevel="0" collapsed="false">
      <c r="A276" s="1"/>
      <c r="B276" s="17"/>
      <c r="C276" s="31"/>
      <c r="D276" s="32" t="s">
        <v>12</v>
      </c>
      <c r="E276" s="33" t="s">
        <v>13</v>
      </c>
      <c r="F276" s="34" t="n">
        <v>1</v>
      </c>
      <c r="G276" s="34" t="n">
        <v>0</v>
      </c>
      <c r="H276" s="35" t="n">
        <f aca="false">F276*G276</f>
        <v>0</v>
      </c>
      <c r="I276" s="36" t="n">
        <v>0</v>
      </c>
      <c r="J276" s="37"/>
      <c r="K276" s="38" t="n">
        <f aca="false">I276+H276</f>
        <v>0</v>
      </c>
      <c r="L276" s="42"/>
      <c r="M276" s="43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2"/>
      <c r="Z276" s="2"/>
      <c r="AB276" s="1"/>
    </row>
    <row r="277" s="3" customFormat="true" ht="15" hidden="false" customHeight="false" outlineLevel="0" collapsed="false">
      <c r="A277" s="1"/>
      <c r="B277" s="17"/>
      <c r="C277" s="31"/>
      <c r="D277" s="39" t="s">
        <v>14</v>
      </c>
      <c r="E277" s="33" t="s">
        <v>13</v>
      </c>
      <c r="F277" s="34" t="n">
        <v>1</v>
      </c>
      <c r="G277" s="34" t="n">
        <v>0</v>
      </c>
      <c r="H277" s="35" t="n">
        <f aca="false">F277*G277</f>
        <v>0</v>
      </c>
      <c r="I277" s="36" t="n">
        <v>0</v>
      </c>
      <c r="J277" s="37"/>
      <c r="K277" s="38" t="n">
        <f aca="false">I277+H277</f>
        <v>0</v>
      </c>
      <c r="L277" s="42"/>
      <c r="M277" s="43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2"/>
      <c r="Z277" s="2"/>
      <c r="AB277" s="1"/>
    </row>
    <row r="278" s="3" customFormat="true" ht="15" hidden="false" customHeight="false" outlineLevel="0" collapsed="false">
      <c r="A278" s="1"/>
      <c r="B278" s="17"/>
      <c r="C278" s="31"/>
      <c r="D278" s="32" t="s">
        <v>15</v>
      </c>
      <c r="E278" s="33" t="s">
        <v>13</v>
      </c>
      <c r="F278" s="34" t="n">
        <v>1</v>
      </c>
      <c r="G278" s="34" t="n">
        <v>0</v>
      </c>
      <c r="H278" s="35" t="n">
        <f aca="false">F278*G278</f>
        <v>0</v>
      </c>
      <c r="I278" s="36" t="n">
        <v>0</v>
      </c>
      <c r="J278" s="37"/>
      <c r="K278" s="38" t="n">
        <f aca="false">I278+H278</f>
        <v>0</v>
      </c>
      <c r="L278" s="42"/>
      <c r="M278" s="43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2"/>
      <c r="Z278" s="2"/>
      <c r="AB278" s="1"/>
    </row>
    <row r="279" s="3" customFormat="true" ht="15" hidden="false" customHeight="false" outlineLevel="0" collapsed="false">
      <c r="A279" s="1"/>
      <c r="B279" s="17"/>
      <c r="C279" s="31"/>
      <c r="D279" s="32" t="s">
        <v>16</v>
      </c>
      <c r="E279" s="33" t="s">
        <v>13</v>
      </c>
      <c r="F279" s="34" t="n">
        <v>1</v>
      </c>
      <c r="G279" s="34" t="n">
        <v>0</v>
      </c>
      <c r="H279" s="35" t="n">
        <f aca="false">F279*G279</f>
        <v>0</v>
      </c>
      <c r="I279" s="36" t="n">
        <v>0</v>
      </c>
      <c r="J279" s="37"/>
      <c r="K279" s="38" t="n">
        <f aca="false">I279+H279</f>
        <v>0</v>
      </c>
      <c r="L279" s="42"/>
      <c r="M279" s="43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2"/>
      <c r="Z279" s="2"/>
      <c r="AB279" s="1"/>
    </row>
    <row r="280" s="3" customFormat="true" ht="15" hidden="false" customHeight="false" outlineLevel="0" collapsed="false">
      <c r="A280" s="1"/>
      <c r="B280" s="17"/>
      <c r="C280" s="31"/>
      <c r="D280" s="40" t="s">
        <v>17</v>
      </c>
      <c r="E280" s="33" t="s">
        <v>13</v>
      </c>
      <c r="F280" s="34" t="n">
        <v>1</v>
      </c>
      <c r="G280" s="34" t="n">
        <v>0</v>
      </c>
      <c r="H280" s="35" t="n">
        <f aca="false">F280*G280</f>
        <v>0</v>
      </c>
      <c r="I280" s="36" t="n">
        <v>0</v>
      </c>
      <c r="J280" s="37"/>
      <c r="K280" s="38" t="n">
        <f aca="false">I280+H280</f>
        <v>0</v>
      </c>
      <c r="L280" s="42"/>
      <c r="M280" s="43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2"/>
      <c r="Z280" s="2"/>
      <c r="AB280" s="1"/>
    </row>
    <row r="281" s="3" customFormat="true" ht="15" hidden="false" customHeight="false" outlineLevel="0" collapsed="false">
      <c r="A281" s="1"/>
      <c r="B281" s="17"/>
      <c r="C281" s="31"/>
      <c r="D281" s="40" t="s">
        <v>18</v>
      </c>
      <c r="E281" s="33" t="s">
        <v>13</v>
      </c>
      <c r="F281" s="34" t="n">
        <v>1</v>
      </c>
      <c r="G281" s="34" t="n">
        <v>0</v>
      </c>
      <c r="H281" s="35" t="n">
        <f aca="false">F281*G281</f>
        <v>0</v>
      </c>
      <c r="I281" s="36" t="n">
        <v>0</v>
      </c>
      <c r="J281" s="37"/>
      <c r="K281" s="38" t="n">
        <f aca="false">I281+H281</f>
        <v>0</v>
      </c>
      <c r="L281" s="42"/>
      <c r="M281" s="43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2"/>
      <c r="Z281" s="2"/>
      <c r="AB281" s="1"/>
    </row>
    <row r="282" s="3" customFormat="true" ht="15" hidden="false" customHeight="false" outlineLevel="0" collapsed="false">
      <c r="A282" s="1"/>
      <c r="B282" s="17"/>
      <c r="C282" s="31"/>
      <c r="D282" s="40" t="s">
        <v>19</v>
      </c>
      <c r="E282" s="33" t="s">
        <v>13</v>
      </c>
      <c r="F282" s="34" t="n">
        <v>1</v>
      </c>
      <c r="G282" s="34" t="n">
        <v>0</v>
      </c>
      <c r="H282" s="35" t="n">
        <f aca="false">F282*G282</f>
        <v>0</v>
      </c>
      <c r="I282" s="36" t="n">
        <v>0</v>
      </c>
      <c r="J282" s="37"/>
      <c r="K282" s="38" t="n">
        <f aca="false">I282+H282</f>
        <v>0</v>
      </c>
      <c r="L282" s="42"/>
      <c r="M282" s="43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2"/>
      <c r="Z282" s="2"/>
      <c r="AB282" s="1"/>
    </row>
    <row r="283" s="3" customFormat="true" ht="15.75" hidden="false" customHeight="false" outlineLevel="0" collapsed="false">
      <c r="A283" s="1"/>
      <c r="B283" s="17"/>
      <c r="C283" s="31"/>
      <c r="D283" s="40" t="s">
        <v>20</v>
      </c>
      <c r="E283" s="33" t="s">
        <v>13</v>
      </c>
      <c r="F283" s="34" t="n">
        <v>1</v>
      </c>
      <c r="G283" s="34" t="n">
        <v>0</v>
      </c>
      <c r="H283" s="35" t="n">
        <f aca="false">F283*G283</f>
        <v>0</v>
      </c>
      <c r="I283" s="36" t="n">
        <v>0</v>
      </c>
      <c r="J283" s="37"/>
      <c r="K283" s="38" t="n">
        <f aca="false">I283+H283</f>
        <v>0</v>
      </c>
      <c r="L283" s="42"/>
      <c r="M283" s="43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2"/>
      <c r="Z283" s="2"/>
      <c r="AB283" s="1"/>
    </row>
    <row r="284" s="3" customFormat="true" ht="15" hidden="false" customHeight="false" outlineLevel="0" collapsed="false">
      <c r="A284" s="1"/>
      <c r="B284" s="17"/>
      <c r="C284" s="24" t="s">
        <v>82</v>
      </c>
      <c r="D284" s="25" t="s">
        <v>83</v>
      </c>
      <c r="E284" s="26"/>
      <c r="F284" s="27"/>
      <c r="G284" s="28"/>
      <c r="H284" s="41"/>
      <c r="I284" s="29"/>
      <c r="J284" s="30" t="n">
        <f aca="false">SUM(K285:K292)</f>
        <v>0</v>
      </c>
      <c r="K284" s="30"/>
      <c r="L284" s="42"/>
      <c r="M284" s="43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2"/>
      <c r="Z284" s="2"/>
      <c r="AB284" s="1"/>
    </row>
    <row r="285" s="3" customFormat="true" ht="15" hidden="false" customHeight="false" outlineLevel="0" collapsed="false">
      <c r="A285" s="1"/>
      <c r="B285" s="17"/>
      <c r="C285" s="31"/>
      <c r="D285" s="32" t="s">
        <v>12</v>
      </c>
      <c r="E285" s="33" t="s">
        <v>13</v>
      </c>
      <c r="F285" s="34" t="n">
        <v>1</v>
      </c>
      <c r="G285" s="34" t="n">
        <v>0</v>
      </c>
      <c r="H285" s="35" t="n">
        <f aca="false">F285*G285</f>
        <v>0</v>
      </c>
      <c r="I285" s="36" t="n">
        <v>0</v>
      </c>
      <c r="J285" s="37"/>
      <c r="K285" s="38" t="n">
        <f aca="false">I285+H285</f>
        <v>0</v>
      </c>
      <c r="L285" s="42"/>
      <c r="M285" s="43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2"/>
      <c r="Z285" s="2"/>
      <c r="AB285" s="1"/>
    </row>
    <row r="286" s="3" customFormat="true" ht="15" hidden="false" customHeight="false" outlineLevel="0" collapsed="false">
      <c r="A286" s="1"/>
      <c r="B286" s="17"/>
      <c r="C286" s="31"/>
      <c r="D286" s="39" t="s">
        <v>14</v>
      </c>
      <c r="E286" s="33" t="s">
        <v>13</v>
      </c>
      <c r="F286" s="34" t="n">
        <v>1</v>
      </c>
      <c r="G286" s="34" t="n">
        <v>0</v>
      </c>
      <c r="H286" s="35" t="n">
        <f aca="false">F286*G286</f>
        <v>0</v>
      </c>
      <c r="I286" s="36" t="n">
        <v>0</v>
      </c>
      <c r="J286" s="37"/>
      <c r="K286" s="38" t="n">
        <f aca="false">I286+H286</f>
        <v>0</v>
      </c>
      <c r="L286" s="42"/>
      <c r="M286" s="43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2"/>
      <c r="Z286" s="2"/>
      <c r="AB286" s="1"/>
    </row>
    <row r="287" s="3" customFormat="true" ht="15" hidden="false" customHeight="false" outlineLevel="0" collapsed="false">
      <c r="A287" s="1"/>
      <c r="B287" s="17"/>
      <c r="C287" s="31"/>
      <c r="D287" s="32" t="s">
        <v>15</v>
      </c>
      <c r="E287" s="33" t="s">
        <v>13</v>
      </c>
      <c r="F287" s="34" t="n">
        <v>1</v>
      </c>
      <c r="G287" s="34" t="n">
        <v>0</v>
      </c>
      <c r="H287" s="35" t="n">
        <f aca="false">F287*G287</f>
        <v>0</v>
      </c>
      <c r="I287" s="36" t="n">
        <v>0</v>
      </c>
      <c r="J287" s="37"/>
      <c r="K287" s="38" t="n">
        <f aca="false">I287+H287</f>
        <v>0</v>
      </c>
      <c r="L287" s="42"/>
      <c r="M287" s="43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2"/>
      <c r="Z287" s="2"/>
      <c r="AB287" s="1"/>
    </row>
    <row r="288" s="3" customFormat="true" ht="15" hidden="false" customHeight="false" outlineLevel="0" collapsed="false">
      <c r="A288" s="1"/>
      <c r="B288" s="17"/>
      <c r="C288" s="31"/>
      <c r="D288" s="32" t="s">
        <v>16</v>
      </c>
      <c r="E288" s="33" t="s">
        <v>13</v>
      </c>
      <c r="F288" s="34" t="n">
        <v>1</v>
      </c>
      <c r="G288" s="34" t="n">
        <v>0</v>
      </c>
      <c r="H288" s="35" t="n">
        <f aca="false">F288*G288</f>
        <v>0</v>
      </c>
      <c r="I288" s="36" t="n">
        <v>0</v>
      </c>
      <c r="J288" s="37"/>
      <c r="K288" s="38" t="n">
        <f aca="false">I288+H288</f>
        <v>0</v>
      </c>
      <c r="L288" s="42"/>
      <c r="M288" s="43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2"/>
      <c r="Z288" s="2"/>
      <c r="AB288" s="1"/>
    </row>
    <row r="289" s="3" customFormat="true" ht="15" hidden="false" customHeight="false" outlineLevel="0" collapsed="false">
      <c r="A289" s="1"/>
      <c r="B289" s="17"/>
      <c r="C289" s="31"/>
      <c r="D289" s="40" t="s">
        <v>17</v>
      </c>
      <c r="E289" s="33" t="s">
        <v>13</v>
      </c>
      <c r="F289" s="34" t="n">
        <v>1</v>
      </c>
      <c r="G289" s="34" t="n">
        <v>0</v>
      </c>
      <c r="H289" s="35" t="n">
        <f aca="false">F289*G289</f>
        <v>0</v>
      </c>
      <c r="I289" s="36" t="n">
        <v>0</v>
      </c>
      <c r="J289" s="37"/>
      <c r="K289" s="38" t="n">
        <f aca="false">I289+H289</f>
        <v>0</v>
      </c>
      <c r="L289" s="42"/>
      <c r="M289" s="43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2"/>
      <c r="Z289" s="2"/>
      <c r="AB289" s="1"/>
    </row>
    <row r="290" s="3" customFormat="true" ht="15" hidden="false" customHeight="false" outlineLevel="0" collapsed="false">
      <c r="A290" s="1"/>
      <c r="B290" s="17"/>
      <c r="C290" s="31"/>
      <c r="D290" s="40" t="s">
        <v>18</v>
      </c>
      <c r="E290" s="33" t="s">
        <v>13</v>
      </c>
      <c r="F290" s="34" t="n">
        <v>1</v>
      </c>
      <c r="G290" s="34" t="n">
        <v>0</v>
      </c>
      <c r="H290" s="35" t="n">
        <f aca="false">F290*G290</f>
        <v>0</v>
      </c>
      <c r="I290" s="36" t="n">
        <v>0</v>
      </c>
      <c r="J290" s="37"/>
      <c r="K290" s="38" t="n">
        <f aca="false">I290+H290</f>
        <v>0</v>
      </c>
      <c r="L290" s="42"/>
      <c r="M290" s="43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2"/>
      <c r="Z290" s="2"/>
      <c r="AB290" s="1"/>
    </row>
    <row r="291" s="3" customFormat="true" ht="15" hidden="false" customHeight="false" outlineLevel="0" collapsed="false">
      <c r="A291" s="1"/>
      <c r="B291" s="17"/>
      <c r="C291" s="31"/>
      <c r="D291" s="40" t="s">
        <v>19</v>
      </c>
      <c r="E291" s="33" t="s">
        <v>13</v>
      </c>
      <c r="F291" s="34" t="n">
        <v>1</v>
      </c>
      <c r="G291" s="34" t="n">
        <v>0</v>
      </c>
      <c r="H291" s="35" t="n">
        <f aca="false">F291*G291</f>
        <v>0</v>
      </c>
      <c r="I291" s="36" t="n">
        <v>0</v>
      </c>
      <c r="J291" s="37"/>
      <c r="K291" s="38" t="n">
        <f aca="false">I291+H291</f>
        <v>0</v>
      </c>
      <c r="L291" s="42"/>
      <c r="M291" s="43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2"/>
      <c r="Z291" s="2"/>
      <c r="AB291" s="1"/>
    </row>
    <row r="292" s="3" customFormat="true" ht="15.75" hidden="false" customHeight="false" outlineLevel="0" collapsed="false">
      <c r="A292" s="1"/>
      <c r="B292" s="17"/>
      <c r="C292" s="31"/>
      <c r="D292" s="40" t="s">
        <v>20</v>
      </c>
      <c r="E292" s="33" t="s">
        <v>13</v>
      </c>
      <c r="F292" s="34" t="n">
        <v>1</v>
      </c>
      <c r="G292" s="34" t="n">
        <v>0</v>
      </c>
      <c r="H292" s="35" t="n">
        <f aca="false">F292*G292</f>
        <v>0</v>
      </c>
      <c r="I292" s="36" t="n">
        <v>0</v>
      </c>
      <c r="J292" s="37"/>
      <c r="K292" s="38" t="n">
        <f aca="false">I292+H292</f>
        <v>0</v>
      </c>
      <c r="L292" s="42"/>
      <c r="M292" s="43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2"/>
      <c r="Z292" s="2"/>
      <c r="AB292" s="1"/>
    </row>
    <row r="293" s="3" customFormat="true" ht="15" hidden="false" customHeight="false" outlineLevel="0" collapsed="false">
      <c r="A293" s="1"/>
      <c r="B293" s="17"/>
      <c r="C293" s="24" t="s">
        <v>84</v>
      </c>
      <c r="D293" s="25" t="s">
        <v>85</v>
      </c>
      <c r="E293" s="26"/>
      <c r="F293" s="27"/>
      <c r="G293" s="28"/>
      <c r="H293" s="41"/>
      <c r="I293" s="29"/>
      <c r="J293" s="30" t="n">
        <f aca="false">SUM(K294:K301)</f>
        <v>0</v>
      </c>
      <c r="K293" s="30"/>
      <c r="L293" s="42"/>
      <c r="M293" s="43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2"/>
      <c r="Z293" s="2"/>
      <c r="AB293" s="1"/>
    </row>
    <row r="294" s="3" customFormat="true" ht="15" hidden="false" customHeight="false" outlineLevel="0" collapsed="false">
      <c r="A294" s="1"/>
      <c r="B294" s="17"/>
      <c r="C294" s="31"/>
      <c r="D294" s="32" t="s">
        <v>12</v>
      </c>
      <c r="E294" s="33" t="s">
        <v>13</v>
      </c>
      <c r="F294" s="34" t="n">
        <v>1</v>
      </c>
      <c r="G294" s="34" t="n">
        <v>0</v>
      </c>
      <c r="H294" s="35" t="n">
        <f aca="false">F294*G294</f>
        <v>0</v>
      </c>
      <c r="I294" s="36" t="n">
        <v>0</v>
      </c>
      <c r="J294" s="37"/>
      <c r="K294" s="38" t="n">
        <f aca="false">I294+H294</f>
        <v>0</v>
      </c>
      <c r="L294" s="42"/>
      <c r="M294" s="43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2"/>
      <c r="Z294" s="2"/>
      <c r="AB294" s="1"/>
    </row>
    <row r="295" s="3" customFormat="true" ht="15" hidden="false" customHeight="false" outlineLevel="0" collapsed="false">
      <c r="A295" s="1"/>
      <c r="B295" s="17"/>
      <c r="C295" s="31"/>
      <c r="D295" s="39" t="s">
        <v>14</v>
      </c>
      <c r="E295" s="33" t="s">
        <v>13</v>
      </c>
      <c r="F295" s="34" t="n">
        <v>1</v>
      </c>
      <c r="G295" s="34" t="n">
        <v>0</v>
      </c>
      <c r="H295" s="35" t="n">
        <f aca="false">F295*G295</f>
        <v>0</v>
      </c>
      <c r="I295" s="36" t="n">
        <v>0</v>
      </c>
      <c r="J295" s="37"/>
      <c r="K295" s="38" t="n">
        <f aca="false">I295+H295</f>
        <v>0</v>
      </c>
      <c r="L295" s="42"/>
      <c r="M295" s="43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2"/>
      <c r="Z295" s="2"/>
      <c r="AB295" s="1"/>
    </row>
    <row r="296" s="3" customFormat="true" ht="15" hidden="false" customHeight="false" outlineLevel="0" collapsed="false">
      <c r="A296" s="1"/>
      <c r="B296" s="17"/>
      <c r="C296" s="31"/>
      <c r="D296" s="32" t="s">
        <v>15</v>
      </c>
      <c r="E296" s="33" t="s">
        <v>13</v>
      </c>
      <c r="F296" s="34" t="n">
        <v>1</v>
      </c>
      <c r="G296" s="34" t="n">
        <v>0</v>
      </c>
      <c r="H296" s="35" t="n">
        <f aca="false">F296*G296</f>
        <v>0</v>
      </c>
      <c r="I296" s="36" t="n">
        <v>0</v>
      </c>
      <c r="J296" s="37"/>
      <c r="K296" s="38" t="n">
        <f aca="false">I296+H296</f>
        <v>0</v>
      </c>
      <c r="L296" s="42"/>
      <c r="M296" s="43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2"/>
      <c r="Z296" s="2"/>
      <c r="AB296" s="1"/>
    </row>
    <row r="297" s="3" customFormat="true" ht="15" hidden="false" customHeight="false" outlineLevel="0" collapsed="false">
      <c r="A297" s="1"/>
      <c r="B297" s="17"/>
      <c r="C297" s="31"/>
      <c r="D297" s="32" t="s">
        <v>16</v>
      </c>
      <c r="E297" s="33" t="s">
        <v>13</v>
      </c>
      <c r="F297" s="34" t="n">
        <v>1</v>
      </c>
      <c r="G297" s="34" t="n">
        <v>0</v>
      </c>
      <c r="H297" s="35" t="n">
        <f aca="false">F297*G297</f>
        <v>0</v>
      </c>
      <c r="I297" s="36" t="n">
        <v>0</v>
      </c>
      <c r="J297" s="37"/>
      <c r="K297" s="38" t="n">
        <f aca="false">I297+H297</f>
        <v>0</v>
      </c>
      <c r="L297" s="42"/>
      <c r="M297" s="43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2"/>
      <c r="Z297" s="2"/>
      <c r="AB297" s="1"/>
    </row>
    <row r="298" s="3" customFormat="true" ht="15" hidden="false" customHeight="false" outlineLevel="0" collapsed="false">
      <c r="A298" s="1"/>
      <c r="B298" s="17"/>
      <c r="C298" s="31"/>
      <c r="D298" s="40" t="s">
        <v>17</v>
      </c>
      <c r="E298" s="33" t="s">
        <v>13</v>
      </c>
      <c r="F298" s="34" t="n">
        <v>1</v>
      </c>
      <c r="G298" s="34" t="n">
        <v>0</v>
      </c>
      <c r="H298" s="35" t="n">
        <f aca="false">F298*G298</f>
        <v>0</v>
      </c>
      <c r="I298" s="36" t="n">
        <v>0</v>
      </c>
      <c r="J298" s="37"/>
      <c r="K298" s="38" t="n">
        <f aca="false">I298+H298</f>
        <v>0</v>
      </c>
      <c r="L298" s="42"/>
      <c r="M298" s="43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2"/>
      <c r="Z298" s="2"/>
      <c r="AB298" s="1"/>
    </row>
    <row r="299" s="3" customFormat="true" ht="15" hidden="false" customHeight="false" outlineLevel="0" collapsed="false">
      <c r="A299" s="1"/>
      <c r="B299" s="17"/>
      <c r="C299" s="31"/>
      <c r="D299" s="40" t="s">
        <v>18</v>
      </c>
      <c r="E299" s="33" t="s">
        <v>13</v>
      </c>
      <c r="F299" s="34" t="n">
        <v>1</v>
      </c>
      <c r="G299" s="34" t="n">
        <v>0</v>
      </c>
      <c r="H299" s="35" t="n">
        <f aca="false">F299*G299</f>
        <v>0</v>
      </c>
      <c r="I299" s="36" t="n">
        <v>0</v>
      </c>
      <c r="J299" s="37"/>
      <c r="K299" s="38" t="n">
        <f aca="false">I299+H299</f>
        <v>0</v>
      </c>
      <c r="L299" s="42"/>
      <c r="M299" s="43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2"/>
      <c r="Z299" s="2"/>
      <c r="AB299" s="1"/>
    </row>
    <row r="300" s="3" customFormat="true" ht="15" hidden="false" customHeight="false" outlineLevel="0" collapsed="false">
      <c r="A300" s="1"/>
      <c r="B300" s="17"/>
      <c r="C300" s="31"/>
      <c r="D300" s="40" t="s">
        <v>19</v>
      </c>
      <c r="E300" s="33" t="s">
        <v>13</v>
      </c>
      <c r="F300" s="34" t="n">
        <v>1</v>
      </c>
      <c r="G300" s="34" t="n">
        <v>0</v>
      </c>
      <c r="H300" s="35" t="n">
        <f aca="false">F300*G300</f>
        <v>0</v>
      </c>
      <c r="I300" s="36" t="n">
        <v>0</v>
      </c>
      <c r="J300" s="37"/>
      <c r="K300" s="38" t="n">
        <f aca="false">I300+H300</f>
        <v>0</v>
      </c>
      <c r="L300" s="42"/>
      <c r="M300" s="43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2"/>
      <c r="Z300" s="2"/>
      <c r="AB300" s="1"/>
    </row>
    <row r="301" s="3" customFormat="true" ht="15.75" hidden="false" customHeight="false" outlineLevel="0" collapsed="false">
      <c r="A301" s="1"/>
      <c r="B301" s="17"/>
      <c r="C301" s="31"/>
      <c r="D301" s="40" t="s">
        <v>20</v>
      </c>
      <c r="E301" s="33" t="s">
        <v>13</v>
      </c>
      <c r="F301" s="34" t="n">
        <v>1</v>
      </c>
      <c r="G301" s="34" t="n">
        <v>0</v>
      </c>
      <c r="H301" s="35" t="n">
        <f aca="false">F301*G301</f>
        <v>0</v>
      </c>
      <c r="I301" s="36" t="n">
        <v>0</v>
      </c>
      <c r="J301" s="37"/>
      <c r="K301" s="38" t="n">
        <f aca="false">I301+H301</f>
        <v>0</v>
      </c>
      <c r="L301" s="42"/>
      <c r="M301" s="43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2"/>
      <c r="Z301" s="2"/>
      <c r="AB301" s="1"/>
    </row>
    <row r="302" s="3" customFormat="true" ht="15" hidden="false" customHeight="false" outlineLevel="0" collapsed="false">
      <c r="A302" s="1"/>
      <c r="B302" s="17"/>
      <c r="C302" s="24" t="s">
        <v>86</v>
      </c>
      <c r="D302" s="25" t="s">
        <v>87</v>
      </c>
      <c r="E302" s="26"/>
      <c r="F302" s="27"/>
      <c r="G302" s="28"/>
      <c r="H302" s="41"/>
      <c r="I302" s="29"/>
      <c r="J302" s="30" t="n">
        <f aca="false">SUM(K303:K310)</f>
        <v>0</v>
      </c>
      <c r="K302" s="30"/>
      <c r="L302" s="42"/>
      <c r="M302" s="43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2"/>
      <c r="Z302" s="2"/>
      <c r="AB302" s="1"/>
    </row>
    <row r="303" s="3" customFormat="true" ht="15" hidden="false" customHeight="false" outlineLevel="0" collapsed="false">
      <c r="A303" s="1"/>
      <c r="B303" s="17"/>
      <c r="C303" s="31"/>
      <c r="D303" s="32" t="s">
        <v>12</v>
      </c>
      <c r="E303" s="33" t="s">
        <v>13</v>
      </c>
      <c r="F303" s="34" t="n">
        <v>1</v>
      </c>
      <c r="G303" s="34" t="n">
        <v>0</v>
      </c>
      <c r="H303" s="35" t="n">
        <f aca="false">F303*G303</f>
        <v>0</v>
      </c>
      <c r="I303" s="36" t="n">
        <v>0</v>
      </c>
      <c r="J303" s="37"/>
      <c r="K303" s="38" t="n">
        <f aca="false">I303+H303</f>
        <v>0</v>
      </c>
      <c r="L303" s="42"/>
      <c r="M303" s="43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2"/>
      <c r="Z303" s="2"/>
      <c r="AB303" s="1"/>
    </row>
    <row r="304" s="3" customFormat="true" ht="15" hidden="false" customHeight="false" outlineLevel="0" collapsed="false">
      <c r="A304" s="1"/>
      <c r="B304" s="17"/>
      <c r="C304" s="31"/>
      <c r="D304" s="39" t="s">
        <v>14</v>
      </c>
      <c r="E304" s="33" t="s">
        <v>13</v>
      </c>
      <c r="F304" s="34" t="n">
        <v>1</v>
      </c>
      <c r="G304" s="34" t="n">
        <v>0</v>
      </c>
      <c r="H304" s="35" t="n">
        <f aca="false">F304*G304</f>
        <v>0</v>
      </c>
      <c r="I304" s="36" t="n">
        <v>0</v>
      </c>
      <c r="J304" s="37"/>
      <c r="K304" s="38" t="n">
        <f aca="false">I304+H304</f>
        <v>0</v>
      </c>
      <c r="L304" s="42"/>
      <c r="M304" s="43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2"/>
      <c r="Z304" s="2"/>
      <c r="AB304" s="1"/>
    </row>
    <row r="305" s="3" customFormat="true" ht="15" hidden="false" customHeight="false" outlineLevel="0" collapsed="false">
      <c r="A305" s="1"/>
      <c r="B305" s="17"/>
      <c r="C305" s="31"/>
      <c r="D305" s="32" t="s">
        <v>15</v>
      </c>
      <c r="E305" s="33" t="s">
        <v>13</v>
      </c>
      <c r="F305" s="34" t="n">
        <v>1</v>
      </c>
      <c r="G305" s="34" t="n">
        <v>0</v>
      </c>
      <c r="H305" s="35" t="n">
        <f aca="false">F305*G305</f>
        <v>0</v>
      </c>
      <c r="I305" s="36" t="n">
        <v>0</v>
      </c>
      <c r="J305" s="37"/>
      <c r="K305" s="38" t="n">
        <f aca="false">I305+H305</f>
        <v>0</v>
      </c>
      <c r="L305" s="42"/>
      <c r="M305" s="43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2"/>
      <c r="Z305" s="2"/>
      <c r="AB305" s="1"/>
    </row>
    <row r="306" s="3" customFormat="true" ht="15" hidden="false" customHeight="false" outlineLevel="0" collapsed="false">
      <c r="A306" s="1"/>
      <c r="B306" s="17"/>
      <c r="C306" s="31"/>
      <c r="D306" s="32" t="s">
        <v>16</v>
      </c>
      <c r="E306" s="33" t="s">
        <v>13</v>
      </c>
      <c r="F306" s="34" t="n">
        <v>1</v>
      </c>
      <c r="G306" s="34" t="n">
        <v>0</v>
      </c>
      <c r="H306" s="35" t="n">
        <f aca="false">F306*G306</f>
        <v>0</v>
      </c>
      <c r="I306" s="36" t="n">
        <v>0</v>
      </c>
      <c r="J306" s="37"/>
      <c r="K306" s="38" t="n">
        <f aca="false">I306+H306</f>
        <v>0</v>
      </c>
      <c r="L306" s="42"/>
      <c r="M306" s="43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2"/>
      <c r="Z306" s="2"/>
      <c r="AB306" s="1"/>
    </row>
    <row r="307" s="3" customFormat="true" ht="15" hidden="false" customHeight="false" outlineLevel="0" collapsed="false">
      <c r="A307" s="1"/>
      <c r="B307" s="17"/>
      <c r="C307" s="31"/>
      <c r="D307" s="40" t="s">
        <v>17</v>
      </c>
      <c r="E307" s="33" t="s">
        <v>13</v>
      </c>
      <c r="F307" s="34" t="n">
        <v>1</v>
      </c>
      <c r="G307" s="34" t="n">
        <v>0</v>
      </c>
      <c r="H307" s="35" t="n">
        <f aca="false">F307*G307</f>
        <v>0</v>
      </c>
      <c r="I307" s="36" t="n">
        <v>0</v>
      </c>
      <c r="J307" s="37"/>
      <c r="K307" s="38" t="n">
        <f aca="false">I307+H307</f>
        <v>0</v>
      </c>
      <c r="L307" s="42"/>
      <c r="M307" s="43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2"/>
      <c r="Z307" s="2"/>
      <c r="AB307" s="1"/>
    </row>
    <row r="308" s="3" customFormat="true" ht="15" hidden="false" customHeight="false" outlineLevel="0" collapsed="false">
      <c r="A308" s="1"/>
      <c r="B308" s="17"/>
      <c r="C308" s="31"/>
      <c r="D308" s="40" t="s">
        <v>18</v>
      </c>
      <c r="E308" s="33" t="s">
        <v>13</v>
      </c>
      <c r="F308" s="34" t="n">
        <v>1</v>
      </c>
      <c r="G308" s="34" t="n">
        <v>0</v>
      </c>
      <c r="H308" s="35" t="n">
        <f aca="false">F308*G308</f>
        <v>0</v>
      </c>
      <c r="I308" s="36" t="n">
        <v>0</v>
      </c>
      <c r="J308" s="37"/>
      <c r="K308" s="38" t="n">
        <f aca="false">I308+H308</f>
        <v>0</v>
      </c>
      <c r="L308" s="42"/>
      <c r="M308" s="43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2"/>
      <c r="Z308" s="2"/>
      <c r="AB308" s="1"/>
    </row>
    <row r="309" s="3" customFormat="true" ht="15" hidden="false" customHeight="false" outlineLevel="0" collapsed="false">
      <c r="A309" s="1"/>
      <c r="B309" s="17"/>
      <c r="C309" s="31"/>
      <c r="D309" s="40" t="s">
        <v>19</v>
      </c>
      <c r="E309" s="33" t="s">
        <v>13</v>
      </c>
      <c r="F309" s="34" t="n">
        <v>1</v>
      </c>
      <c r="G309" s="34" t="n">
        <v>0</v>
      </c>
      <c r="H309" s="35" t="n">
        <f aca="false">F309*G309</f>
        <v>0</v>
      </c>
      <c r="I309" s="36" t="n">
        <v>0</v>
      </c>
      <c r="J309" s="37"/>
      <c r="K309" s="38" t="n">
        <f aca="false">I309+H309</f>
        <v>0</v>
      </c>
      <c r="L309" s="42"/>
      <c r="M309" s="43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2"/>
      <c r="Z309" s="2"/>
      <c r="AB309" s="1"/>
    </row>
    <row r="310" s="3" customFormat="true" ht="15.75" hidden="false" customHeight="false" outlineLevel="0" collapsed="false">
      <c r="A310" s="1"/>
      <c r="B310" s="17"/>
      <c r="C310" s="31"/>
      <c r="D310" s="40" t="s">
        <v>20</v>
      </c>
      <c r="E310" s="33" t="s">
        <v>13</v>
      </c>
      <c r="F310" s="34" t="n">
        <v>1</v>
      </c>
      <c r="G310" s="34" t="n">
        <v>0</v>
      </c>
      <c r="H310" s="35" t="n">
        <f aca="false">F310*G310</f>
        <v>0</v>
      </c>
      <c r="I310" s="36" t="n">
        <v>0</v>
      </c>
      <c r="J310" s="37"/>
      <c r="K310" s="38" t="n">
        <f aca="false">I310+H310</f>
        <v>0</v>
      </c>
      <c r="L310" s="42"/>
      <c r="M310" s="43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2"/>
      <c r="Z310" s="2"/>
      <c r="AB310" s="1"/>
    </row>
    <row r="311" s="3" customFormat="true" ht="15" hidden="false" customHeight="false" outlineLevel="0" collapsed="false">
      <c r="A311" s="1"/>
      <c r="B311" s="17"/>
      <c r="C311" s="24" t="s">
        <v>88</v>
      </c>
      <c r="D311" s="25" t="s">
        <v>89</v>
      </c>
      <c r="E311" s="26"/>
      <c r="F311" s="27"/>
      <c r="G311" s="28"/>
      <c r="H311" s="41"/>
      <c r="I311" s="29"/>
      <c r="J311" s="30" t="n">
        <f aca="false">SUM(K312:K319)</f>
        <v>0</v>
      </c>
      <c r="K311" s="30"/>
      <c r="L311" s="42"/>
      <c r="M311" s="43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2"/>
      <c r="Z311" s="2"/>
      <c r="AB311" s="1"/>
    </row>
    <row r="312" s="3" customFormat="true" ht="15" hidden="false" customHeight="false" outlineLevel="0" collapsed="false">
      <c r="A312" s="1"/>
      <c r="B312" s="17"/>
      <c r="C312" s="31"/>
      <c r="D312" s="32" t="s">
        <v>12</v>
      </c>
      <c r="E312" s="33" t="s">
        <v>13</v>
      </c>
      <c r="F312" s="34" t="n">
        <v>1</v>
      </c>
      <c r="G312" s="34" t="n">
        <v>0</v>
      </c>
      <c r="H312" s="35" t="n">
        <f aca="false">F312*G312</f>
        <v>0</v>
      </c>
      <c r="I312" s="36" t="n">
        <v>0</v>
      </c>
      <c r="J312" s="37"/>
      <c r="K312" s="38" t="n">
        <f aca="false">I312+H312</f>
        <v>0</v>
      </c>
      <c r="L312" s="42"/>
      <c r="M312" s="43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2"/>
      <c r="Z312" s="2"/>
      <c r="AB312" s="1"/>
    </row>
    <row r="313" s="3" customFormat="true" ht="15" hidden="false" customHeight="false" outlineLevel="0" collapsed="false">
      <c r="A313" s="1"/>
      <c r="B313" s="17"/>
      <c r="C313" s="31"/>
      <c r="D313" s="39" t="s">
        <v>14</v>
      </c>
      <c r="E313" s="33" t="s">
        <v>13</v>
      </c>
      <c r="F313" s="34" t="n">
        <v>1</v>
      </c>
      <c r="G313" s="34" t="n">
        <v>0</v>
      </c>
      <c r="H313" s="35" t="n">
        <f aca="false">F313*G313</f>
        <v>0</v>
      </c>
      <c r="I313" s="36" t="n">
        <v>0</v>
      </c>
      <c r="J313" s="37"/>
      <c r="K313" s="38" t="n">
        <f aca="false">I313+H313</f>
        <v>0</v>
      </c>
      <c r="L313" s="42"/>
      <c r="M313" s="43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2"/>
      <c r="Z313" s="2"/>
      <c r="AB313" s="1"/>
    </row>
    <row r="314" s="3" customFormat="true" ht="15" hidden="false" customHeight="false" outlineLevel="0" collapsed="false">
      <c r="A314" s="1"/>
      <c r="B314" s="17"/>
      <c r="C314" s="31"/>
      <c r="D314" s="32" t="s">
        <v>15</v>
      </c>
      <c r="E314" s="33" t="s">
        <v>13</v>
      </c>
      <c r="F314" s="34" t="n">
        <v>1</v>
      </c>
      <c r="G314" s="34" t="n">
        <v>0</v>
      </c>
      <c r="H314" s="35" t="n">
        <f aca="false">F314*G314</f>
        <v>0</v>
      </c>
      <c r="I314" s="36" t="n">
        <v>0</v>
      </c>
      <c r="J314" s="37"/>
      <c r="K314" s="38" t="n">
        <f aca="false">I314+H314</f>
        <v>0</v>
      </c>
      <c r="L314" s="42"/>
      <c r="M314" s="43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2"/>
      <c r="Z314" s="2"/>
      <c r="AB314" s="1"/>
    </row>
    <row r="315" s="3" customFormat="true" ht="15" hidden="false" customHeight="false" outlineLevel="0" collapsed="false">
      <c r="A315" s="1"/>
      <c r="B315" s="17"/>
      <c r="C315" s="31"/>
      <c r="D315" s="32" t="s">
        <v>16</v>
      </c>
      <c r="E315" s="33" t="s">
        <v>13</v>
      </c>
      <c r="F315" s="34" t="n">
        <v>1</v>
      </c>
      <c r="G315" s="34" t="n">
        <v>0</v>
      </c>
      <c r="H315" s="35" t="n">
        <f aca="false">F315*G315</f>
        <v>0</v>
      </c>
      <c r="I315" s="36" t="n">
        <v>0</v>
      </c>
      <c r="J315" s="37"/>
      <c r="K315" s="38" t="n">
        <f aca="false">I315+H315</f>
        <v>0</v>
      </c>
      <c r="L315" s="42"/>
      <c r="M315" s="43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2"/>
      <c r="Z315" s="2"/>
      <c r="AB315" s="1"/>
    </row>
    <row r="316" s="3" customFormat="true" ht="15" hidden="false" customHeight="false" outlineLevel="0" collapsed="false">
      <c r="A316" s="1"/>
      <c r="B316" s="17"/>
      <c r="C316" s="31"/>
      <c r="D316" s="40" t="s">
        <v>17</v>
      </c>
      <c r="E316" s="33" t="s">
        <v>13</v>
      </c>
      <c r="F316" s="34" t="n">
        <v>1</v>
      </c>
      <c r="G316" s="34" t="n">
        <v>0</v>
      </c>
      <c r="H316" s="35" t="n">
        <f aca="false">F316*G316</f>
        <v>0</v>
      </c>
      <c r="I316" s="36" t="n">
        <v>0</v>
      </c>
      <c r="J316" s="37"/>
      <c r="K316" s="38" t="n">
        <f aca="false">I316+H316</f>
        <v>0</v>
      </c>
      <c r="L316" s="42"/>
      <c r="M316" s="43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2"/>
      <c r="Z316" s="2"/>
      <c r="AB316" s="1"/>
    </row>
    <row r="317" s="3" customFormat="true" ht="15" hidden="false" customHeight="false" outlineLevel="0" collapsed="false">
      <c r="A317" s="1"/>
      <c r="B317" s="17"/>
      <c r="C317" s="31"/>
      <c r="D317" s="40" t="s">
        <v>18</v>
      </c>
      <c r="E317" s="33" t="s">
        <v>13</v>
      </c>
      <c r="F317" s="34" t="n">
        <v>1</v>
      </c>
      <c r="G317" s="34" t="n">
        <v>0</v>
      </c>
      <c r="H317" s="35" t="n">
        <f aca="false">F317*G317</f>
        <v>0</v>
      </c>
      <c r="I317" s="36" t="n">
        <v>0</v>
      </c>
      <c r="J317" s="37"/>
      <c r="K317" s="38" t="n">
        <f aca="false">I317+H317</f>
        <v>0</v>
      </c>
      <c r="L317" s="42"/>
      <c r="M317" s="43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2"/>
      <c r="Z317" s="2"/>
      <c r="AB317" s="1"/>
    </row>
    <row r="318" s="3" customFormat="true" ht="15" hidden="false" customHeight="false" outlineLevel="0" collapsed="false">
      <c r="A318" s="1"/>
      <c r="B318" s="17"/>
      <c r="C318" s="31"/>
      <c r="D318" s="40" t="s">
        <v>19</v>
      </c>
      <c r="E318" s="33" t="s">
        <v>13</v>
      </c>
      <c r="F318" s="34" t="n">
        <v>1</v>
      </c>
      <c r="G318" s="34" t="n">
        <v>0</v>
      </c>
      <c r="H318" s="35" t="n">
        <f aca="false">F318*G318</f>
        <v>0</v>
      </c>
      <c r="I318" s="36" t="n">
        <v>0</v>
      </c>
      <c r="J318" s="37"/>
      <c r="K318" s="38" t="n">
        <f aca="false">I318+H318</f>
        <v>0</v>
      </c>
      <c r="L318" s="42"/>
      <c r="M318" s="43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2"/>
      <c r="Z318" s="2"/>
      <c r="AB318" s="1"/>
    </row>
    <row r="319" s="3" customFormat="true" ht="15.75" hidden="false" customHeight="false" outlineLevel="0" collapsed="false">
      <c r="A319" s="1"/>
      <c r="B319" s="17"/>
      <c r="C319" s="31"/>
      <c r="D319" s="40" t="s">
        <v>20</v>
      </c>
      <c r="E319" s="33" t="s">
        <v>13</v>
      </c>
      <c r="F319" s="34" t="n">
        <v>1</v>
      </c>
      <c r="G319" s="34" t="n">
        <v>0</v>
      </c>
      <c r="H319" s="35" t="n">
        <f aca="false">F319*G319</f>
        <v>0</v>
      </c>
      <c r="I319" s="36" t="n">
        <v>0</v>
      </c>
      <c r="J319" s="37"/>
      <c r="K319" s="38" t="n">
        <f aca="false">I319+H319</f>
        <v>0</v>
      </c>
      <c r="L319" s="42"/>
      <c r="M319" s="43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2"/>
      <c r="Z319" s="2"/>
      <c r="AB319" s="1"/>
    </row>
    <row r="320" s="3" customFormat="true" ht="15" hidden="false" customHeight="false" outlineLevel="0" collapsed="false">
      <c r="A320" s="1"/>
      <c r="B320" s="17"/>
      <c r="C320" s="24" t="s">
        <v>90</v>
      </c>
      <c r="D320" s="25" t="s">
        <v>91</v>
      </c>
      <c r="E320" s="26"/>
      <c r="F320" s="27"/>
      <c r="G320" s="28"/>
      <c r="H320" s="41"/>
      <c r="I320" s="29"/>
      <c r="J320" s="30" t="n">
        <f aca="false">SUM(K321:K328)</f>
        <v>0</v>
      </c>
      <c r="K320" s="30"/>
      <c r="L320" s="42"/>
      <c r="M320" s="43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2"/>
      <c r="Z320" s="2"/>
      <c r="AB320" s="1"/>
    </row>
    <row r="321" s="3" customFormat="true" ht="15" hidden="false" customHeight="false" outlineLevel="0" collapsed="false">
      <c r="A321" s="1"/>
      <c r="B321" s="17"/>
      <c r="C321" s="31"/>
      <c r="D321" s="32" t="s">
        <v>12</v>
      </c>
      <c r="E321" s="33" t="s">
        <v>13</v>
      </c>
      <c r="F321" s="34" t="n">
        <v>3</v>
      </c>
      <c r="G321" s="34" t="n">
        <v>0</v>
      </c>
      <c r="H321" s="35" t="n">
        <f aca="false">F321*G321</f>
        <v>0</v>
      </c>
      <c r="I321" s="36" t="n">
        <v>0</v>
      </c>
      <c r="J321" s="37"/>
      <c r="K321" s="38" t="n">
        <f aca="false">I321+H321</f>
        <v>0</v>
      </c>
      <c r="L321" s="42"/>
      <c r="M321" s="43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2"/>
      <c r="Z321" s="2"/>
      <c r="AB321" s="1"/>
    </row>
    <row r="322" s="3" customFormat="true" ht="15" hidden="false" customHeight="false" outlineLevel="0" collapsed="false">
      <c r="A322" s="1"/>
      <c r="B322" s="17"/>
      <c r="C322" s="31"/>
      <c r="D322" s="39" t="s">
        <v>14</v>
      </c>
      <c r="E322" s="33" t="s">
        <v>13</v>
      </c>
      <c r="F322" s="34" t="n">
        <v>3</v>
      </c>
      <c r="G322" s="34" t="n">
        <v>0</v>
      </c>
      <c r="H322" s="35" t="n">
        <f aca="false">F322*G322</f>
        <v>0</v>
      </c>
      <c r="I322" s="36" t="n">
        <v>0</v>
      </c>
      <c r="J322" s="37"/>
      <c r="K322" s="38" t="n">
        <f aca="false">I322+H322</f>
        <v>0</v>
      </c>
      <c r="L322" s="42"/>
      <c r="M322" s="43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2"/>
      <c r="Z322" s="2"/>
      <c r="AB322" s="1"/>
    </row>
    <row r="323" s="3" customFormat="true" ht="15" hidden="false" customHeight="false" outlineLevel="0" collapsed="false">
      <c r="A323" s="1"/>
      <c r="B323" s="17"/>
      <c r="C323" s="31"/>
      <c r="D323" s="32" t="s">
        <v>15</v>
      </c>
      <c r="E323" s="33" t="s">
        <v>13</v>
      </c>
      <c r="F323" s="34" t="n">
        <v>3</v>
      </c>
      <c r="G323" s="34" t="n">
        <v>0</v>
      </c>
      <c r="H323" s="35" t="n">
        <f aca="false">F323*G323</f>
        <v>0</v>
      </c>
      <c r="I323" s="36" t="n">
        <v>0</v>
      </c>
      <c r="J323" s="37"/>
      <c r="K323" s="38" t="n">
        <f aca="false">I323+H323</f>
        <v>0</v>
      </c>
      <c r="L323" s="42"/>
      <c r="M323" s="43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2"/>
      <c r="Z323" s="2"/>
      <c r="AB323" s="1"/>
    </row>
    <row r="324" s="3" customFormat="true" ht="15" hidden="false" customHeight="false" outlineLevel="0" collapsed="false">
      <c r="A324" s="1"/>
      <c r="B324" s="17"/>
      <c r="C324" s="31"/>
      <c r="D324" s="32" t="s">
        <v>16</v>
      </c>
      <c r="E324" s="33" t="s">
        <v>13</v>
      </c>
      <c r="F324" s="34" t="n">
        <v>3</v>
      </c>
      <c r="G324" s="34" t="n">
        <v>0</v>
      </c>
      <c r="H324" s="35" t="n">
        <f aca="false">F324*G324</f>
        <v>0</v>
      </c>
      <c r="I324" s="36" t="n">
        <v>0</v>
      </c>
      <c r="J324" s="37"/>
      <c r="K324" s="38" t="n">
        <f aca="false">I324+H324</f>
        <v>0</v>
      </c>
      <c r="L324" s="42"/>
      <c r="M324" s="43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2"/>
      <c r="Z324" s="2"/>
      <c r="AB324" s="1"/>
    </row>
    <row r="325" s="3" customFormat="true" ht="15" hidden="false" customHeight="false" outlineLevel="0" collapsed="false">
      <c r="A325" s="1"/>
      <c r="B325" s="17"/>
      <c r="C325" s="31"/>
      <c r="D325" s="40" t="s">
        <v>17</v>
      </c>
      <c r="E325" s="33" t="s">
        <v>13</v>
      </c>
      <c r="F325" s="34" t="n">
        <v>3</v>
      </c>
      <c r="G325" s="34" t="n">
        <v>0</v>
      </c>
      <c r="H325" s="35" t="n">
        <f aca="false">F325*G325</f>
        <v>0</v>
      </c>
      <c r="I325" s="36" t="n">
        <v>0</v>
      </c>
      <c r="J325" s="37"/>
      <c r="K325" s="38" t="n">
        <f aca="false">I325+H325</f>
        <v>0</v>
      </c>
      <c r="L325" s="42"/>
      <c r="M325" s="43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2"/>
      <c r="Z325" s="2"/>
      <c r="AB325" s="1"/>
    </row>
    <row r="326" s="3" customFormat="true" ht="15" hidden="false" customHeight="false" outlineLevel="0" collapsed="false">
      <c r="A326" s="1"/>
      <c r="B326" s="17"/>
      <c r="C326" s="31"/>
      <c r="D326" s="40" t="s">
        <v>18</v>
      </c>
      <c r="E326" s="33" t="s">
        <v>13</v>
      </c>
      <c r="F326" s="34" t="n">
        <v>3</v>
      </c>
      <c r="G326" s="34" t="n">
        <v>0</v>
      </c>
      <c r="H326" s="35" t="n">
        <f aca="false">F326*G326</f>
        <v>0</v>
      </c>
      <c r="I326" s="36" t="n">
        <v>0</v>
      </c>
      <c r="J326" s="37"/>
      <c r="K326" s="38" t="n">
        <f aca="false">I326+H326</f>
        <v>0</v>
      </c>
      <c r="L326" s="42"/>
      <c r="M326" s="43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2"/>
      <c r="Z326" s="2"/>
      <c r="AB326" s="1"/>
    </row>
    <row r="327" s="3" customFormat="true" ht="15" hidden="false" customHeight="false" outlineLevel="0" collapsed="false">
      <c r="A327" s="1"/>
      <c r="B327" s="17"/>
      <c r="C327" s="31"/>
      <c r="D327" s="40" t="s">
        <v>19</v>
      </c>
      <c r="E327" s="33" t="s">
        <v>13</v>
      </c>
      <c r="F327" s="34" t="n">
        <v>3</v>
      </c>
      <c r="G327" s="34" t="n">
        <v>0</v>
      </c>
      <c r="H327" s="35" t="n">
        <f aca="false">F327*G327</f>
        <v>0</v>
      </c>
      <c r="I327" s="36" t="n">
        <v>0</v>
      </c>
      <c r="J327" s="37"/>
      <c r="K327" s="38" t="n">
        <f aca="false">I327+H327</f>
        <v>0</v>
      </c>
      <c r="L327" s="42"/>
      <c r="M327" s="43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2"/>
      <c r="Z327" s="2"/>
      <c r="AB327" s="1"/>
    </row>
    <row r="328" s="3" customFormat="true" ht="15.75" hidden="false" customHeight="false" outlineLevel="0" collapsed="false">
      <c r="A328" s="1"/>
      <c r="B328" s="17"/>
      <c r="C328" s="31"/>
      <c r="D328" s="40" t="s">
        <v>20</v>
      </c>
      <c r="E328" s="33" t="s">
        <v>13</v>
      </c>
      <c r="F328" s="34" t="n">
        <v>3</v>
      </c>
      <c r="G328" s="34" t="n">
        <v>0</v>
      </c>
      <c r="H328" s="35" t="n">
        <f aca="false">F328*G328</f>
        <v>0</v>
      </c>
      <c r="I328" s="36" t="n">
        <v>0</v>
      </c>
      <c r="J328" s="37"/>
      <c r="K328" s="38" t="n">
        <f aca="false">I328+H328</f>
        <v>0</v>
      </c>
      <c r="L328" s="42"/>
      <c r="M328" s="43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2"/>
      <c r="Z328" s="2"/>
      <c r="AB328" s="1"/>
    </row>
    <row r="329" s="3" customFormat="true" ht="15" hidden="false" customHeight="false" outlineLevel="0" collapsed="false">
      <c r="A329" s="1"/>
      <c r="B329" s="17"/>
      <c r="C329" s="24" t="s">
        <v>92</v>
      </c>
      <c r="D329" s="25" t="s">
        <v>93</v>
      </c>
      <c r="E329" s="26"/>
      <c r="F329" s="27"/>
      <c r="G329" s="28"/>
      <c r="H329" s="41"/>
      <c r="I329" s="29"/>
      <c r="J329" s="30" t="n">
        <f aca="false">SUM(K330:K337)</f>
        <v>0</v>
      </c>
      <c r="K329" s="30"/>
      <c r="L329" s="42"/>
      <c r="M329" s="43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2"/>
      <c r="Z329" s="2"/>
      <c r="AB329" s="1"/>
    </row>
    <row r="330" s="3" customFormat="true" ht="15" hidden="false" customHeight="false" outlineLevel="0" collapsed="false">
      <c r="A330" s="1"/>
      <c r="B330" s="17"/>
      <c r="C330" s="31"/>
      <c r="D330" s="32" t="s">
        <v>12</v>
      </c>
      <c r="E330" s="33" t="s">
        <v>13</v>
      </c>
      <c r="F330" s="34" t="n">
        <v>1</v>
      </c>
      <c r="G330" s="34" t="n">
        <v>0</v>
      </c>
      <c r="H330" s="35" t="n">
        <f aca="false">F330*G330</f>
        <v>0</v>
      </c>
      <c r="I330" s="36" t="n">
        <v>0</v>
      </c>
      <c r="J330" s="37"/>
      <c r="K330" s="38" t="n">
        <f aca="false">I330+H330</f>
        <v>0</v>
      </c>
      <c r="L330" s="42"/>
      <c r="M330" s="43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2"/>
      <c r="Z330" s="2"/>
      <c r="AB330" s="1"/>
    </row>
    <row r="331" s="3" customFormat="true" ht="15" hidden="false" customHeight="false" outlineLevel="0" collapsed="false">
      <c r="A331" s="1"/>
      <c r="B331" s="17"/>
      <c r="C331" s="31"/>
      <c r="D331" s="39" t="s">
        <v>14</v>
      </c>
      <c r="E331" s="33" t="s">
        <v>13</v>
      </c>
      <c r="F331" s="34" t="n">
        <v>1</v>
      </c>
      <c r="G331" s="34" t="n">
        <v>0</v>
      </c>
      <c r="H331" s="35" t="n">
        <f aca="false">F331*G331</f>
        <v>0</v>
      </c>
      <c r="I331" s="36" t="n">
        <v>0</v>
      </c>
      <c r="J331" s="37"/>
      <c r="K331" s="38" t="n">
        <f aca="false">I331+H331</f>
        <v>0</v>
      </c>
      <c r="L331" s="42"/>
      <c r="M331" s="43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2"/>
      <c r="Z331" s="2"/>
      <c r="AB331" s="1"/>
    </row>
    <row r="332" s="3" customFormat="true" ht="15" hidden="false" customHeight="false" outlineLevel="0" collapsed="false">
      <c r="A332" s="1"/>
      <c r="B332" s="17"/>
      <c r="C332" s="31"/>
      <c r="D332" s="32" t="s">
        <v>15</v>
      </c>
      <c r="E332" s="33" t="s">
        <v>13</v>
      </c>
      <c r="F332" s="34" t="n">
        <v>1</v>
      </c>
      <c r="G332" s="34" t="n">
        <v>0</v>
      </c>
      <c r="H332" s="35" t="n">
        <f aca="false">F332*G332</f>
        <v>0</v>
      </c>
      <c r="I332" s="36" t="n">
        <v>0</v>
      </c>
      <c r="J332" s="37"/>
      <c r="K332" s="38" t="n">
        <f aca="false">I332+H332</f>
        <v>0</v>
      </c>
      <c r="L332" s="42"/>
      <c r="M332" s="43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2"/>
      <c r="Z332" s="2"/>
      <c r="AB332" s="1"/>
    </row>
    <row r="333" s="3" customFormat="true" ht="15" hidden="false" customHeight="false" outlineLevel="0" collapsed="false">
      <c r="A333" s="1"/>
      <c r="B333" s="17"/>
      <c r="C333" s="31"/>
      <c r="D333" s="32" t="s">
        <v>16</v>
      </c>
      <c r="E333" s="33" t="s">
        <v>13</v>
      </c>
      <c r="F333" s="34" t="n">
        <v>1</v>
      </c>
      <c r="G333" s="34" t="n">
        <v>0</v>
      </c>
      <c r="H333" s="35" t="n">
        <f aca="false">F333*G333</f>
        <v>0</v>
      </c>
      <c r="I333" s="36" t="n">
        <v>0</v>
      </c>
      <c r="J333" s="37"/>
      <c r="K333" s="38" t="n">
        <f aca="false">I333+H333</f>
        <v>0</v>
      </c>
      <c r="L333" s="42"/>
      <c r="M333" s="43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2"/>
      <c r="Z333" s="2"/>
      <c r="AB333" s="1"/>
    </row>
    <row r="334" s="3" customFormat="true" ht="15" hidden="false" customHeight="false" outlineLevel="0" collapsed="false">
      <c r="A334" s="1"/>
      <c r="B334" s="17"/>
      <c r="C334" s="31"/>
      <c r="D334" s="40" t="s">
        <v>17</v>
      </c>
      <c r="E334" s="33" t="s">
        <v>13</v>
      </c>
      <c r="F334" s="34" t="n">
        <v>1</v>
      </c>
      <c r="G334" s="34" t="n">
        <v>0</v>
      </c>
      <c r="H334" s="35" t="n">
        <f aca="false">F334*G334</f>
        <v>0</v>
      </c>
      <c r="I334" s="36" t="n">
        <v>0</v>
      </c>
      <c r="J334" s="37"/>
      <c r="K334" s="38" t="n">
        <f aca="false">I334+H334</f>
        <v>0</v>
      </c>
      <c r="L334" s="42"/>
      <c r="M334" s="43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2"/>
      <c r="Z334" s="2"/>
      <c r="AB334" s="1"/>
    </row>
    <row r="335" s="3" customFormat="true" ht="15" hidden="false" customHeight="false" outlineLevel="0" collapsed="false">
      <c r="A335" s="1"/>
      <c r="B335" s="17"/>
      <c r="C335" s="31"/>
      <c r="D335" s="40" t="s">
        <v>18</v>
      </c>
      <c r="E335" s="33" t="s">
        <v>13</v>
      </c>
      <c r="F335" s="34" t="n">
        <v>1</v>
      </c>
      <c r="G335" s="34" t="n">
        <v>0</v>
      </c>
      <c r="H335" s="35" t="n">
        <f aca="false">F335*G335</f>
        <v>0</v>
      </c>
      <c r="I335" s="36" t="n">
        <v>0</v>
      </c>
      <c r="J335" s="37"/>
      <c r="K335" s="38" t="n">
        <f aca="false">I335+H335</f>
        <v>0</v>
      </c>
      <c r="L335" s="42"/>
      <c r="M335" s="43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2"/>
      <c r="Z335" s="2"/>
      <c r="AB335" s="1"/>
    </row>
    <row r="336" s="3" customFormat="true" ht="15" hidden="false" customHeight="false" outlineLevel="0" collapsed="false">
      <c r="A336" s="1"/>
      <c r="B336" s="17"/>
      <c r="C336" s="31"/>
      <c r="D336" s="40" t="s">
        <v>19</v>
      </c>
      <c r="E336" s="33" t="s">
        <v>13</v>
      </c>
      <c r="F336" s="34" t="n">
        <v>1</v>
      </c>
      <c r="G336" s="34" t="n">
        <v>0</v>
      </c>
      <c r="H336" s="35" t="n">
        <f aca="false">F336*G336</f>
        <v>0</v>
      </c>
      <c r="I336" s="36" t="n">
        <v>0</v>
      </c>
      <c r="J336" s="37"/>
      <c r="K336" s="38" t="n">
        <f aca="false">I336+H336</f>
        <v>0</v>
      </c>
      <c r="L336" s="42"/>
      <c r="M336" s="43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2"/>
      <c r="Z336" s="2"/>
      <c r="AB336" s="1"/>
    </row>
    <row r="337" s="3" customFormat="true" ht="15.75" hidden="false" customHeight="false" outlineLevel="0" collapsed="false">
      <c r="A337" s="1"/>
      <c r="B337" s="17"/>
      <c r="C337" s="31"/>
      <c r="D337" s="40" t="s">
        <v>20</v>
      </c>
      <c r="E337" s="33" t="s">
        <v>13</v>
      </c>
      <c r="F337" s="34" t="n">
        <v>1</v>
      </c>
      <c r="G337" s="34" t="n">
        <v>0</v>
      </c>
      <c r="H337" s="35" t="n">
        <f aca="false">F337*G337</f>
        <v>0</v>
      </c>
      <c r="I337" s="36" t="n">
        <v>0</v>
      </c>
      <c r="J337" s="37"/>
      <c r="K337" s="38" t="n">
        <f aca="false">I337+H337</f>
        <v>0</v>
      </c>
      <c r="L337" s="42"/>
      <c r="M337" s="43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2"/>
      <c r="Z337" s="2"/>
      <c r="AB337" s="1"/>
    </row>
    <row r="338" s="3" customFormat="true" ht="15" hidden="false" customHeight="false" outlineLevel="0" collapsed="false">
      <c r="A338" s="1"/>
      <c r="B338" s="17"/>
      <c r="C338" s="24" t="s">
        <v>94</v>
      </c>
      <c r="D338" s="25" t="s">
        <v>95</v>
      </c>
      <c r="E338" s="26"/>
      <c r="F338" s="27"/>
      <c r="G338" s="28"/>
      <c r="H338" s="28"/>
      <c r="I338" s="29"/>
      <c r="J338" s="30" t="n">
        <f aca="false">SUM(K339:K345)</f>
        <v>0</v>
      </c>
      <c r="K338" s="30"/>
      <c r="L338" s="42"/>
      <c r="M338" s="43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2"/>
      <c r="Z338" s="2"/>
      <c r="AB338" s="1"/>
    </row>
    <row r="339" s="3" customFormat="true" ht="15" hidden="false" customHeight="false" outlineLevel="0" collapsed="false">
      <c r="A339" s="1"/>
      <c r="B339" s="17"/>
      <c r="C339" s="31"/>
      <c r="D339" s="32" t="s">
        <v>12</v>
      </c>
      <c r="E339" s="33" t="s">
        <v>13</v>
      </c>
      <c r="F339" s="34" t="n">
        <v>1</v>
      </c>
      <c r="G339" s="34" t="n">
        <v>0</v>
      </c>
      <c r="H339" s="34" t="n">
        <f aca="false">G339*F339</f>
        <v>0</v>
      </c>
      <c r="I339" s="36" t="n">
        <v>0</v>
      </c>
      <c r="J339" s="37"/>
      <c r="K339" s="38" t="n">
        <f aca="false">H339+I339</f>
        <v>0</v>
      </c>
      <c r="L339" s="42"/>
      <c r="M339" s="43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2"/>
      <c r="Z339" s="2"/>
      <c r="AB339" s="1"/>
    </row>
    <row r="340" s="3" customFormat="true" ht="15" hidden="false" customHeight="false" outlineLevel="0" collapsed="false">
      <c r="A340" s="1"/>
      <c r="B340" s="17"/>
      <c r="C340" s="31"/>
      <c r="D340" s="67" t="s">
        <v>14</v>
      </c>
      <c r="E340" s="33" t="s">
        <v>13</v>
      </c>
      <c r="F340" s="34" t="n">
        <v>1</v>
      </c>
      <c r="G340" s="34" t="n">
        <v>0</v>
      </c>
      <c r="H340" s="34" t="n">
        <f aca="false">G340*F340</f>
        <v>0</v>
      </c>
      <c r="I340" s="36" t="n">
        <v>0</v>
      </c>
      <c r="J340" s="37"/>
      <c r="K340" s="38" t="n">
        <f aca="false">H340+I340</f>
        <v>0</v>
      </c>
      <c r="L340" s="42"/>
      <c r="M340" s="43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2"/>
      <c r="Z340" s="2"/>
      <c r="AB340" s="1"/>
    </row>
    <row r="341" s="3" customFormat="true" ht="15" hidden="false" customHeight="false" outlineLevel="0" collapsed="false">
      <c r="A341" s="1"/>
      <c r="B341" s="17"/>
      <c r="C341" s="31"/>
      <c r="D341" s="32" t="s">
        <v>15</v>
      </c>
      <c r="E341" s="33" t="s">
        <v>13</v>
      </c>
      <c r="F341" s="34" t="n">
        <v>1</v>
      </c>
      <c r="G341" s="34" t="n">
        <v>0</v>
      </c>
      <c r="H341" s="34" t="n">
        <f aca="false">G341*F341</f>
        <v>0</v>
      </c>
      <c r="I341" s="36" t="n">
        <v>0</v>
      </c>
      <c r="J341" s="37"/>
      <c r="K341" s="38" t="n">
        <f aca="false">H341+I341</f>
        <v>0</v>
      </c>
      <c r="L341" s="42"/>
      <c r="M341" s="43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2"/>
      <c r="Z341" s="2"/>
      <c r="AB341" s="1"/>
    </row>
    <row r="342" s="3" customFormat="true" ht="15" hidden="false" customHeight="false" outlineLevel="0" collapsed="false">
      <c r="A342" s="1"/>
      <c r="B342" s="17"/>
      <c r="C342" s="31"/>
      <c r="D342" s="32" t="s">
        <v>16</v>
      </c>
      <c r="E342" s="33" t="s">
        <v>13</v>
      </c>
      <c r="F342" s="34" t="n">
        <v>1</v>
      </c>
      <c r="G342" s="34" t="n">
        <v>0</v>
      </c>
      <c r="H342" s="34" t="n">
        <f aca="false">G342*F342</f>
        <v>0</v>
      </c>
      <c r="I342" s="36" t="n">
        <v>0</v>
      </c>
      <c r="J342" s="37"/>
      <c r="K342" s="38" t="n">
        <f aca="false">H342+I342</f>
        <v>0</v>
      </c>
      <c r="L342" s="42"/>
      <c r="M342" s="43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2"/>
      <c r="Z342" s="2"/>
      <c r="AB342" s="1"/>
    </row>
    <row r="343" s="3" customFormat="true" ht="15" hidden="false" customHeight="false" outlineLevel="0" collapsed="false">
      <c r="A343" s="1"/>
      <c r="B343" s="17"/>
      <c r="C343" s="31"/>
      <c r="D343" s="40" t="s">
        <v>17</v>
      </c>
      <c r="E343" s="33" t="s">
        <v>13</v>
      </c>
      <c r="F343" s="34" t="n">
        <v>1</v>
      </c>
      <c r="G343" s="34" t="n">
        <v>0</v>
      </c>
      <c r="H343" s="34" t="n">
        <f aca="false">G343*F343</f>
        <v>0</v>
      </c>
      <c r="I343" s="36" t="n">
        <v>0</v>
      </c>
      <c r="J343" s="37"/>
      <c r="K343" s="38" t="n">
        <f aca="false">H343+I343</f>
        <v>0</v>
      </c>
      <c r="L343" s="42"/>
      <c r="M343" s="43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2"/>
      <c r="Z343" s="2"/>
      <c r="AB343" s="1"/>
    </row>
    <row r="344" s="3" customFormat="true" ht="15" hidden="false" customHeight="false" outlineLevel="0" collapsed="false">
      <c r="A344" s="1"/>
      <c r="B344" s="17"/>
      <c r="C344" s="31"/>
      <c r="D344" s="40" t="s">
        <v>18</v>
      </c>
      <c r="E344" s="33" t="s">
        <v>13</v>
      </c>
      <c r="F344" s="34" t="n">
        <v>1</v>
      </c>
      <c r="G344" s="34" t="n">
        <v>0</v>
      </c>
      <c r="H344" s="34" t="n">
        <f aca="false">G344*F344</f>
        <v>0</v>
      </c>
      <c r="I344" s="36" t="n">
        <v>0</v>
      </c>
      <c r="J344" s="37"/>
      <c r="K344" s="38" t="n">
        <f aca="false">H344+I344</f>
        <v>0</v>
      </c>
      <c r="L344" s="42"/>
      <c r="M344" s="43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2"/>
      <c r="Z344" s="2"/>
      <c r="AB344" s="1"/>
    </row>
    <row r="345" s="3" customFormat="true" ht="15.75" hidden="false" customHeight="false" outlineLevel="0" collapsed="false">
      <c r="A345" s="1"/>
      <c r="B345" s="17"/>
      <c r="C345" s="31"/>
      <c r="D345" s="40" t="s">
        <v>20</v>
      </c>
      <c r="E345" s="33" t="s">
        <v>13</v>
      </c>
      <c r="F345" s="34" t="n">
        <v>1</v>
      </c>
      <c r="G345" s="34" t="n">
        <v>0</v>
      </c>
      <c r="H345" s="34" t="n">
        <f aca="false">G345*F345</f>
        <v>0</v>
      </c>
      <c r="I345" s="36" t="n">
        <v>0</v>
      </c>
      <c r="J345" s="37"/>
      <c r="K345" s="38" t="n">
        <f aca="false">H345+I345</f>
        <v>0</v>
      </c>
      <c r="L345" s="42"/>
      <c r="M345" s="43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2"/>
      <c r="Z345" s="2"/>
      <c r="AB345" s="1"/>
    </row>
    <row r="346" s="3" customFormat="true" ht="15" hidden="false" customHeight="false" outlineLevel="0" collapsed="false">
      <c r="A346" s="1"/>
      <c r="B346" s="17"/>
      <c r="C346" s="24" t="s">
        <v>96</v>
      </c>
      <c r="D346" s="25" t="s">
        <v>97</v>
      </c>
      <c r="E346" s="26"/>
      <c r="F346" s="27"/>
      <c r="G346" s="28"/>
      <c r="H346" s="28"/>
      <c r="I346" s="29"/>
      <c r="J346" s="30" t="n">
        <f aca="false">SUM(K347:K353)</f>
        <v>0</v>
      </c>
      <c r="K346" s="30"/>
      <c r="L346" s="42"/>
      <c r="M346" s="43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2"/>
      <c r="Z346" s="2"/>
      <c r="AB346" s="1"/>
    </row>
    <row r="347" s="3" customFormat="true" ht="15" hidden="false" customHeight="false" outlineLevel="0" collapsed="false">
      <c r="A347" s="1"/>
      <c r="B347" s="17"/>
      <c r="C347" s="31"/>
      <c r="D347" s="32" t="s">
        <v>12</v>
      </c>
      <c r="E347" s="33" t="s">
        <v>13</v>
      </c>
      <c r="F347" s="34" t="n">
        <v>1</v>
      </c>
      <c r="G347" s="34" t="n">
        <v>0</v>
      </c>
      <c r="H347" s="34" t="n">
        <f aca="false">G347*F347</f>
        <v>0</v>
      </c>
      <c r="I347" s="36" t="n">
        <v>0</v>
      </c>
      <c r="J347" s="37"/>
      <c r="K347" s="38" t="n">
        <f aca="false">H347+I347</f>
        <v>0</v>
      </c>
      <c r="L347" s="42"/>
      <c r="M347" s="43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2"/>
      <c r="Z347" s="2"/>
      <c r="AB347" s="1"/>
    </row>
    <row r="348" s="3" customFormat="true" ht="15" hidden="false" customHeight="false" outlineLevel="0" collapsed="false">
      <c r="A348" s="1"/>
      <c r="B348" s="17"/>
      <c r="C348" s="31"/>
      <c r="D348" s="67" t="s">
        <v>14</v>
      </c>
      <c r="E348" s="33" t="s">
        <v>13</v>
      </c>
      <c r="F348" s="34" t="n">
        <v>1</v>
      </c>
      <c r="G348" s="34" t="n">
        <v>0</v>
      </c>
      <c r="H348" s="34" t="n">
        <f aca="false">G348*F348</f>
        <v>0</v>
      </c>
      <c r="I348" s="36" t="n">
        <v>0</v>
      </c>
      <c r="J348" s="37"/>
      <c r="K348" s="38" t="n">
        <f aca="false">H348+I348</f>
        <v>0</v>
      </c>
      <c r="L348" s="42"/>
      <c r="M348" s="43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2"/>
      <c r="Z348" s="2"/>
      <c r="AB348" s="1"/>
    </row>
    <row r="349" s="3" customFormat="true" ht="15" hidden="false" customHeight="false" outlineLevel="0" collapsed="false">
      <c r="A349" s="1"/>
      <c r="B349" s="17"/>
      <c r="C349" s="31"/>
      <c r="D349" s="32" t="s">
        <v>15</v>
      </c>
      <c r="E349" s="33" t="s">
        <v>13</v>
      </c>
      <c r="F349" s="34" t="n">
        <v>1</v>
      </c>
      <c r="G349" s="34" t="n">
        <v>0</v>
      </c>
      <c r="H349" s="34" t="n">
        <f aca="false">G349*F349</f>
        <v>0</v>
      </c>
      <c r="I349" s="36" t="n">
        <v>0</v>
      </c>
      <c r="J349" s="37"/>
      <c r="K349" s="38" t="n">
        <f aca="false">H349+I349</f>
        <v>0</v>
      </c>
      <c r="L349" s="42"/>
      <c r="M349" s="43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2"/>
      <c r="Z349" s="2"/>
      <c r="AB349" s="1"/>
    </row>
    <row r="350" s="3" customFormat="true" ht="15" hidden="false" customHeight="false" outlineLevel="0" collapsed="false">
      <c r="A350" s="1"/>
      <c r="B350" s="17"/>
      <c r="C350" s="31"/>
      <c r="D350" s="32" t="s">
        <v>16</v>
      </c>
      <c r="E350" s="33" t="s">
        <v>13</v>
      </c>
      <c r="F350" s="34" t="n">
        <v>1</v>
      </c>
      <c r="G350" s="34" t="n">
        <v>0</v>
      </c>
      <c r="H350" s="34" t="n">
        <f aca="false">G350*F350</f>
        <v>0</v>
      </c>
      <c r="I350" s="36" t="n">
        <v>0</v>
      </c>
      <c r="J350" s="37"/>
      <c r="K350" s="38" t="n">
        <f aca="false">H350+I350</f>
        <v>0</v>
      </c>
      <c r="L350" s="42"/>
      <c r="M350" s="43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2"/>
      <c r="Z350" s="2"/>
      <c r="AB350" s="1"/>
    </row>
    <row r="351" s="3" customFormat="true" ht="15" hidden="false" customHeight="false" outlineLevel="0" collapsed="false">
      <c r="A351" s="1"/>
      <c r="B351" s="17"/>
      <c r="C351" s="31"/>
      <c r="D351" s="40" t="s">
        <v>17</v>
      </c>
      <c r="E351" s="33" t="s">
        <v>13</v>
      </c>
      <c r="F351" s="34" t="n">
        <v>1</v>
      </c>
      <c r="G351" s="34" t="n">
        <v>0</v>
      </c>
      <c r="H351" s="34" t="n">
        <f aca="false">G351*F351</f>
        <v>0</v>
      </c>
      <c r="I351" s="36" t="n">
        <v>0</v>
      </c>
      <c r="J351" s="37"/>
      <c r="K351" s="38" t="n">
        <f aca="false">H351+I351</f>
        <v>0</v>
      </c>
      <c r="L351" s="42"/>
      <c r="M351" s="43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2"/>
      <c r="Z351" s="2"/>
      <c r="AB351" s="1"/>
    </row>
    <row r="352" s="3" customFormat="true" ht="15" hidden="false" customHeight="false" outlineLevel="0" collapsed="false">
      <c r="A352" s="1"/>
      <c r="B352" s="17"/>
      <c r="C352" s="31"/>
      <c r="D352" s="40" t="s">
        <v>18</v>
      </c>
      <c r="E352" s="33" t="s">
        <v>13</v>
      </c>
      <c r="F352" s="34" t="n">
        <v>1</v>
      </c>
      <c r="G352" s="34" t="n">
        <v>0</v>
      </c>
      <c r="H352" s="34" t="n">
        <f aca="false">G352*F352</f>
        <v>0</v>
      </c>
      <c r="I352" s="36" t="n">
        <v>0</v>
      </c>
      <c r="J352" s="37"/>
      <c r="K352" s="38" t="n">
        <f aca="false">H352+I352</f>
        <v>0</v>
      </c>
      <c r="L352" s="42"/>
      <c r="M352" s="43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2"/>
      <c r="Z352" s="2"/>
      <c r="AB352" s="1"/>
    </row>
    <row r="353" s="3" customFormat="true" ht="15.75" hidden="false" customHeight="false" outlineLevel="0" collapsed="false">
      <c r="A353" s="1"/>
      <c r="B353" s="17"/>
      <c r="C353" s="31"/>
      <c r="D353" s="40" t="s">
        <v>20</v>
      </c>
      <c r="E353" s="33" t="s">
        <v>13</v>
      </c>
      <c r="F353" s="34" t="n">
        <v>1</v>
      </c>
      <c r="G353" s="34" t="n">
        <v>0</v>
      </c>
      <c r="H353" s="34" t="n">
        <f aca="false">G353*F353</f>
        <v>0</v>
      </c>
      <c r="I353" s="36" t="n">
        <v>0</v>
      </c>
      <c r="J353" s="37"/>
      <c r="K353" s="38" t="n">
        <f aca="false">H353+I353</f>
        <v>0</v>
      </c>
      <c r="L353" s="42"/>
      <c r="M353" s="43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2"/>
      <c r="Z353" s="2"/>
      <c r="AB353" s="1"/>
    </row>
    <row r="354" s="3" customFormat="true" ht="15" hidden="false" customHeight="false" outlineLevel="0" collapsed="false">
      <c r="A354" s="1"/>
      <c r="B354" s="17"/>
      <c r="C354" s="24" t="s">
        <v>98</v>
      </c>
      <c r="D354" s="25" t="s">
        <v>99</v>
      </c>
      <c r="E354" s="26"/>
      <c r="F354" s="27"/>
      <c r="G354" s="28"/>
      <c r="H354" s="28"/>
      <c r="I354" s="29"/>
      <c r="J354" s="30" t="n">
        <f aca="false">SUM(K355:K361)</f>
        <v>0</v>
      </c>
      <c r="K354" s="30"/>
      <c r="L354" s="42"/>
      <c r="M354" s="43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2"/>
      <c r="Z354" s="2"/>
      <c r="AB354" s="1"/>
    </row>
    <row r="355" s="3" customFormat="true" ht="15" hidden="false" customHeight="false" outlineLevel="0" collapsed="false">
      <c r="A355" s="1"/>
      <c r="B355" s="17"/>
      <c r="C355" s="31"/>
      <c r="D355" s="32" t="s">
        <v>12</v>
      </c>
      <c r="E355" s="33" t="s">
        <v>13</v>
      </c>
      <c r="F355" s="34" t="n">
        <v>1</v>
      </c>
      <c r="G355" s="34" t="n">
        <v>0</v>
      </c>
      <c r="H355" s="34" t="n">
        <f aca="false">G355*F355</f>
        <v>0</v>
      </c>
      <c r="I355" s="36" t="n">
        <v>0</v>
      </c>
      <c r="J355" s="37"/>
      <c r="K355" s="38" t="n">
        <f aca="false">H355+I355</f>
        <v>0</v>
      </c>
      <c r="L355" s="42"/>
      <c r="M355" s="43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2"/>
      <c r="Z355" s="2"/>
      <c r="AB355" s="1"/>
    </row>
    <row r="356" s="3" customFormat="true" ht="15" hidden="false" customHeight="false" outlineLevel="0" collapsed="false">
      <c r="A356" s="1"/>
      <c r="B356" s="17"/>
      <c r="C356" s="31"/>
      <c r="D356" s="67" t="s">
        <v>14</v>
      </c>
      <c r="E356" s="33" t="s">
        <v>13</v>
      </c>
      <c r="F356" s="34" t="n">
        <v>1</v>
      </c>
      <c r="G356" s="34" t="n">
        <v>0</v>
      </c>
      <c r="H356" s="34" t="n">
        <f aca="false">G356*F356</f>
        <v>0</v>
      </c>
      <c r="I356" s="36" t="n">
        <v>0</v>
      </c>
      <c r="J356" s="37"/>
      <c r="K356" s="38" t="n">
        <f aca="false">H356+I356</f>
        <v>0</v>
      </c>
      <c r="L356" s="42"/>
      <c r="M356" s="43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2"/>
      <c r="Z356" s="2"/>
      <c r="AB356" s="1"/>
    </row>
    <row r="357" s="3" customFormat="true" ht="15" hidden="false" customHeight="false" outlineLevel="0" collapsed="false">
      <c r="A357" s="1"/>
      <c r="B357" s="17"/>
      <c r="C357" s="31"/>
      <c r="D357" s="32" t="s">
        <v>15</v>
      </c>
      <c r="E357" s="33" t="s">
        <v>13</v>
      </c>
      <c r="F357" s="34" t="n">
        <v>1</v>
      </c>
      <c r="G357" s="34" t="n">
        <v>0</v>
      </c>
      <c r="H357" s="34" t="n">
        <f aca="false">G357*F357</f>
        <v>0</v>
      </c>
      <c r="I357" s="36" t="n">
        <v>0</v>
      </c>
      <c r="J357" s="37"/>
      <c r="K357" s="38" t="n">
        <f aca="false">H357+I357</f>
        <v>0</v>
      </c>
      <c r="L357" s="42"/>
      <c r="M357" s="43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2"/>
      <c r="Z357" s="2"/>
      <c r="AB357" s="1"/>
    </row>
    <row r="358" s="3" customFormat="true" ht="15" hidden="false" customHeight="false" outlineLevel="0" collapsed="false">
      <c r="A358" s="1"/>
      <c r="B358" s="17"/>
      <c r="C358" s="31"/>
      <c r="D358" s="32" t="s">
        <v>16</v>
      </c>
      <c r="E358" s="33" t="s">
        <v>13</v>
      </c>
      <c r="F358" s="34" t="n">
        <v>1</v>
      </c>
      <c r="G358" s="34" t="n">
        <v>0</v>
      </c>
      <c r="H358" s="34" t="n">
        <f aca="false">G358*F358</f>
        <v>0</v>
      </c>
      <c r="I358" s="36" t="n">
        <v>0</v>
      </c>
      <c r="J358" s="37"/>
      <c r="K358" s="38" t="n">
        <f aca="false">H358+I358</f>
        <v>0</v>
      </c>
      <c r="L358" s="42"/>
      <c r="M358" s="43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2"/>
      <c r="Z358" s="2"/>
      <c r="AB358" s="1"/>
    </row>
    <row r="359" s="3" customFormat="true" ht="15" hidden="false" customHeight="false" outlineLevel="0" collapsed="false">
      <c r="A359" s="1"/>
      <c r="B359" s="17"/>
      <c r="C359" s="31"/>
      <c r="D359" s="40" t="s">
        <v>17</v>
      </c>
      <c r="E359" s="33" t="s">
        <v>13</v>
      </c>
      <c r="F359" s="34" t="n">
        <v>1</v>
      </c>
      <c r="G359" s="34" t="n">
        <v>0</v>
      </c>
      <c r="H359" s="34" t="n">
        <f aca="false">G359*F359</f>
        <v>0</v>
      </c>
      <c r="I359" s="36" t="n">
        <v>0</v>
      </c>
      <c r="J359" s="37"/>
      <c r="K359" s="38" t="n">
        <f aca="false">H359+I359</f>
        <v>0</v>
      </c>
      <c r="L359" s="42"/>
      <c r="M359" s="43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2"/>
      <c r="Z359" s="2"/>
      <c r="AB359" s="1"/>
    </row>
    <row r="360" s="3" customFormat="true" ht="15" hidden="false" customHeight="false" outlineLevel="0" collapsed="false">
      <c r="A360" s="1"/>
      <c r="B360" s="17"/>
      <c r="C360" s="31"/>
      <c r="D360" s="40" t="s">
        <v>18</v>
      </c>
      <c r="E360" s="33" t="s">
        <v>13</v>
      </c>
      <c r="F360" s="34" t="n">
        <v>1</v>
      </c>
      <c r="G360" s="34" t="n">
        <v>0</v>
      </c>
      <c r="H360" s="34" t="n">
        <f aca="false">G360*F360</f>
        <v>0</v>
      </c>
      <c r="I360" s="36" t="n">
        <v>0</v>
      </c>
      <c r="J360" s="37"/>
      <c r="K360" s="38" t="n">
        <f aca="false">H360+I360</f>
        <v>0</v>
      </c>
      <c r="L360" s="42"/>
      <c r="M360" s="43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2"/>
      <c r="Z360" s="2"/>
      <c r="AB360" s="1"/>
    </row>
    <row r="361" s="3" customFormat="true" ht="15.75" hidden="false" customHeight="false" outlineLevel="0" collapsed="false">
      <c r="A361" s="1"/>
      <c r="B361" s="17"/>
      <c r="C361" s="31"/>
      <c r="D361" s="40" t="s">
        <v>20</v>
      </c>
      <c r="E361" s="33" t="s">
        <v>13</v>
      </c>
      <c r="F361" s="34" t="n">
        <v>1</v>
      </c>
      <c r="G361" s="34" t="n">
        <v>0</v>
      </c>
      <c r="H361" s="34" t="n">
        <f aca="false">G361*F361</f>
        <v>0</v>
      </c>
      <c r="I361" s="36" t="n">
        <v>0</v>
      </c>
      <c r="J361" s="37"/>
      <c r="K361" s="38" t="n">
        <f aca="false">H361+I361</f>
        <v>0</v>
      </c>
      <c r="L361" s="42"/>
      <c r="M361" s="43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2"/>
      <c r="Z361" s="2"/>
      <c r="AB361" s="1"/>
    </row>
    <row r="362" s="3" customFormat="true" ht="15" hidden="false" customHeight="false" outlineLevel="0" collapsed="false">
      <c r="A362" s="1"/>
      <c r="B362" s="17"/>
      <c r="C362" s="24" t="s">
        <v>100</v>
      </c>
      <c r="D362" s="25" t="s">
        <v>101</v>
      </c>
      <c r="E362" s="26"/>
      <c r="F362" s="27"/>
      <c r="G362" s="28"/>
      <c r="H362" s="28"/>
      <c r="I362" s="29"/>
      <c r="J362" s="30" t="n">
        <f aca="false">SUM(K363:K369)</f>
        <v>0</v>
      </c>
      <c r="K362" s="30"/>
      <c r="L362" s="42"/>
      <c r="M362" s="43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2"/>
      <c r="Z362" s="2"/>
      <c r="AB362" s="1"/>
    </row>
    <row r="363" s="3" customFormat="true" ht="15" hidden="false" customHeight="false" outlineLevel="0" collapsed="false">
      <c r="A363" s="1"/>
      <c r="B363" s="17"/>
      <c r="C363" s="31"/>
      <c r="D363" s="32" t="s">
        <v>12</v>
      </c>
      <c r="E363" s="33" t="s">
        <v>13</v>
      </c>
      <c r="F363" s="34" t="n">
        <v>2</v>
      </c>
      <c r="G363" s="34" t="n">
        <v>0</v>
      </c>
      <c r="H363" s="34" t="n">
        <f aca="false">G363*F363</f>
        <v>0</v>
      </c>
      <c r="I363" s="36" t="n">
        <v>0</v>
      </c>
      <c r="J363" s="37"/>
      <c r="K363" s="38" t="n">
        <f aca="false">H363+I363</f>
        <v>0</v>
      </c>
      <c r="L363" s="42"/>
      <c r="M363" s="43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2"/>
      <c r="Z363" s="2"/>
      <c r="AB363" s="1"/>
    </row>
    <row r="364" s="3" customFormat="true" ht="15" hidden="false" customHeight="false" outlineLevel="0" collapsed="false">
      <c r="A364" s="1"/>
      <c r="B364" s="17"/>
      <c r="C364" s="31"/>
      <c r="D364" s="67" t="s">
        <v>14</v>
      </c>
      <c r="E364" s="33" t="s">
        <v>13</v>
      </c>
      <c r="F364" s="34" t="n">
        <v>2</v>
      </c>
      <c r="G364" s="34" t="n">
        <v>0</v>
      </c>
      <c r="H364" s="34" t="n">
        <f aca="false">G364*F364</f>
        <v>0</v>
      </c>
      <c r="I364" s="36" t="n">
        <v>0</v>
      </c>
      <c r="J364" s="37"/>
      <c r="K364" s="38" t="n">
        <f aca="false">H364+I364</f>
        <v>0</v>
      </c>
      <c r="L364" s="42"/>
      <c r="M364" s="43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2"/>
      <c r="Z364" s="2"/>
      <c r="AB364" s="1"/>
    </row>
    <row r="365" s="3" customFormat="true" ht="15" hidden="false" customHeight="false" outlineLevel="0" collapsed="false">
      <c r="A365" s="1"/>
      <c r="B365" s="17"/>
      <c r="C365" s="31"/>
      <c r="D365" s="32" t="s">
        <v>15</v>
      </c>
      <c r="E365" s="33" t="s">
        <v>13</v>
      </c>
      <c r="F365" s="34" t="n">
        <v>2</v>
      </c>
      <c r="G365" s="34" t="n">
        <v>0</v>
      </c>
      <c r="H365" s="34" t="n">
        <f aca="false">G365*F365</f>
        <v>0</v>
      </c>
      <c r="I365" s="36" t="n">
        <v>0</v>
      </c>
      <c r="J365" s="37"/>
      <c r="K365" s="38" t="n">
        <f aca="false">H365+I365</f>
        <v>0</v>
      </c>
      <c r="L365" s="42"/>
      <c r="M365" s="43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2"/>
      <c r="Z365" s="2"/>
      <c r="AB365" s="1"/>
    </row>
    <row r="366" s="3" customFormat="true" ht="15" hidden="false" customHeight="false" outlineLevel="0" collapsed="false">
      <c r="A366" s="1"/>
      <c r="B366" s="17"/>
      <c r="C366" s="31"/>
      <c r="D366" s="32" t="s">
        <v>16</v>
      </c>
      <c r="E366" s="33" t="s">
        <v>13</v>
      </c>
      <c r="F366" s="34" t="n">
        <v>2</v>
      </c>
      <c r="G366" s="34" t="n">
        <v>0</v>
      </c>
      <c r="H366" s="34" t="n">
        <f aca="false">G366*F366</f>
        <v>0</v>
      </c>
      <c r="I366" s="36" t="n">
        <v>0</v>
      </c>
      <c r="J366" s="37"/>
      <c r="K366" s="38" t="n">
        <f aca="false">H366+I366</f>
        <v>0</v>
      </c>
      <c r="L366" s="42"/>
      <c r="M366" s="43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2"/>
      <c r="Z366" s="2"/>
      <c r="AB366" s="1"/>
    </row>
    <row r="367" s="3" customFormat="true" ht="15" hidden="false" customHeight="false" outlineLevel="0" collapsed="false">
      <c r="A367" s="1"/>
      <c r="B367" s="17"/>
      <c r="C367" s="31"/>
      <c r="D367" s="40" t="s">
        <v>17</v>
      </c>
      <c r="E367" s="33" t="s">
        <v>13</v>
      </c>
      <c r="F367" s="34" t="n">
        <v>2</v>
      </c>
      <c r="G367" s="34" t="n">
        <v>0</v>
      </c>
      <c r="H367" s="34" t="n">
        <f aca="false">G367*F367</f>
        <v>0</v>
      </c>
      <c r="I367" s="36" t="n">
        <v>0</v>
      </c>
      <c r="J367" s="37"/>
      <c r="K367" s="38" t="n">
        <f aca="false">H367+I367</f>
        <v>0</v>
      </c>
      <c r="L367" s="42"/>
      <c r="M367" s="43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2"/>
      <c r="Z367" s="2"/>
      <c r="AB367" s="1"/>
    </row>
    <row r="368" s="3" customFormat="true" ht="15" hidden="false" customHeight="false" outlineLevel="0" collapsed="false">
      <c r="A368" s="1"/>
      <c r="B368" s="17"/>
      <c r="C368" s="31"/>
      <c r="D368" s="40" t="s">
        <v>18</v>
      </c>
      <c r="E368" s="33" t="s">
        <v>13</v>
      </c>
      <c r="F368" s="34" t="n">
        <v>2</v>
      </c>
      <c r="G368" s="34" t="n">
        <v>0</v>
      </c>
      <c r="H368" s="34" t="n">
        <f aca="false">G368*F368</f>
        <v>0</v>
      </c>
      <c r="I368" s="36" t="n">
        <v>0</v>
      </c>
      <c r="J368" s="37"/>
      <c r="K368" s="38" t="n">
        <f aca="false">H368+I368</f>
        <v>0</v>
      </c>
      <c r="L368" s="42"/>
      <c r="M368" s="43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2"/>
      <c r="Z368" s="2"/>
      <c r="AB368" s="1"/>
    </row>
    <row r="369" s="3" customFormat="true" ht="15.75" hidden="false" customHeight="false" outlineLevel="0" collapsed="false">
      <c r="A369" s="1"/>
      <c r="B369" s="17"/>
      <c r="C369" s="31"/>
      <c r="D369" s="40" t="s">
        <v>20</v>
      </c>
      <c r="E369" s="33" t="s">
        <v>13</v>
      </c>
      <c r="F369" s="34" t="n">
        <v>2</v>
      </c>
      <c r="G369" s="34" t="n">
        <v>0</v>
      </c>
      <c r="H369" s="34" t="n">
        <f aca="false">G369*F369</f>
        <v>0</v>
      </c>
      <c r="I369" s="36" t="n">
        <v>0</v>
      </c>
      <c r="J369" s="37"/>
      <c r="K369" s="38" t="n">
        <f aca="false">H369+I369</f>
        <v>0</v>
      </c>
      <c r="L369" s="42"/>
      <c r="M369" s="43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2"/>
      <c r="Z369" s="2"/>
      <c r="AB369" s="1"/>
    </row>
    <row r="370" s="3" customFormat="true" ht="15" hidden="false" customHeight="false" outlineLevel="0" collapsed="false">
      <c r="A370" s="1"/>
      <c r="B370" s="17"/>
      <c r="C370" s="24" t="s">
        <v>102</v>
      </c>
      <c r="D370" s="25" t="s">
        <v>103</v>
      </c>
      <c r="E370" s="26"/>
      <c r="F370" s="27"/>
      <c r="G370" s="28"/>
      <c r="H370" s="28"/>
      <c r="I370" s="29"/>
      <c r="J370" s="30" t="n">
        <f aca="false">SUM(K371:K377)</f>
        <v>0</v>
      </c>
      <c r="K370" s="30"/>
      <c r="L370" s="42"/>
      <c r="M370" s="43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2"/>
      <c r="Z370" s="2"/>
      <c r="AB370" s="1"/>
    </row>
    <row r="371" s="3" customFormat="true" ht="15" hidden="false" customHeight="false" outlineLevel="0" collapsed="false">
      <c r="A371" s="1"/>
      <c r="B371" s="17"/>
      <c r="C371" s="31"/>
      <c r="D371" s="32" t="s">
        <v>12</v>
      </c>
      <c r="E371" s="33" t="s">
        <v>13</v>
      </c>
      <c r="F371" s="34" t="n">
        <v>2</v>
      </c>
      <c r="G371" s="34" t="n">
        <v>0</v>
      </c>
      <c r="H371" s="34" t="n">
        <f aca="false">G371*F371</f>
        <v>0</v>
      </c>
      <c r="I371" s="36" t="n">
        <v>0</v>
      </c>
      <c r="J371" s="37"/>
      <c r="K371" s="38" t="n">
        <f aca="false">H371+I371</f>
        <v>0</v>
      </c>
      <c r="L371" s="42"/>
      <c r="M371" s="43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2"/>
      <c r="Z371" s="2"/>
      <c r="AB371" s="1"/>
    </row>
    <row r="372" s="3" customFormat="true" ht="15" hidden="false" customHeight="false" outlineLevel="0" collapsed="false">
      <c r="A372" s="1"/>
      <c r="B372" s="17"/>
      <c r="C372" s="31"/>
      <c r="D372" s="67" t="s">
        <v>14</v>
      </c>
      <c r="E372" s="33" t="s">
        <v>13</v>
      </c>
      <c r="F372" s="34" t="n">
        <v>2</v>
      </c>
      <c r="G372" s="34" t="n">
        <v>0</v>
      </c>
      <c r="H372" s="34" t="n">
        <f aca="false">G372*F372</f>
        <v>0</v>
      </c>
      <c r="I372" s="36" t="n">
        <v>0</v>
      </c>
      <c r="J372" s="37"/>
      <c r="K372" s="38" t="n">
        <f aca="false">H372+I372</f>
        <v>0</v>
      </c>
      <c r="L372" s="42"/>
      <c r="M372" s="43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2"/>
      <c r="Z372" s="2"/>
      <c r="AB372" s="1"/>
    </row>
    <row r="373" s="3" customFormat="true" ht="15" hidden="false" customHeight="false" outlineLevel="0" collapsed="false">
      <c r="A373" s="1"/>
      <c r="B373" s="17"/>
      <c r="C373" s="31"/>
      <c r="D373" s="32" t="s">
        <v>15</v>
      </c>
      <c r="E373" s="33" t="s">
        <v>13</v>
      </c>
      <c r="F373" s="34" t="n">
        <v>2</v>
      </c>
      <c r="G373" s="34" t="n">
        <v>0</v>
      </c>
      <c r="H373" s="34" t="n">
        <f aca="false">G373*F373</f>
        <v>0</v>
      </c>
      <c r="I373" s="36" t="n">
        <v>0</v>
      </c>
      <c r="J373" s="37"/>
      <c r="K373" s="38" t="n">
        <f aca="false">H373+I373</f>
        <v>0</v>
      </c>
      <c r="L373" s="42"/>
      <c r="M373" s="43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2"/>
      <c r="Z373" s="2"/>
      <c r="AB373" s="1"/>
    </row>
    <row r="374" s="3" customFormat="true" ht="15" hidden="false" customHeight="false" outlineLevel="0" collapsed="false">
      <c r="A374" s="1"/>
      <c r="B374" s="17"/>
      <c r="C374" s="31"/>
      <c r="D374" s="32" t="s">
        <v>16</v>
      </c>
      <c r="E374" s="33" t="s">
        <v>13</v>
      </c>
      <c r="F374" s="34" t="n">
        <v>2</v>
      </c>
      <c r="G374" s="34" t="n">
        <v>0</v>
      </c>
      <c r="H374" s="34" t="n">
        <f aca="false">G374*F374</f>
        <v>0</v>
      </c>
      <c r="I374" s="36" t="n">
        <v>0</v>
      </c>
      <c r="J374" s="37"/>
      <c r="K374" s="38" t="n">
        <f aca="false">H374+I374</f>
        <v>0</v>
      </c>
      <c r="L374" s="42"/>
      <c r="M374" s="43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2"/>
      <c r="Z374" s="2"/>
      <c r="AB374" s="1"/>
    </row>
    <row r="375" s="3" customFormat="true" ht="15" hidden="false" customHeight="false" outlineLevel="0" collapsed="false">
      <c r="A375" s="1"/>
      <c r="B375" s="17"/>
      <c r="C375" s="31"/>
      <c r="D375" s="40" t="s">
        <v>17</v>
      </c>
      <c r="E375" s="33" t="s">
        <v>13</v>
      </c>
      <c r="F375" s="34" t="n">
        <v>2</v>
      </c>
      <c r="G375" s="34" t="n">
        <v>0</v>
      </c>
      <c r="H375" s="34" t="n">
        <f aca="false">G375*F375</f>
        <v>0</v>
      </c>
      <c r="I375" s="36" t="n">
        <v>0</v>
      </c>
      <c r="J375" s="37"/>
      <c r="K375" s="38" t="n">
        <f aca="false">H375+I375</f>
        <v>0</v>
      </c>
      <c r="L375" s="42"/>
      <c r="M375" s="43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2"/>
      <c r="Z375" s="2"/>
      <c r="AB375" s="1"/>
    </row>
    <row r="376" s="3" customFormat="true" ht="15" hidden="false" customHeight="false" outlineLevel="0" collapsed="false">
      <c r="A376" s="1"/>
      <c r="B376" s="17"/>
      <c r="C376" s="31"/>
      <c r="D376" s="40" t="s">
        <v>18</v>
      </c>
      <c r="E376" s="33" t="s">
        <v>13</v>
      </c>
      <c r="F376" s="34" t="n">
        <v>2</v>
      </c>
      <c r="G376" s="34" t="n">
        <v>0</v>
      </c>
      <c r="H376" s="34" t="n">
        <f aca="false">G376*F376</f>
        <v>0</v>
      </c>
      <c r="I376" s="36" t="n">
        <v>0</v>
      </c>
      <c r="J376" s="37"/>
      <c r="K376" s="38" t="n">
        <f aca="false">H376+I376</f>
        <v>0</v>
      </c>
      <c r="L376" s="42"/>
      <c r="M376" s="43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2"/>
      <c r="Z376" s="2"/>
      <c r="AB376" s="1"/>
    </row>
    <row r="377" s="3" customFormat="true" ht="15.75" hidden="false" customHeight="false" outlineLevel="0" collapsed="false">
      <c r="A377" s="1"/>
      <c r="B377" s="17"/>
      <c r="C377" s="31"/>
      <c r="D377" s="40" t="s">
        <v>20</v>
      </c>
      <c r="E377" s="33" t="s">
        <v>13</v>
      </c>
      <c r="F377" s="34" t="n">
        <v>2</v>
      </c>
      <c r="G377" s="34" t="n">
        <v>0</v>
      </c>
      <c r="H377" s="34" t="n">
        <f aca="false">G377*F377</f>
        <v>0</v>
      </c>
      <c r="I377" s="36" t="n">
        <v>0</v>
      </c>
      <c r="J377" s="37"/>
      <c r="K377" s="38" t="n">
        <f aca="false">H377+I377</f>
        <v>0</v>
      </c>
      <c r="L377" s="42"/>
      <c r="M377" s="43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2"/>
      <c r="Z377" s="2"/>
      <c r="AB377" s="1"/>
    </row>
    <row r="378" s="3" customFormat="true" ht="15" hidden="false" customHeight="false" outlineLevel="0" collapsed="false">
      <c r="A378" s="1"/>
      <c r="B378" s="17"/>
      <c r="C378" s="24" t="s">
        <v>104</v>
      </c>
      <c r="D378" s="25" t="s">
        <v>105</v>
      </c>
      <c r="E378" s="26"/>
      <c r="F378" s="27"/>
      <c r="G378" s="28"/>
      <c r="H378" s="28"/>
      <c r="I378" s="29"/>
      <c r="J378" s="30" t="n">
        <f aca="false">SUM(K379:K385)</f>
        <v>0</v>
      </c>
      <c r="K378" s="30"/>
      <c r="L378" s="42"/>
      <c r="M378" s="43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2"/>
      <c r="Z378" s="2"/>
      <c r="AB378" s="1"/>
    </row>
    <row r="379" s="3" customFormat="true" ht="15" hidden="false" customHeight="false" outlineLevel="0" collapsed="false">
      <c r="A379" s="1"/>
      <c r="B379" s="17"/>
      <c r="C379" s="31"/>
      <c r="D379" s="32" t="s">
        <v>12</v>
      </c>
      <c r="E379" s="33" t="s">
        <v>13</v>
      </c>
      <c r="F379" s="34" t="n">
        <v>1</v>
      </c>
      <c r="G379" s="34" t="n">
        <v>0</v>
      </c>
      <c r="H379" s="34" t="n">
        <f aca="false">G379*F379</f>
        <v>0</v>
      </c>
      <c r="I379" s="36" t="n">
        <v>0</v>
      </c>
      <c r="J379" s="37"/>
      <c r="K379" s="38" t="n">
        <f aca="false">H379+I379</f>
        <v>0</v>
      </c>
      <c r="L379" s="42"/>
      <c r="M379" s="43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2"/>
      <c r="Z379" s="2"/>
      <c r="AB379" s="1"/>
    </row>
    <row r="380" s="3" customFormat="true" ht="15" hidden="false" customHeight="false" outlineLevel="0" collapsed="false">
      <c r="A380" s="1"/>
      <c r="B380" s="17"/>
      <c r="C380" s="31"/>
      <c r="D380" s="67" t="s">
        <v>14</v>
      </c>
      <c r="E380" s="33" t="s">
        <v>13</v>
      </c>
      <c r="F380" s="34" t="n">
        <v>1</v>
      </c>
      <c r="G380" s="34" t="n">
        <v>0</v>
      </c>
      <c r="H380" s="34" t="n">
        <f aca="false">G380*F380</f>
        <v>0</v>
      </c>
      <c r="I380" s="36" t="n">
        <v>0</v>
      </c>
      <c r="J380" s="37"/>
      <c r="K380" s="38" t="n">
        <f aca="false">H380+I380</f>
        <v>0</v>
      </c>
      <c r="L380" s="42"/>
      <c r="M380" s="43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2"/>
      <c r="Z380" s="2"/>
      <c r="AB380" s="1"/>
    </row>
    <row r="381" s="3" customFormat="true" ht="15" hidden="false" customHeight="false" outlineLevel="0" collapsed="false">
      <c r="A381" s="1"/>
      <c r="B381" s="17"/>
      <c r="C381" s="31"/>
      <c r="D381" s="32" t="s">
        <v>15</v>
      </c>
      <c r="E381" s="33" t="s">
        <v>13</v>
      </c>
      <c r="F381" s="34" t="n">
        <v>1</v>
      </c>
      <c r="G381" s="34" t="n">
        <v>0</v>
      </c>
      <c r="H381" s="34" t="n">
        <f aca="false">G381*F381</f>
        <v>0</v>
      </c>
      <c r="I381" s="36" t="n">
        <v>0</v>
      </c>
      <c r="J381" s="37"/>
      <c r="K381" s="38" t="n">
        <f aca="false">H381+I381</f>
        <v>0</v>
      </c>
      <c r="L381" s="42"/>
      <c r="M381" s="43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2"/>
      <c r="Z381" s="2"/>
      <c r="AB381" s="1"/>
    </row>
    <row r="382" s="3" customFormat="true" ht="15" hidden="false" customHeight="false" outlineLevel="0" collapsed="false">
      <c r="A382" s="1"/>
      <c r="B382" s="17"/>
      <c r="C382" s="31"/>
      <c r="D382" s="32" t="s">
        <v>16</v>
      </c>
      <c r="E382" s="33" t="s">
        <v>13</v>
      </c>
      <c r="F382" s="34" t="n">
        <v>1</v>
      </c>
      <c r="G382" s="34" t="n">
        <v>0</v>
      </c>
      <c r="H382" s="34" t="n">
        <f aca="false">G382*F382</f>
        <v>0</v>
      </c>
      <c r="I382" s="36" t="n">
        <v>0</v>
      </c>
      <c r="J382" s="37"/>
      <c r="K382" s="38" t="n">
        <f aca="false">H382+I382</f>
        <v>0</v>
      </c>
      <c r="L382" s="42"/>
      <c r="M382" s="43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2"/>
      <c r="Z382" s="2"/>
      <c r="AB382" s="1"/>
    </row>
    <row r="383" s="3" customFormat="true" ht="15" hidden="false" customHeight="false" outlineLevel="0" collapsed="false">
      <c r="A383" s="1"/>
      <c r="B383" s="17"/>
      <c r="C383" s="31"/>
      <c r="D383" s="40" t="s">
        <v>17</v>
      </c>
      <c r="E383" s="33" t="s">
        <v>13</v>
      </c>
      <c r="F383" s="34" t="n">
        <v>1</v>
      </c>
      <c r="G383" s="34" t="n">
        <v>0</v>
      </c>
      <c r="H383" s="34" t="n">
        <f aca="false">G383*F383</f>
        <v>0</v>
      </c>
      <c r="I383" s="36" t="n">
        <v>0</v>
      </c>
      <c r="J383" s="37"/>
      <c r="K383" s="38" t="n">
        <f aca="false">H383+I383</f>
        <v>0</v>
      </c>
      <c r="L383" s="42"/>
      <c r="M383" s="43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2"/>
      <c r="Z383" s="2"/>
      <c r="AB383" s="1"/>
    </row>
    <row r="384" s="3" customFormat="true" ht="15" hidden="false" customHeight="false" outlineLevel="0" collapsed="false">
      <c r="A384" s="1"/>
      <c r="B384" s="17"/>
      <c r="C384" s="31"/>
      <c r="D384" s="40" t="s">
        <v>18</v>
      </c>
      <c r="E384" s="33" t="s">
        <v>13</v>
      </c>
      <c r="F384" s="34" t="n">
        <v>1</v>
      </c>
      <c r="G384" s="34" t="n">
        <v>0</v>
      </c>
      <c r="H384" s="34" t="n">
        <f aca="false">G384*F384</f>
        <v>0</v>
      </c>
      <c r="I384" s="36" t="n">
        <v>0</v>
      </c>
      <c r="J384" s="37"/>
      <c r="K384" s="38" t="n">
        <f aca="false">H384+I384</f>
        <v>0</v>
      </c>
      <c r="L384" s="42"/>
      <c r="M384" s="43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2"/>
      <c r="Z384" s="2"/>
      <c r="AB384" s="1"/>
    </row>
    <row r="385" s="3" customFormat="true" ht="15.75" hidden="false" customHeight="false" outlineLevel="0" collapsed="false">
      <c r="A385" s="1"/>
      <c r="B385" s="17"/>
      <c r="C385" s="31"/>
      <c r="D385" s="40" t="s">
        <v>20</v>
      </c>
      <c r="E385" s="33" t="s">
        <v>13</v>
      </c>
      <c r="F385" s="34" t="n">
        <v>1</v>
      </c>
      <c r="G385" s="34" t="n">
        <v>0</v>
      </c>
      <c r="H385" s="34" t="n">
        <f aca="false">G385*F385</f>
        <v>0</v>
      </c>
      <c r="I385" s="36" t="n">
        <v>0</v>
      </c>
      <c r="J385" s="37"/>
      <c r="K385" s="38" t="n">
        <f aca="false">H385+I385</f>
        <v>0</v>
      </c>
      <c r="L385" s="42"/>
      <c r="M385" s="43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2"/>
      <c r="Z385" s="2"/>
      <c r="AB385" s="1"/>
    </row>
    <row r="386" s="3" customFormat="true" ht="15" hidden="false" customHeight="false" outlineLevel="0" collapsed="false">
      <c r="A386" s="1"/>
      <c r="B386" s="17"/>
      <c r="C386" s="24" t="s">
        <v>106</v>
      </c>
      <c r="D386" s="25" t="s">
        <v>107</v>
      </c>
      <c r="E386" s="26"/>
      <c r="F386" s="27"/>
      <c r="G386" s="28"/>
      <c r="H386" s="28"/>
      <c r="I386" s="29"/>
      <c r="J386" s="30" t="n">
        <f aca="false">SUM(K387:K393)</f>
        <v>0</v>
      </c>
      <c r="K386" s="30"/>
      <c r="L386" s="42"/>
      <c r="M386" s="43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2"/>
      <c r="Z386" s="2"/>
      <c r="AB386" s="1"/>
    </row>
    <row r="387" s="3" customFormat="true" ht="15" hidden="false" customHeight="false" outlineLevel="0" collapsed="false">
      <c r="A387" s="1"/>
      <c r="B387" s="17"/>
      <c r="C387" s="31"/>
      <c r="D387" s="32" t="s">
        <v>12</v>
      </c>
      <c r="E387" s="33" t="s">
        <v>13</v>
      </c>
      <c r="F387" s="34" t="n">
        <v>2</v>
      </c>
      <c r="G387" s="34" t="n">
        <v>0</v>
      </c>
      <c r="H387" s="34" t="n">
        <f aca="false">G387*F387</f>
        <v>0</v>
      </c>
      <c r="I387" s="36" t="n">
        <v>0</v>
      </c>
      <c r="J387" s="37"/>
      <c r="K387" s="38" t="n">
        <f aca="false">H387+I387</f>
        <v>0</v>
      </c>
      <c r="L387" s="42"/>
      <c r="M387" s="43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2"/>
      <c r="Z387" s="2"/>
      <c r="AB387" s="1"/>
    </row>
    <row r="388" s="3" customFormat="true" ht="15" hidden="false" customHeight="false" outlineLevel="0" collapsed="false">
      <c r="A388" s="1"/>
      <c r="B388" s="17"/>
      <c r="C388" s="31"/>
      <c r="D388" s="67" t="s">
        <v>14</v>
      </c>
      <c r="E388" s="33" t="s">
        <v>13</v>
      </c>
      <c r="F388" s="34" t="n">
        <v>2</v>
      </c>
      <c r="G388" s="34" t="n">
        <v>0</v>
      </c>
      <c r="H388" s="34" t="n">
        <f aca="false">G388*F388</f>
        <v>0</v>
      </c>
      <c r="I388" s="36" t="n">
        <v>0</v>
      </c>
      <c r="J388" s="37"/>
      <c r="K388" s="38" t="n">
        <f aca="false">H388+I388</f>
        <v>0</v>
      </c>
      <c r="L388" s="42"/>
      <c r="M388" s="43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2"/>
      <c r="Z388" s="2"/>
      <c r="AB388" s="1"/>
    </row>
    <row r="389" s="3" customFormat="true" ht="15" hidden="false" customHeight="false" outlineLevel="0" collapsed="false">
      <c r="A389" s="1"/>
      <c r="B389" s="17"/>
      <c r="C389" s="31"/>
      <c r="D389" s="32" t="s">
        <v>15</v>
      </c>
      <c r="E389" s="33" t="s">
        <v>13</v>
      </c>
      <c r="F389" s="34" t="n">
        <v>2</v>
      </c>
      <c r="G389" s="34" t="n">
        <v>0</v>
      </c>
      <c r="H389" s="34" t="n">
        <f aca="false">G389*F389</f>
        <v>0</v>
      </c>
      <c r="I389" s="36" t="n">
        <v>0</v>
      </c>
      <c r="J389" s="37"/>
      <c r="K389" s="38" t="n">
        <f aca="false">H389+I389</f>
        <v>0</v>
      </c>
      <c r="L389" s="42"/>
      <c r="M389" s="43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2"/>
      <c r="Z389" s="2"/>
      <c r="AB389" s="1"/>
    </row>
    <row r="390" s="3" customFormat="true" ht="15" hidden="false" customHeight="false" outlineLevel="0" collapsed="false">
      <c r="A390" s="1"/>
      <c r="B390" s="17"/>
      <c r="C390" s="31"/>
      <c r="D390" s="32" t="s">
        <v>16</v>
      </c>
      <c r="E390" s="33" t="s">
        <v>13</v>
      </c>
      <c r="F390" s="34" t="n">
        <v>2</v>
      </c>
      <c r="G390" s="34" t="n">
        <v>0</v>
      </c>
      <c r="H390" s="34" t="n">
        <f aca="false">G390*F390</f>
        <v>0</v>
      </c>
      <c r="I390" s="36" t="n">
        <v>0</v>
      </c>
      <c r="J390" s="37"/>
      <c r="K390" s="38" t="n">
        <f aca="false">H390+I390</f>
        <v>0</v>
      </c>
      <c r="L390" s="42"/>
      <c r="M390" s="43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2"/>
      <c r="Z390" s="2"/>
      <c r="AB390" s="1"/>
    </row>
    <row r="391" s="3" customFormat="true" ht="15" hidden="false" customHeight="false" outlineLevel="0" collapsed="false">
      <c r="A391" s="1"/>
      <c r="B391" s="17"/>
      <c r="C391" s="31"/>
      <c r="D391" s="40" t="s">
        <v>17</v>
      </c>
      <c r="E391" s="33" t="s">
        <v>13</v>
      </c>
      <c r="F391" s="34" t="n">
        <v>2</v>
      </c>
      <c r="G391" s="34" t="n">
        <v>0</v>
      </c>
      <c r="H391" s="34" t="n">
        <f aca="false">G391*F391</f>
        <v>0</v>
      </c>
      <c r="I391" s="36" t="n">
        <v>0</v>
      </c>
      <c r="J391" s="37"/>
      <c r="K391" s="38" t="n">
        <f aca="false">H391+I391</f>
        <v>0</v>
      </c>
      <c r="L391" s="42"/>
      <c r="M391" s="43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2"/>
      <c r="Z391" s="2"/>
      <c r="AB391" s="1"/>
    </row>
    <row r="392" s="3" customFormat="true" ht="15" hidden="false" customHeight="false" outlineLevel="0" collapsed="false">
      <c r="A392" s="1"/>
      <c r="B392" s="17"/>
      <c r="C392" s="31"/>
      <c r="D392" s="40" t="s">
        <v>18</v>
      </c>
      <c r="E392" s="33" t="s">
        <v>13</v>
      </c>
      <c r="F392" s="34" t="n">
        <v>2</v>
      </c>
      <c r="G392" s="34" t="n">
        <v>0</v>
      </c>
      <c r="H392" s="34" t="n">
        <f aca="false">G392*F392</f>
        <v>0</v>
      </c>
      <c r="I392" s="36" t="n">
        <v>0</v>
      </c>
      <c r="J392" s="37"/>
      <c r="K392" s="38" t="n">
        <f aca="false">H392+I392</f>
        <v>0</v>
      </c>
      <c r="L392" s="42"/>
      <c r="M392" s="43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2"/>
      <c r="Z392" s="2"/>
      <c r="AB392" s="1"/>
    </row>
    <row r="393" s="3" customFormat="true" ht="15.75" hidden="false" customHeight="false" outlineLevel="0" collapsed="false">
      <c r="A393" s="1"/>
      <c r="B393" s="17"/>
      <c r="C393" s="31"/>
      <c r="D393" s="40" t="s">
        <v>20</v>
      </c>
      <c r="E393" s="33" t="s">
        <v>13</v>
      </c>
      <c r="F393" s="34" t="n">
        <v>2</v>
      </c>
      <c r="G393" s="34" t="n">
        <v>0</v>
      </c>
      <c r="H393" s="34" t="n">
        <f aca="false">G393*F393</f>
        <v>0</v>
      </c>
      <c r="I393" s="36" t="n">
        <v>0</v>
      </c>
      <c r="J393" s="37"/>
      <c r="K393" s="38" t="n">
        <f aca="false">H393+I393</f>
        <v>0</v>
      </c>
      <c r="L393" s="42"/>
      <c r="M393" s="43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2"/>
      <c r="Z393" s="2"/>
      <c r="AB393" s="1"/>
    </row>
    <row r="394" s="3" customFormat="true" ht="15" hidden="false" customHeight="false" outlineLevel="0" collapsed="false">
      <c r="A394" s="1"/>
      <c r="B394" s="17"/>
      <c r="C394" s="24" t="s">
        <v>108</v>
      </c>
      <c r="D394" s="25" t="s">
        <v>109</v>
      </c>
      <c r="E394" s="26"/>
      <c r="F394" s="27"/>
      <c r="G394" s="28"/>
      <c r="H394" s="28"/>
      <c r="I394" s="29"/>
      <c r="J394" s="30" t="n">
        <f aca="false">SUM(K395:K401)</f>
        <v>0</v>
      </c>
      <c r="K394" s="30"/>
      <c r="L394" s="42"/>
      <c r="M394" s="43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2"/>
      <c r="Z394" s="2"/>
      <c r="AB394" s="1"/>
    </row>
    <row r="395" s="3" customFormat="true" ht="15" hidden="false" customHeight="false" outlineLevel="0" collapsed="false">
      <c r="A395" s="1"/>
      <c r="B395" s="17"/>
      <c r="C395" s="31"/>
      <c r="D395" s="32" t="s">
        <v>12</v>
      </c>
      <c r="E395" s="33" t="s">
        <v>13</v>
      </c>
      <c r="F395" s="34" t="n">
        <v>1</v>
      </c>
      <c r="G395" s="34" t="n">
        <v>0</v>
      </c>
      <c r="H395" s="34" t="n">
        <f aca="false">G395*F395</f>
        <v>0</v>
      </c>
      <c r="I395" s="36" t="n">
        <v>0</v>
      </c>
      <c r="J395" s="37"/>
      <c r="K395" s="38" t="n">
        <f aca="false">H395+I395</f>
        <v>0</v>
      </c>
      <c r="L395" s="42"/>
      <c r="M395" s="43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2"/>
      <c r="Z395" s="2"/>
      <c r="AB395" s="1"/>
    </row>
    <row r="396" s="3" customFormat="true" ht="15" hidden="false" customHeight="false" outlineLevel="0" collapsed="false">
      <c r="A396" s="1"/>
      <c r="B396" s="17"/>
      <c r="C396" s="31"/>
      <c r="D396" s="67" t="s">
        <v>14</v>
      </c>
      <c r="E396" s="33" t="s">
        <v>13</v>
      </c>
      <c r="F396" s="34" t="n">
        <v>1</v>
      </c>
      <c r="G396" s="34" t="n">
        <v>0</v>
      </c>
      <c r="H396" s="34" t="n">
        <f aca="false">G396*F396</f>
        <v>0</v>
      </c>
      <c r="I396" s="36" t="n">
        <v>0</v>
      </c>
      <c r="J396" s="37"/>
      <c r="K396" s="38" t="n">
        <f aca="false">H396+I396</f>
        <v>0</v>
      </c>
      <c r="L396" s="42"/>
      <c r="M396" s="43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2"/>
      <c r="Z396" s="2"/>
      <c r="AB396" s="1"/>
    </row>
    <row r="397" s="3" customFormat="true" ht="15" hidden="false" customHeight="false" outlineLevel="0" collapsed="false">
      <c r="A397" s="1"/>
      <c r="B397" s="17"/>
      <c r="C397" s="31"/>
      <c r="D397" s="32" t="s">
        <v>15</v>
      </c>
      <c r="E397" s="33" t="s">
        <v>13</v>
      </c>
      <c r="F397" s="34" t="n">
        <v>1</v>
      </c>
      <c r="G397" s="34" t="n">
        <v>0</v>
      </c>
      <c r="H397" s="34" t="n">
        <f aca="false">G397*F397</f>
        <v>0</v>
      </c>
      <c r="I397" s="36" t="n">
        <v>0</v>
      </c>
      <c r="J397" s="37"/>
      <c r="K397" s="38" t="n">
        <f aca="false">H397+I397</f>
        <v>0</v>
      </c>
      <c r="L397" s="42"/>
      <c r="M397" s="43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2"/>
      <c r="Z397" s="2"/>
      <c r="AB397" s="1"/>
    </row>
    <row r="398" s="3" customFormat="true" ht="15" hidden="false" customHeight="false" outlineLevel="0" collapsed="false">
      <c r="A398" s="1"/>
      <c r="B398" s="17"/>
      <c r="C398" s="31"/>
      <c r="D398" s="32" t="s">
        <v>16</v>
      </c>
      <c r="E398" s="33" t="s">
        <v>13</v>
      </c>
      <c r="F398" s="34" t="n">
        <v>1</v>
      </c>
      <c r="G398" s="34" t="n">
        <v>0</v>
      </c>
      <c r="H398" s="34" t="n">
        <f aca="false">G398*F398</f>
        <v>0</v>
      </c>
      <c r="I398" s="36" t="n">
        <v>0</v>
      </c>
      <c r="J398" s="37"/>
      <c r="K398" s="38" t="n">
        <f aca="false">H398+I398</f>
        <v>0</v>
      </c>
      <c r="L398" s="42"/>
      <c r="M398" s="43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2"/>
      <c r="Z398" s="2"/>
      <c r="AB398" s="1"/>
    </row>
    <row r="399" s="3" customFormat="true" ht="15" hidden="false" customHeight="false" outlineLevel="0" collapsed="false">
      <c r="A399" s="1"/>
      <c r="B399" s="17"/>
      <c r="C399" s="31"/>
      <c r="D399" s="40" t="s">
        <v>17</v>
      </c>
      <c r="E399" s="33" t="s">
        <v>13</v>
      </c>
      <c r="F399" s="34" t="n">
        <v>1</v>
      </c>
      <c r="G399" s="34" t="n">
        <v>0</v>
      </c>
      <c r="H399" s="34" t="n">
        <f aca="false">G399*F399</f>
        <v>0</v>
      </c>
      <c r="I399" s="36" t="n">
        <v>0</v>
      </c>
      <c r="J399" s="37"/>
      <c r="K399" s="38" t="n">
        <f aca="false">H399+I399</f>
        <v>0</v>
      </c>
      <c r="L399" s="42"/>
      <c r="M399" s="43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2"/>
      <c r="Z399" s="2"/>
      <c r="AB399" s="1"/>
    </row>
    <row r="400" s="3" customFormat="true" ht="15" hidden="false" customHeight="false" outlineLevel="0" collapsed="false">
      <c r="A400" s="1"/>
      <c r="B400" s="17"/>
      <c r="C400" s="31"/>
      <c r="D400" s="40" t="s">
        <v>18</v>
      </c>
      <c r="E400" s="33" t="s">
        <v>13</v>
      </c>
      <c r="F400" s="34" t="n">
        <v>1</v>
      </c>
      <c r="G400" s="34" t="n">
        <v>0</v>
      </c>
      <c r="H400" s="34" t="n">
        <f aca="false">G400*F400</f>
        <v>0</v>
      </c>
      <c r="I400" s="36" t="n">
        <v>0</v>
      </c>
      <c r="J400" s="37"/>
      <c r="K400" s="38" t="n">
        <f aca="false">H400+I400</f>
        <v>0</v>
      </c>
      <c r="L400" s="42"/>
      <c r="M400" s="43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2"/>
      <c r="Z400" s="2"/>
      <c r="AB400" s="1"/>
    </row>
    <row r="401" s="3" customFormat="true" ht="15.75" hidden="false" customHeight="false" outlineLevel="0" collapsed="false">
      <c r="A401" s="1"/>
      <c r="B401" s="17"/>
      <c r="C401" s="31"/>
      <c r="D401" s="40" t="s">
        <v>20</v>
      </c>
      <c r="E401" s="33" t="s">
        <v>13</v>
      </c>
      <c r="F401" s="34" t="n">
        <v>1</v>
      </c>
      <c r="G401" s="34" t="n">
        <v>0</v>
      </c>
      <c r="H401" s="34" t="n">
        <f aca="false">G401*F401</f>
        <v>0</v>
      </c>
      <c r="I401" s="36" t="n">
        <v>0</v>
      </c>
      <c r="J401" s="37"/>
      <c r="K401" s="38" t="n">
        <f aca="false">H401+I401</f>
        <v>0</v>
      </c>
      <c r="L401" s="42"/>
      <c r="M401" s="43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2"/>
      <c r="Z401" s="2"/>
      <c r="AB401" s="1"/>
    </row>
    <row r="402" s="3" customFormat="true" ht="15" hidden="false" customHeight="false" outlineLevel="0" collapsed="false">
      <c r="A402" s="1"/>
      <c r="B402" s="17"/>
      <c r="C402" s="24" t="s">
        <v>110</v>
      </c>
      <c r="D402" s="25" t="s">
        <v>111</v>
      </c>
      <c r="E402" s="26"/>
      <c r="F402" s="27"/>
      <c r="G402" s="28"/>
      <c r="H402" s="28"/>
      <c r="I402" s="29"/>
      <c r="J402" s="30" t="n">
        <f aca="false">SUM(K403:K409)</f>
        <v>0</v>
      </c>
      <c r="K402" s="30"/>
      <c r="L402" s="42"/>
      <c r="M402" s="43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2"/>
      <c r="Z402" s="2"/>
      <c r="AB402" s="1"/>
    </row>
    <row r="403" s="3" customFormat="true" ht="15" hidden="false" customHeight="false" outlineLevel="0" collapsed="false">
      <c r="A403" s="1"/>
      <c r="B403" s="17"/>
      <c r="C403" s="31"/>
      <c r="D403" s="32" t="s">
        <v>12</v>
      </c>
      <c r="E403" s="33" t="s">
        <v>13</v>
      </c>
      <c r="F403" s="34" t="n">
        <v>1</v>
      </c>
      <c r="G403" s="34" t="n">
        <v>0</v>
      </c>
      <c r="H403" s="34" t="n">
        <f aca="false">G403*F403</f>
        <v>0</v>
      </c>
      <c r="I403" s="36" t="n">
        <v>0</v>
      </c>
      <c r="J403" s="37"/>
      <c r="K403" s="38" t="n">
        <f aca="false">H403+I403</f>
        <v>0</v>
      </c>
      <c r="L403" s="42"/>
      <c r="M403" s="43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2"/>
      <c r="Z403" s="2"/>
      <c r="AB403" s="1"/>
    </row>
    <row r="404" s="3" customFormat="true" ht="15" hidden="false" customHeight="false" outlineLevel="0" collapsed="false">
      <c r="A404" s="1"/>
      <c r="B404" s="17"/>
      <c r="C404" s="31"/>
      <c r="D404" s="67" t="s">
        <v>14</v>
      </c>
      <c r="E404" s="33" t="s">
        <v>13</v>
      </c>
      <c r="F404" s="34" t="n">
        <v>1</v>
      </c>
      <c r="G404" s="34" t="n">
        <v>0</v>
      </c>
      <c r="H404" s="34" t="n">
        <f aca="false">G404*F404</f>
        <v>0</v>
      </c>
      <c r="I404" s="36" t="n">
        <v>0</v>
      </c>
      <c r="J404" s="37"/>
      <c r="K404" s="38" t="n">
        <f aca="false">H404+I404</f>
        <v>0</v>
      </c>
      <c r="L404" s="42"/>
      <c r="M404" s="43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2"/>
      <c r="Z404" s="2"/>
      <c r="AB404" s="1"/>
    </row>
    <row r="405" s="3" customFormat="true" ht="15" hidden="false" customHeight="false" outlineLevel="0" collapsed="false">
      <c r="A405" s="1"/>
      <c r="B405" s="17"/>
      <c r="C405" s="31"/>
      <c r="D405" s="32" t="s">
        <v>15</v>
      </c>
      <c r="E405" s="33" t="s">
        <v>13</v>
      </c>
      <c r="F405" s="34" t="n">
        <v>1</v>
      </c>
      <c r="G405" s="34" t="n">
        <v>0</v>
      </c>
      <c r="H405" s="34" t="n">
        <f aca="false">G405*F405</f>
        <v>0</v>
      </c>
      <c r="I405" s="36" t="n">
        <v>0</v>
      </c>
      <c r="J405" s="37"/>
      <c r="K405" s="38" t="n">
        <f aca="false">H405+I405</f>
        <v>0</v>
      </c>
      <c r="L405" s="42"/>
      <c r="M405" s="43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2"/>
      <c r="Z405" s="2"/>
      <c r="AB405" s="1"/>
    </row>
    <row r="406" s="3" customFormat="true" ht="15" hidden="false" customHeight="false" outlineLevel="0" collapsed="false">
      <c r="A406" s="1"/>
      <c r="B406" s="17"/>
      <c r="C406" s="31"/>
      <c r="D406" s="32" t="s">
        <v>16</v>
      </c>
      <c r="E406" s="33" t="s">
        <v>13</v>
      </c>
      <c r="F406" s="34" t="n">
        <v>1</v>
      </c>
      <c r="G406" s="34" t="n">
        <v>0</v>
      </c>
      <c r="H406" s="34" t="n">
        <f aca="false">G406*F406</f>
        <v>0</v>
      </c>
      <c r="I406" s="36" t="n">
        <v>0</v>
      </c>
      <c r="J406" s="37"/>
      <c r="K406" s="38" t="n">
        <f aca="false">H406+I406</f>
        <v>0</v>
      </c>
      <c r="L406" s="42"/>
      <c r="M406" s="43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2"/>
      <c r="Z406" s="2"/>
      <c r="AB406" s="1"/>
    </row>
    <row r="407" s="3" customFormat="true" ht="15" hidden="false" customHeight="false" outlineLevel="0" collapsed="false">
      <c r="A407" s="1"/>
      <c r="B407" s="17"/>
      <c r="C407" s="31"/>
      <c r="D407" s="40" t="s">
        <v>17</v>
      </c>
      <c r="E407" s="33" t="s">
        <v>13</v>
      </c>
      <c r="F407" s="34" t="n">
        <v>1</v>
      </c>
      <c r="G407" s="34" t="n">
        <v>0</v>
      </c>
      <c r="H407" s="34" t="n">
        <f aca="false">G407*F407</f>
        <v>0</v>
      </c>
      <c r="I407" s="36" t="n">
        <v>0</v>
      </c>
      <c r="J407" s="37"/>
      <c r="K407" s="38" t="n">
        <f aca="false">H407+I407</f>
        <v>0</v>
      </c>
      <c r="L407" s="42"/>
      <c r="M407" s="43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2"/>
      <c r="Z407" s="2"/>
      <c r="AB407" s="1"/>
    </row>
    <row r="408" s="3" customFormat="true" ht="15" hidden="false" customHeight="false" outlineLevel="0" collapsed="false">
      <c r="A408" s="1"/>
      <c r="B408" s="17"/>
      <c r="C408" s="31"/>
      <c r="D408" s="40" t="s">
        <v>18</v>
      </c>
      <c r="E408" s="33" t="s">
        <v>13</v>
      </c>
      <c r="F408" s="34" t="n">
        <v>1</v>
      </c>
      <c r="G408" s="34" t="n">
        <v>0</v>
      </c>
      <c r="H408" s="34" t="n">
        <f aca="false">G408*F408</f>
        <v>0</v>
      </c>
      <c r="I408" s="36" t="n">
        <v>0</v>
      </c>
      <c r="J408" s="37"/>
      <c r="K408" s="38" t="n">
        <f aca="false">H408+I408</f>
        <v>0</v>
      </c>
      <c r="L408" s="42"/>
      <c r="M408" s="43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2"/>
      <c r="Z408" s="2"/>
      <c r="AB408" s="1"/>
    </row>
    <row r="409" s="3" customFormat="true" ht="15.75" hidden="false" customHeight="false" outlineLevel="0" collapsed="false">
      <c r="A409" s="1"/>
      <c r="B409" s="17"/>
      <c r="C409" s="31"/>
      <c r="D409" s="40" t="s">
        <v>20</v>
      </c>
      <c r="E409" s="33" t="s">
        <v>13</v>
      </c>
      <c r="F409" s="34" t="n">
        <v>1</v>
      </c>
      <c r="G409" s="34" t="n">
        <v>0</v>
      </c>
      <c r="H409" s="34" t="n">
        <f aca="false">G409*F409</f>
        <v>0</v>
      </c>
      <c r="I409" s="36" t="n">
        <v>0</v>
      </c>
      <c r="J409" s="37"/>
      <c r="K409" s="38" t="n">
        <f aca="false">H409+I409</f>
        <v>0</v>
      </c>
      <c r="L409" s="42"/>
      <c r="M409" s="43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2"/>
      <c r="Z409" s="2"/>
      <c r="AB409" s="1"/>
    </row>
    <row r="410" s="3" customFormat="true" ht="15" hidden="false" customHeight="false" outlineLevel="0" collapsed="false">
      <c r="A410" s="1"/>
      <c r="B410" s="17"/>
      <c r="C410" s="24" t="s">
        <v>112</v>
      </c>
      <c r="D410" s="25" t="s">
        <v>113</v>
      </c>
      <c r="E410" s="26"/>
      <c r="F410" s="27"/>
      <c r="G410" s="28"/>
      <c r="H410" s="41"/>
      <c r="I410" s="29"/>
      <c r="J410" s="30" t="n">
        <f aca="false">SUM(K411:K422)</f>
        <v>0</v>
      </c>
      <c r="K410" s="30"/>
      <c r="L410" s="42"/>
      <c r="M410" s="43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2"/>
      <c r="Z410" s="2"/>
      <c r="AB410" s="1"/>
    </row>
    <row r="411" s="3" customFormat="true" ht="15" hidden="false" customHeight="false" outlineLevel="0" collapsed="false">
      <c r="A411" s="1"/>
      <c r="B411" s="17"/>
      <c r="C411" s="31"/>
      <c r="D411" s="32" t="s">
        <v>114</v>
      </c>
      <c r="E411" s="33" t="s">
        <v>13</v>
      </c>
      <c r="F411" s="34" t="n">
        <v>1</v>
      </c>
      <c r="G411" s="34" t="n">
        <v>0</v>
      </c>
      <c r="H411" s="35" t="n">
        <f aca="false">F411*G411</f>
        <v>0</v>
      </c>
      <c r="I411" s="36" t="n">
        <v>0</v>
      </c>
      <c r="J411" s="37"/>
      <c r="K411" s="38" t="n">
        <f aca="false">I411+H411</f>
        <v>0</v>
      </c>
      <c r="L411" s="42"/>
      <c r="M411" s="43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2"/>
      <c r="Z411" s="2"/>
      <c r="AB411" s="1"/>
    </row>
    <row r="412" s="3" customFormat="true" ht="15" hidden="false" customHeight="false" outlineLevel="0" collapsed="false">
      <c r="A412" s="1"/>
      <c r="B412" s="17"/>
      <c r="C412" s="31"/>
      <c r="D412" s="32" t="s">
        <v>14</v>
      </c>
      <c r="E412" s="33" t="s">
        <v>13</v>
      </c>
      <c r="F412" s="34" t="n">
        <v>1</v>
      </c>
      <c r="G412" s="34" t="n">
        <v>0</v>
      </c>
      <c r="H412" s="35" t="n">
        <f aca="false">F412*G412</f>
        <v>0</v>
      </c>
      <c r="I412" s="36" t="n">
        <v>0</v>
      </c>
      <c r="J412" s="37"/>
      <c r="K412" s="38" t="n">
        <f aca="false">I412+H412</f>
        <v>0</v>
      </c>
      <c r="L412" s="42"/>
      <c r="M412" s="43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2"/>
      <c r="Z412" s="2"/>
      <c r="AB412" s="1"/>
    </row>
    <row r="413" s="3" customFormat="true" ht="15" hidden="false" customHeight="false" outlineLevel="0" collapsed="false">
      <c r="A413" s="1"/>
      <c r="B413" s="17"/>
      <c r="C413" s="31"/>
      <c r="D413" s="32" t="s">
        <v>115</v>
      </c>
      <c r="E413" s="33" t="s">
        <v>13</v>
      </c>
      <c r="F413" s="34" t="n">
        <v>1</v>
      </c>
      <c r="G413" s="34" t="n">
        <v>0</v>
      </c>
      <c r="H413" s="35" t="n">
        <f aca="false">F413*G413</f>
        <v>0</v>
      </c>
      <c r="I413" s="36" t="n">
        <v>0</v>
      </c>
      <c r="J413" s="37"/>
      <c r="K413" s="38" t="n">
        <f aca="false">I413+H413</f>
        <v>0</v>
      </c>
      <c r="L413" s="42"/>
      <c r="M413" s="43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2"/>
      <c r="Z413" s="2"/>
      <c r="AB413" s="1"/>
    </row>
    <row r="414" s="3" customFormat="true" ht="15" hidden="false" customHeight="false" outlineLevel="0" collapsed="false">
      <c r="A414" s="1"/>
      <c r="B414" s="17"/>
      <c r="C414" s="31"/>
      <c r="D414" s="32" t="s">
        <v>116</v>
      </c>
      <c r="E414" s="33" t="s">
        <v>13</v>
      </c>
      <c r="F414" s="34" t="n">
        <v>1</v>
      </c>
      <c r="G414" s="34" t="n">
        <v>0</v>
      </c>
      <c r="H414" s="35" t="n">
        <f aca="false">F414*G414</f>
        <v>0</v>
      </c>
      <c r="I414" s="36" t="n">
        <v>0</v>
      </c>
      <c r="J414" s="37"/>
      <c r="K414" s="38" t="n">
        <f aca="false">I414+H414</f>
        <v>0</v>
      </c>
      <c r="L414" s="42"/>
      <c r="M414" s="43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2"/>
      <c r="Z414" s="2"/>
      <c r="AB414" s="1"/>
    </row>
    <row r="415" s="3" customFormat="true" ht="15" hidden="false" customHeight="false" outlineLevel="0" collapsed="false">
      <c r="A415" s="1"/>
      <c r="B415" s="17"/>
      <c r="C415" s="31"/>
      <c r="D415" s="32" t="s">
        <v>15</v>
      </c>
      <c r="E415" s="33" t="s">
        <v>13</v>
      </c>
      <c r="F415" s="34" t="n">
        <v>1</v>
      </c>
      <c r="G415" s="34" t="n">
        <v>0</v>
      </c>
      <c r="H415" s="35" t="n">
        <f aca="false">F415*G415</f>
        <v>0</v>
      </c>
      <c r="I415" s="36" t="n">
        <v>0</v>
      </c>
      <c r="J415" s="37"/>
      <c r="K415" s="38" t="n">
        <f aca="false">I415+H415</f>
        <v>0</v>
      </c>
      <c r="L415" s="42"/>
      <c r="M415" s="43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2"/>
      <c r="Z415" s="2"/>
      <c r="AB415" s="1"/>
    </row>
    <row r="416" s="3" customFormat="true" ht="15" hidden="false" customHeight="false" outlineLevel="0" collapsed="false">
      <c r="A416" s="1"/>
      <c r="B416" s="17"/>
      <c r="C416" s="31"/>
      <c r="D416" s="32" t="s">
        <v>117</v>
      </c>
      <c r="E416" s="33" t="s">
        <v>13</v>
      </c>
      <c r="F416" s="34" t="n">
        <v>1</v>
      </c>
      <c r="G416" s="34" t="n">
        <v>0</v>
      </c>
      <c r="H416" s="35" t="n">
        <f aca="false">F416*G416</f>
        <v>0</v>
      </c>
      <c r="I416" s="36" t="n">
        <v>0</v>
      </c>
      <c r="J416" s="37"/>
      <c r="K416" s="38" t="n">
        <f aca="false">I416+H416</f>
        <v>0</v>
      </c>
      <c r="L416" s="42"/>
      <c r="M416" s="43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2"/>
      <c r="Z416" s="2"/>
      <c r="AB416" s="1"/>
    </row>
    <row r="417" s="3" customFormat="true" ht="15" hidden="false" customHeight="false" outlineLevel="0" collapsed="false">
      <c r="A417" s="1"/>
      <c r="B417" s="17"/>
      <c r="C417" s="31"/>
      <c r="D417" s="32" t="s">
        <v>118</v>
      </c>
      <c r="E417" s="33" t="s">
        <v>13</v>
      </c>
      <c r="F417" s="34" t="n">
        <v>1</v>
      </c>
      <c r="G417" s="34" t="n">
        <v>0</v>
      </c>
      <c r="H417" s="35" t="n">
        <f aca="false">F417*G417</f>
        <v>0</v>
      </c>
      <c r="I417" s="36" t="n">
        <v>0</v>
      </c>
      <c r="J417" s="37"/>
      <c r="K417" s="38" t="n">
        <f aca="false">I417+H417</f>
        <v>0</v>
      </c>
      <c r="L417" s="42"/>
      <c r="M417" s="43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2"/>
      <c r="Z417" s="2"/>
      <c r="AB417" s="1"/>
    </row>
    <row r="418" s="3" customFormat="true" ht="15" hidden="false" customHeight="false" outlineLevel="0" collapsed="false">
      <c r="A418" s="1"/>
      <c r="B418" s="17"/>
      <c r="C418" s="31"/>
      <c r="D418" s="32" t="s">
        <v>119</v>
      </c>
      <c r="E418" s="33" t="s">
        <v>13</v>
      </c>
      <c r="F418" s="34" t="n">
        <v>1</v>
      </c>
      <c r="G418" s="34" t="n">
        <v>0</v>
      </c>
      <c r="H418" s="35" t="n">
        <f aca="false">F418*G418</f>
        <v>0</v>
      </c>
      <c r="I418" s="36" t="n">
        <v>0</v>
      </c>
      <c r="J418" s="37"/>
      <c r="K418" s="38" t="n">
        <f aca="false">I418+H418</f>
        <v>0</v>
      </c>
      <c r="L418" s="42"/>
      <c r="M418" s="43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2"/>
      <c r="Z418" s="2"/>
      <c r="AB418" s="1"/>
    </row>
    <row r="419" s="3" customFormat="true" ht="15" hidden="false" customHeight="false" outlineLevel="0" collapsed="false">
      <c r="A419" s="1"/>
      <c r="B419" s="17"/>
      <c r="C419" s="68"/>
      <c r="D419" s="69" t="s">
        <v>120</v>
      </c>
      <c r="E419" s="70" t="s">
        <v>13</v>
      </c>
      <c r="F419" s="71" t="n">
        <v>1</v>
      </c>
      <c r="G419" s="71" t="n">
        <v>0</v>
      </c>
      <c r="H419" s="35" t="n">
        <f aca="false">F419*G419</f>
        <v>0</v>
      </c>
      <c r="I419" s="72" t="n">
        <v>0</v>
      </c>
      <c r="J419" s="73"/>
      <c r="K419" s="38" t="n">
        <f aca="false">I419+H419</f>
        <v>0</v>
      </c>
      <c r="L419" s="42"/>
      <c r="M419" s="43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2"/>
      <c r="Z419" s="2"/>
      <c r="AB419" s="1"/>
    </row>
    <row r="420" s="3" customFormat="true" ht="15" hidden="false" customHeight="false" outlineLevel="0" collapsed="false">
      <c r="A420" s="1"/>
      <c r="B420" s="17"/>
      <c r="C420" s="68"/>
      <c r="D420" s="69" t="s">
        <v>121</v>
      </c>
      <c r="E420" s="70" t="s">
        <v>13</v>
      </c>
      <c r="F420" s="71" t="n">
        <v>1</v>
      </c>
      <c r="G420" s="71" t="n">
        <v>0</v>
      </c>
      <c r="H420" s="35" t="n">
        <f aca="false">F420*G420</f>
        <v>0</v>
      </c>
      <c r="I420" s="72" t="n">
        <v>0</v>
      </c>
      <c r="J420" s="73"/>
      <c r="K420" s="38" t="n">
        <f aca="false">I420+H420</f>
        <v>0</v>
      </c>
      <c r="L420" s="42"/>
      <c r="M420" s="43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2"/>
      <c r="Z420" s="2"/>
      <c r="AB420" s="1"/>
    </row>
    <row r="421" s="3" customFormat="true" ht="15" hidden="false" customHeight="false" outlineLevel="0" collapsed="false">
      <c r="A421" s="1"/>
      <c r="B421" s="17"/>
      <c r="C421" s="68"/>
      <c r="D421" s="69" t="s">
        <v>122</v>
      </c>
      <c r="E421" s="70" t="s">
        <v>13</v>
      </c>
      <c r="F421" s="71" t="n">
        <v>1</v>
      </c>
      <c r="G421" s="71" t="n">
        <v>0</v>
      </c>
      <c r="H421" s="35" t="n">
        <f aca="false">F421*G421</f>
        <v>0</v>
      </c>
      <c r="I421" s="72" t="n">
        <v>0</v>
      </c>
      <c r="J421" s="73"/>
      <c r="K421" s="38" t="n">
        <f aca="false">I421+H421</f>
        <v>0</v>
      </c>
      <c r="L421" s="42"/>
      <c r="M421" s="43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2"/>
      <c r="Z421" s="2"/>
      <c r="AB421" s="1"/>
    </row>
    <row r="422" s="3" customFormat="true" ht="15.75" hidden="false" customHeight="false" outlineLevel="0" collapsed="false">
      <c r="A422" s="1"/>
      <c r="B422" s="17"/>
      <c r="C422" s="31"/>
      <c r="D422" s="40" t="s">
        <v>123</v>
      </c>
      <c r="E422" s="33" t="s">
        <v>13</v>
      </c>
      <c r="F422" s="34" t="n">
        <v>1</v>
      </c>
      <c r="G422" s="34" t="n">
        <v>0</v>
      </c>
      <c r="H422" s="35" t="n">
        <f aca="false">F422*G422</f>
        <v>0</v>
      </c>
      <c r="I422" s="36" t="n">
        <v>0</v>
      </c>
      <c r="J422" s="37"/>
      <c r="K422" s="38" t="n">
        <f aca="false">I422+H422</f>
        <v>0</v>
      </c>
      <c r="L422" s="42"/>
      <c r="M422" s="43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2"/>
      <c r="Z422" s="2"/>
      <c r="AB422" s="1"/>
    </row>
    <row r="423" s="3" customFormat="true" ht="15" hidden="false" customHeight="false" outlineLevel="0" collapsed="false">
      <c r="A423" s="1"/>
      <c r="B423" s="17"/>
      <c r="C423" s="24" t="s">
        <v>124</v>
      </c>
      <c r="D423" s="25" t="s">
        <v>125</v>
      </c>
      <c r="E423" s="26"/>
      <c r="F423" s="27"/>
      <c r="G423" s="28"/>
      <c r="H423" s="41"/>
      <c r="I423" s="29"/>
      <c r="J423" s="30" t="n">
        <f aca="false">SUM(K424:K435)</f>
        <v>0</v>
      </c>
      <c r="K423" s="30"/>
      <c r="L423" s="42"/>
      <c r="M423" s="43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2"/>
      <c r="Z423" s="2"/>
      <c r="AB423" s="1"/>
    </row>
    <row r="424" s="3" customFormat="true" ht="15" hidden="false" customHeight="false" outlineLevel="0" collapsed="false">
      <c r="A424" s="1"/>
      <c r="B424" s="17"/>
      <c r="C424" s="31"/>
      <c r="D424" s="32" t="s">
        <v>114</v>
      </c>
      <c r="E424" s="33" t="s">
        <v>13</v>
      </c>
      <c r="F424" s="34" t="n">
        <v>1</v>
      </c>
      <c r="G424" s="34" t="n">
        <v>0</v>
      </c>
      <c r="H424" s="35" t="n">
        <f aca="false">F424*G424</f>
        <v>0</v>
      </c>
      <c r="I424" s="36" t="n">
        <v>0</v>
      </c>
      <c r="J424" s="37"/>
      <c r="K424" s="38" t="n">
        <f aca="false">I424+H424</f>
        <v>0</v>
      </c>
      <c r="L424" s="42"/>
      <c r="M424" s="43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2"/>
      <c r="Z424" s="2"/>
      <c r="AB424" s="1"/>
    </row>
    <row r="425" s="3" customFormat="true" ht="15" hidden="false" customHeight="false" outlineLevel="0" collapsed="false">
      <c r="A425" s="1"/>
      <c r="B425" s="17"/>
      <c r="C425" s="31"/>
      <c r="D425" s="32" t="s">
        <v>14</v>
      </c>
      <c r="E425" s="33" t="s">
        <v>13</v>
      </c>
      <c r="F425" s="34" t="n">
        <v>1</v>
      </c>
      <c r="G425" s="34" t="n">
        <v>0</v>
      </c>
      <c r="H425" s="35" t="n">
        <f aca="false">F425*G425</f>
        <v>0</v>
      </c>
      <c r="I425" s="36" t="n">
        <v>0</v>
      </c>
      <c r="J425" s="37"/>
      <c r="K425" s="38" t="n">
        <f aca="false">I425+H425</f>
        <v>0</v>
      </c>
      <c r="L425" s="42"/>
      <c r="M425" s="43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2"/>
      <c r="Z425" s="2"/>
      <c r="AB425" s="1"/>
    </row>
    <row r="426" s="3" customFormat="true" ht="15" hidden="false" customHeight="false" outlineLevel="0" collapsed="false">
      <c r="A426" s="1"/>
      <c r="B426" s="17"/>
      <c r="C426" s="31"/>
      <c r="D426" s="32" t="s">
        <v>115</v>
      </c>
      <c r="E426" s="33" t="s">
        <v>13</v>
      </c>
      <c r="F426" s="34" t="n">
        <v>1</v>
      </c>
      <c r="G426" s="34" t="n">
        <v>0</v>
      </c>
      <c r="H426" s="35" t="n">
        <f aca="false">F426*G426</f>
        <v>0</v>
      </c>
      <c r="I426" s="36" t="n">
        <v>0</v>
      </c>
      <c r="J426" s="37"/>
      <c r="K426" s="38" t="n">
        <f aca="false">I426+H426</f>
        <v>0</v>
      </c>
      <c r="L426" s="42"/>
      <c r="M426" s="43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2"/>
      <c r="Z426" s="2"/>
      <c r="AB426" s="1"/>
    </row>
    <row r="427" s="3" customFormat="true" ht="15" hidden="false" customHeight="false" outlineLevel="0" collapsed="false">
      <c r="A427" s="1"/>
      <c r="B427" s="17"/>
      <c r="C427" s="31"/>
      <c r="D427" s="32" t="s">
        <v>116</v>
      </c>
      <c r="E427" s="33" t="s">
        <v>13</v>
      </c>
      <c r="F427" s="34" t="n">
        <v>1</v>
      </c>
      <c r="G427" s="34" t="n">
        <v>0</v>
      </c>
      <c r="H427" s="35" t="n">
        <f aca="false">F427*G427</f>
        <v>0</v>
      </c>
      <c r="I427" s="36" t="n">
        <v>0</v>
      </c>
      <c r="J427" s="37"/>
      <c r="K427" s="38" t="n">
        <f aca="false">I427+H427</f>
        <v>0</v>
      </c>
      <c r="L427" s="42"/>
      <c r="M427" s="43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2"/>
      <c r="Z427" s="2"/>
      <c r="AB427" s="1"/>
    </row>
    <row r="428" s="3" customFormat="true" ht="15" hidden="false" customHeight="false" outlineLevel="0" collapsed="false">
      <c r="A428" s="1"/>
      <c r="B428" s="17"/>
      <c r="C428" s="31"/>
      <c r="D428" s="32" t="s">
        <v>15</v>
      </c>
      <c r="E428" s="33" t="s">
        <v>13</v>
      </c>
      <c r="F428" s="34" t="n">
        <v>1</v>
      </c>
      <c r="G428" s="34" t="n">
        <v>0</v>
      </c>
      <c r="H428" s="35" t="n">
        <f aca="false">F428*G428</f>
        <v>0</v>
      </c>
      <c r="I428" s="36" t="n">
        <v>0</v>
      </c>
      <c r="J428" s="37"/>
      <c r="K428" s="38" t="n">
        <f aca="false">I428+H428</f>
        <v>0</v>
      </c>
      <c r="L428" s="42"/>
      <c r="M428" s="43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2"/>
      <c r="Z428" s="2"/>
      <c r="AB428" s="1"/>
    </row>
    <row r="429" s="3" customFormat="true" ht="15" hidden="false" customHeight="false" outlineLevel="0" collapsed="false">
      <c r="A429" s="1"/>
      <c r="B429" s="17"/>
      <c r="C429" s="31"/>
      <c r="D429" s="32" t="s">
        <v>117</v>
      </c>
      <c r="E429" s="33" t="s">
        <v>13</v>
      </c>
      <c r="F429" s="34" t="n">
        <v>1</v>
      </c>
      <c r="G429" s="34" t="n">
        <v>0</v>
      </c>
      <c r="H429" s="35" t="n">
        <f aca="false">F429*G429</f>
        <v>0</v>
      </c>
      <c r="I429" s="36" t="n">
        <v>0</v>
      </c>
      <c r="J429" s="37"/>
      <c r="K429" s="38" t="n">
        <f aca="false">I429+H429</f>
        <v>0</v>
      </c>
      <c r="L429" s="42"/>
      <c r="M429" s="43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2"/>
      <c r="Z429" s="2"/>
      <c r="AB429" s="1"/>
    </row>
    <row r="430" s="3" customFormat="true" ht="15" hidden="false" customHeight="false" outlineLevel="0" collapsed="false">
      <c r="A430" s="1"/>
      <c r="B430" s="17"/>
      <c r="C430" s="31"/>
      <c r="D430" s="32" t="s">
        <v>118</v>
      </c>
      <c r="E430" s="33" t="s">
        <v>13</v>
      </c>
      <c r="F430" s="34" t="n">
        <v>1</v>
      </c>
      <c r="G430" s="34" t="n">
        <v>0</v>
      </c>
      <c r="H430" s="35" t="n">
        <f aca="false">F430*G430</f>
        <v>0</v>
      </c>
      <c r="I430" s="36" t="n">
        <v>0</v>
      </c>
      <c r="J430" s="37"/>
      <c r="K430" s="38" t="n">
        <f aca="false">I430+H430</f>
        <v>0</v>
      </c>
      <c r="L430" s="42"/>
      <c r="M430" s="43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2"/>
      <c r="Z430" s="2"/>
      <c r="AB430" s="1"/>
    </row>
    <row r="431" s="3" customFormat="true" ht="15" hidden="false" customHeight="false" outlineLevel="0" collapsed="false">
      <c r="A431" s="1"/>
      <c r="B431" s="17"/>
      <c r="C431" s="31"/>
      <c r="D431" s="32" t="s">
        <v>119</v>
      </c>
      <c r="E431" s="33" t="s">
        <v>13</v>
      </c>
      <c r="F431" s="34" t="n">
        <v>1</v>
      </c>
      <c r="G431" s="34" t="n">
        <v>0</v>
      </c>
      <c r="H431" s="35" t="n">
        <f aca="false">F431*G431</f>
        <v>0</v>
      </c>
      <c r="I431" s="36" t="n">
        <v>0</v>
      </c>
      <c r="J431" s="37"/>
      <c r="K431" s="38" t="n">
        <f aca="false">I431+H431</f>
        <v>0</v>
      </c>
      <c r="L431" s="42"/>
      <c r="M431" s="43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2"/>
      <c r="Z431" s="2"/>
      <c r="AB431" s="1"/>
    </row>
    <row r="432" s="3" customFormat="true" ht="15" hidden="false" customHeight="false" outlineLevel="0" collapsed="false">
      <c r="A432" s="1"/>
      <c r="B432" s="17"/>
      <c r="C432" s="31"/>
      <c r="D432" s="32" t="s">
        <v>120</v>
      </c>
      <c r="E432" s="33" t="s">
        <v>13</v>
      </c>
      <c r="F432" s="34" t="n">
        <v>1</v>
      </c>
      <c r="G432" s="34" t="n">
        <v>0</v>
      </c>
      <c r="H432" s="35" t="n">
        <f aca="false">F432*G432</f>
        <v>0</v>
      </c>
      <c r="I432" s="36" t="n">
        <v>0</v>
      </c>
      <c r="J432" s="37"/>
      <c r="K432" s="38" t="n">
        <f aca="false">I432+H432</f>
        <v>0</v>
      </c>
      <c r="L432" s="42"/>
      <c r="M432" s="43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2"/>
      <c r="Z432" s="2"/>
      <c r="AB432" s="1"/>
    </row>
    <row r="433" s="3" customFormat="true" ht="15" hidden="false" customHeight="false" outlineLevel="0" collapsed="false">
      <c r="A433" s="1"/>
      <c r="B433" s="17"/>
      <c r="C433" s="31"/>
      <c r="D433" s="32" t="s">
        <v>121</v>
      </c>
      <c r="E433" s="33" t="s">
        <v>13</v>
      </c>
      <c r="F433" s="34" t="n">
        <v>1</v>
      </c>
      <c r="G433" s="34" t="n">
        <v>0</v>
      </c>
      <c r="H433" s="35" t="n">
        <f aca="false">F433*G433</f>
        <v>0</v>
      </c>
      <c r="I433" s="36" t="n">
        <v>0</v>
      </c>
      <c r="J433" s="37"/>
      <c r="K433" s="38" t="n">
        <f aca="false">I433+H433</f>
        <v>0</v>
      </c>
      <c r="L433" s="42"/>
      <c r="M433" s="43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2"/>
      <c r="Z433" s="2"/>
      <c r="AB433" s="1"/>
    </row>
    <row r="434" s="3" customFormat="true" ht="15" hidden="false" customHeight="false" outlineLevel="0" collapsed="false">
      <c r="A434" s="1"/>
      <c r="B434" s="17"/>
      <c r="C434" s="31"/>
      <c r="D434" s="32" t="s">
        <v>122</v>
      </c>
      <c r="E434" s="33" t="s">
        <v>13</v>
      </c>
      <c r="F434" s="34" t="n">
        <v>1</v>
      </c>
      <c r="G434" s="34" t="n">
        <v>0</v>
      </c>
      <c r="H434" s="35" t="n">
        <f aca="false">F434*G434</f>
        <v>0</v>
      </c>
      <c r="I434" s="36" t="n">
        <v>0</v>
      </c>
      <c r="J434" s="37"/>
      <c r="K434" s="38" t="n">
        <f aca="false">I434+H434</f>
        <v>0</v>
      </c>
      <c r="L434" s="42"/>
      <c r="M434" s="43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2"/>
      <c r="Z434" s="2"/>
      <c r="AB434" s="1"/>
    </row>
    <row r="435" s="3" customFormat="true" ht="15.75" hidden="false" customHeight="false" outlineLevel="0" collapsed="false">
      <c r="A435" s="1"/>
      <c r="B435" s="17"/>
      <c r="C435" s="31"/>
      <c r="D435" s="40" t="s">
        <v>123</v>
      </c>
      <c r="E435" s="33" t="s">
        <v>13</v>
      </c>
      <c r="F435" s="34" t="n">
        <v>1</v>
      </c>
      <c r="G435" s="34" t="n">
        <v>0</v>
      </c>
      <c r="H435" s="35" t="n">
        <f aca="false">F435*G435</f>
        <v>0</v>
      </c>
      <c r="I435" s="36" t="n">
        <v>0</v>
      </c>
      <c r="J435" s="37"/>
      <c r="K435" s="38" t="n">
        <f aca="false">I435+H435</f>
        <v>0</v>
      </c>
      <c r="L435" s="42"/>
      <c r="M435" s="43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2"/>
      <c r="Z435" s="2"/>
      <c r="AB435" s="1"/>
    </row>
    <row r="436" s="3" customFormat="true" ht="15" hidden="false" customHeight="false" outlineLevel="0" collapsed="false">
      <c r="A436" s="1"/>
      <c r="B436" s="17"/>
      <c r="C436" s="24" t="s">
        <v>126</v>
      </c>
      <c r="D436" s="25" t="s">
        <v>127</v>
      </c>
      <c r="E436" s="26"/>
      <c r="F436" s="27"/>
      <c r="G436" s="28"/>
      <c r="H436" s="41"/>
      <c r="I436" s="29"/>
      <c r="J436" s="30" t="n">
        <f aca="false">SUM(K437:K448)</f>
        <v>0</v>
      </c>
      <c r="K436" s="30"/>
      <c r="L436" s="42"/>
      <c r="M436" s="43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2"/>
      <c r="Z436" s="2"/>
      <c r="AB436" s="1"/>
    </row>
    <row r="437" s="3" customFormat="true" ht="15" hidden="false" customHeight="false" outlineLevel="0" collapsed="false">
      <c r="A437" s="1"/>
      <c r="B437" s="17"/>
      <c r="C437" s="31"/>
      <c r="D437" s="32" t="s">
        <v>114</v>
      </c>
      <c r="E437" s="33" t="s">
        <v>13</v>
      </c>
      <c r="F437" s="34" t="n">
        <v>1</v>
      </c>
      <c r="G437" s="34" t="n">
        <v>0</v>
      </c>
      <c r="H437" s="35" t="n">
        <f aca="false">F437*G437</f>
        <v>0</v>
      </c>
      <c r="I437" s="36" t="n">
        <v>0</v>
      </c>
      <c r="J437" s="37"/>
      <c r="K437" s="38" t="n">
        <f aca="false">I437+H437</f>
        <v>0</v>
      </c>
      <c r="L437" s="42"/>
      <c r="M437" s="43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2"/>
      <c r="Z437" s="2"/>
      <c r="AB437" s="1"/>
    </row>
    <row r="438" s="3" customFormat="true" ht="15" hidden="false" customHeight="false" outlineLevel="0" collapsed="false">
      <c r="A438" s="1"/>
      <c r="B438" s="17"/>
      <c r="C438" s="31"/>
      <c r="D438" s="32" t="s">
        <v>14</v>
      </c>
      <c r="E438" s="33" t="s">
        <v>13</v>
      </c>
      <c r="F438" s="34" t="n">
        <v>1</v>
      </c>
      <c r="G438" s="34" t="n">
        <v>0</v>
      </c>
      <c r="H438" s="35" t="n">
        <f aca="false">F438*G438</f>
        <v>0</v>
      </c>
      <c r="I438" s="36" t="n">
        <v>0</v>
      </c>
      <c r="J438" s="37"/>
      <c r="K438" s="38" t="n">
        <f aca="false">I438+H438</f>
        <v>0</v>
      </c>
      <c r="L438" s="42"/>
      <c r="M438" s="43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2"/>
      <c r="Z438" s="2"/>
      <c r="AB438" s="1"/>
    </row>
    <row r="439" s="3" customFormat="true" ht="15" hidden="false" customHeight="false" outlineLevel="0" collapsed="false">
      <c r="A439" s="1"/>
      <c r="B439" s="17"/>
      <c r="C439" s="31"/>
      <c r="D439" s="32" t="s">
        <v>115</v>
      </c>
      <c r="E439" s="33" t="s">
        <v>13</v>
      </c>
      <c r="F439" s="34" t="n">
        <v>1</v>
      </c>
      <c r="G439" s="34" t="n">
        <v>0</v>
      </c>
      <c r="H439" s="35" t="n">
        <f aca="false">F439*G439</f>
        <v>0</v>
      </c>
      <c r="I439" s="36" t="n">
        <v>0</v>
      </c>
      <c r="J439" s="37"/>
      <c r="K439" s="38" t="n">
        <f aca="false">I439+H439</f>
        <v>0</v>
      </c>
      <c r="L439" s="42"/>
      <c r="M439" s="43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2"/>
      <c r="Z439" s="2"/>
      <c r="AB439" s="1"/>
    </row>
    <row r="440" s="3" customFormat="true" ht="15" hidden="false" customHeight="false" outlineLevel="0" collapsed="false">
      <c r="A440" s="1"/>
      <c r="B440" s="17"/>
      <c r="C440" s="31"/>
      <c r="D440" s="32" t="s">
        <v>116</v>
      </c>
      <c r="E440" s="33" t="s">
        <v>13</v>
      </c>
      <c r="F440" s="34" t="n">
        <v>1</v>
      </c>
      <c r="G440" s="34" t="n">
        <v>0</v>
      </c>
      <c r="H440" s="35" t="n">
        <f aca="false">F440*G440</f>
        <v>0</v>
      </c>
      <c r="I440" s="36" t="n">
        <v>0</v>
      </c>
      <c r="J440" s="37"/>
      <c r="K440" s="38" t="n">
        <f aca="false">I440+H440</f>
        <v>0</v>
      </c>
      <c r="L440" s="42"/>
      <c r="M440" s="43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2"/>
      <c r="Z440" s="2"/>
      <c r="AB440" s="1"/>
    </row>
    <row r="441" s="3" customFormat="true" ht="15" hidden="false" customHeight="false" outlineLevel="0" collapsed="false">
      <c r="A441" s="1"/>
      <c r="B441" s="17"/>
      <c r="C441" s="31"/>
      <c r="D441" s="32" t="s">
        <v>15</v>
      </c>
      <c r="E441" s="33" t="s">
        <v>13</v>
      </c>
      <c r="F441" s="34" t="n">
        <v>1</v>
      </c>
      <c r="G441" s="34" t="n">
        <v>0</v>
      </c>
      <c r="H441" s="35" t="n">
        <f aca="false">F441*G441</f>
        <v>0</v>
      </c>
      <c r="I441" s="36" t="n">
        <v>0</v>
      </c>
      <c r="J441" s="37"/>
      <c r="K441" s="38" t="n">
        <f aca="false">I441+H441</f>
        <v>0</v>
      </c>
      <c r="L441" s="42"/>
      <c r="M441" s="43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2"/>
      <c r="Z441" s="2"/>
      <c r="AB441" s="1"/>
    </row>
    <row r="442" s="3" customFormat="true" ht="15" hidden="false" customHeight="false" outlineLevel="0" collapsed="false">
      <c r="A442" s="1"/>
      <c r="B442" s="17"/>
      <c r="C442" s="31"/>
      <c r="D442" s="32" t="s">
        <v>117</v>
      </c>
      <c r="E442" s="33" t="s">
        <v>13</v>
      </c>
      <c r="F442" s="34" t="n">
        <v>1</v>
      </c>
      <c r="G442" s="34" t="n">
        <v>0</v>
      </c>
      <c r="H442" s="35" t="n">
        <f aca="false">F442*G442</f>
        <v>0</v>
      </c>
      <c r="I442" s="36" t="n">
        <v>0</v>
      </c>
      <c r="J442" s="37"/>
      <c r="K442" s="38" t="n">
        <f aca="false">I442+H442</f>
        <v>0</v>
      </c>
      <c r="L442" s="42"/>
      <c r="M442" s="43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2"/>
      <c r="Z442" s="2"/>
      <c r="AB442" s="1"/>
    </row>
    <row r="443" s="3" customFormat="true" ht="15" hidden="false" customHeight="false" outlineLevel="0" collapsed="false">
      <c r="A443" s="1"/>
      <c r="B443" s="17"/>
      <c r="C443" s="31"/>
      <c r="D443" s="32" t="s">
        <v>118</v>
      </c>
      <c r="E443" s="33" t="s">
        <v>13</v>
      </c>
      <c r="F443" s="34" t="n">
        <v>1</v>
      </c>
      <c r="G443" s="34" t="n">
        <v>0</v>
      </c>
      <c r="H443" s="35" t="n">
        <f aca="false">F443*G443</f>
        <v>0</v>
      </c>
      <c r="I443" s="36" t="n">
        <v>0</v>
      </c>
      <c r="J443" s="37"/>
      <c r="K443" s="38" t="n">
        <f aca="false">I443+H443</f>
        <v>0</v>
      </c>
      <c r="L443" s="42"/>
      <c r="M443" s="43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2"/>
      <c r="Z443" s="2"/>
      <c r="AB443" s="1"/>
    </row>
    <row r="444" s="3" customFormat="true" ht="15" hidden="false" customHeight="false" outlineLevel="0" collapsed="false">
      <c r="A444" s="1"/>
      <c r="B444" s="17"/>
      <c r="C444" s="31"/>
      <c r="D444" s="32" t="s">
        <v>119</v>
      </c>
      <c r="E444" s="33" t="s">
        <v>13</v>
      </c>
      <c r="F444" s="34" t="n">
        <v>1</v>
      </c>
      <c r="G444" s="34" t="n">
        <v>0</v>
      </c>
      <c r="H444" s="35" t="n">
        <f aca="false">F444*G444</f>
        <v>0</v>
      </c>
      <c r="I444" s="36" t="n">
        <v>0</v>
      </c>
      <c r="J444" s="37"/>
      <c r="K444" s="38" t="n">
        <f aca="false">I444+H444</f>
        <v>0</v>
      </c>
      <c r="L444" s="42"/>
      <c r="M444" s="43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2"/>
      <c r="Z444" s="2"/>
      <c r="AB444" s="1"/>
    </row>
    <row r="445" s="3" customFormat="true" ht="15" hidden="false" customHeight="false" outlineLevel="0" collapsed="false">
      <c r="A445" s="1"/>
      <c r="B445" s="17"/>
      <c r="C445" s="31"/>
      <c r="D445" s="32" t="s">
        <v>120</v>
      </c>
      <c r="E445" s="33" t="s">
        <v>13</v>
      </c>
      <c r="F445" s="34" t="n">
        <v>1</v>
      </c>
      <c r="G445" s="34" t="n">
        <v>0</v>
      </c>
      <c r="H445" s="35" t="n">
        <f aca="false">F445*G445</f>
        <v>0</v>
      </c>
      <c r="I445" s="36" t="n">
        <v>0</v>
      </c>
      <c r="J445" s="37"/>
      <c r="K445" s="38" t="n">
        <f aca="false">I445+H445</f>
        <v>0</v>
      </c>
      <c r="L445" s="42"/>
      <c r="M445" s="43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2"/>
      <c r="Z445" s="2"/>
      <c r="AB445" s="1"/>
    </row>
    <row r="446" s="3" customFormat="true" ht="15" hidden="false" customHeight="false" outlineLevel="0" collapsed="false">
      <c r="A446" s="1"/>
      <c r="B446" s="17"/>
      <c r="C446" s="31"/>
      <c r="D446" s="32" t="s">
        <v>121</v>
      </c>
      <c r="E446" s="33" t="s">
        <v>13</v>
      </c>
      <c r="F446" s="34" t="n">
        <v>1</v>
      </c>
      <c r="G446" s="34" t="n">
        <v>0</v>
      </c>
      <c r="H446" s="35" t="n">
        <f aca="false">F446*G446</f>
        <v>0</v>
      </c>
      <c r="I446" s="36" t="n">
        <v>0</v>
      </c>
      <c r="J446" s="37"/>
      <c r="K446" s="38" t="n">
        <f aca="false">I446+H446</f>
        <v>0</v>
      </c>
      <c r="L446" s="42"/>
      <c r="M446" s="43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2"/>
      <c r="Z446" s="2"/>
      <c r="AB446" s="1"/>
    </row>
    <row r="447" s="3" customFormat="true" ht="15" hidden="false" customHeight="false" outlineLevel="0" collapsed="false">
      <c r="A447" s="1"/>
      <c r="B447" s="17"/>
      <c r="C447" s="31"/>
      <c r="D447" s="32" t="s">
        <v>122</v>
      </c>
      <c r="E447" s="33" t="s">
        <v>13</v>
      </c>
      <c r="F447" s="34" t="n">
        <v>1</v>
      </c>
      <c r="G447" s="34" t="n">
        <v>0</v>
      </c>
      <c r="H447" s="35" t="n">
        <f aca="false">F447*G447</f>
        <v>0</v>
      </c>
      <c r="I447" s="36" t="n">
        <v>0</v>
      </c>
      <c r="J447" s="37"/>
      <c r="K447" s="38" t="n">
        <f aca="false">I447+H447</f>
        <v>0</v>
      </c>
      <c r="L447" s="42"/>
      <c r="M447" s="43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2"/>
      <c r="Z447" s="2"/>
      <c r="AB447" s="1"/>
    </row>
    <row r="448" s="3" customFormat="true" ht="15.75" hidden="false" customHeight="false" outlineLevel="0" collapsed="false">
      <c r="A448" s="1"/>
      <c r="B448" s="17"/>
      <c r="C448" s="31"/>
      <c r="D448" s="40" t="s">
        <v>123</v>
      </c>
      <c r="E448" s="33" t="s">
        <v>13</v>
      </c>
      <c r="F448" s="34" t="n">
        <v>1</v>
      </c>
      <c r="G448" s="34" t="n">
        <v>0</v>
      </c>
      <c r="H448" s="35" t="n">
        <f aca="false">F448*G448</f>
        <v>0</v>
      </c>
      <c r="I448" s="36" t="n">
        <v>0</v>
      </c>
      <c r="J448" s="37"/>
      <c r="K448" s="38" t="n">
        <f aca="false">I448+H448</f>
        <v>0</v>
      </c>
      <c r="L448" s="42"/>
      <c r="M448" s="43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2"/>
      <c r="Z448" s="2"/>
      <c r="AB448" s="1"/>
    </row>
    <row r="449" s="3" customFormat="true" ht="15" hidden="false" customHeight="false" outlineLevel="0" collapsed="false">
      <c r="A449" s="1"/>
      <c r="B449" s="17"/>
      <c r="C449" s="24" t="s">
        <v>128</v>
      </c>
      <c r="D449" s="25" t="s">
        <v>129</v>
      </c>
      <c r="E449" s="26"/>
      <c r="F449" s="27"/>
      <c r="G449" s="28"/>
      <c r="H449" s="41"/>
      <c r="I449" s="29"/>
      <c r="J449" s="30" t="n">
        <f aca="false">SUM(K450:K461)</f>
        <v>0</v>
      </c>
      <c r="K449" s="30"/>
      <c r="L449" s="42"/>
      <c r="M449" s="43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2"/>
      <c r="Z449" s="2"/>
      <c r="AB449" s="1"/>
    </row>
    <row r="450" s="3" customFormat="true" ht="15" hidden="false" customHeight="false" outlineLevel="0" collapsed="false">
      <c r="A450" s="1"/>
      <c r="B450" s="17"/>
      <c r="C450" s="31"/>
      <c r="D450" s="32" t="s">
        <v>114</v>
      </c>
      <c r="E450" s="33" t="s">
        <v>13</v>
      </c>
      <c r="F450" s="34" t="n">
        <v>1</v>
      </c>
      <c r="G450" s="34" t="n">
        <v>0</v>
      </c>
      <c r="H450" s="35" t="n">
        <f aca="false">F450*G450</f>
        <v>0</v>
      </c>
      <c r="I450" s="36" t="n">
        <v>0</v>
      </c>
      <c r="J450" s="37"/>
      <c r="K450" s="38" t="n">
        <f aca="false">I450+H450</f>
        <v>0</v>
      </c>
      <c r="L450" s="42"/>
      <c r="M450" s="43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2"/>
      <c r="Z450" s="2"/>
      <c r="AB450" s="1"/>
    </row>
    <row r="451" s="3" customFormat="true" ht="15" hidden="false" customHeight="false" outlineLevel="0" collapsed="false">
      <c r="A451" s="1"/>
      <c r="B451" s="17"/>
      <c r="C451" s="31"/>
      <c r="D451" s="32" t="s">
        <v>14</v>
      </c>
      <c r="E451" s="33" t="s">
        <v>13</v>
      </c>
      <c r="F451" s="34" t="n">
        <v>1</v>
      </c>
      <c r="G451" s="34" t="n">
        <v>0</v>
      </c>
      <c r="H451" s="35" t="n">
        <f aca="false">F451*G451</f>
        <v>0</v>
      </c>
      <c r="I451" s="36" t="n">
        <v>0</v>
      </c>
      <c r="J451" s="37"/>
      <c r="K451" s="38" t="n">
        <f aca="false">I451+H451</f>
        <v>0</v>
      </c>
      <c r="L451" s="42"/>
      <c r="M451" s="43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2"/>
      <c r="Z451" s="2"/>
      <c r="AB451" s="1"/>
    </row>
    <row r="452" s="3" customFormat="true" ht="15" hidden="false" customHeight="false" outlineLevel="0" collapsed="false">
      <c r="A452" s="1"/>
      <c r="B452" s="17"/>
      <c r="C452" s="31"/>
      <c r="D452" s="32" t="s">
        <v>115</v>
      </c>
      <c r="E452" s="33" t="s">
        <v>13</v>
      </c>
      <c r="F452" s="34" t="n">
        <v>1</v>
      </c>
      <c r="G452" s="34" t="n">
        <v>0</v>
      </c>
      <c r="H452" s="35" t="n">
        <f aca="false">F452*G452</f>
        <v>0</v>
      </c>
      <c r="I452" s="36" t="n">
        <v>0</v>
      </c>
      <c r="J452" s="37"/>
      <c r="K452" s="38" t="n">
        <f aca="false">I452+H452</f>
        <v>0</v>
      </c>
      <c r="L452" s="42"/>
      <c r="M452" s="43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2"/>
      <c r="Z452" s="2"/>
      <c r="AB452" s="1"/>
    </row>
    <row r="453" s="3" customFormat="true" ht="15" hidden="false" customHeight="false" outlineLevel="0" collapsed="false">
      <c r="A453" s="1"/>
      <c r="B453" s="17"/>
      <c r="C453" s="31"/>
      <c r="D453" s="32" t="s">
        <v>116</v>
      </c>
      <c r="E453" s="33" t="s">
        <v>13</v>
      </c>
      <c r="F453" s="34" t="n">
        <v>1</v>
      </c>
      <c r="G453" s="34" t="n">
        <v>0</v>
      </c>
      <c r="H453" s="35" t="n">
        <f aca="false">F453*G453</f>
        <v>0</v>
      </c>
      <c r="I453" s="36" t="n">
        <v>0</v>
      </c>
      <c r="J453" s="37"/>
      <c r="K453" s="38" t="n">
        <f aca="false">I453+H453</f>
        <v>0</v>
      </c>
      <c r="L453" s="42"/>
      <c r="M453" s="43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2"/>
      <c r="Z453" s="2"/>
      <c r="AB453" s="1"/>
    </row>
    <row r="454" s="3" customFormat="true" ht="15" hidden="false" customHeight="false" outlineLevel="0" collapsed="false">
      <c r="A454" s="1"/>
      <c r="B454" s="17"/>
      <c r="C454" s="31"/>
      <c r="D454" s="32" t="s">
        <v>15</v>
      </c>
      <c r="E454" s="33" t="s">
        <v>13</v>
      </c>
      <c r="F454" s="34" t="n">
        <v>1</v>
      </c>
      <c r="G454" s="34" t="n">
        <v>0</v>
      </c>
      <c r="H454" s="35" t="n">
        <f aca="false">F454*G454</f>
        <v>0</v>
      </c>
      <c r="I454" s="36" t="n">
        <v>0</v>
      </c>
      <c r="J454" s="37"/>
      <c r="K454" s="38" t="n">
        <f aca="false">I454+H454</f>
        <v>0</v>
      </c>
      <c r="L454" s="42"/>
      <c r="M454" s="43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2"/>
      <c r="Z454" s="2"/>
      <c r="AB454" s="1"/>
    </row>
    <row r="455" s="3" customFormat="true" ht="15" hidden="false" customHeight="false" outlineLevel="0" collapsed="false">
      <c r="A455" s="1"/>
      <c r="B455" s="17"/>
      <c r="C455" s="31"/>
      <c r="D455" s="32" t="s">
        <v>117</v>
      </c>
      <c r="E455" s="33" t="s">
        <v>13</v>
      </c>
      <c r="F455" s="34" t="n">
        <v>1</v>
      </c>
      <c r="G455" s="34" t="n">
        <v>0</v>
      </c>
      <c r="H455" s="35" t="n">
        <f aca="false">F455*G455</f>
        <v>0</v>
      </c>
      <c r="I455" s="36" t="n">
        <v>0</v>
      </c>
      <c r="J455" s="37"/>
      <c r="K455" s="38" t="n">
        <f aca="false">I455+H455</f>
        <v>0</v>
      </c>
      <c r="L455" s="42"/>
      <c r="M455" s="43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2"/>
      <c r="Z455" s="2"/>
      <c r="AB455" s="1"/>
    </row>
    <row r="456" s="3" customFormat="true" ht="15" hidden="false" customHeight="false" outlineLevel="0" collapsed="false">
      <c r="A456" s="1"/>
      <c r="B456" s="17"/>
      <c r="C456" s="31"/>
      <c r="D456" s="32" t="s">
        <v>118</v>
      </c>
      <c r="E456" s="33" t="s">
        <v>13</v>
      </c>
      <c r="F456" s="34" t="n">
        <v>1</v>
      </c>
      <c r="G456" s="34" t="n">
        <v>0</v>
      </c>
      <c r="H456" s="35" t="n">
        <f aca="false">F456*G456</f>
        <v>0</v>
      </c>
      <c r="I456" s="36" t="n">
        <v>0</v>
      </c>
      <c r="J456" s="37"/>
      <c r="K456" s="38" t="n">
        <f aca="false">I456+H456</f>
        <v>0</v>
      </c>
      <c r="L456" s="42"/>
      <c r="M456" s="43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2"/>
      <c r="Z456" s="2"/>
      <c r="AB456" s="1"/>
    </row>
    <row r="457" s="3" customFormat="true" ht="15" hidden="false" customHeight="false" outlineLevel="0" collapsed="false">
      <c r="A457" s="1"/>
      <c r="B457" s="17"/>
      <c r="C457" s="31"/>
      <c r="D457" s="32" t="s">
        <v>119</v>
      </c>
      <c r="E457" s="33" t="s">
        <v>13</v>
      </c>
      <c r="F457" s="34" t="n">
        <v>1</v>
      </c>
      <c r="G457" s="34" t="n">
        <v>0</v>
      </c>
      <c r="H457" s="35" t="n">
        <f aca="false">F457*G457</f>
        <v>0</v>
      </c>
      <c r="I457" s="36" t="n">
        <v>0</v>
      </c>
      <c r="J457" s="37"/>
      <c r="K457" s="38" t="n">
        <f aca="false">I457+H457</f>
        <v>0</v>
      </c>
      <c r="L457" s="42"/>
      <c r="M457" s="43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2"/>
      <c r="Z457" s="2"/>
      <c r="AB457" s="1"/>
    </row>
    <row r="458" s="3" customFormat="true" ht="15" hidden="false" customHeight="false" outlineLevel="0" collapsed="false">
      <c r="A458" s="1"/>
      <c r="B458" s="17"/>
      <c r="C458" s="31"/>
      <c r="D458" s="32" t="s">
        <v>120</v>
      </c>
      <c r="E458" s="33" t="s">
        <v>13</v>
      </c>
      <c r="F458" s="34" t="n">
        <v>1</v>
      </c>
      <c r="G458" s="34" t="n">
        <v>0</v>
      </c>
      <c r="H458" s="35" t="n">
        <f aca="false">F458*G458</f>
        <v>0</v>
      </c>
      <c r="I458" s="36" t="n">
        <v>0</v>
      </c>
      <c r="J458" s="37"/>
      <c r="K458" s="38" t="n">
        <f aca="false">I458+H458</f>
        <v>0</v>
      </c>
      <c r="L458" s="42"/>
      <c r="M458" s="43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2"/>
      <c r="Z458" s="2"/>
      <c r="AB458" s="1"/>
    </row>
    <row r="459" s="3" customFormat="true" ht="15" hidden="false" customHeight="false" outlineLevel="0" collapsed="false">
      <c r="A459" s="1"/>
      <c r="B459" s="17"/>
      <c r="C459" s="31"/>
      <c r="D459" s="32" t="s">
        <v>121</v>
      </c>
      <c r="E459" s="33" t="s">
        <v>13</v>
      </c>
      <c r="F459" s="34" t="n">
        <v>1</v>
      </c>
      <c r="G459" s="34" t="n">
        <v>0</v>
      </c>
      <c r="H459" s="35" t="n">
        <f aca="false">F459*G459</f>
        <v>0</v>
      </c>
      <c r="I459" s="36" t="n">
        <v>0</v>
      </c>
      <c r="J459" s="37"/>
      <c r="K459" s="38" t="n">
        <f aca="false">I459+H459</f>
        <v>0</v>
      </c>
      <c r="L459" s="42"/>
      <c r="M459" s="43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2"/>
      <c r="Z459" s="2"/>
      <c r="AB459" s="1"/>
    </row>
    <row r="460" s="3" customFormat="true" ht="15" hidden="false" customHeight="false" outlineLevel="0" collapsed="false">
      <c r="A460" s="1"/>
      <c r="B460" s="17"/>
      <c r="C460" s="31"/>
      <c r="D460" s="32" t="s">
        <v>122</v>
      </c>
      <c r="E460" s="33" t="s">
        <v>13</v>
      </c>
      <c r="F460" s="34" t="n">
        <v>1</v>
      </c>
      <c r="G460" s="34" t="n">
        <v>0</v>
      </c>
      <c r="H460" s="35" t="n">
        <f aca="false">F460*G460</f>
        <v>0</v>
      </c>
      <c r="I460" s="36" t="n">
        <v>0</v>
      </c>
      <c r="J460" s="37"/>
      <c r="K460" s="38" t="n">
        <f aca="false">I460+H460</f>
        <v>0</v>
      </c>
      <c r="L460" s="42"/>
      <c r="M460" s="43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2"/>
      <c r="Z460" s="2"/>
      <c r="AB460" s="1"/>
    </row>
    <row r="461" s="3" customFormat="true" ht="15.75" hidden="false" customHeight="false" outlineLevel="0" collapsed="false">
      <c r="A461" s="1"/>
      <c r="B461" s="17"/>
      <c r="C461" s="31"/>
      <c r="D461" s="40" t="s">
        <v>123</v>
      </c>
      <c r="E461" s="33" t="s">
        <v>13</v>
      </c>
      <c r="F461" s="34" t="n">
        <v>1</v>
      </c>
      <c r="G461" s="34" t="n">
        <v>0</v>
      </c>
      <c r="H461" s="35" t="n">
        <f aca="false">F461*G461</f>
        <v>0</v>
      </c>
      <c r="I461" s="36" t="n">
        <v>0</v>
      </c>
      <c r="J461" s="37"/>
      <c r="K461" s="38" t="n">
        <f aca="false">I461+H461</f>
        <v>0</v>
      </c>
      <c r="L461" s="42"/>
      <c r="M461" s="43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2"/>
      <c r="Z461" s="2"/>
      <c r="AB461" s="1"/>
    </row>
    <row r="462" s="3" customFormat="true" ht="15" hidden="false" customHeight="false" outlineLevel="0" collapsed="false">
      <c r="A462" s="1"/>
      <c r="B462" s="17"/>
      <c r="C462" s="24" t="s">
        <v>130</v>
      </c>
      <c r="D462" s="25" t="s">
        <v>131</v>
      </c>
      <c r="E462" s="26"/>
      <c r="F462" s="27"/>
      <c r="G462" s="28"/>
      <c r="H462" s="41"/>
      <c r="I462" s="29"/>
      <c r="J462" s="30" t="n">
        <f aca="false">SUM(K463:K474)</f>
        <v>0</v>
      </c>
      <c r="K462" s="30"/>
      <c r="L462" s="42"/>
      <c r="M462" s="43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2"/>
      <c r="Z462" s="2"/>
      <c r="AB462" s="1"/>
    </row>
    <row r="463" s="3" customFormat="true" ht="15" hidden="false" customHeight="false" outlineLevel="0" collapsed="false">
      <c r="A463" s="1"/>
      <c r="B463" s="17"/>
      <c r="C463" s="31"/>
      <c r="D463" s="32" t="s">
        <v>114</v>
      </c>
      <c r="E463" s="33" t="s">
        <v>13</v>
      </c>
      <c r="F463" s="34" t="n">
        <v>1</v>
      </c>
      <c r="G463" s="34" t="n">
        <v>0</v>
      </c>
      <c r="H463" s="35" t="n">
        <f aca="false">F463*G463</f>
        <v>0</v>
      </c>
      <c r="I463" s="36" t="n">
        <v>0</v>
      </c>
      <c r="J463" s="37"/>
      <c r="K463" s="38" t="n">
        <f aca="false">I463+H463</f>
        <v>0</v>
      </c>
      <c r="L463" s="42"/>
      <c r="M463" s="43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2"/>
      <c r="Z463" s="2"/>
      <c r="AB463" s="1"/>
    </row>
    <row r="464" s="3" customFormat="true" ht="15" hidden="false" customHeight="false" outlineLevel="0" collapsed="false">
      <c r="A464" s="1"/>
      <c r="B464" s="17"/>
      <c r="C464" s="31"/>
      <c r="D464" s="32" t="s">
        <v>14</v>
      </c>
      <c r="E464" s="33" t="s">
        <v>13</v>
      </c>
      <c r="F464" s="34" t="n">
        <v>1</v>
      </c>
      <c r="G464" s="34" t="n">
        <v>0</v>
      </c>
      <c r="H464" s="35" t="n">
        <f aca="false">F464*G464</f>
        <v>0</v>
      </c>
      <c r="I464" s="36" t="n">
        <v>0</v>
      </c>
      <c r="J464" s="37"/>
      <c r="K464" s="38" t="n">
        <f aca="false">I464+H464</f>
        <v>0</v>
      </c>
      <c r="L464" s="42"/>
      <c r="M464" s="43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2"/>
      <c r="Z464" s="2"/>
      <c r="AB464" s="1"/>
    </row>
    <row r="465" s="3" customFormat="true" ht="15" hidden="false" customHeight="false" outlineLevel="0" collapsed="false">
      <c r="A465" s="1"/>
      <c r="B465" s="17"/>
      <c r="C465" s="31"/>
      <c r="D465" s="32" t="s">
        <v>115</v>
      </c>
      <c r="E465" s="33" t="s">
        <v>13</v>
      </c>
      <c r="F465" s="34" t="n">
        <v>1</v>
      </c>
      <c r="G465" s="34" t="n">
        <v>0</v>
      </c>
      <c r="H465" s="35" t="n">
        <f aca="false">F465*G465</f>
        <v>0</v>
      </c>
      <c r="I465" s="36" t="n">
        <v>0</v>
      </c>
      <c r="J465" s="37"/>
      <c r="K465" s="38" t="n">
        <f aca="false">I465+H465</f>
        <v>0</v>
      </c>
      <c r="L465" s="42"/>
      <c r="M465" s="43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2"/>
      <c r="Z465" s="2"/>
      <c r="AB465" s="1"/>
    </row>
    <row r="466" s="3" customFormat="true" ht="15" hidden="false" customHeight="false" outlineLevel="0" collapsed="false">
      <c r="A466" s="1"/>
      <c r="B466" s="17"/>
      <c r="C466" s="31"/>
      <c r="D466" s="32" t="s">
        <v>116</v>
      </c>
      <c r="E466" s="33" t="s">
        <v>13</v>
      </c>
      <c r="F466" s="34" t="n">
        <v>1</v>
      </c>
      <c r="G466" s="34" t="n">
        <v>0</v>
      </c>
      <c r="H466" s="35" t="n">
        <f aca="false">F466*G466</f>
        <v>0</v>
      </c>
      <c r="I466" s="36" t="n">
        <v>0</v>
      </c>
      <c r="J466" s="37"/>
      <c r="K466" s="38" t="n">
        <f aca="false">I466+H466</f>
        <v>0</v>
      </c>
      <c r="L466" s="42"/>
      <c r="M466" s="43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2"/>
      <c r="Z466" s="2"/>
      <c r="AB466" s="1"/>
    </row>
    <row r="467" s="3" customFormat="true" ht="15" hidden="false" customHeight="false" outlineLevel="0" collapsed="false">
      <c r="A467" s="1"/>
      <c r="B467" s="17"/>
      <c r="C467" s="31"/>
      <c r="D467" s="32" t="s">
        <v>15</v>
      </c>
      <c r="E467" s="33" t="s">
        <v>13</v>
      </c>
      <c r="F467" s="34" t="n">
        <v>1</v>
      </c>
      <c r="G467" s="34" t="n">
        <v>0</v>
      </c>
      <c r="H467" s="35" t="n">
        <f aca="false">F467*G467</f>
        <v>0</v>
      </c>
      <c r="I467" s="36" t="n">
        <v>0</v>
      </c>
      <c r="J467" s="37"/>
      <c r="K467" s="38" t="n">
        <f aca="false">I467+H467</f>
        <v>0</v>
      </c>
      <c r="L467" s="42"/>
      <c r="M467" s="43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2"/>
      <c r="Z467" s="2"/>
      <c r="AB467" s="1"/>
    </row>
    <row r="468" s="3" customFormat="true" ht="15" hidden="false" customHeight="false" outlineLevel="0" collapsed="false">
      <c r="A468" s="1"/>
      <c r="B468" s="17"/>
      <c r="C468" s="31"/>
      <c r="D468" s="32" t="s">
        <v>117</v>
      </c>
      <c r="E468" s="33" t="s">
        <v>13</v>
      </c>
      <c r="F468" s="34" t="n">
        <v>1</v>
      </c>
      <c r="G468" s="34" t="n">
        <v>0</v>
      </c>
      <c r="H468" s="35" t="n">
        <f aca="false">F468*G468</f>
        <v>0</v>
      </c>
      <c r="I468" s="36" t="n">
        <v>0</v>
      </c>
      <c r="J468" s="37"/>
      <c r="K468" s="38" t="n">
        <f aca="false">I468+H468</f>
        <v>0</v>
      </c>
      <c r="L468" s="42"/>
      <c r="M468" s="43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2"/>
      <c r="Z468" s="2"/>
      <c r="AB468" s="1"/>
    </row>
    <row r="469" s="3" customFormat="true" ht="15" hidden="false" customHeight="false" outlineLevel="0" collapsed="false">
      <c r="A469" s="1"/>
      <c r="B469" s="17"/>
      <c r="C469" s="31"/>
      <c r="D469" s="32" t="s">
        <v>118</v>
      </c>
      <c r="E469" s="33" t="s">
        <v>13</v>
      </c>
      <c r="F469" s="34" t="n">
        <v>1</v>
      </c>
      <c r="G469" s="34" t="n">
        <v>0</v>
      </c>
      <c r="H469" s="35" t="n">
        <f aca="false">F469*G469</f>
        <v>0</v>
      </c>
      <c r="I469" s="36" t="n">
        <v>0</v>
      </c>
      <c r="J469" s="37"/>
      <c r="K469" s="38" t="n">
        <f aca="false">I469+H469</f>
        <v>0</v>
      </c>
      <c r="L469" s="42"/>
      <c r="M469" s="43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2"/>
      <c r="Z469" s="2"/>
      <c r="AB469" s="1"/>
    </row>
    <row r="470" s="3" customFormat="true" ht="15" hidden="false" customHeight="false" outlineLevel="0" collapsed="false">
      <c r="A470" s="1"/>
      <c r="B470" s="17"/>
      <c r="C470" s="31"/>
      <c r="D470" s="32" t="s">
        <v>119</v>
      </c>
      <c r="E470" s="33" t="s">
        <v>13</v>
      </c>
      <c r="F470" s="34" t="n">
        <v>1</v>
      </c>
      <c r="G470" s="34" t="n">
        <v>0</v>
      </c>
      <c r="H470" s="35" t="n">
        <f aca="false">F470*G470</f>
        <v>0</v>
      </c>
      <c r="I470" s="36" t="n">
        <v>0</v>
      </c>
      <c r="J470" s="37"/>
      <c r="K470" s="38" t="n">
        <f aca="false">I470+H470</f>
        <v>0</v>
      </c>
      <c r="L470" s="42"/>
      <c r="M470" s="43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2"/>
      <c r="Z470" s="2"/>
      <c r="AB470" s="1"/>
    </row>
    <row r="471" s="3" customFormat="true" ht="15" hidden="false" customHeight="false" outlineLevel="0" collapsed="false">
      <c r="A471" s="1"/>
      <c r="B471" s="17"/>
      <c r="C471" s="31"/>
      <c r="D471" s="32" t="s">
        <v>120</v>
      </c>
      <c r="E471" s="33" t="s">
        <v>13</v>
      </c>
      <c r="F471" s="34" t="n">
        <v>1</v>
      </c>
      <c r="G471" s="34" t="n">
        <v>0</v>
      </c>
      <c r="H471" s="35" t="n">
        <f aca="false">F471*G471</f>
        <v>0</v>
      </c>
      <c r="I471" s="36" t="n">
        <v>0</v>
      </c>
      <c r="J471" s="37"/>
      <c r="K471" s="38" t="n">
        <f aca="false">I471+H471</f>
        <v>0</v>
      </c>
      <c r="L471" s="42"/>
      <c r="M471" s="43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2"/>
      <c r="Z471" s="2"/>
      <c r="AB471" s="1"/>
    </row>
    <row r="472" s="3" customFormat="true" ht="15" hidden="false" customHeight="false" outlineLevel="0" collapsed="false">
      <c r="A472" s="1"/>
      <c r="B472" s="17"/>
      <c r="C472" s="31"/>
      <c r="D472" s="32" t="s">
        <v>121</v>
      </c>
      <c r="E472" s="33" t="s">
        <v>13</v>
      </c>
      <c r="F472" s="34" t="n">
        <v>1</v>
      </c>
      <c r="G472" s="34" t="n">
        <v>0</v>
      </c>
      <c r="H472" s="35" t="n">
        <f aca="false">F472*G472</f>
        <v>0</v>
      </c>
      <c r="I472" s="36" t="n">
        <v>0</v>
      </c>
      <c r="J472" s="37"/>
      <c r="K472" s="38" t="n">
        <f aca="false">I472+H472</f>
        <v>0</v>
      </c>
      <c r="L472" s="42"/>
      <c r="M472" s="43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2"/>
      <c r="Z472" s="2"/>
      <c r="AB472" s="1"/>
    </row>
    <row r="473" s="3" customFormat="true" ht="15" hidden="false" customHeight="false" outlineLevel="0" collapsed="false">
      <c r="A473" s="1"/>
      <c r="B473" s="17"/>
      <c r="C473" s="31"/>
      <c r="D473" s="32" t="s">
        <v>122</v>
      </c>
      <c r="E473" s="33" t="s">
        <v>13</v>
      </c>
      <c r="F473" s="34" t="n">
        <v>1</v>
      </c>
      <c r="G473" s="34" t="n">
        <v>0</v>
      </c>
      <c r="H473" s="35" t="n">
        <f aca="false">F473*G473</f>
        <v>0</v>
      </c>
      <c r="I473" s="36" t="n">
        <v>0</v>
      </c>
      <c r="J473" s="37"/>
      <c r="K473" s="38" t="n">
        <f aca="false">I473+H473</f>
        <v>0</v>
      </c>
      <c r="L473" s="42"/>
      <c r="M473" s="43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2"/>
      <c r="Z473" s="2"/>
      <c r="AB473" s="1"/>
    </row>
    <row r="474" s="3" customFormat="true" ht="15.75" hidden="false" customHeight="false" outlineLevel="0" collapsed="false">
      <c r="A474" s="1"/>
      <c r="B474" s="17"/>
      <c r="C474" s="31"/>
      <c r="D474" s="40" t="s">
        <v>123</v>
      </c>
      <c r="E474" s="33" t="s">
        <v>13</v>
      </c>
      <c r="F474" s="34" t="n">
        <v>1</v>
      </c>
      <c r="G474" s="34" t="n">
        <v>0</v>
      </c>
      <c r="H474" s="35" t="n">
        <f aca="false">F474*G474</f>
        <v>0</v>
      </c>
      <c r="I474" s="36" t="n">
        <v>0</v>
      </c>
      <c r="J474" s="37"/>
      <c r="K474" s="38" t="n">
        <f aca="false">I474+H474</f>
        <v>0</v>
      </c>
      <c r="L474" s="42"/>
      <c r="M474" s="43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2"/>
      <c r="Z474" s="2"/>
      <c r="AB474" s="1"/>
    </row>
    <row r="475" s="3" customFormat="true" ht="15" hidden="false" customHeight="false" outlineLevel="0" collapsed="false">
      <c r="A475" s="1"/>
      <c r="B475" s="17"/>
      <c r="C475" s="24" t="s">
        <v>132</v>
      </c>
      <c r="D475" s="25" t="s">
        <v>133</v>
      </c>
      <c r="E475" s="26"/>
      <c r="F475" s="27"/>
      <c r="G475" s="28"/>
      <c r="H475" s="41"/>
      <c r="I475" s="29"/>
      <c r="J475" s="30" t="n">
        <f aca="false">SUM(K476:K487)</f>
        <v>0</v>
      </c>
      <c r="K475" s="30"/>
      <c r="L475" s="42"/>
      <c r="M475" s="43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2"/>
      <c r="Z475" s="2"/>
      <c r="AB475" s="1"/>
    </row>
    <row r="476" s="3" customFormat="true" ht="15" hidden="false" customHeight="false" outlineLevel="0" collapsed="false">
      <c r="A476" s="1"/>
      <c r="B476" s="17"/>
      <c r="C476" s="31"/>
      <c r="D476" s="32" t="s">
        <v>114</v>
      </c>
      <c r="E476" s="33" t="s">
        <v>13</v>
      </c>
      <c r="F476" s="34" t="n">
        <v>1</v>
      </c>
      <c r="G476" s="34" t="n">
        <v>0</v>
      </c>
      <c r="H476" s="35" t="n">
        <f aca="false">F476*G476</f>
        <v>0</v>
      </c>
      <c r="I476" s="36" t="n">
        <v>0</v>
      </c>
      <c r="J476" s="37"/>
      <c r="K476" s="38" t="n">
        <f aca="false">I476+H476</f>
        <v>0</v>
      </c>
      <c r="L476" s="42"/>
      <c r="M476" s="43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2"/>
      <c r="Z476" s="2"/>
      <c r="AB476" s="1"/>
    </row>
    <row r="477" s="3" customFormat="true" ht="15" hidden="false" customHeight="false" outlineLevel="0" collapsed="false">
      <c r="A477" s="1"/>
      <c r="B477" s="17"/>
      <c r="C477" s="31"/>
      <c r="D477" s="32" t="s">
        <v>14</v>
      </c>
      <c r="E477" s="33" t="s">
        <v>13</v>
      </c>
      <c r="F477" s="34" t="n">
        <v>1</v>
      </c>
      <c r="G477" s="34" t="n">
        <v>0</v>
      </c>
      <c r="H477" s="35" t="n">
        <f aca="false">F477*G477</f>
        <v>0</v>
      </c>
      <c r="I477" s="36" t="n">
        <v>0</v>
      </c>
      <c r="J477" s="37"/>
      <c r="K477" s="38" t="n">
        <f aca="false">I477+H477</f>
        <v>0</v>
      </c>
      <c r="L477" s="42"/>
      <c r="M477" s="43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2"/>
      <c r="Z477" s="2"/>
      <c r="AB477" s="1"/>
    </row>
    <row r="478" s="3" customFormat="true" ht="15" hidden="false" customHeight="false" outlineLevel="0" collapsed="false">
      <c r="A478" s="1"/>
      <c r="B478" s="17"/>
      <c r="C478" s="31"/>
      <c r="D478" s="32" t="s">
        <v>115</v>
      </c>
      <c r="E478" s="33" t="s">
        <v>13</v>
      </c>
      <c r="F478" s="34" t="n">
        <v>1</v>
      </c>
      <c r="G478" s="34" t="n">
        <v>0</v>
      </c>
      <c r="H478" s="35" t="n">
        <f aca="false">F478*G478</f>
        <v>0</v>
      </c>
      <c r="I478" s="36" t="n">
        <v>0</v>
      </c>
      <c r="J478" s="37"/>
      <c r="K478" s="38" t="n">
        <f aca="false">I478+H478</f>
        <v>0</v>
      </c>
      <c r="L478" s="42"/>
      <c r="M478" s="43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2"/>
      <c r="Z478" s="2"/>
      <c r="AB478" s="1"/>
    </row>
    <row r="479" s="3" customFormat="true" ht="15" hidden="false" customHeight="false" outlineLevel="0" collapsed="false">
      <c r="A479" s="1"/>
      <c r="B479" s="17"/>
      <c r="C479" s="31"/>
      <c r="D479" s="32" t="s">
        <v>116</v>
      </c>
      <c r="E479" s="33" t="s">
        <v>13</v>
      </c>
      <c r="F479" s="34" t="n">
        <v>1</v>
      </c>
      <c r="G479" s="34" t="n">
        <v>0</v>
      </c>
      <c r="H479" s="35" t="n">
        <f aca="false">F479*G479</f>
        <v>0</v>
      </c>
      <c r="I479" s="36" t="n">
        <v>0</v>
      </c>
      <c r="J479" s="37"/>
      <c r="K479" s="38" t="n">
        <f aca="false">I479+H479</f>
        <v>0</v>
      </c>
      <c r="L479" s="42"/>
      <c r="M479" s="43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2"/>
      <c r="Z479" s="2"/>
      <c r="AB479" s="1"/>
    </row>
    <row r="480" s="3" customFormat="true" ht="15" hidden="false" customHeight="false" outlineLevel="0" collapsed="false">
      <c r="A480" s="1"/>
      <c r="B480" s="17"/>
      <c r="C480" s="31"/>
      <c r="D480" s="32" t="s">
        <v>15</v>
      </c>
      <c r="E480" s="33" t="s">
        <v>13</v>
      </c>
      <c r="F480" s="34" t="n">
        <v>1</v>
      </c>
      <c r="G480" s="34" t="n">
        <v>0</v>
      </c>
      <c r="H480" s="35" t="n">
        <f aca="false">F480*G480</f>
        <v>0</v>
      </c>
      <c r="I480" s="36" t="n">
        <v>0</v>
      </c>
      <c r="J480" s="37"/>
      <c r="K480" s="38" t="n">
        <f aca="false">I480+H480</f>
        <v>0</v>
      </c>
      <c r="L480" s="42"/>
      <c r="M480" s="43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2"/>
      <c r="Z480" s="2"/>
      <c r="AB480" s="1"/>
    </row>
    <row r="481" s="3" customFormat="true" ht="15" hidden="false" customHeight="false" outlineLevel="0" collapsed="false">
      <c r="A481" s="1"/>
      <c r="B481" s="17"/>
      <c r="C481" s="31"/>
      <c r="D481" s="32" t="s">
        <v>117</v>
      </c>
      <c r="E481" s="33" t="s">
        <v>13</v>
      </c>
      <c r="F481" s="34" t="n">
        <v>1</v>
      </c>
      <c r="G481" s="34" t="n">
        <v>0</v>
      </c>
      <c r="H481" s="35" t="n">
        <f aca="false">F481*G481</f>
        <v>0</v>
      </c>
      <c r="I481" s="36" t="n">
        <v>0</v>
      </c>
      <c r="J481" s="37"/>
      <c r="K481" s="38" t="n">
        <f aca="false">I481+H481</f>
        <v>0</v>
      </c>
      <c r="L481" s="42"/>
      <c r="M481" s="43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2"/>
      <c r="Z481" s="2"/>
      <c r="AB481" s="1"/>
    </row>
    <row r="482" s="3" customFormat="true" ht="15" hidden="false" customHeight="false" outlineLevel="0" collapsed="false">
      <c r="A482" s="1"/>
      <c r="B482" s="17"/>
      <c r="C482" s="31"/>
      <c r="D482" s="32" t="s">
        <v>118</v>
      </c>
      <c r="E482" s="33" t="s">
        <v>13</v>
      </c>
      <c r="F482" s="34" t="n">
        <v>1</v>
      </c>
      <c r="G482" s="34" t="n">
        <v>0</v>
      </c>
      <c r="H482" s="35" t="n">
        <f aca="false">F482*G482</f>
        <v>0</v>
      </c>
      <c r="I482" s="36" t="n">
        <v>0</v>
      </c>
      <c r="J482" s="37"/>
      <c r="K482" s="38" t="n">
        <f aca="false">I482+H482</f>
        <v>0</v>
      </c>
      <c r="L482" s="42"/>
      <c r="M482" s="43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2"/>
      <c r="Z482" s="2"/>
      <c r="AB482" s="1"/>
    </row>
    <row r="483" s="3" customFormat="true" ht="15" hidden="false" customHeight="false" outlineLevel="0" collapsed="false">
      <c r="A483" s="1"/>
      <c r="B483" s="17"/>
      <c r="C483" s="31"/>
      <c r="D483" s="32" t="s">
        <v>119</v>
      </c>
      <c r="E483" s="33" t="s">
        <v>13</v>
      </c>
      <c r="F483" s="34" t="n">
        <v>1</v>
      </c>
      <c r="G483" s="34" t="n">
        <v>0</v>
      </c>
      <c r="H483" s="35" t="n">
        <f aca="false">F483*G483</f>
        <v>0</v>
      </c>
      <c r="I483" s="36" t="n">
        <v>0</v>
      </c>
      <c r="J483" s="37"/>
      <c r="K483" s="38" t="n">
        <f aca="false">I483+H483</f>
        <v>0</v>
      </c>
      <c r="L483" s="42"/>
      <c r="M483" s="43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2"/>
      <c r="Z483" s="2"/>
      <c r="AB483" s="1"/>
    </row>
    <row r="484" s="3" customFormat="true" ht="15" hidden="false" customHeight="false" outlineLevel="0" collapsed="false">
      <c r="A484" s="1"/>
      <c r="B484" s="17"/>
      <c r="C484" s="31"/>
      <c r="D484" s="32" t="s">
        <v>120</v>
      </c>
      <c r="E484" s="33" t="s">
        <v>13</v>
      </c>
      <c r="F484" s="34" t="n">
        <v>1</v>
      </c>
      <c r="G484" s="34" t="n">
        <v>0</v>
      </c>
      <c r="H484" s="35" t="n">
        <f aca="false">F484*G484</f>
        <v>0</v>
      </c>
      <c r="I484" s="36" t="n">
        <v>0</v>
      </c>
      <c r="J484" s="37"/>
      <c r="K484" s="38" t="n">
        <f aca="false">I484+H484</f>
        <v>0</v>
      </c>
      <c r="L484" s="42"/>
      <c r="M484" s="43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2"/>
      <c r="Z484" s="2"/>
      <c r="AB484" s="1"/>
    </row>
    <row r="485" s="3" customFormat="true" ht="15" hidden="false" customHeight="false" outlineLevel="0" collapsed="false">
      <c r="A485" s="1"/>
      <c r="B485" s="17"/>
      <c r="C485" s="31"/>
      <c r="D485" s="32" t="s">
        <v>121</v>
      </c>
      <c r="E485" s="33" t="s">
        <v>13</v>
      </c>
      <c r="F485" s="34" t="n">
        <v>1</v>
      </c>
      <c r="G485" s="34" t="n">
        <v>0</v>
      </c>
      <c r="H485" s="35" t="n">
        <f aca="false">F485*G485</f>
        <v>0</v>
      </c>
      <c r="I485" s="36" t="n">
        <v>0</v>
      </c>
      <c r="J485" s="37"/>
      <c r="K485" s="38" t="n">
        <f aca="false">I485+H485</f>
        <v>0</v>
      </c>
      <c r="L485" s="42"/>
      <c r="M485" s="43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2"/>
      <c r="Z485" s="2"/>
      <c r="AB485" s="1"/>
    </row>
    <row r="486" s="3" customFormat="true" ht="15" hidden="false" customHeight="false" outlineLevel="0" collapsed="false">
      <c r="A486" s="1"/>
      <c r="B486" s="17"/>
      <c r="C486" s="31"/>
      <c r="D486" s="32" t="s">
        <v>122</v>
      </c>
      <c r="E486" s="33" t="s">
        <v>13</v>
      </c>
      <c r="F486" s="34" t="n">
        <v>1</v>
      </c>
      <c r="G486" s="34" t="n">
        <v>0</v>
      </c>
      <c r="H486" s="35" t="n">
        <f aca="false">F486*G486</f>
        <v>0</v>
      </c>
      <c r="I486" s="36" t="n">
        <v>0</v>
      </c>
      <c r="J486" s="37"/>
      <c r="K486" s="38" t="n">
        <f aca="false">I486+H486</f>
        <v>0</v>
      </c>
      <c r="L486" s="42"/>
      <c r="M486" s="43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2"/>
      <c r="Z486" s="2"/>
      <c r="AB486" s="1"/>
    </row>
    <row r="487" s="3" customFormat="true" ht="15.75" hidden="false" customHeight="false" outlineLevel="0" collapsed="false">
      <c r="A487" s="1"/>
      <c r="B487" s="17"/>
      <c r="C487" s="31"/>
      <c r="D487" s="40" t="s">
        <v>123</v>
      </c>
      <c r="E487" s="33" t="s">
        <v>13</v>
      </c>
      <c r="F487" s="34" t="n">
        <v>1</v>
      </c>
      <c r="G487" s="34" t="n">
        <v>0</v>
      </c>
      <c r="H487" s="35" t="n">
        <f aca="false">F487*G487</f>
        <v>0</v>
      </c>
      <c r="I487" s="36" t="n">
        <v>0</v>
      </c>
      <c r="J487" s="37"/>
      <c r="K487" s="38" t="n">
        <f aca="false">I487+H487</f>
        <v>0</v>
      </c>
      <c r="L487" s="42"/>
      <c r="M487" s="43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2"/>
      <c r="Z487" s="2"/>
      <c r="AB487" s="1"/>
    </row>
    <row r="488" s="3" customFormat="true" ht="15" hidden="false" customHeight="false" outlineLevel="0" collapsed="false">
      <c r="A488" s="1"/>
      <c r="B488" s="17"/>
      <c r="C488" s="24" t="s">
        <v>134</v>
      </c>
      <c r="D488" s="25" t="s">
        <v>135</v>
      </c>
      <c r="E488" s="26"/>
      <c r="F488" s="27"/>
      <c r="G488" s="28"/>
      <c r="H488" s="41"/>
      <c r="I488" s="29"/>
      <c r="J488" s="30" t="n">
        <f aca="false">SUM(K489:K500)</f>
        <v>0</v>
      </c>
      <c r="K488" s="30"/>
      <c r="L488" s="42"/>
      <c r="M488" s="43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2"/>
      <c r="Z488" s="2"/>
      <c r="AB488" s="1"/>
    </row>
    <row r="489" s="3" customFormat="true" ht="15" hidden="false" customHeight="false" outlineLevel="0" collapsed="false">
      <c r="A489" s="1"/>
      <c r="B489" s="17"/>
      <c r="C489" s="31"/>
      <c r="D489" s="32" t="s">
        <v>114</v>
      </c>
      <c r="E489" s="33" t="s">
        <v>13</v>
      </c>
      <c r="F489" s="34" t="n">
        <v>3</v>
      </c>
      <c r="G489" s="34" t="n">
        <v>0</v>
      </c>
      <c r="H489" s="35" t="n">
        <f aca="false">F489*G489</f>
        <v>0</v>
      </c>
      <c r="I489" s="36" t="n">
        <v>0</v>
      </c>
      <c r="J489" s="37"/>
      <c r="K489" s="38" t="n">
        <f aca="false">I489+H489</f>
        <v>0</v>
      </c>
      <c r="L489" s="42"/>
      <c r="M489" s="43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2"/>
      <c r="Z489" s="2"/>
      <c r="AB489" s="1"/>
    </row>
    <row r="490" s="3" customFormat="true" ht="15" hidden="false" customHeight="false" outlineLevel="0" collapsed="false">
      <c r="A490" s="1"/>
      <c r="B490" s="17"/>
      <c r="C490" s="31"/>
      <c r="D490" s="32" t="s">
        <v>14</v>
      </c>
      <c r="E490" s="33" t="s">
        <v>13</v>
      </c>
      <c r="F490" s="34" t="n">
        <v>3</v>
      </c>
      <c r="G490" s="34" t="n">
        <v>0</v>
      </c>
      <c r="H490" s="35" t="n">
        <f aca="false">F490*G490</f>
        <v>0</v>
      </c>
      <c r="I490" s="36" t="n">
        <v>0</v>
      </c>
      <c r="J490" s="37"/>
      <c r="K490" s="38" t="n">
        <f aca="false">I490+H490</f>
        <v>0</v>
      </c>
      <c r="L490" s="42"/>
      <c r="M490" s="43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2"/>
      <c r="Z490" s="2"/>
      <c r="AB490" s="1"/>
    </row>
    <row r="491" s="3" customFormat="true" ht="15" hidden="false" customHeight="false" outlineLevel="0" collapsed="false">
      <c r="A491" s="1"/>
      <c r="B491" s="17"/>
      <c r="C491" s="31"/>
      <c r="D491" s="32" t="s">
        <v>115</v>
      </c>
      <c r="E491" s="33" t="s">
        <v>13</v>
      </c>
      <c r="F491" s="34" t="n">
        <v>3</v>
      </c>
      <c r="G491" s="34" t="n">
        <v>0</v>
      </c>
      <c r="H491" s="35" t="n">
        <f aca="false">F491*G491</f>
        <v>0</v>
      </c>
      <c r="I491" s="36" t="n">
        <v>0</v>
      </c>
      <c r="J491" s="37"/>
      <c r="K491" s="38" t="n">
        <f aca="false">I491+H491</f>
        <v>0</v>
      </c>
      <c r="L491" s="42"/>
      <c r="M491" s="43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2"/>
      <c r="Z491" s="2"/>
      <c r="AB491" s="1"/>
    </row>
    <row r="492" s="3" customFormat="true" ht="15" hidden="false" customHeight="false" outlineLevel="0" collapsed="false">
      <c r="A492" s="1"/>
      <c r="B492" s="17"/>
      <c r="C492" s="31"/>
      <c r="D492" s="32" t="s">
        <v>116</v>
      </c>
      <c r="E492" s="33" t="s">
        <v>13</v>
      </c>
      <c r="F492" s="34" t="n">
        <v>3</v>
      </c>
      <c r="G492" s="34" t="n">
        <v>0</v>
      </c>
      <c r="H492" s="35" t="n">
        <f aca="false">F492*G492</f>
        <v>0</v>
      </c>
      <c r="I492" s="36" t="n">
        <v>0</v>
      </c>
      <c r="J492" s="37"/>
      <c r="K492" s="38" t="n">
        <f aca="false">I492+H492</f>
        <v>0</v>
      </c>
      <c r="L492" s="42"/>
      <c r="M492" s="43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2"/>
      <c r="Z492" s="2"/>
      <c r="AB492" s="1"/>
    </row>
    <row r="493" s="3" customFormat="true" ht="15" hidden="false" customHeight="false" outlineLevel="0" collapsed="false">
      <c r="A493" s="1"/>
      <c r="B493" s="17"/>
      <c r="C493" s="31"/>
      <c r="D493" s="32" t="s">
        <v>15</v>
      </c>
      <c r="E493" s="33" t="s">
        <v>13</v>
      </c>
      <c r="F493" s="34" t="n">
        <v>3</v>
      </c>
      <c r="G493" s="34" t="n">
        <v>0</v>
      </c>
      <c r="H493" s="35" t="n">
        <f aca="false">F493*G493</f>
        <v>0</v>
      </c>
      <c r="I493" s="36" t="n">
        <v>0</v>
      </c>
      <c r="J493" s="37"/>
      <c r="K493" s="38" t="n">
        <f aca="false">I493+H493</f>
        <v>0</v>
      </c>
      <c r="L493" s="42"/>
      <c r="M493" s="43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2"/>
      <c r="Z493" s="2"/>
      <c r="AB493" s="1"/>
    </row>
    <row r="494" s="3" customFormat="true" ht="15" hidden="false" customHeight="false" outlineLevel="0" collapsed="false">
      <c r="A494" s="1"/>
      <c r="B494" s="17"/>
      <c r="C494" s="31"/>
      <c r="D494" s="32" t="s">
        <v>117</v>
      </c>
      <c r="E494" s="33" t="s">
        <v>13</v>
      </c>
      <c r="F494" s="34" t="n">
        <v>3</v>
      </c>
      <c r="G494" s="34" t="n">
        <v>0</v>
      </c>
      <c r="H494" s="35" t="n">
        <f aca="false">F494*G494</f>
        <v>0</v>
      </c>
      <c r="I494" s="36" t="n">
        <v>0</v>
      </c>
      <c r="J494" s="37"/>
      <c r="K494" s="38" t="n">
        <f aca="false">I494+H494</f>
        <v>0</v>
      </c>
      <c r="L494" s="42"/>
      <c r="M494" s="43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2"/>
      <c r="Z494" s="2"/>
      <c r="AB494" s="1"/>
    </row>
    <row r="495" s="3" customFormat="true" ht="15" hidden="false" customHeight="false" outlineLevel="0" collapsed="false">
      <c r="A495" s="1"/>
      <c r="B495" s="17"/>
      <c r="C495" s="31"/>
      <c r="D495" s="32" t="s">
        <v>118</v>
      </c>
      <c r="E495" s="33" t="s">
        <v>13</v>
      </c>
      <c r="F495" s="34" t="n">
        <v>3</v>
      </c>
      <c r="G495" s="34" t="n">
        <v>0</v>
      </c>
      <c r="H495" s="35" t="n">
        <f aca="false">F495*G495</f>
        <v>0</v>
      </c>
      <c r="I495" s="36" t="n">
        <v>0</v>
      </c>
      <c r="J495" s="37"/>
      <c r="K495" s="38" t="n">
        <f aca="false">I495+H495</f>
        <v>0</v>
      </c>
      <c r="L495" s="42"/>
      <c r="M495" s="43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2"/>
      <c r="Z495" s="2"/>
      <c r="AB495" s="1"/>
    </row>
    <row r="496" s="3" customFormat="true" ht="15" hidden="false" customHeight="false" outlineLevel="0" collapsed="false">
      <c r="A496" s="1"/>
      <c r="B496" s="17"/>
      <c r="C496" s="31"/>
      <c r="D496" s="32" t="s">
        <v>119</v>
      </c>
      <c r="E496" s="33" t="s">
        <v>13</v>
      </c>
      <c r="F496" s="34" t="n">
        <v>3</v>
      </c>
      <c r="G496" s="34" t="n">
        <v>0</v>
      </c>
      <c r="H496" s="35" t="n">
        <f aca="false">F496*G496</f>
        <v>0</v>
      </c>
      <c r="I496" s="36" t="n">
        <v>0</v>
      </c>
      <c r="J496" s="37"/>
      <c r="K496" s="38" t="n">
        <f aca="false">I496+H496</f>
        <v>0</v>
      </c>
      <c r="L496" s="42"/>
      <c r="M496" s="43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2"/>
      <c r="Z496" s="2"/>
      <c r="AB496" s="1"/>
    </row>
    <row r="497" s="3" customFormat="true" ht="15" hidden="false" customHeight="false" outlineLevel="0" collapsed="false">
      <c r="A497" s="1"/>
      <c r="B497" s="17"/>
      <c r="C497" s="31"/>
      <c r="D497" s="32" t="s">
        <v>120</v>
      </c>
      <c r="E497" s="33" t="s">
        <v>13</v>
      </c>
      <c r="F497" s="34" t="n">
        <v>3</v>
      </c>
      <c r="G497" s="34" t="n">
        <v>0</v>
      </c>
      <c r="H497" s="35" t="n">
        <f aca="false">F497*G497</f>
        <v>0</v>
      </c>
      <c r="I497" s="36" t="n">
        <v>0</v>
      </c>
      <c r="J497" s="37"/>
      <c r="K497" s="38" t="n">
        <f aca="false">I497+H497</f>
        <v>0</v>
      </c>
      <c r="L497" s="42"/>
      <c r="M497" s="43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2"/>
      <c r="Z497" s="2"/>
      <c r="AB497" s="1"/>
    </row>
    <row r="498" s="3" customFormat="true" ht="15" hidden="false" customHeight="false" outlineLevel="0" collapsed="false">
      <c r="A498" s="1"/>
      <c r="B498" s="17"/>
      <c r="C498" s="31"/>
      <c r="D498" s="32" t="s">
        <v>121</v>
      </c>
      <c r="E498" s="33" t="s">
        <v>13</v>
      </c>
      <c r="F498" s="34" t="n">
        <v>3</v>
      </c>
      <c r="G498" s="34" t="n">
        <v>0</v>
      </c>
      <c r="H498" s="35" t="n">
        <f aca="false">F498*G498</f>
        <v>0</v>
      </c>
      <c r="I498" s="36" t="n">
        <v>0</v>
      </c>
      <c r="J498" s="37"/>
      <c r="K498" s="38" t="n">
        <f aca="false">I498+H498</f>
        <v>0</v>
      </c>
      <c r="L498" s="42"/>
      <c r="M498" s="43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2"/>
      <c r="Z498" s="2"/>
      <c r="AB498" s="1"/>
    </row>
    <row r="499" s="3" customFormat="true" ht="15" hidden="false" customHeight="false" outlineLevel="0" collapsed="false">
      <c r="A499" s="1"/>
      <c r="B499" s="17"/>
      <c r="C499" s="31"/>
      <c r="D499" s="32" t="s">
        <v>122</v>
      </c>
      <c r="E499" s="33" t="s">
        <v>13</v>
      </c>
      <c r="F499" s="34" t="n">
        <v>3</v>
      </c>
      <c r="G499" s="34" t="n">
        <v>0</v>
      </c>
      <c r="H499" s="35" t="n">
        <f aca="false">F499*G499</f>
        <v>0</v>
      </c>
      <c r="I499" s="36" t="n">
        <v>0</v>
      </c>
      <c r="J499" s="37"/>
      <c r="K499" s="38" t="n">
        <f aca="false">I499+H499</f>
        <v>0</v>
      </c>
      <c r="L499" s="42"/>
      <c r="M499" s="43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2"/>
      <c r="Z499" s="2"/>
      <c r="AB499" s="1"/>
    </row>
    <row r="500" s="3" customFormat="true" ht="15.75" hidden="false" customHeight="false" outlineLevel="0" collapsed="false">
      <c r="A500" s="1"/>
      <c r="B500" s="17"/>
      <c r="C500" s="31"/>
      <c r="D500" s="40" t="s">
        <v>123</v>
      </c>
      <c r="E500" s="33" t="s">
        <v>13</v>
      </c>
      <c r="F500" s="34" t="n">
        <v>3</v>
      </c>
      <c r="G500" s="34" t="n">
        <v>0</v>
      </c>
      <c r="H500" s="35" t="n">
        <f aca="false">F500*G500</f>
        <v>0</v>
      </c>
      <c r="I500" s="36" t="n">
        <v>0</v>
      </c>
      <c r="J500" s="37"/>
      <c r="K500" s="38" t="n">
        <f aca="false">I500+H500</f>
        <v>0</v>
      </c>
      <c r="L500" s="42"/>
      <c r="M500" s="43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2"/>
      <c r="Z500" s="2"/>
      <c r="AB500" s="1"/>
    </row>
    <row r="501" s="3" customFormat="true" ht="15" hidden="false" customHeight="false" outlineLevel="0" collapsed="false">
      <c r="A501" s="1"/>
      <c r="B501" s="17"/>
      <c r="C501" s="24" t="s">
        <v>136</v>
      </c>
      <c r="D501" s="25" t="s">
        <v>137</v>
      </c>
      <c r="E501" s="26"/>
      <c r="F501" s="27"/>
      <c r="G501" s="28"/>
      <c r="H501" s="41"/>
      <c r="I501" s="29"/>
      <c r="J501" s="30" t="n">
        <f aca="false">SUM(K502:K513)</f>
        <v>0</v>
      </c>
      <c r="K501" s="30"/>
      <c r="L501" s="42"/>
      <c r="M501" s="43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2"/>
      <c r="Z501" s="2"/>
      <c r="AB501" s="1"/>
    </row>
    <row r="502" s="3" customFormat="true" ht="15" hidden="false" customHeight="false" outlineLevel="0" collapsed="false">
      <c r="A502" s="1"/>
      <c r="B502" s="17"/>
      <c r="C502" s="31"/>
      <c r="D502" s="32" t="s">
        <v>114</v>
      </c>
      <c r="E502" s="33" t="s">
        <v>13</v>
      </c>
      <c r="F502" s="34" t="n">
        <v>3</v>
      </c>
      <c r="G502" s="34" t="n">
        <v>0</v>
      </c>
      <c r="H502" s="35" t="n">
        <f aca="false">F502*G502</f>
        <v>0</v>
      </c>
      <c r="I502" s="36" t="n">
        <v>0</v>
      </c>
      <c r="J502" s="37"/>
      <c r="K502" s="38" t="n">
        <f aca="false">I502+H502</f>
        <v>0</v>
      </c>
      <c r="L502" s="42"/>
      <c r="M502" s="43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2"/>
      <c r="Z502" s="2"/>
      <c r="AB502" s="1"/>
    </row>
    <row r="503" s="3" customFormat="true" ht="15" hidden="false" customHeight="false" outlineLevel="0" collapsed="false">
      <c r="A503" s="1"/>
      <c r="B503" s="17"/>
      <c r="C503" s="31"/>
      <c r="D503" s="32" t="s">
        <v>14</v>
      </c>
      <c r="E503" s="33" t="s">
        <v>13</v>
      </c>
      <c r="F503" s="34" t="n">
        <v>3</v>
      </c>
      <c r="G503" s="34" t="n">
        <v>0</v>
      </c>
      <c r="H503" s="35" t="n">
        <f aca="false">F503*G503</f>
        <v>0</v>
      </c>
      <c r="I503" s="36" t="n">
        <v>0</v>
      </c>
      <c r="J503" s="37"/>
      <c r="K503" s="38" t="n">
        <f aca="false">I503+H503</f>
        <v>0</v>
      </c>
      <c r="L503" s="42"/>
      <c r="M503" s="43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2"/>
      <c r="Z503" s="2"/>
      <c r="AB503" s="1"/>
    </row>
    <row r="504" s="3" customFormat="true" ht="15" hidden="false" customHeight="false" outlineLevel="0" collapsed="false">
      <c r="A504" s="1"/>
      <c r="B504" s="17"/>
      <c r="C504" s="31"/>
      <c r="D504" s="32" t="s">
        <v>115</v>
      </c>
      <c r="E504" s="33" t="s">
        <v>13</v>
      </c>
      <c r="F504" s="34" t="n">
        <v>3</v>
      </c>
      <c r="G504" s="34" t="n">
        <v>0</v>
      </c>
      <c r="H504" s="35" t="n">
        <f aca="false">F504*G504</f>
        <v>0</v>
      </c>
      <c r="I504" s="36" t="n">
        <v>0</v>
      </c>
      <c r="J504" s="37"/>
      <c r="K504" s="38" t="n">
        <f aca="false">I504+H504</f>
        <v>0</v>
      </c>
      <c r="L504" s="42"/>
      <c r="M504" s="43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2"/>
      <c r="Z504" s="2"/>
      <c r="AB504" s="1"/>
    </row>
    <row r="505" s="3" customFormat="true" ht="15" hidden="false" customHeight="false" outlineLevel="0" collapsed="false">
      <c r="A505" s="1"/>
      <c r="B505" s="17"/>
      <c r="C505" s="31"/>
      <c r="D505" s="32" t="s">
        <v>116</v>
      </c>
      <c r="E505" s="33" t="s">
        <v>13</v>
      </c>
      <c r="F505" s="34" t="n">
        <v>3</v>
      </c>
      <c r="G505" s="34" t="n">
        <v>0</v>
      </c>
      <c r="H505" s="35" t="n">
        <f aca="false">F505*G505</f>
        <v>0</v>
      </c>
      <c r="I505" s="36" t="n">
        <v>0</v>
      </c>
      <c r="J505" s="37"/>
      <c r="K505" s="38" t="n">
        <f aca="false">I505+H505</f>
        <v>0</v>
      </c>
      <c r="L505" s="42"/>
      <c r="M505" s="43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2"/>
      <c r="Z505" s="2"/>
      <c r="AB505" s="1"/>
    </row>
    <row r="506" s="3" customFormat="true" ht="15" hidden="false" customHeight="false" outlineLevel="0" collapsed="false">
      <c r="A506" s="1"/>
      <c r="B506" s="17"/>
      <c r="C506" s="31"/>
      <c r="D506" s="32" t="s">
        <v>15</v>
      </c>
      <c r="E506" s="33" t="s">
        <v>13</v>
      </c>
      <c r="F506" s="34" t="n">
        <v>3</v>
      </c>
      <c r="G506" s="34" t="n">
        <v>0</v>
      </c>
      <c r="H506" s="35" t="n">
        <f aca="false">F506*G506</f>
        <v>0</v>
      </c>
      <c r="I506" s="36" t="n">
        <v>0</v>
      </c>
      <c r="J506" s="37"/>
      <c r="K506" s="38" t="n">
        <f aca="false">I506+H506</f>
        <v>0</v>
      </c>
      <c r="L506" s="42"/>
      <c r="M506" s="43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2"/>
      <c r="Z506" s="2"/>
      <c r="AB506" s="1"/>
    </row>
    <row r="507" s="3" customFormat="true" ht="15" hidden="false" customHeight="false" outlineLevel="0" collapsed="false">
      <c r="A507" s="1"/>
      <c r="B507" s="17"/>
      <c r="C507" s="31"/>
      <c r="D507" s="32" t="s">
        <v>117</v>
      </c>
      <c r="E507" s="33" t="s">
        <v>13</v>
      </c>
      <c r="F507" s="34" t="n">
        <v>3</v>
      </c>
      <c r="G507" s="34" t="n">
        <v>0</v>
      </c>
      <c r="H507" s="35" t="n">
        <f aca="false">F507*G507</f>
        <v>0</v>
      </c>
      <c r="I507" s="36" t="n">
        <v>0</v>
      </c>
      <c r="J507" s="37"/>
      <c r="K507" s="38" t="n">
        <f aca="false">I507+H507</f>
        <v>0</v>
      </c>
      <c r="L507" s="42"/>
      <c r="M507" s="43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2"/>
      <c r="Z507" s="2"/>
      <c r="AB507" s="1"/>
    </row>
    <row r="508" s="3" customFormat="true" ht="15" hidden="false" customHeight="false" outlineLevel="0" collapsed="false">
      <c r="A508" s="1"/>
      <c r="B508" s="17"/>
      <c r="C508" s="31"/>
      <c r="D508" s="32" t="s">
        <v>118</v>
      </c>
      <c r="E508" s="33" t="s">
        <v>13</v>
      </c>
      <c r="F508" s="34" t="n">
        <v>3</v>
      </c>
      <c r="G508" s="34" t="n">
        <v>0</v>
      </c>
      <c r="H508" s="35" t="n">
        <f aca="false">F508*G508</f>
        <v>0</v>
      </c>
      <c r="I508" s="36" t="n">
        <v>0</v>
      </c>
      <c r="J508" s="37"/>
      <c r="K508" s="38" t="n">
        <f aca="false">I508+H508</f>
        <v>0</v>
      </c>
      <c r="L508" s="42"/>
      <c r="M508" s="43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2"/>
      <c r="Z508" s="2"/>
      <c r="AB508" s="1"/>
    </row>
    <row r="509" s="3" customFormat="true" ht="15" hidden="false" customHeight="false" outlineLevel="0" collapsed="false">
      <c r="A509" s="1"/>
      <c r="B509" s="17"/>
      <c r="C509" s="31"/>
      <c r="D509" s="32" t="s">
        <v>119</v>
      </c>
      <c r="E509" s="33" t="s">
        <v>13</v>
      </c>
      <c r="F509" s="34" t="n">
        <v>3</v>
      </c>
      <c r="G509" s="34" t="n">
        <v>0</v>
      </c>
      <c r="H509" s="35" t="n">
        <f aca="false">F509*G509</f>
        <v>0</v>
      </c>
      <c r="I509" s="36" t="n">
        <v>0</v>
      </c>
      <c r="J509" s="37"/>
      <c r="K509" s="38" t="n">
        <f aca="false">I509+H509</f>
        <v>0</v>
      </c>
      <c r="L509" s="42"/>
      <c r="M509" s="43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2"/>
      <c r="Z509" s="2"/>
      <c r="AB509" s="1"/>
    </row>
    <row r="510" s="3" customFormat="true" ht="15" hidden="false" customHeight="false" outlineLevel="0" collapsed="false">
      <c r="A510" s="1"/>
      <c r="B510" s="17"/>
      <c r="C510" s="31"/>
      <c r="D510" s="32" t="s">
        <v>120</v>
      </c>
      <c r="E510" s="33" t="s">
        <v>13</v>
      </c>
      <c r="F510" s="34" t="n">
        <v>3</v>
      </c>
      <c r="G510" s="34" t="n">
        <v>0</v>
      </c>
      <c r="H510" s="35" t="n">
        <f aca="false">F510*G510</f>
        <v>0</v>
      </c>
      <c r="I510" s="36" t="n">
        <v>0</v>
      </c>
      <c r="J510" s="37"/>
      <c r="K510" s="38" t="n">
        <f aca="false">I510+H510</f>
        <v>0</v>
      </c>
      <c r="L510" s="42"/>
      <c r="M510" s="43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2"/>
      <c r="Z510" s="2"/>
      <c r="AB510" s="1"/>
    </row>
    <row r="511" s="3" customFormat="true" ht="15" hidden="false" customHeight="false" outlineLevel="0" collapsed="false">
      <c r="A511" s="1"/>
      <c r="B511" s="17"/>
      <c r="C511" s="31"/>
      <c r="D511" s="32" t="s">
        <v>121</v>
      </c>
      <c r="E511" s="33" t="s">
        <v>13</v>
      </c>
      <c r="F511" s="34" t="n">
        <v>3</v>
      </c>
      <c r="G511" s="34" t="n">
        <v>0</v>
      </c>
      <c r="H511" s="35" t="n">
        <f aca="false">F511*G511</f>
        <v>0</v>
      </c>
      <c r="I511" s="36" t="n">
        <v>0</v>
      </c>
      <c r="J511" s="37"/>
      <c r="K511" s="38" t="n">
        <f aca="false">I511+H511</f>
        <v>0</v>
      </c>
      <c r="L511" s="42"/>
      <c r="M511" s="43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2"/>
      <c r="Z511" s="2"/>
      <c r="AB511" s="1"/>
    </row>
    <row r="512" s="3" customFormat="true" ht="15" hidden="false" customHeight="false" outlineLevel="0" collapsed="false">
      <c r="A512" s="1"/>
      <c r="B512" s="17"/>
      <c r="C512" s="31"/>
      <c r="D512" s="32" t="s">
        <v>122</v>
      </c>
      <c r="E512" s="33" t="s">
        <v>13</v>
      </c>
      <c r="F512" s="34" t="n">
        <v>3</v>
      </c>
      <c r="G512" s="34" t="n">
        <v>0</v>
      </c>
      <c r="H512" s="35" t="n">
        <f aca="false">F512*G512</f>
        <v>0</v>
      </c>
      <c r="I512" s="36" t="n">
        <v>0</v>
      </c>
      <c r="J512" s="37"/>
      <c r="K512" s="38" t="n">
        <f aca="false">I512+H512</f>
        <v>0</v>
      </c>
      <c r="L512" s="42"/>
      <c r="M512" s="43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2"/>
      <c r="Z512" s="2"/>
      <c r="AB512" s="1"/>
    </row>
    <row r="513" s="3" customFormat="true" ht="15.75" hidden="false" customHeight="false" outlineLevel="0" collapsed="false">
      <c r="A513" s="1"/>
      <c r="B513" s="17"/>
      <c r="C513" s="31"/>
      <c r="D513" s="40" t="s">
        <v>123</v>
      </c>
      <c r="E513" s="33" t="s">
        <v>13</v>
      </c>
      <c r="F513" s="34" t="n">
        <v>3</v>
      </c>
      <c r="G513" s="34" t="n">
        <v>0</v>
      </c>
      <c r="H513" s="35" t="n">
        <f aca="false">F513*G513</f>
        <v>0</v>
      </c>
      <c r="I513" s="36" t="n">
        <v>0</v>
      </c>
      <c r="J513" s="37"/>
      <c r="K513" s="38" t="n">
        <f aca="false">I513+H513</f>
        <v>0</v>
      </c>
      <c r="L513" s="42"/>
      <c r="M513" s="43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2"/>
      <c r="Z513" s="2"/>
      <c r="AB513" s="1"/>
    </row>
    <row r="514" s="3" customFormat="true" ht="15" hidden="false" customHeight="false" outlineLevel="0" collapsed="false">
      <c r="A514" s="1"/>
      <c r="B514" s="17"/>
      <c r="C514" s="24" t="s">
        <v>138</v>
      </c>
      <c r="D514" s="25" t="s">
        <v>139</v>
      </c>
      <c r="E514" s="26"/>
      <c r="F514" s="27"/>
      <c r="G514" s="28"/>
      <c r="H514" s="41"/>
      <c r="I514" s="29"/>
      <c r="J514" s="30" t="n">
        <f aca="false">SUM(K515:K526)</f>
        <v>0</v>
      </c>
      <c r="K514" s="30"/>
      <c r="L514" s="42"/>
      <c r="M514" s="43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2"/>
      <c r="Z514" s="2"/>
      <c r="AB514" s="1"/>
    </row>
    <row r="515" s="3" customFormat="true" ht="15" hidden="false" customHeight="false" outlineLevel="0" collapsed="false">
      <c r="A515" s="1"/>
      <c r="B515" s="17"/>
      <c r="C515" s="31"/>
      <c r="D515" s="32" t="s">
        <v>114</v>
      </c>
      <c r="E515" s="33" t="s">
        <v>13</v>
      </c>
      <c r="F515" s="34" t="n">
        <v>1</v>
      </c>
      <c r="G515" s="34" t="n">
        <v>0</v>
      </c>
      <c r="H515" s="35" t="n">
        <f aca="false">F515*G515</f>
        <v>0</v>
      </c>
      <c r="I515" s="36" t="n">
        <v>0</v>
      </c>
      <c r="J515" s="37"/>
      <c r="K515" s="38" t="n">
        <f aca="false">I515+H515</f>
        <v>0</v>
      </c>
      <c r="L515" s="42"/>
      <c r="M515" s="43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2"/>
      <c r="Z515" s="2"/>
      <c r="AB515" s="1"/>
    </row>
    <row r="516" s="3" customFormat="true" ht="15" hidden="false" customHeight="false" outlineLevel="0" collapsed="false">
      <c r="A516" s="1"/>
      <c r="B516" s="17"/>
      <c r="C516" s="31"/>
      <c r="D516" s="32" t="s">
        <v>14</v>
      </c>
      <c r="E516" s="33" t="s">
        <v>13</v>
      </c>
      <c r="F516" s="34" t="n">
        <v>1</v>
      </c>
      <c r="G516" s="34" t="n">
        <v>0</v>
      </c>
      <c r="H516" s="35" t="n">
        <f aca="false">F516*G516</f>
        <v>0</v>
      </c>
      <c r="I516" s="36" t="n">
        <v>0</v>
      </c>
      <c r="J516" s="37"/>
      <c r="K516" s="38" t="n">
        <f aca="false">I516+H516</f>
        <v>0</v>
      </c>
      <c r="L516" s="42"/>
      <c r="M516" s="43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2"/>
      <c r="Z516" s="2"/>
      <c r="AB516" s="1"/>
    </row>
    <row r="517" s="3" customFormat="true" ht="15" hidden="false" customHeight="false" outlineLevel="0" collapsed="false">
      <c r="A517" s="1"/>
      <c r="B517" s="17"/>
      <c r="C517" s="31"/>
      <c r="D517" s="32" t="s">
        <v>115</v>
      </c>
      <c r="E517" s="33" t="s">
        <v>13</v>
      </c>
      <c r="F517" s="34" t="n">
        <v>1</v>
      </c>
      <c r="G517" s="34" t="n">
        <v>0</v>
      </c>
      <c r="H517" s="35" t="n">
        <f aca="false">F517*G517</f>
        <v>0</v>
      </c>
      <c r="I517" s="36" t="n">
        <v>0</v>
      </c>
      <c r="J517" s="37"/>
      <c r="K517" s="38" t="n">
        <f aca="false">I517+H517</f>
        <v>0</v>
      </c>
      <c r="L517" s="42"/>
      <c r="M517" s="43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2"/>
      <c r="Z517" s="2"/>
      <c r="AB517" s="1"/>
    </row>
    <row r="518" s="3" customFormat="true" ht="15" hidden="false" customHeight="false" outlineLevel="0" collapsed="false">
      <c r="A518" s="1"/>
      <c r="B518" s="17"/>
      <c r="C518" s="31"/>
      <c r="D518" s="32" t="s">
        <v>116</v>
      </c>
      <c r="E518" s="33" t="s">
        <v>13</v>
      </c>
      <c r="F518" s="34" t="n">
        <v>1</v>
      </c>
      <c r="G518" s="34" t="n">
        <v>0</v>
      </c>
      <c r="H518" s="35" t="n">
        <f aca="false">F518*G518</f>
        <v>0</v>
      </c>
      <c r="I518" s="36" t="n">
        <v>0</v>
      </c>
      <c r="J518" s="37"/>
      <c r="K518" s="38" t="n">
        <f aca="false">I518+H518</f>
        <v>0</v>
      </c>
      <c r="L518" s="42"/>
      <c r="M518" s="43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2"/>
      <c r="Z518" s="2"/>
      <c r="AB518" s="1"/>
    </row>
    <row r="519" s="3" customFormat="true" ht="15" hidden="false" customHeight="false" outlineLevel="0" collapsed="false">
      <c r="A519" s="1"/>
      <c r="B519" s="17"/>
      <c r="C519" s="31"/>
      <c r="D519" s="32" t="s">
        <v>15</v>
      </c>
      <c r="E519" s="33" t="s">
        <v>13</v>
      </c>
      <c r="F519" s="34" t="n">
        <v>1</v>
      </c>
      <c r="G519" s="34" t="n">
        <v>0</v>
      </c>
      <c r="H519" s="35" t="n">
        <f aca="false">F519*G519</f>
        <v>0</v>
      </c>
      <c r="I519" s="36" t="n">
        <v>0</v>
      </c>
      <c r="J519" s="37"/>
      <c r="K519" s="38" t="n">
        <f aca="false">I519+H519</f>
        <v>0</v>
      </c>
      <c r="L519" s="42"/>
      <c r="M519" s="43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2"/>
      <c r="Z519" s="2"/>
      <c r="AB519" s="1"/>
    </row>
    <row r="520" s="3" customFormat="true" ht="15" hidden="false" customHeight="false" outlineLevel="0" collapsed="false">
      <c r="A520" s="1"/>
      <c r="B520" s="17"/>
      <c r="C520" s="31"/>
      <c r="D520" s="32" t="s">
        <v>117</v>
      </c>
      <c r="E520" s="33" t="s">
        <v>13</v>
      </c>
      <c r="F520" s="34" t="n">
        <v>1</v>
      </c>
      <c r="G520" s="34" t="n">
        <v>0</v>
      </c>
      <c r="H520" s="35" t="n">
        <f aca="false">F520*G520</f>
        <v>0</v>
      </c>
      <c r="I520" s="36" t="n">
        <v>0</v>
      </c>
      <c r="J520" s="37"/>
      <c r="K520" s="38" t="n">
        <f aca="false">I520+H520</f>
        <v>0</v>
      </c>
      <c r="L520" s="42"/>
      <c r="M520" s="43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2"/>
      <c r="Z520" s="2"/>
      <c r="AB520" s="1"/>
    </row>
    <row r="521" s="3" customFormat="true" ht="15" hidden="false" customHeight="false" outlineLevel="0" collapsed="false">
      <c r="A521" s="1"/>
      <c r="B521" s="17"/>
      <c r="C521" s="31"/>
      <c r="D521" s="32" t="s">
        <v>118</v>
      </c>
      <c r="E521" s="33" t="s">
        <v>13</v>
      </c>
      <c r="F521" s="34" t="n">
        <v>1</v>
      </c>
      <c r="G521" s="34" t="n">
        <v>0</v>
      </c>
      <c r="H521" s="35" t="n">
        <f aca="false">F521*G521</f>
        <v>0</v>
      </c>
      <c r="I521" s="36" t="n">
        <v>0</v>
      </c>
      <c r="J521" s="37"/>
      <c r="K521" s="38" t="n">
        <f aca="false">I521+H521</f>
        <v>0</v>
      </c>
      <c r="L521" s="42"/>
      <c r="M521" s="43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2"/>
      <c r="Z521" s="2"/>
      <c r="AB521" s="1"/>
    </row>
    <row r="522" s="3" customFormat="true" ht="15" hidden="false" customHeight="false" outlineLevel="0" collapsed="false">
      <c r="A522" s="1"/>
      <c r="B522" s="17"/>
      <c r="C522" s="31"/>
      <c r="D522" s="32" t="s">
        <v>119</v>
      </c>
      <c r="E522" s="33" t="s">
        <v>13</v>
      </c>
      <c r="F522" s="34" t="n">
        <v>1</v>
      </c>
      <c r="G522" s="34" t="n">
        <v>0</v>
      </c>
      <c r="H522" s="35" t="n">
        <f aca="false">F522*G522</f>
        <v>0</v>
      </c>
      <c r="I522" s="36" t="n">
        <v>0</v>
      </c>
      <c r="J522" s="37"/>
      <c r="K522" s="38" t="n">
        <f aca="false">I522+H522</f>
        <v>0</v>
      </c>
      <c r="L522" s="42"/>
      <c r="M522" s="43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2"/>
      <c r="Z522" s="2"/>
      <c r="AB522" s="1"/>
    </row>
    <row r="523" s="3" customFormat="true" ht="15" hidden="false" customHeight="false" outlineLevel="0" collapsed="false">
      <c r="A523" s="1"/>
      <c r="B523" s="17"/>
      <c r="C523" s="31"/>
      <c r="D523" s="32" t="s">
        <v>120</v>
      </c>
      <c r="E523" s="33" t="s">
        <v>13</v>
      </c>
      <c r="F523" s="34" t="n">
        <v>1</v>
      </c>
      <c r="G523" s="34" t="n">
        <v>0</v>
      </c>
      <c r="H523" s="35" t="n">
        <f aca="false">F523*G523</f>
        <v>0</v>
      </c>
      <c r="I523" s="36" t="n">
        <v>0</v>
      </c>
      <c r="J523" s="37"/>
      <c r="K523" s="38" t="n">
        <f aca="false">I523+H523</f>
        <v>0</v>
      </c>
      <c r="L523" s="42"/>
      <c r="M523" s="43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2"/>
      <c r="Z523" s="2"/>
      <c r="AB523" s="1"/>
    </row>
    <row r="524" s="3" customFormat="true" ht="15" hidden="false" customHeight="false" outlineLevel="0" collapsed="false">
      <c r="A524" s="1"/>
      <c r="B524" s="17"/>
      <c r="C524" s="31"/>
      <c r="D524" s="32" t="s">
        <v>121</v>
      </c>
      <c r="E524" s="33" t="s">
        <v>13</v>
      </c>
      <c r="F524" s="34" t="n">
        <v>1</v>
      </c>
      <c r="G524" s="34" t="n">
        <v>0</v>
      </c>
      <c r="H524" s="35" t="n">
        <f aca="false">F524*G524</f>
        <v>0</v>
      </c>
      <c r="I524" s="36" t="n">
        <v>0</v>
      </c>
      <c r="J524" s="37"/>
      <c r="K524" s="38" t="n">
        <f aca="false">I524+H524</f>
        <v>0</v>
      </c>
      <c r="L524" s="42"/>
      <c r="M524" s="43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2"/>
      <c r="Z524" s="2"/>
      <c r="AB524" s="1"/>
    </row>
    <row r="525" s="3" customFormat="true" ht="15" hidden="false" customHeight="false" outlineLevel="0" collapsed="false">
      <c r="A525" s="1"/>
      <c r="B525" s="17"/>
      <c r="C525" s="31"/>
      <c r="D525" s="32" t="s">
        <v>122</v>
      </c>
      <c r="E525" s="33" t="s">
        <v>13</v>
      </c>
      <c r="F525" s="34" t="n">
        <v>1</v>
      </c>
      <c r="G525" s="34" t="n">
        <v>0</v>
      </c>
      <c r="H525" s="35" t="n">
        <f aca="false">F525*G525</f>
        <v>0</v>
      </c>
      <c r="I525" s="36" t="n">
        <v>0</v>
      </c>
      <c r="J525" s="37"/>
      <c r="K525" s="38" t="n">
        <f aca="false">I525+H525</f>
        <v>0</v>
      </c>
      <c r="L525" s="42"/>
      <c r="M525" s="43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2"/>
      <c r="Z525" s="2"/>
      <c r="AB525" s="1"/>
    </row>
    <row r="526" s="3" customFormat="true" ht="15.75" hidden="false" customHeight="false" outlineLevel="0" collapsed="false">
      <c r="A526" s="1"/>
      <c r="B526" s="17"/>
      <c r="C526" s="31"/>
      <c r="D526" s="40" t="s">
        <v>123</v>
      </c>
      <c r="E526" s="33" t="s">
        <v>13</v>
      </c>
      <c r="F526" s="34" t="n">
        <v>1</v>
      </c>
      <c r="G526" s="34" t="n">
        <v>0</v>
      </c>
      <c r="H526" s="35" t="n">
        <f aca="false">F526*G526</f>
        <v>0</v>
      </c>
      <c r="I526" s="36" t="n">
        <v>0</v>
      </c>
      <c r="J526" s="37"/>
      <c r="K526" s="38" t="n">
        <f aca="false">I526+H526</f>
        <v>0</v>
      </c>
      <c r="L526" s="42"/>
      <c r="M526" s="43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2"/>
      <c r="Z526" s="2"/>
      <c r="AB526" s="1"/>
    </row>
    <row r="527" s="3" customFormat="true" ht="15" hidden="false" customHeight="false" outlineLevel="0" collapsed="false">
      <c r="A527" s="1"/>
      <c r="B527" s="17"/>
      <c r="C527" s="24" t="s">
        <v>140</v>
      </c>
      <c r="D527" s="25" t="s">
        <v>141</v>
      </c>
      <c r="E527" s="26"/>
      <c r="F527" s="27"/>
      <c r="G527" s="28"/>
      <c r="H527" s="41"/>
      <c r="I527" s="29"/>
      <c r="J527" s="30" t="n">
        <f aca="false">SUM(K528:K539)</f>
        <v>0</v>
      </c>
      <c r="K527" s="30"/>
      <c r="L527" s="42"/>
      <c r="M527" s="43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2"/>
      <c r="Z527" s="2"/>
      <c r="AB527" s="1"/>
    </row>
    <row r="528" s="3" customFormat="true" ht="15" hidden="false" customHeight="false" outlineLevel="0" collapsed="false">
      <c r="A528" s="1"/>
      <c r="B528" s="17"/>
      <c r="C528" s="31"/>
      <c r="D528" s="32" t="s">
        <v>114</v>
      </c>
      <c r="E528" s="33" t="s">
        <v>13</v>
      </c>
      <c r="F528" s="34" t="n">
        <v>1</v>
      </c>
      <c r="G528" s="34" t="n">
        <v>0</v>
      </c>
      <c r="H528" s="35" t="n">
        <f aca="false">F528*G528</f>
        <v>0</v>
      </c>
      <c r="I528" s="36" t="n">
        <v>0</v>
      </c>
      <c r="J528" s="37"/>
      <c r="K528" s="38" t="n">
        <f aca="false">I528+H528</f>
        <v>0</v>
      </c>
      <c r="L528" s="42"/>
      <c r="M528" s="43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2"/>
      <c r="Z528" s="2"/>
      <c r="AB528" s="1"/>
    </row>
    <row r="529" s="3" customFormat="true" ht="15" hidden="false" customHeight="false" outlineLevel="0" collapsed="false">
      <c r="A529" s="1"/>
      <c r="B529" s="17"/>
      <c r="C529" s="31"/>
      <c r="D529" s="32" t="s">
        <v>14</v>
      </c>
      <c r="E529" s="33" t="s">
        <v>13</v>
      </c>
      <c r="F529" s="34" t="n">
        <v>1</v>
      </c>
      <c r="G529" s="34" t="n">
        <v>0</v>
      </c>
      <c r="H529" s="35" t="n">
        <f aca="false">F529*G529</f>
        <v>0</v>
      </c>
      <c r="I529" s="36" t="n">
        <v>0</v>
      </c>
      <c r="J529" s="37"/>
      <c r="K529" s="38" t="n">
        <f aca="false">I529+H529</f>
        <v>0</v>
      </c>
      <c r="L529" s="42"/>
      <c r="M529" s="43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2"/>
      <c r="Z529" s="2"/>
      <c r="AB529" s="1"/>
    </row>
    <row r="530" s="3" customFormat="true" ht="15" hidden="false" customHeight="false" outlineLevel="0" collapsed="false">
      <c r="A530" s="1"/>
      <c r="B530" s="17"/>
      <c r="C530" s="31"/>
      <c r="D530" s="32" t="s">
        <v>115</v>
      </c>
      <c r="E530" s="33" t="s">
        <v>13</v>
      </c>
      <c r="F530" s="34" t="n">
        <v>1</v>
      </c>
      <c r="G530" s="34" t="n">
        <v>0</v>
      </c>
      <c r="H530" s="35" t="n">
        <f aca="false">F530*G530</f>
        <v>0</v>
      </c>
      <c r="I530" s="36" t="n">
        <v>0</v>
      </c>
      <c r="J530" s="37"/>
      <c r="K530" s="38" t="n">
        <f aca="false">I530+H530</f>
        <v>0</v>
      </c>
      <c r="L530" s="42"/>
      <c r="M530" s="43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2"/>
      <c r="Z530" s="2"/>
      <c r="AB530" s="1"/>
    </row>
    <row r="531" s="3" customFormat="true" ht="15" hidden="false" customHeight="false" outlineLevel="0" collapsed="false">
      <c r="A531" s="1"/>
      <c r="B531" s="17"/>
      <c r="C531" s="31"/>
      <c r="D531" s="32" t="s">
        <v>116</v>
      </c>
      <c r="E531" s="33" t="s">
        <v>13</v>
      </c>
      <c r="F531" s="34" t="n">
        <v>1</v>
      </c>
      <c r="G531" s="34" t="n">
        <v>0</v>
      </c>
      <c r="H531" s="35" t="n">
        <f aca="false">F531*G531</f>
        <v>0</v>
      </c>
      <c r="I531" s="36" t="n">
        <v>0</v>
      </c>
      <c r="J531" s="37"/>
      <c r="K531" s="38" t="n">
        <f aca="false">I531+H531</f>
        <v>0</v>
      </c>
      <c r="L531" s="42"/>
      <c r="M531" s="43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2"/>
      <c r="Z531" s="2"/>
      <c r="AB531" s="1"/>
    </row>
    <row r="532" s="3" customFormat="true" ht="15" hidden="false" customHeight="false" outlineLevel="0" collapsed="false">
      <c r="A532" s="1"/>
      <c r="B532" s="17"/>
      <c r="C532" s="31"/>
      <c r="D532" s="32" t="s">
        <v>15</v>
      </c>
      <c r="E532" s="33" t="s">
        <v>13</v>
      </c>
      <c r="F532" s="34" t="n">
        <v>1</v>
      </c>
      <c r="G532" s="34" t="n">
        <v>0</v>
      </c>
      <c r="H532" s="35" t="n">
        <f aca="false">F532*G532</f>
        <v>0</v>
      </c>
      <c r="I532" s="36" t="n">
        <v>0</v>
      </c>
      <c r="J532" s="37"/>
      <c r="K532" s="38" t="n">
        <f aca="false">I532+H532</f>
        <v>0</v>
      </c>
      <c r="L532" s="42"/>
      <c r="M532" s="43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2"/>
      <c r="Z532" s="2"/>
      <c r="AB532" s="1"/>
    </row>
    <row r="533" s="3" customFormat="true" ht="15" hidden="false" customHeight="false" outlineLevel="0" collapsed="false">
      <c r="A533" s="1"/>
      <c r="B533" s="17"/>
      <c r="C533" s="31"/>
      <c r="D533" s="32" t="s">
        <v>117</v>
      </c>
      <c r="E533" s="33" t="s">
        <v>13</v>
      </c>
      <c r="F533" s="34" t="n">
        <v>1</v>
      </c>
      <c r="G533" s="34" t="n">
        <v>0</v>
      </c>
      <c r="H533" s="35" t="n">
        <f aca="false">F533*G533</f>
        <v>0</v>
      </c>
      <c r="I533" s="36" t="n">
        <v>0</v>
      </c>
      <c r="J533" s="37"/>
      <c r="K533" s="38" t="n">
        <f aca="false">I533+H533</f>
        <v>0</v>
      </c>
      <c r="L533" s="42"/>
      <c r="M533" s="43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2"/>
      <c r="Z533" s="2"/>
      <c r="AB533" s="1"/>
    </row>
    <row r="534" s="3" customFormat="true" ht="15" hidden="false" customHeight="false" outlineLevel="0" collapsed="false">
      <c r="A534" s="1"/>
      <c r="B534" s="17"/>
      <c r="C534" s="31"/>
      <c r="D534" s="32" t="s">
        <v>118</v>
      </c>
      <c r="E534" s="33" t="s">
        <v>13</v>
      </c>
      <c r="F534" s="34" t="n">
        <v>1</v>
      </c>
      <c r="G534" s="34" t="n">
        <v>0</v>
      </c>
      <c r="H534" s="35" t="n">
        <f aca="false">F534*G534</f>
        <v>0</v>
      </c>
      <c r="I534" s="36" t="n">
        <v>0</v>
      </c>
      <c r="J534" s="37"/>
      <c r="K534" s="38" t="n">
        <f aca="false">I534+H534</f>
        <v>0</v>
      </c>
      <c r="L534" s="42"/>
      <c r="M534" s="43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2"/>
      <c r="Z534" s="2"/>
      <c r="AB534" s="1"/>
    </row>
    <row r="535" s="3" customFormat="true" ht="15" hidden="false" customHeight="false" outlineLevel="0" collapsed="false">
      <c r="A535" s="1"/>
      <c r="B535" s="17"/>
      <c r="C535" s="31"/>
      <c r="D535" s="32" t="s">
        <v>119</v>
      </c>
      <c r="E535" s="33" t="s">
        <v>13</v>
      </c>
      <c r="F535" s="34" t="n">
        <v>1</v>
      </c>
      <c r="G535" s="34" t="n">
        <v>0</v>
      </c>
      <c r="H535" s="35" t="n">
        <f aca="false">F535*G535</f>
        <v>0</v>
      </c>
      <c r="I535" s="36" t="n">
        <v>0</v>
      </c>
      <c r="J535" s="37"/>
      <c r="K535" s="38" t="n">
        <f aca="false">I535+H535</f>
        <v>0</v>
      </c>
      <c r="L535" s="42"/>
      <c r="M535" s="43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2"/>
      <c r="Z535" s="2"/>
      <c r="AB535" s="1"/>
    </row>
    <row r="536" s="3" customFormat="true" ht="15" hidden="false" customHeight="false" outlineLevel="0" collapsed="false">
      <c r="A536" s="1"/>
      <c r="B536" s="17"/>
      <c r="C536" s="31"/>
      <c r="D536" s="32" t="s">
        <v>120</v>
      </c>
      <c r="E536" s="33" t="s">
        <v>13</v>
      </c>
      <c r="F536" s="34" t="n">
        <v>1</v>
      </c>
      <c r="G536" s="34" t="n">
        <v>0</v>
      </c>
      <c r="H536" s="35" t="n">
        <f aca="false">F536*G536</f>
        <v>0</v>
      </c>
      <c r="I536" s="36" t="n">
        <v>0</v>
      </c>
      <c r="J536" s="37"/>
      <c r="K536" s="38" t="n">
        <f aca="false">I536+H536</f>
        <v>0</v>
      </c>
      <c r="L536" s="42"/>
      <c r="M536" s="43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2"/>
      <c r="Z536" s="2"/>
      <c r="AB536" s="1"/>
    </row>
    <row r="537" s="3" customFormat="true" ht="15" hidden="false" customHeight="false" outlineLevel="0" collapsed="false">
      <c r="A537" s="1"/>
      <c r="B537" s="17"/>
      <c r="C537" s="31"/>
      <c r="D537" s="32" t="s">
        <v>121</v>
      </c>
      <c r="E537" s="33" t="s">
        <v>13</v>
      </c>
      <c r="F537" s="34" t="n">
        <v>1</v>
      </c>
      <c r="G537" s="34" t="n">
        <v>0</v>
      </c>
      <c r="H537" s="35" t="n">
        <f aca="false">F537*G537</f>
        <v>0</v>
      </c>
      <c r="I537" s="36" t="n">
        <v>0</v>
      </c>
      <c r="J537" s="37"/>
      <c r="K537" s="38" t="n">
        <f aca="false">I537+H537</f>
        <v>0</v>
      </c>
      <c r="L537" s="42"/>
      <c r="M537" s="43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2"/>
      <c r="Z537" s="2"/>
      <c r="AB537" s="1"/>
    </row>
    <row r="538" s="3" customFormat="true" ht="15" hidden="false" customHeight="false" outlineLevel="0" collapsed="false">
      <c r="A538" s="1"/>
      <c r="B538" s="17"/>
      <c r="C538" s="31"/>
      <c r="D538" s="32" t="s">
        <v>122</v>
      </c>
      <c r="E538" s="33" t="s">
        <v>13</v>
      </c>
      <c r="F538" s="34" t="n">
        <v>1</v>
      </c>
      <c r="G538" s="34" t="n">
        <v>0</v>
      </c>
      <c r="H538" s="35" t="n">
        <f aca="false">F538*G538</f>
        <v>0</v>
      </c>
      <c r="I538" s="36" t="n">
        <v>0</v>
      </c>
      <c r="J538" s="37"/>
      <c r="K538" s="38" t="n">
        <f aca="false">I538+H538</f>
        <v>0</v>
      </c>
      <c r="L538" s="42"/>
      <c r="M538" s="43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2"/>
      <c r="Z538" s="2"/>
      <c r="AB538" s="1"/>
    </row>
    <row r="539" s="3" customFormat="true" ht="15.75" hidden="false" customHeight="false" outlineLevel="0" collapsed="false">
      <c r="A539" s="1"/>
      <c r="B539" s="17"/>
      <c r="C539" s="31"/>
      <c r="D539" s="40" t="s">
        <v>123</v>
      </c>
      <c r="E539" s="33" t="s">
        <v>13</v>
      </c>
      <c r="F539" s="34" t="n">
        <v>1</v>
      </c>
      <c r="G539" s="34" t="n">
        <v>0</v>
      </c>
      <c r="H539" s="35" t="n">
        <f aca="false">F539*G539</f>
        <v>0</v>
      </c>
      <c r="I539" s="36" t="n">
        <v>0</v>
      </c>
      <c r="J539" s="37"/>
      <c r="K539" s="38" t="n">
        <f aca="false">I539+H539</f>
        <v>0</v>
      </c>
      <c r="L539" s="42"/>
      <c r="M539" s="43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2"/>
      <c r="Z539" s="2"/>
      <c r="AB539" s="1"/>
    </row>
    <row r="540" s="3" customFormat="true" ht="15" hidden="false" customHeight="false" outlineLevel="0" collapsed="false">
      <c r="A540" s="1"/>
      <c r="B540" s="17"/>
      <c r="C540" s="24" t="s">
        <v>142</v>
      </c>
      <c r="D540" s="25" t="s">
        <v>143</v>
      </c>
      <c r="E540" s="26"/>
      <c r="F540" s="27"/>
      <c r="G540" s="28"/>
      <c r="H540" s="41"/>
      <c r="I540" s="29"/>
      <c r="J540" s="30" t="n">
        <f aca="false">SUM(K541:K552)</f>
        <v>0</v>
      </c>
      <c r="K540" s="30"/>
      <c r="L540" s="42"/>
      <c r="M540" s="43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2"/>
      <c r="Z540" s="2"/>
      <c r="AB540" s="1"/>
    </row>
    <row r="541" s="3" customFormat="true" ht="15" hidden="false" customHeight="false" outlineLevel="0" collapsed="false">
      <c r="A541" s="1"/>
      <c r="B541" s="17"/>
      <c r="C541" s="31"/>
      <c r="D541" s="32" t="s">
        <v>114</v>
      </c>
      <c r="E541" s="33" t="s">
        <v>13</v>
      </c>
      <c r="F541" s="34" t="n">
        <v>1</v>
      </c>
      <c r="G541" s="34" t="n">
        <v>0</v>
      </c>
      <c r="H541" s="35" t="n">
        <f aca="false">F541*G541</f>
        <v>0</v>
      </c>
      <c r="I541" s="36" t="n">
        <v>0</v>
      </c>
      <c r="J541" s="37"/>
      <c r="K541" s="38" t="n">
        <f aca="false">I541+H541</f>
        <v>0</v>
      </c>
      <c r="L541" s="42"/>
      <c r="M541" s="43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2"/>
      <c r="Z541" s="2"/>
      <c r="AB541" s="1"/>
    </row>
    <row r="542" s="3" customFormat="true" ht="15" hidden="false" customHeight="false" outlineLevel="0" collapsed="false">
      <c r="A542" s="1"/>
      <c r="B542" s="17"/>
      <c r="C542" s="31"/>
      <c r="D542" s="32" t="s">
        <v>14</v>
      </c>
      <c r="E542" s="33" t="s">
        <v>13</v>
      </c>
      <c r="F542" s="34" t="n">
        <v>1</v>
      </c>
      <c r="G542" s="34" t="n">
        <v>0</v>
      </c>
      <c r="H542" s="35" t="n">
        <f aca="false">F542*G542</f>
        <v>0</v>
      </c>
      <c r="I542" s="36" t="n">
        <v>0</v>
      </c>
      <c r="J542" s="37"/>
      <c r="K542" s="38" t="n">
        <f aca="false">I542+H542</f>
        <v>0</v>
      </c>
      <c r="L542" s="42"/>
      <c r="M542" s="43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2"/>
      <c r="Z542" s="2"/>
      <c r="AB542" s="1"/>
    </row>
    <row r="543" s="3" customFormat="true" ht="15" hidden="false" customHeight="false" outlineLevel="0" collapsed="false">
      <c r="A543" s="1"/>
      <c r="B543" s="17"/>
      <c r="C543" s="31"/>
      <c r="D543" s="32" t="s">
        <v>115</v>
      </c>
      <c r="E543" s="33" t="s">
        <v>13</v>
      </c>
      <c r="F543" s="34" t="n">
        <v>1</v>
      </c>
      <c r="G543" s="34" t="n">
        <v>0</v>
      </c>
      <c r="H543" s="35" t="n">
        <f aca="false">F543*G543</f>
        <v>0</v>
      </c>
      <c r="I543" s="36" t="n">
        <v>0</v>
      </c>
      <c r="J543" s="37"/>
      <c r="K543" s="38" t="n">
        <f aca="false">I543+H543</f>
        <v>0</v>
      </c>
      <c r="L543" s="42"/>
      <c r="M543" s="43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2"/>
      <c r="Z543" s="2"/>
      <c r="AB543" s="1"/>
    </row>
    <row r="544" s="3" customFormat="true" ht="15" hidden="false" customHeight="false" outlineLevel="0" collapsed="false">
      <c r="A544" s="1"/>
      <c r="B544" s="17"/>
      <c r="C544" s="31"/>
      <c r="D544" s="32" t="s">
        <v>116</v>
      </c>
      <c r="E544" s="33" t="s">
        <v>13</v>
      </c>
      <c r="F544" s="34" t="n">
        <v>1</v>
      </c>
      <c r="G544" s="34" t="n">
        <v>0</v>
      </c>
      <c r="H544" s="35" t="n">
        <f aca="false">F544*G544</f>
        <v>0</v>
      </c>
      <c r="I544" s="36" t="n">
        <v>0</v>
      </c>
      <c r="J544" s="37"/>
      <c r="K544" s="38" t="n">
        <f aca="false">I544+H544</f>
        <v>0</v>
      </c>
      <c r="L544" s="42"/>
      <c r="M544" s="43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2"/>
      <c r="Z544" s="2"/>
      <c r="AB544" s="1"/>
    </row>
    <row r="545" s="3" customFormat="true" ht="15" hidden="false" customHeight="false" outlineLevel="0" collapsed="false">
      <c r="A545" s="1"/>
      <c r="B545" s="17"/>
      <c r="C545" s="31"/>
      <c r="D545" s="32" t="s">
        <v>15</v>
      </c>
      <c r="E545" s="33" t="s">
        <v>13</v>
      </c>
      <c r="F545" s="34" t="n">
        <v>1</v>
      </c>
      <c r="G545" s="34" t="n">
        <v>0</v>
      </c>
      <c r="H545" s="35" t="n">
        <f aca="false">F545*G545</f>
        <v>0</v>
      </c>
      <c r="I545" s="36" t="n">
        <v>0</v>
      </c>
      <c r="J545" s="37"/>
      <c r="K545" s="38" t="n">
        <f aca="false">I545+H545</f>
        <v>0</v>
      </c>
      <c r="L545" s="42"/>
      <c r="M545" s="43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2"/>
      <c r="Z545" s="2"/>
      <c r="AB545" s="1"/>
    </row>
    <row r="546" s="3" customFormat="true" ht="15" hidden="false" customHeight="false" outlineLevel="0" collapsed="false">
      <c r="A546" s="1"/>
      <c r="B546" s="17"/>
      <c r="C546" s="31"/>
      <c r="D546" s="32" t="s">
        <v>117</v>
      </c>
      <c r="E546" s="33" t="s">
        <v>13</v>
      </c>
      <c r="F546" s="34" t="n">
        <v>1</v>
      </c>
      <c r="G546" s="34" t="n">
        <v>0</v>
      </c>
      <c r="H546" s="35" t="n">
        <f aca="false">F546*G546</f>
        <v>0</v>
      </c>
      <c r="I546" s="36" t="n">
        <v>0</v>
      </c>
      <c r="J546" s="37"/>
      <c r="K546" s="38" t="n">
        <f aca="false">I546+H546</f>
        <v>0</v>
      </c>
      <c r="L546" s="42"/>
      <c r="M546" s="43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2"/>
      <c r="Z546" s="2"/>
      <c r="AB546" s="1"/>
    </row>
    <row r="547" s="3" customFormat="true" ht="15" hidden="false" customHeight="false" outlineLevel="0" collapsed="false">
      <c r="A547" s="1"/>
      <c r="B547" s="17"/>
      <c r="C547" s="31"/>
      <c r="D547" s="32" t="s">
        <v>118</v>
      </c>
      <c r="E547" s="33" t="s">
        <v>13</v>
      </c>
      <c r="F547" s="34" t="n">
        <v>1</v>
      </c>
      <c r="G547" s="34" t="n">
        <v>0</v>
      </c>
      <c r="H547" s="35" t="n">
        <f aca="false">F547*G547</f>
        <v>0</v>
      </c>
      <c r="I547" s="36" t="n">
        <v>0</v>
      </c>
      <c r="J547" s="37"/>
      <c r="K547" s="38" t="n">
        <f aca="false">I547+H547</f>
        <v>0</v>
      </c>
      <c r="L547" s="42"/>
      <c r="M547" s="43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2"/>
      <c r="Z547" s="2"/>
      <c r="AB547" s="1"/>
    </row>
    <row r="548" s="3" customFormat="true" ht="15" hidden="false" customHeight="false" outlineLevel="0" collapsed="false">
      <c r="A548" s="1"/>
      <c r="B548" s="17"/>
      <c r="C548" s="31"/>
      <c r="D548" s="32" t="s">
        <v>119</v>
      </c>
      <c r="E548" s="33" t="s">
        <v>13</v>
      </c>
      <c r="F548" s="34" t="n">
        <v>1</v>
      </c>
      <c r="G548" s="34" t="n">
        <v>0</v>
      </c>
      <c r="H548" s="35" t="n">
        <f aca="false">F548*G548</f>
        <v>0</v>
      </c>
      <c r="I548" s="36" t="n">
        <v>0</v>
      </c>
      <c r="J548" s="37"/>
      <c r="K548" s="38" t="n">
        <f aca="false">I548+H548</f>
        <v>0</v>
      </c>
      <c r="L548" s="42"/>
      <c r="M548" s="43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2"/>
      <c r="Z548" s="2"/>
      <c r="AB548" s="1"/>
    </row>
    <row r="549" s="3" customFormat="true" ht="15" hidden="false" customHeight="false" outlineLevel="0" collapsed="false">
      <c r="A549" s="1"/>
      <c r="B549" s="17"/>
      <c r="C549" s="31"/>
      <c r="D549" s="32" t="s">
        <v>120</v>
      </c>
      <c r="E549" s="33" t="s">
        <v>13</v>
      </c>
      <c r="F549" s="34" t="n">
        <v>1</v>
      </c>
      <c r="G549" s="34" t="n">
        <v>0</v>
      </c>
      <c r="H549" s="35" t="n">
        <f aca="false">F549*G549</f>
        <v>0</v>
      </c>
      <c r="I549" s="36" t="n">
        <v>0</v>
      </c>
      <c r="J549" s="37"/>
      <c r="K549" s="38" t="n">
        <f aca="false">I549+H549</f>
        <v>0</v>
      </c>
      <c r="L549" s="42"/>
      <c r="M549" s="43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2"/>
      <c r="Z549" s="2"/>
      <c r="AB549" s="1"/>
    </row>
    <row r="550" s="3" customFormat="true" ht="15" hidden="false" customHeight="false" outlineLevel="0" collapsed="false">
      <c r="A550" s="1"/>
      <c r="B550" s="17"/>
      <c r="C550" s="31"/>
      <c r="D550" s="32" t="s">
        <v>121</v>
      </c>
      <c r="E550" s="33" t="s">
        <v>13</v>
      </c>
      <c r="F550" s="34" t="n">
        <v>1</v>
      </c>
      <c r="G550" s="34" t="n">
        <v>0</v>
      </c>
      <c r="H550" s="35" t="n">
        <f aca="false">F550*G550</f>
        <v>0</v>
      </c>
      <c r="I550" s="36" t="n">
        <v>0</v>
      </c>
      <c r="J550" s="37"/>
      <c r="K550" s="38" t="n">
        <f aca="false">I550+H550</f>
        <v>0</v>
      </c>
      <c r="L550" s="42"/>
      <c r="M550" s="43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2"/>
      <c r="Z550" s="2"/>
      <c r="AB550" s="1"/>
    </row>
    <row r="551" s="3" customFormat="true" ht="15" hidden="false" customHeight="false" outlineLevel="0" collapsed="false">
      <c r="A551" s="1"/>
      <c r="B551" s="17"/>
      <c r="C551" s="31"/>
      <c r="D551" s="32" t="s">
        <v>122</v>
      </c>
      <c r="E551" s="33" t="s">
        <v>13</v>
      </c>
      <c r="F551" s="34" t="n">
        <v>1</v>
      </c>
      <c r="G551" s="34" t="n">
        <v>0</v>
      </c>
      <c r="H551" s="35" t="n">
        <f aca="false">F551*G551</f>
        <v>0</v>
      </c>
      <c r="I551" s="36" t="n">
        <v>0</v>
      </c>
      <c r="J551" s="37"/>
      <c r="K551" s="38" t="n">
        <f aca="false">I551+H551</f>
        <v>0</v>
      </c>
      <c r="L551" s="42"/>
      <c r="M551" s="43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2"/>
      <c r="Z551" s="2"/>
      <c r="AB551" s="1"/>
    </row>
    <row r="552" s="3" customFormat="true" ht="15.75" hidden="false" customHeight="false" outlineLevel="0" collapsed="false">
      <c r="A552" s="1"/>
      <c r="B552" s="17"/>
      <c r="C552" s="31"/>
      <c r="D552" s="40" t="s">
        <v>123</v>
      </c>
      <c r="E552" s="33" t="s">
        <v>13</v>
      </c>
      <c r="F552" s="34" t="n">
        <v>1</v>
      </c>
      <c r="G552" s="34" t="n">
        <v>0</v>
      </c>
      <c r="H552" s="35" t="n">
        <f aca="false">F552*G552</f>
        <v>0</v>
      </c>
      <c r="I552" s="36" t="n">
        <v>0</v>
      </c>
      <c r="J552" s="37"/>
      <c r="K552" s="38" t="n">
        <f aca="false">I552+H552</f>
        <v>0</v>
      </c>
      <c r="L552" s="42"/>
      <c r="M552" s="43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2"/>
      <c r="Z552" s="2"/>
      <c r="AB552" s="1"/>
    </row>
    <row r="553" s="3" customFormat="true" ht="15" hidden="false" customHeight="false" outlineLevel="0" collapsed="false">
      <c r="A553" s="1"/>
      <c r="B553" s="17"/>
      <c r="C553" s="24" t="s">
        <v>144</v>
      </c>
      <c r="D553" s="25" t="s">
        <v>145</v>
      </c>
      <c r="E553" s="26"/>
      <c r="F553" s="27"/>
      <c r="G553" s="28"/>
      <c r="H553" s="41"/>
      <c r="I553" s="29"/>
      <c r="J553" s="30" t="n">
        <f aca="false">SUM(K554:K565)</f>
        <v>0</v>
      </c>
      <c r="K553" s="30"/>
      <c r="L553" s="42"/>
      <c r="M553" s="43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2"/>
      <c r="Z553" s="2"/>
      <c r="AB553" s="1"/>
    </row>
    <row r="554" s="3" customFormat="true" ht="15" hidden="false" customHeight="false" outlineLevel="0" collapsed="false">
      <c r="A554" s="1"/>
      <c r="B554" s="17"/>
      <c r="C554" s="31"/>
      <c r="D554" s="32" t="s">
        <v>114</v>
      </c>
      <c r="E554" s="33" t="s">
        <v>13</v>
      </c>
      <c r="F554" s="34" t="n">
        <v>1</v>
      </c>
      <c r="G554" s="34" t="n">
        <v>0</v>
      </c>
      <c r="H554" s="35" t="n">
        <f aca="false">F554*G554</f>
        <v>0</v>
      </c>
      <c r="I554" s="36" t="n">
        <v>0</v>
      </c>
      <c r="J554" s="37"/>
      <c r="K554" s="38" t="n">
        <f aca="false">I554+H554</f>
        <v>0</v>
      </c>
      <c r="L554" s="42"/>
      <c r="M554" s="43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2"/>
      <c r="Z554" s="2"/>
      <c r="AB554" s="1"/>
    </row>
    <row r="555" s="3" customFormat="true" ht="15" hidden="false" customHeight="false" outlineLevel="0" collapsed="false">
      <c r="A555" s="1"/>
      <c r="B555" s="17"/>
      <c r="C555" s="31"/>
      <c r="D555" s="32" t="s">
        <v>14</v>
      </c>
      <c r="E555" s="33" t="s">
        <v>13</v>
      </c>
      <c r="F555" s="34" t="n">
        <v>1</v>
      </c>
      <c r="G555" s="34" t="n">
        <v>0</v>
      </c>
      <c r="H555" s="35" t="n">
        <f aca="false">F555*G555</f>
        <v>0</v>
      </c>
      <c r="I555" s="36" t="n">
        <v>0</v>
      </c>
      <c r="J555" s="37"/>
      <c r="K555" s="38" t="n">
        <f aca="false">I555+H555</f>
        <v>0</v>
      </c>
      <c r="L555" s="42"/>
      <c r="M555" s="43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2"/>
      <c r="Z555" s="2"/>
      <c r="AB555" s="1"/>
    </row>
    <row r="556" s="3" customFormat="true" ht="15" hidden="false" customHeight="false" outlineLevel="0" collapsed="false">
      <c r="A556" s="1"/>
      <c r="B556" s="17"/>
      <c r="C556" s="31"/>
      <c r="D556" s="32" t="s">
        <v>115</v>
      </c>
      <c r="E556" s="33" t="s">
        <v>13</v>
      </c>
      <c r="F556" s="34" t="n">
        <v>1</v>
      </c>
      <c r="G556" s="34" t="n">
        <v>0</v>
      </c>
      <c r="H556" s="35" t="n">
        <f aca="false">F556*G556</f>
        <v>0</v>
      </c>
      <c r="I556" s="36" t="n">
        <v>0</v>
      </c>
      <c r="J556" s="37"/>
      <c r="K556" s="38" t="n">
        <f aca="false">I556+H556</f>
        <v>0</v>
      </c>
      <c r="L556" s="42"/>
      <c r="M556" s="43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2"/>
      <c r="Z556" s="2"/>
      <c r="AB556" s="1"/>
    </row>
    <row r="557" s="3" customFormat="true" ht="15" hidden="false" customHeight="false" outlineLevel="0" collapsed="false">
      <c r="A557" s="1"/>
      <c r="B557" s="17"/>
      <c r="C557" s="31"/>
      <c r="D557" s="32" t="s">
        <v>116</v>
      </c>
      <c r="E557" s="33" t="s">
        <v>13</v>
      </c>
      <c r="F557" s="34" t="n">
        <v>1</v>
      </c>
      <c r="G557" s="34" t="n">
        <v>0</v>
      </c>
      <c r="H557" s="35" t="n">
        <f aca="false">F557*G557</f>
        <v>0</v>
      </c>
      <c r="I557" s="36" t="n">
        <v>0</v>
      </c>
      <c r="J557" s="37"/>
      <c r="K557" s="38" t="n">
        <f aca="false">I557+H557</f>
        <v>0</v>
      </c>
      <c r="L557" s="42"/>
      <c r="M557" s="43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2"/>
      <c r="Z557" s="2"/>
      <c r="AB557" s="1"/>
    </row>
    <row r="558" s="3" customFormat="true" ht="15" hidden="false" customHeight="false" outlineLevel="0" collapsed="false">
      <c r="A558" s="1"/>
      <c r="B558" s="17"/>
      <c r="C558" s="31"/>
      <c r="D558" s="32" t="s">
        <v>15</v>
      </c>
      <c r="E558" s="33" t="s">
        <v>13</v>
      </c>
      <c r="F558" s="34" t="n">
        <v>1</v>
      </c>
      <c r="G558" s="34" t="n">
        <v>0</v>
      </c>
      <c r="H558" s="35" t="n">
        <f aca="false">F558*G558</f>
        <v>0</v>
      </c>
      <c r="I558" s="36" t="n">
        <v>0</v>
      </c>
      <c r="J558" s="37"/>
      <c r="K558" s="38" t="n">
        <f aca="false">I558+H558</f>
        <v>0</v>
      </c>
      <c r="L558" s="42"/>
      <c r="M558" s="43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2"/>
      <c r="Z558" s="2"/>
      <c r="AB558" s="1"/>
    </row>
    <row r="559" s="3" customFormat="true" ht="15" hidden="false" customHeight="false" outlineLevel="0" collapsed="false">
      <c r="A559" s="1"/>
      <c r="B559" s="17"/>
      <c r="C559" s="31"/>
      <c r="D559" s="32" t="s">
        <v>117</v>
      </c>
      <c r="E559" s="33" t="s">
        <v>13</v>
      </c>
      <c r="F559" s="34" t="n">
        <v>1</v>
      </c>
      <c r="G559" s="34" t="n">
        <v>0</v>
      </c>
      <c r="H559" s="35" t="n">
        <f aca="false">F559*G559</f>
        <v>0</v>
      </c>
      <c r="I559" s="36" t="n">
        <v>0</v>
      </c>
      <c r="J559" s="37"/>
      <c r="K559" s="38" t="n">
        <f aca="false">I559+H559</f>
        <v>0</v>
      </c>
      <c r="L559" s="42"/>
      <c r="M559" s="43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2"/>
      <c r="Z559" s="2"/>
      <c r="AB559" s="1"/>
    </row>
    <row r="560" s="3" customFormat="true" ht="15" hidden="false" customHeight="false" outlineLevel="0" collapsed="false">
      <c r="A560" s="1"/>
      <c r="B560" s="17"/>
      <c r="C560" s="31"/>
      <c r="D560" s="32" t="s">
        <v>118</v>
      </c>
      <c r="E560" s="33" t="s">
        <v>13</v>
      </c>
      <c r="F560" s="34" t="n">
        <v>1</v>
      </c>
      <c r="G560" s="34" t="n">
        <v>0</v>
      </c>
      <c r="H560" s="35" t="n">
        <f aca="false">F560*G560</f>
        <v>0</v>
      </c>
      <c r="I560" s="36" t="n">
        <v>0</v>
      </c>
      <c r="J560" s="37"/>
      <c r="K560" s="38" t="n">
        <f aca="false">I560+H560</f>
        <v>0</v>
      </c>
      <c r="L560" s="42"/>
      <c r="M560" s="43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2"/>
      <c r="Z560" s="2"/>
      <c r="AB560" s="1"/>
    </row>
    <row r="561" s="3" customFormat="true" ht="15" hidden="false" customHeight="false" outlineLevel="0" collapsed="false">
      <c r="A561" s="1"/>
      <c r="B561" s="17"/>
      <c r="C561" s="31"/>
      <c r="D561" s="32" t="s">
        <v>119</v>
      </c>
      <c r="E561" s="33" t="s">
        <v>13</v>
      </c>
      <c r="F561" s="34" t="n">
        <v>1</v>
      </c>
      <c r="G561" s="34" t="n">
        <v>0</v>
      </c>
      <c r="H561" s="35" t="n">
        <f aca="false">F561*G561</f>
        <v>0</v>
      </c>
      <c r="I561" s="36" t="n">
        <v>0</v>
      </c>
      <c r="J561" s="37"/>
      <c r="K561" s="38" t="n">
        <f aca="false">I561+H561</f>
        <v>0</v>
      </c>
      <c r="L561" s="42"/>
      <c r="M561" s="43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2"/>
      <c r="Z561" s="2"/>
      <c r="AB561" s="1"/>
    </row>
    <row r="562" s="3" customFormat="true" ht="15" hidden="false" customHeight="false" outlineLevel="0" collapsed="false">
      <c r="A562" s="1"/>
      <c r="B562" s="17"/>
      <c r="C562" s="31"/>
      <c r="D562" s="32" t="s">
        <v>120</v>
      </c>
      <c r="E562" s="33" t="s">
        <v>13</v>
      </c>
      <c r="F562" s="34" t="n">
        <v>1</v>
      </c>
      <c r="G562" s="34" t="n">
        <v>0</v>
      </c>
      <c r="H562" s="35" t="n">
        <f aca="false">F562*G562</f>
        <v>0</v>
      </c>
      <c r="I562" s="36" t="n">
        <v>0</v>
      </c>
      <c r="J562" s="37"/>
      <c r="K562" s="38" t="n">
        <f aca="false">I562+H562</f>
        <v>0</v>
      </c>
      <c r="L562" s="42"/>
      <c r="M562" s="43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2"/>
      <c r="Z562" s="2"/>
      <c r="AB562" s="1"/>
    </row>
    <row r="563" s="3" customFormat="true" ht="15" hidden="false" customHeight="false" outlineLevel="0" collapsed="false">
      <c r="A563" s="1"/>
      <c r="B563" s="17"/>
      <c r="C563" s="31"/>
      <c r="D563" s="32" t="s">
        <v>121</v>
      </c>
      <c r="E563" s="33" t="s">
        <v>13</v>
      </c>
      <c r="F563" s="34" t="n">
        <v>1</v>
      </c>
      <c r="G563" s="34" t="n">
        <v>0</v>
      </c>
      <c r="H563" s="35" t="n">
        <f aca="false">F563*G563</f>
        <v>0</v>
      </c>
      <c r="I563" s="36" t="n">
        <v>0</v>
      </c>
      <c r="J563" s="37"/>
      <c r="K563" s="38" t="n">
        <f aca="false">I563+H563</f>
        <v>0</v>
      </c>
      <c r="L563" s="42"/>
      <c r="M563" s="43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2"/>
      <c r="Z563" s="2"/>
      <c r="AB563" s="1"/>
    </row>
    <row r="564" s="3" customFormat="true" ht="15" hidden="false" customHeight="false" outlineLevel="0" collapsed="false">
      <c r="A564" s="1"/>
      <c r="B564" s="17"/>
      <c r="C564" s="31"/>
      <c r="D564" s="32" t="s">
        <v>122</v>
      </c>
      <c r="E564" s="33" t="s">
        <v>13</v>
      </c>
      <c r="F564" s="34" t="n">
        <v>1</v>
      </c>
      <c r="G564" s="34" t="n">
        <v>0</v>
      </c>
      <c r="H564" s="35" t="n">
        <f aca="false">F564*G564</f>
        <v>0</v>
      </c>
      <c r="I564" s="36" t="n">
        <v>0</v>
      </c>
      <c r="J564" s="37"/>
      <c r="K564" s="38" t="n">
        <f aca="false">I564+H564</f>
        <v>0</v>
      </c>
      <c r="L564" s="42"/>
      <c r="M564" s="43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2"/>
      <c r="Z564" s="2"/>
      <c r="AB564" s="1"/>
    </row>
    <row r="565" s="3" customFormat="true" ht="15.75" hidden="false" customHeight="false" outlineLevel="0" collapsed="false">
      <c r="A565" s="1"/>
      <c r="B565" s="17"/>
      <c r="C565" s="31"/>
      <c r="D565" s="40" t="s">
        <v>123</v>
      </c>
      <c r="E565" s="33" t="s">
        <v>13</v>
      </c>
      <c r="F565" s="34" t="n">
        <v>1</v>
      </c>
      <c r="G565" s="34" t="n">
        <v>0</v>
      </c>
      <c r="H565" s="35" t="n">
        <f aca="false">F565*G565</f>
        <v>0</v>
      </c>
      <c r="I565" s="36" t="n">
        <v>0</v>
      </c>
      <c r="J565" s="37"/>
      <c r="K565" s="38" t="n">
        <f aca="false">I565+H565</f>
        <v>0</v>
      </c>
      <c r="L565" s="42"/>
      <c r="M565" s="43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2"/>
      <c r="Z565" s="2"/>
      <c r="AB565" s="1"/>
    </row>
    <row r="566" s="3" customFormat="true" ht="15" hidden="false" customHeight="false" outlineLevel="0" collapsed="false">
      <c r="A566" s="1"/>
      <c r="B566" s="17"/>
      <c r="C566" s="24" t="s">
        <v>146</v>
      </c>
      <c r="D566" s="25" t="s">
        <v>147</v>
      </c>
      <c r="E566" s="26"/>
      <c r="F566" s="27"/>
      <c r="G566" s="28"/>
      <c r="H566" s="41"/>
      <c r="I566" s="29"/>
      <c r="J566" s="30" t="n">
        <f aca="false">SUM(K567:K578)</f>
        <v>0</v>
      </c>
      <c r="K566" s="30"/>
      <c r="L566" s="42"/>
      <c r="M566" s="43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2"/>
      <c r="Z566" s="2"/>
      <c r="AB566" s="1"/>
    </row>
    <row r="567" s="3" customFormat="true" ht="15" hidden="false" customHeight="false" outlineLevel="0" collapsed="false">
      <c r="A567" s="1"/>
      <c r="B567" s="17"/>
      <c r="C567" s="31"/>
      <c r="D567" s="32" t="s">
        <v>114</v>
      </c>
      <c r="E567" s="33" t="s">
        <v>13</v>
      </c>
      <c r="F567" s="34" t="n">
        <v>1</v>
      </c>
      <c r="G567" s="34" t="n">
        <v>0</v>
      </c>
      <c r="H567" s="35" t="n">
        <f aca="false">F567*G567</f>
        <v>0</v>
      </c>
      <c r="I567" s="36" t="n">
        <v>0</v>
      </c>
      <c r="J567" s="37"/>
      <c r="K567" s="38" t="n">
        <f aca="false">I567+H567</f>
        <v>0</v>
      </c>
      <c r="L567" s="42"/>
      <c r="M567" s="43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2"/>
      <c r="Z567" s="2"/>
      <c r="AB567" s="1"/>
    </row>
    <row r="568" s="3" customFormat="true" ht="15" hidden="false" customHeight="false" outlineLevel="0" collapsed="false">
      <c r="A568" s="1"/>
      <c r="B568" s="17"/>
      <c r="C568" s="31"/>
      <c r="D568" s="32" t="s">
        <v>14</v>
      </c>
      <c r="E568" s="33" t="s">
        <v>13</v>
      </c>
      <c r="F568" s="34" t="n">
        <v>1</v>
      </c>
      <c r="G568" s="34" t="n">
        <v>0</v>
      </c>
      <c r="H568" s="35" t="n">
        <f aca="false">F568*G568</f>
        <v>0</v>
      </c>
      <c r="I568" s="36" t="n">
        <v>0</v>
      </c>
      <c r="J568" s="37"/>
      <c r="K568" s="38" t="n">
        <f aca="false">I568+H568</f>
        <v>0</v>
      </c>
      <c r="L568" s="42"/>
      <c r="M568" s="43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2"/>
      <c r="Z568" s="2"/>
      <c r="AB568" s="1"/>
    </row>
    <row r="569" s="3" customFormat="true" ht="15" hidden="false" customHeight="false" outlineLevel="0" collapsed="false">
      <c r="A569" s="1"/>
      <c r="B569" s="17"/>
      <c r="C569" s="31"/>
      <c r="D569" s="32" t="s">
        <v>115</v>
      </c>
      <c r="E569" s="33" t="s">
        <v>13</v>
      </c>
      <c r="F569" s="34" t="n">
        <v>1</v>
      </c>
      <c r="G569" s="34" t="n">
        <v>0</v>
      </c>
      <c r="H569" s="35" t="n">
        <f aca="false">F569*G569</f>
        <v>0</v>
      </c>
      <c r="I569" s="36" t="n">
        <v>0</v>
      </c>
      <c r="J569" s="37"/>
      <c r="K569" s="38" t="n">
        <f aca="false">I569+H569</f>
        <v>0</v>
      </c>
      <c r="L569" s="42"/>
      <c r="M569" s="43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2"/>
      <c r="Z569" s="2"/>
      <c r="AB569" s="1"/>
    </row>
    <row r="570" s="3" customFormat="true" ht="15" hidden="false" customHeight="false" outlineLevel="0" collapsed="false">
      <c r="A570" s="1"/>
      <c r="B570" s="17"/>
      <c r="C570" s="31"/>
      <c r="D570" s="32" t="s">
        <v>116</v>
      </c>
      <c r="E570" s="33" t="s">
        <v>13</v>
      </c>
      <c r="F570" s="34" t="n">
        <v>1</v>
      </c>
      <c r="G570" s="34" t="n">
        <v>0</v>
      </c>
      <c r="H570" s="35" t="n">
        <f aca="false">F570*G570</f>
        <v>0</v>
      </c>
      <c r="I570" s="36" t="n">
        <v>0</v>
      </c>
      <c r="J570" s="37"/>
      <c r="K570" s="38" t="n">
        <f aca="false">I570+H570</f>
        <v>0</v>
      </c>
      <c r="L570" s="42"/>
      <c r="M570" s="43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2"/>
      <c r="Z570" s="2"/>
      <c r="AB570" s="1"/>
    </row>
    <row r="571" s="3" customFormat="true" ht="15" hidden="false" customHeight="false" outlineLevel="0" collapsed="false">
      <c r="A571" s="1"/>
      <c r="B571" s="17"/>
      <c r="C571" s="31"/>
      <c r="D571" s="32" t="s">
        <v>15</v>
      </c>
      <c r="E571" s="33" t="s">
        <v>13</v>
      </c>
      <c r="F571" s="34" t="n">
        <v>1</v>
      </c>
      <c r="G571" s="34" t="n">
        <v>0</v>
      </c>
      <c r="H571" s="35" t="n">
        <f aca="false">F571*G571</f>
        <v>0</v>
      </c>
      <c r="I571" s="36" t="n">
        <v>0</v>
      </c>
      <c r="J571" s="37"/>
      <c r="K571" s="38" t="n">
        <f aca="false">I571+H571</f>
        <v>0</v>
      </c>
      <c r="L571" s="42"/>
      <c r="M571" s="43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2"/>
      <c r="Z571" s="2"/>
      <c r="AB571" s="1"/>
    </row>
    <row r="572" s="3" customFormat="true" ht="15" hidden="false" customHeight="false" outlineLevel="0" collapsed="false">
      <c r="A572" s="1"/>
      <c r="B572" s="17"/>
      <c r="C572" s="31"/>
      <c r="D572" s="32" t="s">
        <v>117</v>
      </c>
      <c r="E572" s="33" t="s">
        <v>13</v>
      </c>
      <c r="F572" s="34" t="n">
        <v>1</v>
      </c>
      <c r="G572" s="34" t="n">
        <v>0</v>
      </c>
      <c r="H572" s="35" t="n">
        <f aca="false">F572*G572</f>
        <v>0</v>
      </c>
      <c r="I572" s="36" t="n">
        <v>0</v>
      </c>
      <c r="J572" s="37"/>
      <c r="K572" s="38" t="n">
        <f aca="false">I572+H572</f>
        <v>0</v>
      </c>
      <c r="L572" s="42"/>
      <c r="M572" s="43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2"/>
      <c r="Z572" s="2"/>
      <c r="AB572" s="1"/>
    </row>
    <row r="573" s="3" customFormat="true" ht="15" hidden="false" customHeight="false" outlineLevel="0" collapsed="false">
      <c r="A573" s="1"/>
      <c r="B573" s="17"/>
      <c r="C573" s="31"/>
      <c r="D573" s="32" t="s">
        <v>118</v>
      </c>
      <c r="E573" s="33" t="s">
        <v>13</v>
      </c>
      <c r="F573" s="34" t="n">
        <v>1</v>
      </c>
      <c r="G573" s="34" t="n">
        <v>0</v>
      </c>
      <c r="H573" s="35" t="n">
        <f aca="false">F573*G573</f>
        <v>0</v>
      </c>
      <c r="I573" s="36" t="n">
        <v>0</v>
      </c>
      <c r="J573" s="37"/>
      <c r="K573" s="38" t="n">
        <f aca="false">I573+H573</f>
        <v>0</v>
      </c>
      <c r="L573" s="42"/>
      <c r="M573" s="43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2"/>
      <c r="Z573" s="2"/>
      <c r="AB573" s="1"/>
    </row>
    <row r="574" s="3" customFormat="true" ht="15" hidden="false" customHeight="false" outlineLevel="0" collapsed="false">
      <c r="A574" s="1"/>
      <c r="B574" s="17"/>
      <c r="C574" s="31"/>
      <c r="D574" s="32" t="s">
        <v>119</v>
      </c>
      <c r="E574" s="33" t="s">
        <v>13</v>
      </c>
      <c r="F574" s="34" t="n">
        <v>1</v>
      </c>
      <c r="G574" s="34" t="n">
        <v>0</v>
      </c>
      <c r="H574" s="35" t="n">
        <f aca="false">F574*G574</f>
        <v>0</v>
      </c>
      <c r="I574" s="36" t="n">
        <v>0</v>
      </c>
      <c r="J574" s="37"/>
      <c r="K574" s="38" t="n">
        <f aca="false">I574+H574</f>
        <v>0</v>
      </c>
      <c r="L574" s="42"/>
      <c r="M574" s="43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2"/>
      <c r="Z574" s="2"/>
      <c r="AB574" s="1"/>
    </row>
    <row r="575" s="3" customFormat="true" ht="15" hidden="false" customHeight="false" outlineLevel="0" collapsed="false">
      <c r="A575" s="1"/>
      <c r="B575" s="17"/>
      <c r="C575" s="31"/>
      <c r="D575" s="32" t="s">
        <v>120</v>
      </c>
      <c r="E575" s="33" t="s">
        <v>13</v>
      </c>
      <c r="F575" s="34" t="n">
        <v>1</v>
      </c>
      <c r="G575" s="34" t="n">
        <v>0</v>
      </c>
      <c r="H575" s="35" t="n">
        <f aca="false">F575*G575</f>
        <v>0</v>
      </c>
      <c r="I575" s="36" t="n">
        <v>0</v>
      </c>
      <c r="J575" s="37"/>
      <c r="K575" s="38" t="n">
        <f aca="false">I575+H575</f>
        <v>0</v>
      </c>
      <c r="L575" s="42"/>
      <c r="M575" s="43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2"/>
      <c r="Z575" s="2"/>
      <c r="AB575" s="1"/>
    </row>
    <row r="576" s="3" customFormat="true" ht="15" hidden="false" customHeight="false" outlineLevel="0" collapsed="false">
      <c r="A576" s="1"/>
      <c r="B576" s="17"/>
      <c r="C576" s="31"/>
      <c r="D576" s="32" t="s">
        <v>121</v>
      </c>
      <c r="E576" s="33" t="s">
        <v>13</v>
      </c>
      <c r="F576" s="34" t="n">
        <v>1</v>
      </c>
      <c r="G576" s="34" t="n">
        <v>0</v>
      </c>
      <c r="H576" s="35" t="n">
        <f aca="false">F576*G576</f>
        <v>0</v>
      </c>
      <c r="I576" s="36" t="n">
        <v>0</v>
      </c>
      <c r="J576" s="37"/>
      <c r="K576" s="38" t="n">
        <f aca="false">I576+H576</f>
        <v>0</v>
      </c>
      <c r="L576" s="42"/>
      <c r="M576" s="43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2"/>
      <c r="Z576" s="2"/>
      <c r="AB576" s="1"/>
    </row>
    <row r="577" s="3" customFormat="true" ht="15" hidden="false" customHeight="false" outlineLevel="0" collapsed="false">
      <c r="A577" s="1"/>
      <c r="B577" s="17"/>
      <c r="C577" s="31"/>
      <c r="D577" s="32" t="s">
        <v>122</v>
      </c>
      <c r="E577" s="33" t="s">
        <v>13</v>
      </c>
      <c r="F577" s="34" t="n">
        <v>1</v>
      </c>
      <c r="G577" s="34" t="n">
        <v>0</v>
      </c>
      <c r="H577" s="35" t="n">
        <f aca="false">F577*G577</f>
        <v>0</v>
      </c>
      <c r="I577" s="36" t="n">
        <v>0</v>
      </c>
      <c r="J577" s="37"/>
      <c r="K577" s="38" t="n">
        <f aca="false">I577+H577</f>
        <v>0</v>
      </c>
      <c r="L577" s="42"/>
      <c r="M577" s="43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2"/>
      <c r="Z577" s="2"/>
      <c r="AB577" s="1"/>
    </row>
    <row r="578" s="3" customFormat="true" ht="15.75" hidden="false" customHeight="false" outlineLevel="0" collapsed="false">
      <c r="A578" s="1"/>
      <c r="B578" s="17"/>
      <c r="C578" s="31"/>
      <c r="D578" s="40" t="s">
        <v>123</v>
      </c>
      <c r="E578" s="33" t="s">
        <v>13</v>
      </c>
      <c r="F578" s="34" t="n">
        <v>1</v>
      </c>
      <c r="G578" s="34" t="n">
        <v>0</v>
      </c>
      <c r="H578" s="35" t="n">
        <f aca="false">F578*G578</f>
        <v>0</v>
      </c>
      <c r="I578" s="36" t="n">
        <v>0</v>
      </c>
      <c r="J578" s="37"/>
      <c r="K578" s="38" t="n">
        <f aca="false">I578+H578</f>
        <v>0</v>
      </c>
      <c r="L578" s="42"/>
      <c r="M578" s="43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2"/>
      <c r="Z578" s="2"/>
      <c r="AB578" s="1"/>
    </row>
    <row r="579" s="3" customFormat="true" ht="15" hidden="false" customHeight="false" outlineLevel="0" collapsed="false">
      <c r="A579" s="1"/>
      <c r="B579" s="17"/>
      <c r="C579" s="24" t="s">
        <v>148</v>
      </c>
      <c r="D579" s="25" t="s">
        <v>149</v>
      </c>
      <c r="E579" s="26"/>
      <c r="F579" s="27"/>
      <c r="G579" s="28"/>
      <c r="H579" s="41"/>
      <c r="I579" s="29"/>
      <c r="J579" s="30" t="n">
        <f aca="false">SUM(K580:K591)</f>
        <v>0</v>
      </c>
      <c r="K579" s="30"/>
      <c r="L579" s="42"/>
      <c r="M579" s="43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2"/>
      <c r="Z579" s="2"/>
      <c r="AB579" s="1"/>
    </row>
    <row r="580" s="3" customFormat="true" ht="15" hidden="false" customHeight="false" outlineLevel="0" collapsed="false">
      <c r="A580" s="1"/>
      <c r="B580" s="17"/>
      <c r="C580" s="31"/>
      <c r="D580" s="32" t="s">
        <v>114</v>
      </c>
      <c r="E580" s="33" t="s">
        <v>13</v>
      </c>
      <c r="F580" s="34" t="n">
        <v>1</v>
      </c>
      <c r="G580" s="34" t="n">
        <v>0</v>
      </c>
      <c r="H580" s="35" t="n">
        <f aca="false">F580*G580</f>
        <v>0</v>
      </c>
      <c r="I580" s="36" t="n">
        <v>0</v>
      </c>
      <c r="J580" s="37"/>
      <c r="K580" s="38" t="n">
        <f aca="false">I580+H580</f>
        <v>0</v>
      </c>
      <c r="L580" s="42"/>
      <c r="M580" s="43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2"/>
      <c r="Z580" s="2"/>
      <c r="AB580" s="1"/>
    </row>
    <row r="581" s="3" customFormat="true" ht="15" hidden="false" customHeight="false" outlineLevel="0" collapsed="false">
      <c r="A581" s="1"/>
      <c r="B581" s="17"/>
      <c r="C581" s="31"/>
      <c r="D581" s="32" t="s">
        <v>14</v>
      </c>
      <c r="E581" s="33" t="s">
        <v>13</v>
      </c>
      <c r="F581" s="34" t="n">
        <v>1</v>
      </c>
      <c r="G581" s="34" t="n">
        <v>0</v>
      </c>
      <c r="H581" s="35" t="n">
        <f aca="false">F581*G581</f>
        <v>0</v>
      </c>
      <c r="I581" s="36" t="n">
        <v>0</v>
      </c>
      <c r="J581" s="37"/>
      <c r="K581" s="38" t="n">
        <f aca="false">I581+H581</f>
        <v>0</v>
      </c>
      <c r="L581" s="42"/>
      <c r="M581" s="43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2"/>
      <c r="Z581" s="2"/>
      <c r="AB581" s="1"/>
    </row>
    <row r="582" s="3" customFormat="true" ht="15" hidden="false" customHeight="false" outlineLevel="0" collapsed="false">
      <c r="A582" s="1"/>
      <c r="B582" s="17"/>
      <c r="C582" s="31"/>
      <c r="D582" s="32" t="s">
        <v>115</v>
      </c>
      <c r="E582" s="33" t="s">
        <v>13</v>
      </c>
      <c r="F582" s="34" t="n">
        <v>1</v>
      </c>
      <c r="G582" s="34" t="n">
        <v>0</v>
      </c>
      <c r="H582" s="35" t="n">
        <f aca="false">F582*G582</f>
        <v>0</v>
      </c>
      <c r="I582" s="36" t="n">
        <v>0</v>
      </c>
      <c r="J582" s="37"/>
      <c r="K582" s="38" t="n">
        <f aca="false">I582+H582</f>
        <v>0</v>
      </c>
      <c r="L582" s="42"/>
      <c r="M582" s="43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2"/>
      <c r="Z582" s="2"/>
      <c r="AB582" s="1"/>
    </row>
    <row r="583" s="3" customFormat="true" ht="15" hidden="false" customHeight="false" outlineLevel="0" collapsed="false">
      <c r="A583" s="1"/>
      <c r="B583" s="17"/>
      <c r="C583" s="31"/>
      <c r="D583" s="32" t="s">
        <v>116</v>
      </c>
      <c r="E583" s="33" t="s">
        <v>13</v>
      </c>
      <c r="F583" s="34" t="n">
        <v>1</v>
      </c>
      <c r="G583" s="34" t="n">
        <v>0</v>
      </c>
      <c r="H583" s="35" t="n">
        <f aca="false">F583*G583</f>
        <v>0</v>
      </c>
      <c r="I583" s="36" t="n">
        <v>0</v>
      </c>
      <c r="J583" s="37"/>
      <c r="K583" s="38" t="n">
        <f aca="false">I583+H583</f>
        <v>0</v>
      </c>
      <c r="L583" s="42"/>
      <c r="M583" s="43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2"/>
      <c r="Z583" s="2"/>
      <c r="AB583" s="1"/>
    </row>
    <row r="584" s="3" customFormat="true" ht="15" hidden="false" customHeight="false" outlineLevel="0" collapsed="false">
      <c r="A584" s="1"/>
      <c r="B584" s="17"/>
      <c r="C584" s="31"/>
      <c r="D584" s="32" t="s">
        <v>15</v>
      </c>
      <c r="E584" s="33" t="s">
        <v>13</v>
      </c>
      <c r="F584" s="34" t="n">
        <v>1</v>
      </c>
      <c r="G584" s="34" t="n">
        <v>0</v>
      </c>
      <c r="H584" s="35" t="n">
        <f aca="false">F584*G584</f>
        <v>0</v>
      </c>
      <c r="I584" s="36" t="n">
        <v>0</v>
      </c>
      <c r="J584" s="37"/>
      <c r="K584" s="38" t="n">
        <f aca="false">I584+H584</f>
        <v>0</v>
      </c>
      <c r="L584" s="42"/>
      <c r="M584" s="43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2"/>
      <c r="Z584" s="2"/>
      <c r="AB584" s="1"/>
    </row>
    <row r="585" s="3" customFormat="true" ht="15" hidden="false" customHeight="false" outlineLevel="0" collapsed="false">
      <c r="A585" s="1"/>
      <c r="B585" s="17"/>
      <c r="C585" s="31"/>
      <c r="D585" s="32" t="s">
        <v>117</v>
      </c>
      <c r="E585" s="33" t="s">
        <v>13</v>
      </c>
      <c r="F585" s="34" t="n">
        <v>1</v>
      </c>
      <c r="G585" s="34" t="n">
        <v>0</v>
      </c>
      <c r="H585" s="35" t="n">
        <f aca="false">F585*G585</f>
        <v>0</v>
      </c>
      <c r="I585" s="36" t="n">
        <v>0</v>
      </c>
      <c r="J585" s="37"/>
      <c r="K585" s="38" t="n">
        <f aca="false">I585+H585</f>
        <v>0</v>
      </c>
      <c r="L585" s="42"/>
      <c r="M585" s="43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2"/>
      <c r="Z585" s="2"/>
      <c r="AB585" s="1"/>
    </row>
    <row r="586" s="3" customFormat="true" ht="15" hidden="false" customHeight="false" outlineLevel="0" collapsed="false">
      <c r="A586" s="1"/>
      <c r="B586" s="17"/>
      <c r="C586" s="31"/>
      <c r="D586" s="32" t="s">
        <v>118</v>
      </c>
      <c r="E586" s="33" t="s">
        <v>13</v>
      </c>
      <c r="F586" s="34" t="n">
        <v>1</v>
      </c>
      <c r="G586" s="34" t="n">
        <v>0</v>
      </c>
      <c r="H586" s="35" t="n">
        <f aca="false">F586*G586</f>
        <v>0</v>
      </c>
      <c r="I586" s="36" t="n">
        <v>0</v>
      </c>
      <c r="J586" s="37"/>
      <c r="K586" s="38" t="n">
        <f aca="false">I586+H586</f>
        <v>0</v>
      </c>
      <c r="L586" s="42"/>
      <c r="M586" s="43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2"/>
      <c r="Z586" s="2"/>
      <c r="AB586" s="1"/>
    </row>
    <row r="587" s="3" customFormat="true" ht="15" hidden="false" customHeight="false" outlineLevel="0" collapsed="false">
      <c r="A587" s="1"/>
      <c r="B587" s="17"/>
      <c r="C587" s="31"/>
      <c r="D587" s="32" t="s">
        <v>119</v>
      </c>
      <c r="E587" s="33" t="s">
        <v>13</v>
      </c>
      <c r="F587" s="34" t="n">
        <v>1</v>
      </c>
      <c r="G587" s="34" t="n">
        <v>0</v>
      </c>
      <c r="H587" s="35" t="n">
        <f aca="false">F587*G587</f>
        <v>0</v>
      </c>
      <c r="I587" s="36" t="n">
        <v>0</v>
      </c>
      <c r="J587" s="37"/>
      <c r="K587" s="38" t="n">
        <f aca="false">I587+H587</f>
        <v>0</v>
      </c>
      <c r="L587" s="42"/>
      <c r="M587" s="43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2"/>
      <c r="Z587" s="2"/>
      <c r="AB587" s="1"/>
    </row>
    <row r="588" s="3" customFormat="true" ht="15" hidden="false" customHeight="false" outlineLevel="0" collapsed="false">
      <c r="A588" s="1"/>
      <c r="B588" s="17"/>
      <c r="C588" s="31"/>
      <c r="D588" s="32" t="s">
        <v>120</v>
      </c>
      <c r="E588" s="33" t="s">
        <v>13</v>
      </c>
      <c r="F588" s="34" t="n">
        <v>1</v>
      </c>
      <c r="G588" s="34" t="n">
        <v>0</v>
      </c>
      <c r="H588" s="35" t="n">
        <f aca="false">F588*G588</f>
        <v>0</v>
      </c>
      <c r="I588" s="36" t="n">
        <v>0</v>
      </c>
      <c r="J588" s="37"/>
      <c r="K588" s="38" t="n">
        <f aca="false">I588+H588</f>
        <v>0</v>
      </c>
      <c r="L588" s="42"/>
      <c r="M588" s="43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2"/>
      <c r="Z588" s="2"/>
      <c r="AB588" s="1"/>
    </row>
    <row r="589" s="3" customFormat="true" ht="15" hidden="false" customHeight="false" outlineLevel="0" collapsed="false">
      <c r="A589" s="1"/>
      <c r="B589" s="17"/>
      <c r="C589" s="31"/>
      <c r="D589" s="32" t="s">
        <v>121</v>
      </c>
      <c r="E589" s="33" t="s">
        <v>13</v>
      </c>
      <c r="F589" s="34" t="n">
        <v>1</v>
      </c>
      <c r="G589" s="34" t="n">
        <v>0</v>
      </c>
      <c r="H589" s="35" t="n">
        <f aca="false">F589*G589</f>
        <v>0</v>
      </c>
      <c r="I589" s="36" t="n">
        <v>0</v>
      </c>
      <c r="J589" s="37"/>
      <c r="K589" s="38" t="n">
        <f aca="false">I589+H589</f>
        <v>0</v>
      </c>
      <c r="L589" s="42"/>
      <c r="M589" s="43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2"/>
      <c r="Z589" s="2"/>
      <c r="AB589" s="1"/>
    </row>
    <row r="590" s="3" customFormat="true" ht="15" hidden="false" customHeight="false" outlineLevel="0" collapsed="false">
      <c r="A590" s="1"/>
      <c r="B590" s="17"/>
      <c r="C590" s="31"/>
      <c r="D590" s="32" t="s">
        <v>122</v>
      </c>
      <c r="E590" s="33" t="s">
        <v>13</v>
      </c>
      <c r="F590" s="34" t="n">
        <v>1</v>
      </c>
      <c r="G590" s="34" t="n">
        <v>0</v>
      </c>
      <c r="H590" s="35" t="n">
        <f aca="false">F590*G590</f>
        <v>0</v>
      </c>
      <c r="I590" s="36" t="n">
        <v>0</v>
      </c>
      <c r="J590" s="37"/>
      <c r="K590" s="38" t="n">
        <f aca="false">I590+H590</f>
        <v>0</v>
      </c>
      <c r="L590" s="42"/>
      <c r="M590" s="43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2"/>
      <c r="Z590" s="2"/>
      <c r="AB590" s="1"/>
    </row>
    <row r="591" s="3" customFormat="true" ht="15.75" hidden="false" customHeight="false" outlineLevel="0" collapsed="false">
      <c r="A591" s="1"/>
      <c r="B591" s="17"/>
      <c r="C591" s="31"/>
      <c r="D591" s="40" t="s">
        <v>123</v>
      </c>
      <c r="E591" s="33" t="s">
        <v>13</v>
      </c>
      <c r="F591" s="34" t="n">
        <v>1</v>
      </c>
      <c r="G591" s="34" t="n">
        <v>0</v>
      </c>
      <c r="H591" s="35" t="n">
        <f aca="false">F591*G591</f>
        <v>0</v>
      </c>
      <c r="I591" s="36" t="n">
        <v>0</v>
      </c>
      <c r="J591" s="37"/>
      <c r="K591" s="38" t="n">
        <f aca="false">I591+H591</f>
        <v>0</v>
      </c>
      <c r="L591" s="42"/>
      <c r="M591" s="43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2"/>
      <c r="Z591" s="2"/>
      <c r="AB591" s="1"/>
    </row>
    <row r="592" s="3" customFormat="true" ht="15" hidden="false" customHeight="false" outlineLevel="0" collapsed="false">
      <c r="A592" s="1"/>
      <c r="B592" s="17"/>
      <c r="C592" s="24" t="s">
        <v>150</v>
      </c>
      <c r="D592" s="25" t="s">
        <v>151</v>
      </c>
      <c r="E592" s="26"/>
      <c r="F592" s="27"/>
      <c r="G592" s="28"/>
      <c r="H592" s="41"/>
      <c r="I592" s="29"/>
      <c r="J592" s="30" t="n">
        <f aca="false">SUM(K593:K604)</f>
        <v>0</v>
      </c>
      <c r="K592" s="30"/>
      <c r="L592" s="42"/>
      <c r="M592" s="43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2"/>
      <c r="Z592" s="2"/>
      <c r="AB592" s="1"/>
    </row>
    <row r="593" s="3" customFormat="true" ht="15" hidden="false" customHeight="false" outlineLevel="0" collapsed="false">
      <c r="A593" s="1"/>
      <c r="B593" s="17"/>
      <c r="C593" s="31"/>
      <c r="D593" s="32" t="s">
        <v>114</v>
      </c>
      <c r="E593" s="33" t="s">
        <v>13</v>
      </c>
      <c r="F593" s="34" t="n">
        <v>2</v>
      </c>
      <c r="G593" s="34" t="n">
        <v>0</v>
      </c>
      <c r="H593" s="35" t="n">
        <f aca="false">F593*G593</f>
        <v>0</v>
      </c>
      <c r="I593" s="36" t="n">
        <v>0</v>
      </c>
      <c r="J593" s="37"/>
      <c r="K593" s="38" t="n">
        <f aca="false">I593+H593</f>
        <v>0</v>
      </c>
      <c r="L593" s="42"/>
      <c r="M593" s="43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2"/>
      <c r="Z593" s="2"/>
      <c r="AB593" s="1"/>
    </row>
    <row r="594" s="3" customFormat="true" ht="15" hidden="false" customHeight="false" outlineLevel="0" collapsed="false">
      <c r="A594" s="1"/>
      <c r="B594" s="17"/>
      <c r="C594" s="31"/>
      <c r="D594" s="32" t="s">
        <v>14</v>
      </c>
      <c r="E594" s="33" t="s">
        <v>13</v>
      </c>
      <c r="F594" s="34" t="n">
        <v>2</v>
      </c>
      <c r="G594" s="34" t="n">
        <v>0</v>
      </c>
      <c r="H594" s="35" t="n">
        <f aca="false">F594*G594</f>
        <v>0</v>
      </c>
      <c r="I594" s="36" t="n">
        <v>0</v>
      </c>
      <c r="J594" s="37"/>
      <c r="K594" s="38" t="n">
        <f aca="false">I594+H594</f>
        <v>0</v>
      </c>
      <c r="L594" s="42"/>
      <c r="M594" s="43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2"/>
      <c r="Z594" s="2"/>
      <c r="AB594" s="1"/>
    </row>
    <row r="595" s="3" customFormat="true" ht="15" hidden="false" customHeight="false" outlineLevel="0" collapsed="false">
      <c r="A595" s="1"/>
      <c r="B595" s="17"/>
      <c r="C595" s="31"/>
      <c r="D595" s="32" t="s">
        <v>115</v>
      </c>
      <c r="E595" s="33" t="s">
        <v>13</v>
      </c>
      <c r="F595" s="34" t="n">
        <v>2</v>
      </c>
      <c r="G595" s="34" t="n">
        <v>0</v>
      </c>
      <c r="H595" s="35" t="n">
        <f aca="false">F595*G595</f>
        <v>0</v>
      </c>
      <c r="I595" s="36" t="n">
        <v>0</v>
      </c>
      <c r="J595" s="37"/>
      <c r="K595" s="38" t="n">
        <f aca="false">I595+H595</f>
        <v>0</v>
      </c>
      <c r="L595" s="42"/>
      <c r="M595" s="43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2"/>
      <c r="Z595" s="2"/>
      <c r="AB595" s="1"/>
    </row>
    <row r="596" s="3" customFormat="true" ht="15" hidden="false" customHeight="false" outlineLevel="0" collapsed="false">
      <c r="A596" s="1"/>
      <c r="B596" s="17"/>
      <c r="C596" s="31"/>
      <c r="D596" s="32" t="s">
        <v>116</v>
      </c>
      <c r="E596" s="33" t="s">
        <v>13</v>
      </c>
      <c r="F596" s="34" t="n">
        <v>2</v>
      </c>
      <c r="G596" s="34" t="n">
        <v>0</v>
      </c>
      <c r="H596" s="35" t="n">
        <f aca="false">F596*G596</f>
        <v>0</v>
      </c>
      <c r="I596" s="36" t="n">
        <v>0</v>
      </c>
      <c r="J596" s="37"/>
      <c r="K596" s="38" t="n">
        <f aca="false">I596+H596</f>
        <v>0</v>
      </c>
      <c r="L596" s="42"/>
      <c r="M596" s="43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2"/>
      <c r="Z596" s="2"/>
      <c r="AB596" s="1"/>
    </row>
    <row r="597" s="3" customFormat="true" ht="15" hidden="false" customHeight="false" outlineLevel="0" collapsed="false">
      <c r="A597" s="1"/>
      <c r="B597" s="17"/>
      <c r="C597" s="31"/>
      <c r="D597" s="32" t="s">
        <v>15</v>
      </c>
      <c r="E597" s="33" t="s">
        <v>13</v>
      </c>
      <c r="F597" s="34" t="n">
        <v>2</v>
      </c>
      <c r="G597" s="34" t="n">
        <v>0</v>
      </c>
      <c r="H597" s="35" t="n">
        <f aca="false">F597*G597</f>
        <v>0</v>
      </c>
      <c r="I597" s="36" t="n">
        <v>0</v>
      </c>
      <c r="J597" s="37"/>
      <c r="K597" s="38" t="n">
        <f aca="false">I597+H597</f>
        <v>0</v>
      </c>
      <c r="L597" s="42"/>
      <c r="M597" s="43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2"/>
      <c r="Z597" s="2"/>
      <c r="AB597" s="1"/>
    </row>
    <row r="598" s="3" customFormat="true" ht="15" hidden="false" customHeight="false" outlineLevel="0" collapsed="false">
      <c r="A598" s="1"/>
      <c r="B598" s="17"/>
      <c r="C598" s="31"/>
      <c r="D598" s="32" t="s">
        <v>117</v>
      </c>
      <c r="E598" s="33" t="s">
        <v>13</v>
      </c>
      <c r="F598" s="34" t="n">
        <v>2</v>
      </c>
      <c r="G598" s="34" t="n">
        <v>0</v>
      </c>
      <c r="H598" s="35" t="n">
        <f aca="false">F598*G598</f>
        <v>0</v>
      </c>
      <c r="I598" s="36" t="n">
        <v>0</v>
      </c>
      <c r="J598" s="37"/>
      <c r="K598" s="38" t="n">
        <f aca="false">I598+H598</f>
        <v>0</v>
      </c>
      <c r="L598" s="42"/>
      <c r="M598" s="43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2"/>
      <c r="Z598" s="2"/>
      <c r="AB598" s="1"/>
    </row>
    <row r="599" s="3" customFormat="true" ht="15" hidden="false" customHeight="false" outlineLevel="0" collapsed="false">
      <c r="A599" s="1"/>
      <c r="B599" s="17"/>
      <c r="C599" s="31"/>
      <c r="D599" s="32" t="s">
        <v>118</v>
      </c>
      <c r="E599" s="33" t="s">
        <v>13</v>
      </c>
      <c r="F599" s="34" t="n">
        <v>2</v>
      </c>
      <c r="G599" s="34" t="n">
        <v>0</v>
      </c>
      <c r="H599" s="35" t="n">
        <f aca="false">F599*G599</f>
        <v>0</v>
      </c>
      <c r="I599" s="36" t="n">
        <v>0</v>
      </c>
      <c r="J599" s="37"/>
      <c r="K599" s="38" t="n">
        <f aca="false">I599+H599</f>
        <v>0</v>
      </c>
      <c r="L599" s="42"/>
      <c r="M599" s="43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2"/>
      <c r="Z599" s="2"/>
      <c r="AB599" s="1"/>
    </row>
    <row r="600" s="3" customFormat="true" ht="15" hidden="false" customHeight="false" outlineLevel="0" collapsed="false">
      <c r="A600" s="1"/>
      <c r="B600" s="17"/>
      <c r="C600" s="31"/>
      <c r="D600" s="32" t="s">
        <v>119</v>
      </c>
      <c r="E600" s="33" t="s">
        <v>13</v>
      </c>
      <c r="F600" s="34" t="n">
        <v>2</v>
      </c>
      <c r="G600" s="34" t="n">
        <v>0</v>
      </c>
      <c r="H600" s="35" t="n">
        <f aca="false">F600*G600</f>
        <v>0</v>
      </c>
      <c r="I600" s="36" t="n">
        <v>0</v>
      </c>
      <c r="J600" s="37"/>
      <c r="K600" s="38" t="n">
        <f aca="false">I600+H600</f>
        <v>0</v>
      </c>
      <c r="L600" s="42"/>
      <c r="M600" s="43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2"/>
      <c r="Z600" s="2"/>
      <c r="AB600" s="1"/>
    </row>
    <row r="601" s="3" customFormat="true" ht="15" hidden="false" customHeight="false" outlineLevel="0" collapsed="false">
      <c r="A601" s="1"/>
      <c r="B601" s="17"/>
      <c r="C601" s="31"/>
      <c r="D601" s="32" t="s">
        <v>120</v>
      </c>
      <c r="E601" s="33" t="s">
        <v>13</v>
      </c>
      <c r="F601" s="34" t="n">
        <v>2</v>
      </c>
      <c r="G601" s="34" t="n">
        <v>0</v>
      </c>
      <c r="H601" s="35" t="n">
        <f aca="false">F601*G601</f>
        <v>0</v>
      </c>
      <c r="I601" s="36" t="n">
        <v>0</v>
      </c>
      <c r="J601" s="37"/>
      <c r="K601" s="38" t="n">
        <f aca="false">I601+H601</f>
        <v>0</v>
      </c>
      <c r="L601" s="42"/>
      <c r="M601" s="43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2"/>
      <c r="Z601" s="2"/>
      <c r="AB601" s="1"/>
    </row>
    <row r="602" s="3" customFormat="true" ht="15" hidden="false" customHeight="false" outlineLevel="0" collapsed="false">
      <c r="A602" s="1"/>
      <c r="B602" s="17"/>
      <c r="C602" s="31"/>
      <c r="D602" s="32" t="s">
        <v>121</v>
      </c>
      <c r="E602" s="33" t="s">
        <v>13</v>
      </c>
      <c r="F602" s="34" t="n">
        <v>2</v>
      </c>
      <c r="G602" s="34" t="n">
        <v>0</v>
      </c>
      <c r="H602" s="35" t="n">
        <f aca="false">F602*G602</f>
        <v>0</v>
      </c>
      <c r="I602" s="36" t="n">
        <v>0</v>
      </c>
      <c r="J602" s="37"/>
      <c r="K602" s="38" t="n">
        <f aca="false">I602+H602</f>
        <v>0</v>
      </c>
      <c r="L602" s="42"/>
      <c r="M602" s="43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2"/>
      <c r="Z602" s="2"/>
      <c r="AB602" s="1"/>
    </row>
    <row r="603" s="3" customFormat="true" ht="15" hidden="false" customHeight="false" outlineLevel="0" collapsed="false">
      <c r="A603" s="1"/>
      <c r="B603" s="17"/>
      <c r="C603" s="31"/>
      <c r="D603" s="32" t="s">
        <v>122</v>
      </c>
      <c r="E603" s="33" t="s">
        <v>13</v>
      </c>
      <c r="F603" s="34" t="n">
        <v>2</v>
      </c>
      <c r="G603" s="34" t="n">
        <v>0</v>
      </c>
      <c r="H603" s="35" t="n">
        <f aca="false">F603*G603</f>
        <v>0</v>
      </c>
      <c r="I603" s="36" t="n">
        <v>0</v>
      </c>
      <c r="J603" s="37"/>
      <c r="K603" s="38" t="n">
        <f aca="false">I603+H603</f>
        <v>0</v>
      </c>
      <c r="L603" s="42"/>
      <c r="M603" s="43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2"/>
      <c r="Z603" s="2"/>
      <c r="AB603" s="1"/>
    </row>
    <row r="604" s="3" customFormat="true" ht="15.75" hidden="false" customHeight="false" outlineLevel="0" collapsed="false">
      <c r="A604" s="1"/>
      <c r="B604" s="17"/>
      <c r="C604" s="31"/>
      <c r="D604" s="40" t="s">
        <v>123</v>
      </c>
      <c r="E604" s="33" t="s">
        <v>13</v>
      </c>
      <c r="F604" s="34" t="n">
        <v>2</v>
      </c>
      <c r="G604" s="34" t="n">
        <v>0</v>
      </c>
      <c r="H604" s="35" t="n">
        <f aca="false">F604*G604</f>
        <v>0</v>
      </c>
      <c r="I604" s="36" t="n">
        <v>0</v>
      </c>
      <c r="J604" s="37"/>
      <c r="K604" s="38" t="n">
        <f aca="false">I604+H604</f>
        <v>0</v>
      </c>
      <c r="L604" s="42"/>
      <c r="M604" s="43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2"/>
      <c r="Z604" s="2"/>
      <c r="AB604" s="1"/>
    </row>
    <row r="605" s="3" customFormat="true" ht="15" hidden="false" customHeight="false" outlineLevel="0" collapsed="false">
      <c r="A605" s="1"/>
      <c r="B605" s="17"/>
      <c r="C605" s="24" t="s">
        <v>152</v>
      </c>
      <c r="D605" s="25" t="s">
        <v>153</v>
      </c>
      <c r="E605" s="26"/>
      <c r="F605" s="27"/>
      <c r="G605" s="28"/>
      <c r="H605" s="41"/>
      <c r="I605" s="29"/>
      <c r="J605" s="30" t="n">
        <f aca="false">SUM(K606:K617)</f>
        <v>0</v>
      </c>
      <c r="K605" s="30"/>
      <c r="L605" s="42"/>
      <c r="M605" s="43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2"/>
      <c r="Z605" s="2"/>
      <c r="AB605" s="1"/>
    </row>
    <row r="606" s="3" customFormat="true" ht="15" hidden="false" customHeight="false" outlineLevel="0" collapsed="false">
      <c r="A606" s="1"/>
      <c r="B606" s="17"/>
      <c r="C606" s="31"/>
      <c r="D606" s="32" t="s">
        <v>114</v>
      </c>
      <c r="E606" s="33" t="s">
        <v>13</v>
      </c>
      <c r="F606" s="34" t="n">
        <v>1</v>
      </c>
      <c r="G606" s="34" t="n">
        <v>0</v>
      </c>
      <c r="H606" s="35" t="n">
        <f aca="false">F606*G606</f>
        <v>0</v>
      </c>
      <c r="I606" s="36" t="n">
        <v>0</v>
      </c>
      <c r="J606" s="37"/>
      <c r="K606" s="38" t="n">
        <f aca="false">I606+H606</f>
        <v>0</v>
      </c>
      <c r="L606" s="42"/>
      <c r="M606" s="43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2"/>
      <c r="Z606" s="2"/>
      <c r="AB606" s="1"/>
    </row>
    <row r="607" s="3" customFormat="true" ht="15" hidden="false" customHeight="false" outlineLevel="0" collapsed="false">
      <c r="A607" s="1"/>
      <c r="B607" s="17"/>
      <c r="C607" s="31"/>
      <c r="D607" s="32" t="s">
        <v>14</v>
      </c>
      <c r="E607" s="33" t="s">
        <v>13</v>
      </c>
      <c r="F607" s="34" t="n">
        <v>1</v>
      </c>
      <c r="G607" s="34" t="n">
        <v>0</v>
      </c>
      <c r="H607" s="35" t="n">
        <f aca="false">F607*G607</f>
        <v>0</v>
      </c>
      <c r="I607" s="36" t="n">
        <v>0</v>
      </c>
      <c r="J607" s="37"/>
      <c r="K607" s="38" t="n">
        <f aca="false">I607+H607</f>
        <v>0</v>
      </c>
      <c r="L607" s="42"/>
      <c r="M607" s="43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2"/>
      <c r="Z607" s="2"/>
      <c r="AB607" s="1"/>
    </row>
    <row r="608" s="3" customFormat="true" ht="15" hidden="false" customHeight="false" outlineLevel="0" collapsed="false">
      <c r="A608" s="1"/>
      <c r="B608" s="17"/>
      <c r="C608" s="31"/>
      <c r="D608" s="32" t="s">
        <v>115</v>
      </c>
      <c r="E608" s="33" t="s">
        <v>13</v>
      </c>
      <c r="F608" s="34" t="n">
        <v>1</v>
      </c>
      <c r="G608" s="34" t="n">
        <v>0</v>
      </c>
      <c r="H608" s="35" t="n">
        <f aca="false">F608*G608</f>
        <v>0</v>
      </c>
      <c r="I608" s="36" t="n">
        <v>0</v>
      </c>
      <c r="J608" s="37"/>
      <c r="K608" s="38" t="n">
        <f aca="false">I608+H608</f>
        <v>0</v>
      </c>
      <c r="L608" s="42"/>
      <c r="M608" s="43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2"/>
      <c r="Z608" s="2"/>
      <c r="AB608" s="1"/>
    </row>
    <row r="609" s="3" customFormat="true" ht="15" hidden="false" customHeight="false" outlineLevel="0" collapsed="false">
      <c r="A609" s="1"/>
      <c r="B609" s="17"/>
      <c r="C609" s="31"/>
      <c r="D609" s="32" t="s">
        <v>116</v>
      </c>
      <c r="E609" s="33" t="s">
        <v>13</v>
      </c>
      <c r="F609" s="34" t="n">
        <v>1</v>
      </c>
      <c r="G609" s="34" t="n">
        <v>0</v>
      </c>
      <c r="H609" s="35" t="n">
        <f aca="false">F609*G609</f>
        <v>0</v>
      </c>
      <c r="I609" s="36" t="n">
        <v>0</v>
      </c>
      <c r="J609" s="37"/>
      <c r="K609" s="38" t="n">
        <f aca="false">I609+H609</f>
        <v>0</v>
      </c>
      <c r="L609" s="42"/>
      <c r="M609" s="43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2"/>
      <c r="Z609" s="2"/>
      <c r="AB609" s="1"/>
    </row>
    <row r="610" s="3" customFormat="true" ht="15" hidden="false" customHeight="false" outlineLevel="0" collapsed="false">
      <c r="A610" s="1"/>
      <c r="B610" s="17"/>
      <c r="C610" s="31"/>
      <c r="D610" s="32" t="s">
        <v>15</v>
      </c>
      <c r="E610" s="33" t="s">
        <v>13</v>
      </c>
      <c r="F610" s="34" t="n">
        <v>1</v>
      </c>
      <c r="G610" s="34" t="n">
        <v>0</v>
      </c>
      <c r="H610" s="35" t="n">
        <f aca="false">F610*G610</f>
        <v>0</v>
      </c>
      <c r="I610" s="36" t="n">
        <v>0</v>
      </c>
      <c r="J610" s="37"/>
      <c r="K610" s="38" t="n">
        <f aca="false">I610+H610</f>
        <v>0</v>
      </c>
      <c r="L610" s="42"/>
      <c r="M610" s="43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2"/>
      <c r="Z610" s="2"/>
      <c r="AB610" s="1"/>
    </row>
    <row r="611" s="3" customFormat="true" ht="15" hidden="false" customHeight="false" outlineLevel="0" collapsed="false">
      <c r="A611" s="1"/>
      <c r="B611" s="17"/>
      <c r="C611" s="31"/>
      <c r="D611" s="32" t="s">
        <v>117</v>
      </c>
      <c r="E611" s="33" t="s">
        <v>13</v>
      </c>
      <c r="F611" s="34" t="n">
        <v>1</v>
      </c>
      <c r="G611" s="34" t="n">
        <v>0</v>
      </c>
      <c r="H611" s="35" t="n">
        <f aca="false">F611*G611</f>
        <v>0</v>
      </c>
      <c r="I611" s="36" t="n">
        <v>0</v>
      </c>
      <c r="J611" s="37"/>
      <c r="K611" s="38" t="n">
        <f aca="false">I611+H611</f>
        <v>0</v>
      </c>
      <c r="L611" s="42"/>
      <c r="M611" s="43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2"/>
      <c r="Z611" s="2"/>
      <c r="AB611" s="1"/>
    </row>
    <row r="612" s="3" customFormat="true" ht="15" hidden="false" customHeight="false" outlineLevel="0" collapsed="false">
      <c r="A612" s="1"/>
      <c r="B612" s="17"/>
      <c r="C612" s="31"/>
      <c r="D612" s="32" t="s">
        <v>118</v>
      </c>
      <c r="E612" s="33" t="s">
        <v>13</v>
      </c>
      <c r="F612" s="34" t="n">
        <v>1</v>
      </c>
      <c r="G612" s="34" t="n">
        <v>0</v>
      </c>
      <c r="H612" s="35" t="n">
        <f aca="false">F612*G612</f>
        <v>0</v>
      </c>
      <c r="I612" s="36" t="n">
        <v>0</v>
      </c>
      <c r="J612" s="37"/>
      <c r="K612" s="38" t="n">
        <f aca="false">I612+H612</f>
        <v>0</v>
      </c>
      <c r="L612" s="42"/>
      <c r="M612" s="43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2"/>
      <c r="Z612" s="2"/>
      <c r="AB612" s="1"/>
    </row>
    <row r="613" s="3" customFormat="true" ht="15" hidden="false" customHeight="false" outlineLevel="0" collapsed="false">
      <c r="A613" s="1"/>
      <c r="B613" s="17"/>
      <c r="C613" s="31"/>
      <c r="D613" s="32" t="s">
        <v>119</v>
      </c>
      <c r="E613" s="33" t="s">
        <v>13</v>
      </c>
      <c r="F613" s="34" t="n">
        <v>1</v>
      </c>
      <c r="G613" s="34" t="n">
        <v>0</v>
      </c>
      <c r="H613" s="35" t="n">
        <f aca="false">F613*G613</f>
        <v>0</v>
      </c>
      <c r="I613" s="36" t="n">
        <v>0</v>
      </c>
      <c r="J613" s="37"/>
      <c r="K613" s="38" t="n">
        <f aca="false">I613+H613</f>
        <v>0</v>
      </c>
      <c r="L613" s="42"/>
      <c r="M613" s="43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2"/>
      <c r="Z613" s="2"/>
      <c r="AB613" s="1"/>
    </row>
    <row r="614" s="3" customFormat="true" ht="15" hidden="false" customHeight="false" outlineLevel="0" collapsed="false">
      <c r="A614" s="1"/>
      <c r="B614" s="17"/>
      <c r="C614" s="31"/>
      <c r="D614" s="32" t="s">
        <v>120</v>
      </c>
      <c r="E614" s="33" t="s">
        <v>13</v>
      </c>
      <c r="F614" s="34" t="n">
        <v>1</v>
      </c>
      <c r="G614" s="34" t="n">
        <v>0</v>
      </c>
      <c r="H614" s="35" t="n">
        <f aca="false">F614*G614</f>
        <v>0</v>
      </c>
      <c r="I614" s="36" t="n">
        <v>0</v>
      </c>
      <c r="J614" s="37"/>
      <c r="K614" s="38" t="n">
        <f aca="false">I614+H614</f>
        <v>0</v>
      </c>
      <c r="L614" s="42"/>
      <c r="M614" s="43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2"/>
      <c r="Z614" s="2"/>
      <c r="AB614" s="1"/>
    </row>
    <row r="615" s="3" customFormat="true" ht="15" hidden="false" customHeight="false" outlineLevel="0" collapsed="false">
      <c r="A615" s="1"/>
      <c r="B615" s="17"/>
      <c r="C615" s="31"/>
      <c r="D615" s="32" t="s">
        <v>121</v>
      </c>
      <c r="E615" s="33" t="s">
        <v>13</v>
      </c>
      <c r="F615" s="34" t="n">
        <v>1</v>
      </c>
      <c r="G615" s="34" t="n">
        <v>0</v>
      </c>
      <c r="H615" s="35" t="n">
        <f aca="false">F615*G615</f>
        <v>0</v>
      </c>
      <c r="I615" s="36" t="n">
        <v>0</v>
      </c>
      <c r="J615" s="37"/>
      <c r="K615" s="38" t="n">
        <f aca="false">I615+H615</f>
        <v>0</v>
      </c>
      <c r="L615" s="42"/>
      <c r="M615" s="43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2"/>
      <c r="Z615" s="2"/>
      <c r="AB615" s="1"/>
    </row>
    <row r="616" s="3" customFormat="true" ht="15" hidden="false" customHeight="false" outlineLevel="0" collapsed="false">
      <c r="A616" s="1"/>
      <c r="B616" s="17"/>
      <c r="C616" s="31"/>
      <c r="D616" s="32" t="s">
        <v>122</v>
      </c>
      <c r="E616" s="33" t="s">
        <v>13</v>
      </c>
      <c r="F616" s="34" t="n">
        <v>1</v>
      </c>
      <c r="G616" s="34" t="n">
        <v>0</v>
      </c>
      <c r="H616" s="35" t="n">
        <f aca="false">F616*G616</f>
        <v>0</v>
      </c>
      <c r="I616" s="36" t="n">
        <v>0</v>
      </c>
      <c r="J616" s="37"/>
      <c r="K616" s="38" t="n">
        <f aca="false">I616+H616</f>
        <v>0</v>
      </c>
      <c r="L616" s="42"/>
      <c r="M616" s="43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2"/>
      <c r="Z616" s="2"/>
      <c r="AB616" s="1"/>
    </row>
    <row r="617" s="3" customFormat="true" ht="15.75" hidden="false" customHeight="false" outlineLevel="0" collapsed="false">
      <c r="A617" s="1"/>
      <c r="B617" s="17"/>
      <c r="C617" s="31"/>
      <c r="D617" s="40" t="s">
        <v>123</v>
      </c>
      <c r="E617" s="33" t="s">
        <v>13</v>
      </c>
      <c r="F617" s="34" t="n">
        <v>1</v>
      </c>
      <c r="G617" s="34" t="n">
        <v>0</v>
      </c>
      <c r="H617" s="35" t="n">
        <f aca="false">F617*G617</f>
        <v>0</v>
      </c>
      <c r="I617" s="36" t="n">
        <v>0</v>
      </c>
      <c r="J617" s="37"/>
      <c r="K617" s="38" t="n">
        <f aca="false">I617+H617</f>
        <v>0</v>
      </c>
      <c r="L617" s="42"/>
      <c r="M617" s="43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2"/>
      <c r="Z617" s="2"/>
      <c r="AB617" s="1"/>
    </row>
    <row r="618" s="3" customFormat="true" ht="15" hidden="false" customHeight="false" outlineLevel="0" collapsed="false">
      <c r="A618" s="1"/>
      <c r="B618" s="17"/>
      <c r="C618" s="24" t="s">
        <v>154</v>
      </c>
      <c r="D618" s="25" t="s">
        <v>155</v>
      </c>
      <c r="E618" s="26"/>
      <c r="F618" s="27"/>
      <c r="G618" s="28"/>
      <c r="H618" s="41"/>
      <c r="I618" s="29"/>
      <c r="J618" s="30" t="n">
        <f aca="false">SUM(K619:K630)</f>
        <v>0</v>
      </c>
      <c r="K618" s="30"/>
      <c r="L618" s="42"/>
      <c r="M618" s="43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2"/>
      <c r="Z618" s="2"/>
      <c r="AB618" s="1"/>
    </row>
    <row r="619" s="3" customFormat="true" ht="15" hidden="false" customHeight="false" outlineLevel="0" collapsed="false">
      <c r="A619" s="1"/>
      <c r="B619" s="17"/>
      <c r="C619" s="31"/>
      <c r="D619" s="32" t="s">
        <v>114</v>
      </c>
      <c r="E619" s="33" t="s">
        <v>13</v>
      </c>
      <c r="F619" s="34" t="n">
        <v>1</v>
      </c>
      <c r="G619" s="34" t="n">
        <v>0</v>
      </c>
      <c r="H619" s="35" t="n">
        <f aca="false">F619*G619</f>
        <v>0</v>
      </c>
      <c r="I619" s="36" t="n">
        <v>0</v>
      </c>
      <c r="J619" s="37"/>
      <c r="K619" s="38" t="n">
        <f aca="false">I619+H619</f>
        <v>0</v>
      </c>
      <c r="L619" s="42"/>
      <c r="M619" s="43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2"/>
      <c r="Z619" s="2"/>
      <c r="AB619" s="1"/>
    </row>
    <row r="620" s="3" customFormat="true" ht="15" hidden="false" customHeight="false" outlineLevel="0" collapsed="false">
      <c r="A620" s="1"/>
      <c r="B620" s="17"/>
      <c r="C620" s="31"/>
      <c r="D620" s="32" t="s">
        <v>14</v>
      </c>
      <c r="E620" s="33" t="s">
        <v>13</v>
      </c>
      <c r="F620" s="34" t="n">
        <v>1</v>
      </c>
      <c r="G620" s="34" t="n">
        <v>0</v>
      </c>
      <c r="H620" s="35" t="n">
        <f aca="false">F620*G620</f>
        <v>0</v>
      </c>
      <c r="I620" s="36" t="n">
        <v>0</v>
      </c>
      <c r="J620" s="37"/>
      <c r="K620" s="38" t="n">
        <f aca="false">I620+H620</f>
        <v>0</v>
      </c>
      <c r="L620" s="42"/>
      <c r="M620" s="43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2"/>
      <c r="Z620" s="2"/>
      <c r="AB620" s="1"/>
    </row>
    <row r="621" s="3" customFormat="true" ht="15" hidden="false" customHeight="false" outlineLevel="0" collapsed="false">
      <c r="A621" s="1"/>
      <c r="B621" s="17"/>
      <c r="C621" s="31"/>
      <c r="D621" s="32" t="s">
        <v>115</v>
      </c>
      <c r="E621" s="33" t="s">
        <v>13</v>
      </c>
      <c r="F621" s="34" t="n">
        <v>1</v>
      </c>
      <c r="G621" s="34" t="n">
        <v>0</v>
      </c>
      <c r="H621" s="35" t="n">
        <f aca="false">F621*G621</f>
        <v>0</v>
      </c>
      <c r="I621" s="36" t="n">
        <v>0</v>
      </c>
      <c r="J621" s="37"/>
      <c r="K621" s="38" t="n">
        <f aca="false">I621+H621</f>
        <v>0</v>
      </c>
      <c r="L621" s="42"/>
      <c r="M621" s="43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2"/>
      <c r="Z621" s="2"/>
      <c r="AB621" s="1"/>
    </row>
    <row r="622" s="3" customFormat="true" ht="15" hidden="false" customHeight="false" outlineLevel="0" collapsed="false">
      <c r="A622" s="1"/>
      <c r="B622" s="17"/>
      <c r="C622" s="31"/>
      <c r="D622" s="32" t="s">
        <v>116</v>
      </c>
      <c r="E622" s="33" t="s">
        <v>13</v>
      </c>
      <c r="F622" s="34" t="n">
        <v>1</v>
      </c>
      <c r="G622" s="34" t="n">
        <v>0</v>
      </c>
      <c r="H622" s="35" t="n">
        <f aca="false">F622*G622</f>
        <v>0</v>
      </c>
      <c r="I622" s="36" t="n">
        <v>0</v>
      </c>
      <c r="J622" s="37"/>
      <c r="K622" s="38" t="n">
        <f aca="false">I622+H622</f>
        <v>0</v>
      </c>
      <c r="L622" s="42"/>
      <c r="M622" s="43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2"/>
      <c r="Z622" s="2"/>
      <c r="AB622" s="1"/>
    </row>
    <row r="623" s="3" customFormat="true" ht="15" hidden="false" customHeight="false" outlineLevel="0" collapsed="false">
      <c r="A623" s="1"/>
      <c r="B623" s="17"/>
      <c r="C623" s="31"/>
      <c r="D623" s="32" t="s">
        <v>15</v>
      </c>
      <c r="E623" s="33" t="s">
        <v>13</v>
      </c>
      <c r="F623" s="34" t="n">
        <v>1</v>
      </c>
      <c r="G623" s="34" t="n">
        <v>0</v>
      </c>
      <c r="H623" s="35" t="n">
        <f aca="false">F623*G623</f>
        <v>0</v>
      </c>
      <c r="I623" s="36" t="n">
        <v>0</v>
      </c>
      <c r="J623" s="37"/>
      <c r="K623" s="38" t="n">
        <f aca="false">I623+H623</f>
        <v>0</v>
      </c>
      <c r="L623" s="42"/>
      <c r="M623" s="43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2"/>
      <c r="Z623" s="2"/>
      <c r="AB623" s="1"/>
    </row>
    <row r="624" s="3" customFormat="true" ht="15" hidden="false" customHeight="false" outlineLevel="0" collapsed="false">
      <c r="A624" s="1"/>
      <c r="B624" s="17"/>
      <c r="C624" s="31"/>
      <c r="D624" s="32" t="s">
        <v>117</v>
      </c>
      <c r="E624" s="33" t="s">
        <v>13</v>
      </c>
      <c r="F624" s="34" t="n">
        <v>1</v>
      </c>
      <c r="G624" s="34" t="n">
        <v>0</v>
      </c>
      <c r="H624" s="35" t="n">
        <f aca="false">F624*G624</f>
        <v>0</v>
      </c>
      <c r="I624" s="36" t="n">
        <v>0</v>
      </c>
      <c r="J624" s="37"/>
      <c r="K624" s="38" t="n">
        <f aca="false">I624+H624</f>
        <v>0</v>
      </c>
      <c r="L624" s="42"/>
      <c r="M624" s="43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2"/>
      <c r="Z624" s="2"/>
      <c r="AB624" s="1"/>
    </row>
    <row r="625" s="3" customFormat="true" ht="15" hidden="false" customHeight="false" outlineLevel="0" collapsed="false">
      <c r="A625" s="1"/>
      <c r="B625" s="17"/>
      <c r="C625" s="31"/>
      <c r="D625" s="32" t="s">
        <v>118</v>
      </c>
      <c r="E625" s="33" t="s">
        <v>13</v>
      </c>
      <c r="F625" s="34" t="n">
        <v>1</v>
      </c>
      <c r="G625" s="34" t="n">
        <v>0</v>
      </c>
      <c r="H625" s="35" t="n">
        <f aca="false">F625*G625</f>
        <v>0</v>
      </c>
      <c r="I625" s="36" t="n">
        <v>0</v>
      </c>
      <c r="J625" s="37"/>
      <c r="K625" s="38" t="n">
        <f aca="false">I625+H625</f>
        <v>0</v>
      </c>
      <c r="L625" s="42"/>
      <c r="M625" s="43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2"/>
      <c r="Z625" s="2"/>
      <c r="AB625" s="1"/>
    </row>
    <row r="626" s="3" customFormat="true" ht="15" hidden="false" customHeight="false" outlineLevel="0" collapsed="false">
      <c r="A626" s="1"/>
      <c r="B626" s="17"/>
      <c r="C626" s="31"/>
      <c r="D626" s="32" t="s">
        <v>119</v>
      </c>
      <c r="E626" s="33" t="s">
        <v>13</v>
      </c>
      <c r="F626" s="34" t="n">
        <v>1</v>
      </c>
      <c r="G626" s="34" t="n">
        <v>0</v>
      </c>
      <c r="H626" s="35" t="n">
        <f aca="false">F626*G626</f>
        <v>0</v>
      </c>
      <c r="I626" s="36" t="n">
        <v>0</v>
      </c>
      <c r="J626" s="37"/>
      <c r="K626" s="38" t="n">
        <f aca="false">I626+H626</f>
        <v>0</v>
      </c>
      <c r="L626" s="42"/>
      <c r="M626" s="43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2"/>
      <c r="Z626" s="2"/>
      <c r="AB626" s="1"/>
    </row>
    <row r="627" s="3" customFormat="true" ht="15" hidden="false" customHeight="false" outlineLevel="0" collapsed="false">
      <c r="A627" s="1"/>
      <c r="B627" s="17"/>
      <c r="C627" s="31"/>
      <c r="D627" s="32" t="s">
        <v>120</v>
      </c>
      <c r="E627" s="33" t="s">
        <v>13</v>
      </c>
      <c r="F627" s="34" t="n">
        <v>1</v>
      </c>
      <c r="G627" s="34" t="n">
        <v>0</v>
      </c>
      <c r="H627" s="35" t="n">
        <f aca="false">F627*G627</f>
        <v>0</v>
      </c>
      <c r="I627" s="36" t="n">
        <v>0</v>
      </c>
      <c r="J627" s="37"/>
      <c r="K627" s="38" t="n">
        <f aca="false">I627+H627</f>
        <v>0</v>
      </c>
      <c r="L627" s="42"/>
      <c r="M627" s="43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2"/>
      <c r="Z627" s="2"/>
      <c r="AB627" s="1"/>
    </row>
    <row r="628" s="3" customFormat="true" ht="15" hidden="false" customHeight="false" outlineLevel="0" collapsed="false">
      <c r="A628" s="1"/>
      <c r="B628" s="17"/>
      <c r="C628" s="31"/>
      <c r="D628" s="32" t="s">
        <v>121</v>
      </c>
      <c r="E628" s="33" t="s">
        <v>13</v>
      </c>
      <c r="F628" s="34" t="n">
        <v>1</v>
      </c>
      <c r="G628" s="34" t="n">
        <v>0</v>
      </c>
      <c r="H628" s="35" t="n">
        <f aca="false">F628*G628</f>
        <v>0</v>
      </c>
      <c r="I628" s="36" t="n">
        <v>0</v>
      </c>
      <c r="J628" s="37"/>
      <c r="K628" s="38" t="n">
        <f aca="false">I628+H628</f>
        <v>0</v>
      </c>
      <c r="L628" s="42"/>
      <c r="M628" s="43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2"/>
      <c r="Z628" s="2"/>
      <c r="AB628" s="1"/>
    </row>
    <row r="629" s="3" customFormat="true" ht="15" hidden="false" customHeight="false" outlineLevel="0" collapsed="false">
      <c r="A629" s="1"/>
      <c r="B629" s="17"/>
      <c r="C629" s="31"/>
      <c r="D629" s="32" t="s">
        <v>122</v>
      </c>
      <c r="E629" s="33" t="s">
        <v>13</v>
      </c>
      <c r="F629" s="34" t="n">
        <v>1</v>
      </c>
      <c r="G629" s="34" t="n">
        <v>0</v>
      </c>
      <c r="H629" s="35" t="n">
        <f aca="false">F629*G629</f>
        <v>0</v>
      </c>
      <c r="I629" s="36" t="n">
        <v>0</v>
      </c>
      <c r="J629" s="37"/>
      <c r="K629" s="38" t="n">
        <f aca="false">I629+H629</f>
        <v>0</v>
      </c>
      <c r="L629" s="42"/>
      <c r="M629" s="43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2"/>
      <c r="Z629" s="2"/>
      <c r="AB629" s="1"/>
    </row>
    <row r="630" s="3" customFormat="true" ht="15.75" hidden="false" customHeight="false" outlineLevel="0" collapsed="false">
      <c r="A630" s="1"/>
      <c r="B630" s="17"/>
      <c r="C630" s="31"/>
      <c r="D630" s="40" t="s">
        <v>123</v>
      </c>
      <c r="E630" s="33" t="s">
        <v>13</v>
      </c>
      <c r="F630" s="34" t="n">
        <v>1</v>
      </c>
      <c r="G630" s="34" t="n">
        <v>0</v>
      </c>
      <c r="H630" s="35" t="n">
        <f aca="false">F630*G630</f>
        <v>0</v>
      </c>
      <c r="I630" s="36" t="n">
        <v>0</v>
      </c>
      <c r="J630" s="37"/>
      <c r="K630" s="38" t="n">
        <f aca="false">I630+H630</f>
        <v>0</v>
      </c>
      <c r="L630" s="42"/>
      <c r="M630" s="43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2"/>
      <c r="Z630" s="2"/>
      <c r="AB630" s="1"/>
    </row>
    <row r="631" s="3" customFormat="true" ht="15" hidden="false" customHeight="false" outlineLevel="0" collapsed="false">
      <c r="A631" s="1"/>
      <c r="B631" s="17"/>
      <c r="C631" s="24" t="s">
        <v>156</v>
      </c>
      <c r="D631" s="25" t="s">
        <v>157</v>
      </c>
      <c r="E631" s="26"/>
      <c r="F631" s="27"/>
      <c r="G631" s="28"/>
      <c r="H631" s="41"/>
      <c r="I631" s="29"/>
      <c r="J631" s="30" t="n">
        <f aca="false">SUM(K632:K643)</f>
        <v>0</v>
      </c>
      <c r="K631" s="30"/>
      <c r="L631" s="42"/>
      <c r="M631" s="43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2"/>
      <c r="Z631" s="2"/>
      <c r="AB631" s="1"/>
    </row>
    <row r="632" s="3" customFormat="true" ht="15" hidden="false" customHeight="false" outlineLevel="0" collapsed="false">
      <c r="A632" s="1"/>
      <c r="B632" s="17"/>
      <c r="C632" s="31"/>
      <c r="D632" s="32" t="s">
        <v>114</v>
      </c>
      <c r="E632" s="33" t="s">
        <v>13</v>
      </c>
      <c r="F632" s="34" t="n">
        <v>1</v>
      </c>
      <c r="G632" s="34" t="n">
        <v>0</v>
      </c>
      <c r="H632" s="35" t="n">
        <f aca="false">F632*G632</f>
        <v>0</v>
      </c>
      <c r="I632" s="36" t="n">
        <v>0</v>
      </c>
      <c r="J632" s="37"/>
      <c r="K632" s="38" t="n">
        <f aca="false">I632+H632</f>
        <v>0</v>
      </c>
      <c r="L632" s="42"/>
      <c r="M632" s="43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2"/>
      <c r="Z632" s="2"/>
      <c r="AB632" s="1"/>
    </row>
    <row r="633" s="3" customFormat="true" ht="15" hidden="false" customHeight="false" outlineLevel="0" collapsed="false">
      <c r="A633" s="1"/>
      <c r="B633" s="17"/>
      <c r="C633" s="31"/>
      <c r="D633" s="32" t="s">
        <v>14</v>
      </c>
      <c r="E633" s="33" t="s">
        <v>13</v>
      </c>
      <c r="F633" s="34" t="n">
        <v>1</v>
      </c>
      <c r="G633" s="34" t="n">
        <v>0</v>
      </c>
      <c r="H633" s="35" t="n">
        <f aca="false">F633*G633</f>
        <v>0</v>
      </c>
      <c r="I633" s="36" t="n">
        <v>0</v>
      </c>
      <c r="J633" s="37"/>
      <c r="K633" s="38" t="n">
        <f aca="false">I633+H633</f>
        <v>0</v>
      </c>
      <c r="L633" s="42"/>
      <c r="M633" s="43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2"/>
      <c r="Z633" s="2"/>
      <c r="AB633" s="1"/>
    </row>
    <row r="634" s="3" customFormat="true" ht="15" hidden="false" customHeight="false" outlineLevel="0" collapsed="false">
      <c r="A634" s="1"/>
      <c r="B634" s="17"/>
      <c r="C634" s="31"/>
      <c r="D634" s="32" t="s">
        <v>115</v>
      </c>
      <c r="E634" s="33" t="s">
        <v>13</v>
      </c>
      <c r="F634" s="34" t="n">
        <v>1</v>
      </c>
      <c r="G634" s="34" t="n">
        <v>0</v>
      </c>
      <c r="H634" s="35" t="n">
        <f aca="false">F634*G634</f>
        <v>0</v>
      </c>
      <c r="I634" s="36" t="n">
        <v>0</v>
      </c>
      <c r="J634" s="37"/>
      <c r="K634" s="38" t="n">
        <f aca="false">I634+H634</f>
        <v>0</v>
      </c>
      <c r="L634" s="42"/>
      <c r="M634" s="43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2"/>
      <c r="Z634" s="2"/>
      <c r="AB634" s="1"/>
    </row>
    <row r="635" s="3" customFormat="true" ht="15" hidden="false" customHeight="false" outlineLevel="0" collapsed="false">
      <c r="A635" s="1"/>
      <c r="B635" s="17"/>
      <c r="C635" s="31"/>
      <c r="D635" s="32" t="s">
        <v>116</v>
      </c>
      <c r="E635" s="33" t="s">
        <v>13</v>
      </c>
      <c r="F635" s="34" t="n">
        <v>1</v>
      </c>
      <c r="G635" s="34" t="n">
        <v>0</v>
      </c>
      <c r="H635" s="35" t="n">
        <f aca="false">F635*G635</f>
        <v>0</v>
      </c>
      <c r="I635" s="36" t="n">
        <v>0</v>
      </c>
      <c r="J635" s="37"/>
      <c r="K635" s="38" t="n">
        <f aca="false">I635+H635</f>
        <v>0</v>
      </c>
      <c r="L635" s="42"/>
      <c r="M635" s="43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2"/>
      <c r="Z635" s="2"/>
      <c r="AB635" s="1"/>
    </row>
    <row r="636" s="3" customFormat="true" ht="15" hidden="false" customHeight="false" outlineLevel="0" collapsed="false">
      <c r="A636" s="1"/>
      <c r="B636" s="17"/>
      <c r="C636" s="31"/>
      <c r="D636" s="32" t="s">
        <v>15</v>
      </c>
      <c r="E636" s="33" t="s">
        <v>13</v>
      </c>
      <c r="F636" s="34" t="n">
        <v>1</v>
      </c>
      <c r="G636" s="34" t="n">
        <v>0</v>
      </c>
      <c r="H636" s="35" t="n">
        <f aca="false">F636*G636</f>
        <v>0</v>
      </c>
      <c r="I636" s="36" t="n">
        <v>0</v>
      </c>
      <c r="J636" s="37"/>
      <c r="K636" s="38" t="n">
        <f aca="false">I636+H636</f>
        <v>0</v>
      </c>
      <c r="L636" s="42"/>
      <c r="M636" s="43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2"/>
      <c r="Z636" s="2"/>
      <c r="AB636" s="1"/>
    </row>
    <row r="637" s="3" customFormat="true" ht="15" hidden="false" customHeight="false" outlineLevel="0" collapsed="false">
      <c r="A637" s="1"/>
      <c r="B637" s="17"/>
      <c r="C637" s="31"/>
      <c r="D637" s="32" t="s">
        <v>117</v>
      </c>
      <c r="E637" s="33" t="s">
        <v>13</v>
      </c>
      <c r="F637" s="34" t="n">
        <v>1</v>
      </c>
      <c r="G637" s="34" t="n">
        <v>0</v>
      </c>
      <c r="H637" s="35" t="n">
        <f aca="false">F637*G637</f>
        <v>0</v>
      </c>
      <c r="I637" s="36" t="n">
        <v>0</v>
      </c>
      <c r="J637" s="37"/>
      <c r="K637" s="38" t="n">
        <f aca="false">I637+H637</f>
        <v>0</v>
      </c>
      <c r="L637" s="42"/>
      <c r="M637" s="43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2"/>
      <c r="Z637" s="2"/>
      <c r="AB637" s="1"/>
    </row>
    <row r="638" s="3" customFormat="true" ht="15" hidden="false" customHeight="false" outlineLevel="0" collapsed="false">
      <c r="A638" s="1"/>
      <c r="B638" s="17"/>
      <c r="C638" s="31"/>
      <c r="D638" s="32" t="s">
        <v>118</v>
      </c>
      <c r="E638" s="33" t="s">
        <v>13</v>
      </c>
      <c r="F638" s="34" t="n">
        <v>1</v>
      </c>
      <c r="G638" s="34" t="n">
        <v>0</v>
      </c>
      <c r="H638" s="35" t="n">
        <f aca="false">F638*G638</f>
        <v>0</v>
      </c>
      <c r="I638" s="36" t="n">
        <v>0</v>
      </c>
      <c r="J638" s="37"/>
      <c r="K638" s="38" t="n">
        <f aca="false">I638+H638</f>
        <v>0</v>
      </c>
      <c r="L638" s="42"/>
      <c r="M638" s="43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2"/>
      <c r="Z638" s="2"/>
      <c r="AB638" s="1"/>
    </row>
    <row r="639" s="3" customFormat="true" ht="15" hidden="false" customHeight="false" outlineLevel="0" collapsed="false">
      <c r="A639" s="1"/>
      <c r="B639" s="17"/>
      <c r="C639" s="31"/>
      <c r="D639" s="32" t="s">
        <v>119</v>
      </c>
      <c r="E639" s="33" t="s">
        <v>13</v>
      </c>
      <c r="F639" s="34" t="n">
        <v>1</v>
      </c>
      <c r="G639" s="34" t="n">
        <v>0</v>
      </c>
      <c r="H639" s="35" t="n">
        <f aca="false">F639*G639</f>
        <v>0</v>
      </c>
      <c r="I639" s="36" t="n">
        <v>0</v>
      </c>
      <c r="J639" s="37"/>
      <c r="K639" s="38" t="n">
        <f aca="false">I639+H639</f>
        <v>0</v>
      </c>
      <c r="L639" s="42"/>
      <c r="M639" s="43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2"/>
      <c r="Z639" s="2"/>
      <c r="AB639" s="1"/>
    </row>
    <row r="640" s="3" customFormat="true" ht="15" hidden="false" customHeight="false" outlineLevel="0" collapsed="false">
      <c r="A640" s="1"/>
      <c r="B640" s="17"/>
      <c r="C640" s="31"/>
      <c r="D640" s="32" t="s">
        <v>120</v>
      </c>
      <c r="E640" s="33" t="s">
        <v>13</v>
      </c>
      <c r="F640" s="34" t="n">
        <v>1</v>
      </c>
      <c r="G640" s="34" t="n">
        <v>0</v>
      </c>
      <c r="H640" s="35" t="n">
        <f aca="false">F640*G640</f>
        <v>0</v>
      </c>
      <c r="I640" s="36" t="n">
        <v>0</v>
      </c>
      <c r="J640" s="37"/>
      <c r="K640" s="38" t="n">
        <f aca="false">I640+H640</f>
        <v>0</v>
      </c>
      <c r="L640" s="42"/>
      <c r="M640" s="43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2"/>
      <c r="Z640" s="2"/>
      <c r="AB640" s="1"/>
    </row>
    <row r="641" s="3" customFormat="true" ht="15" hidden="false" customHeight="false" outlineLevel="0" collapsed="false">
      <c r="A641" s="1"/>
      <c r="B641" s="17"/>
      <c r="C641" s="31"/>
      <c r="D641" s="32" t="s">
        <v>121</v>
      </c>
      <c r="E641" s="33" t="s">
        <v>13</v>
      </c>
      <c r="F641" s="34" t="n">
        <v>1</v>
      </c>
      <c r="G641" s="34" t="n">
        <v>0</v>
      </c>
      <c r="H641" s="35" t="n">
        <f aca="false">F641*G641</f>
        <v>0</v>
      </c>
      <c r="I641" s="36" t="n">
        <v>0</v>
      </c>
      <c r="J641" s="37"/>
      <c r="K641" s="38" t="n">
        <f aca="false">I641+H641</f>
        <v>0</v>
      </c>
      <c r="L641" s="42"/>
      <c r="M641" s="43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2"/>
      <c r="Z641" s="2"/>
      <c r="AB641" s="1"/>
    </row>
    <row r="642" s="3" customFormat="true" ht="15" hidden="false" customHeight="false" outlineLevel="0" collapsed="false">
      <c r="A642" s="1"/>
      <c r="B642" s="17"/>
      <c r="C642" s="31"/>
      <c r="D642" s="32" t="s">
        <v>122</v>
      </c>
      <c r="E642" s="33" t="s">
        <v>13</v>
      </c>
      <c r="F642" s="34" t="n">
        <v>1</v>
      </c>
      <c r="G642" s="34" t="n">
        <v>0</v>
      </c>
      <c r="H642" s="35" t="n">
        <f aca="false">F642*G642</f>
        <v>0</v>
      </c>
      <c r="I642" s="36" t="n">
        <v>0</v>
      </c>
      <c r="J642" s="37"/>
      <c r="K642" s="38" t="n">
        <f aca="false">I642+H642</f>
        <v>0</v>
      </c>
      <c r="L642" s="42"/>
      <c r="M642" s="43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2"/>
      <c r="Z642" s="2"/>
      <c r="AB642" s="1"/>
    </row>
    <row r="643" s="3" customFormat="true" ht="15.75" hidden="false" customHeight="false" outlineLevel="0" collapsed="false">
      <c r="A643" s="1"/>
      <c r="B643" s="17"/>
      <c r="C643" s="31"/>
      <c r="D643" s="40" t="s">
        <v>123</v>
      </c>
      <c r="E643" s="33" t="s">
        <v>13</v>
      </c>
      <c r="F643" s="34" t="n">
        <v>1</v>
      </c>
      <c r="G643" s="34" t="n">
        <v>0</v>
      </c>
      <c r="H643" s="35" t="n">
        <f aca="false">F643*G643</f>
        <v>0</v>
      </c>
      <c r="I643" s="36" t="n">
        <v>0</v>
      </c>
      <c r="J643" s="37"/>
      <c r="K643" s="38" t="n">
        <f aca="false">I643+H643</f>
        <v>0</v>
      </c>
      <c r="L643" s="42"/>
      <c r="M643" s="43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2"/>
      <c r="Z643" s="2"/>
      <c r="AB643" s="1"/>
    </row>
    <row r="644" s="3" customFormat="true" ht="15" hidden="false" customHeight="false" outlineLevel="0" collapsed="false">
      <c r="A644" s="1"/>
      <c r="B644" s="17"/>
      <c r="C644" s="24" t="s">
        <v>158</v>
      </c>
      <c r="D644" s="25" t="s">
        <v>159</v>
      </c>
      <c r="E644" s="26"/>
      <c r="F644" s="27"/>
      <c r="G644" s="28"/>
      <c r="H644" s="41"/>
      <c r="I644" s="29"/>
      <c r="J644" s="30" t="n">
        <f aca="false">SUM(K645:K656)</f>
        <v>0</v>
      </c>
      <c r="K644" s="30"/>
      <c r="L644" s="42"/>
      <c r="M644" s="43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2"/>
      <c r="Z644" s="2"/>
      <c r="AB644" s="1"/>
    </row>
    <row r="645" s="3" customFormat="true" ht="15" hidden="false" customHeight="false" outlineLevel="0" collapsed="false">
      <c r="A645" s="1"/>
      <c r="B645" s="17"/>
      <c r="C645" s="31"/>
      <c r="D645" s="32" t="s">
        <v>114</v>
      </c>
      <c r="E645" s="33" t="s">
        <v>13</v>
      </c>
      <c r="F645" s="34" t="n">
        <v>1</v>
      </c>
      <c r="G645" s="34" t="n">
        <v>0</v>
      </c>
      <c r="H645" s="35" t="n">
        <f aca="false">F645*G645</f>
        <v>0</v>
      </c>
      <c r="I645" s="36" t="n">
        <v>0</v>
      </c>
      <c r="J645" s="37"/>
      <c r="K645" s="38" t="n">
        <f aca="false">I645+H645</f>
        <v>0</v>
      </c>
      <c r="L645" s="42"/>
      <c r="M645" s="43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2"/>
      <c r="Z645" s="2"/>
      <c r="AB645" s="1"/>
    </row>
    <row r="646" s="3" customFormat="true" ht="15" hidden="false" customHeight="false" outlineLevel="0" collapsed="false">
      <c r="A646" s="1"/>
      <c r="B646" s="17"/>
      <c r="C646" s="31"/>
      <c r="D646" s="32" t="s">
        <v>14</v>
      </c>
      <c r="E646" s="33" t="s">
        <v>13</v>
      </c>
      <c r="F646" s="34" t="n">
        <v>1</v>
      </c>
      <c r="G646" s="34" t="n">
        <v>0</v>
      </c>
      <c r="H646" s="35" t="n">
        <f aca="false">F646*G646</f>
        <v>0</v>
      </c>
      <c r="I646" s="36" t="n">
        <v>0</v>
      </c>
      <c r="J646" s="37"/>
      <c r="K646" s="38" t="n">
        <f aca="false">I646+H646</f>
        <v>0</v>
      </c>
      <c r="L646" s="42"/>
      <c r="M646" s="43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2"/>
      <c r="Z646" s="2"/>
      <c r="AB646" s="1"/>
    </row>
    <row r="647" s="3" customFormat="true" ht="15" hidden="false" customHeight="false" outlineLevel="0" collapsed="false">
      <c r="A647" s="1"/>
      <c r="B647" s="17"/>
      <c r="C647" s="31"/>
      <c r="D647" s="32" t="s">
        <v>115</v>
      </c>
      <c r="E647" s="33" t="s">
        <v>13</v>
      </c>
      <c r="F647" s="34" t="n">
        <v>1</v>
      </c>
      <c r="G647" s="34" t="n">
        <v>0</v>
      </c>
      <c r="H647" s="35" t="n">
        <f aca="false">F647*G647</f>
        <v>0</v>
      </c>
      <c r="I647" s="36" t="n">
        <v>0</v>
      </c>
      <c r="J647" s="37"/>
      <c r="K647" s="38" t="n">
        <f aca="false">I647+H647</f>
        <v>0</v>
      </c>
      <c r="L647" s="42"/>
      <c r="M647" s="43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2"/>
      <c r="Z647" s="2"/>
      <c r="AB647" s="1"/>
    </row>
    <row r="648" s="3" customFormat="true" ht="15" hidden="false" customHeight="false" outlineLevel="0" collapsed="false">
      <c r="A648" s="1"/>
      <c r="B648" s="17"/>
      <c r="C648" s="31"/>
      <c r="D648" s="32" t="s">
        <v>116</v>
      </c>
      <c r="E648" s="33" t="s">
        <v>13</v>
      </c>
      <c r="F648" s="34" t="n">
        <v>1</v>
      </c>
      <c r="G648" s="34" t="n">
        <v>0</v>
      </c>
      <c r="H648" s="35" t="n">
        <f aca="false">F648*G648</f>
        <v>0</v>
      </c>
      <c r="I648" s="36" t="n">
        <v>0</v>
      </c>
      <c r="J648" s="37"/>
      <c r="K648" s="38" t="n">
        <f aca="false">I648+H648</f>
        <v>0</v>
      </c>
      <c r="L648" s="42"/>
      <c r="M648" s="43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2"/>
      <c r="Z648" s="2"/>
      <c r="AB648" s="1"/>
    </row>
    <row r="649" s="3" customFormat="true" ht="15" hidden="false" customHeight="false" outlineLevel="0" collapsed="false">
      <c r="A649" s="1"/>
      <c r="B649" s="17"/>
      <c r="C649" s="31"/>
      <c r="D649" s="32" t="s">
        <v>15</v>
      </c>
      <c r="E649" s="33" t="s">
        <v>13</v>
      </c>
      <c r="F649" s="34" t="n">
        <v>1</v>
      </c>
      <c r="G649" s="34" t="n">
        <v>0</v>
      </c>
      <c r="H649" s="35" t="n">
        <f aca="false">F649*G649</f>
        <v>0</v>
      </c>
      <c r="I649" s="36" t="n">
        <v>0</v>
      </c>
      <c r="J649" s="37"/>
      <c r="K649" s="38" t="n">
        <f aca="false">I649+H649</f>
        <v>0</v>
      </c>
      <c r="L649" s="42"/>
      <c r="M649" s="43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2"/>
      <c r="Z649" s="2"/>
      <c r="AB649" s="1"/>
    </row>
    <row r="650" s="3" customFormat="true" ht="15" hidden="false" customHeight="false" outlineLevel="0" collapsed="false">
      <c r="A650" s="1"/>
      <c r="B650" s="17"/>
      <c r="C650" s="31"/>
      <c r="D650" s="32" t="s">
        <v>117</v>
      </c>
      <c r="E650" s="33" t="s">
        <v>13</v>
      </c>
      <c r="F650" s="34" t="n">
        <v>1</v>
      </c>
      <c r="G650" s="34" t="n">
        <v>0</v>
      </c>
      <c r="H650" s="35" t="n">
        <f aca="false">F650*G650</f>
        <v>0</v>
      </c>
      <c r="I650" s="36" t="n">
        <v>0</v>
      </c>
      <c r="J650" s="37"/>
      <c r="K650" s="38" t="n">
        <f aca="false">I650+H650</f>
        <v>0</v>
      </c>
      <c r="L650" s="42"/>
      <c r="M650" s="43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2"/>
      <c r="Z650" s="2"/>
      <c r="AB650" s="1"/>
    </row>
    <row r="651" s="3" customFormat="true" ht="15" hidden="false" customHeight="false" outlineLevel="0" collapsed="false">
      <c r="A651" s="1"/>
      <c r="B651" s="17"/>
      <c r="C651" s="31"/>
      <c r="D651" s="32" t="s">
        <v>118</v>
      </c>
      <c r="E651" s="33" t="s">
        <v>13</v>
      </c>
      <c r="F651" s="34" t="n">
        <v>1</v>
      </c>
      <c r="G651" s="34" t="n">
        <v>0</v>
      </c>
      <c r="H651" s="35" t="n">
        <f aca="false">F651*G651</f>
        <v>0</v>
      </c>
      <c r="I651" s="36" t="n">
        <v>0</v>
      </c>
      <c r="J651" s="37"/>
      <c r="K651" s="38" t="n">
        <f aca="false">I651+H651</f>
        <v>0</v>
      </c>
      <c r="L651" s="42"/>
      <c r="M651" s="43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2"/>
      <c r="Z651" s="2"/>
      <c r="AB651" s="1"/>
    </row>
    <row r="652" s="3" customFormat="true" ht="15" hidden="false" customHeight="false" outlineLevel="0" collapsed="false">
      <c r="A652" s="1"/>
      <c r="B652" s="17"/>
      <c r="C652" s="31"/>
      <c r="D652" s="32" t="s">
        <v>119</v>
      </c>
      <c r="E652" s="33" t="s">
        <v>13</v>
      </c>
      <c r="F652" s="34" t="n">
        <v>1</v>
      </c>
      <c r="G652" s="34" t="n">
        <v>0</v>
      </c>
      <c r="H652" s="35" t="n">
        <f aca="false">F652*G652</f>
        <v>0</v>
      </c>
      <c r="I652" s="36" t="n">
        <v>0</v>
      </c>
      <c r="J652" s="37"/>
      <c r="K652" s="38" t="n">
        <f aca="false">I652+H652</f>
        <v>0</v>
      </c>
      <c r="L652" s="42"/>
      <c r="M652" s="43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2"/>
      <c r="Z652" s="2"/>
      <c r="AB652" s="1"/>
    </row>
    <row r="653" s="3" customFormat="true" ht="15" hidden="false" customHeight="false" outlineLevel="0" collapsed="false">
      <c r="A653" s="1"/>
      <c r="B653" s="17"/>
      <c r="C653" s="31"/>
      <c r="D653" s="32" t="s">
        <v>120</v>
      </c>
      <c r="E653" s="33" t="s">
        <v>13</v>
      </c>
      <c r="F653" s="34" t="n">
        <v>1</v>
      </c>
      <c r="G653" s="34" t="n">
        <v>0</v>
      </c>
      <c r="H653" s="35" t="n">
        <f aca="false">F653*G653</f>
        <v>0</v>
      </c>
      <c r="I653" s="36" t="n">
        <v>0</v>
      </c>
      <c r="J653" s="37"/>
      <c r="K653" s="38" t="n">
        <f aca="false">I653+H653</f>
        <v>0</v>
      </c>
      <c r="L653" s="42"/>
      <c r="M653" s="42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2"/>
      <c r="Z653" s="2"/>
      <c r="AB653" s="1"/>
    </row>
    <row r="654" s="3" customFormat="true" ht="15" hidden="false" customHeight="false" outlineLevel="0" collapsed="false">
      <c r="A654" s="1"/>
      <c r="B654" s="17"/>
      <c r="C654" s="31"/>
      <c r="D654" s="32" t="s">
        <v>121</v>
      </c>
      <c r="E654" s="33" t="s">
        <v>13</v>
      </c>
      <c r="F654" s="34" t="n">
        <v>1</v>
      </c>
      <c r="G654" s="34" t="n">
        <v>0</v>
      </c>
      <c r="H654" s="35" t="n">
        <f aca="false">F654*G654</f>
        <v>0</v>
      </c>
      <c r="I654" s="36" t="n">
        <v>0</v>
      </c>
      <c r="J654" s="37"/>
      <c r="K654" s="38" t="n">
        <f aca="false">I654+H654</f>
        <v>0</v>
      </c>
      <c r="L654" s="42"/>
      <c r="M654" s="42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2"/>
      <c r="Z654" s="2"/>
      <c r="AB654" s="1"/>
    </row>
    <row r="655" s="3" customFormat="true" ht="15" hidden="false" customHeight="false" outlineLevel="0" collapsed="false">
      <c r="A655" s="1"/>
      <c r="B655" s="17"/>
      <c r="C655" s="31"/>
      <c r="D655" s="32" t="s">
        <v>122</v>
      </c>
      <c r="E655" s="33" t="s">
        <v>13</v>
      </c>
      <c r="F655" s="34" t="n">
        <v>1</v>
      </c>
      <c r="G655" s="34" t="n">
        <v>0</v>
      </c>
      <c r="H655" s="35" t="n">
        <f aca="false">F655*G655</f>
        <v>0</v>
      </c>
      <c r="I655" s="36" t="n">
        <v>0</v>
      </c>
      <c r="J655" s="37"/>
      <c r="K655" s="38" t="n">
        <f aca="false">I655+H655</f>
        <v>0</v>
      </c>
      <c r="L655" s="42"/>
      <c r="M655" s="42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2"/>
      <c r="Z655" s="2"/>
      <c r="AB655" s="1"/>
    </row>
    <row r="656" s="3" customFormat="true" ht="15.75" hidden="false" customHeight="false" outlineLevel="0" collapsed="false">
      <c r="A656" s="1"/>
      <c r="B656" s="17"/>
      <c r="C656" s="31"/>
      <c r="D656" s="40" t="s">
        <v>123</v>
      </c>
      <c r="E656" s="33" t="s">
        <v>13</v>
      </c>
      <c r="F656" s="34" t="n">
        <v>1</v>
      </c>
      <c r="G656" s="34" t="n">
        <v>0</v>
      </c>
      <c r="H656" s="35" t="n">
        <f aca="false">F656*G656</f>
        <v>0</v>
      </c>
      <c r="I656" s="36" t="n">
        <v>0</v>
      </c>
      <c r="J656" s="37"/>
      <c r="K656" s="38" t="n">
        <f aca="false">I656+H656</f>
        <v>0</v>
      </c>
      <c r="L656" s="42"/>
      <c r="M656" s="42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2"/>
      <c r="Z656" s="2"/>
      <c r="AB656" s="1"/>
    </row>
    <row r="657" s="3" customFormat="true" ht="15" hidden="false" customHeight="false" outlineLevel="0" collapsed="false">
      <c r="A657" s="1"/>
      <c r="B657" s="17"/>
      <c r="C657" s="24" t="s">
        <v>160</v>
      </c>
      <c r="D657" s="25" t="s">
        <v>159</v>
      </c>
      <c r="E657" s="26"/>
      <c r="F657" s="27"/>
      <c r="G657" s="28"/>
      <c r="H657" s="41"/>
      <c r="I657" s="29"/>
      <c r="J657" s="30" t="n">
        <f aca="false">SUM(K658:K669)</f>
        <v>0</v>
      </c>
      <c r="K657" s="30"/>
      <c r="L657" s="42"/>
      <c r="M657" s="42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2"/>
      <c r="Z657" s="2"/>
      <c r="AB657" s="1"/>
    </row>
    <row r="658" s="3" customFormat="true" ht="15" hidden="false" customHeight="false" outlineLevel="0" collapsed="false">
      <c r="A658" s="1"/>
      <c r="B658" s="17"/>
      <c r="C658" s="31"/>
      <c r="D658" s="32" t="s">
        <v>114</v>
      </c>
      <c r="E658" s="33" t="s">
        <v>13</v>
      </c>
      <c r="F658" s="34" t="n">
        <v>1</v>
      </c>
      <c r="G658" s="34" t="n">
        <v>0</v>
      </c>
      <c r="H658" s="35" t="n">
        <f aca="false">F658*G658</f>
        <v>0</v>
      </c>
      <c r="I658" s="36" t="n">
        <v>0</v>
      </c>
      <c r="J658" s="37"/>
      <c r="K658" s="38" t="n">
        <f aca="false">I658+H658</f>
        <v>0</v>
      </c>
      <c r="L658" s="42"/>
      <c r="M658" s="42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2"/>
      <c r="Z658" s="2"/>
      <c r="AB658" s="1"/>
    </row>
    <row r="659" s="3" customFormat="true" ht="15" hidden="false" customHeight="false" outlineLevel="0" collapsed="false">
      <c r="A659" s="1"/>
      <c r="B659" s="17"/>
      <c r="C659" s="31"/>
      <c r="D659" s="32" t="s">
        <v>14</v>
      </c>
      <c r="E659" s="33" t="s">
        <v>13</v>
      </c>
      <c r="F659" s="34" t="n">
        <v>1</v>
      </c>
      <c r="G659" s="34" t="n">
        <v>0</v>
      </c>
      <c r="H659" s="35" t="n">
        <f aca="false">F659*G659</f>
        <v>0</v>
      </c>
      <c r="I659" s="36" t="n">
        <v>0</v>
      </c>
      <c r="J659" s="37"/>
      <c r="K659" s="38" t="n">
        <f aca="false">I659+H659</f>
        <v>0</v>
      </c>
      <c r="L659" s="42"/>
      <c r="M659" s="42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2"/>
      <c r="Z659" s="2"/>
      <c r="AB659" s="1"/>
    </row>
    <row r="660" s="3" customFormat="true" ht="15" hidden="false" customHeight="false" outlineLevel="0" collapsed="false">
      <c r="A660" s="1"/>
      <c r="B660" s="17"/>
      <c r="C660" s="31"/>
      <c r="D660" s="32" t="s">
        <v>115</v>
      </c>
      <c r="E660" s="33" t="s">
        <v>13</v>
      </c>
      <c r="F660" s="34" t="n">
        <v>1</v>
      </c>
      <c r="G660" s="34" t="n">
        <v>0</v>
      </c>
      <c r="H660" s="35" t="n">
        <f aca="false">F660*G660</f>
        <v>0</v>
      </c>
      <c r="I660" s="36" t="n">
        <v>0</v>
      </c>
      <c r="J660" s="37"/>
      <c r="K660" s="38" t="n">
        <f aca="false">I660+H660</f>
        <v>0</v>
      </c>
      <c r="L660" s="42"/>
      <c r="M660" s="42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2"/>
      <c r="Z660" s="2"/>
      <c r="AB660" s="1"/>
    </row>
    <row r="661" s="3" customFormat="true" ht="15" hidden="false" customHeight="false" outlineLevel="0" collapsed="false">
      <c r="A661" s="1"/>
      <c r="B661" s="17"/>
      <c r="C661" s="31"/>
      <c r="D661" s="32" t="s">
        <v>116</v>
      </c>
      <c r="E661" s="33" t="s">
        <v>13</v>
      </c>
      <c r="F661" s="34" t="n">
        <v>1</v>
      </c>
      <c r="G661" s="34" t="n">
        <v>0</v>
      </c>
      <c r="H661" s="35" t="n">
        <f aca="false">F661*G661</f>
        <v>0</v>
      </c>
      <c r="I661" s="36" t="n">
        <v>0</v>
      </c>
      <c r="J661" s="37"/>
      <c r="K661" s="38" t="n">
        <f aca="false">I661+H661</f>
        <v>0</v>
      </c>
      <c r="L661" s="42"/>
      <c r="M661" s="42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2"/>
      <c r="Z661" s="2"/>
      <c r="AB661" s="1"/>
    </row>
    <row r="662" s="3" customFormat="true" ht="15" hidden="false" customHeight="false" outlineLevel="0" collapsed="false">
      <c r="A662" s="1"/>
      <c r="B662" s="17"/>
      <c r="C662" s="31"/>
      <c r="D662" s="32" t="s">
        <v>15</v>
      </c>
      <c r="E662" s="33" t="s">
        <v>13</v>
      </c>
      <c r="F662" s="34" t="n">
        <v>1</v>
      </c>
      <c r="G662" s="34" t="n">
        <v>0</v>
      </c>
      <c r="H662" s="35" t="n">
        <f aca="false">F662*G662</f>
        <v>0</v>
      </c>
      <c r="I662" s="36" t="n">
        <v>0</v>
      </c>
      <c r="J662" s="37"/>
      <c r="K662" s="38" t="n">
        <f aca="false">I662+H662</f>
        <v>0</v>
      </c>
      <c r="L662" s="42"/>
      <c r="M662" s="42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2"/>
      <c r="Z662" s="2"/>
      <c r="AB662" s="1"/>
    </row>
    <row r="663" s="3" customFormat="true" ht="15" hidden="false" customHeight="false" outlineLevel="0" collapsed="false">
      <c r="A663" s="1"/>
      <c r="B663" s="17"/>
      <c r="C663" s="31"/>
      <c r="D663" s="32" t="s">
        <v>117</v>
      </c>
      <c r="E663" s="33" t="s">
        <v>13</v>
      </c>
      <c r="F663" s="34" t="n">
        <v>1</v>
      </c>
      <c r="G663" s="34" t="n">
        <v>0</v>
      </c>
      <c r="H663" s="35" t="n">
        <f aca="false">F663*G663</f>
        <v>0</v>
      </c>
      <c r="I663" s="36" t="n">
        <v>0</v>
      </c>
      <c r="J663" s="37"/>
      <c r="K663" s="38" t="n">
        <f aca="false">I663+H663</f>
        <v>0</v>
      </c>
      <c r="L663" s="42"/>
      <c r="M663" s="42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2"/>
      <c r="Z663" s="2"/>
      <c r="AB663" s="1"/>
    </row>
    <row r="664" s="3" customFormat="true" ht="15" hidden="false" customHeight="false" outlineLevel="0" collapsed="false">
      <c r="A664" s="1"/>
      <c r="B664" s="17"/>
      <c r="C664" s="31"/>
      <c r="D664" s="32" t="s">
        <v>118</v>
      </c>
      <c r="E664" s="33" t="s">
        <v>13</v>
      </c>
      <c r="F664" s="34" t="n">
        <v>1</v>
      </c>
      <c r="G664" s="34" t="n">
        <v>0</v>
      </c>
      <c r="H664" s="35" t="n">
        <f aca="false">F664*G664</f>
        <v>0</v>
      </c>
      <c r="I664" s="36" t="n">
        <v>0</v>
      </c>
      <c r="J664" s="37"/>
      <c r="K664" s="38" t="n">
        <f aca="false">I664+H664</f>
        <v>0</v>
      </c>
      <c r="L664" s="42"/>
      <c r="M664" s="42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2"/>
      <c r="Z664" s="2"/>
      <c r="AB664" s="1"/>
    </row>
    <row r="665" s="3" customFormat="true" ht="15" hidden="false" customHeight="false" outlineLevel="0" collapsed="false">
      <c r="A665" s="1"/>
      <c r="B665" s="17"/>
      <c r="C665" s="31"/>
      <c r="D665" s="32" t="s">
        <v>119</v>
      </c>
      <c r="E665" s="33" t="s">
        <v>13</v>
      </c>
      <c r="F665" s="34" t="n">
        <v>1</v>
      </c>
      <c r="G665" s="34" t="n">
        <v>0</v>
      </c>
      <c r="H665" s="35" t="n">
        <f aca="false">F665*G665</f>
        <v>0</v>
      </c>
      <c r="I665" s="36" t="n">
        <v>0</v>
      </c>
      <c r="J665" s="37"/>
      <c r="K665" s="38" t="n">
        <f aca="false">I665+H665</f>
        <v>0</v>
      </c>
      <c r="L665" s="42"/>
      <c r="M665" s="42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2"/>
      <c r="Z665" s="2"/>
      <c r="AB665" s="1"/>
    </row>
    <row r="666" s="3" customFormat="true" ht="15" hidden="false" customHeight="false" outlineLevel="0" collapsed="false">
      <c r="A666" s="1"/>
      <c r="B666" s="17"/>
      <c r="C666" s="31"/>
      <c r="D666" s="32" t="s">
        <v>120</v>
      </c>
      <c r="E666" s="33" t="s">
        <v>13</v>
      </c>
      <c r="F666" s="34" t="n">
        <v>1</v>
      </c>
      <c r="G666" s="34" t="n">
        <v>0</v>
      </c>
      <c r="H666" s="35" t="n">
        <f aca="false">F666*G666</f>
        <v>0</v>
      </c>
      <c r="I666" s="36" t="n">
        <v>0</v>
      </c>
      <c r="J666" s="37"/>
      <c r="K666" s="38" t="n">
        <f aca="false">I666+H666</f>
        <v>0</v>
      </c>
      <c r="L666" s="42"/>
      <c r="M666" s="42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2"/>
      <c r="Z666" s="2"/>
      <c r="AB666" s="1"/>
    </row>
    <row r="667" s="3" customFormat="true" ht="15" hidden="false" customHeight="false" outlineLevel="0" collapsed="false">
      <c r="A667" s="1"/>
      <c r="B667" s="17"/>
      <c r="C667" s="31"/>
      <c r="D667" s="32" t="s">
        <v>121</v>
      </c>
      <c r="E667" s="33" t="s">
        <v>13</v>
      </c>
      <c r="F667" s="34" t="n">
        <v>1</v>
      </c>
      <c r="G667" s="34" t="n">
        <v>0</v>
      </c>
      <c r="H667" s="35" t="n">
        <f aca="false">F667*G667</f>
        <v>0</v>
      </c>
      <c r="I667" s="36" t="n">
        <v>0</v>
      </c>
      <c r="J667" s="37"/>
      <c r="K667" s="38" t="n">
        <f aca="false">I667+H667</f>
        <v>0</v>
      </c>
      <c r="L667" s="42"/>
      <c r="M667" s="42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2"/>
      <c r="Z667" s="2"/>
      <c r="AB667" s="1"/>
    </row>
    <row r="668" s="3" customFormat="true" ht="15" hidden="false" customHeight="false" outlineLevel="0" collapsed="false">
      <c r="A668" s="1"/>
      <c r="B668" s="17"/>
      <c r="C668" s="31"/>
      <c r="D668" s="32" t="s">
        <v>122</v>
      </c>
      <c r="E668" s="33" t="s">
        <v>13</v>
      </c>
      <c r="F668" s="34" t="n">
        <v>1</v>
      </c>
      <c r="G668" s="34" t="n">
        <v>0</v>
      </c>
      <c r="H668" s="35" t="n">
        <f aca="false">F668*G668</f>
        <v>0</v>
      </c>
      <c r="I668" s="36" t="n">
        <v>0</v>
      </c>
      <c r="J668" s="37"/>
      <c r="K668" s="38" t="n">
        <f aca="false">I668+H668</f>
        <v>0</v>
      </c>
      <c r="L668" s="42"/>
      <c r="M668" s="42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2"/>
      <c r="Z668" s="2"/>
      <c r="AB668" s="1"/>
    </row>
    <row r="669" s="3" customFormat="true" ht="15.75" hidden="false" customHeight="false" outlineLevel="0" collapsed="false">
      <c r="A669" s="1"/>
      <c r="B669" s="17"/>
      <c r="C669" s="31"/>
      <c r="D669" s="40" t="s">
        <v>123</v>
      </c>
      <c r="E669" s="33" t="s">
        <v>13</v>
      </c>
      <c r="F669" s="34" t="n">
        <v>1</v>
      </c>
      <c r="G669" s="34" t="n">
        <v>0</v>
      </c>
      <c r="H669" s="35" t="n">
        <f aca="false">F669*G669</f>
        <v>0</v>
      </c>
      <c r="I669" s="36" t="n">
        <v>0</v>
      </c>
      <c r="J669" s="37"/>
      <c r="K669" s="38" t="n">
        <f aca="false">I669+H669</f>
        <v>0</v>
      </c>
      <c r="L669" s="42"/>
      <c r="M669" s="42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2"/>
      <c r="Z669" s="2"/>
      <c r="AB669" s="1"/>
    </row>
    <row r="670" s="3" customFormat="true" ht="15" hidden="false" customHeight="false" outlineLevel="0" collapsed="false">
      <c r="A670" s="1"/>
      <c r="B670" s="17"/>
      <c r="C670" s="24" t="s">
        <v>161</v>
      </c>
      <c r="D670" s="25" t="s">
        <v>162</v>
      </c>
      <c r="E670" s="26"/>
      <c r="F670" s="27"/>
      <c r="G670" s="28"/>
      <c r="H670" s="41"/>
      <c r="I670" s="29"/>
      <c r="J670" s="30" t="n">
        <f aca="false">SUM(K671:K682)</f>
        <v>0</v>
      </c>
      <c r="K670" s="30"/>
      <c r="L670" s="42"/>
      <c r="M670" s="42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2"/>
      <c r="Z670" s="2"/>
      <c r="AB670" s="1"/>
    </row>
    <row r="671" s="3" customFormat="true" ht="15" hidden="false" customHeight="false" outlineLevel="0" collapsed="false">
      <c r="A671" s="1"/>
      <c r="B671" s="17"/>
      <c r="C671" s="31"/>
      <c r="D671" s="32" t="s">
        <v>114</v>
      </c>
      <c r="E671" s="33" t="s">
        <v>13</v>
      </c>
      <c r="F671" s="34" t="n">
        <v>1</v>
      </c>
      <c r="G671" s="34" t="n">
        <v>0</v>
      </c>
      <c r="H671" s="35" t="n">
        <f aca="false">F671*G671</f>
        <v>0</v>
      </c>
      <c r="I671" s="36" t="n">
        <v>0</v>
      </c>
      <c r="J671" s="37"/>
      <c r="K671" s="38" t="n">
        <f aca="false">I671+H671</f>
        <v>0</v>
      </c>
      <c r="L671" s="42"/>
      <c r="M671" s="42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2"/>
      <c r="Z671" s="2"/>
      <c r="AB671" s="1"/>
    </row>
    <row r="672" s="3" customFormat="true" ht="15" hidden="false" customHeight="false" outlineLevel="0" collapsed="false">
      <c r="A672" s="1"/>
      <c r="B672" s="17"/>
      <c r="C672" s="31"/>
      <c r="D672" s="32" t="s">
        <v>14</v>
      </c>
      <c r="E672" s="33" t="s">
        <v>13</v>
      </c>
      <c r="F672" s="34" t="n">
        <v>1</v>
      </c>
      <c r="G672" s="34" t="n">
        <v>0</v>
      </c>
      <c r="H672" s="35" t="n">
        <f aca="false">F672*G672</f>
        <v>0</v>
      </c>
      <c r="I672" s="36" t="n">
        <v>0</v>
      </c>
      <c r="J672" s="37"/>
      <c r="K672" s="38" t="n">
        <f aca="false">I672+H672</f>
        <v>0</v>
      </c>
      <c r="L672" s="42"/>
      <c r="M672" s="42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2"/>
      <c r="Z672" s="2"/>
      <c r="AB672" s="1"/>
    </row>
    <row r="673" s="3" customFormat="true" ht="15" hidden="false" customHeight="false" outlineLevel="0" collapsed="false">
      <c r="A673" s="1"/>
      <c r="B673" s="17"/>
      <c r="C673" s="31"/>
      <c r="D673" s="32" t="s">
        <v>115</v>
      </c>
      <c r="E673" s="33" t="s">
        <v>13</v>
      </c>
      <c r="F673" s="34" t="n">
        <v>1</v>
      </c>
      <c r="G673" s="34" t="n">
        <v>0</v>
      </c>
      <c r="H673" s="35" t="n">
        <f aca="false">F673*G673</f>
        <v>0</v>
      </c>
      <c r="I673" s="36" t="n">
        <v>0</v>
      </c>
      <c r="J673" s="37"/>
      <c r="K673" s="38" t="n">
        <f aca="false">I673+H673</f>
        <v>0</v>
      </c>
      <c r="L673" s="42"/>
      <c r="M673" s="42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2"/>
      <c r="Z673" s="2"/>
      <c r="AB673" s="1"/>
    </row>
    <row r="674" s="3" customFormat="true" ht="15" hidden="false" customHeight="false" outlineLevel="0" collapsed="false">
      <c r="A674" s="1"/>
      <c r="B674" s="17"/>
      <c r="C674" s="31"/>
      <c r="D674" s="32" t="s">
        <v>116</v>
      </c>
      <c r="E674" s="33" t="s">
        <v>13</v>
      </c>
      <c r="F674" s="34" t="n">
        <v>1</v>
      </c>
      <c r="G674" s="34" t="n">
        <v>0</v>
      </c>
      <c r="H674" s="35" t="n">
        <f aca="false">F674*G674</f>
        <v>0</v>
      </c>
      <c r="I674" s="36" t="n">
        <v>0</v>
      </c>
      <c r="J674" s="37"/>
      <c r="K674" s="38" t="n">
        <f aca="false">I674+H674</f>
        <v>0</v>
      </c>
      <c r="L674" s="42"/>
      <c r="M674" s="42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2"/>
      <c r="Z674" s="2"/>
      <c r="AB674" s="1"/>
    </row>
    <row r="675" s="3" customFormat="true" ht="15" hidden="false" customHeight="false" outlineLevel="0" collapsed="false">
      <c r="A675" s="1"/>
      <c r="B675" s="17"/>
      <c r="C675" s="31"/>
      <c r="D675" s="32" t="s">
        <v>15</v>
      </c>
      <c r="E675" s="33" t="s">
        <v>13</v>
      </c>
      <c r="F675" s="34" t="n">
        <v>1</v>
      </c>
      <c r="G675" s="34" t="n">
        <v>0</v>
      </c>
      <c r="H675" s="35" t="n">
        <f aca="false">F675*G675</f>
        <v>0</v>
      </c>
      <c r="I675" s="36" t="n">
        <v>0</v>
      </c>
      <c r="J675" s="37"/>
      <c r="K675" s="38" t="n">
        <f aca="false">I675+H675</f>
        <v>0</v>
      </c>
      <c r="L675" s="42"/>
      <c r="M675" s="42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2"/>
      <c r="Z675" s="2"/>
      <c r="AB675" s="1"/>
    </row>
    <row r="676" s="3" customFormat="true" ht="15" hidden="false" customHeight="false" outlineLevel="0" collapsed="false">
      <c r="A676" s="1"/>
      <c r="B676" s="17"/>
      <c r="C676" s="31"/>
      <c r="D676" s="32" t="s">
        <v>117</v>
      </c>
      <c r="E676" s="33" t="s">
        <v>13</v>
      </c>
      <c r="F676" s="34" t="n">
        <v>1</v>
      </c>
      <c r="G676" s="34" t="n">
        <v>0</v>
      </c>
      <c r="H676" s="35" t="n">
        <f aca="false">F676*G676</f>
        <v>0</v>
      </c>
      <c r="I676" s="36" t="n">
        <v>0</v>
      </c>
      <c r="J676" s="37"/>
      <c r="K676" s="38" t="n">
        <f aca="false">I676+H676</f>
        <v>0</v>
      </c>
      <c r="L676" s="42"/>
      <c r="M676" s="42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2"/>
      <c r="Z676" s="2"/>
      <c r="AB676" s="1"/>
    </row>
    <row r="677" s="3" customFormat="true" ht="15" hidden="false" customHeight="false" outlineLevel="0" collapsed="false">
      <c r="A677" s="1"/>
      <c r="B677" s="17"/>
      <c r="C677" s="31"/>
      <c r="D677" s="32" t="s">
        <v>118</v>
      </c>
      <c r="E677" s="33" t="s">
        <v>13</v>
      </c>
      <c r="F677" s="34" t="n">
        <v>1</v>
      </c>
      <c r="G677" s="34" t="n">
        <v>0</v>
      </c>
      <c r="H677" s="35" t="n">
        <f aca="false">F677*G677</f>
        <v>0</v>
      </c>
      <c r="I677" s="36" t="n">
        <v>0</v>
      </c>
      <c r="J677" s="37"/>
      <c r="K677" s="38" t="n">
        <f aca="false">I677+H677</f>
        <v>0</v>
      </c>
      <c r="L677" s="42"/>
      <c r="M677" s="74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2"/>
      <c r="Z677" s="2"/>
      <c r="AB677" s="1"/>
    </row>
    <row r="678" s="3" customFormat="true" ht="15" hidden="false" customHeight="false" outlineLevel="0" collapsed="false">
      <c r="A678" s="1"/>
      <c r="B678" s="17"/>
      <c r="C678" s="31"/>
      <c r="D678" s="32" t="s">
        <v>119</v>
      </c>
      <c r="E678" s="33" t="s">
        <v>13</v>
      </c>
      <c r="F678" s="34" t="n">
        <v>1</v>
      </c>
      <c r="G678" s="34" t="n">
        <v>0</v>
      </c>
      <c r="H678" s="35" t="n">
        <f aca="false">F678*G678</f>
        <v>0</v>
      </c>
      <c r="I678" s="36" t="n">
        <v>0</v>
      </c>
      <c r="J678" s="37"/>
      <c r="K678" s="38" t="n">
        <f aca="false">I678+H678</f>
        <v>0</v>
      </c>
      <c r="L678" s="42"/>
      <c r="M678" s="42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2"/>
      <c r="Z678" s="2"/>
      <c r="AB678" s="1"/>
    </row>
    <row r="679" s="3" customFormat="true" ht="15" hidden="false" customHeight="false" outlineLevel="0" collapsed="false">
      <c r="A679" s="1"/>
      <c r="B679" s="17"/>
      <c r="C679" s="31"/>
      <c r="D679" s="32" t="s">
        <v>120</v>
      </c>
      <c r="E679" s="33" t="s">
        <v>13</v>
      </c>
      <c r="F679" s="34" t="n">
        <v>1</v>
      </c>
      <c r="G679" s="34" t="n">
        <v>0</v>
      </c>
      <c r="H679" s="35" t="n">
        <f aca="false">F679*G679</f>
        <v>0</v>
      </c>
      <c r="I679" s="36" t="n">
        <v>0</v>
      </c>
      <c r="J679" s="37"/>
      <c r="K679" s="38" t="n">
        <f aca="false">I679+H679</f>
        <v>0</v>
      </c>
      <c r="L679" s="42"/>
      <c r="M679" s="42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2"/>
      <c r="Z679" s="2"/>
      <c r="AB679" s="1"/>
    </row>
    <row r="680" s="3" customFormat="true" ht="15" hidden="false" customHeight="false" outlineLevel="0" collapsed="false">
      <c r="A680" s="1"/>
      <c r="B680" s="17"/>
      <c r="C680" s="31"/>
      <c r="D680" s="32" t="s">
        <v>121</v>
      </c>
      <c r="E680" s="33" t="s">
        <v>13</v>
      </c>
      <c r="F680" s="34" t="n">
        <v>1</v>
      </c>
      <c r="G680" s="34" t="n">
        <v>0</v>
      </c>
      <c r="H680" s="35" t="n">
        <f aca="false">F680*G680</f>
        <v>0</v>
      </c>
      <c r="I680" s="36" t="n">
        <v>0</v>
      </c>
      <c r="J680" s="37"/>
      <c r="K680" s="38" t="n">
        <f aca="false">I680+H680</f>
        <v>0</v>
      </c>
      <c r="L680" s="42"/>
      <c r="M680" s="42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2"/>
      <c r="Z680" s="2"/>
      <c r="AB680" s="1"/>
    </row>
    <row r="681" s="3" customFormat="true" ht="15" hidden="false" customHeight="false" outlineLevel="0" collapsed="false">
      <c r="A681" s="1"/>
      <c r="B681" s="4"/>
      <c r="C681" s="31"/>
      <c r="D681" s="32" t="s">
        <v>122</v>
      </c>
      <c r="E681" s="33" t="s">
        <v>13</v>
      </c>
      <c r="F681" s="34" t="n">
        <v>1</v>
      </c>
      <c r="G681" s="34" t="n">
        <v>0</v>
      </c>
      <c r="H681" s="35" t="n">
        <f aca="false">F681*G681</f>
        <v>0</v>
      </c>
      <c r="I681" s="36" t="n">
        <v>0</v>
      </c>
      <c r="J681" s="37"/>
      <c r="K681" s="38" t="n">
        <f aca="false">I681+H681</f>
        <v>0</v>
      </c>
      <c r="L681" s="4"/>
      <c r="M681" s="4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2"/>
      <c r="Z681" s="2"/>
      <c r="AB681" s="1"/>
    </row>
    <row r="682" s="3" customFormat="true" ht="15.75" hidden="false" customHeight="false" outlineLevel="0" collapsed="false">
      <c r="A682" s="1"/>
      <c r="B682" s="4"/>
      <c r="C682" s="31"/>
      <c r="D682" s="40" t="s">
        <v>123</v>
      </c>
      <c r="E682" s="33" t="s">
        <v>13</v>
      </c>
      <c r="F682" s="34" t="n">
        <v>1</v>
      </c>
      <c r="G682" s="34" t="n">
        <v>0</v>
      </c>
      <c r="H682" s="35" t="n">
        <f aca="false">F682*G682</f>
        <v>0</v>
      </c>
      <c r="I682" s="36" t="n">
        <v>0</v>
      </c>
      <c r="J682" s="37"/>
      <c r="K682" s="38" t="n">
        <f aca="false">I682+H682</f>
        <v>0</v>
      </c>
      <c r="L682" s="4"/>
      <c r="M682" s="4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2"/>
      <c r="Z682" s="2"/>
      <c r="AB682" s="1"/>
    </row>
    <row r="683" s="3" customFormat="true" ht="15" hidden="false" customHeight="false" outlineLevel="0" collapsed="false">
      <c r="A683" s="1"/>
      <c r="B683" s="4"/>
      <c r="C683" s="24" t="s">
        <v>163</v>
      </c>
      <c r="D683" s="25" t="s">
        <v>164</v>
      </c>
      <c r="E683" s="26"/>
      <c r="F683" s="27"/>
      <c r="G683" s="28"/>
      <c r="H683" s="41"/>
      <c r="I683" s="29"/>
      <c r="J683" s="30" t="n">
        <f aca="false">SUM(K684:K695)</f>
        <v>0</v>
      </c>
      <c r="K683" s="30"/>
      <c r="L683" s="4"/>
      <c r="M683" s="4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2"/>
      <c r="Z683" s="2"/>
      <c r="AB683" s="1"/>
    </row>
    <row r="684" s="3" customFormat="true" ht="15" hidden="false" customHeight="false" outlineLevel="0" collapsed="false">
      <c r="A684" s="1"/>
      <c r="B684" s="4"/>
      <c r="C684" s="31"/>
      <c r="D684" s="32" t="s">
        <v>114</v>
      </c>
      <c r="E684" s="33" t="s">
        <v>13</v>
      </c>
      <c r="F684" s="34" t="n">
        <v>2</v>
      </c>
      <c r="G684" s="34" t="n">
        <v>0</v>
      </c>
      <c r="H684" s="35" t="n">
        <f aca="false">G684*F684</f>
        <v>0</v>
      </c>
      <c r="I684" s="36" t="n">
        <v>0</v>
      </c>
      <c r="J684" s="37"/>
      <c r="K684" s="38" t="n">
        <f aca="false">I684+H684</f>
        <v>0</v>
      </c>
      <c r="L684" s="4"/>
      <c r="M684" s="4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2"/>
      <c r="Z684" s="2"/>
      <c r="AB684" s="1"/>
    </row>
    <row r="685" s="3" customFormat="true" ht="15" hidden="false" customHeight="false" outlineLevel="0" collapsed="false">
      <c r="A685" s="1"/>
      <c r="B685" s="4"/>
      <c r="C685" s="31"/>
      <c r="D685" s="32" t="s">
        <v>14</v>
      </c>
      <c r="E685" s="33" t="s">
        <v>13</v>
      </c>
      <c r="F685" s="34" t="n">
        <v>2</v>
      </c>
      <c r="G685" s="34" t="n">
        <v>0</v>
      </c>
      <c r="H685" s="35" t="n">
        <f aca="false">G685*F685</f>
        <v>0</v>
      </c>
      <c r="I685" s="36" t="n">
        <v>0</v>
      </c>
      <c r="J685" s="37"/>
      <c r="K685" s="38" t="n">
        <f aca="false">I685+H685</f>
        <v>0</v>
      </c>
      <c r="L685" s="4"/>
      <c r="M685" s="4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2"/>
      <c r="Z685" s="2"/>
      <c r="AB685" s="1"/>
    </row>
    <row r="686" s="3" customFormat="true" ht="15" hidden="false" customHeight="false" outlineLevel="0" collapsed="false">
      <c r="A686" s="1"/>
      <c r="B686" s="17"/>
      <c r="C686" s="31"/>
      <c r="D686" s="32" t="s">
        <v>115</v>
      </c>
      <c r="E686" s="33" t="s">
        <v>13</v>
      </c>
      <c r="F686" s="34" t="n">
        <v>2</v>
      </c>
      <c r="G686" s="34" t="n">
        <v>0</v>
      </c>
      <c r="H686" s="35" t="n">
        <f aca="false">G686*F686</f>
        <v>0</v>
      </c>
      <c r="I686" s="36" t="n">
        <v>0</v>
      </c>
      <c r="J686" s="37"/>
      <c r="K686" s="38" t="n">
        <f aca="false">I686+H686</f>
        <v>0</v>
      </c>
      <c r="L686" s="4"/>
      <c r="M686" s="4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2"/>
      <c r="Z686" s="2"/>
      <c r="AB686" s="1"/>
    </row>
    <row r="687" customFormat="false" ht="15" hidden="false" customHeight="false" outlineLevel="0" collapsed="false">
      <c r="B687" s="17"/>
      <c r="C687" s="31"/>
      <c r="D687" s="32" t="s">
        <v>116</v>
      </c>
      <c r="E687" s="33" t="s">
        <v>13</v>
      </c>
      <c r="F687" s="34" t="n">
        <v>2</v>
      </c>
      <c r="G687" s="34" t="n">
        <v>0</v>
      </c>
      <c r="H687" s="35" t="n">
        <f aca="false">G687*F687</f>
        <v>0</v>
      </c>
      <c r="I687" s="36" t="n">
        <v>0</v>
      </c>
      <c r="J687" s="37"/>
      <c r="K687" s="38" t="n">
        <f aca="false">I687+H687</f>
        <v>0</v>
      </c>
      <c r="L687" s="4"/>
      <c r="M687" s="4"/>
    </row>
    <row r="688" customFormat="false" ht="15" hidden="false" customHeight="false" outlineLevel="0" collapsed="false">
      <c r="B688" s="75"/>
      <c r="C688" s="31"/>
      <c r="D688" s="32" t="s">
        <v>15</v>
      </c>
      <c r="E688" s="33" t="s">
        <v>13</v>
      </c>
      <c r="F688" s="34" t="n">
        <v>2</v>
      </c>
      <c r="G688" s="34" t="n">
        <v>0</v>
      </c>
      <c r="H688" s="35" t="n">
        <f aca="false">G688*F688</f>
        <v>0</v>
      </c>
      <c r="I688" s="36" t="n">
        <v>0</v>
      </c>
      <c r="J688" s="37"/>
      <c r="K688" s="38" t="n">
        <f aca="false">I688+H688</f>
        <v>0</v>
      </c>
      <c r="L688" s="4"/>
      <c r="M688" s="4"/>
    </row>
    <row r="689" customFormat="false" ht="15" hidden="false" customHeight="false" outlineLevel="0" collapsed="false">
      <c r="B689" s="75"/>
      <c r="C689" s="31"/>
      <c r="D689" s="32" t="s">
        <v>117</v>
      </c>
      <c r="E689" s="33" t="s">
        <v>13</v>
      </c>
      <c r="F689" s="34" t="n">
        <v>2</v>
      </c>
      <c r="G689" s="34" t="n">
        <v>0</v>
      </c>
      <c r="H689" s="35" t="n">
        <f aca="false">G689*F689</f>
        <v>0</v>
      </c>
      <c r="I689" s="36" t="n">
        <v>0</v>
      </c>
      <c r="J689" s="37"/>
      <c r="K689" s="38" t="n">
        <f aca="false">I689+H689</f>
        <v>0</v>
      </c>
      <c r="L689" s="4"/>
      <c r="M689" s="4"/>
    </row>
    <row r="690" customFormat="false" ht="15" hidden="false" customHeight="false" outlineLevel="0" collapsed="false">
      <c r="B690" s="76"/>
      <c r="C690" s="31"/>
      <c r="D690" s="32" t="s">
        <v>118</v>
      </c>
      <c r="E690" s="33" t="s">
        <v>13</v>
      </c>
      <c r="F690" s="34" t="n">
        <v>2</v>
      </c>
      <c r="G690" s="34" t="n">
        <v>0</v>
      </c>
      <c r="H690" s="35" t="n">
        <f aca="false">G690*F690</f>
        <v>0</v>
      </c>
      <c r="I690" s="36" t="n">
        <v>0</v>
      </c>
      <c r="J690" s="37"/>
      <c r="K690" s="38" t="n">
        <f aca="false">I690+H690</f>
        <v>0</v>
      </c>
    </row>
    <row r="691" customFormat="false" ht="15" hidden="false" customHeight="false" outlineLevel="0" collapsed="false">
      <c r="B691" s="77"/>
      <c r="C691" s="31"/>
      <c r="D691" s="32" t="s">
        <v>119</v>
      </c>
      <c r="E691" s="33" t="s">
        <v>13</v>
      </c>
      <c r="F691" s="34" t="n">
        <v>2</v>
      </c>
      <c r="G691" s="34" t="n">
        <v>0</v>
      </c>
      <c r="H691" s="35" t="n">
        <f aca="false">G691*F691</f>
        <v>0</v>
      </c>
      <c r="I691" s="36" t="n">
        <v>0</v>
      </c>
      <c r="J691" s="37"/>
      <c r="K691" s="38" t="n">
        <f aca="false">I691+H691</f>
        <v>0</v>
      </c>
      <c r="L691" s="77"/>
    </row>
    <row r="692" customFormat="false" ht="15" hidden="false" customHeight="false" outlineLevel="0" collapsed="false">
      <c r="B692" s="77"/>
      <c r="C692" s="31"/>
      <c r="D692" s="32" t="s">
        <v>120</v>
      </c>
      <c r="E692" s="33" t="s">
        <v>13</v>
      </c>
      <c r="F692" s="34" t="n">
        <v>2</v>
      </c>
      <c r="G692" s="34" t="n">
        <v>0</v>
      </c>
      <c r="H692" s="35" t="n">
        <f aca="false">G692*F692</f>
        <v>0</v>
      </c>
      <c r="I692" s="36" t="n">
        <v>0</v>
      </c>
      <c r="J692" s="37"/>
      <c r="K692" s="38" t="n">
        <f aca="false">I692+H692</f>
        <v>0</v>
      </c>
      <c r="L692" s="77"/>
    </row>
    <row r="693" customFormat="false" ht="15" hidden="false" customHeight="false" outlineLevel="0" collapsed="false">
      <c r="C693" s="31"/>
      <c r="D693" s="32" t="s">
        <v>121</v>
      </c>
      <c r="E693" s="33" t="s">
        <v>13</v>
      </c>
      <c r="F693" s="34" t="n">
        <v>2</v>
      </c>
      <c r="G693" s="34" t="n">
        <v>0</v>
      </c>
      <c r="H693" s="35" t="n">
        <f aca="false">G693*F693</f>
        <v>0</v>
      </c>
      <c r="I693" s="36" t="n">
        <v>0</v>
      </c>
      <c r="J693" s="37"/>
      <c r="K693" s="38" t="n">
        <f aca="false">I693+H693</f>
        <v>0</v>
      </c>
    </row>
    <row r="694" customFormat="false" ht="15" hidden="false" customHeight="false" outlineLevel="0" collapsed="false">
      <c r="C694" s="31"/>
      <c r="D694" s="32" t="s">
        <v>122</v>
      </c>
      <c r="E694" s="33" t="s">
        <v>13</v>
      </c>
      <c r="F694" s="34" t="n">
        <v>2</v>
      </c>
      <c r="G694" s="34" t="n">
        <v>0</v>
      </c>
      <c r="H694" s="35" t="n">
        <f aca="false">G694*F694</f>
        <v>0</v>
      </c>
      <c r="I694" s="36" t="n">
        <v>0</v>
      </c>
      <c r="J694" s="37"/>
      <c r="K694" s="38" t="n">
        <f aca="false">I694+H694</f>
        <v>0</v>
      </c>
    </row>
    <row r="695" customFormat="false" ht="15.75" hidden="false" customHeight="false" outlineLevel="0" collapsed="false">
      <c r="C695" s="31"/>
      <c r="D695" s="40" t="s">
        <v>123</v>
      </c>
      <c r="E695" s="33" t="s">
        <v>13</v>
      </c>
      <c r="F695" s="34" t="n">
        <v>2</v>
      </c>
      <c r="G695" s="34" t="n">
        <v>0</v>
      </c>
      <c r="H695" s="35" t="n">
        <f aca="false">G695*F695</f>
        <v>0</v>
      </c>
      <c r="I695" s="36" t="n">
        <v>0</v>
      </c>
      <c r="J695" s="37"/>
      <c r="K695" s="38" t="n">
        <f aca="false">I695+H695</f>
        <v>0</v>
      </c>
    </row>
    <row r="696" customFormat="false" ht="15" hidden="false" customHeight="false" outlineLevel="0" collapsed="false">
      <c r="C696" s="24" t="s">
        <v>165</v>
      </c>
      <c r="D696" s="25" t="s">
        <v>166</v>
      </c>
      <c r="E696" s="26"/>
      <c r="F696" s="27"/>
      <c r="G696" s="28"/>
      <c r="H696" s="41"/>
      <c r="I696" s="29"/>
      <c r="J696" s="30" t="n">
        <f aca="false">SUM(K697:K704)</f>
        <v>0</v>
      </c>
      <c r="K696" s="30"/>
      <c r="L696" s="78"/>
      <c r="M696" s="78"/>
    </row>
    <row r="697" customFormat="false" ht="15" hidden="false" customHeight="false" outlineLevel="0" collapsed="false">
      <c r="C697" s="31"/>
      <c r="D697" s="32" t="s">
        <v>12</v>
      </c>
      <c r="E697" s="33" t="s">
        <v>13</v>
      </c>
      <c r="F697" s="34" t="n">
        <v>2</v>
      </c>
      <c r="G697" s="34" t="n">
        <v>0</v>
      </c>
      <c r="H697" s="35" t="n">
        <f aca="false">F697*G697</f>
        <v>0</v>
      </c>
      <c r="I697" s="36" t="n">
        <v>0</v>
      </c>
      <c r="J697" s="37"/>
      <c r="K697" s="38" t="n">
        <f aca="false">I697+H697</f>
        <v>0</v>
      </c>
    </row>
    <row r="698" customFormat="false" ht="15" hidden="false" customHeight="false" outlineLevel="0" collapsed="false">
      <c r="C698" s="31"/>
      <c r="D698" s="39" t="s">
        <v>14</v>
      </c>
      <c r="E698" s="33" t="s">
        <v>13</v>
      </c>
      <c r="F698" s="34" t="n">
        <v>2</v>
      </c>
      <c r="G698" s="34" t="n">
        <v>0</v>
      </c>
      <c r="H698" s="35" t="n">
        <f aca="false">F698*G698</f>
        <v>0</v>
      </c>
      <c r="I698" s="36" t="n">
        <v>0</v>
      </c>
      <c r="J698" s="37"/>
      <c r="K698" s="38" t="n">
        <f aca="false">I698+H698</f>
        <v>0</v>
      </c>
    </row>
    <row r="699" customFormat="false" ht="15" hidden="false" customHeight="false" outlineLevel="0" collapsed="false">
      <c r="C699" s="31"/>
      <c r="D699" s="32" t="s">
        <v>15</v>
      </c>
      <c r="E699" s="33" t="s">
        <v>13</v>
      </c>
      <c r="F699" s="34" t="n">
        <v>2</v>
      </c>
      <c r="G699" s="34" t="n">
        <v>0</v>
      </c>
      <c r="H699" s="35" t="n">
        <f aca="false">F699*G699</f>
        <v>0</v>
      </c>
      <c r="I699" s="36" t="n">
        <v>0</v>
      </c>
      <c r="J699" s="37"/>
      <c r="K699" s="38" t="n">
        <f aca="false">I699+H699</f>
        <v>0</v>
      </c>
    </row>
    <row r="700" customFormat="false" ht="22.5" hidden="false" customHeight="true" outlineLevel="0" collapsed="false">
      <c r="C700" s="31"/>
      <c r="D700" s="32" t="s">
        <v>16</v>
      </c>
      <c r="E700" s="33" t="s">
        <v>13</v>
      </c>
      <c r="F700" s="34" t="n">
        <v>2</v>
      </c>
      <c r="G700" s="34" t="n">
        <v>0</v>
      </c>
      <c r="H700" s="35" t="n">
        <f aca="false">F700*G700</f>
        <v>0</v>
      </c>
      <c r="I700" s="36" t="n">
        <v>0</v>
      </c>
      <c r="J700" s="37"/>
      <c r="K700" s="38" t="n">
        <f aca="false">I700+H700</f>
        <v>0</v>
      </c>
      <c r="M700" s="77"/>
    </row>
    <row r="701" customFormat="false" ht="15" hidden="false" customHeight="false" outlineLevel="0" collapsed="false">
      <c r="C701" s="31"/>
      <c r="D701" s="40" t="s">
        <v>17</v>
      </c>
      <c r="E701" s="33" t="s">
        <v>13</v>
      </c>
      <c r="F701" s="34" t="n">
        <v>2</v>
      </c>
      <c r="G701" s="34" t="n">
        <v>0</v>
      </c>
      <c r="H701" s="35" t="n">
        <f aca="false">F701*G701</f>
        <v>0</v>
      </c>
      <c r="I701" s="36" t="n">
        <v>0</v>
      </c>
      <c r="J701" s="37"/>
      <c r="K701" s="38" t="n">
        <f aca="false">I701+H701</f>
        <v>0</v>
      </c>
      <c r="M701" s="77"/>
    </row>
    <row r="702" customFormat="false" ht="15" hidden="false" customHeight="false" outlineLevel="0" collapsed="false">
      <c r="C702" s="31"/>
      <c r="D702" s="40" t="s">
        <v>18</v>
      </c>
      <c r="E702" s="33" t="s">
        <v>13</v>
      </c>
      <c r="F702" s="34" t="n">
        <v>2</v>
      </c>
      <c r="G702" s="34" t="n">
        <v>0</v>
      </c>
      <c r="H702" s="35" t="n">
        <f aca="false">F702*G702</f>
        <v>0</v>
      </c>
      <c r="I702" s="36" t="n">
        <v>0</v>
      </c>
      <c r="J702" s="37"/>
      <c r="K702" s="38" t="n">
        <f aca="false">I702+H702</f>
        <v>0</v>
      </c>
    </row>
    <row r="703" customFormat="false" ht="15" hidden="false" customHeight="false" outlineLevel="0" collapsed="false">
      <c r="C703" s="31"/>
      <c r="D703" s="40" t="s">
        <v>19</v>
      </c>
      <c r="E703" s="33" t="s">
        <v>13</v>
      </c>
      <c r="F703" s="34" t="n">
        <v>2</v>
      </c>
      <c r="G703" s="34" t="n">
        <v>0</v>
      </c>
      <c r="H703" s="35" t="n">
        <f aca="false">F703*G703</f>
        <v>0</v>
      </c>
      <c r="I703" s="36" t="n">
        <v>0</v>
      </c>
      <c r="J703" s="37"/>
      <c r="K703" s="38" t="n">
        <f aca="false">I703+H703</f>
        <v>0</v>
      </c>
    </row>
    <row r="704" customFormat="false" ht="15.75" hidden="false" customHeight="false" outlineLevel="0" collapsed="false">
      <c r="C704" s="31"/>
      <c r="D704" s="40" t="s">
        <v>20</v>
      </c>
      <c r="E704" s="33" t="s">
        <v>13</v>
      </c>
      <c r="F704" s="34" t="n">
        <v>2</v>
      </c>
      <c r="G704" s="34" t="n">
        <v>0</v>
      </c>
      <c r="H704" s="35" t="n">
        <f aca="false">F704*G704</f>
        <v>0</v>
      </c>
      <c r="I704" s="36" t="n">
        <v>0</v>
      </c>
      <c r="J704" s="37"/>
      <c r="K704" s="38" t="n">
        <f aca="false">I704+H704</f>
        <v>0</v>
      </c>
    </row>
    <row r="705" customFormat="false" ht="15" hidden="false" customHeight="false" outlineLevel="0" collapsed="false">
      <c r="C705" s="24" t="s">
        <v>167</v>
      </c>
      <c r="D705" s="25" t="s">
        <v>168</v>
      </c>
      <c r="E705" s="26"/>
      <c r="F705" s="27"/>
      <c r="G705" s="28"/>
      <c r="H705" s="41"/>
      <c r="I705" s="29"/>
      <c r="J705" s="30" t="n">
        <f aca="false">SUM(K706:K717)</f>
        <v>0</v>
      </c>
      <c r="K705" s="30"/>
    </row>
    <row r="706" customFormat="false" ht="15" hidden="false" customHeight="false" outlineLevel="0" collapsed="false">
      <c r="C706" s="31"/>
      <c r="D706" s="32" t="s">
        <v>114</v>
      </c>
      <c r="E706" s="33" t="s">
        <v>13</v>
      </c>
      <c r="F706" s="34" t="n">
        <v>2</v>
      </c>
      <c r="G706" s="34" t="n">
        <v>0</v>
      </c>
      <c r="H706" s="35" t="n">
        <f aca="false">F706*G706</f>
        <v>0</v>
      </c>
      <c r="I706" s="36" t="n">
        <v>0</v>
      </c>
      <c r="J706" s="37"/>
      <c r="K706" s="38" t="n">
        <f aca="false">I706+H706</f>
        <v>0</v>
      </c>
    </row>
    <row r="707" customFormat="false" ht="15" hidden="false" customHeight="false" outlineLevel="0" collapsed="false">
      <c r="C707" s="31"/>
      <c r="D707" s="32" t="s">
        <v>14</v>
      </c>
      <c r="E707" s="33" t="s">
        <v>13</v>
      </c>
      <c r="F707" s="34" t="n">
        <v>2</v>
      </c>
      <c r="G707" s="34" t="n">
        <v>0</v>
      </c>
      <c r="H707" s="35" t="n">
        <f aca="false">F707*G707</f>
        <v>0</v>
      </c>
      <c r="I707" s="36" t="n">
        <v>0</v>
      </c>
      <c r="J707" s="37"/>
      <c r="K707" s="38" t="n">
        <f aca="false">I707+H707</f>
        <v>0</v>
      </c>
    </row>
    <row r="708" customFormat="false" ht="15" hidden="false" customHeight="false" outlineLevel="0" collapsed="false">
      <c r="C708" s="31"/>
      <c r="D708" s="32" t="s">
        <v>115</v>
      </c>
      <c r="E708" s="33" t="s">
        <v>13</v>
      </c>
      <c r="F708" s="34" t="n">
        <v>2</v>
      </c>
      <c r="G708" s="34" t="n">
        <v>0</v>
      </c>
      <c r="H708" s="35" t="n">
        <f aca="false">F708*G708</f>
        <v>0</v>
      </c>
      <c r="I708" s="36" t="n">
        <v>0</v>
      </c>
      <c r="J708" s="37"/>
      <c r="K708" s="38" t="n">
        <f aca="false">I708+H708</f>
        <v>0</v>
      </c>
    </row>
    <row r="709" customFormat="false" ht="15" hidden="false" customHeight="false" outlineLevel="0" collapsed="false">
      <c r="C709" s="31"/>
      <c r="D709" s="32" t="s">
        <v>116</v>
      </c>
      <c r="E709" s="33" t="s">
        <v>13</v>
      </c>
      <c r="F709" s="34" t="n">
        <v>2</v>
      </c>
      <c r="G709" s="34" t="n">
        <v>0</v>
      </c>
      <c r="H709" s="35" t="n">
        <f aca="false">F709*G709</f>
        <v>0</v>
      </c>
      <c r="I709" s="36" t="n">
        <v>0</v>
      </c>
      <c r="J709" s="37"/>
      <c r="K709" s="38" t="n">
        <f aca="false">I709+H709</f>
        <v>0</v>
      </c>
    </row>
    <row r="710" customFormat="false" ht="15" hidden="false" customHeight="false" outlineLevel="0" collapsed="false">
      <c r="C710" s="31"/>
      <c r="D710" s="32" t="s">
        <v>15</v>
      </c>
      <c r="E710" s="33" t="s">
        <v>13</v>
      </c>
      <c r="F710" s="34" t="n">
        <v>2</v>
      </c>
      <c r="G710" s="34" t="n">
        <v>0</v>
      </c>
      <c r="H710" s="35" t="n">
        <f aca="false">F710*G710</f>
        <v>0</v>
      </c>
      <c r="I710" s="36" t="n">
        <v>0</v>
      </c>
      <c r="J710" s="37"/>
      <c r="K710" s="38" t="n">
        <f aca="false">I710+H710</f>
        <v>0</v>
      </c>
    </row>
    <row r="711" customFormat="false" ht="15" hidden="false" customHeight="false" outlineLevel="0" collapsed="false">
      <c r="C711" s="31"/>
      <c r="D711" s="32" t="s">
        <v>117</v>
      </c>
      <c r="E711" s="33" t="s">
        <v>13</v>
      </c>
      <c r="F711" s="34" t="n">
        <v>2</v>
      </c>
      <c r="G711" s="34" t="n">
        <v>0</v>
      </c>
      <c r="H711" s="35" t="n">
        <f aca="false">F711*G711</f>
        <v>0</v>
      </c>
      <c r="I711" s="36" t="n">
        <v>0</v>
      </c>
      <c r="J711" s="37"/>
      <c r="K711" s="38" t="n">
        <f aca="false">I711+H711</f>
        <v>0</v>
      </c>
    </row>
    <row r="712" customFormat="false" ht="15" hidden="false" customHeight="false" outlineLevel="0" collapsed="false">
      <c r="C712" s="31"/>
      <c r="D712" s="32" t="s">
        <v>118</v>
      </c>
      <c r="E712" s="33" t="s">
        <v>13</v>
      </c>
      <c r="F712" s="34" t="n">
        <v>2</v>
      </c>
      <c r="G712" s="34" t="n">
        <v>0</v>
      </c>
      <c r="H712" s="35" t="n">
        <f aca="false">F712*G712</f>
        <v>0</v>
      </c>
      <c r="I712" s="36" t="n">
        <v>0</v>
      </c>
      <c r="J712" s="37"/>
      <c r="K712" s="38" t="n">
        <f aca="false">I712+H712</f>
        <v>0</v>
      </c>
    </row>
    <row r="713" customFormat="false" ht="15" hidden="false" customHeight="false" outlineLevel="0" collapsed="false">
      <c r="C713" s="31"/>
      <c r="D713" s="32" t="s">
        <v>119</v>
      </c>
      <c r="E713" s="33" t="s">
        <v>13</v>
      </c>
      <c r="F713" s="34" t="n">
        <v>2</v>
      </c>
      <c r="G713" s="34" t="n">
        <v>0</v>
      </c>
      <c r="H713" s="35" t="n">
        <f aca="false">F713*G713</f>
        <v>0</v>
      </c>
      <c r="I713" s="36" t="n">
        <v>0</v>
      </c>
      <c r="J713" s="37"/>
      <c r="K713" s="38" t="n">
        <f aca="false">I713+H713</f>
        <v>0</v>
      </c>
    </row>
    <row r="714" customFormat="false" ht="15" hidden="false" customHeight="false" outlineLevel="0" collapsed="false">
      <c r="C714" s="31"/>
      <c r="D714" s="32" t="s">
        <v>120</v>
      </c>
      <c r="E714" s="33" t="s">
        <v>13</v>
      </c>
      <c r="F714" s="34" t="n">
        <v>2</v>
      </c>
      <c r="G714" s="34" t="n">
        <v>0</v>
      </c>
      <c r="H714" s="35" t="n">
        <f aca="false">F714*G714</f>
        <v>0</v>
      </c>
      <c r="I714" s="36" t="n">
        <v>0</v>
      </c>
      <c r="J714" s="37"/>
      <c r="K714" s="38" t="n">
        <f aca="false">I714+H714</f>
        <v>0</v>
      </c>
    </row>
    <row r="715" customFormat="false" ht="15" hidden="false" customHeight="false" outlineLevel="0" collapsed="false">
      <c r="C715" s="31"/>
      <c r="D715" s="32" t="s">
        <v>121</v>
      </c>
      <c r="E715" s="33" t="s">
        <v>13</v>
      </c>
      <c r="F715" s="34" t="n">
        <v>2</v>
      </c>
      <c r="G715" s="34" t="n">
        <v>0</v>
      </c>
      <c r="H715" s="35" t="n">
        <f aca="false">F715*G715</f>
        <v>0</v>
      </c>
      <c r="I715" s="36" t="n">
        <v>0</v>
      </c>
      <c r="J715" s="37"/>
      <c r="K715" s="38" t="n">
        <f aca="false">I715+H715</f>
        <v>0</v>
      </c>
    </row>
    <row r="716" customFormat="false" ht="15" hidden="false" customHeight="false" outlineLevel="0" collapsed="false">
      <c r="C716" s="31"/>
      <c r="D716" s="32" t="s">
        <v>122</v>
      </c>
      <c r="E716" s="33" t="s">
        <v>13</v>
      </c>
      <c r="F716" s="34" t="n">
        <v>2</v>
      </c>
      <c r="G716" s="34" t="n">
        <v>0</v>
      </c>
      <c r="H716" s="35" t="n">
        <f aca="false">F716*G716</f>
        <v>0</v>
      </c>
      <c r="I716" s="36" t="n">
        <v>0</v>
      </c>
      <c r="J716" s="37"/>
      <c r="K716" s="38" t="n">
        <f aca="false">I716+H716</f>
        <v>0</v>
      </c>
    </row>
    <row r="717" customFormat="false" ht="15.75" hidden="false" customHeight="false" outlineLevel="0" collapsed="false">
      <c r="C717" s="31"/>
      <c r="D717" s="40" t="s">
        <v>123</v>
      </c>
      <c r="E717" s="33" t="s">
        <v>13</v>
      </c>
      <c r="F717" s="34" t="n">
        <v>2</v>
      </c>
      <c r="G717" s="34" t="n">
        <v>0</v>
      </c>
      <c r="H717" s="35" t="n">
        <f aca="false">F717*G717</f>
        <v>0</v>
      </c>
      <c r="I717" s="36" t="n">
        <v>0</v>
      </c>
      <c r="J717" s="37"/>
      <c r="K717" s="38" t="n">
        <f aca="false">I717+H717</f>
        <v>0</v>
      </c>
    </row>
    <row r="718" customFormat="false" ht="15" hidden="false" customHeight="false" outlineLevel="0" collapsed="false">
      <c r="C718" s="24" t="s">
        <v>169</v>
      </c>
      <c r="D718" s="25" t="s">
        <v>170</v>
      </c>
      <c r="E718" s="26"/>
      <c r="F718" s="27"/>
      <c r="G718" s="28"/>
      <c r="H718" s="41"/>
      <c r="I718" s="29" t="n">
        <f aca="false">I719/24</f>
        <v>0</v>
      </c>
      <c r="J718" s="30" t="n">
        <f aca="false">SUM(K719:K719)</f>
        <v>0</v>
      </c>
      <c r="K718" s="30"/>
    </row>
    <row r="719" customFormat="false" ht="15.75" hidden="false" customHeight="false" outlineLevel="0" collapsed="false">
      <c r="C719" s="31"/>
      <c r="D719" s="32" t="s">
        <v>171</v>
      </c>
      <c r="E719" s="33" t="s">
        <v>172</v>
      </c>
      <c r="F719" s="34" t="n">
        <v>1</v>
      </c>
      <c r="G719" s="34" t="n">
        <v>0</v>
      </c>
      <c r="H719" s="35" t="n">
        <f aca="false">G719*F719</f>
        <v>0</v>
      </c>
      <c r="I719" s="36" t="n">
        <v>0</v>
      </c>
      <c r="J719" s="37"/>
      <c r="K719" s="38" t="n">
        <f aca="false">I719+H719</f>
        <v>0</v>
      </c>
    </row>
    <row r="720" customFormat="false" ht="15" hidden="false" customHeight="false" outlineLevel="0" collapsed="false">
      <c r="C720" s="24" t="s">
        <v>173</v>
      </c>
      <c r="D720" s="79" t="s">
        <v>174</v>
      </c>
      <c r="E720" s="26"/>
      <c r="F720" s="27"/>
      <c r="G720" s="28"/>
      <c r="H720" s="41"/>
      <c r="I720" s="41"/>
      <c r="J720" s="30" t="n">
        <f aca="false">SUM(K721)</f>
        <v>0</v>
      </c>
      <c r="K720" s="30"/>
    </row>
    <row r="721" customFormat="false" ht="15.75" hidden="false" customHeight="false" outlineLevel="0" collapsed="false">
      <c r="C721" s="80"/>
      <c r="D721" s="81" t="s">
        <v>174</v>
      </c>
      <c r="E721" s="82" t="s">
        <v>172</v>
      </c>
      <c r="F721" s="83" t="n">
        <v>1</v>
      </c>
      <c r="G721" s="83" t="n">
        <v>0</v>
      </c>
      <c r="H721" s="84" t="n">
        <f aca="false">G721*F721</f>
        <v>0</v>
      </c>
      <c r="I721" s="85" t="n">
        <v>0</v>
      </c>
      <c r="J721" s="86"/>
      <c r="K721" s="87" t="n">
        <f aca="false">I721+H721</f>
        <v>0</v>
      </c>
    </row>
    <row r="722" customFormat="false" ht="15.75" hidden="false" customHeight="false" outlineLevel="0" collapsed="false">
      <c r="C722" s="4"/>
      <c r="D722" s="4"/>
      <c r="E722" s="4"/>
      <c r="F722" s="4"/>
      <c r="G722" s="4"/>
      <c r="H722" s="4"/>
      <c r="I722" s="4"/>
      <c r="J722" s="4"/>
      <c r="K722" s="4"/>
    </row>
    <row r="723" customFormat="false" ht="15.75" hidden="false" customHeight="false" outlineLevel="0" collapsed="false">
      <c r="C723" s="88"/>
      <c r="D723" s="89" t="s">
        <v>7</v>
      </c>
      <c r="E723" s="89"/>
      <c r="F723" s="89"/>
      <c r="G723" s="89"/>
      <c r="H723" s="89"/>
      <c r="I723" s="90"/>
      <c r="J723" s="89"/>
      <c r="K723" s="91" t="n">
        <f aca="false">J720+J718+J705+J696+J683+J670+J657+J644+J631+J618+J605+J592+J579+J566+J553+J540+J527+J514+J501+J488+J475+J462+J449+J436+J423+J410+J370+J362+J354+J346+J338+J329+J320+J311+J302+J293+J284+J275+J266+J257+J248+J230+J221+J212+J203+J194+J185+J176+J167+J158+J149+J140+J131+J122+J113+J104+J95+J86+J77+J68+J59+J50+J41+J32+J23+J14+J5</f>
        <v>0</v>
      </c>
    </row>
    <row r="724" customFormat="false" ht="15.75" hidden="false" customHeight="false" outlineLevel="0" collapsed="false">
      <c r="C724" s="92"/>
      <c r="D724" s="92"/>
      <c r="E724" s="92"/>
      <c r="F724" s="92"/>
      <c r="G724" s="92"/>
      <c r="H724" s="92"/>
      <c r="I724" s="93"/>
      <c r="J724" s="92"/>
      <c r="K724" s="94"/>
    </row>
    <row r="725" customFormat="false" ht="15.75" hidden="false" customHeight="false" outlineLevel="0" collapsed="false">
      <c r="C725" s="88"/>
      <c r="D725" s="89" t="s">
        <v>175</v>
      </c>
      <c r="E725" s="89"/>
      <c r="F725" s="89"/>
      <c r="G725" s="89"/>
      <c r="H725" s="89"/>
      <c r="I725" s="90"/>
      <c r="J725" s="89"/>
      <c r="K725" s="91" t="n">
        <f aca="false">K727-K723</f>
        <v>0</v>
      </c>
    </row>
    <row r="726" customFormat="false" ht="15.75" hidden="false" customHeight="false" outlineLevel="0" collapsed="false">
      <c r="C726" s="4"/>
      <c r="D726" s="4"/>
      <c r="E726" s="4"/>
      <c r="F726" s="4"/>
      <c r="G726" s="4"/>
      <c r="H726" s="4"/>
      <c r="I726" s="4"/>
      <c r="J726" s="4"/>
      <c r="K726" s="4"/>
    </row>
    <row r="727" customFormat="false" ht="15.75" hidden="false" customHeight="false" outlineLevel="0" collapsed="false">
      <c r="C727" s="88"/>
      <c r="D727" s="89" t="s">
        <v>176</v>
      </c>
      <c r="E727" s="95"/>
      <c r="F727" s="95"/>
      <c r="G727" s="95"/>
      <c r="H727" s="95"/>
      <c r="I727" s="95"/>
      <c r="J727" s="89"/>
      <c r="K727" s="91" t="n">
        <f aca="false">K723*1.21</f>
        <v>0</v>
      </c>
    </row>
    <row r="728" customFormat="false" ht="15" hidden="false" customHeight="false" outlineLevel="0" collapsed="false">
      <c r="C728" s="4"/>
      <c r="D728" s="4"/>
      <c r="E728" s="17"/>
      <c r="F728" s="17"/>
      <c r="G728" s="17"/>
      <c r="H728" s="17"/>
      <c r="I728" s="17"/>
      <c r="J728" s="4"/>
      <c r="K728" s="4"/>
    </row>
    <row r="729" customFormat="false" ht="15" hidden="false" customHeight="false" outlineLevel="0" collapsed="false">
      <c r="C729" s="4"/>
      <c r="D729" s="96"/>
      <c r="E729" s="17"/>
      <c r="F729" s="17"/>
      <c r="G729" s="17"/>
      <c r="H729" s="17"/>
      <c r="I729" s="17"/>
      <c r="J729" s="4"/>
      <c r="K729" s="4"/>
    </row>
    <row r="730" customFormat="false" ht="15" hidden="false" customHeight="false" outlineLevel="0" collapsed="false">
      <c r="C730" s="4"/>
      <c r="D730" s="96"/>
      <c r="E730" s="17"/>
      <c r="F730" s="17"/>
      <c r="G730" s="17"/>
      <c r="H730" s="17"/>
      <c r="I730" s="17"/>
      <c r="J730" s="4"/>
      <c r="K730" s="4"/>
    </row>
    <row r="732" customFormat="false" ht="15" hidden="false" customHeight="false" outlineLevel="0" collapsed="false">
      <c r="C732" s="77"/>
      <c r="D732" s="77"/>
      <c r="E732" s="77"/>
      <c r="F732" s="77"/>
      <c r="G732" s="77"/>
      <c r="H732" s="77"/>
      <c r="I732" s="77"/>
      <c r="J732" s="77"/>
      <c r="K732" s="77"/>
    </row>
    <row r="733" customFormat="false" ht="15" hidden="false" customHeight="false" outlineLevel="0" collapsed="false">
      <c r="C733" s="77"/>
      <c r="D733" s="77"/>
      <c r="E733" s="77"/>
      <c r="F733" s="77"/>
      <c r="G733" s="77"/>
      <c r="H733" s="77"/>
      <c r="I733" s="77"/>
      <c r="J733" s="77"/>
      <c r="K733" s="77"/>
    </row>
    <row r="734" customFormat="false" ht="15" hidden="false" customHeight="false" outlineLevel="0" collapsed="false">
      <c r="D734" s="97"/>
      <c r="E734" s="97"/>
      <c r="F734" s="97"/>
      <c r="G734" s="97"/>
      <c r="H734" s="97"/>
    </row>
    <row r="735" customFormat="false" ht="15" hidden="false" customHeight="false" outlineLevel="0" collapsed="false">
      <c r="G735" s="97"/>
    </row>
    <row r="737" customFormat="false" ht="15" hidden="false" customHeight="false" outlineLevel="0" collapsed="false">
      <c r="K737" s="78"/>
    </row>
  </sheetData>
  <mergeCells count="79">
    <mergeCell ref="C3:C4"/>
    <mergeCell ref="D3:D4"/>
    <mergeCell ref="E3:E4"/>
    <mergeCell ref="F3:F4"/>
    <mergeCell ref="G3:H3"/>
    <mergeCell ref="I3:I4"/>
    <mergeCell ref="J3:K4"/>
    <mergeCell ref="J5:K5"/>
    <mergeCell ref="J14:K14"/>
    <mergeCell ref="J23:K23"/>
    <mergeCell ref="J32:K32"/>
    <mergeCell ref="J41:K41"/>
    <mergeCell ref="J50:K50"/>
    <mergeCell ref="J59:K59"/>
    <mergeCell ref="J68:K68"/>
    <mergeCell ref="J77:K77"/>
    <mergeCell ref="J86:K86"/>
    <mergeCell ref="J95:K95"/>
    <mergeCell ref="J104:K104"/>
    <mergeCell ref="J113:K113"/>
    <mergeCell ref="J122:K122"/>
    <mergeCell ref="J131:K131"/>
    <mergeCell ref="J140:K140"/>
    <mergeCell ref="J149:K149"/>
    <mergeCell ref="J158:K158"/>
    <mergeCell ref="J167:K167"/>
    <mergeCell ref="J176:K176"/>
    <mergeCell ref="J185:K185"/>
    <mergeCell ref="J194:K194"/>
    <mergeCell ref="J203:K203"/>
    <mergeCell ref="J212:K212"/>
    <mergeCell ref="J221:K221"/>
    <mergeCell ref="J230:K230"/>
    <mergeCell ref="J239:K239"/>
    <mergeCell ref="J248:K248"/>
    <mergeCell ref="J257:K257"/>
    <mergeCell ref="J266:K266"/>
    <mergeCell ref="J275:K275"/>
    <mergeCell ref="J284:K284"/>
    <mergeCell ref="J293:K293"/>
    <mergeCell ref="J302:K302"/>
    <mergeCell ref="J311:K311"/>
    <mergeCell ref="J320:K320"/>
    <mergeCell ref="J329:K329"/>
    <mergeCell ref="J338:K338"/>
    <mergeCell ref="J346:K346"/>
    <mergeCell ref="J354:K354"/>
    <mergeCell ref="J362:K362"/>
    <mergeCell ref="J370:K370"/>
    <mergeCell ref="J378:K378"/>
    <mergeCell ref="J386:K386"/>
    <mergeCell ref="J394:K394"/>
    <mergeCell ref="J402:K402"/>
    <mergeCell ref="J410:K410"/>
    <mergeCell ref="J423:K423"/>
    <mergeCell ref="J436:K436"/>
    <mergeCell ref="J449:K449"/>
    <mergeCell ref="J462:K462"/>
    <mergeCell ref="J475:K475"/>
    <mergeCell ref="J488:K488"/>
    <mergeCell ref="J501:K501"/>
    <mergeCell ref="J514:K514"/>
    <mergeCell ref="J527:K527"/>
    <mergeCell ref="J540:K540"/>
    <mergeCell ref="J553:K553"/>
    <mergeCell ref="J566:K566"/>
    <mergeCell ref="J579:K579"/>
    <mergeCell ref="J592:K592"/>
    <mergeCell ref="J605:K605"/>
    <mergeCell ref="J618:K618"/>
    <mergeCell ref="J631:K631"/>
    <mergeCell ref="J644:K644"/>
    <mergeCell ref="J657:K657"/>
    <mergeCell ref="J670:K670"/>
    <mergeCell ref="J683:K683"/>
    <mergeCell ref="J696:K696"/>
    <mergeCell ref="J705:K705"/>
    <mergeCell ref="J718:K718"/>
    <mergeCell ref="J720:K720"/>
  </mergeCells>
  <dataValidations count="1">
    <dataValidation allowBlank="true" errorStyle="stop" operator="between" showDropDown="false" showErrorMessage="true" showInputMessage="true" sqref="D728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.575" bottom="1.181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TU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11:46:19Z</dcterms:created>
  <dc:creator>Kalinová Monika</dc:creator>
  <dc:description/>
  <dc:language>en-US</dc:language>
  <cp:lastModifiedBy>Babický Zbyněk</cp:lastModifiedBy>
  <cp:lastPrinted>2021-04-29T12:25:39Z</cp:lastPrinted>
  <dcterms:modified xsi:type="dcterms:W3CDTF">2021-06-08T08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