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" sheetId="2" state="visible" r:id="rId3"/>
    <sheet name="SO201_SO201" sheetId="3" state="visible" r:id="rId4"/>
    <sheet name="SO202_SO202" sheetId="4" state="visible" r:id="rId5"/>
    <sheet name="SO203_SO203" sheetId="5" state="visible" r:id="rId6"/>
    <sheet name="SO204_SO204" sheetId="6" state="visible" r:id="rId7"/>
    <sheet name="SO205_SO205" sheetId="7" state="visible" r:id="rId8"/>
    <sheet name="SO206_SO206" sheetId="8" state="visible" r:id="rId9"/>
    <sheet name="SO901_SO90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78" uniqueCount="815">
  <si>
    <t xml:space="preserve">Firma: Pontex, spol. s r.o.</t>
  </si>
  <si>
    <t xml:space="preserve">Rekapitulace ceny</t>
  </si>
  <si>
    <t xml:space="preserve">Stavba: 20 158 00 - II/112 Vlašim oprava mostů ev.č. 112-028, 112-029, 112-032, 112-034, 112-037, 112-038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SO201</t>
  </si>
  <si>
    <t xml:space="preserve">most ev.č.112-028</t>
  </si>
  <si>
    <t xml:space="preserve">SO202</t>
  </si>
  <si>
    <t xml:space="preserve">most ev.č. 112-029</t>
  </si>
  <si>
    <t xml:space="preserve">SO203</t>
  </si>
  <si>
    <t xml:space="preserve">most ev.č.112-032</t>
  </si>
  <si>
    <t xml:space="preserve">SO204</t>
  </si>
  <si>
    <t xml:space="preserve">most ev.č. 112-034</t>
  </si>
  <si>
    <t xml:space="preserve">SO205</t>
  </si>
  <si>
    <t xml:space="preserve">most ev.č. 112-037</t>
  </si>
  <si>
    <t xml:space="preserve">SO206</t>
  </si>
  <si>
    <t xml:space="preserve">most ev.č. 112-038</t>
  </si>
  <si>
    <t xml:space="preserve">SO901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 158 00</t>
  </si>
  <si>
    <t xml:space="preserve">II/112 Vlašim oprava mostů ev.č. 112-028, 112-029, 112-032, 112-034, 112-037, 112-038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0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C</t>
  </si>
  <si>
    <t xml:space="preserve">PASPORTIZACE DOPRAVNÍHO ZNAČENÍ</t>
  </si>
  <si>
    <t xml:space="preserve">7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
    plánu ZOV a vyjádření DI PČR), zahrnuje osazení, přesuny a odvoz provizorního  
    dopravního značení. Zahrnuje dočasné dopravní značení, dopravní zařízení (např. 
    zvětšené i základní svislé značky, vodorovné značení z fólie, citybloky, provizorní 
    betonová a ocelová svodidla, ochranná zábradlí, světelné výstražné zařízení atd.-  
    viz příloha TZ), oplocení a všechny související práce po dobu trvání stavby. 
Součástí položky je i údržba a péče o dopravně inženýrská opatření v průběhu celé stavby. 
Položka též obsahuje lokální opravy vozovek objízdných tras, vysekání dřevin zasahujících do vozovky, čištění krajnic v místě kumulace vody na vozovce apod. nezařazené v SO 901. Konkrétní rozsah bude upřesněn podle aktuálního stavu v době realizace. Rozsah čerpání bude odsouhlasen objednatelem.</t>
  </si>
  <si>
    <t xml:space="preserve">1=1,000 [A]</t>
  </si>
  <si>
    <t xml:space="preserve">8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851</t>
  </si>
  <si>
    <t xml:space="preserve">PRŮZKUMNÉ PRÁCE DIAGNOSTIKY KONSTRUKCÍ NA POVRCHU</t>
  </si>
  <si>
    <t xml:space="preserve">diagnostický průzkum po odbourání a otryskání</t>
  </si>
  <si>
    <t xml:space="preserve">B</t>
  </si>
  <si>
    <t xml:space="preserve">přejímka základové spáry</t>
  </si>
  <si>
    <t xml:space="preserve">02910</t>
  </si>
  <si>
    <t xml:space="preserve">OSTATNÍ POŽADAVKY - ZEMĚMĚŘIČSKÁ MĚŘENÍ</t>
  </si>
  <si>
    <t xml:space="preserve">vytyčení stávajících IS</t>
  </si>
  <si>
    <t xml:space="preserve">12</t>
  </si>
  <si>
    <t xml:space="preserve">vytyčení hranice staveniště, vč.vyhotovení vytyčovacího protokolu stavby</t>
  </si>
  <si>
    <t xml:space="preserve">13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4</t>
  </si>
  <si>
    <t xml:space="preserve">zaměř.NK po odbourání, zaměř.opěr po odbourání, zaměření povrchu spřahující 
desky + ložné vrstvy + obrusné vrstvy, vč.vytvoření digitálního modelu</t>
  </si>
  <si>
    <t xml:space="preserve">15</t>
  </si>
  <si>
    <t xml:space="preserve">02940</t>
  </si>
  <si>
    <t xml:space="preserve">OSTATNÍ POŽADAVKY - VYPRACOVÁNÍ DOKUMENTACE</t>
  </si>
  <si>
    <t xml:space="preserve">technické předpisy (betonáž, izolace, sanace, tryskání apod.)</t>
  </si>
  <si>
    <t xml:space="preserve">16</t>
  </si>
  <si>
    <t xml:space="preserve">VTD podpěrné skruže (dočasné podepření kleneb)</t>
  </si>
  <si>
    <t xml:space="preserve">17</t>
  </si>
  <si>
    <t xml:space="preserve">02943</t>
  </si>
  <si>
    <t xml:space="preserve">a</t>
  </si>
  <si>
    <t xml:space="preserve">OSTATNÍ POŽADAVKY - VYPRACOVÁNÍ RDS</t>
  </si>
  <si>
    <t xml:space="preserve">RDS-Z-PDS - pro celou stavbu</t>
  </si>
  <si>
    <t xml:space="preserve">18</t>
  </si>
  <si>
    <t xml:space="preserve">b</t>
  </si>
  <si>
    <t xml:space="preserve">RDS pro DIO vč.zajištění rozhodnutí o uzavírce a vyřízení DIR včetně jeho projednání.</t>
  </si>
  <si>
    <t xml:space="preserve">19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20</t>
  </si>
  <si>
    <t xml:space="preserve">02945</t>
  </si>
  <si>
    <t xml:space="preserve">OSTAT POŽADAVKY - GEOMETRICKÝ PLÁN</t>
  </si>
  <si>
    <t xml:space="preserve">Ve 12-ti vyhotoveních</t>
  </si>
  <si>
    <t xml:space="preserve">21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22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23</t>
  </si>
  <si>
    <t xml:space="preserve">02960</t>
  </si>
  <si>
    <t xml:space="preserve">OSTATNÍ POŽADAVKY - ODBORNÝ DOZOR</t>
  </si>
  <si>
    <t xml:space="preserve">Technicko inženýrská činnost projektanta</t>
  </si>
  <si>
    <t xml:space="preserve">24</t>
  </si>
  <si>
    <t xml:space="preserve">Geotechnický dohled</t>
  </si>
  <si>
    <t xml:space="preserve">25</t>
  </si>
  <si>
    <t xml:space="preserve">02991</t>
  </si>
  <si>
    <t xml:space="preserve">OSTATNÍ POŽADAVKY - INFORMAČNÍ TABULE</t>
  </si>
  <si>
    <t xml:space="preserve">Označení stavby dle směrnic investora</t>
  </si>
  <si>
    <t xml:space="preserve">6*2=12,000 [A]</t>
  </si>
  <si>
    <t xml:space="preserve">2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27</t>
  </si>
  <si>
    <t xml:space="preserve">03999R</t>
  </si>
  <si>
    <t xml:space="preserve">PŘÍPLATEK ZA PRÁCE MALÉHO ROZSAHU</t>
  </si>
  <si>
    <t xml:space="preserve">Odhad 
Zahrnuje zvýšené náklady spojené s provedením prací, u nichž vlivem malého rozsahu náklady na dopravu, zajištění stroj.vybavení a pod. neobvykle navyšují jednotkovou cenu</t>
  </si>
  <si>
    <t xml:space="preserve">28</t>
  </si>
  <si>
    <t xml:space="preserve">07110</t>
  </si>
  <si>
    <t xml:space="preserve">PROVOZNÍ VLIVY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zemina z výkopu vsakovací jámy (viz pol.131738): 
2,0=2,000 [A] ..... uvažovaná měrná hmotnost zeminy 
1=1,000 [B] ........ počet jam 
1,0*1,0*1,0*A*B=2,000 [C] 
materiál z čištění koryta (viz pol.č.12960) 
11,790=11,790 [D] ..... objem 
D*A=23,580 [E] 
materiál z hlavního výkopu (viz pol.č. 131738.a) 
1,9=1,900 [F] ..... uvažovaná měrná hmotnost suti ze sypkých vozovkových vrstev 
48,662=48,662 [G] ..... objem výkopu 
F*G=92,458 [H] 
materiál z výkopu podkladní vrstvy komunikace (viz pol.č. 113328) 
1,9=1,900 [J] ..... uvažovaná měrná hmotnost suti ze sypkých vozovkových vrstev 
2*12,409*0,2=4,964 [K] ..... objem výkopu 
J*K=9,432 [L] 
materiál z hrázek 
14,0=14,000 [M] ..... objem 
2,0=2,000 [Q] ..... uvažovaná měrná hmotnost zeminy 
Celkem: M*Q=28,000 [R] 
materiál z výkopu pro odláždění  
36,0=36,000 [N] ....... objem viz pol.č. 131738.c 
2,0=2,000 [O] ..... uvažovaná měrná hmotnost zeminy 
Celkem: N*O=72,000 [P] 
Celkem: C+E+H+L+R+P=227,470 [I]</t>
  </si>
  <si>
    <t xml:space="preserve">015140R</t>
  </si>
  <si>
    <t xml:space="preserve">POPLATKY ZA LIKVIDACŮ ODPADŮ NEKONTAMINOVANÝCH - 17 01 01 BETON Z DEMOLIC OBJEKTŮ, ZÁKLADŮ TV</t>
  </si>
  <si>
    <t xml:space="preserve">železobeton</t>
  </si>
  <si>
    <t xml:space="preserve">1,205=1,205 [A] ..... železobet. římsy - objem [m3] 
2,500=2,500 [B] ..... měrná hmotnost železobetonu [t/m3] 
Celkem: A*B=3,013 [C]</t>
  </si>
  <si>
    <t xml:space="preserve">015330</t>
  </si>
  <si>
    <t xml:space="preserve">POPLATKY ZA LIKVIDACŮ ODPADŮ NEKONTAMINOVANÝCH - 17 05 04 KAMENNÁ SUŤ</t>
  </si>
  <si>
    <t xml:space="preserve">materiál z ubouraných poprsních zdí 
(viz pol.č.967138.a) 
0,196=0,196 [A] ...... množství suti [m3] 
2,6=2,600 [B] .......... uvažovaná měrná hmotnost materiálu [t/m3] 
Celkem: A*B=0,510 [C] 
otlučená omítka z kamenného zdiva  
(viz pol.č.97811) 
78,899=78,899 [D] ........ plocha 
0,04=0,040 [F] .......... tl. omítky (ODHAD) 
Celkem: B*D*F=8,205 [E] 
vybouraný materiál křídel 
(viz pol.č.967138.b) 
1,0=1,000 [H] ...... množství suti [m3] 
Celkem: H*B=2,600 [J] 
Celkem: C+E+J=11,315 [G]</t>
  </si>
  <si>
    <t xml:space="preserve">015760</t>
  </si>
  <si>
    <t xml:space="preserve">POPLATKY ZA LIKVIDACŮ ODPADŮ NEBEZPEČNÝCH - 17 06 03* IZOLAČNÍ MATERIÁLY OBSAHUJÍCÍ NEBEZPEČNÉ LÁTKY</t>
  </si>
  <si>
    <t xml:space="preserve">vybourané živičné vozovkové vrstvy</t>
  </si>
  <si>
    <t xml:space="preserve">2,4=2,400 [A] ..... měrná hmotnost suti ze živičných vozovkových vrstev 
20,520=20,520 [B] ...... objem bourané části komunikace (viz pol.č.113138) 
Celkem:  
A*B=49,248 [C]</t>
  </si>
  <si>
    <t xml:space="preserve">02610</t>
  </si>
  <si>
    <t xml:space="preserve">ZKOUŠENÍ KONSTRUKCÍ A PRACÍ ZKUŠEBNOU ZHOTOVITELE</t>
  </si>
  <si>
    <t xml:space="preserve">akustické trasování poruch na kamenném zdivu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ýpočet zatížitelnosti vč.vyhodnocení</t>
  </si>
  <si>
    <t xml:space="preserve">02953</t>
  </si>
  <si>
    <t xml:space="preserve">OSTATNÍ POŽADAVKY - HLAVNÍ MOSTNÍ PROHLÍDKA</t>
  </si>
  <si>
    <t xml:space="preserve">1. HMP vč.zpřístupnění</t>
  </si>
  <si>
    <t xml:space="preserve">Zemní práce</t>
  </si>
  <si>
    <t xml:space="preserve">11110</t>
  </si>
  <si>
    <t xml:space="preserve">ODSTRANĚNÍ TRAVIN</t>
  </si>
  <si>
    <t xml:space="preserve">M2</t>
  </si>
  <si>
    <t xml:space="preserve">odstranění travin bez ohledu na způsob provedení 
přemístění travin s uložením na hromady</t>
  </si>
  <si>
    <t xml:space="preserve">100,0=100,000 [A] ..... odhad</t>
  </si>
  <si>
    <t xml:space="preserve">111208</t>
  </si>
  <si>
    <t xml:space="preserve">ODSTRANĚNÍ KŘOVIN S ODVOZEM DO 20KM</t>
  </si>
  <si>
    <t xml:space="preserve">odstranění křovin 
doprava dřevin na předepsanou vzdálenost 
spálení na hromadách nebo štěpkování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původní komunikace v tl.180 mm</t>
  </si>
  <si>
    <t xml:space="preserve">15,0=15,000 [A] ..... maximální délka odstr. plochy 
2*3,8=7,600 [B] ..... průměrná šířka odstraňované vrstvy (krytu) 
0,18=0,180 [C] ....... tloušťka vrstvy krytu 
Celkem: A*B*C=20,520 [D]</t>
  </si>
  <si>
    <t xml:space="preserve">113328</t>
  </si>
  <si>
    <t xml:space="preserve">ODSTRAN PODKL ZPEVNĚNÝCH PLOCH Z KAMENIVA NESTMEL, ODVOZ DO 20KM</t>
  </si>
  <si>
    <t xml:space="preserve">odstranění podkladní vrstvy komunikace v tl. 200 mm na předmostí</t>
  </si>
  <si>
    <t xml:space="preserve">2=2,000 [B]              ........ počet vrstev 
12,409=12,409 [C]   ........ plocha vrstvy 
0,2=0,200 [D]       ........... tl. vrstev 
B*C*D=4,964 [A]   ........... celkový objem vrstev</t>
  </si>
  <si>
    <t xml:space="preserve">113766</t>
  </si>
  <si>
    <t xml:space="preserve">FRÉZOVÁNÍ DRÁŽKY PRŮŘEZU DO 800MM2 V ASFALTOVÉ VOZOVCE</t>
  </si>
  <si>
    <t xml:space="preserve">M</t>
  </si>
  <si>
    <t xml:space="preserve">hloubka 50 mm; tl. 15 mm</t>
  </si>
  <si>
    <t xml:space="preserve">2*7,85=15,700 [A] .......... spára v obrusné vrstvě vozovky na konci roznášecí desky 
2*6,85=13,700 [B] .......... spára v obrusné vrstvě vozovky - napojení nové vozovky na starou 
15,0=15,000 [D] ......... podélná spára v nové obrusné vrstvě mezi etapou 1 a etapou 2 
Celkem: A+B+D=44,400 [C]</t>
  </si>
  <si>
    <t xml:space="preserve">11511</t>
  </si>
  <si>
    <t xml:space="preserve">ČERPÁNÍ VODY DO 500 L/MIN</t>
  </si>
  <si>
    <t xml:space="preserve">HOD</t>
  </si>
  <si>
    <t xml:space="preserve">10=10,000 [A]</t>
  </si>
  <si>
    <t xml:space="preserve">11525</t>
  </si>
  <si>
    <t xml:space="preserve">PŘEVEDENÍ VODY POTRUBÍM DN 600 NEBO ŽLABY R.O. DO 2,0M</t>
  </si>
  <si>
    <t xml:space="preserve">25,0=25,000 [A]</t>
  </si>
  <si>
    <t xml:space="preserve">122738</t>
  </si>
  <si>
    <t xml:space="preserve">ODKOPÁVKY A PROKOPÁVKY OBECNÉ TŘ. I, ODVOZ DO 20KM</t>
  </si>
  <si>
    <t xml:space="preserve">odkopávka zemní hrázky s odvozem na skládku</t>
  </si>
  <si>
    <t xml:space="preserve">14,0=14,000 [A]</t>
  </si>
  <si>
    <t xml:space="preserve">PN</t>
  </si>
  <si>
    <t xml:space="preserve">17120</t>
  </si>
  <si>
    <t xml:space="preserve">ULOŽENÍ SYPANINY DO NÁSYPŮ A NA SKLÁDKY BEZ ZHUTNĚNÍ</t>
  </si>
  <si>
    <t xml:space="preserve">12960</t>
  </si>
  <si>
    <t xml:space="preserve">ČIŠTĚNÍ VODOTEČÍ A MELIORAČ KANÁLŮ OD NÁNOSŮ</t>
  </si>
  <si>
    <t xml:space="preserve">(5,0+9,65+5,0)*0,6=11,790 [A] 
čištění koryta pod mostem + na každou stranu 5,0 m (ODHAD)</t>
  </si>
  <si>
    <t xml:space="preserve">131738</t>
  </si>
  <si>
    <t xml:space="preserve">HLOUBENÍ JAM ZAPAŽ I NEPAŽ TŘ. I, ODVOZ DO 20KM</t>
  </si>
  <si>
    <t xml:space="preserve">hlavní výkop pro podkladní beton, žb desku a krajnici</t>
  </si>
  <si>
    <t xml:space="preserve">8,8=8,800 [B] [m]   .......... vzdálenost mezi lícními zídkami (viz. Příčný řez na výkresu č.3 D.1 "NOVÝ STAV"; ručně odměřeno) 
5,322=5,322 [C] [m2] ...... plocha výkopu v podélném řezu (viz. Podélný řez na výkresu č.3 D.1 "NOVÝ STAV"; odměřeno digitálně) 
B*C+4*0,508*0,9=48,662 [A] [m3] ....... výsledný objem výkopu</t>
  </si>
  <si>
    <t xml:space="preserve">hloubení vsakovací jámy: 
1*1*1=1,000 [A]</t>
  </si>
  <si>
    <t xml:space="preserve">uložení zeminy z výkopu jámy pro vsakování</t>
  </si>
  <si>
    <t xml:space="preserve">c</t>
  </si>
  <si>
    <t xml:space="preserve">výkop pro odláždění na kuželech křídel</t>
  </si>
  <si>
    <t xml:space="preserve">4*20,0*0,2=16,000 [A] .......... objem za dlažbu (položka č.465512.aa) 
4*20,0*0,1=8,000 [B] ............ objem za kamenivo drcené (položka č. 45152.aa) 
4*20,0*0,15=12,000 [C] ........ objem za prostý beton C20/25 (45131.aa) 
Celkem: A+B+C=36,000 [D]</t>
  </si>
  <si>
    <t xml:space="preserve">17481</t>
  </si>
  <si>
    <t xml:space="preserve">ZÁSYP JAM A RÝH Z NAKUPOVANÝCH MATERIÁLŮ</t>
  </si>
  <si>
    <t xml:space="preserve">vyplnění vsakovací jámy štěrkem: 
1,0*1,0*1,0=1,000 [A]</t>
  </si>
  <si>
    <t xml:space="preserve">17780</t>
  </si>
  <si>
    <t xml:space="preserve">ZEMNÍ HRÁZKY Z NAKUPOVANÝCH MATERIÁLŮ</t>
  </si>
  <si>
    <t xml:space="preserve">7,0=7,000 [A] ....... délka hrázky [m] 
1,0=1,000 [B] ....... výška hrázky [m] 
1,5=1,500 [C] ....... šířka (pata) [m] 
0,5=0,500 [D] ....... šířka (koruna) [m] 
2=2,000 [E] .......... počet [ks] 
0.5*(C+D)*B*A*E=14,000 [F] [m3]</t>
  </si>
  <si>
    <t xml:space="preserve">Základy</t>
  </si>
  <si>
    <t xml:space="preserve">21263</t>
  </si>
  <si>
    <t xml:space="preserve">TRATIVODY KOMPLET Z TRUB Z PLAST HMOT DN DO 150MM</t>
  </si>
  <si>
    <t xml:space="preserve">drenážní potrubí (plastové potrubí DN150 mm) 
Položka platí pro kompletní konstrukci drenáže (mimo prostor za opěrou) a zahrnuje zejména: 
- výkop rýhy předepsaného tvaru v dané třídě těžitelnosti, výplň, zásyp včetně dopravy, uložení přebytečného materiálu, dodávky předepsaného materiálu pro výplň a zásyp 
- zřízení spojovací vrstvy 
- zřízení podkladu a lože drenáže z předepsaného materiálu 
- dodávka a uložení drenáže předepsaného materiálu a profilu 
- obsyp drenáže předepsaným materiálem 
- ukončení drenáže včetně vybudování ukončujícího objektu (vyústění drenáže viz VL 204.02) 
- veškerý materiál, výrobky a polotovary, včetně mimostaveništní a vnitrostaveništní dopravy</t>
  </si>
  <si>
    <t xml:space="preserve">(3,59+4,23)*1,1=8,602 [A]</t>
  </si>
  <si>
    <t xml:space="preserve">29</t>
  </si>
  <si>
    <t xml:space="preserve">21331</t>
  </si>
  <si>
    <t xml:space="preserve">DRENÁŽNÍ VRSTVY Z BETONU MEZEROVITÉHO (DRENÁŽNÍHO)</t>
  </si>
  <si>
    <t xml:space="preserve">obetonování drenážního potrubí plastového děrovaného (viz pol.č.875332)</t>
  </si>
  <si>
    <t xml:space="preserve">((0,25*0,25)-0,1*0,1/2)*(9,65+9,65)=1,110 [A] 
(odpočet objemu potrubí zanedbán)</t>
  </si>
  <si>
    <t xml:space="preserve">30</t>
  </si>
  <si>
    <t xml:space="preserve">21341</t>
  </si>
  <si>
    <t xml:space="preserve">DRENÁŽNÍ VRSTVY Z PLASTBETONU (PLASTMALTY)</t>
  </si>
  <si>
    <t xml:space="preserve">drenážní polymerbeton - odvodnění izolace</t>
  </si>
  <si>
    <t xml:space="preserve">šířka odvodňovacího pruhu ..... 0,15=0,150 [A] 
tloušťka odvodňovacího pruhu ..... 0,04=0,040 [B] 
délka odvodňovacího pruhu ..... 6,6=6,600 [C] 
počet odvodňovacích pruhů ..... 1=1,000 [D] 
CELKEM (objem odvodňovacího pruhu):   A*B*C*D=0,040 [E]</t>
  </si>
  <si>
    <t xml:space="preserve">31</t>
  </si>
  <si>
    <t xml:space="preserve">261912</t>
  </si>
  <si>
    <t xml:space="preserve">VRTY PRO KOTVENÍ A INJEKTÁŽ TŘ V A VI NA POVRCHU D DO 16MM</t>
  </si>
  <si>
    <t xml:space="preserve">vrty pro nízkotlaké injektování 
včetně odvozu, uložení a skládkovného za vyvrtaný materiál</t>
  </si>
  <si>
    <t xml:space="preserve">0,4=0,400 [A] ..... hloubka vrtu [m] 
350=350,000 [B] ..... počet vrtů [ks] 
Celkem: A*B=140,000 [C]</t>
  </si>
  <si>
    <t xml:space="preserve">32</t>
  </si>
  <si>
    <t xml:space="preserve">281451</t>
  </si>
  <si>
    <t xml:space="preserve">INJEKTOVÁNÍ NÍZKOTLAKÉ Z CEMENTOVÉ MALTY NA POVRCHU</t>
  </si>
  <si>
    <t xml:space="preserve">5,0=5,000 [A] ..... množství odhadem</t>
  </si>
  <si>
    <t xml:space="preserve">Svislé konstrukce</t>
  </si>
  <si>
    <t xml:space="preserve">33</t>
  </si>
  <si>
    <t xml:space="preserve">31717</t>
  </si>
  <si>
    <t xml:space="preserve">KOVOVÉ KONSTRUKCE PRO KOTVENÍ ŘÍMSY</t>
  </si>
  <si>
    <t xml:space="preserve">KG</t>
  </si>
  <si>
    <t xml:space="preserve">kotvy říms ve vývrtu 
(podle VL4 402.02)</t>
  </si>
  <si>
    <t xml:space="preserve">2*7=14,000 [A] .......... celkový počet kotev; ODHAD 
6,5=6,500 [B] ............ hmotnost 1 kotvy; ODHAD 
Celkem:  
A*B=91,000 [C]</t>
  </si>
  <si>
    <t xml:space="preserve">34</t>
  </si>
  <si>
    <t xml:space="preserve">317325</t>
  </si>
  <si>
    <t xml:space="preserve">ŘÍMSY ZE ŽELEZOBETONU DO C30/37</t>
  </si>
  <si>
    <t xml:space="preserve">beton C30/37 XF4/XD3/XC4 
včetně provedení tabulky s letopočtem opravy mostu (vlysem na líc římsy); podle PD TZ kap. 4.2.8. "Mostní vybavení"</t>
  </si>
  <si>
    <t xml:space="preserve">0,453=0,453 [A] .......... levá římsa 
0,442=0,442 [B] .......... pravá římsa 
6,6=6,600 [C] .......... délka 
Celkem:  
(A+B)*C=5,907 [D]</t>
  </si>
  <si>
    <t xml:space="preserve">35</t>
  </si>
  <si>
    <t xml:space="preserve">317365</t>
  </si>
  <si>
    <t xml:space="preserve">VÝZTUŽ ŘÍMS Z OCELI 10505, B500B</t>
  </si>
  <si>
    <t xml:space="preserve">180,0=180,000 [A] ........... kg výztuže na 1 m3; ODHAD 
5,907=5,907 [B] ............... celkový objem říms (viz.pol.č.: 317325) 
Celkem:  
A/1000*B=1,063 [C]</t>
  </si>
  <si>
    <t xml:space="preserve">36</t>
  </si>
  <si>
    <t xml:space="preserve">333212</t>
  </si>
  <si>
    <t xml:space="preserve">MOSTNÍ OPĚRY A KŘÍDLA Z LOMOVÉHO KAMENE NA MC</t>
  </si>
  <si>
    <t xml:space="preserve">1,0=1,000 [A] ...... dozdění křídel; množství odhadem</t>
  </si>
  <si>
    <t xml:space="preserve">37</t>
  </si>
  <si>
    <t xml:space="preserve">333215R</t>
  </si>
  <si>
    <t xml:space="preserve">PŘEZDĚNÍ OPĚR A KŘÍDEL Z KAMENNÉHO ZDIVA</t>
  </si>
  <si>
    <t xml:space="preserve">včetně odvozu suti na skládku, uložení na skládce a poplatku</t>
  </si>
  <si>
    <t xml:space="preserve">4+4=8,000 [A]</t>
  </si>
  <si>
    <t xml:space="preserve">Vodorovné konstrukce</t>
  </si>
  <si>
    <t xml:space="preserve">38</t>
  </si>
  <si>
    <t xml:space="preserve">421325</t>
  </si>
  <si>
    <t xml:space="preserve">MOSTNÍ NOSNÉ DESKOVÉ KONSTRUKCE ZE ŽELEZOBETONU C30/37</t>
  </si>
  <si>
    <t xml:space="preserve">3,464=3,464 [A] .......... plocha příčného řezu (viz. příloha PD č.4 "Tvar desky a římsy") 
6,6=6,600 [B] .............. délka desky (viz. příloha PD č.4) 
Celkem:  
A*B=22,862 [C]</t>
  </si>
  <si>
    <t xml:space="preserve">39</t>
  </si>
  <si>
    <t xml:space="preserve">421365</t>
  </si>
  <si>
    <t xml:space="preserve">VÝZTUŽ MOSTNÍ DESKOVÉ KONSTRUKCE Z OCELI 10505, B500B</t>
  </si>
  <si>
    <t xml:space="preserve">230,0=230,000 [A] .......... hmotnost výztuže [kg] na 1m3 žb desky; ODHAD 
22,862=22,862 [B] .......... objem žb desky (viz. položka č. 421325) 
Celkem:  
A/1000*B=5,258 [C]</t>
  </si>
  <si>
    <t xml:space="preserve">40</t>
  </si>
  <si>
    <t xml:space="preserve">45131</t>
  </si>
  <si>
    <t xml:space="preserve">PODKL A VÝPLŇ VRSTVY Z PROST BET</t>
  </si>
  <si>
    <t xml:space="preserve">tl.200 mm (odhad) 
součást nátoku skluzu</t>
  </si>
  <si>
    <t xml:space="preserve">počet skluzů .... 2=2,000 [A] 
půdorysná plocha ..... 0,575=0,575 [B]         (odměřeno digitálně z PD) 
tloušťka vrstvy (ODHAD) ....... 0,200=0,200 [C] 
CELKEM objem bet. vrstvy .......A*B*C=0,230 [D]</t>
  </si>
  <si>
    <t xml:space="preserve">41</t>
  </si>
  <si>
    <t xml:space="preserve">451311</t>
  </si>
  <si>
    <t xml:space="preserve">PODKL A VÝPLŇ VRSTVY Z PROST BET DO C8/10</t>
  </si>
  <si>
    <t xml:space="preserve">podkladní beton C 8/10 X0 tl. 150 mm (podklad pod nosnou konstrukcí)</t>
  </si>
  <si>
    <t xml:space="preserve">1,208=1,208 [A] ...... plocha řezu vrstvy (odečteno digitálně v podélném řezu) 
8,800=8,800 [B] ...... šířka vrstvy (odečteno z příčného řezu) 
4*0,101*0,9=0,364 [C] ..... objem podkladního betonu pod obet. drenážním potrubím 
Celkem: A*B+C=10,994 [D]</t>
  </si>
  <si>
    <t xml:space="preserve">42</t>
  </si>
  <si>
    <t xml:space="preserve">pruh šířky 300 mm v ose komunikace; tl. 150 mm; pod podkladním betonem (451311.a) 
viz. PD příloha č.D.1/3 "Nový stav" pozn.č.7</t>
  </si>
  <si>
    <t xml:space="preserve">7,9*0,3*0,15=0,356 [A]</t>
  </si>
  <si>
    <t xml:space="preserve">43</t>
  </si>
  <si>
    <t xml:space="preserve">45131A</t>
  </si>
  <si>
    <t xml:space="preserve">aa</t>
  </si>
  <si>
    <t xml:space="preserve">PODKLADNÍ A VÝPLŇOVÉ VRSTVY Z PROSTÉHO BETONU C20/25</t>
  </si>
  <si>
    <t xml:space="preserve">podkladní beton C20/25n-XF3 pod dlažbu z lomového kamene (odláždění na kuželech křídel; viz pol.č.465512.aa) 
tl. vrstvy 150 mm</t>
  </si>
  <si>
    <t xml:space="preserve">4*20,0*0,15=12,000 [A]</t>
  </si>
  <si>
    <t xml:space="preserve">44</t>
  </si>
  <si>
    <t xml:space="preserve">45152</t>
  </si>
  <si>
    <t xml:space="preserve">PODKLADNÍ A VÝPLŇOVÉ VRSTVY Z KAMENIVA DRCENÉHO</t>
  </si>
  <si>
    <t xml:space="preserve">ŠP podsyp tl.100 mm 
(podkladní vrstva pod odláždění na kuželech křídel)</t>
  </si>
  <si>
    <t xml:space="preserve">4*20,0*0,1=8,000 [A]</t>
  </si>
  <si>
    <t xml:space="preserve">45</t>
  </si>
  <si>
    <t xml:space="preserve">45157</t>
  </si>
  <si>
    <t xml:space="preserve">PODKLADNÍ A VÝPLŇOVÉ VRSTVY Z KAMENIVA TĚŽENÉHO</t>
  </si>
  <si>
    <t xml:space="preserve">vyrovnávací vrstva pod podkladním betonem</t>
  </si>
  <si>
    <t xml:space="preserve">1,163=1,163 [A] ...... plocha řezu vrstvy (odečteno digitálně v podélném řezu) 
8,800-0,300=8,500 [B] ...... šířka vrstvy (odečteno z příčného řezu) s odečtem pro pruh podklad. betonu (viz pol.č.451311.b) 
Celkem: A*B=9,886 [C]</t>
  </si>
  <si>
    <t xml:space="preserve">46</t>
  </si>
  <si>
    <t xml:space="preserve">45857</t>
  </si>
  <si>
    <t xml:space="preserve">VÝPLŇ ZA OPĚRAMI A ZDMI Z KAMENIVA TĚŽENÉHO</t>
  </si>
  <si>
    <t xml:space="preserve">hutněný zásyp štěrkopískem (u drenáže)</t>
  </si>
  <si>
    <t xml:space="preserve">(0,2550+0,2550)*9,65=4,922 [A] 
4*0,101*0,9=0,364 [C] ..... objem kameniva pod podkladním betonem a obet. drenážním potrubím (u boků nosné konstrukce) 
Celkem: A+C=5,286 [D]</t>
  </si>
  <si>
    <t xml:space="preserve">47</t>
  </si>
  <si>
    <t xml:space="preserve">465512</t>
  </si>
  <si>
    <t xml:space="preserve">DLAŽBY Z LOMOVÉHO KAMENE NA MC</t>
  </si>
  <si>
    <t xml:space="preserve">počet skluzů .... 1=1,000 [A] 
půdorysná plocha ..... 0,575=0,575 [B]         (odměřeno digitálně z PD) 
tloušťka dlažby (ODHAD) ....... 0,200=0,200 [C] 
CELKEM objem dlažby .......A*B*C=0,115 [D]</t>
  </si>
  <si>
    <t xml:space="preserve">48</t>
  </si>
  <si>
    <t xml:space="preserve">odláždění na kuželech křídel 
tl.200 mm</t>
  </si>
  <si>
    <t xml:space="preserve">4*20,0*0,2=16,000 [A]</t>
  </si>
  <si>
    <t xml:space="preserve">49</t>
  </si>
  <si>
    <t xml:space="preserve">465513R</t>
  </si>
  <si>
    <t xml:space="preserve">PŘEDLÁŽDĚNÍ DLAŽBY Z LOMOVÉHO KAMENE</t>
  </si>
  <si>
    <t xml:space="preserve">včetně případných podkladních vrstev 
včetně veškeré dopravy a likvidace odpadu</t>
  </si>
  <si>
    <t xml:space="preserve">0,5=0,500 [A] .......... podíl z celkové plochy 
3,297*(1,0+9,65+1,0)=38,410 [B] .......... plocha koryta pod mostem 
0,2=0,200 [C] .......... tloušťka opravované dlažby 
Celkem: A*B*C=3,841 [D] .......... objem opravované dlažby</t>
  </si>
  <si>
    <t xml:space="preserve">Komunikace</t>
  </si>
  <si>
    <t xml:space="preserve">50</t>
  </si>
  <si>
    <t xml:space="preserve">56364</t>
  </si>
  <si>
    <t xml:space="preserve">VOZOVKOVÉ VRSTVY Z RECYKLOVANÉHO MATERIÁLU TL DO 200MM</t>
  </si>
  <si>
    <t xml:space="preserve">RS CA; tl. 200 mm</t>
  </si>
  <si>
    <t xml:space="preserve">2*12,409=24,818 [A] .......... předmostí</t>
  </si>
  <si>
    <t xml:space="preserve">51</t>
  </si>
  <si>
    <t xml:space="preserve">56940</t>
  </si>
  <si>
    <t xml:space="preserve">ZPEVNĚNÍ KRAJNIC ZE ŠTĚRKOPÍSKU</t>
  </si>
  <si>
    <t xml:space="preserve">půdorysná plocha ..... 3,812+1,026+2,343+3,805+3,812=14,798 [B]         (odměřeno digitálně z PD) 
tloušťka vrstvy (ODHAD) ....... 0,400=0,400 [C] 
CELKEM objem vrstvy .......B*C=5,919 [D]</t>
  </si>
  <si>
    <t xml:space="preserve">52</t>
  </si>
  <si>
    <t xml:space="preserve">572113</t>
  </si>
  <si>
    <t xml:space="preserve">INFILTRAČNÍ POSTŘIK Z EMULZE DO 0,5KG/M2</t>
  </si>
  <si>
    <t xml:space="preserve">na předmostí: 
2*25,115=50,230 [A]</t>
  </si>
  <si>
    <t xml:space="preserve">53</t>
  </si>
  <si>
    <t xml:space="preserve">572214</t>
  </si>
  <si>
    <t xml:space="preserve">SPOJOVACÍ POSTŘIK Z MODIFIK EMULZE DO 0,5KG/M2</t>
  </si>
  <si>
    <t xml:space="preserve">- na mostě PS-CP   0,4 kg/m2:  
     51,810=51,810 [A] 
 - na mostě PS-CP   0,5 kg/m2: 
    51,810=51,810 [B]  
 - na předmostí PS-CP   0,4 kg/m2: 
     2*32,053=64,106 [C] 
 - na předmostí PS-CP   0,5 kg/m2: 
     2*28,628=57,256 [D] 
 - Celkem:  
     A+B+C+D=224,982 [E]</t>
  </si>
  <si>
    <t xml:space="preserve">54</t>
  </si>
  <si>
    <t xml:space="preserve">574B44</t>
  </si>
  <si>
    <t xml:space="preserve">ASFALTOVÝ BETON PRO OBRUSNÉ VRSTVY MODIFIK ACO 11+, 11S TL. 50MM</t>
  </si>
  <si>
    <t xml:space="preserve">ACO 11+ (PMB 45/80-65) tl.50 mm</t>
  </si>
  <si>
    <t xml:space="preserve">na mostě: 
6,6*7,85=51,810 [A] 
na předmostí: 
2*32,053=64,106 [B] 
Celkem:  
A+B=115,916 [C]</t>
  </si>
  <si>
    <t xml:space="preserve">55</t>
  </si>
  <si>
    <t xml:space="preserve">574D56</t>
  </si>
  <si>
    <t xml:space="preserve">ASFALTOVÝ BETON PRO LOŽNÍ VRSTVY MODIFIK ACL 16+, 16S TL. 60MM</t>
  </si>
  <si>
    <t xml:space="preserve">ACL 16 S (PMB 22/55-60) tl.60 mm</t>
  </si>
  <si>
    <t xml:space="preserve">na mostě: 
6,6*7,85=51,810 [A] 
na předmostí: 
2*28,628=57,256 [D] 
Celkem:  
A+D=109,066 [C]</t>
  </si>
  <si>
    <t xml:space="preserve">56</t>
  </si>
  <si>
    <t xml:space="preserve">574F56</t>
  </si>
  <si>
    <t xml:space="preserve">ASFALTOVÝ BETON PRO PODKLADNÍ VRSTVY MODIFIK ACP 16+, 16S TL. 60MM</t>
  </si>
  <si>
    <t xml:space="preserve">ACP 16+ (50/70); tl.60 mm</t>
  </si>
  <si>
    <t xml:space="preserve">2*25,115=50,230 [A]</t>
  </si>
  <si>
    <t xml:space="preserve">57</t>
  </si>
  <si>
    <t xml:space="preserve">575F55</t>
  </si>
  <si>
    <t xml:space="preserve">LITÝ ASFALT MA IV (OCHRANA MOSTNÍ IZOLACE) 16 TL. 40MM MODIFIK</t>
  </si>
  <si>
    <t xml:space="preserve">na mostě: 
6,6*7,85=51,810 [A]</t>
  </si>
  <si>
    <t xml:space="preserve">Úpravy povrchů, podlahy, výplně otvorů</t>
  </si>
  <si>
    <t xml:space="preserve">58</t>
  </si>
  <si>
    <t xml:space="preserve">62652</t>
  </si>
  <si>
    <t xml:space="preserve">OCHRANA VÝZTUŽE PŘI NEDOSTATEČNÉM KRYTÍ</t>
  </si>
  <si>
    <t xml:space="preserve">ochrana výtzuže římsy u vlysu (letopočet opravy mostu); viz. PD TZ kap. 4.2.8. "Mostní vybavení"</t>
  </si>
  <si>
    <t xml:space="preserve">1,0=1,000 [A] .......... výměra odhadem</t>
  </si>
  <si>
    <t xml:space="preserve">59</t>
  </si>
  <si>
    <t xml:space="preserve">62747</t>
  </si>
  <si>
    <t xml:space="preserve">SPÁROVÁNÍ STARÉHO ZDIVA ZVLÁŠT MALTOU</t>
  </si>
  <si>
    <t xml:space="preserve">1,0=1,000 [A] ................... předpoklad 100% z celkové sanované plochy 
4,838*9,65=46,687 [B] ........ líc klenby 
15,73+11,866=27,596 [C] ............. poprsní zeď 
(2,62*3,23/2*4)+(1,03*1,8*4)=24,341 [D] ........... křídla 
Celkem: A*(B+C+D)=98,624 [E]</t>
  </si>
  <si>
    <t xml:space="preserve">Přidružená stavební výroba</t>
  </si>
  <si>
    <t xml:space="preserve">60</t>
  </si>
  <si>
    <t xml:space="preserve">711442</t>
  </si>
  <si>
    <t xml:space="preserve">IZOLACE MOSTOVEK CELOPLOŠNÁ ASFALTOVÝMI PÁSY S PEČETÍCÍ VRSTVOU</t>
  </si>
  <si>
    <t xml:space="preserve">9,673*(0,350+6,6+0,350)=70,613 [A]</t>
  </si>
  <si>
    <t xml:space="preserve">61</t>
  </si>
  <si>
    <t xml:space="preserve">711502</t>
  </si>
  <si>
    <t xml:space="preserve">OCHRANA IZOLACE NA POVRCHU ASFALTOVÝMI PÁSY</t>
  </si>
  <si>
    <t xml:space="preserve">ochrana izolace pod římsou 
(podle VL4 403.42)</t>
  </si>
  <si>
    <t xml:space="preserve">(1,052+1,053)*6,6=13,893 [A]</t>
  </si>
  <si>
    <t xml:space="preserve">62</t>
  </si>
  <si>
    <t xml:space="preserve">78383</t>
  </si>
  <si>
    <t xml:space="preserve">NÁTĚRY BETON KONSTR TYP S4 (OS-C)</t>
  </si>
  <si>
    <t xml:space="preserve">nášlapné plochy říms</t>
  </si>
  <si>
    <t xml:space="preserve">2*6,6*(0,155+0,15)=4,026 [A]</t>
  </si>
  <si>
    <t xml:space="preserve">Potrubí</t>
  </si>
  <si>
    <t xml:space="preserve">63</t>
  </si>
  <si>
    <t xml:space="preserve">875332</t>
  </si>
  <si>
    <t xml:space="preserve">POTRUBÍ DREN Z TRUB PLAST DN DO 150MM DĚROVANÝCH</t>
  </si>
  <si>
    <t xml:space="preserve">9,65+9,65=19,300 [A]</t>
  </si>
  <si>
    <t xml:space="preserve">Ostatní konstrukce a práce</t>
  </si>
  <si>
    <t xml:space="preserve">64</t>
  </si>
  <si>
    <t xml:space="preserve">9112A3</t>
  </si>
  <si>
    <t xml:space="preserve">ZÁBRADLÍ MOSTNÍ S VODOR MADLY - DEMONTÁŽ S PŘESUNEM</t>
  </si>
  <si>
    <t xml:space="preserve">2*5,700=11,400 [A] .......... odměřeno z výkresu č.2 "Stávající stav"</t>
  </si>
  <si>
    <t xml:space="preserve">65</t>
  </si>
  <si>
    <t xml:space="preserve">9113A1</t>
  </si>
  <si>
    <t xml:space="preserve">SVODIDLO OCEL SILNIČ JEDNOSTR, ÚROVEŇ ZADRŽ N1, N2 - DODÁVKA A MONTÁŽ</t>
  </si>
  <si>
    <t xml:space="preserve">40,0=40,000 [A] .......... nové svodidlo před mostem (po jedné starně) 
40,0=40,000 [B] .......... nové svodidlo za mostem (po jedné straně) 
Celkem: A+B=80,000 [C]</t>
  </si>
  <si>
    <t xml:space="preserve">66</t>
  </si>
  <si>
    <t xml:space="preserve">9113A3</t>
  </si>
  <si>
    <t xml:space="preserve">SVODIDLO OCEL SILNIČ JEDNOSTR, ÚROVEŇ ZADRŽ N1, N2 - DEMONTÁŽ S PŘESUNEM</t>
  </si>
  <si>
    <t xml:space="preserve">6,600=6,600 [A]</t>
  </si>
  <si>
    <t xml:space="preserve">67</t>
  </si>
  <si>
    <t xml:space="preserve">9117C1</t>
  </si>
  <si>
    <t xml:space="preserve">SVOD OCEL ZÁBRADEL ÚROVEŇ ZADRŽ H2 - DODÁVKA A MONTÁŽ</t>
  </si>
  <si>
    <t xml:space="preserve">se svislou výplní</t>
  </si>
  <si>
    <t xml:space="preserve">6,6+6,6=13,200 [A]</t>
  </si>
  <si>
    <t xml:space="preserve">68</t>
  </si>
  <si>
    <t xml:space="preserve">91228</t>
  </si>
  <si>
    <t xml:space="preserve">SMĚROVÉ SLOUPKY Z PLAST HMOT VČETNĚ ODRAZNÉHO PÁSKU</t>
  </si>
  <si>
    <t xml:space="preserve">4=4,000 [A] .......... modrý 
8=8,000 [B] .......... bílý 
Celkem: A+B=12,000 [C]</t>
  </si>
  <si>
    <t xml:space="preserve">69</t>
  </si>
  <si>
    <t xml:space="preserve">91355</t>
  </si>
  <si>
    <t xml:space="preserve">EVIDENČNÍ ČÍSLO MOSTU</t>
  </si>
  <si>
    <t xml:space="preserve">osazení tabulky s evidenčním číslem mostu podle ČSN 736220 
viz.PD TZ kapitola 4.2.8. "Mostní vybavení"</t>
  </si>
  <si>
    <t xml:space="preserve">2=2,000 [A]</t>
  </si>
  <si>
    <t xml:space="preserve">70</t>
  </si>
  <si>
    <t xml:space="preserve">915111</t>
  </si>
  <si>
    <t xml:space="preserve">VODOROVNÉ DOPRAVNÍ ZNAČENÍ BARVOU HLADKÉ - DODÁVKA A POKLÁDKA</t>
  </si>
  <si>
    <t xml:space="preserve">dočasné</t>
  </si>
  <si>
    <t xml:space="preserve">PLNÁ ČÁRA 
20,0=20,000 [B] .......... délka úseku (ODHAD) 
0,25=0,250 [A] .......... šířka pruhu 
2=2,000 [C] ................. počet pruhů 
Celkem: B*A*C=10,000 [D] ........ plocha plné čáry u krajnic 
PŘERUŠOVANÁ ČÁRA 
20,0=20,000 [E] .......... délka úseku (ODHAD) 
0,125=0,125 [F] .......... šířka pruhu 
1=1,000 [G] ................. počet pruhů 
0,4=0,400 [I] ................ rozsah přerušování čáry 
Celkem: E*F*G*I=1,000 [H] ........ plocha střední přerušované čáry 
Celkem: D+H=11,000 [J]</t>
  </si>
  <si>
    <t xml:space="preserve">71</t>
  </si>
  <si>
    <t xml:space="preserve">915221</t>
  </si>
  <si>
    <t xml:space="preserve">VODOR DOPRAV ZNAČ PLASTEM STRUKTURÁLNÍ NEHLUČNÉ - DOD A POKLÁDKA</t>
  </si>
  <si>
    <t xml:space="preserve">trvalé</t>
  </si>
  <si>
    <t xml:space="preserve">72</t>
  </si>
  <si>
    <t xml:space="preserve">917223</t>
  </si>
  <si>
    <t xml:space="preserve">SILNIČNÍ A CHODNÍKOVÉ OBRUBY Z BETONOVÝCH OBRUBNÍKŮ ŠÍŘ 100MM</t>
  </si>
  <si>
    <t xml:space="preserve">součást nátoku skluzu</t>
  </si>
  <si>
    <t xml:space="preserve">1,107+0,900=2,007 [A]</t>
  </si>
  <si>
    <t xml:space="preserve">73</t>
  </si>
  <si>
    <t xml:space="preserve">součást odláždění na kuželech křídel</t>
  </si>
  <si>
    <t xml:space="preserve">4*18,0=72,000 [A]</t>
  </si>
  <si>
    <t xml:space="preserve">74</t>
  </si>
  <si>
    <t xml:space="preserve">917224</t>
  </si>
  <si>
    <t xml:space="preserve">SILNIČNÍ A CHODNÍKOVÉ OBRUBY Z BETONOVÝCH OBRUBNÍKŮ ŠÍŘ 150MM</t>
  </si>
  <si>
    <t xml:space="preserve">4*3,0=12,000 [A]</t>
  </si>
  <si>
    <t xml:space="preserve">75</t>
  </si>
  <si>
    <t xml:space="preserve">919111</t>
  </si>
  <si>
    <t xml:space="preserve">ŘEZÁNÍ ASFALTOVÉHO KRYTU VOZOVEK TL DO 50MM</t>
  </si>
  <si>
    <t xml:space="preserve">2*6,85=13,700 [A] ..... zaříznutí stávající komunikace (obrus) pro napojení nové vrstvy komunikace 
15,0=15,000 [B] ......... zaříznutí nové obrusné vrstvy etapa 1 pro napojení obrusné vrstvy etapa 2 
Celkem: A+B=28,700 [C]</t>
  </si>
  <si>
    <t xml:space="preserve">76</t>
  </si>
  <si>
    <t xml:space="preserve">931325</t>
  </si>
  <si>
    <t xml:space="preserve">TĚSNĚNÍ DILATAČ SPAR ASF ZÁLIVKOU MODIFIK PRŮŘ DO 600MM2</t>
  </si>
  <si>
    <t xml:space="preserve">mezi vrstvou ochrany izolace (komunikace) a římsou, 
včetně vytvoření spáry</t>
  </si>
  <si>
    <t xml:space="preserve">2*6,600=13,200 [A]</t>
  </si>
  <si>
    <t xml:space="preserve">77</t>
  </si>
  <si>
    <t xml:space="preserve">931326</t>
  </si>
  <si>
    <t xml:space="preserve">TĚSNĚNÍ DILATAČ SPAR ASF ZÁLIVKOU MODIFIK PRŮŘ DO 800MM2</t>
  </si>
  <si>
    <t xml:space="preserve">včetně penetrace drážky</t>
  </si>
  <si>
    <t xml:space="preserve">2*7,85=15,700 [A] ..... těsnění spáry v obrusné vrstvě (na koncích roznášecí desky) 
2*6,85=13,700 [B] ..... těsnění spáry v obrusné vrstvě na rozhraní staré a nové části vozovky 
15,0=15,000 [D] ........ těsnění podélné spáry v obrusné vrstvě mezi etapou 1 a etapou 2 
Celkem: A+B+D=44,400 [C]</t>
  </si>
  <si>
    <t xml:space="preserve">78</t>
  </si>
  <si>
    <t xml:space="preserve">931327</t>
  </si>
  <si>
    <t xml:space="preserve">TĚSNĚNÍ DILATAČ SPAR ASF ZÁLIVKOU MODIFIK PRŮŘ DO 1000MM2</t>
  </si>
  <si>
    <t xml:space="preserve">mezi obrusnou vrstvou komunikace a římsou, resp.obrubníkem 
včetně vytvoření spáry 
včetně penetrace drážky</t>
  </si>
  <si>
    <t xml:space="preserve">2*12,6=25,200 [A]</t>
  </si>
  <si>
    <t xml:space="preserve">79</t>
  </si>
  <si>
    <t xml:space="preserve">935212R</t>
  </si>
  <si>
    <t xml:space="preserve">PŘÍKOPOVÉ ŽLABY Z BETON TVÁRNIC ŠÍŘ DO 600MM DO BETONU TL 100MM</t>
  </si>
  <si>
    <t xml:space="preserve">skluz z betonových žlabovek šířky 600 mm 
včetně zaústění do vsakovací jámy 
včetně příslušných zemních prací</t>
  </si>
  <si>
    <t xml:space="preserve">2,60*1,4=3,640 [A] 
(koeficient 1,4 - odhad navýšení vlivem spádu)</t>
  </si>
  <si>
    <t xml:space="preserve">80</t>
  </si>
  <si>
    <t xml:space="preserve">938442</t>
  </si>
  <si>
    <t xml:space="preserve">OČIŠTĚNÍ ZDIVA OTRYSKÁNÍM TLAKOVOU VODOU DO 500 BARŮ</t>
  </si>
  <si>
    <t xml:space="preserve">otryskání zdiva po otlučení omítky</t>
  </si>
  <si>
    <t xml:space="preserve">81</t>
  </si>
  <si>
    <t xml:space="preserve">94895</t>
  </si>
  <si>
    <t xml:space="preserve">PODPĚRNÉ SKRUŽE ZE DŘEVA</t>
  </si>
  <si>
    <t xml:space="preserve">M3OP</t>
  </si>
  <si>
    <t xml:space="preserve">provizorní podepření klenby</t>
  </si>
  <si>
    <t xml:space="preserve">(2,288+0,5*2,8+0,6)*9,65=41,379 [A]</t>
  </si>
  <si>
    <t xml:space="preserve">82</t>
  </si>
  <si>
    <t xml:space="preserve">967138</t>
  </si>
  <si>
    <t xml:space="preserve">VYBOURÁNÍ ČÁSTÍ KONSTRUKCÍ KAMENNÝCH NA MC S ODVOZEM DO 20KM</t>
  </si>
  <si>
    <t xml:space="preserve">ubourání poprsních zdí do předepsané výšky</t>
  </si>
  <si>
    <t xml:space="preserve">uvedené rozměry jsou přibližné 
1=1,000 [A] .......... počet zdí 
6,00=6,000 [B] ....... délka zdi 
0,4=0,400 [C] ....... tloušťka zdi 
0,041=0,041 [D] ..... ubouraná výška 
Celkem: A*B*C*D=0,098 [E] 
1=1,000 [F] .......... počet zdí 
6,05=6,050 [G] ....... délka zdi 
0,4=0,400 [H] ....... tloušťka zdi 
0,041=0,041 [I] ..... ubouraná výška 
Celkem: A*B*C*D=0,098 [J] 
Celkem: E+J=0,196 [K]</t>
  </si>
  <si>
    <t xml:space="preserve">83</t>
  </si>
  <si>
    <t xml:space="preserve">vybourání poškozených částí křídel</t>
  </si>
  <si>
    <t xml:space="preserve">1,0=1,000 [A] ..... výměra odhadem</t>
  </si>
  <si>
    <t xml:space="preserve">84</t>
  </si>
  <si>
    <t xml:space="preserve">967168</t>
  </si>
  <si>
    <t xml:space="preserve">VYBOURÁNÍ ČÁSTÍ KONSTRUKCÍ ŽELEZOBET S ODVOZEM DO 20KM</t>
  </si>
  <si>
    <t xml:space="preserve">římsy 
(předpoklad - monolitický železobeton)</t>
  </si>
  <si>
    <t xml:space="preserve">6,05*0,5*0,2=0,605 [A] 
6,0*0,5*0,2=0,600 [B] 
Celkem: A+B=1,205 [C]</t>
  </si>
  <si>
    <t xml:space="preserve">85</t>
  </si>
  <si>
    <t xml:space="preserve">97811</t>
  </si>
  <si>
    <t xml:space="preserve">OTLUČENÍ OMÍTKY</t>
  </si>
  <si>
    <t xml:space="preserve">0,8=0,800 [A] ................... předpoklad 80% z celkové sanované plochy 
4,838*9,65=46,687 [B] ........ líc klenby 
15,73+11,866=27,596 [C] ............. poprsní zeď 
(2,62*3,23/2*4)+(1,03*1,8*4)=24,341 [D] ........... křídla 
Celkem: A*(B+C+D)=78,899 [E]</t>
  </si>
  <si>
    <t xml:space="preserve">86</t>
  </si>
  <si>
    <t xml:space="preserve">985132311R</t>
  </si>
  <si>
    <t xml:space="preserve">ruční dočištění sanovaných ploch ocelovými kartáči</t>
  </si>
  <si>
    <t xml:space="preserve">zemina z výkopu vsakovací jámy (viz pol.131738): 
2,0=2,000 [A] ..... uvažovaná měrná hmotnost zeminy 
2=2,000 [B] ........ počet jam 
1,0*1,0*1,0*A*B=4,000 [C] 
materiál z čištění koryta (viz pol.č.12960) 
11,880=11,880 [D] ..... objem 
D*A=23,760 [E] 
materiál z hlavního výkopu (viz pol.č. 131738.a) 
1,9=1,900 [F] ..... uvažovaná měrná hmotnost suti ze sypkých vozovkových vrstev 
48,297=48,297 [G] ..... objem výkopu 
F*G=91,764 [H] 
materiál z výkopu podkladní vrstvy komunikace (viz pol.č. 113328) 
1,9=1,900 [J] ..... uvažovaná měrná hmotnost suti ze sypkých vozovkových vrstev 
2*12,638*0,2=5,055 [K] ..... objem výkopu 
J*K=9,605 [L] 
materiál z hrázek 
14,0=14,000 [M] ..... objem 
2,0=2,000 [Q] ..... uvažovaná měrná hmotnost zeminy 
Celkem: M*Q=28,000 [R] 
materiál z výkopu pro odláždění  
36,0=36,000 [N] ....... objem viz pol.č. 131738.c 
2,0=2,000 [O] ..... uvažovaná měrná hmotnost zeminy 
Celkem: N*O=72,000 [P] 
Celkem: C+E+H+L+R+P=229,129 [I]</t>
  </si>
  <si>
    <t xml:space="preserve">2,232=2,232 [A] ..... železobet. římsy - objem [m3] 
2,500=2,500 [B] ..... měrná hmotnost železobetonu [t/m3] 
Celkem: A*B=5,580 [C]</t>
  </si>
  <si>
    <t xml:space="preserve">materiál z ubouraných poprsních zdí 
(viz pol.č.967138)</t>
  </si>
  <si>
    <t xml:space="preserve">materiál z ubouraných poprsních zdí 
(viz pol.č.967138.a) 
1,017=1,017 [A] ...... množství suti [m3] 
2,6=2,600 [B] .......... uvažovaná měrná hmotnost materiálu [t/m3] 
Celkem: A*B=2,644 [C] 
otlučená omítka z kamenného zdiva  
(viz pol.č.97811) 
42,408=42,408 [D] ........ plocha 
0,04=0,040 [F] .......... tl. omítky (ODHAD) 
Celkem: B*D*F=4,410 [E] 
vybouraný materiál křídel 
(viz pol.č.967138.b) 
1,0=1,000 [H] ...... množství suti [m3] 
Celkem: H*B=2,600 [J] 
Celkem: C+E+J=9,654 [G]</t>
  </si>
  <si>
    <t xml:space="preserve">2,4=2,400 [A] ..... měrná hmotnost suti ze živičných vozovkových vrstev 
19,727=19,727 [B] ...... objem bourané části komunikace (viz pol.č.113138) 
Celkem:  
A*B=47,345 [C]</t>
  </si>
  <si>
    <t xml:space="preserve">14,81=14,810 [A] ..... maximální délka odstr. plochy 
2*3,7=7,400 [B] ..... průměrná šířka odstraňované vrstvy (krytu) 
0,18=0,180 [C] ....... tloušťka vrstvy krytu 
Celkem: A*B*C=19,727 [D]</t>
  </si>
  <si>
    <t xml:space="preserve">2=2,000 [B]              ........ počet vrstev 
12,638=12,638 [C]   ........ plocha vrstvy 
0,2=0,200 [D]       ........... tl. vrstev 
B*C*D=5,055 [A]   ........... celkový objem vrstev</t>
  </si>
  <si>
    <t xml:space="preserve">2*8,0=16,000 [A] .......... spára v obrusné vrstvě vozovky na konci roznášecí desky 
2*7,0=14,000 [B] .......... spára v obrusné vrstvě vozovky - napojení nové vozovky na starou 
14,81=14,810 [D] ......... podélná spára v nové obrusné vrstvě mezi etapou 1 a etapou 2 
Celkem: A+B+D=44,810 [C]</t>
  </si>
  <si>
    <t xml:space="preserve">10,0=10,000 [A]</t>
  </si>
  <si>
    <t xml:space="preserve">(5,0+9,80+5,0)*0,6=11,880 [A] 
čištění koryta pod mostem + na každou stranu 5,0 m (ODHAD)</t>
  </si>
  <si>
    <t xml:space="preserve">8,95=8,950 [B] [m]   .......... vzdálenost mezi lícními zídkami (viz. Příčný řez na výkresu č.3 D.2 "NOVÝ STAV"; odečteno) 
5,192=5,192 [C] [m2]   ...... plocha výkopu v podélném řezu (viz. Podélný řez na výkresu č.3 D.2 "NOVÝ STAV"; odměřeno digitálně) 
B*C+4*0,508*0,9=48,297 [D] [m3]   ....... výsledný objem výkopu</t>
  </si>
  <si>
    <t xml:space="preserve">hloubení vsakovacích jam: 
2*(1*1*1)=2,000 [A]</t>
  </si>
  <si>
    <t xml:space="preserve">uložení zeminy z výkopů jam pro vsakování</t>
  </si>
  <si>
    <t xml:space="preserve">vyplnění vsakovacích jam štěrkem: 
2*(1,0*1,0*1,0)=2,000 [A]</t>
  </si>
  <si>
    <t xml:space="preserve">(1,98+1,98)*1,1=4,356 [A]</t>
  </si>
  <si>
    <t xml:space="preserve">((0,25*0,25)-0,1*0,1/2)*(9,80+9,80)=1,127 [A] 
(odpočet objemu potrubí zanedbán)</t>
  </si>
  <si>
    <t xml:space="preserve">šířka odvodňovacího pruhu ..... 0,15=0,150 [A] 
tloušťka odvodňovacího pruhu ..... 0,04=0,040 [B] 
délka odvodňovacího pruhu ..... 6,4=6,400 [C] 
počet odvodňovacích pruhů ..... 2=2,000 [D] 
CELKEM (objem odvodňovacího pruhu):   A*B*C*D=0,077 [E]</t>
  </si>
  <si>
    <t xml:space="preserve">0,399=0,399 [A] .......... levá římsa 
0,399=0,399 [B] .......... pravá římsa 
6,4=6,400 [C] .......... délka 
Celkem:  
(A+B)*C=5,107 [D]</t>
  </si>
  <si>
    <t xml:space="preserve">180,0=180,000 [A] ........... kg výztuže na 1 m3; ODHAD 
5,107=5,107 [B] ............... celkový objem říms (viz.pol.č.: 317325) 
Celkem:  
A/1000*B=0,919 [C]</t>
  </si>
  <si>
    <t xml:space="preserve">2,941=2,941 [A] .......... plocha příčného řezu (viz. příloha PD č.4 "Tvar desky a římsy") 
6,4=6,400 [B] .............. délka desky (viz. příloha PD č.4 ) 
Celkem:  
A*B=18,822 [C]</t>
  </si>
  <si>
    <t xml:space="preserve">230,0=230,000 [A] .......... hmotnost výztuže [kg] na 1m3 žb desky; ODHAD 
18,822=18,822 [B] .......... objem žb desky (viz. položka č. 421325) 
Celkem:  
A/1000*B=4,329 [C]</t>
  </si>
  <si>
    <t xml:space="preserve">počet skluzů .... 1=1,000 [A] 
půdorysná plocha ..... 0,575=0,575 [B]         (odměřeno digitálně z PD) 
tloušťka vrstvy (ODHAD) ....... 0,200=0,200 [C] 
CELKEM objem bet. vrstvy .......A*B*C=0,115 [D]</t>
  </si>
  <si>
    <t xml:space="preserve">1,178=1,178 [A] ...... plocha řezu vrstvy (odečteno digitálně v podélném řezu) 
8,950=8,950 [B] ...... šířka vrstvy (odečteno z příčného řezu) 
4*0,101*0,9=0,364 [C] ..... objem podkladního betonu pod obet. drenážním potrubím 
Celkem: A*B+C=10,907 [D]</t>
  </si>
  <si>
    <t xml:space="preserve">pruh šířky 300 mm v ose komunikace; tl. 150 mm; pod podkladním betonem (451311.a) 
viz. PD příloha č.D.2/3 "Nový stav" pozn.č.7</t>
  </si>
  <si>
    <t xml:space="preserve">1,133=1,133 [A] ...... plocha řezu vrstvy (odečteno digitálně v podélném řezu) 
8,950-0,300=8,650 [B] ...... šířka vrstvy (odečteno z příčného řezu) s odečtem pro pruh podklad. betonu (viz pol.č.451311.b) 
Celkem: A*B=9,800 [C]</t>
  </si>
  <si>
    <t xml:space="preserve">(0,2550+0,2550)*9,80=4,998 [A] 
4*0,101*0,9=0,364 [C] ..... objem kameniva pod podkladním betonem a obet. drenážním potrubím (u boků nosné konstrukce) 
Celkem: A+C=5,362 [D]</t>
  </si>
  <si>
    <t xml:space="preserve">počet skluzů .... 2=2,000 [A] 
půdorysná plocha ..... 0,575=0,575 [B]         (odměřeno digitálně z PD) 
tloušťka dlažby (ODHAD) ....... 0,200=0,200 [C] 
CELKEM objem dlažby .......A*B*C=0,230 [D]</t>
  </si>
  <si>
    <t xml:space="preserve">0,5=0,500 [A] .......... podíl z celkové plochy 
2,714*(1,0+9,80+1,0)=32,025 [B] .......... plocha koryta pod mostem 
0,2=0,200 [C] .......... tloušťka opravované dlažby 
Celkem: A*B*C=3,203 [D] .......... objem opravované dlažby</t>
  </si>
  <si>
    <t xml:space="preserve">2*12,638=25,276 [A] .......... předmostí</t>
  </si>
  <si>
    <t xml:space="preserve">půdorysná plocha ..... 2,312+1,064+3,812+2,312+1,064+3,812=14,376 [B]         (odměřeno digitálně z PD) 
tloušťka vrstvy (ODHAD) ....... 0,400=0,400 [C] 
CELKEM objem vrstvy .......B*C=5,750 [D]</t>
  </si>
  <si>
    <t xml:space="preserve">na předmostí: 
2*25,596=51,192 [A]</t>
  </si>
  <si>
    <t xml:space="preserve">- na mostě PS-CP   0,4 kg/m2:  
     51,200=51,200 [A] 
 - na mostě PS-CP   0,5 kg/m2: 
    51,200=51,200 [B]  
 - na předmostí PS-CP   0,4 kg/m2: 
     2*32,683=65,366 [C] 
 - na předmostí PS-CP   0,5 kg/m2: 
     2*29,183=58,366 [D] 
 - Celkem:  
     A+B+C+D=226,132 [E]</t>
  </si>
  <si>
    <t xml:space="preserve">na mostě: 
6,4*8,0=51,200 [A] 
na předmostí: 
2*32,683=65,366 [B] 
Celkem:  
A+B=116,566 [C]</t>
  </si>
  <si>
    <t xml:space="preserve">na mostě: 
6,4*8,0=51,200 [A] 
na předmostí: 
2*29,183=58,366 [D] 
Celkem:  
A+D=109,566 [C]</t>
  </si>
  <si>
    <t xml:space="preserve">2*25,596=51,192 [A]</t>
  </si>
  <si>
    <t xml:space="preserve">na mostě: 
6,4*8,0=51,200 [A]</t>
  </si>
  <si>
    <t xml:space="preserve">1,0=1,000 [A] ................... předpoklad 100% z celkové sanované plochy 
2,982*9,80=29,224 [B] ........ líc klenby 
2*8,091=16,182 [C] ............. poprsní zeď 
(1,02*2,27/2*4)+(0,413*1,8*4)=7,604 [D] ........... křídla 
Celkem: A*(B+C+D)=53,010 [E]</t>
  </si>
  <si>
    <t xml:space="preserve">9,806*(0,350+6,4+0,350)=69,623 [A]</t>
  </si>
  <si>
    <t xml:space="preserve">(1,052+1,053)*6,4=13,472 [A]</t>
  </si>
  <si>
    <t xml:space="preserve">2*6,4*(0,155+0,15)=3,904 [A]</t>
  </si>
  <si>
    <t xml:space="preserve">9,8+9,8=19,600 [A]</t>
  </si>
  <si>
    <t xml:space="preserve">5,800+5,800=11,600 [A] .......... odměřeno z výkresu č.2 "Stávající stav"</t>
  </si>
  <si>
    <t xml:space="preserve">2*40,0=80,000 [A] .......... nové svodidlo před mostem (po obou starnách) 
2*40,0=80,000 [B] .......... nové svodidlo za mostem (po obou stranách) 
Celkem: A+B=160,000 [C]</t>
  </si>
  <si>
    <t xml:space="preserve">6,400+6,400=12,800 [A]</t>
  </si>
  <si>
    <t xml:space="preserve">(1,107+0,900)*2=4,014 [A]</t>
  </si>
  <si>
    <t xml:space="preserve">2*7,00=14,000 [A] ........ zaříznutí stávající komunikace (obrus) pro napojení nové vrstvy komunikace 
14,81=14,810 [B] ......... zaříznutí nové obrusné vrstvy etapa 1 pro napojení obrusné vrstvy etapa 2 
Celkem: A+B=28,810 [C]</t>
  </si>
  <si>
    <t xml:space="preserve">mezi vrstvou ochrany izolace (komunikace) a římsou, 
včetně vytvoření spáry 
včetně penetrace drážky</t>
  </si>
  <si>
    <t xml:space="preserve">2*6,400=12,800 [A]</t>
  </si>
  <si>
    <t xml:space="preserve">2*8,00=16,000 [A] ....... těsnění spáry v obrusné vrstvě (na koncích roznášecí desky) 
2*7,00=14,000 [B] ....... těsnění spáry v obrusné vrstvě na rozhraní staré a nové části vozovky 
14,81=14,810 [D] ........ těsnění podélné spáry v obrusné vrstvě mezi etapou 1 a etapou 2 
Celkem: A+B+D=44,810 [C]</t>
  </si>
  <si>
    <t xml:space="preserve">2*12,4=24,800 [A]</t>
  </si>
  <si>
    <t xml:space="preserve">skluzy z betonových žlabovek šířky 600 mm 
včetně zaústění do vsakovacích jam 
včetně příslušných zemních prací</t>
  </si>
  <si>
    <t xml:space="preserve">2*2,30*1,4=6,440 [A] 
(koeficient 1,4 - odhad navýšení vlivem spádu)</t>
  </si>
  <si>
    <t xml:space="preserve">(0,4+1,338)*9,8=17,032 [A]</t>
  </si>
  <si>
    <t xml:space="preserve">uvedené rozměry jsou přibližné 
2=2,000 [A] .......... počet zdí 
6,2=6,200 [B] ....... délka zdi 
0,4=0,400 [C] ....... tloušťka zdi 
0,205=0,205 [D] ..... ubouraná výška 
Celkem: A*B*C*D=1,017 [E]</t>
  </si>
  <si>
    <t xml:space="preserve">6,20*0,6*0,3=1,116 [A] 
6,2*0,6*0,3=1,116 [B] 
Celkem: A+B=2,232 [C]</t>
  </si>
  <si>
    <t xml:space="preserve">0,8=0,800 [A] ................... předpoklad 80% z celkové sanované plochy 
2,982*9,80=29,224 [B] ........ líc klenby 
2*8,091=16,182 [C] ............. poprsní zeď 
(1,02*2,27/2*4)+(0,413*1,8*4)=7,604 [D] ........... křídla 
Celkem: A*(B+C+D)=42,408 [E]</t>
  </si>
  <si>
    <t xml:space="preserve">zemina z výkopu vsakovací jámy (viz pol.131738): 
2,0=2,000 [A] ..... uvažovaná měrná hmotnost zeminy 
2=2,000 [B] ........ počet jam 
1,0*1,0*1,0*A*B=4,000 [C] 
materiál z čištění koryta (viz pol.č.12960) 
11,970=11,970 [D] ..... objem 
D*A=23,940 [E] 
materiál z hlavního výkopu (viz pol.č. 131738.a) 
1,9=1,900 [F] ..... uvažovaná měrná hmotnost suti ze sypkých vozovkových vrstev 
50,186=50,186 [G] ..... objem výkopu 
F*G=95,353 [H] 
materiál z výkopu podkladní vrstvy komunikace (viz pol.č. 113328) 
1,9=1,900 [J] ..... uvažovaná měrná hmotnost suti ze sypkých vozovkových vrstev 
2*16,871*0,2=6,748 [K] ..... objem výkopu 
J*K=12,821 [L] 
materiál z hrázek 
14,0=14,000 [M] ..... objem 
2,0=2,000 [Q] ..... uvažovaná měrná hmotnost zeminy 
Celkem: M*Q=28,000 [R] 
materiál z výkopu pro odláždění  
36,0=36,000 [N] ....... objem viz pol.č. 131738.c 
2,0=2,000 [O] ..... uvažovaná měrná hmotnost zeminy 
Celkem: N*O=72,000 [P] 
Celkem: C+E+H+L+R+P=236,114 [I]</t>
  </si>
  <si>
    <t xml:space="preserve">2,304=2,304 [A] ..... železobet. římsy - objem [m3] 
2,500=2,500 [B] ..... měrná hmotnost železobetonu [t/m3] 
Celkem: A*B=5,760 [C]</t>
  </si>
  <si>
    <t xml:space="preserve">materiál z ubouraných poprsních zdí 
(viz pol.č.967138.a) 
1,05=1,050 [A] ...... množství suti [m3] 
2,6=2,600 [B] .......... uvažovaná měrná hmotnost materiálu [t/m3] 
Celkem: A*B=2,730 [C] 
otlučená omítka z kamenného zdiva  
(viz pol.č.97811) 
70,91=70,910 [D] ........ plocha 
0,04=0,040 [F] .......... tl. omítky (ODHAD) 
Celkem: B*D*F=7,375 [E] 
vybouraný materiál křídel 
(viz pol.č.967138.b) 
1,0=1,000 [H] ...... množství suti [m3] 
Celkem: H*B=2,600 [J] 
Celkem: C+E+J=12,705 [G]</t>
  </si>
  <si>
    <t xml:space="preserve">2,4=2,400 [A] ..... měrná hmotnost suti ze živičných vozovkových vrstev 
19,872=19,872 [B] ...... objem bourané části komunikace (viz pol.č.113138) 
Celkem:  
A*B=47,693 [C]</t>
  </si>
  <si>
    <t xml:space="preserve">16,0=16,000 [A] ..... maximální délka odstr. plochy 
2*3,45=6,900 [B] ..... průměrná šířka odstraňované vrstvy (krytu) 
0,18=0,180 [C] ....... tloušťka vrstvy krytu 
Celkem: A*B*C=19,872 [D]</t>
  </si>
  <si>
    <t xml:space="preserve">2=2,000 [B]              ........ počet vrstev 
16,871=16,871 [C]   ........ plocha vrstvy 
0,2=0,200 [D]       ........... tl. vrstev 
B*C*D=6,748 [A]   ........... celkový objem vrstev</t>
  </si>
  <si>
    <t xml:space="preserve">2*8,15=16,300 [A] .......... spára v obrusné vrstvě vozovky na konci roznášecí desky 
2*7,15=14,300 [B] .......... spára v obrusné vrstvě vozovky - napojení nové vozovky na starou 
16,0=16,000 [D] ............. podélná spára v nové obrusné vrstvě mezi etapou 1 a etapou 2 
Celkem: A+B+D=46,600 [C]</t>
  </si>
  <si>
    <t xml:space="preserve">(5,0+9,95+5,0)*0,6=11,970 [A] 
čištění koryta pod mostem + na každou stranu 5,0 m (ODHAD)</t>
  </si>
  <si>
    <t xml:space="preserve">9,100=9,100 [B] [m]   .......... vzdálenost mezi lícními zídkami (viz. Příčný řez na výkresu č.3 D.3 "NOVÝ STAV"; odečteno) 
5,314=5,314 [C] [m2]   ........ plocha výkopu v podélném řezu (viz. Podélný řez na výkresu č.3 D.3 "NOVÝ STAV"; odměřeno digitálně) 
B*C+4*0,508*0,9=50,186 [D] [m3]   ........ výsledný objem výkopu</t>
  </si>
  <si>
    <t xml:space="preserve">(3,86+3,86)*1,1=8,492 [A]</t>
  </si>
  <si>
    <t xml:space="preserve">((0,25*0,25)-0,1*0,1/2)*(9,95+9,95)=1,144 [A] 
(odpočet objemu potrubí zanedbán)</t>
  </si>
  <si>
    <t xml:space="preserve">šířka odvodňovacího pruhu ..... 0,15=0,150 [A] 
tloušťka odvodňovacího pruhu ..... 0,04=0,040 [B] 
délka odvodňovacího pruhu ..... 6,6=6,600 [C] 
počet odvodňovacích pruhů ..... 2=2,000 [D] 
CELKEM (objem odvodňovacího pruhu):   A*B*C*D=0,079 [E]</t>
  </si>
  <si>
    <t xml:space="preserve">0,399=0,399 [A] .......... levá římsa 
0,399=0,399 [B] .......... pravá římsa 
6,6=6,600 [C] .......... délka 
Celkem:  
(A+B)*C=5,267 [D]</t>
  </si>
  <si>
    <t xml:space="preserve">2,976=2,976 [A] .......... plocha příčného řezu (viz. příloha PD č.4 "Tvar desky a římsy") 
6,6=6,600 [B] .............. délka desky (viz. příloha PD č.4 ) 
Celkem:  
A*B=19,642 [C]</t>
  </si>
  <si>
    <t xml:space="preserve">230,0=230,000 [A] .......... hmotnost výztuže [kg] na 1m3 žb desky; ODHAD 
19,642=19,642 [B] .......... objem žb desky (viz. položka č. 421325) 
Celkem:  
A/1000*B=4,518 [C]</t>
  </si>
  <si>
    <t xml:space="preserve">počet skluzů .... 2=2,000 [A] 
půdorysná plocha ..... 0,924=0,924 [B]         (odměřeno digitálně z PD) 
tloušťka vrstvy (ODHAD) ....... 0,200=0,200 [C] 
CELKEM objem bet. vrstvy .......A*B*C=0,370 [D]</t>
  </si>
  <si>
    <t xml:space="preserve">1,208=1,208 [A] ...... plocha řezu vrstvy (odečteno digitálně v podélném řezu) 
9,100=9,100 [B] ...... šířka vrstvy (odečteno z příčného řezu) 
4*0,101*0,9=0,364 [C] ..... objem podkladního betonu pod obet. drenážním potrubím 
Celkem: A*B+C=11,357 [D]</t>
  </si>
  <si>
    <t xml:space="preserve">pruh šířky 300 mm v ose komunikace; tl. 150 mm; pod podkladním betonem (451311.a) 
viz. PD příloha č.D.3/3 "Nový stav" pozn.č.7</t>
  </si>
  <si>
    <t xml:space="preserve">1,163=1,163 [A] ...... plocha řezu vrstvy (odečteno digitálně v podélném řezu) 
9,100-0,300=8,800 [B] ...... šířka vrstvy (odečteno z příčného řezu) s odečtem pro pruh podklad. betonu (viz pol.č.451311.b) 
Celkem: A*B=10,234 [C]</t>
  </si>
  <si>
    <t xml:space="preserve">(0,2550+0,2550)*9,95=5,075 [A] 
4*0,101*0,9=0,364 [C] ..... objem kameniva pod podkladním betonem a obet. drenážním potrubím (u boků nosné konstrukce) 
Celkem: A+C=5,439 [D]</t>
  </si>
  <si>
    <t xml:space="preserve">počet skluzů .... 2=2,000 [A] 
půdorysná plocha ..... 0,924=0,924 [B]         (odměřeno digitálně z PD) 
tloušťka dlažby (ODHAD) ....... 0,200=0,200 [C] 
CELKEM objem dlažby .......A*B*C=0,370 [D]</t>
  </si>
  <si>
    <t xml:space="preserve">0,5=0,500 [A] .......... podíl z celkové plochy 
3,497*(1,0+9,95+1,0)=41,789 [B] .......... plocha koryta pod mostem 
0,2=0,200 [C] .......... tloušťka opravované dlažby 
Celkem: A*B*C=4,179 [D] .......... objem opravované dlažby</t>
  </si>
  <si>
    <t xml:space="preserve">2*16,871=33,742 [A] .......... předmostí</t>
  </si>
  <si>
    <t xml:space="preserve">půdorysná plocha ..... 4,505+2,531+1,050+4,505+2,531+1,050=16,172 [B]         (odměřeno digitálně z PD) 
tloušťka vrstvy (ODHAD) ....... 0,400=0,400 [C] 
CELKEM objem vrstvy .......B*C=6,469 [D]</t>
  </si>
  <si>
    <t xml:space="preserve">na předmostí: 
2*29,705=59,410 [A]</t>
  </si>
  <si>
    <t xml:space="preserve">- na mostě PS-CP   0,4 kg/m2:  
     53,790=53,790 [A] 
 - na mostě PS-CP   0,5 kg/m2: 
    53,790=53,790 [B]  
 - na předmostí PS-CP   0,4 kg/m2: 
     2*36,855=73,710 [C] 
 - na předmostí PS-CP   0,5 kg/m2: 
     2*33,280=66,560 [D] 
 - Celkem:  
     A+B+C+D=247,850 [E]</t>
  </si>
  <si>
    <t xml:space="preserve">na mostě: 
8,15*6,6=53,790 [A] 
na předmostí: 
2*36,855=73,710 [B] 
Celkem:  
A+B=127,500 [C]</t>
  </si>
  <si>
    <t xml:space="preserve">na mostě: 
53,790=53,790 [A] 
na předmostí: 
2*33,28=66,560 [D] 
Celkem:  
A+D=120,350 [C]</t>
  </si>
  <si>
    <t xml:space="preserve">2*29,705=59,410 [A]</t>
  </si>
  <si>
    <t xml:space="preserve">na mostě: 
6,6*8,15=53,790 [A]</t>
  </si>
  <si>
    <t xml:space="preserve">1,0=1,000 [A] ................... předpoklad 100% z celkové sanované plochy 
4,516*9,95=44,934 [B] ........ líc klenby 
2*8,722=17,444 [C] ............. poprsní zeď 
(3,0*3,07/2*4)+(1,40*1,4*4)=26,260 [D] ........... křídla 
Celkem: A*(B+C+D)=88,638 [E]</t>
  </si>
  <si>
    <t xml:space="preserve">9,957*(0,350+6,6+0,350)=72,686 [A]</t>
  </si>
  <si>
    <t xml:space="preserve">9,95+9,95=19,900 [A]</t>
  </si>
  <si>
    <t xml:space="preserve">6,00+6,00=12,000 [A] .......... odměřeno z výkresu č.2 "Stávající stav"</t>
  </si>
  <si>
    <t xml:space="preserve">6,00+6,00=12,000 [A]</t>
  </si>
  <si>
    <t xml:space="preserve">6,600+6,600=13,200 [A]</t>
  </si>
  <si>
    <t xml:space="preserve">PLNÁ ČÁRA 
22,0=22,000 [B] .......... délka úseku (ODHAD) 
0,25=0,250 [A] .......... šířka pruhu 
2=2,000 [C] ................. počet pruhů 
Celkem: B*A*C=11,000 [D] ........ plocha plné čáry u krajnic 
PŘERUŠOVANÁ ČÁRA 
22,0=22,000 [E] .......... délka úseku (ODHAD) 
0,125=0,125 [F] .......... šířka pruhu 
1=1,000 [G] ................. počet pruhů 
0,4=0,400 [I] ................ rozsah přerušování čáry 
Celkem: E*F*G*I=1,100 [H] ........ plocha střední přerušované čáry 
Celkem: D+H=12,100 [J]</t>
  </si>
  <si>
    <t xml:space="preserve">(1,036+1,400)*2=4,872 [A]</t>
  </si>
  <si>
    <t xml:space="preserve">2*7,15=14,300 [A] ..... zaříznutí stávající komunikace (obrus) pro napojení nové vrstvy komunikace 
16,0=16,000 [B] ......... zaříznutí nové obrusné vrstvy etapa 1 pro napojení obrusné vrstvy etapa 2 
Celkem: A+B=30,300 [C]</t>
  </si>
  <si>
    <t xml:space="preserve">2*8,15=16,300 [A] ..... těsnění spáry v obrusné vrstvě (na koncích roznášecí desky) 
2*7,15=14,300 [B] ..... těsnění spáry v obrusné vrstvě na rozhraní staré a nové části vozovky 
16,0=16,000 [D] ........ těsnění podélné spáry v obrusné vrstvě mezi etapou 1 a etapou 2 
Celkem: A+B+D=46,600 [C]</t>
  </si>
  <si>
    <t xml:space="preserve">2*3,57*1,4=9,996 [A] 
(koeficient 1,4 - odhad navýšení vlivem spádu)</t>
  </si>
  <si>
    <t xml:space="preserve">(3,24+0,72)*9,95=39,402 [A]</t>
  </si>
  <si>
    <t xml:space="preserve">uvedené rozměry jsou přibližné 
2=2,000 [A] .......... počet zdí 
6,4=6,400 [B] ....... délka zdi 
0,4=0,400 [C] ....... tloušťka zdi 
0,205=0,205 [D] ..... ubouraná výška 
Celkem: A*B*C*D=1,050 [E]</t>
  </si>
  <si>
    <t xml:space="preserve">6,40*0,6*0,3=1,152 [A] 
6,40*0,6*0,3=1,152 [B] 
Celkem: A+B=2,304 [C]</t>
  </si>
  <si>
    <t xml:space="preserve">0,8=0,800 [A] ................... předpoklad 80% z celkové sanované plochy 
4,516*9,95=44,934 [B] ........ líc klenby 
2*8,722=17,444 [C] ............. poprsní zeď 
(3,0*3,07/2*4)+(1,40*1,4*4)=26,260 [D] ........... křídla 
Celkem: A*(B+C+D)=70,910 [E]</t>
  </si>
  <si>
    <t xml:space="preserve">zemina z výkopu vsakovací jámy (viz pol.131738): 
2,0=2,000 [A] ..... uvažovaná měrná hmotnost zeminy 
2=2,000 [B] ........ počet jam 
1,0*1,0*1,0*A*B=4,000 [C] 
materiál z čištění koryta (viz pol.č.12960) 
11,790=11,790 [D] ..... objem 
D*A=23,580 [E] 
materiál z hlavního výkopu (viz pol.č. 131738.a) 
1,9=1,900 [F] ..... uvažovaná měrná hmotnost suti ze sypkých vozovkových vrstev 
64,168=64,168 [G] ..... objem výkopu 
F*G=121,919 [H] 
materiál z výkopu podkladní vrstvy komunikace (viz pol.č. 113328) 
1,9=1,900 [J] ..... uvažovaná měrná hmotnost suti ze sypkých vozovkových vrstev 
2*12,401*0,2=4,960 [K] ..... objem výkopu 
J*K=9,424 [L] 
materiál z hrázek 
14,0=14,000 [M] ..... objem 
2,0=2,000 [Q] ..... uvažovaná měrná hmotnost zeminy 
Celkem: M*Q=28,000 [R] 
materiál z výkopu pro odláždění  
36,0=36,000 [N] ....... objem viz pol.č. 131738.c 
2,0=2,000 [O] ..... uvažovaná měrná hmotnost zeminy 
Celkem: N*O=72,000 [P] 
Celkem: C+E+H+L+R+P=258,923 [I]</t>
  </si>
  <si>
    <t xml:space="preserve">3,276=3,276 [A] ..... železobet. římsy - objem [m3] 
2,500=2,500 [B] ..... měrná hmotnost železobetonu [t/m3] 
Celkem: A*B=8,190 [C]</t>
  </si>
  <si>
    <t xml:space="preserve">materiál z ubouraných poprsních zdí 
(viz pol.č.967138.a) 
1,492=1,492 [A] ...... množství suti [m3] 
2,6=2,600 [B] .......... uvažovaná měrná hmotnost materiálu [t/m3] 
Celkem: A*B=3,879 [C] 
otlučená omítka z kamenného zdiva  
(viz pol.č.97811) 
118,545=118,545 [D] ........ plocha 
0,04=0,040 [F] .......... tl. omítky (ODHAD) 
Celkem: B*D*F=12,329 [E] 
vybouraný materiál křídel 
(viz pol.č.967138.b) 
1,0=1,000 [H] ...... množství suti [m3] 
Celkem: H*B=2,600 [J] 
Celkem: C+E+J=18,808 [G]</t>
  </si>
  <si>
    <t xml:space="preserve">2,4=2,400 [A] ..... měrná hmotnost suti ze živičných vozovkových vrstev 
22,952=22,952 [B] ...... objem bourané části komunikace (viz pol.č.113138) 
Celkem:  
A*B=55,085 [C]</t>
  </si>
  <si>
    <t xml:space="preserve">17,71=17,710 [A] ..... maximální délka odstr. plochy 
2*3,6=7,200 [B] ..... průměrná šířka odstraňované vrstvy (krytu) 
0,18=0,180 [C] ....... tloušťka vrstvy krytu 
Celkem: A*B*C=22,952 [D]</t>
  </si>
  <si>
    <t xml:space="preserve">2=2,000 [B]              ........ počet vrstev 
12,401=12,401 [C]   ........ plocha vrstvy 
0,2=0,200 [D]       ........... tl. vrstev 
B*C*D=4,960 [A]   ........... celkový objem vrstev</t>
  </si>
  <si>
    <t xml:space="preserve">2*7,85=15,700 [D] .......... spára v obrusné vrstvě vozovky na konci roznášecí desky 
2*6,85=13,700 [B] .......... spára v obrusné vrstvě vozovky - napojení nové vozovky na starou 
17,71=17,710 [E] ............ podélná spára v nové obrusné vrstvě mezi etapou 1 a etapou 2 
Celkem: D+B+E=47,110 [C]</t>
  </si>
  <si>
    <t xml:space="preserve">8,80=8,800 [B] [m]   .......... vzdálenost mezi lícními zídkami (viz. Příčný řez na výkresu č.3 D.4 "NOVÝ STAV"; odečteno) 
7,084=7,084 [C] [m2]   ...... plocha výkopu v podélném řezu (viz. Podélný řez na výkresu č.3 D.4 "NOVÝ STAV"; odměřeno digitálně) 
B*C+4*0,508*0,9=64,168 [D] [m3]   ....... výsledný objem výkopu</t>
  </si>
  <si>
    <t xml:space="preserve">(5,35+5,35)*1,1=11,770 [A]</t>
  </si>
  <si>
    <t xml:space="preserve">šířka odvodňovacího pruhu ..... 0,15=0,150 [A] 
tloušťka odvodňovacího pruhu ..... 0,04=0,040 [B] 
délka odvodňovacího pruhu ..... 9,3=9,300 [C] 
počet odvodňovacích pruhů ..... 2=2,000 [D] 
CELKEM (objem odvodňovacího pruhu):   A*B*C*D=0,112 [E]</t>
  </si>
  <si>
    <t xml:space="preserve">2*10=20,000 [A] .......... celkový počet kotev; ODHAD 
6,5=6,500 [B] ............ hmotnost 1 kotvy; ODHAD 
Celkem:  
A*B=130,000 [C]</t>
  </si>
  <si>
    <t xml:space="preserve">0,399=0,399 [A] .......... levá římsa 
0,399=0,399 [B] .......... pravá římsa 
9,3=9,300 [C] .......... délka 
Celkem:  
(A+B)*C=7,421 [D]</t>
  </si>
  <si>
    <t xml:space="preserve">180,0=180,000 [A] ........... kg výztuže na 1 m3; ODHAD 
7,421=7,421 [B] ............... celkový objem říms (viz.pol.č.: 317325) 
Celkem:  
A/1000*B=1,336 [C]</t>
  </si>
  <si>
    <t xml:space="preserve">2,908=2,908 [A] .......... plocha příčného řezu (viz. příloha PD č.4 "Tvar desky a římsy") 
9,3=9,300 [B] .............. délka desky (viz. příloha PD č.4 ) 
Celkem:  
A*B=27,044 [C]</t>
  </si>
  <si>
    <t xml:space="preserve">230,0=230,000 [A] .......... hmotnost výztuže [kg] na 1m3 žb desky; ODHAD 
27,044=27,044 [B] .......... objem žb desky (viz. položka č. 421325) 
Celkem:  
A/1000*B=6,220 [C]</t>
  </si>
  <si>
    <t xml:space="preserve">1,613=1,613 [A] ...... plocha řezu vrstvy (odečteno digitálně v podélném řezu) 
8,800=8,800 [B] ...... šířka vrstvy (odečteno z příčného řezu) 
4*0,101*0,9=0,364 [C] ..... objem podkladního betonu pod obet. drenážním potrubím 
Celkem: A*B+C=14,558 [D]</t>
  </si>
  <si>
    <t xml:space="preserve">pruh šířky 300 mm v ose komunikace; tl. 150 mm; pod podkladním betonem (451311.a) 
viz. PD příloha č.D.4/3 "Nový stav" pozn.č.7</t>
  </si>
  <si>
    <t xml:space="preserve">1,568=1,568 [A] ...... plocha řezu vrstvy (odečteno digitálně v podélném řezu) 
8,800-0,300=8,500 [B] ...... šířka vrstvy (odečteno z příčného řezu) s odečtem pro pruh podklad. betonu (viz pol.č.451311.b) 
Celkem: A*B=13,328 [C]</t>
  </si>
  <si>
    <t xml:space="preserve">0,5=0,500 [A] .......... podíl z celkové plochy 
5,528*(1,0+9,65+1,0)=64,401 [B] .......... plocha koryta pod mostem 
0,2=0,200 [C] .......... tloušťka opravované dlažby 
Celkem: A*B*C=6,440 [D] .......... objem opravované dlažby</t>
  </si>
  <si>
    <t xml:space="preserve">2*12,401=24,802 [A] .......... předmostí</t>
  </si>
  <si>
    <t xml:space="preserve">půdorysná plocha ..... (2,255+1,12+3,812)*2=14,374 [B]         (odměřeno digitálně z PD) 
tloušťka vrstvy (ODHAD) ....... 0,400=0,400 [C] 
CELKEM objem vrstvy .......B*C=5,750 [D]</t>
  </si>
  <si>
    <t xml:space="preserve">- na mostě PS-CP   0,4 kg/m2:  
     73,005=73,005 [A] 
 - na mostě PS-CP   0,5 kg/m2: 
    73,005=73,005 [B]  
 - na předmostí PS-CP   0,4 kg/m2: 
     2*32,053=64,106 [C] 
 - na předmostí PS-CP   0,5 kg/m2: 
     2*28,628=57,256 [D] 
 - Celkem:  
     A+B+C+D=267,372 [E]</t>
  </si>
  <si>
    <t xml:space="preserve">na mostě: 
7,85*9,3=73,005 [A] 
na předmostí: 
2*32,053=64,106 [B] 
Celkem:  
A+B=137,111 [C]</t>
  </si>
  <si>
    <t xml:space="preserve">na mostě: 
73,005=73,005 [A] 
na předmostí: 
2*28,628=57,256 [D] 
Celkem:  
A+D=130,261 [C]</t>
  </si>
  <si>
    <t xml:space="preserve">na mostě: 
9,3*7,850=73,005 [A]</t>
  </si>
  <si>
    <t xml:space="preserve">1,0=1,000 [A] ................... předpoklad 100% z celkové sanované plochy 
7,714*9,65=74,440 [B] ........ líc klenby 
2*13,52=27,040 [C] ............. poprsní zeď 
(4,73*3,51/2*4)+(2,41*1,4*4)=46,701 [D] ........... křídla 
Celkem: A*(B+C+D)=148,181 [E]</t>
  </si>
  <si>
    <t xml:space="preserve">9,657*(0,350+9,3+0,350)=96,570 [A]</t>
  </si>
  <si>
    <t xml:space="preserve">(1,052+1,053)*9,3=19,577 [A]</t>
  </si>
  <si>
    <t xml:space="preserve">2*9,3*(0,155+0,15)=5,673 [A]</t>
  </si>
  <si>
    <t xml:space="preserve">8,700+8,700=17,400 [A] .......... odměřeno z výkresu č.2 "Stávající stav"</t>
  </si>
  <si>
    <t xml:space="preserve">9,300+9,300=18,600 [A]</t>
  </si>
  <si>
    <t xml:space="preserve">2*6,85=13,700 [A] ........ zaříznutí stávající komunikace (obrus) pro napojení nové vrstvy komunikace 
17,71=17,710 [B] ......... zaříznutí nové obrusné vrstvy etapa 1 pro napojení obrusné vrstvy etapa 2 
Celkem: A+B=31,410 [C]</t>
  </si>
  <si>
    <t xml:space="preserve">2*9,300=18,600 [A]</t>
  </si>
  <si>
    <t xml:space="preserve">2*7,85=15,700 [A] ........ těsnění spáry v obrusné vrstvě (na koncích roznášecí desky) 
2*6,85=13,700 [B] ........ těsnění spáry v obrusné vrstvě na rozhraní staré a nové části vozovky 
17,710=17,710 [D] ........ těsnění podélné spáry v obrusné vrstvě mezi etapou 1 a etapou 2 
Celkem: A+B+D=47,110 [C]</t>
  </si>
  <si>
    <t xml:space="preserve">2*15,3=30,600 [A]</t>
  </si>
  <si>
    <t xml:space="preserve">2*5,0*1,4=14,000 [A] 
(koeficient 1,4 - odhad navýšení vlivem spádu)</t>
  </si>
  <si>
    <t xml:space="preserve">(7,098+2,35+1,7)*9,65=107,578 [A]</t>
  </si>
  <si>
    <t xml:space="preserve">uvedené rozměry jsou přibližné 
2=2,000 [A] .......... počet zdí 
9,1=9,100 [B] ....... délka zdi 
0,4=0,400 [C] ....... tloušťka zdi 
0,205=0,205 [D] ..... ubouraná výška 
Celkem: A*B*C*D=1,492 [E]</t>
  </si>
  <si>
    <t xml:space="preserve">9,1*0,6*0,3=1,638 [A] 
9,1*0,6*0,3=1,638 [B] 
Celkem: A+B=3,276 [C]</t>
  </si>
  <si>
    <t xml:space="preserve">0,8=0,800 [A] ................... předpoklad 80% z celkové sanované plochy 
7,714*9,65=74,440 [B] ........ líc klenby 
2*13,52=27,040 [C] ............. poprsní zeď 
(4,73*3,51/2*4)+(2,41*1,4*4)=46,701 [D] ........... křídla 
Celkem: A*(B+C+D)=118,545 [E]</t>
  </si>
  <si>
    <t xml:space="preserve">zemina z výkopu vsakovací jámy (viz pol.131738): 
2,0=2,000 [A] ..... uvažovaná měrná hmotnost zeminy 
2=2,000 [B] ........ počet jam 
1,0*1,0*1,0*A*B=4,000 [C] 
materiál z čištění koryta (viz pol.č.12960) 
11,91=11,910 [D] ..... objem 
D*A=23,820 [E] 
materiál z hlavního výkopu (viz pol.č. 131738.a) 
1,9=1,900 [F] ..... uvažovaná měrná hmotnost suti ze sypkých vozovkových vrstev 
53,255=53,255 [G] ..... objem výkopu 
F*G=101,185 [H] 
materiál z výkopu podkladní vrstvy komunikace (viz pol.č. 113328) 
1,9=1,900 [J] ..... uvažovaná měrná hmotnost suti ze sypkých vozovkových vrstev 
2*10,264*0,2=4,106 [K] ..... objem výkopu 
J*K=7,801 [L] 
materiál z hrázek 
14,0=14,000 [M] ..... objem 
2,0=2,000 [Q] ..... uvažovaná měrná hmotnost zeminy 
Celkem: M*Q=28,000 [R] 
materiál z výkopu pro odláždění  
36,0=36,000 [N] ....... objem viz pol.č. 131738.c 
2,0=2,000 [O] ..... uvažovaná měrná hmotnost zeminy 
Celkem: N*O=72,000 [P] 
Celkem: C+E+H+L+R+P=236,806 [I]</t>
  </si>
  <si>
    <t xml:space="preserve">2,100=2,100 [A] ..... železobet. římsy - objem [m3] 
2,500=2,500 [B] ..... měrná hmotnost železobetonu [t/m3] 
Celkem: A*B=5,250 [C]</t>
  </si>
  <si>
    <t xml:space="preserve">materiál z ubouraných poprsních zdí 
(viz pol.č.967138.a) 
0,308=0,308 [A] ...... množství suti [m3] 
2,6=2,600 [B] .......... uvažovaná měrná hmotnost materiálu [t/m3] 
Celkem: A*B=0,801 [C] 
otlučená omítka z kamenného zdiva  
(viz pol.č.97811) 
102,994=102,994 [D] ........ plocha 
0,04=0,040 [F] .......... tl. omítky (ODHAD) 
Celkem: B*D*F=10,711 [E] 
vybouraný materiál křídel 
(viz pol.č.967138.b) 
1,0=1,000 [H] ...... množství suti [m3] 
Celkem: H*B=2,600 [J] 
Celkem: C+E+J=14,112 [G]</t>
  </si>
  <si>
    <t xml:space="preserve">2,4=2,400 [A] ..... měrná hmotnost suti ze živičných vozovkových vrstev 
20,250=20,250 [B] ...... objem bourané části komunikace (viz pol.č.113138) 
Celkem:  
A*B=48,600 [C]</t>
  </si>
  <si>
    <t xml:space="preserve">15,0=15,000 [A] ..... maximální délka odstr. plochy 
2*3,75=7,500 [B] ..... průměrná šířka odstraňované vrstvy (krytu) 
0,18=0,180 [C] ....... tloušťka vrstvy krytu 
Celkem: A*B*C=20,250 [D]</t>
  </si>
  <si>
    <t xml:space="preserve">2=2,000 [B]              ........ počet vrstev 
10,264=10,264 [C]   ........ plocha vrstvy 
0,2=0,200 [D]       ........... tl. vrstev 
B*C*D=4,106 [A]   ........... celkový objem vrstev</t>
  </si>
  <si>
    <t xml:space="preserve">hloubka 50 mm (odhad); tl. 15 mm</t>
  </si>
  <si>
    <t xml:space="preserve">2*8,05=16,100 [A] ..... spára v obrusné vrstvě (na koncích roznášecí desky) 
2*7,05=14,100 [B] ..... spára v obrusné vrstvě na rozhraní staré a nové části vozovky 
15,0=15,000 [D] ......... podélná spára v nové obrusné vrstvě mezi etapou 1 a etapou 2 
Celkem: A+B+D=45,200 [C]</t>
  </si>
  <si>
    <t xml:space="preserve">(5,0+9,85+5,0)*0,6=11,910 [A] 
čištění koryta pod mostem + na každou stranu 5,0 m (ODHAD)</t>
  </si>
  <si>
    <t xml:space="preserve">9,00=9,000 [B] [m]   .......... vzdálenost mezi lícními zídkami (viz. Příčný řez na výkresu č.3 D.5 "NOVÝ STAV"; odečteno) 
5,714=5,714 [C] [m2]   ...... plocha výkopu v podélném řezu (viz. Podélný řez na výkresu č.3 D.5 "NOVÝ STAV"; odměřeno digitálně) 
B*C+4*0,508*0,9=53,255 [D] [m3]   ....... výsledný objem výkopu</t>
  </si>
  <si>
    <t xml:space="preserve">(5,37+5,37)*1,1=11,814 [A]</t>
  </si>
  <si>
    <t xml:space="preserve">((0,25*0,25)-0,1*0,1/2)*(9,85+9,85)=1,133 [A] 
(odpočet objemu potrubí zanedbán)</t>
  </si>
  <si>
    <t xml:space="preserve">šířka odvodňovacího pruhu ..... 0,15=0,150 [A] 
tloušťka odvodňovacího pruhu ..... 0,04=0,040 [B] 
délka odvodňovacího pruhu ..... 7,2=7,200 [C] 
počet odvodňovacích pruhů ..... 2=2,000 [D] 
CELKEM (objem odvodňovacího pruhu):   A*B*C*D=0,086 [E]</t>
  </si>
  <si>
    <t xml:space="preserve">2*8=16,000 [A] .......... celkový počet kotev; ODHAD 
6,5=6,500 [B] ............ hmotnost 1 kotvy; ODHAD 
Celkem:  
A*B=104,000 [C]</t>
  </si>
  <si>
    <t xml:space="preserve">0,399=0,399 [A] .......... levá římsa 
0,399=0,399 [B] .......... pravá římsa 
7,2=7,200 [C] .......... délka 
Celkem:  
(A+B)*C=5,746 [D]</t>
  </si>
  <si>
    <t xml:space="preserve">180,0=180,000 [A] ........... kg výztuže na 1 m3; ODHAD 
5,746=5,746 [B] ............... celkový objem říms (viz.pol.č.: 317325) 
Celkem:  
A/1000*B=1,034 [C]</t>
  </si>
  <si>
    <t xml:space="preserve">2,954=2,954 [A] .......... plocha příčného řezu (viz. příloha PD č.4 "Tvar desky a římsy") 
7,2=7,200 [B] .............. délka desky (viz. příloha PD č.4 ) 
Celkem:  
A*B=21,269 [C]</t>
  </si>
  <si>
    <t xml:space="preserve">230,0=230,000 [A] .......... hmotnost výztuže [kg] na 1m3 žb desky; ODHAD 
21,269=21,269 [B] .......... objem žb desky (viz. položka č. 421325) 
Celkem:  
A/1000*B=4,892 [C]</t>
  </si>
  <si>
    <t xml:space="preserve">1,298=1,298 [A] ...... plocha řezu vrstvy (odečteno digitálně v podélném řezu) 
9,000=9,000 [B] ...... šířka vrstvy (odečteno z příčného řezu) 
4*0,101*0,9=0,364 [C] ..... objem podkladního betonu pod obet. drenážním potrubím 
Celkem: A*B+C=12,046 [D]</t>
  </si>
  <si>
    <t xml:space="preserve">pruh šířky 300 mm v ose komunikace; tl. 150 mm; pod podkladním betonem (451311.a) 
viz. PD příloha č.D.5/3 "Nový stav" pozn.č.7</t>
  </si>
  <si>
    <t xml:space="preserve">0,541+0,541=1,082 [A] ...... plocha řezu vrstvy (odečteno digitálně v podélném řezu) 
9,000-0,300=8,700 [B] ...... šířka vrstvy (odečteno z příčného řezu) s odečtem pro pruh podklad. betonu (viz pol.č.451311.b) 
Celkem: A*B=9,413 [C]</t>
  </si>
  <si>
    <t xml:space="preserve">(0,2550+0,2550)*9,85=5,024 [A] 
4*0,101*0,9=0,364 [C] ..... objem kameniva pod podkladním betonem a obet. drenážním potrubím (u boků nosné konstrukce) 
Celkem: A+C=5,388 [D]</t>
  </si>
  <si>
    <t xml:space="preserve">0,5=0,500 [A] .......... podíl z celkové plochy 
4,363*(1,0+9,85+1,0)=51,702 [B] .......... plocha koryta pod mostem 
0,2=0,200 [C] .......... tloušťka opravované dlažby 
Celkem: A*B*C=5,170 [D] .......... objem opravované dlažby</t>
  </si>
  <si>
    <t xml:space="preserve">2*10,264=20,528 [A] .......... předmostí</t>
  </si>
  <si>
    <t xml:space="preserve">půdorysná plocha ..... (1,398+1,551+3,385)*2=12,668 [B]         (odměřeno digitálně z PD) 
tloušťka vrstvy (ODHAD) ....... 0,400=0,400 [C] 
CELKEM objem vrstvy .......B*C=5,067 [D]</t>
  </si>
  <si>
    <t xml:space="preserve">na předmostí: 
2*23,345=46,690 [A]</t>
  </si>
  <si>
    <t xml:space="preserve">- na mostě PS-CP   0,4 kg/m2:  
     57,96=57,960 [A] 
 - na mostě PS-CP   0,5 kg/m2: 
    57,96=57,960 [B]  
 - na předmostí PS-CP   0,4 kg/m2: 
     2*30,745=61,490 [C] 
 - na předmostí PS-CP   0,5 kg/m2: 
     2*27,21=54,420 [D] 
 - Celkem:  
     A+B+C+D=231,830 [E]</t>
  </si>
  <si>
    <t xml:space="preserve">na mostě: 
7,2*8,05=57,960 [A] 
na předmostí: 
2*30,745=61,490 [B] 
Celkem:  
A+B=119,450 [C]</t>
  </si>
  <si>
    <t xml:space="preserve">na mostě: 
57,96=57,960 [A] 
na předmostí: 
2*27,210=54,420 [D] 
Celkem:  
A+D=112,380 [C]</t>
  </si>
  <si>
    <t xml:space="preserve">2*23,345=46,690 [A]</t>
  </si>
  <si>
    <t xml:space="preserve">na mostě: 
7,2*8,05=57,960 [A]</t>
  </si>
  <si>
    <t xml:space="preserve">1,0=1,000 [A] ................... předpoklad 100% z celkové sanované plochy 
7,332*9,85=72,220 [B] ........ líc klenby 
2*7,65=15,300 [C] ............. poprsní zeď 
(4,63*2,7/2*4)+(2,45*1,4*4)=38,722 [D] ........... křídla 
Celkem: A*(B+C+D)=126,242 [E]</t>
  </si>
  <si>
    <t xml:space="preserve">9,857*(0,350+7,2+0,350)=77,870 [A]</t>
  </si>
  <si>
    <t xml:space="preserve">(1,052+1,053)*7,2=15,156 [A]</t>
  </si>
  <si>
    <t xml:space="preserve">2*7,2*(0,155+0,15)=4,392 [A]</t>
  </si>
  <si>
    <t xml:space="preserve">9,85+9,85=19,700 [A]</t>
  </si>
  <si>
    <t xml:space="preserve">6,600+6,600=13,200 [A] .......... odměřeno z výkresu č.2 "Stávající stav"</t>
  </si>
  <si>
    <t xml:space="preserve">7,200+7,200=14,400 [A]</t>
  </si>
  <si>
    <t xml:space="preserve">2*7,05=14,100 [A] ...... zaříznutí stávající komunikace (obrus) pro napojení nové vrstvy komunikace 
15,0=15,000 [B] ......... zaříznutí nové obrusné vrstvy etapa 1 pro napojení obrusné vrstvy etapa 2 
Celkem: A+B=29,100 [C]</t>
  </si>
  <si>
    <t xml:space="preserve">včetně vytvoření spáry 
včetně penetrace drážky</t>
  </si>
  <si>
    <t xml:space="preserve">2*7,200=14,400 [A] .......... mezi vrstvou ochrany izolace (komunikace) a římsou,</t>
  </si>
  <si>
    <t xml:space="preserve">2*8,05=16,100 [A] ..... těsnění spáry v obrusné vrstvě (na koncích roznášecí desky) 
2*7,05=14,100 [B] ..... těsnění spáry v obrusné vrstvě na rozhraní staré a nové části vozovky 
15,0=15,000 [D] ........ těsnění podélné spáry v obrusné vrstvě mezi etapou 1 a etapou 2 
Celkem: A+B+D=45,200 [C]</t>
  </si>
  <si>
    <t xml:space="preserve">2*13,2=26,400 [A]</t>
  </si>
  <si>
    <t xml:space="preserve">(4,486+3,7+1,04)*9,85=90,876 [A]</t>
  </si>
  <si>
    <t xml:space="preserve">uvedené rozměry jsou přibližné 
2=2,000 [A] .......... počet zdí 
7,0=7,000 [B] ....... délka zdi 
0,4=0,400 [C] ....... tloušťka zdi 
0,055=0,055 [D] ..... ubouraná výška 
Celkem: A*B*C*D=0,308 [E]</t>
  </si>
  <si>
    <t xml:space="preserve">7,0*0,5*0,3=1,050 [A] 
7,0*0,5*0,3=1,050 [B] 
Celkem: A+B=2,100 [C]</t>
  </si>
  <si>
    <t xml:space="preserve">0,8=0,800 [A] ................... předpoklad 80% z celkové sanované plochy 
7,332*9,85=72,220 [B] ........ líc klenby 
2*7,65=15,300 [C] ............. poprsní zeď 
(4,63*2,7/2*4)+(2,45*1,4*4)=38,722 [D] ........... křídla 
Celkem: A*(B+C+D)=100,994 [E]</t>
  </si>
  <si>
    <t xml:space="preserve">zemina z výkopu vsakovací jámy (viz pol.131738): 
2,0=2,000 [A] ..... uvažovaná měrná hmotnost zeminy 
2=2,000 [B] ........ počet jam 
1,0*1,0*1,0*A*B=4,000 [C] 
materiál z čištění koryta (viz pol.č.12960) 
14,730=14,730 [D] ..... objem 
D*A=29,460 [E] 
materiál z hlavního výkopu (viz pol.č. 131738.a) 
1,9=1,900 [F] ..... uvažovaná měrná hmotnost suti ze sypkých vozovkových vrstev 
72,487=72,487 [G] ..... objem výkopu 
F*G=137,725 [H] 
materiál z výkopu podkladní vrstvy komunikace (viz pol.č. 113328) 
1,9=1,900 [J] ..... uvažovaná měrná hmotnost suti ze sypkých vozovkových vrstev 
4,734=4,734 [K] ..... objem výkopu 
J*K=8,995 [L] 
materiál z hrázek 
14,0=14,000 [M] ..... objem 
2,0=2,000 [Q] ..... uvažovaná měrná hmotnost zeminy 
Celkem: M*Q=28,000 [R] 
materiál z výkopu pro odláždění  
36,0=36,000 [N] ....... objem viz pol.č. 131738.c 
2,0=2,000 [O] ..... uvažovaná měrná hmotnost zeminy 
Celkem: N*O=72,000 [P] 
Celkem: C+E+H+L+R+P=280,180 [I]</t>
  </si>
  <si>
    <t xml:space="preserve">3,273=3,273 [A] ..... železobet. římsy - objem [m3] 
2,500=2,500 [B] ..... měrná hmotnost železobetonu [t/m3] 
Celkem: A*B=8,183 [C]</t>
  </si>
  <si>
    <t xml:space="preserve">materiál z ubouraných poprsních zdí 
(viz pol.č.967138.a) 
6,828=6,828 [A] ...... množství suti [m3] 
2,6=2,600 [B] .......... uvažovaná měrná hmotnost materiálu [t/m3] 
Celkem: A*B=17,753 [C] 
otlučená omítka z kamenného zdiva  
(viz pol.č.97811) 
177,197=177,197 [D] ........ plocha 
0,04=0,040 [F] .......... tl. omítky (ODHAD) 
Celkem: B*D*F=18,428 [E] 
vybouraný materiál křídel 
(viz pol.č.967138.b) 
1,0=1,000 [H] ...... množství suti [m3] 
Celkem: H*B=2,600 [J] 
Celkem: C+E+J=38,781 [G]</t>
  </si>
  <si>
    <t xml:space="preserve">2,4=2,400 [A] ..... měrná hmotnost suti ze živičných vozovkových vrstev 
19,125=19,125 [B] ...... objem bourané části komunikace (viz pol.č.113138) 
Celkem:  
A*B=45,900 [C]</t>
  </si>
  <si>
    <t xml:space="preserve">odstranění původní komunikace v tl.170 mm</t>
  </si>
  <si>
    <t xml:space="preserve">15,0=15,000 [A] ..... maximální délka odstr. plochy 
2*3,75=7,500 [B] ..... průměrná šířka odstraňované vrstvy (krytu) 
0,17=0,170 [C] ....... tloušťka vrstvy krytu 
Celkem: A*B*C=19,125 [D]</t>
  </si>
  <si>
    <t xml:space="preserve">2=2,000 [B]              ........ počet vrstev 
11,834=11,834 [C]   ........ plocha vrstvy 
0,2=0,200 [D]       ........... tl. vrstev 
B*C*D=4,734 [A]   ........... celkový objem vrstev</t>
  </si>
  <si>
    <t xml:space="preserve">hloubka 50 mm (odhad); tl. 15 mm 
viz TZ kapitola 4.2.6. Nosné konstrukce mostu"</t>
  </si>
  <si>
    <t xml:space="preserve">2*7,75=15,500 [A] ..... spára v obrusné vrstvě (na koncích roznášecí desky) 
2*6,75=13,500 [B] ..... spára v obrusné vrstvě na rozhraní staré a nové části vozovky 
19,0=19,000 [D] ......... podélná spára v nové obrusné vrstvě mezi etapou 1 a etapou 2 
Celkem: A+B+D=48,000 [C]</t>
  </si>
  <si>
    <t xml:space="preserve">odkopávka zemní hrázky ( kód položky 17780 ) s odvozem na skládku</t>
  </si>
  <si>
    <t xml:space="preserve">(7,5+9,55+7,5)*0,6=14,730 [A] 
čištění koryta pod mostem + na každou stranu 7,5 m (ODHAD) 
množství nánosu 0,6 [m3/bm] - odhad</t>
  </si>
  <si>
    <t xml:space="preserve">8,70=8,700 [B] [m]   .......... vzdálenost mezi lícními zídkami (viz. Příčný řez na výkresu č.3 D.6 "NOVÝ STAV"; odečteno) 
7,155=7,155 [C] [m2]   ...... plocha výkopu v podélném řezu (viz. Podélný řez na výkresu č.3 D.6 "NOVÝ STAV"; odměřeno digitálně) 
B*C=62,249 [D] [m3]   ....... výsledný objem výkopu mezi lícními zídkami 
2*0,536*9,55=10,238 [E] [m3] ..... objem výkopu za opěrami 
Celkem: D+E=72,487 [F]</t>
  </si>
  <si>
    <t xml:space="preserve">aOK</t>
  </si>
  <si>
    <t xml:space="preserve">bOK</t>
  </si>
  <si>
    <t xml:space="preserve">2*4,640*1,1=10,208 [A]</t>
  </si>
  <si>
    <t xml:space="preserve">((0,25*0,25)-0,1*0,1/2)*(9,55+9,55)=1,098 [A] 
(odpočet objemu potrubí zanedbán)</t>
  </si>
  <si>
    <t xml:space="preserve">šířka odvodňovacího pruhu ..... 0,15=0,150 [A] 
tloušťka odvodňovacího pruhu ..... 0,04=0,040 [B] 
délka odvodňovacího pruhu ..... 11,0=11,000 [C] 
počet odvodňovacích pruhů ..... 2=2,000 [D] 
CELKEM (objem odvodňovacího pruhu):   A*B*C*D=0,132 [E]</t>
  </si>
  <si>
    <t xml:space="preserve">kotvy říms ve vývrtu 
(podle VL4 402.02) 
viz TZ kapitola 4.2.7. "Mostní svršek a odvodnění" 
viz PD výkres D.6/3 "Nový stav - příčný řez"</t>
  </si>
  <si>
    <t xml:space="preserve">2*11=22,000 [A] .......... celkový počet kotev; ODHAD 
6,5=6,500 [B] ............ hmotnost 1 kotvy; ODHAD 
Celkem:  
A*B=143,000 [C]</t>
  </si>
  <si>
    <t xml:space="preserve">0,408=0,408 [A] .......... levá římsa 
0,408=0,408 [B] .......... pravá římsa 
11,0=11,000 [C] .......... délka 
Celkem:  
(A+B)*C=8,976 [D]</t>
  </si>
  <si>
    <t xml:space="preserve">včetně případné ochrany výztuže v místě provedení nápisu (vlysu) letopočtu opravy</t>
  </si>
  <si>
    <t xml:space="preserve">180,0=180,000 [A] ........... kg výztuže na 1 m3; ODHAD 
8,976=8,976 [B] ............... celkový objem říms (viz.pol.č.: 317325) 
Celkem:  
A/1000*B=1,616 [C]</t>
  </si>
  <si>
    <t xml:space="preserve">2,885=2,885 [A] .......... plocha příčného řezu (viz. příloha PD č.3 "Nový stav") 
11,00=11,000 [B] .............. délka desky (viz. příloha PD č.3 "Nový stav") 
Celkem:  
A*B=31,735 [C]</t>
  </si>
  <si>
    <t xml:space="preserve">230,0=230,000 [A] .......... hmotnost výztuže [kg] na 1m3 žb desky; ODHAD 
31,735=31,735 [B] .......... objem žb desky (viz. položka č. 421325) 
Celkem:  
A/1000*B=7,299 [C]</t>
  </si>
  <si>
    <t xml:space="preserve">1,868=1,868 [A] ...... plocha řezu vrstvy (odečteno digitálně v podélném řezu) 
8,700=8,700 [B] ...... šířka vrstvy (odečteno z příčného řezu - kóta) 
4*0,101*0,9=0,364 [C] ..... objem podkladního betonu pod obet. drenážním potrubím 
Celkem: A*B+C=16,616 [D]</t>
  </si>
  <si>
    <t xml:space="preserve">pruh šířky 300 mm v ose komunikace; tl. 150 mm; pod podkladním betonem (451311.a) 
viz. PD příloha č.D.6/3 "Nový stav" pozn.č.7</t>
  </si>
  <si>
    <t xml:space="preserve">11,0*0,3*0,15=0,495 [A]</t>
  </si>
  <si>
    <t xml:space="preserve">1,823=1,823 [A] ...... plocha řezu vrstvy (odečteno digitálně v podélném řezu) 
8,700-0,300=8,400 [B] ...... šířka vrstvy (odečteno z příčného řezu) s odečtem pro pruh podklad. betonu (viz pol.č.451311.b) 
Celkem: A*B=15,313 [C]</t>
  </si>
  <si>
    <t xml:space="preserve">(0,284+0,2840)*9,55=5,424 [A] 
4*0,101*0,9=0,364 [C] ..... objem kameniva pod podkladním betonem a obet. drenážním potrubím (u boků nosné konstrukce) 
Celkem: A+C=5,788 [D]</t>
  </si>
  <si>
    <t xml:space="preserve">0,5=0,500 [A] .......... podíl z celkové plochy 
4,363*(1,0+9,55+1,0)=50,393 [B] .......... plocha koryta pod mostem 
0,2=0,200 [C] .......... tloušťka opravované dlažby 
Celkem: A*B*C=5,039 [D] .......... objem opravované dlažby</t>
  </si>
  <si>
    <t xml:space="preserve">2*11,834=23,668 [A] .......... předmostí</t>
  </si>
  <si>
    <t xml:space="preserve">půdorysná plocha ..... (1,275+1,814+3,525)*2=13,228 [B]         (odměřeno digitálně z PD) 
tloušťka vrstvy (ODHAD) ....... 0,400=0,400 [C] 
CELKEM objem vrstvy .......B*C=5,291 [D]</t>
  </si>
  <si>
    <t xml:space="preserve">na předmostí: 
2*23,250=46,500 [A]</t>
  </si>
  <si>
    <t xml:space="preserve">- na mostě PS-CP   0,4 kg/m2:  
     7,75*11,0=85,250 [A] 
 - na mostě PS-CP   0,5 kg/m2: 
    7,75*11,0=85,250 [B]  
 - na předmostí PS-CP   0,4 kg/m2: 
     2*30,25=60,500 [C] 
 - na předmostí PS-CP   0,5 kg/m2: 
     2*26,875=53,750 [D] 
 - Celkem:  
     A+B+C+D=284,750 [E]</t>
  </si>
  <si>
    <t xml:space="preserve">na mostě: 
7,75*11,0=85,250 [A] 
na předmostí: 
2*30,250=60,500 [B] 
Celkem:  
A+B=145,750 [C]</t>
  </si>
  <si>
    <t xml:space="preserve">na mostě: 
7,75*11,0=85,250 [A] 
na předmostí: 
2*26,875=53,750 [D] 
Celkem:  
A+D=139,000 [C]</t>
  </si>
  <si>
    <t xml:space="preserve">2*23,250=46,500 [A]</t>
  </si>
  <si>
    <t xml:space="preserve">na mostě: 
7,75*11,0=85,250 [A]</t>
  </si>
  <si>
    <t xml:space="preserve">1,0=1,000 [A] ................... předpoklad 100% z celkové sanované plochy 
10,321*9,55=98,566 [B] ........ líc klenby 
2*25,465=50,930 [C] ............. poprsní zeď 
4*15,0*1,2=72,000 [D] ........... křídla 
Celkem: A*(B+C+D)=221,496 [E]</t>
  </si>
  <si>
    <t xml:space="preserve">viz TZ kapitola 4.2.7. "Mostní svršek a odovdnění"</t>
  </si>
  <si>
    <t xml:space="preserve">9,556*(0,350+11,00+0,350)=111,805 [A] 
(včetně svislých přesahů viz PD výkres č. D.6/3 "Nový stav")</t>
  </si>
  <si>
    <t xml:space="preserve">ochrana izolace pod římsou 
(podle VL4 403.42) 
viz TZ kapitola 4.2.7. "Mostní svršek a odvodnění"</t>
  </si>
  <si>
    <t xml:space="preserve">(1,052+1,052)*11,00=23,144 [A]</t>
  </si>
  <si>
    <t xml:space="preserve">Ochranný nátěr římsy dle VL4 401.01a a tab. č. 5 TKP 31 
(viz PD TZ kapitola 4.2.7. ""Mostní svršek a odvodnění")</t>
  </si>
  <si>
    <t xml:space="preserve">2*11,0*(0,15+0,15)=6,600 [A]</t>
  </si>
  <si>
    <t xml:space="preserve">9,55+9,55=19,100 [A]</t>
  </si>
  <si>
    <t xml:space="preserve">10,060=10,060 [A] .......... odečteno (digitálně) z výkresu D.6/2 "Stávající stav"</t>
  </si>
  <si>
    <t xml:space="preserve">11,00+11,00=22,000 [A]</t>
  </si>
  <si>
    <t xml:space="preserve">se svislou výplní, včetně napojení na silniční svodidla (TP 203) 
viz PD výkres D.6/3 "Nový stav" 
viz PD TZ kapitola 4.2.8. "Mostní vybavení"</t>
  </si>
  <si>
    <t xml:space="preserve">11,000+11,000=22,000 [A]</t>
  </si>
  <si>
    <t xml:space="preserve">9117C3</t>
  </si>
  <si>
    <t xml:space="preserve">SVOD OCEL ZÁBRADEL ÚROVEŇ ZADRŽ H2 - DEMONTÁŽ S PŘESUNEM</t>
  </si>
  <si>
    <t xml:space="preserve">13,230=13,230 [A] ........ odečteno (digitálně) z výkresu (půdorys)</t>
  </si>
  <si>
    <t xml:space="preserve">(0,895+0,750)*2=3,290 [A]</t>
  </si>
  <si>
    <t xml:space="preserve">2*6,75=13,500 [A] ...... zaříznutí stávající komunikace (obrus) pro napojení nové vrstvy komunikace 
19,0=19,000 [B] ......... zaříznutí nové obrusné vrstvy etapa 1 pro napojení obrusné vrstvy etapa 2 
Celkem: A+B=32,500 [C]</t>
  </si>
  <si>
    <t xml:space="preserve">2*11,00=22,000 [A]</t>
  </si>
  <si>
    <t xml:space="preserve">2*7,75=15,500 [A] ..... těsnění spáry v obrusné vrstvě (na koncích roznášecí desky) 
2*6,75=13,500 [B] ..... těsnění spáry v obrusné vrstvě na rozhraní staré a nové části vozovky 
19,0=19,000 [D] ........ těsnění podélné spáry v obrusné vrstvě mezi etapou 1 a etapou 2 
Celkem: A+B+D=48,000 [C]</t>
  </si>
  <si>
    <t xml:space="preserve">2*(3,0+11,0+3,0)=34,000 [B] .......... mezi obrusnou vrstvou komunikace a římsou, resp.obrubníkem</t>
  </si>
  <si>
    <t xml:space="preserve">(3,439+4,0)*1,4=10,415 [A] 
(koeficient 1,4 - odhad navýšení vlivem spádu)</t>
  </si>
  <si>
    <t xml:space="preserve">otryskání zdiva po otlučení omítky (viz pol.č. 97811</t>
  </si>
  <si>
    <t xml:space="preserve">9,55=9,550 [B] ..... délka [m] 
18,988=18,988 [C] ..... plocha příčného průřezu klenby [m2] 
Celkem: B*C=181,335 [D]</t>
  </si>
  <si>
    <t xml:space="preserve">uvedené rozměry jsou přibližné 
1=1,000 [A] .......... počet zdí 
11,230=11,230 [B] ....... délka zdi 
0,4=0,400 [C] ....... tloušťka zdi 
0,760=0,760 [D] ..... ubouraná výška 
Celkem: A*B*C*D=3,414 [E] 
1=1,000 [F] .......... počet zdí 
10,460=10,460 [G] ....... délka zdi 
0,4=0,400 [H] ....... tloušťka zdi 
0,760=0,760 [I] ..... ubouraná výška 
Celkem: A*B*C*D=3,414 [J] 
Celkem: E+J=6,828 [K]</t>
  </si>
  <si>
    <t xml:space="preserve">10,460*0,5*0,25=1,308 [D] 
11,230*0,7*0,25=1,965 [E] 
Celkem:  
D+E=3,273 [F]</t>
  </si>
  <si>
    <t xml:space="preserve">0,8=0,800 [A] ................... předpoklad 80% z celkové sanované plochy 
10,321*9,55=98,566 [B] ........ líc klenby 
2*25,465=50,930 [C] ............. poprsní zeď 
4*15,0*1,2=72,000 [D] ........... křídla 
Celkem: A*(B+C+D)=177,197 [E]</t>
  </si>
  <si>
    <t xml:space="preserve">014101</t>
  </si>
  <si>
    <t xml:space="preserve">POPLATKY ZA SKLÁDKU</t>
  </si>
  <si>
    <t xml:space="preserve">zemina, kamenivo</t>
  </si>
  <si>
    <t xml:space="preserve">394,000*0,5=197,000 [A] 
(viz pol.č. 122738) 
93,2*1,8=167,760 [B] 
(materiál z krajnic) 
Celkem:  
A+B=364,760 [C]</t>
  </si>
  <si>
    <t xml:space="preserve">POPLATKY ZA LIKVIDACŮ ODPADŮ NEKONTAMINOVANÝCH - 17 05 04  VYTĚŽENÉ ZEMINY A HORNINY -  I. TŘÍDA TĚŽITELNOSTI</t>
  </si>
  <si>
    <t xml:space="preserve">poplatek za zeminu vytěženou z příkopů</t>
  </si>
  <si>
    <t xml:space="preserve">213,0=213,000 [A] ..... objem zeminy 
1,80=1,800 [B] ........... měrná hmotnost zeminy 
Celkem: A*B=383,400 [C]</t>
  </si>
  <si>
    <t xml:space="preserve">015130</t>
  </si>
  <si>
    <t xml:space="preserve">POPLATKY ZA LIKVIDACŮ ODPADŮ NEKONTAMINOVANÝCH - 17 03 02  VYBOURANÝ ASFALTOVÝ BETON BEZ DEHTU</t>
  </si>
  <si>
    <t xml:space="preserve">8,800=8,800 [A] ..... množství [m3] 
2,200=2,200 [B] ..... měrná hmotnost [t/m3] 
Celkem: A*B=19,360 [C]</t>
  </si>
  <si>
    <t xml:space="preserve">113742</t>
  </si>
  <si>
    <t xml:space="preserve">FRÉZOVÁNÍ ZPEVNĚNÝCH PLOCH ASFALTOVÝCH TL. DO 40MM</t>
  </si>
  <si>
    <t xml:space="preserve">11,0*8,0=88,000 [A]</t>
  </si>
  <si>
    <t xml:space="preserve">113744</t>
  </si>
  <si>
    <t xml:space="preserve">FRÉZOVÁNÍ ZPEVNĚNÝCH PLOCH ASFALTOVÝCH TL. DO 60MM</t>
  </si>
  <si>
    <t xml:space="preserve">394,00*0,500=197,000 [A]</t>
  </si>
  <si>
    <t xml:space="preserve">12924</t>
  </si>
  <si>
    <t xml:space="preserve">ČIŠTĚNÍ KRAJNIC OD NÁNOSU TL. DO 200MM</t>
  </si>
  <si>
    <t xml:space="preserve">233,0*2=466,000 [A]</t>
  </si>
  <si>
    <t xml:space="preserve">132738</t>
  </si>
  <si>
    <t xml:space="preserve">HLOUBENÍ RÝH ŠÍŘ DO 2M PAŽ I NEPAŽ TŘ. I, ODVOZ DO 20KM</t>
  </si>
  <si>
    <t xml:space="preserve">hloubení příkopů strojně do 0,5m3/bm</t>
  </si>
  <si>
    <t xml:space="preserve">426,0=426,000 [A] ..... délka rýhy [m] 
0,5=0,500 [B] ............. [m3/m] 
Celkem: A*B=213,000 [C]</t>
  </si>
  <si>
    <t xml:space="preserve">17390</t>
  </si>
  <si>
    <t xml:space="preserve">ZEMNÍ KRAJNICE A DOSYPÁVKY Z JINÝCH MATERIÁLŮ</t>
  </si>
  <si>
    <t xml:space="preserve">466*0,2=93,200 [A]</t>
  </si>
  <si>
    <t xml:space="preserve">podkladní vrstva betonu tl. 100 mm pod dlažbou z lomového kamene (viz pol.č.465512)</t>
  </si>
  <si>
    <t xml:space="preserve">120,0=120,000 [A] ..... plocha dlažby 
0,1=0,100 [B] ............. tloušťka vrstvy podkl. betonu 
Celkem: A*B=12,000 [C]</t>
  </si>
  <si>
    <t xml:space="preserve">dlažba bude provedena a položka čerpána na základě dohody s objednatelem</t>
  </si>
  <si>
    <t xml:space="preserve">120,0=120,000 [A] ..... plocha dlažby 
0,2=0,200 [B] ............. tloušťka 
Celkem: A*B=24,000 [C]</t>
  </si>
  <si>
    <t xml:space="preserve">56330</t>
  </si>
  <si>
    <t xml:space="preserve">VOZOVKOVÉ VRSTVY ZE ŠTĚRKODRTI</t>
  </si>
  <si>
    <t xml:space="preserve">157,600=157,600 [A]</t>
  </si>
  <si>
    <t xml:space="preserve">567306</t>
  </si>
  <si>
    <t xml:space="preserve">VRSTVY PRO OBNOVU A OPRAVY Z RECYKLOVANÉHO MATERIÁLU</t>
  </si>
  <si>
    <t xml:space="preserve">102,400=102,400 [A]</t>
  </si>
  <si>
    <t xml:space="preserve">567541</t>
  </si>
  <si>
    <t xml:space="preserve">VRSTVY PRO OBNOVU A OPRAVY RECYK ZA STUDENA CEM TL DO 200MM</t>
  </si>
  <si>
    <t xml:space="preserve">1280,0=1 280,000 [A]</t>
  </si>
  <si>
    <t xml:space="preserve">57790B</t>
  </si>
  <si>
    <t xml:space="preserve">VÝSPRAVA VÝTLUKŮ SMĚSÍ ACO MODIFIK (KUBATURA)</t>
  </si>
  <si>
    <t xml:space="preserve">1047,0*0,05=52,350 [B] 
1070,300*0,06=64,218 [A] 
Celkem:  
B+A=116,568 [C]</t>
  </si>
  <si>
    <t xml:space="preserve">20=20,000 [A]</t>
  </si>
  <si>
    <t xml:space="preserve">předznačení</t>
  </si>
  <si>
    <t xml:space="preserve">466,0=466,000 [A] 
0,125=0,125 [B] 
Celkem: A*B=58,250 [C]</t>
  </si>
  <si>
    <t xml:space="preserve">11,0=11,000 [A]</t>
  </si>
  <si>
    <t xml:space="preserve">11,0=11,000 [A] 
(prořez spáry viz pol. č.: 91911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00_000!I3</f>
        <v>0</v>
      </c>
      <c r="D10" s="11" t="n">
        <f aca="false">000_000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SO201_SO201!I3</f>
        <v>0</v>
      </c>
      <c r="D11" s="11" t="n">
        <f aca="false">SO201_SO201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202_SO202!I3</f>
        <v>0</v>
      </c>
      <c r="D12" s="11" t="n">
        <f aca="false">SO202_SO202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SO203_SO203!I3</f>
        <v>0</v>
      </c>
      <c r="D13" s="11" t="n">
        <f aca="false">SO203_SO203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SO204_SO204!I3</f>
        <v>0</v>
      </c>
      <c r="D14" s="11" t="n">
        <f aca="false">SO204_SO204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SO205_SO205!I3</f>
        <v>0</v>
      </c>
      <c r="D15" s="11" t="n">
        <f aca="false">SO205_SO205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SO206_SO206!I3</f>
        <v>0</v>
      </c>
      <c r="D16" s="11" t="n">
        <f aca="false">SO206_SO206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SO901_SO901!I3</f>
        <v>0</v>
      </c>
      <c r="D17" s="11" t="n">
        <f aca="false">SO901_SO901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9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+I67+I70+I73+I76+I79+I82+I85+I88+I91</f>
        <v>0</v>
      </c>
      <c r="R9" s="0" t="n">
        <f aca="false">0+O10+O13+O16+O19+O22+O25+O28+O31+O34+O37+O40+O43+O46+O49+O52+O55+O58+O61+O64+O67+O70+O73+O76+O79+O82+O85+O88+O91</f>
        <v>0</v>
      </c>
    </row>
    <row r="10" customFormat="false" ht="12.75" hidden="false" customHeight="false" outlineLevel="0" collapsed="false">
      <c r="A10" s="29" t="s">
        <v>63</v>
      </c>
      <c r="B10" s="30" t="s">
        <v>54</v>
      </c>
      <c r="C10" s="30" t="s">
        <v>64</v>
      </c>
      <c r="D10" s="29"/>
      <c r="E10" s="31" t="s">
        <v>65</v>
      </c>
      <c r="F10" s="32" t="s">
        <v>66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35</v>
      </c>
    </row>
    <row r="11" customFormat="false" ht="178.5" hidden="false" customHeight="false" outlineLevel="0" collapsed="false">
      <c r="A11" s="35" t="s">
        <v>67</v>
      </c>
      <c r="E11" s="36" t="s">
        <v>68</v>
      </c>
    </row>
    <row r="12" customFormat="false" ht="12.75" hidden="false" customHeight="false" outlineLevel="0" collapsed="false">
      <c r="A12" s="37" t="s">
        <v>69</v>
      </c>
      <c r="E12" s="38"/>
    </row>
    <row r="13" customFormat="false" ht="12.75" hidden="false" customHeight="false" outlineLevel="0" collapsed="false">
      <c r="A13" s="29" t="s">
        <v>63</v>
      </c>
      <c r="B13" s="30" t="s">
        <v>35</v>
      </c>
      <c r="C13" s="30" t="s">
        <v>70</v>
      </c>
      <c r="D13" s="29"/>
      <c r="E13" s="31" t="s">
        <v>71</v>
      </c>
      <c r="F13" s="32" t="s">
        <v>66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127.5" hidden="false" customHeight="false" outlineLevel="0" collapsed="false">
      <c r="A14" s="35" t="s">
        <v>67</v>
      </c>
      <c r="E14" s="36" t="s">
        <v>72</v>
      </c>
    </row>
    <row r="15" customFormat="false" ht="12.75" hidden="false" customHeight="false" outlineLevel="0" collapsed="false">
      <c r="A15" s="37" t="s">
        <v>69</v>
      </c>
      <c r="E15" s="38"/>
    </row>
    <row r="16" customFormat="false" ht="12.75" hidden="false" customHeight="false" outlineLevel="0" collapsed="false">
      <c r="A16" s="29" t="s">
        <v>63</v>
      </c>
      <c r="B16" s="30" t="s">
        <v>28</v>
      </c>
      <c r="C16" s="30" t="s">
        <v>73</v>
      </c>
      <c r="D16" s="29"/>
      <c r="E16" s="31" t="s">
        <v>74</v>
      </c>
      <c r="F16" s="32" t="s">
        <v>6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12.75" hidden="false" customHeight="false" outlineLevel="0" collapsed="false">
      <c r="A17" s="35" t="s">
        <v>67</v>
      </c>
      <c r="E17" s="36" t="s">
        <v>76</v>
      </c>
    </row>
    <row r="18" customFormat="false" ht="12.75" hidden="false" customHeight="false" outlineLevel="0" collapsed="false">
      <c r="A18" s="37" t="s">
        <v>69</v>
      </c>
      <c r="E18" s="38"/>
    </row>
    <row r="19" customFormat="false" ht="12.75" hidden="false" customHeight="false" outlineLevel="0" collapsed="false">
      <c r="A19" s="29" t="s">
        <v>63</v>
      </c>
      <c r="B19" s="30" t="s">
        <v>55</v>
      </c>
      <c r="C19" s="30" t="s">
        <v>77</v>
      </c>
      <c r="D19" s="29"/>
      <c r="E19" s="31" t="s">
        <v>78</v>
      </c>
      <c r="F19" s="32" t="s">
        <v>6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25.5" hidden="false" customHeight="false" outlineLevel="0" collapsed="false">
      <c r="A20" s="35" t="s">
        <v>67</v>
      </c>
      <c r="E20" s="36" t="s">
        <v>79</v>
      </c>
    </row>
    <row r="21" customFormat="false" ht="12.75" hidden="false" customHeight="false" outlineLevel="0" collapsed="false">
      <c r="A21" s="37" t="s">
        <v>69</v>
      </c>
      <c r="E21" s="38"/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80</v>
      </c>
      <c r="D22" s="29" t="s">
        <v>81</v>
      </c>
      <c r="E22" s="31" t="s">
        <v>82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/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5" t="s">
        <v>67</v>
      </c>
      <c r="E23" s="36"/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80</v>
      </c>
      <c r="D25" s="29" t="s">
        <v>83</v>
      </c>
      <c r="E25" s="31" t="s">
        <v>84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/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/>
    </row>
    <row r="27" customFormat="false" ht="12.75" hidden="false" customHeight="false" outlineLevel="0" collapsed="false">
      <c r="A27" s="37" t="s">
        <v>69</v>
      </c>
      <c r="E27" s="38"/>
    </row>
    <row r="28" customFormat="false" ht="12.75" hidden="false" customHeight="false" outlineLevel="0" collapsed="false">
      <c r="A28" s="29" t="s">
        <v>63</v>
      </c>
      <c r="B28" s="30" t="s">
        <v>85</v>
      </c>
      <c r="C28" s="30" t="s">
        <v>86</v>
      </c>
      <c r="D28" s="29"/>
      <c r="E28" s="31" t="s">
        <v>87</v>
      </c>
      <c r="F28" s="32" t="s">
        <v>66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5</v>
      </c>
      <c r="O28" s="0" t="n">
        <f aca="false">(I28*21)/100</f>
        <v>0</v>
      </c>
      <c r="P28" s="0" t="s">
        <v>35</v>
      </c>
    </row>
    <row r="29" customFormat="false" ht="165.75" hidden="false" customHeight="false" outlineLevel="0" collapsed="false">
      <c r="A29" s="35" t="s">
        <v>67</v>
      </c>
      <c r="E29" s="36" t="s">
        <v>88</v>
      </c>
    </row>
    <row r="30" customFormat="false" ht="12.75" hidden="false" customHeight="false" outlineLevel="0" collapsed="false">
      <c r="A30" s="37" t="s">
        <v>69</v>
      </c>
      <c r="E30" s="38" t="s">
        <v>89</v>
      </c>
    </row>
    <row r="31" customFormat="false" ht="12.75" hidden="false" customHeight="false" outlineLevel="0" collapsed="false">
      <c r="A31" s="29" t="s">
        <v>63</v>
      </c>
      <c r="B31" s="30" t="s">
        <v>90</v>
      </c>
      <c r="C31" s="30" t="s">
        <v>91</v>
      </c>
      <c r="D31" s="29"/>
      <c r="E31" s="31" t="s">
        <v>92</v>
      </c>
      <c r="F31" s="32" t="s">
        <v>6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5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93</v>
      </c>
    </row>
    <row r="33" customFormat="false" ht="12.75" hidden="false" customHeight="false" outlineLevel="0" collapsed="false">
      <c r="A33" s="37" t="s">
        <v>69</v>
      </c>
      <c r="E33" s="38"/>
    </row>
    <row r="34" customFormat="false" ht="12.75" hidden="false" customHeight="false" outlineLevel="0" collapsed="false">
      <c r="A34" s="29" t="s">
        <v>63</v>
      </c>
      <c r="B34" s="30" t="s">
        <v>58</v>
      </c>
      <c r="C34" s="30" t="s">
        <v>94</v>
      </c>
      <c r="D34" s="29" t="s">
        <v>81</v>
      </c>
      <c r="E34" s="31" t="s">
        <v>95</v>
      </c>
      <c r="F34" s="32" t="s">
        <v>66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5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 t="s">
        <v>96</v>
      </c>
    </row>
    <row r="36" customFormat="false" ht="12.75" hidden="false" customHeight="false" outlineLevel="0" collapsed="false">
      <c r="A36" s="37" t="s">
        <v>69</v>
      </c>
      <c r="E36" s="38"/>
    </row>
    <row r="37" customFormat="false" ht="12.75" hidden="false" customHeight="false" outlineLevel="0" collapsed="false">
      <c r="A37" s="29" t="s">
        <v>63</v>
      </c>
      <c r="B37" s="30" t="s">
        <v>59</v>
      </c>
      <c r="C37" s="30" t="s">
        <v>94</v>
      </c>
      <c r="D37" s="29" t="s">
        <v>97</v>
      </c>
      <c r="E37" s="31" t="s">
        <v>95</v>
      </c>
      <c r="F37" s="32" t="s">
        <v>66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75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5" t="s">
        <v>67</v>
      </c>
      <c r="E38" s="36" t="s">
        <v>98</v>
      </c>
    </row>
    <row r="39" customFormat="false" ht="12.75" hidden="false" customHeight="false" outlineLevel="0" collapsed="false">
      <c r="A39" s="37" t="s">
        <v>69</v>
      </c>
      <c r="E39" s="38"/>
    </row>
    <row r="40" customFormat="false" ht="12.75" hidden="false" customHeight="false" outlineLevel="0" collapsed="false">
      <c r="A40" s="29" t="s">
        <v>63</v>
      </c>
      <c r="B40" s="30" t="s">
        <v>60</v>
      </c>
      <c r="C40" s="30" t="s">
        <v>99</v>
      </c>
      <c r="D40" s="29" t="s">
        <v>81</v>
      </c>
      <c r="E40" s="31" t="s">
        <v>100</v>
      </c>
      <c r="F40" s="32" t="s">
        <v>66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75</v>
      </c>
      <c r="O40" s="0" t="n">
        <f aca="false">(I40*21)/100</f>
        <v>0</v>
      </c>
      <c r="P40" s="0" t="s">
        <v>35</v>
      </c>
    </row>
    <row r="41" customFormat="false" ht="12.75" hidden="false" customHeight="false" outlineLevel="0" collapsed="false">
      <c r="A41" s="35" t="s">
        <v>67</v>
      </c>
      <c r="E41" s="36" t="s">
        <v>101</v>
      </c>
    </row>
    <row r="42" customFormat="false" ht="12.75" hidden="false" customHeight="false" outlineLevel="0" collapsed="false">
      <c r="A42" s="37" t="s">
        <v>69</v>
      </c>
      <c r="E42" s="38"/>
    </row>
    <row r="43" customFormat="false" ht="12.75" hidden="false" customHeight="false" outlineLevel="0" collapsed="false">
      <c r="A43" s="29" t="s">
        <v>63</v>
      </c>
      <c r="B43" s="30" t="s">
        <v>102</v>
      </c>
      <c r="C43" s="30" t="s">
        <v>99</v>
      </c>
      <c r="D43" s="29" t="s">
        <v>97</v>
      </c>
      <c r="E43" s="31" t="s">
        <v>100</v>
      </c>
      <c r="F43" s="32" t="s">
        <v>66</v>
      </c>
      <c r="G43" s="33" t="n">
        <v>1</v>
      </c>
      <c r="H43" s="34" t="n">
        <v>0</v>
      </c>
      <c r="I43" s="34" t="n">
        <f aca="false">ROUND(ROUND(H43,2)*ROUND(G43,3),2)</f>
        <v>0</v>
      </c>
      <c r="J43" s="32" t="s">
        <v>75</v>
      </c>
      <c r="O43" s="0" t="n">
        <f aca="false">(I43*21)/100</f>
        <v>0</v>
      </c>
      <c r="P43" s="0" t="s">
        <v>35</v>
      </c>
    </row>
    <row r="44" customFormat="false" ht="12.75" hidden="false" customHeight="false" outlineLevel="0" collapsed="false">
      <c r="A44" s="35" t="s">
        <v>67</v>
      </c>
      <c r="E44" s="36" t="s">
        <v>103</v>
      </c>
    </row>
    <row r="45" customFormat="false" ht="12.75" hidden="false" customHeight="false" outlineLevel="0" collapsed="false">
      <c r="A45" s="37" t="s">
        <v>69</v>
      </c>
      <c r="E45" s="38"/>
    </row>
    <row r="46" customFormat="false" ht="12.75" hidden="false" customHeight="false" outlineLevel="0" collapsed="false">
      <c r="A46" s="29" t="s">
        <v>63</v>
      </c>
      <c r="B46" s="30" t="s">
        <v>104</v>
      </c>
      <c r="C46" s="30" t="s">
        <v>105</v>
      </c>
      <c r="D46" s="29" t="s">
        <v>81</v>
      </c>
      <c r="E46" s="31" t="s">
        <v>106</v>
      </c>
      <c r="F46" s="32" t="s">
        <v>107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75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5" t="s">
        <v>67</v>
      </c>
      <c r="E47" s="36" t="s">
        <v>108</v>
      </c>
    </row>
    <row r="48" customFormat="false" ht="12.75" hidden="false" customHeight="false" outlineLevel="0" collapsed="false">
      <c r="A48" s="37" t="s">
        <v>69</v>
      </c>
      <c r="E48" s="38"/>
    </row>
    <row r="49" customFormat="false" ht="12.75" hidden="false" customHeight="false" outlineLevel="0" collapsed="false">
      <c r="A49" s="29" t="s">
        <v>63</v>
      </c>
      <c r="B49" s="30" t="s">
        <v>109</v>
      </c>
      <c r="C49" s="30" t="s">
        <v>105</v>
      </c>
      <c r="D49" s="29" t="s">
        <v>97</v>
      </c>
      <c r="E49" s="31" t="s">
        <v>106</v>
      </c>
      <c r="F49" s="32" t="s">
        <v>107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75</v>
      </c>
      <c r="O49" s="0" t="n">
        <f aca="false">(I49*21)/100</f>
        <v>0</v>
      </c>
      <c r="P49" s="0" t="s">
        <v>35</v>
      </c>
    </row>
    <row r="50" customFormat="false" ht="25.5" hidden="false" customHeight="false" outlineLevel="0" collapsed="false">
      <c r="A50" s="35" t="s">
        <v>67</v>
      </c>
      <c r="E50" s="36" t="s">
        <v>110</v>
      </c>
    </row>
    <row r="51" customFormat="false" ht="12.75" hidden="false" customHeight="false" outlineLevel="0" collapsed="false">
      <c r="A51" s="37" t="s">
        <v>69</v>
      </c>
      <c r="E51" s="38"/>
    </row>
    <row r="52" customFormat="false" ht="12.75" hidden="false" customHeight="false" outlineLevel="0" collapsed="false">
      <c r="A52" s="29" t="s">
        <v>63</v>
      </c>
      <c r="B52" s="30" t="s">
        <v>111</v>
      </c>
      <c r="C52" s="30" t="s">
        <v>112</v>
      </c>
      <c r="D52" s="29" t="s">
        <v>81</v>
      </c>
      <c r="E52" s="31" t="s">
        <v>113</v>
      </c>
      <c r="F52" s="32" t="s">
        <v>66</v>
      </c>
      <c r="G52" s="33" t="n">
        <v>1</v>
      </c>
      <c r="H52" s="34" t="n">
        <v>0</v>
      </c>
      <c r="I52" s="34" t="n">
        <f aca="false">ROUND(ROUND(H52,2)*ROUND(G52,3),2)</f>
        <v>0</v>
      </c>
      <c r="J52" s="32" t="s">
        <v>75</v>
      </c>
      <c r="O52" s="0" t="n">
        <f aca="false">(I52*21)/100</f>
        <v>0</v>
      </c>
      <c r="P52" s="0" t="s">
        <v>35</v>
      </c>
    </row>
    <row r="53" customFormat="false" ht="12.75" hidden="false" customHeight="false" outlineLevel="0" collapsed="false">
      <c r="A53" s="35" t="s">
        <v>67</v>
      </c>
      <c r="E53" s="36" t="s">
        <v>114</v>
      </c>
    </row>
    <row r="54" customFormat="false" ht="12.75" hidden="false" customHeight="false" outlineLevel="0" collapsed="false">
      <c r="A54" s="37" t="s">
        <v>69</v>
      </c>
      <c r="E54" s="38"/>
    </row>
    <row r="55" customFormat="false" ht="12.75" hidden="false" customHeight="false" outlineLevel="0" collapsed="false">
      <c r="A55" s="29" t="s">
        <v>63</v>
      </c>
      <c r="B55" s="30" t="s">
        <v>115</v>
      </c>
      <c r="C55" s="30" t="s">
        <v>112</v>
      </c>
      <c r="D55" s="29" t="s">
        <v>97</v>
      </c>
      <c r="E55" s="31" t="s">
        <v>113</v>
      </c>
      <c r="F55" s="32" t="s">
        <v>66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75</v>
      </c>
      <c r="O55" s="0" t="n">
        <f aca="false">(I55*21)/100</f>
        <v>0</v>
      </c>
      <c r="P55" s="0" t="s">
        <v>35</v>
      </c>
    </row>
    <row r="56" customFormat="false" ht="12.75" hidden="false" customHeight="false" outlineLevel="0" collapsed="false">
      <c r="A56" s="35" t="s">
        <v>67</v>
      </c>
      <c r="E56" s="36" t="s">
        <v>116</v>
      </c>
    </row>
    <row r="57" customFormat="false" ht="12.75" hidden="false" customHeight="false" outlineLevel="0" collapsed="false">
      <c r="A57" s="37" t="s">
        <v>69</v>
      </c>
      <c r="E57" s="38" t="s">
        <v>89</v>
      </c>
    </row>
    <row r="58" customFormat="false" ht="12.75" hidden="false" customHeight="false" outlineLevel="0" collapsed="false">
      <c r="A58" s="29" t="s">
        <v>63</v>
      </c>
      <c r="B58" s="30" t="s">
        <v>117</v>
      </c>
      <c r="C58" s="30" t="s">
        <v>118</v>
      </c>
      <c r="D58" s="29" t="s">
        <v>119</v>
      </c>
      <c r="E58" s="31" t="s">
        <v>120</v>
      </c>
      <c r="F58" s="32" t="s">
        <v>66</v>
      </c>
      <c r="G58" s="33" t="n">
        <v>1</v>
      </c>
      <c r="H58" s="34" t="n">
        <v>0</v>
      </c>
      <c r="I58" s="34" t="n">
        <f aca="false">ROUND(ROUND(H58,2)*ROUND(G58,3),2)</f>
        <v>0</v>
      </c>
      <c r="J58" s="32" t="s">
        <v>75</v>
      </c>
      <c r="O58" s="0" t="n">
        <f aca="false">(I58*21)/100</f>
        <v>0</v>
      </c>
      <c r="P58" s="0" t="s">
        <v>35</v>
      </c>
    </row>
    <row r="59" customFormat="false" ht="12.75" hidden="false" customHeight="false" outlineLevel="0" collapsed="false">
      <c r="A59" s="35" t="s">
        <v>67</v>
      </c>
      <c r="E59" s="36" t="s">
        <v>121</v>
      </c>
    </row>
    <row r="60" customFormat="false" ht="12.75" hidden="false" customHeight="false" outlineLevel="0" collapsed="false">
      <c r="A60" s="37" t="s">
        <v>69</v>
      </c>
      <c r="E60" s="38"/>
    </row>
    <row r="61" customFormat="false" ht="12.75" hidden="false" customHeight="false" outlineLevel="0" collapsed="false">
      <c r="A61" s="29" t="s">
        <v>63</v>
      </c>
      <c r="B61" s="30" t="s">
        <v>122</v>
      </c>
      <c r="C61" s="30" t="s">
        <v>118</v>
      </c>
      <c r="D61" s="29" t="s">
        <v>123</v>
      </c>
      <c r="E61" s="31" t="s">
        <v>120</v>
      </c>
      <c r="F61" s="32" t="s">
        <v>66</v>
      </c>
      <c r="G61" s="33" t="n">
        <v>1</v>
      </c>
      <c r="H61" s="34" t="n">
        <v>0</v>
      </c>
      <c r="I61" s="34" t="n">
        <f aca="false">ROUND(ROUND(H61,2)*ROUND(G61,3),2)</f>
        <v>0</v>
      </c>
      <c r="J61" s="32" t="s">
        <v>75</v>
      </c>
      <c r="O61" s="0" t="n">
        <f aca="false">(I61*21)/100</f>
        <v>0</v>
      </c>
      <c r="P61" s="0" t="s">
        <v>35</v>
      </c>
    </row>
    <row r="62" customFormat="false" ht="12.75" hidden="false" customHeight="false" outlineLevel="0" collapsed="false">
      <c r="A62" s="35" t="s">
        <v>67</v>
      </c>
      <c r="E62" s="36" t="s">
        <v>124</v>
      </c>
    </row>
    <row r="63" customFormat="false" ht="12.75" hidden="false" customHeight="false" outlineLevel="0" collapsed="false">
      <c r="A63" s="37" t="s">
        <v>69</v>
      </c>
      <c r="E63" s="38"/>
    </row>
    <row r="64" customFormat="false" ht="12.75" hidden="false" customHeight="false" outlineLevel="0" collapsed="false">
      <c r="A64" s="29" t="s">
        <v>63</v>
      </c>
      <c r="B64" s="30" t="s">
        <v>125</v>
      </c>
      <c r="C64" s="30" t="s">
        <v>126</v>
      </c>
      <c r="D64" s="29"/>
      <c r="E64" s="31" t="s">
        <v>127</v>
      </c>
      <c r="F64" s="32" t="s">
        <v>66</v>
      </c>
      <c r="G64" s="33" t="n">
        <v>1</v>
      </c>
      <c r="H64" s="34" t="n">
        <v>0</v>
      </c>
      <c r="I64" s="34" t="n">
        <f aca="false">ROUND(ROUND(H64,2)*ROUND(G64,3),2)</f>
        <v>0</v>
      </c>
      <c r="J64" s="32" t="s">
        <v>75</v>
      </c>
      <c r="O64" s="0" t="n">
        <f aca="false">(I64*21)/100</f>
        <v>0</v>
      </c>
      <c r="P64" s="0" t="s">
        <v>35</v>
      </c>
    </row>
    <row r="65" customFormat="false" ht="12.75" hidden="false" customHeight="false" outlineLevel="0" collapsed="false">
      <c r="A65" s="35" t="s">
        <v>67</v>
      </c>
      <c r="E65" s="36" t="s">
        <v>128</v>
      </c>
    </row>
    <row r="66" customFormat="false" ht="12.75" hidden="false" customHeight="false" outlineLevel="0" collapsed="false">
      <c r="A66" s="37" t="s">
        <v>69</v>
      </c>
      <c r="E66" s="38" t="s">
        <v>89</v>
      </c>
    </row>
    <row r="67" customFormat="false" ht="12.75" hidden="false" customHeight="false" outlineLevel="0" collapsed="false">
      <c r="A67" s="29" t="s">
        <v>63</v>
      </c>
      <c r="B67" s="30" t="s">
        <v>129</v>
      </c>
      <c r="C67" s="30" t="s">
        <v>130</v>
      </c>
      <c r="D67" s="29"/>
      <c r="E67" s="31" t="s">
        <v>131</v>
      </c>
      <c r="F67" s="32" t="s">
        <v>66</v>
      </c>
      <c r="G67" s="33" t="n">
        <v>1</v>
      </c>
      <c r="H67" s="34" t="n">
        <v>0</v>
      </c>
      <c r="I67" s="34" t="n">
        <f aca="false">ROUND(ROUND(H67,2)*ROUND(G67,3),2)</f>
        <v>0</v>
      </c>
      <c r="J67" s="32" t="s">
        <v>75</v>
      </c>
      <c r="O67" s="0" t="n">
        <f aca="false">(I67*21)/100</f>
        <v>0</v>
      </c>
      <c r="P67" s="0" t="s">
        <v>35</v>
      </c>
    </row>
    <row r="68" customFormat="false" ht="12.75" hidden="false" customHeight="false" outlineLevel="0" collapsed="false">
      <c r="A68" s="35" t="s">
        <v>67</v>
      </c>
      <c r="E68" s="36" t="s">
        <v>132</v>
      </c>
    </row>
    <row r="69" customFormat="false" ht="12.75" hidden="false" customHeight="false" outlineLevel="0" collapsed="false">
      <c r="A69" s="37" t="s">
        <v>69</v>
      </c>
      <c r="E69" s="38"/>
    </row>
    <row r="70" customFormat="false" ht="12.75" hidden="false" customHeight="false" outlineLevel="0" collapsed="false">
      <c r="A70" s="29" t="s">
        <v>63</v>
      </c>
      <c r="B70" s="30" t="s">
        <v>133</v>
      </c>
      <c r="C70" s="30" t="s">
        <v>134</v>
      </c>
      <c r="D70" s="29"/>
      <c r="E70" s="31" t="s">
        <v>135</v>
      </c>
      <c r="F70" s="32" t="s">
        <v>66</v>
      </c>
      <c r="G70" s="33" t="n">
        <v>1</v>
      </c>
      <c r="H70" s="34" t="n">
        <v>0</v>
      </c>
      <c r="I70" s="34" t="n">
        <f aca="false">ROUND(ROUND(H70,2)*ROUND(G70,3),2)</f>
        <v>0</v>
      </c>
      <c r="J70" s="32" t="s">
        <v>75</v>
      </c>
      <c r="O70" s="0" t="n">
        <f aca="false">(I70*21)/100</f>
        <v>0</v>
      </c>
      <c r="P70" s="0" t="s">
        <v>35</v>
      </c>
    </row>
    <row r="71" customFormat="false" ht="25.5" hidden="false" customHeight="false" outlineLevel="0" collapsed="false">
      <c r="A71" s="35" t="s">
        <v>67</v>
      </c>
      <c r="E71" s="36" t="s">
        <v>136</v>
      </c>
    </row>
    <row r="72" customFormat="false" ht="12.75" hidden="false" customHeight="false" outlineLevel="0" collapsed="false">
      <c r="A72" s="37" t="s">
        <v>69</v>
      </c>
      <c r="E72" s="38"/>
    </row>
    <row r="73" customFormat="false" ht="12.75" hidden="false" customHeight="false" outlineLevel="0" collapsed="false">
      <c r="A73" s="29" t="s">
        <v>63</v>
      </c>
      <c r="B73" s="30" t="s">
        <v>137</v>
      </c>
      <c r="C73" s="30" t="s">
        <v>138</v>
      </c>
      <c r="D73" s="29" t="s">
        <v>97</v>
      </c>
      <c r="E73" s="31" t="s">
        <v>139</v>
      </c>
      <c r="F73" s="32" t="s">
        <v>66</v>
      </c>
      <c r="G73" s="33" t="n">
        <v>1</v>
      </c>
      <c r="H73" s="34" t="n">
        <v>0</v>
      </c>
      <c r="I73" s="34" t="n">
        <f aca="false">ROUND(ROUND(H73,2)*ROUND(G73,3),2)</f>
        <v>0</v>
      </c>
      <c r="J73" s="32" t="s">
        <v>75</v>
      </c>
      <c r="O73" s="0" t="n">
        <f aca="false">(I73*21)/100</f>
        <v>0</v>
      </c>
      <c r="P73" s="0" t="s">
        <v>35</v>
      </c>
    </row>
    <row r="74" customFormat="false" ht="12.75" hidden="false" customHeight="false" outlineLevel="0" collapsed="false">
      <c r="A74" s="35" t="s">
        <v>67</v>
      </c>
      <c r="E74" s="36" t="s">
        <v>140</v>
      </c>
    </row>
    <row r="75" customFormat="false" ht="12.75" hidden="false" customHeight="false" outlineLevel="0" collapsed="false">
      <c r="A75" s="37" t="s">
        <v>69</v>
      </c>
      <c r="E75" s="38"/>
    </row>
    <row r="76" customFormat="false" ht="12.75" hidden="false" customHeight="false" outlineLevel="0" collapsed="false">
      <c r="A76" s="29" t="s">
        <v>63</v>
      </c>
      <c r="B76" s="30" t="s">
        <v>141</v>
      </c>
      <c r="C76" s="30" t="s">
        <v>142</v>
      </c>
      <c r="D76" s="29" t="s">
        <v>81</v>
      </c>
      <c r="E76" s="31" t="s">
        <v>143</v>
      </c>
      <c r="F76" s="32" t="s">
        <v>66</v>
      </c>
      <c r="G76" s="33" t="n">
        <v>1</v>
      </c>
      <c r="H76" s="34" t="n">
        <v>0</v>
      </c>
      <c r="I76" s="34" t="n">
        <f aca="false">ROUND(ROUND(H76,2)*ROUND(G76,3),2)</f>
        <v>0</v>
      </c>
      <c r="J76" s="32" t="s">
        <v>75</v>
      </c>
      <c r="O76" s="0" t="n">
        <f aca="false">(I76*21)/100</f>
        <v>0</v>
      </c>
      <c r="P76" s="0" t="s">
        <v>35</v>
      </c>
    </row>
    <row r="77" customFormat="false" ht="12.75" hidden="false" customHeight="false" outlineLevel="0" collapsed="false">
      <c r="A77" s="35" t="s">
        <v>67</v>
      </c>
      <c r="E77" s="36" t="s">
        <v>144</v>
      </c>
    </row>
    <row r="78" customFormat="false" ht="12.75" hidden="false" customHeight="false" outlineLevel="0" collapsed="false">
      <c r="A78" s="37" t="s">
        <v>69</v>
      </c>
      <c r="E78" s="38"/>
    </row>
    <row r="79" customFormat="false" ht="12.75" hidden="false" customHeight="false" outlineLevel="0" collapsed="false">
      <c r="A79" s="29" t="s">
        <v>63</v>
      </c>
      <c r="B79" s="30" t="s">
        <v>145</v>
      </c>
      <c r="C79" s="30" t="s">
        <v>142</v>
      </c>
      <c r="D79" s="29" t="s">
        <v>83</v>
      </c>
      <c r="E79" s="31" t="s">
        <v>143</v>
      </c>
      <c r="F79" s="32" t="s">
        <v>66</v>
      </c>
      <c r="G79" s="33" t="n">
        <v>1</v>
      </c>
      <c r="H79" s="34" t="n">
        <v>0</v>
      </c>
      <c r="I79" s="34" t="n">
        <f aca="false">ROUND(ROUND(H79,2)*ROUND(G79,3),2)</f>
        <v>0</v>
      </c>
      <c r="J79" s="32" t="s">
        <v>75</v>
      </c>
      <c r="O79" s="0" t="n">
        <f aca="false">(I79*21)/100</f>
        <v>0</v>
      </c>
      <c r="P79" s="0" t="s">
        <v>35</v>
      </c>
    </row>
    <row r="80" customFormat="false" ht="12.75" hidden="false" customHeight="false" outlineLevel="0" collapsed="false">
      <c r="A80" s="35" t="s">
        <v>67</v>
      </c>
      <c r="E80" s="36" t="s">
        <v>146</v>
      </c>
    </row>
    <row r="81" customFormat="false" ht="12.75" hidden="false" customHeight="false" outlineLevel="0" collapsed="false">
      <c r="A81" s="37" t="s">
        <v>69</v>
      </c>
      <c r="E81" s="38"/>
    </row>
    <row r="82" customFormat="false" ht="12.75" hidden="false" customHeight="false" outlineLevel="0" collapsed="false">
      <c r="A82" s="29" t="s">
        <v>63</v>
      </c>
      <c r="B82" s="30" t="s">
        <v>147</v>
      </c>
      <c r="C82" s="30" t="s">
        <v>148</v>
      </c>
      <c r="D82" s="29"/>
      <c r="E82" s="31" t="s">
        <v>149</v>
      </c>
      <c r="F82" s="32" t="s">
        <v>107</v>
      </c>
      <c r="G82" s="33" t="n">
        <v>12</v>
      </c>
      <c r="H82" s="34" t="n">
        <v>0</v>
      </c>
      <c r="I82" s="34" t="n">
        <f aca="false">ROUND(ROUND(H82,2)*ROUND(G82,3),2)</f>
        <v>0</v>
      </c>
      <c r="J82" s="32" t="s">
        <v>75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5" t="s">
        <v>67</v>
      </c>
      <c r="E83" s="36" t="s">
        <v>150</v>
      </c>
    </row>
    <row r="84" customFormat="false" ht="12.75" hidden="false" customHeight="false" outlineLevel="0" collapsed="false">
      <c r="A84" s="37" t="s">
        <v>69</v>
      </c>
      <c r="E84" s="38" t="s">
        <v>151</v>
      </c>
    </row>
    <row r="85" customFormat="false" ht="12.75" hidden="false" customHeight="false" outlineLevel="0" collapsed="false">
      <c r="A85" s="29" t="s">
        <v>63</v>
      </c>
      <c r="B85" s="30" t="s">
        <v>152</v>
      </c>
      <c r="C85" s="30" t="s">
        <v>153</v>
      </c>
      <c r="D85" s="29"/>
      <c r="E85" s="31" t="s">
        <v>154</v>
      </c>
      <c r="F85" s="32" t="s">
        <v>66</v>
      </c>
      <c r="G85" s="33" t="n">
        <v>1</v>
      </c>
      <c r="H85" s="34" t="n">
        <v>0</v>
      </c>
      <c r="I85" s="34" t="n">
        <f aca="false">ROUND(ROUND(H85,2)*ROUND(G85,3),2)</f>
        <v>0</v>
      </c>
      <c r="J85" s="32" t="s">
        <v>75</v>
      </c>
      <c r="O85" s="0" t="n">
        <f aca="false">(I85*21)/100</f>
        <v>0</v>
      </c>
      <c r="P85" s="0" t="s">
        <v>35</v>
      </c>
    </row>
    <row r="86" customFormat="false" ht="51" hidden="false" customHeight="false" outlineLevel="0" collapsed="false">
      <c r="A86" s="35" t="s">
        <v>67</v>
      </c>
      <c r="E86" s="36" t="s">
        <v>155</v>
      </c>
    </row>
    <row r="87" customFormat="false" ht="12.75" hidden="false" customHeight="false" outlineLevel="0" collapsed="false">
      <c r="A87" s="37" t="s">
        <v>69</v>
      </c>
      <c r="E87" s="38"/>
    </row>
    <row r="88" customFormat="false" ht="12.75" hidden="false" customHeight="false" outlineLevel="0" collapsed="false">
      <c r="A88" s="29" t="s">
        <v>63</v>
      </c>
      <c r="B88" s="30" t="s">
        <v>156</v>
      </c>
      <c r="C88" s="30" t="s">
        <v>157</v>
      </c>
      <c r="D88" s="29"/>
      <c r="E88" s="31" t="s">
        <v>158</v>
      </c>
      <c r="F88" s="32" t="s">
        <v>66</v>
      </c>
      <c r="G88" s="33" t="n">
        <v>1</v>
      </c>
      <c r="H88" s="34" t="n">
        <v>0</v>
      </c>
      <c r="I88" s="34" t="n">
        <f aca="false">ROUND(ROUND(H88,2)*ROUND(G88,3),2)</f>
        <v>0</v>
      </c>
      <c r="J88" s="32"/>
      <c r="O88" s="0" t="n">
        <f aca="false">(I88*21)/100</f>
        <v>0</v>
      </c>
      <c r="P88" s="0" t="s">
        <v>35</v>
      </c>
    </row>
    <row r="89" customFormat="false" ht="51" hidden="false" customHeight="false" outlineLevel="0" collapsed="false">
      <c r="A89" s="35" t="s">
        <v>67</v>
      </c>
      <c r="E89" s="36" t="s">
        <v>159</v>
      </c>
    </row>
    <row r="90" customFormat="false" ht="12.75" hidden="false" customHeight="false" outlineLevel="0" collapsed="false">
      <c r="A90" s="37" t="s">
        <v>69</v>
      </c>
      <c r="E90" s="38"/>
    </row>
    <row r="91" customFormat="false" ht="12.75" hidden="false" customHeight="false" outlineLevel="0" collapsed="false">
      <c r="A91" s="29" t="s">
        <v>63</v>
      </c>
      <c r="B91" s="30" t="s">
        <v>160</v>
      </c>
      <c r="C91" s="30" t="s">
        <v>161</v>
      </c>
      <c r="D91" s="29"/>
      <c r="E91" s="31" t="s">
        <v>162</v>
      </c>
      <c r="F91" s="32" t="s">
        <v>66</v>
      </c>
      <c r="G91" s="33" t="n">
        <v>1</v>
      </c>
      <c r="H91" s="34" t="n">
        <v>0</v>
      </c>
      <c r="I91" s="34" t="n">
        <f aca="false">ROUND(ROUND(H91,2)*ROUND(G91,3),2)</f>
        <v>0</v>
      </c>
      <c r="J91" s="32"/>
      <c r="O91" s="0" t="n">
        <f aca="false">(I91*21)/100</f>
        <v>0</v>
      </c>
      <c r="P91" s="0" t="s">
        <v>35</v>
      </c>
    </row>
    <row r="92" customFormat="false" ht="12.75" hidden="false" customHeight="false" outlineLevel="0" collapsed="false">
      <c r="A92" s="35" t="s">
        <v>67</v>
      </c>
      <c r="E92" s="36"/>
    </row>
    <row r="93" customFormat="false" ht="12.75" hidden="false" customHeight="false" outlineLevel="0" collapsed="false">
      <c r="A93" s="39" t="s">
        <v>69</v>
      </c>
      <c r="E93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37+O92+O108+O124+O161+O186+O193+O203+O20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9+I37+I92+I108+I124+I161+I186+I193+I203+I207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163</v>
      </c>
      <c r="D10" s="29"/>
      <c r="E10" s="31" t="s">
        <v>164</v>
      </c>
      <c r="F10" s="32" t="s">
        <v>165</v>
      </c>
      <c r="G10" s="33" t="n">
        <v>227.47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382.5" hidden="false" customHeight="false" outlineLevel="0" collapsed="false">
      <c r="A12" s="37" t="s">
        <v>69</v>
      </c>
      <c r="E12" s="38" t="s">
        <v>166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167</v>
      </c>
      <c r="D13" s="29"/>
      <c r="E13" s="31" t="s">
        <v>168</v>
      </c>
      <c r="F13" s="32" t="s">
        <v>165</v>
      </c>
      <c r="G13" s="33" t="n">
        <v>3.013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169</v>
      </c>
    </row>
    <row r="15" customFormat="false" ht="38.25" hidden="false" customHeight="false" outlineLevel="0" collapsed="false">
      <c r="A15" s="37" t="s">
        <v>69</v>
      </c>
      <c r="E15" s="38" t="s">
        <v>170</v>
      </c>
    </row>
    <row r="16" customFormat="false" ht="25.5" hidden="false" customHeight="false" outlineLevel="0" collapsed="false">
      <c r="A16" s="29" t="s">
        <v>63</v>
      </c>
      <c r="B16" s="30" t="s">
        <v>28</v>
      </c>
      <c r="C16" s="30" t="s">
        <v>171</v>
      </c>
      <c r="D16" s="29"/>
      <c r="E16" s="31" t="s">
        <v>172</v>
      </c>
      <c r="F16" s="32" t="s">
        <v>165</v>
      </c>
      <c r="G16" s="33" t="n">
        <v>11.315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12.75" hidden="false" customHeight="false" outlineLevel="0" collapsed="false">
      <c r="A17" s="35" t="s">
        <v>67</v>
      </c>
      <c r="E17" s="36"/>
    </row>
    <row r="18" customFormat="false" ht="229.5" hidden="false" customHeight="false" outlineLevel="0" collapsed="false">
      <c r="A18" s="37" t="s">
        <v>69</v>
      </c>
      <c r="E18" s="38" t="s">
        <v>173</v>
      </c>
    </row>
    <row r="19" customFormat="false" ht="25.5" hidden="false" customHeight="false" outlineLevel="0" collapsed="false">
      <c r="A19" s="29" t="s">
        <v>63</v>
      </c>
      <c r="B19" s="30" t="s">
        <v>55</v>
      </c>
      <c r="C19" s="30" t="s">
        <v>174</v>
      </c>
      <c r="D19" s="29"/>
      <c r="E19" s="31" t="s">
        <v>175</v>
      </c>
      <c r="F19" s="32" t="s">
        <v>165</v>
      </c>
      <c r="G19" s="33" t="n">
        <v>49.248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 t="s">
        <v>176</v>
      </c>
    </row>
    <row r="21" customFormat="false" ht="51" hidden="false" customHeight="false" outlineLevel="0" collapsed="false">
      <c r="A21" s="37" t="s">
        <v>69</v>
      </c>
      <c r="E21" s="38" t="s">
        <v>177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78</v>
      </c>
      <c r="D22" s="29"/>
      <c r="E22" s="31" t="s">
        <v>179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75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5" t="s">
        <v>67</v>
      </c>
      <c r="E23" s="36" t="s">
        <v>180</v>
      </c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112</v>
      </c>
      <c r="D25" s="29" t="s">
        <v>83</v>
      </c>
      <c r="E25" s="31" t="s">
        <v>113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 t="s">
        <v>181</v>
      </c>
    </row>
    <row r="27" customFormat="false" ht="12.75" hidden="false" customHeight="false" outlineLevel="0" collapsed="false">
      <c r="A27" s="37" t="s">
        <v>69</v>
      </c>
      <c r="E27" s="38"/>
    </row>
    <row r="28" customFormat="false" ht="12.75" hidden="false" customHeight="false" outlineLevel="0" collapsed="false">
      <c r="A28" s="29" t="s">
        <v>63</v>
      </c>
      <c r="B28" s="30" t="s">
        <v>85</v>
      </c>
      <c r="C28" s="30" t="s">
        <v>182</v>
      </c>
      <c r="D28" s="29"/>
      <c r="E28" s="31" t="s">
        <v>183</v>
      </c>
      <c r="F28" s="32" t="s">
        <v>107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5</v>
      </c>
      <c r="O28" s="0" t="n">
        <f aca="false">(I28*21)/100</f>
        <v>0</v>
      </c>
      <c r="P28" s="0" t="s">
        <v>35</v>
      </c>
    </row>
    <row r="29" customFormat="false" ht="12.75" hidden="false" customHeight="false" outlineLevel="0" collapsed="false">
      <c r="A29" s="35" t="s">
        <v>67</v>
      </c>
      <c r="E29" s="36"/>
    </row>
    <row r="30" customFormat="false" ht="12.75" hidden="false" customHeight="false" outlineLevel="0" collapsed="false">
      <c r="A30" s="37" t="s">
        <v>69</v>
      </c>
      <c r="E30" s="38"/>
    </row>
    <row r="31" customFormat="false" ht="12.75" hidden="false" customHeight="false" outlineLevel="0" collapsed="false">
      <c r="A31" s="29" t="s">
        <v>63</v>
      </c>
      <c r="B31" s="30" t="s">
        <v>90</v>
      </c>
      <c r="C31" s="30" t="s">
        <v>138</v>
      </c>
      <c r="D31" s="29" t="s">
        <v>81</v>
      </c>
      <c r="E31" s="31" t="s">
        <v>139</v>
      </c>
      <c r="F31" s="32" t="s">
        <v>6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5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184</v>
      </c>
    </row>
    <row r="33" customFormat="false" ht="12.75" hidden="false" customHeight="false" outlineLevel="0" collapsed="false">
      <c r="A33" s="37" t="s">
        <v>69</v>
      </c>
      <c r="E33" s="38"/>
    </row>
    <row r="34" customFormat="false" ht="12.75" hidden="false" customHeight="false" outlineLevel="0" collapsed="false">
      <c r="A34" s="29" t="s">
        <v>63</v>
      </c>
      <c r="B34" s="30" t="s">
        <v>58</v>
      </c>
      <c r="C34" s="30" t="s">
        <v>185</v>
      </c>
      <c r="D34" s="29"/>
      <c r="E34" s="31" t="s">
        <v>186</v>
      </c>
      <c r="F34" s="32" t="s">
        <v>107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5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 t="s">
        <v>187</v>
      </c>
    </row>
    <row r="36" customFormat="false" ht="12.75" hidden="false" customHeight="false" outlineLevel="0" collapsed="false">
      <c r="A36" s="39" t="s">
        <v>69</v>
      </c>
      <c r="E36" s="38"/>
    </row>
    <row r="37" customFormat="false" ht="12.75" hidden="false" customHeight="true" outlineLevel="0" collapsed="false">
      <c r="A37" s="8" t="s">
        <v>61</v>
      </c>
      <c r="B37" s="8"/>
      <c r="C37" s="40" t="s">
        <v>54</v>
      </c>
      <c r="D37" s="8"/>
      <c r="E37" s="27" t="s">
        <v>188</v>
      </c>
      <c r="F37" s="8"/>
      <c r="G37" s="8"/>
      <c r="H37" s="8"/>
      <c r="I37" s="41" t="n">
        <f aca="false">0+Q37</f>
        <v>0</v>
      </c>
      <c r="J37" s="8"/>
      <c r="O37" s="0" t="n">
        <f aca="false">0+R37</f>
        <v>0</v>
      </c>
      <c r="Q37" s="0" t="n">
        <f aca="false">0+I38+I41+I44+I47+I50+I53+I56+I59+I62+I65+I68+I71+I74+I77+I80+I83+I86+I89</f>
        <v>0</v>
      </c>
      <c r="R37" s="0" t="n">
        <f aca="false">0+O38+O41+O44+O47+O50+O53+O56+O59+O62+O65+O68+O71+O74+O77+O80+O83+O86+O89</f>
        <v>0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189</v>
      </c>
      <c r="D38" s="29"/>
      <c r="E38" s="31" t="s">
        <v>190</v>
      </c>
      <c r="F38" s="32" t="s">
        <v>191</v>
      </c>
      <c r="G38" s="33" t="n">
        <v>100</v>
      </c>
      <c r="H38" s="34" t="n">
        <v>0</v>
      </c>
      <c r="I38" s="34" t="n">
        <f aca="false">ROUND(ROUND(H38,2)*ROUND(G38,3),2)</f>
        <v>0</v>
      </c>
      <c r="J38" s="32" t="s">
        <v>75</v>
      </c>
      <c r="O38" s="0" t="n">
        <f aca="false">(I38*21)/100</f>
        <v>0</v>
      </c>
      <c r="P38" s="0" t="s">
        <v>35</v>
      </c>
    </row>
    <row r="39" customFormat="false" ht="25.5" hidden="false" customHeight="false" outlineLevel="0" collapsed="false">
      <c r="A39" s="35" t="s">
        <v>67</v>
      </c>
      <c r="E39" s="36" t="s">
        <v>192</v>
      </c>
    </row>
    <row r="40" customFormat="false" ht="12.75" hidden="false" customHeight="false" outlineLevel="0" collapsed="false">
      <c r="A40" s="37" t="s">
        <v>69</v>
      </c>
      <c r="E40" s="38" t="s">
        <v>193</v>
      </c>
    </row>
    <row r="41" customFormat="false" ht="12.75" hidden="false" customHeight="false" outlineLevel="0" collapsed="false">
      <c r="A41" s="29" t="s">
        <v>63</v>
      </c>
      <c r="B41" s="30" t="s">
        <v>60</v>
      </c>
      <c r="C41" s="30" t="s">
        <v>194</v>
      </c>
      <c r="D41" s="29"/>
      <c r="E41" s="31" t="s">
        <v>195</v>
      </c>
      <c r="F41" s="32" t="s">
        <v>191</v>
      </c>
      <c r="G41" s="33" t="n">
        <v>100</v>
      </c>
      <c r="H41" s="34" t="n">
        <v>0</v>
      </c>
      <c r="I41" s="34" t="n">
        <f aca="false">ROUND(ROUND(H41,2)*ROUND(G41,3),2)</f>
        <v>0</v>
      </c>
      <c r="J41" s="32" t="s">
        <v>75</v>
      </c>
      <c r="O41" s="0" t="n">
        <f aca="false">(I41*21)/100</f>
        <v>0</v>
      </c>
      <c r="P41" s="0" t="s">
        <v>35</v>
      </c>
    </row>
    <row r="42" customFormat="false" ht="38.25" hidden="false" customHeight="false" outlineLevel="0" collapsed="false">
      <c r="A42" s="35" t="s">
        <v>67</v>
      </c>
      <c r="E42" s="36" t="s">
        <v>196</v>
      </c>
    </row>
    <row r="43" customFormat="false" ht="12.75" hidden="false" customHeight="false" outlineLevel="0" collapsed="false">
      <c r="A43" s="37" t="s">
        <v>69</v>
      </c>
      <c r="E43" s="38" t="s">
        <v>193</v>
      </c>
    </row>
    <row r="44" customFormat="false" ht="25.5" hidden="false" customHeight="false" outlineLevel="0" collapsed="false">
      <c r="A44" s="29" t="s">
        <v>63</v>
      </c>
      <c r="B44" s="30" t="s">
        <v>102</v>
      </c>
      <c r="C44" s="30" t="s">
        <v>197</v>
      </c>
      <c r="D44" s="29"/>
      <c r="E44" s="31" t="s">
        <v>198</v>
      </c>
      <c r="F44" s="32" t="s">
        <v>199</v>
      </c>
      <c r="G44" s="33" t="n">
        <v>20.52</v>
      </c>
      <c r="H44" s="34" t="n">
        <v>0</v>
      </c>
      <c r="I44" s="34" t="n">
        <f aca="false">ROUND(ROUND(H44,2)*ROUND(G44,3),2)</f>
        <v>0</v>
      </c>
      <c r="J44" s="32" t="s">
        <v>75</v>
      </c>
      <c r="O44" s="0" t="n">
        <f aca="false">(I44*21)/100</f>
        <v>0</v>
      </c>
      <c r="P44" s="0" t="s">
        <v>35</v>
      </c>
    </row>
    <row r="45" customFormat="false" ht="12.75" hidden="false" customHeight="false" outlineLevel="0" collapsed="false">
      <c r="A45" s="35" t="s">
        <v>67</v>
      </c>
      <c r="E45" s="36" t="s">
        <v>200</v>
      </c>
    </row>
    <row r="46" customFormat="false" ht="51" hidden="false" customHeight="false" outlineLevel="0" collapsed="false">
      <c r="A46" s="37" t="s">
        <v>69</v>
      </c>
      <c r="E46" s="38" t="s">
        <v>201</v>
      </c>
    </row>
    <row r="47" customFormat="false" ht="25.5" hidden="false" customHeight="false" outlineLevel="0" collapsed="false">
      <c r="A47" s="29" t="s">
        <v>63</v>
      </c>
      <c r="B47" s="30" t="s">
        <v>104</v>
      </c>
      <c r="C47" s="30" t="s">
        <v>202</v>
      </c>
      <c r="D47" s="29"/>
      <c r="E47" s="31" t="s">
        <v>203</v>
      </c>
      <c r="F47" s="32" t="s">
        <v>199</v>
      </c>
      <c r="G47" s="33" t="n">
        <v>4.964</v>
      </c>
      <c r="H47" s="34" t="n">
        <v>0</v>
      </c>
      <c r="I47" s="34" t="n">
        <f aca="false">ROUND(ROUND(H47,2)*ROUND(G47,3),2)</f>
        <v>0</v>
      </c>
      <c r="J47" s="32" t="s">
        <v>75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5" t="s">
        <v>67</v>
      </c>
      <c r="E48" s="36" t="s">
        <v>204</v>
      </c>
    </row>
    <row r="49" customFormat="false" ht="63.75" hidden="false" customHeight="false" outlineLevel="0" collapsed="false">
      <c r="A49" s="37" t="s">
        <v>69</v>
      </c>
      <c r="E49" s="38" t="s">
        <v>205</v>
      </c>
    </row>
    <row r="50" customFormat="false" ht="12.75" hidden="false" customHeight="false" outlineLevel="0" collapsed="false">
      <c r="A50" s="29" t="s">
        <v>63</v>
      </c>
      <c r="B50" s="30" t="s">
        <v>109</v>
      </c>
      <c r="C50" s="30" t="s">
        <v>206</v>
      </c>
      <c r="D50" s="29"/>
      <c r="E50" s="31" t="s">
        <v>207</v>
      </c>
      <c r="F50" s="32" t="s">
        <v>208</v>
      </c>
      <c r="G50" s="33" t="n">
        <v>44.4</v>
      </c>
      <c r="H50" s="34" t="n">
        <v>0</v>
      </c>
      <c r="I50" s="34" t="n">
        <f aca="false">ROUND(ROUND(H50,2)*ROUND(G50,3),2)</f>
        <v>0</v>
      </c>
      <c r="J50" s="32" t="s">
        <v>75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5" t="s">
        <v>67</v>
      </c>
      <c r="E51" s="36" t="s">
        <v>209</v>
      </c>
    </row>
    <row r="52" customFormat="false" ht="89.25" hidden="false" customHeight="false" outlineLevel="0" collapsed="false">
      <c r="A52" s="37" t="s">
        <v>69</v>
      </c>
      <c r="E52" s="38" t="s">
        <v>210</v>
      </c>
    </row>
    <row r="53" customFormat="false" ht="12.75" hidden="false" customHeight="false" outlineLevel="0" collapsed="false">
      <c r="A53" s="29" t="s">
        <v>63</v>
      </c>
      <c r="B53" s="30" t="s">
        <v>111</v>
      </c>
      <c r="C53" s="30" t="s">
        <v>211</v>
      </c>
      <c r="D53" s="29"/>
      <c r="E53" s="31" t="s">
        <v>212</v>
      </c>
      <c r="F53" s="32" t="s">
        <v>213</v>
      </c>
      <c r="G53" s="33" t="n">
        <v>10</v>
      </c>
      <c r="H53" s="34" t="n">
        <v>0</v>
      </c>
      <c r="I53" s="34" t="n">
        <f aca="false">ROUND(ROUND(H53,2)*ROUND(G53,3),2)</f>
        <v>0</v>
      </c>
      <c r="J53" s="32" t="s">
        <v>75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5" t="s">
        <v>67</v>
      </c>
      <c r="E54" s="36"/>
    </row>
    <row r="55" customFormat="false" ht="12.75" hidden="false" customHeight="false" outlineLevel="0" collapsed="false">
      <c r="A55" s="37" t="s">
        <v>69</v>
      </c>
      <c r="E55" s="38" t="s">
        <v>214</v>
      </c>
    </row>
    <row r="56" customFormat="false" ht="12.75" hidden="false" customHeight="false" outlineLevel="0" collapsed="false">
      <c r="A56" s="29" t="s">
        <v>63</v>
      </c>
      <c r="B56" s="30" t="s">
        <v>115</v>
      </c>
      <c r="C56" s="30" t="s">
        <v>215</v>
      </c>
      <c r="D56" s="29"/>
      <c r="E56" s="31" t="s">
        <v>216</v>
      </c>
      <c r="F56" s="32" t="s">
        <v>208</v>
      </c>
      <c r="G56" s="33" t="n">
        <v>25</v>
      </c>
      <c r="H56" s="34" t="n">
        <v>0</v>
      </c>
      <c r="I56" s="34" t="n">
        <f aca="false">ROUND(ROUND(H56,2)*ROUND(G56,3),2)</f>
        <v>0</v>
      </c>
      <c r="J56" s="32" t="s">
        <v>75</v>
      </c>
      <c r="O56" s="0" t="n">
        <f aca="false">(I56*21)/100</f>
        <v>0</v>
      </c>
      <c r="P56" s="0" t="s">
        <v>35</v>
      </c>
    </row>
    <row r="57" customFormat="false" ht="12.75" hidden="false" customHeight="false" outlineLevel="0" collapsed="false">
      <c r="A57" s="35" t="s">
        <v>67</v>
      </c>
      <c r="E57" s="36"/>
    </row>
    <row r="58" customFormat="false" ht="12.75" hidden="false" customHeight="false" outlineLevel="0" collapsed="false">
      <c r="A58" s="37" t="s">
        <v>69</v>
      </c>
      <c r="E58" s="38" t="s">
        <v>217</v>
      </c>
    </row>
    <row r="59" customFormat="false" ht="12.75" hidden="false" customHeight="false" outlineLevel="0" collapsed="false">
      <c r="A59" s="29" t="s">
        <v>63</v>
      </c>
      <c r="B59" s="30" t="s">
        <v>117</v>
      </c>
      <c r="C59" s="30" t="s">
        <v>218</v>
      </c>
      <c r="D59" s="29"/>
      <c r="E59" s="31" t="s">
        <v>219</v>
      </c>
      <c r="F59" s="32" t="s">
        <v>199</v>
      </c>
      <c r="G59" s="33" t="n">
        <v>14</v>
      </c>
      <c r="H59" s="34" t="n">
        <v>0</v>
      </c>
      <c r="I59" s="34" t="n">
        <f aca="false">ROUND(ROUND(H59,2)*ROUND(G59,3),2)</f>
        <v>0</v>
      </c>
      <c r="J59" s="32" t="s">
        <v>75</v>
      </c>
      <c r="O59" s="0" t="n">
        <f aca="false">(I59*21)/100</f>
        <v>0</v>
      </c>
      <c r="P59" s="0" t="s">
        <v>35</v>
      </c>
    </row>
    <row r="60" customFormat="false" ht="12.75" hidden="false" customHeight="false" outlineLevel="0" collapsed="false">
      <c r="A60" s="35" t="s">
        <v>67</v>
      </c>
      <c r="E60" s="36" t="s">
        <v>220</v>
      </c>
    </row>
    <row r="61" customFormat="false" ht="12.75" hidden="false" customHeight="false" outlineLevel="0" collapsed="false">
      <c r="A61" s="37" t="s">
        <v>69</v>
      </c>
      <c r="E61" s="38" t="s">
        <v>221</v>
      </c>
    </row>
    <row r="62" customFormat="false" ht="12.75" hidden="false" customHeight="false" outlineLevel="0" collapsed="false">
      <c r="A62" s="29" t="s">
        <v>222</v>
      </c>
      <c r="B62" s="30" t="s">
        <v>122</v>
      </c>
      <c r="C62" s="30" t="s">
        <v>223</v>
      </c>
      <c r="D62" s="29"/>
      <c r="E62" s="31" t="s">
        <v>224</v>
      </c>
      <c r="F62" s="32" t="s">
        <v>199</v>
      </c>
      <c r="G62" s="33" t="n">
        <v>14</v>
      </c>
      <c r="H62" s="34" t="n">
        <v>0</v>
      </c>
      <c r="I62" s="34" t="n">
        <f aca="false">ROUND(ROUND(H62,2)*ROUND(G62,3),2)</f>
        <v>0</v>
      </c>
      <c r="J62" s="32" t="s">
        <v>75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5" t="s">
        <v>67</v>
      </c>
      <c r="E63" s="36"/>
    </row>
    <row r="64" customFormat="false" ht="12.75" hidden="false" customHeight="false" outlineLevel="0" collapsed="false">
      <c r="A64" s="37" t="s">
        <v>69</v>
      </c>
      <c r="E64" s="38"/>
    </row>
    <row r="65" customFormat="false" ht="12.75" hidden="false" customHeight="false" outlineLevel="0" collapsed="false">
      <c r="A65" s="29" t="s">
        <v>63</v>
      </c>
      <c r="B65" s="30" t="s">
        <v>125</v>
      </c>
      <c r="C65" s="30" t="s">
        <v>225</v>
      </c>
      <c r="D65" s="29"/>
      <c r="E65" s="31" t="s">
        <v>226</v>
      </c>
      <c r="F65" s="32" t="s">
        <v>199</v>
      </c>
      <c r="G65" s="33" t="n">
        <v>11.79</v>
      </c>
      <c r="H65" s="34" t="n">
        <v>0</v>
      </c>
      <c r="I65" s="34" t="n">
        <f aca="false">ROUND(ROUND(H65,2)*ROUND(G65,3),2)</f>
        <v>0</v>
      </c>
      <c r="J65" s="32" t="s">
        <v>75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5" t="s">
        <v>67</v>
      </c>
      <c r="E66" s="36"/>
    </row>
    <row r="67" customFormat="false" ht="25.5" hidden="false" customHeight="false" outlineLevel="0" collapsed="false">
      <c r="A67" s="37" t="s">
        <v>69</v>
      </c>
      <c r="E67" s="38" t="s">
        <v>227</v>
      </c>
    </row>
    <row r="68" customFormat="false" ht="12.75" hidden="false" customHeight="false" outlineLevel="0" collapsed="false">
      <c r="A68" s="29" t="s">
        <v>63</v>
      </c>
      <c r="B68" s="30" t="s">
        <v>129</v>
      </c>
      <c r="C68" s="30" t="s">
        <v>228</v>
      </c>
      <c r="D68" s="29" t="s">
        <v>119</v>
      </c>
      <c r="E68" s="31" t="s">
        <v>229</v>
      </c>
      <c r="F68" s="32" t="s">
        <v>199</v>
      </c>
      <c r="G68" s="33" t="n">
        <v>48.662</v>
      </c>
      <c r="H68" s="34" t="n">
        <v>0</v>
      </c>
      <c r="I68" s="34" t="n">
        <f aca="false">ROUND(ROUND(H68,2)*ROUND(G68,3),2)</f>
        <v>0</v>
      </c>
      <c r="J68" s="32" t="s">
        <v>75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5" t="s">
        <v>67</v>
      </c>
      <c r="E69" s="36" t="s">
        <v>230</v>
      </c>
    </row>
    <row r="70" customFormat="false" ht="63.75" hidden="false" customHeight="false" outlineLevel="0" collapsed="false">
      <c r="A70" s="37" t="s">
        <v>69</v>
      </c>
      <c r="E70" s="38" t="s">
        <v>231</v>
      </c>
    </row>
    <row r="71" customFormat="false" ht="12.75" hidden="false" customHeight="false" outlineLevel="0" collapsed="false">
      <c r="A71" s="29" t="s">
        <v>222</v>
      </c>
      <c r="B71" s="30" t="s">
        <v>145</v>
      </c>
      <c r="C71" s="30" t="s">
        <v>223</v>
      </c>
      <c r="D71" s="29" t="s">
        <v>119</v>
      </c>
      <c r="E71" s="31" t="s">
        <v>224</v>
      </c>
      <c r="F71" s="32" t="s">
        <v>199</v>
      </c>
      <c r="G71" s="33" t="n">
        <v>48.662</v>
      </c>
      <c r="H71" s="34" t="n">
        <v>0</v>
      </c>
      <c r="I71" s="34" t="n">
        <f aca="false">ROUND(ROUND(H71,2)*ROUND(G71,3),2)</f>
        <v>0</v>
      </c>
      <c r="J71" s="32" t="s">
        <v>75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5" t="s">
        <v>67</v>
      </c>
      <c r="E72" s="36"/>
    </row>
    <row r="73" customFormat="false" ht="12.75" hidden="false" customHeight="false" outlineLevel="0" collapsed="false">
      <c r="A73" s="37" t="s">
        <v>69</v>
      </c>
      <c r="E73" s="38"/>
    </row>
    <row r="74" customFormat="false" ht="12.75" hidden="false" customHeight="false" outlineLevel="0" collapsed="false">
      <c r="A74" s="29" t="s">
        <v>63</v>
      </c>
      <c r="B74" s="30" t="s">
        <v>133</v>
      </c>
      <c r="C74" s="30" t="s">
        <v>228</v>
      </c>
      <c r="D74" s="29" t="s">
        <v>123</v>
      </c>
      <c r="E74" s="31" t="s">
        <v>229</v>
      </c>
      <c r="F74" s="32" t="s">
        <v>199</v>
      </c>
      <c r="G74" s="33" t="n">
        <v>1</v>
      </c>
      <c r="H74" s="34" t="n">
        <v>0</v>
      </c>
      <c r="I74" s="34" t="n">
        <f aca="false">ROUND(ROUND(H74,2)*ROUND(G74,3),2)</f>
        <v>0</v>
      </c>
      <c r="J74" s="32" t="s">
        <v>7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5" t="s">
        <v>67</v>
      </c>
      <c r="E75" s="36"/>
    </row>
    <row r="76" customFormat="false" ht="25.5" hidden="false" customHeight="false" outlineLevel="0" collapsed="false">
      <c r="A76" s="37" t="s">
        <v>69</v>
      </c>
      <c r="E76" s="38" t="s">
        <v>232</v>
      </c>
    </row>
    <row r="77" customFormat="false" ht="12.75" hidden="false" customHeight="false" outlineLevel="0" collapsed="false">
      <c r="A77" s="29" t="s">
        <v>222</v>
      </c>
      <c r="B77" s="30" t="s">
        <v>147</v>
      </c>
      <c r="C77" s="30" t="s">
        <v>223</v>
      </c>
      <c r="D77" s="29" t="s">
        <v>123</v>
      </c>
      <c r="E77" s="31" t="s">
        <v>224</v>
      </c>
      <c r="F77" s="32" t="s">
        <v>199</v>
      </c>
      <c r="G77" s="33" t="n">
        <v>1</v>
      </c>
      <c r="H77" s="34" t="n">
        <v>0</v>
      </c>
      <c r="I77" s="34" t="n">
        <f aca="false">ROUND(ROUND(H77,2)*ROUND(G77,3),2)</f>
        <v>0</v>
      </c>
      <c r="J77" s="32" t="s">
        <v>75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5" t="s">
        <v>67</v>
      </c>
      <c r="E78" s="36" t="s">
        <v>233</v>
      </c>
    </row>
    <row r="79" customFormat="false" ht="12.75" hidden="false" customHeight="false" outlineLevel="0" collapsed="false">
      <c r="A79" s="37" t="s">
        <v>69</v>
      </c>
      <c r="E79" s="38"/>
    </row>
    <row r="80" customFormat="false" ht="12.75" hidden="false" customHeight="false" outlineLevel="0" collapsed="false">
      <c r="A80" s="29" t="s">
        <v>63</v>
      </c>
      <c r="B80" s="30" t="s">
        <v>137</v>
      </c>
      <c r="C80" s="30" t="s">
        <v>228</v>
      </c>
      <c r="D80" s="29" t="s">
        <v>234</v>
      </c>
      <c r="E80" s="31" t="s">
        <v>229</v>
      </c>
      <c r="F80" s="32" t="s">
        <v>199</v>
      </c>
      <c r="G80" s="33" t="n">
        <v>36</v>
      </c>
      <c r="H80" s="34" t="n">
        <v>0</v>
      </c>
      <c r="I80" s="34" t="n">
        <f aca="false">ROUND(ROUND(H80,2)*ROUND(G80,3),2)</f>
        <v>0</v>
      </c>
      <c r="J80" s="32" t="s">
        <v>75</v>
      </c>
      <c r="O80" s="0" t="n">
        <f aca="false">(I80*21)/100</f>
        <v>0</v>
      </c>
      <c r="P80" s="0" t="s">
        <v>35</v>
      </c>
    </row>
    <row r="81" customFormat="false" ht="12.75" hidden="false" customHeight="false" outlineLevel="0" collapsed="false">
      <c r="A81" s="35" t="s">
        <v>67</v>
      </c>
      <c r="E81" s="36" t="s">
        <v>235</v>
      </c>
    </row>
    <row r="82" customFormat="false" ht="51" hidden="false" customHeight="false" outlineLevel="0" collapsed="false">
      <c r="A82" s="37" t="s">
        <v>69</v>
      </c>
      <c r="E82" s="38" t="s">
        <v>236</v>
      </c>
    </row>
    <row r="83" customFormat="false" ht="12.75" hidden="false" customHeight="false" outlineLevel="0" collapsed="false">
      <c r="A83" s="29" t="s">
        <v>222</v>
      </c>
      <c r="B83" s="30" t="s">
        <v>141</v>
      </c>
      <c r="C83" s="30" t="s">
        <v>223</v>
      </c>
      <c r="D83" s="29" t="s">
        <v>54</v>
      </c>
      <c r="E83" s="31" t="s">
        <v>224</v>
      </c>
      <c r="F83" s="32" t="s">
        <v>199</v>
      </c>
      <c r="G83" s="33" t="n">
        <v>36</v>
      </c>
      <c r="H83" s="34" t="n">
        <v>0</v>
      </c>
      <c r="I83" s="34" t="n">
        <f aca="false">ROUND(ROUND(H83,2)*ROUND(G83,3),2)</f>
        <v>0</v>
      </c>
      <c r="J83" s="32" t="s">
        <v>75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5" t="s">
        <v>67</v>
      </c>
      <c r="E84" s="36"/>
    </row>
    <row r="85" customFormat="false" ht="12.75" hidden="false" customHeight="false" outlineLevel="0" collapsed="false">
      <c r="A85" s="37" t="s">
        <v>69</v>
      </c>
      <c r="E85" s="38"/>
    </row>
    <row r="86" customFormat="false" ht="12.75" hidden="false" customHeight="false" outlineLevel="0" collapsed="false">
      <c r="A86" s="29" t="s">
        <v>63</v>
      </c>
      <c r="B86" s="30" t="s">
        <v>152</v>
      </c>
      <c r="C86" s="30" t="s">
        <v>237</v>
      </c>
      <c r="D86" s="29" t="s">
        <v>119</v>
      </c>
      <c r="E86" s="31" t="s">
        <v>238</v>
      </c>
      <c r="F86" s="32" t="s">
        <v>199</v>
      </c>
      <c r="G86" s="33" t="n">
        <v>1</v>
      </c>
      <c r="H86" s="34" t="n">
        <v>0</v>
      </c>
      <c r="I86" s="34" t="n">
        <f aca="false">ROUND(ROUND(H86,2)*ROUND(G86,3),2)</f>
        <v>0</v>
      </c>
      <c r="J86" s="32" t="s">
        <v>75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5" t="s">
        <v>67</v>
      </c>
      <c r="E87" s="36"/>
    </row>
    <row r="88" customFormat="false" ht="25.5" hidden="false" customHeight="false" outlineLevel="0" collapsed="false">
      <c r="A88" s="37" t="s">
        <v>69</v>
      </c>
      <c r="E88" s="38" t="s">
        <v>239</v>
      </c>
    </row>
    <row r="89" customFormat="false" ht="12.75" hidden="false" customHeight="false" outlineLevel="0" collapsed="false">
      <c r="A89" s="29" t="s">
        <v>63</v>
      </c>
      <c r="B89" s="30" t="s">
        <v>156</v>
      </c>
      <c r="C89" s="30" t="s">
        <v>240</v>
      </c>
      <c r="D89" s="29"/>
      <c r="E89" s="31" t="s">
        <v>241</v>
      </c>
      <c r="F89" s="32" t="s">
        <v>199</v>
      </c>
      <c r="G89" s="33" t="n">
        <v>14</v>
      </c>
      <c r="H89" s="34" t="n">
        <v>0</v>
      </c>
      <c r="I89" s="34" t="n">
        <f aca="false">ROUND(ROUND(H89,2)*ROUND(G89,3),2)</f>
        <v>0</v>
      </c>
      <c r="J89" s="32" t="s">
        <v>75</v>
      </c>
      <c r="O89" s="0" t="n">
        <f aca="false">(I89*21)/100</f>
        <v>0</v>
      </c>
      <c r="P89" s="0" t="s">
        <v>35</v>
      </c>
    </row>
    <row r="90" customFormat="false" ht="12.75" hidden="false" customHeight="false" outlineLevel="0" collapsed="false">
      <c r="A90" s="35" t="s">
        <v>67</v>
      </c>
      <c r="E90" s="36"/>
    </row>
    <row r="91" customFormat="false" ht="76.5" hidden="false" customHeight="false" outlineLevel="0" collapsed="false">
      <c r="A91" s="39" t="s">
        <v>69</v>
      </c>
      <c r="E91" s="38" t="s">
        <v>242</v>
      </c>
    </row>
    <row r="92" customFormat="false" ht="12.75" hidden="false" customHeight="true" outlineLevel="0" collapsed="false">
      <c r="A92" s="8" t="s">
        <v>61</v>
      </c>
      <c r="B92" s="8"/>
      <c r="C92" s="40" t="s">
        <v>35</v>
      </c>
      <c r="D92" s="8"/>
      <c r="E92" s="27" t="s">
        <v>243</v>
      </c>
      <c r="F92" s="8"/>
      <c r="G92" s="8"/>
      <c r="H92" s="8"/>
      <c r="I92" s="41" t="n">
        <f aca="false">0+Q92</f>
        <v>0</v>
      </c>
      <c r="J92" s="8"/>
      <c r="O92" s="0" t="n">
        <f aca="false">0+R92</f>
        <v>0</v>
      </c>
      <c r="Q92" s="0" t="n">
        <f aca="false">0+I93+I96+I99+I102+I105</f>
        <v>0</v>
      </c>
      <c r="R92" s="0" t="n">
        <f aca="false">0+O93+O96+O99+O102+O105</f>
        <v>0</v>
      </c>
    </row>
    <row r="93" customFormat="false" ht="12.75" hidden="false" customHeight="false" outlineLevel="0" collapsed="false">
      <c r="A93" s="29" t="s">
        <v>63</v>
      </c>
      <c r="B93" s="30" t="s">
        <v>160</v>
      </c>
      <c r="C93" s="30" t="s">
        <v>244</v>
      </c>
      <c r="D93" s="29"/>
      <c r="E93" s="31" t="s">
        <v>245</v>
      </c>
      <c r="F93" s="32" t="s">
        <v>208</v>
      </c>
      <c r="G93" s="33" t="n">
        <v>8.602</v>
      </c>
      <c r="H93" s="34" t="n">
        <v>0</v>
      </c>
      <c r="I93" s="34" t="n">
        <f aca="false">ROUND(ROUND(H93,2)*ROUND(G93,3),2)</f>
        <v>0</v>
      </c>
      <c r="J93" s="32" t="s">
        <v>75</v>
      </c>
      <c r="O93" s="0" t="n">
        <f aca="false">(I93*21)/100</f>
        <v>0</v>
      </c>
      <c r="P93" s="0" t="s">
        <v>35</v>
      </c>
    </row>
    <row r="94" customFormat="false" ht="178.5" hidden="false" customHeight="false" outlineLevel="0" collapsed="false">
      <c r="A94" s="35" t="s">
        <v>67</v>
      </c>
      <c r="E94" s="36" t="s">
        <v>246</v>
      </c>
    </row>
    <row r="95" customFormat="false" ht="12.75" hidden="false" customHeight="false" outlineLevel="0" collapsed="false">
      <c r="A95" s="37" t="s">
        <v>69</v>
      </c>
      <c r="E95" s="38" t="s">
        <v>247</v>
      </c>
    </row>
    <row r="96" customFormat="false" ht="12.75" hidden="false" customHeight="false" outlineLevel="0" collapsed="false">
      <c r="A96" s="29" t="s">
        <v>63</v>
      </c>
      <c r="B96" s="30" t="s">
        <v>248</v>
      </c>
      <c r="C96" s="30" t="s">
        <v>249</v>
      </c>
      <c r="D96" s="29"/>
      <c r="E96" s="31" t="s">
        <v>250</v>
      </c>
      <c r="F96" s="32" t="s">
        <v>199</v>
      </c>
      <c r="G96" s="33" t="n">
        <v>1.11</v>
      </c>
      <c r="H96" s="34" t="n">
        <v>0</v>
      </c>
      <c r="I96" s="34" t="n">
        <f aca="false">ROUND(ROUND(H96,2)*ROUND(G96,3),2)</f>
        <v>0</v>
      </c>
      <c r="J96" s="32" t="s">
        <v>75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5" t="s">
        <v>67</v>
      </c>
      <c r="E97" s="36" t="s">
        <v>251</v>
      </c>
    </row>
    <row r="98" customFormat="false" ht="25.5" hidden="false" customHeight="false" outlineLevel="0" collapsed="false">
      <c r="A98" s="37" t="s">
        <v>69</v>
      </c>
      <c r="E98" s="38" t="s">
        <v>252</v>
      </c>
    </row>
    <row r="99" customFormat="false" ht="12.75" hidden="false" customHeight="false" outlineLevel="0" collapsed="false">
      <c r="A99" s="29" t="s">
        <v>63</v>
      </c>
      <c r="B99" s="30" t="s">
        <v>253</v>
      </c>
      <c r="C99" s="30" t="s">
        <v>254</v>
      </c>
      <c r="D99" s="29"/>
      <c r="E99" s="31" t="s">
        <v>255</v>
      </c>
      <c r="F99" s="32" t="s">
        <v>199</v>
      </c>
      <c r="G99" s="33" t="n">
        <v>0.04</v>
      </c>
      <c r="H99" s="34" t="n">
        <v>0</v>
      </c>
      <c r="I99" s="34" t="n">
        <f aca="false">ROUND(ROUND(H99,2)*ROUND(G99,3),2)</f>
        <v>0</v>
      </c>
      <c r="J99" s="32" t="s">
        <v>75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5" t="s">
        <v>67</v>
      </c>
      <c r="E100" s="36" t="s">
        <v>256</v>
      </c>
    </row>
    <row r="101" customFormat="false" ht="63.75" hidden="false" customHeight="false" outlineLevel="0" collapsed="false">
      <c r="A101" s="37" t="s">
        <v>69</v>
      </c>
      <c r="E101" s="38" t="s">
        <v>257</v>
      </c>
    </row>
    <row r="102" customFormat="false" ht="12.75" hidden="false" customHeight="false" outlineLevel="0" collapsed="false">
      <c r="A102" s="29" t="s">
        <v>63</v>
      </c>
      <c r="B102" s="30" t="s">
        <v>258</v>
      </c>
      <c r="C102" s="30" t="s">
        <v>259</v>
      </c>
      <c r="D102" s="29"/>
      <c r="E102" s="31" t="s">
        <v>260</v>
      </c>
      <c r="F102" s="32" t="s">
        <v>208</v>
      </c>
      <c r="G102" s="33" t="n">
        <v>140</v>
      </c>
      <c r="H102" s="34" t="n">
        <v>0</v>
      </c>
      <c r="I102" s="34" t="n">
        <f aca="false">ROUND(ROUND(H102,2)*ROUND(G102,3),2)</f>
        <v>0</v>
      </c>
      <c r="J102" s="32" t="s">
        <v>75</v>
      </c>
      <c r="O102" s="0" t="n">
        <f aca="false">(I102*21)/100</f>
        <v>0</v>
      </c>
      <c r="P102" s="0" t="s">
        <v>35</v>
      </c>
    </row>
    <row r="103" customFormat="false" ht="25.5" hidden="false" customHeight="false" outlineLevel="0" collapsed="false">
      <c r="A103" s="35" t="s">
        <v>67</v>
      </c>
      <c r="E103" s="36" t="s">
        <v>261</v>
      </c>
    </row>
    <row r="104" customFormat="false" ht="38.25" hidden="false" customHeight="false" outlineLevel="0" collapsed="false">
      <c r="A104" s="37" t="s">
        <v>69</v>
      </c>
      <c r="E104" s="38" t="s">
        <v>262</v>
      </c>
    </row>
    <row r="105" customFormat="false" ht="12.75" hidden="false" customHeight="false" outlineLevel="0" collapsed="false">
      <c r="A105" s="29" t="s">
        <v>63</v>
      </c>
      <c r="B105" s="30" t="s">
        <v>263</v>
      </c>
      <c r="C105" s="30" t="s">
        <v>264</v>
      </c>
      <c r="D105" s="29"/>
      <c r="E105" s="31" t="s">
        <v>265</v>
      </c>
      <c r="F105" s="32" t="s">
        <v>199</v>
      </c>
      <c r="G105" s="33" t="n">
        <v>5</v>
      </c>
      <c r="H105" s="34" t="n">
        <v>0</v>
      </c>
      <c r="I105" s="34" t="n">
        <f aca="false">ROUND(ROUND(H105,2)*ROUND(G105,3),2)</f>
        <v>0</v>
      </c>
      <c r="J105" s="32" t="s">
        <v>75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5" t="s">
        <v>67</v>
      </c>
      <c r="E106" s="36"/>
    </row>
    <row r="107" customFormat="false" ht="12.75" hidden="false" customHeight="false" outlineLevel="0" collapsed="false">
      <c r="A107" s="39" t="s">
        <v>69</v>
      </c>
      <c r="E107" s="38" t="s">
        <v>266</v>
      </c>
    </row>
    <row r="108" customFormat="false" ht="12.75" hidden="false" customHeight="true" outlineLevel="0" collapsed="false">
      <c r="A108" s="8" t="s">
        <v>61</v>
      </c>
      <c r="B108" s="8"/>
      <c r="C108" s="40" t="s">
        <v>28</v>
      </c>
      <c r="D108" s="8"/>
      <c r="E108" s="27" t="s">
        <v>267</v>
      </c>
      <c r="F108" s="8"/>
      <c r="G108" s="8"/>
      <c r="H108" s="8"/>
      <c r="I108" s="41" t="n">
        <f aca="false">0+Q108</f>
        <v>0</v>
      </c>
      <c r="J108" s="8"/>
      <c r="O108" s="0" t="n">
        <f aca="false">0+R108</f>
        <v>0</v>
      </c>
      <c r="Q108" s="0" t="n">
        <f aca="false">0+I109+I112+I115+I118+I121</f>
        <v>0</v>
      </c>
      <c r="R108" s="0" t="n">
        <f aca="false">0+O109+O112+O115+O118+O121</f>
        <v>0</v>
      </c>
    </row>
    <row r="109" customFormat="false" ht="12.75" hidden="false" customHeight="false" outlineLevel="0" collapsed="false">
      <c r="A109" s="29" t="s">
        <v>63</v>
      </c>
      <c r="B109" s="30" t="s">
        <v>268</v>
      </c>
      <c r="C109" s="30" t="s">
        <v>269</v>
      </c>
      <c r="D109" s="29"/>
      <c r="E109" s="31" t="s">
        <v>270</v>
      </c>
      <c r="F109" s="32" t="s">
        <v>271</v>
      </c>
      <c r="G109" s="33" t="n">
        <v>91</v>
      </c>
      <c r="H109" s="34" t="n">
        <v>0</v>
      </c>
      <c r="I109" s="34" t="n">
        <f aca="false">ROUND(ROUND(H109,2)*ROUND(G109,3),2)</f>
        <v>0</v>
      </c>
      <c r="J109" s="32" t="s">
        <v>75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5" t="s">
        <v>67</v>
      </c>
      <c r="E110" s="36" t="s">
        <v>272</v>
      </c>
    </row>
    <row r="111" customFormat="false" ht="51" hidden="false" customHeight="false" outlineLevel="0" collapsed="false">
      <c r="A111" s="37" t="s">
        <v>69</v>
      </c>
      <c r="E111" s="38" t="s">
        <v>273</v>
      </c>
    </row>
    <row r="112" customFormat="false" ht="12.75" hidden="false" customHeight="false" outlineLevel="0" collapsed="false">
      <c r="A112" s="29" t="s">
        <v>63</v>
      </c>
      <c r="B112" s="30" t="s">
        <v>274</v>
      </c>
      <c r="C112" s="30" t="s">
        <v>275</v>
      </c>
      <c r="D112" s="29"/>
      <c r="E112" s="31" t="s">
        <v>276</v>
      </c>
      <c r="F112" s="32" t="s">
        <v>199</v>
      </c>
      <c r="G112" s="33" t="n">
        <v>5.907</v>
      </c>
      <c r="H112" s="34" t="n">
        <v>0</v>
      </c>
      <c r="I112" s="34" t="n">
        <f aca="false">ROUND(ROUND(H112,2)*ROUND(G112,3),2)</f>
        <v>0</v>
      </c>
      <c r="J112" s="32" t="s">
        <v>75</v>
      </c>
      <c r="O112" s="0" t="n">
        <f aca="false">(I112*21)/100</f>
        <v>0</v>
      </c>
      <c r="P112" s="0" t="s">
        <v>35</v>
      </c>
    </row>
    <row r="113" customFormat="false" ht="38.25" hidden="false" customHeight="false" outlineLevel="0" collapsed="false">
      <c r="A113" s="35" t="s">
        <v>67</v>
      </c>
      <c r="E113" s="36" t="s">
        <v>277</v>
      </c>
    </row>
    <row r="114" customFormat="false" ht="63.75" hidden="false" customHeight="false" outlineLevel="0" collapsed="false">
      <c r="A114" s="37" t="s">
        <v>69</v>
      </c>
      <c r="E114" s="38" t="s">
        <v>278</v>
      </c>
    </row>
    <row r="115" customFormat="false" ht="12.75" hidden="false" customHeight="false" outlineLevel="0" collapsed="false">
      <c r="A115" s="29" t="s">
        <v>63</v>
      </c>
      <c r="B115" s="30" t="s">
        <v>279</v>
      </c>
      <c r="C115" s="30" t="s">
        <v>280</v>
      </c>
      <c r="D115" s="29"/>
      <c r="E115" s="31" t="s">
        <v>281</v>
      </c>
      <c r="F115" s="32" t="s">
        <v>165</v>
      </c>
      <c r="G115" s="33" t="n">
        <v>1.063</v>
      </c>
      <c r="H115" s="34" t="n">
        <v>0</v>
      </c>
      <c r="I115" s="34" t="n">
        <f aca="false">ROUND(ROUND(H115,2)*ROUND(G115,3),2)</f>
        <v>0</v>
      </c>
      <c r="J115" s="32" t="s">
        <v>75</v>
      </c>
      <c r="O115" s="0" t="n">
        <f aca="false">(I115*21)/100</f>
        <v>0</v>
      </c>
      <c r="P115" s="0" t="s">
        <v>35</v>
      </c>
    </row>
    <row r="116" customFormat="false" ht="12.75" hidden="false" customHeight="false" outlineLevel="0" collapsed="false">
      <c r="A116" s="35" t="s">
        <v>67</v>
      </c>
      <c r="E116" s="36"/>
    </row>
    <row r="117" customFormat="false" ht="51" hidden="false" customHeight="false" outlineLevel="0" collapsed="false">
      <c r="A117" s="37" t="s">
        <v>69</v>
      </c>
      <c r="E117" s="38" t="s">
        <v>282</v>
      </c>
    </row>
    <row r="118" customFormat="false" ht="12.75" hidden="false" customHeight="false" outlineLevel="0" collapsed="false">
      <c r="A118" s="29" t="s">
        <v>63</v>
      </c>
      <c r="B118" s="30" t="s">
        <v>283</v>
      </c>
      <c r="C118" s="30" t="s">
        <v>284</v>
      </c>
      <c r="D118" s="29"/>
      <c r="E118" s="31" t="s">
        <v>285</v>
      </c>
      <c r="F118" s="32" t="s">
        <v>199</v>
      </c>
      <c r="G118" s="33" t="n">
        <v>1</v>
      </c>
      <c r="H118" s="34" t="n">
        <v>0</v>
      </c>
      <c r="I118" s="34" t="n">
        <f aca="false">ROUND(ROUND(H118,2)*ROUND(G118,3),2)</f>
        <v>0</v>
      </c>
      <c r="J118" s="32" t="s">
        <v>75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5" t="s">
        <v>67</v>
      </c>
      <c r="E119" s="36"/>
    </row>
    <row r="120" customFormat="false" ht="12.75" hidden="false" customHeight="false" outlineLevel="0" collapsed="false">
      <c r="A120" s="37" t="s">
        <v>69</v>
      </c>
      <c r="E120" s="38" t="s">
        <v>286</v>
      </c>
    </row>
    <row r="121" customFormat="false" ht="12.75" hidden="false" customHeight="false" outlineLevel="0" collapsed="false">
      <c r="A121" s="29" t="s">
        <v>63</v>
      </c>
      <c r="B121" s="30" t="s">
        <v>287</v>
      </c>
      <c r="C121" s="30" t="s">
        <v>288</v>
      </c>
      <c r="D121" s="29"/>
      <c r="E121" s="31" t="s">
        <v>289</v>
      </c>
      <c r="F121" s="32" t="s">
        <v>199</v>
      </c>
      <c r="G121" s="33" t="n">
        <v>8</v>
      </c>
      <c r="H121" s="34" t="n">
        <v>0</v>
      </c>
      <c r="I121" s="34" t="n">
        <f aca="false">ROUND(ROUND(H121,2)*ROUND(G121,3),2)</f>
        <v>0</v>
      </c>
      <c r="J121" s="32"/>
      <c r="O121" s="0" t="n">
        <f aca="false">(I121*21)/100</f>
        <v>0</v>
      </c>
      <c r="P121" s="0" t="s">
        <v>35</v>
      </c>
    </row>
    <row r="122" customFormat="false" ht="12.75" hidden="false" customHeight="false" outlineLevel="0" collapsed="false">
      <c r="A122" s="35" t="s">
        <v>67</v>
      </c>
      <c r="E122" s="36" t="s">
        <v>290</v>
      </c>
    </row>
    <row r="123" customFormat="false" ht="12.75" hidden="false" customHeight="false" outlineLevel="0" collapsed="false">
      <c r="A123" s="39" t="s">
        <v>69</v>
      </c>
      <c r="E123" s="38" t="s">
        <v>291</v>
      </c>
    </row>
    <row r="124" customFormat="false" ht="12.75" hidden="false" customHeight="true" outlineLevel="0" collapsed="false">
      <c r="A124" s="8" t="s">
        <v>61</v>
      </c>
      <c r="B124" s="8"/>
      <c r="C124" s="40" t="s">
        <v>55</v>
      </c>
      <c r="D124" s="8"/>
      <c r="E124" s="27" t="s">
        <v>292</v>
      </c>
      <c r="F124" s="8"/>
      <c r="G124" s="8"/>
      <c r="H124" s="8"/>
      <c r="I124" s="41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+I146+I149+I152+I155+I158</f>
        <v>0</v>
      </c>
      <c r="R124" s="0" t="n">
        <f aca="false">0+O125+O128+O131+O134+O137+O140+O143+O146+O149+O152+O155+O158</f>
        <v>0</v>
      </c>
    </row>
    <row r="125" customFormat="false" ht="12.75" hidden="false" customHeight="false" outlineLevel="0" collapsed="false">
      <c r="A125" s="29" t="s">
        <v>63</v>
      </c>
      <c r="B125" s="30" t="s">
        <v>293</v>
      </c>
      <c r="C125" s="30" t="s">
        <v>294</v>
      </c>
      <c r="D125" s="29"/>
      <c r="E125" s="31" t="s">
        <v>295</v>
      </c>
      <c r="F125" s="32" t="s">
        <v>199</v>
      </c>
      <c r="G125" s="33" t="n">
        <v>22.862</v>
      </c>
      <c r="H125" s="34" t="n">
        <v>0</v>
      </c>
      <c r="I125" s="34" t="n">
        <f aca="false">ROUND(ROUND(H125,2)*ROUND(G125,3),2)</f>
        <v>0</v>
      </c>
      <c r="J125" s="32" t="s">
        <v>75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5" t="s">
        <v>67</v>
      </c>
      <c r="E126" s="36"/>
    </row>
    <row r="127" customFormat="false" ht="63.75" hidden="false" customHeight="false" outlineLevel="0" collapsed="false">
      <c r="A127" s="37" t="s">
        <v>69</v>
      </c>
      <c r="E127" s="38" t="s">
        <v>296</v>
      </c>
    </row>
    <row r="128" customFormat="false" ht="12.75" hidden="false" customHeight="false" outlineLevel="0" collapsed="false">
      <c r="A128" s="29" t="s">
        <v>63</v>
      </c>
      <c r="B128" s="30" t="s">
        <v>297</v>
      </c>
      <c r="C128" s="30" t="s">
        <v>298</v>
      </c>
      <c r="D128" s="29"/>
      <c r="E128" s="31" t="s">
        <v>299</v>
      </c>
      <c r="F128" s="32" t="s">
        <v>165</v>
      </c>
      <c r="G128" s="33" t="n">
        <v>5.258</v>
      </c>
      <c r="H128" s="34" t="n">
        <v>0</v>
      </c>
      <c r="I128" s="34" t="n">
        <f aca="false">ROUND(ROUND(H128,2)*ROUND(G128,3),2)</f>
        <v>0</v>
      </c>
      <c r="J128" s="32" t="s">
        <v>75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5" t="s">
        <v>67</v>
      </c>
      <c r="E129" s="36"/>
    </row>
    <row r="130" customFormat="false" ht="51" hidden="false" customHeight="false" outlineLevel="0" collapsed="false">
      <c r="A130" s="37" t="s">
        <v>69</v>
      </c>
      <c r="E130" s="38" t="s">
        <v>300</v>
      </c>
    </row>
    <row r="131" customFormat="false" ht="12.75" hidden="false" customHeight="false" outlineLevel="0" collapsed="false">
      <c r="A131" s="29" t="s">
        <v>63</v>
      </c>
      <c r="B131" s="30" t="s">
        <v>301</v>
      </c>
      <c r="C131" s="30" t="s">
        <v>302</v>
      </c>
      <c r="D131" s="29"/>
      <c r="E131" s="31" t="s">
        <v>303</v>
      </c>
      <c r="F131" s="32" t="s">
        <v>199</v>
      </c>
      <c r="G131" s="33" t="n">
        <v>0.23</v>
      </c>
      <c r="H131" s="34" t="n">
        <v>0</v>
      </c>
      <c r="I131" s="34" t="n">
        <f aca="false">ROUND(ROUND(H131,2)*ROUND(G131,3),2)</f>
        <v>0</v>
      </c>
      <c r="J131" s="32" t="s">
        <v>75</v>
      </c>
      <c r="O131" s="0" t="n">
        <f aca="false">(I131*21)/100</f>
        <v>0</v>
      </c>
      <c r="P131" s="0" t="s">
        <v>35</v>
      </c>
    </row>
    <row r="132" customFormat="false" ht="25.5" hidden="false" customHeight="false" outlineLevel="0" collapsed="false">
      <c r="A132" s="35" t="s">
        <v>67</v>
      </c>
      <c r="E132" s="36" t="s">
        <v>304</v>
      </c>
    </row>
    <row r="133" customFormat="false" ht="51" hidden="false" customHeight="false" outlineLevel="0" collapsed="false">
      <c r="A133" s="37" t="s">
        <v>69</v>
      </c>
      <c r="E133" s="38" t="s">
        <v>305</v>
      </c>
    </row>
    <row r="134" customFormat="false" ht="12.75" hidden="false" customHeight="false" outlineLevel="0" collapsed="false">
      <c r="A134" s="29" t="s">
        <v>63</v>
      </c>
      <c r="B134" s="30" t="s">
        <v>306</v>
      </c>
      <c r="C134" s="30" t="s">
        <v>307</v>
      </c>
      <c r="D134" s="29" t="s">
        <v>119</v>
      </c>
      <c r="E134" s="31" t="s">
        <v>308</v>
      </c>
      <c r="F134" s="32" t="s">
        <v>199</v>
      </c>
      <c r="G134" s="33" t="n">
        <v>10.994</v>
      </c>
      <c r="H134" s="34" t="n">
        <v>0</v>
      </c>
      <c r="I134" s="34" t="n">
        <f aca="false">ROUND(ROUND(H134,2)*ROUND(G134,3),2)</f>
        <v>0</v>
      </c>
      <c r="J134" s="32" t="s">
        <v>75</v>
      </c>
      <c r="O134" s="0" t="n">
        <f aca="false">(I134*21)/100</f>
        <v>0</v>
      </c>
      <c r="P134" s="0" t="s">
        <v>35</v>
      </c>
    </row>
    <row r="135" customFormat="false" ht="12.75" hidden="false" customHeight="false" outlineLevel="0" collapsed="false">
      <c r="A135" s="35" t="s">
        <v>67</v>
      </c>
      <c r="E135" s="36" t="s">
        <v>309</v>
      </c>
    </row>
    <row r="136" customFormat="false" ht="63.75" hidden="false" customHeight="false" outlineLevel="0" collapsed="false">
      <c r="A136" s="37" t="s">
        <v>69</v>
      </c>
      <c r="E136" s="38" t="s">
        <v>310</v>
      </c>
    </row>
    <row r="137" customFormat="false" ht="12.75" hidden="false" customHeight="false" outlineLevel="0" collapsed="false">
      <c r="A137" s="29" t="s">
        <v>63</v>
      </c>
      <c r="B137" s="30" t="s">
        <v>311</v>
      </c>
      <c r="C137" s="30" t="s">
        <v>307</v>
      </c>
      <c r="D137" s="29" t="s">
        <v>123</v>
      </c>
      <c r="E137" s="31" t="s">
        <v>308</v>
      </c>
      <c r="F137" s="32" t="s">
        <v>199</v>
      </c>
      <c r="G137" s="33" t="n">
        <v>0.356</v>
      </c>
      <c r="H137" s="34" t="n">
        <v>0</v>
      </c>
      <c r="I137" s="34" t="n">
        <f aca="false">ROUND(ROUND(H137,2)*ROUND(G137,3),2)</f>
        <v>0</v>
      </c>
      <c r="J137" s="32" t="s">
        <v>75</v>
      </c>
      <c r="O137" s="0" t="n">
        <f aca="false">(I137*21)/100</f>
        <v>0</v>
      </c>
      <c r="P137" s="0" t="s">
        <v>35</v>
      </c>
    </row>
    <row r="138" customFormat="false" ht="38.25" hidden="false" customHeight="false" outlineLevel="0" collapsed="false">
      <c r="A138" s="35" t="s">
        <v>67</v>
      </c>
      <c r="E138" s="36" t="s">
        <v>312</v>
      </c>
    </row>
    <row r="139" customFormat="false" ht="12.75" hidden="false" customHeight="false" outlineLevel="0" collapsed="false">
      <c r="A139" s="37" t="s">
        <v>69</v>
      </c>
      <c r="E139" s="38" t="s">
        <v>313</v>
      </c>
    </row>
    <row r="140" customFormat="false" ht="12.75" hidden="false" customHeight="false" outlineLevel="0" collapsed="false">
      <c r="A140" s="29" t="s">
        <v>63</v>
      </c>
      <c r="B140" s="30" t="s">
        <v>314</v>
      </c>
      <c r="C140" s="30" t="s">
        <v>315</v>
      </c>
      <c r="D140" s="29" t="s">
        <v>316</v>
      </c>
      <c r="E140" s="31" t="s">
        <v>317</v>
      </c>
      <c r="F140" s="32" t="s">
        <v>199</v>
      </c>
      <c r="G140" s="33" t="n">
        <v>12</v>
      </c>
      <c r="H140" s="34" t="n">
        <v>0</v>
      </c>
      <c r="I140" s="34" t="n">
        <f aca="false">ROUND(ROUND(H140,2)*ROUND(G140,3),2)</f>
        <v>0</v>
      </c>
      <c r="J140" s="32" t="s">
        <v>75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5" t="s">
        <v>67</v>
      </c>
      <c r="E141" s="36" t="s">
        <v>318</v>
      </c>
    </row>
    <row r="142" customFormat="false" ht="12.75" hidden="false" customHeight="false" outlineLevel="0" collapsed="false">
      <c r="A142" s="37" t="s">
        <v>69</v>
      </c>
      <c r="E142" s="38" t="s">
        <v>319</v>
      </c>
    </row>
    <row r="143" customFormat="false" ht="12.75" hidden="false" customHeight="false" outlineLevel="0" collapsed="false">
      <c r="A143" s="29" t="s">
        <v>63</v>
      </c>
      <c r="B143" s="30" t="s">
        <v>320</v>
      </c>
      <c r="C143" s="30" t="s">
        <v>321</v>
      </c>
      <c r="D143" s="29" t="s">
        <v>316</v>
      </c>
      <c r="E143" s="31" t="s">
        <v>322</v>
      </c>
      <c r="F143" s="32" t="s">
        <v>199</v>
      </c>
      <c r="G143" s="33" t="n">
        <v>8</v>
      </c>
      <c r="H143" s="34" t="n">
        <v>0</v>
      </c>
      <c r="I143" s="34" t="n">
        <f aca="false">ROUND(ROUND(H143,2)*ROUND(G143,3),2)</f>
        <v>0</v>
      </c>
      <c r="J143" s="32" t="s">
        <v>75</v>
      </c>
      <c r="O143" s="0" t="n">
        <f aca="false">(I143*21)/100</f>
        <v>0</v>
      </c>
      <c r="P143" s="0" t="s">
        <v>35</v>
      </c>
    </row>
    <row r="144" customFormat="false" ht="25.5" hidden="false" customHeight="false" outlineLevel="0" collapsed="false">
      <c r="A144" s="35" t="s">
        <v>67</v>
      </c>
      <c r="E144" s="36" t="s">
        <v>323</v>
      </c>
    </row>
    <row r="145" customFormat="false" ht="12.75" hidden="false" customHeight="false" outlineLevel="0" collapsed="false">
      <c r="A145" s="37" t="s">
        <v>69</v>
      </c>
      <c r="E145" s="38" t="s">
        <v>324</v>
      </c>
    </row>
    <row r="146" customFormat="false" ht="12.75" hidden="false" customHeight="false" outlineLevel="0" collapsed="false">
      <c r="A146" s="29" t="s">
        <v>63</v>
      </c>
      <c r="B146" s="30" t="s">
        <v>325</v>
      </c>
      <c r="C146" s="30" t="s">
        <v>326</v>
      </c>
      <c r="D146" s="29"/>
      <c r="E146" s="31" t="s">
        <v>327</v>
      </c>
      <c r="F146" s="32" t="s">
        <v>199</v>
      </c>
      <c r="G146" s="33" t="n">
        <v>9.886</v>
      </c>
      <c r="H146" s="34" t="n">
        <v>0</v>
      </c>
      <c r="I146" s="34" t="n">
        <f aca="false">ROUND(ROUND(H146,2)*ROUND(G146,3),2)</f>
        <v>0</v>
      </c>
      <c r="J146" s="32" t="s">
        <v>75</v>
      </c>
      <c r="O146" s="0" t="n">
        <f aca="false">(I146*21)/100</f>
        <v>0</v>
      </c>
      <c r="P146" s="0" t="s">
        <v>35</v>
      </c>
    </row>
    <row r="147" customFormat="false" ht="12.75" hidden="false" customHeight="false" outlineLevel="0" collapsed="false">
      <c r="A147" s="35" t="s">
        <v>67</v>
      </c>
      <c r="E147" s="36" t="s">
        <v>328</v>
      </c>
    </row>
    <row r="148" customFormat="false" ht="51" hidden="false" customHeight="false" outlineLevel="0" collapsed="false">
      <c r="A148" s="37" t="s">
        <v>69</v>
      </c>
      <c r="E148" s="38" t="s">
        <v>329</v>
      </c>
    </row>
    <row r="149" customFormat="false" ht="12.75" hidden="false" customHeight="false" outlineLevel="0" collapsed="false">
      <c r="A149" s="29" t="s">
        <v>63</v>
      </c>
      <c r="B149" s="30" t="s">
        <v>330</v>
      </c>
      <c r="C149" s="30" t="s">
        <v>331</v>
      </c>
      <c r="D149" s="29"/>
      <c r="E149" s="31" t="s">
        <v>332</v>
      </c>
      <c r="F149" s="32" t="s">
        <v>199</v>
      </c>
      <c r="G149" s="33" t="n">
        <v>5.286</v>
      </c>
      <c r="H149" s="34" t="n">
        <v>0</v>
      </c>
      <c r="I149" s="34" t="n">
        <f aca="false">ROUND(ROUND(H149,2)*ROUND(G149,3),2)</f>
        <v>0</v>
      </c>
      <c r="J149" s="32" t="s">
        <v>75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5" t="s">
        <v>67</v>
      </c>
      <c r="E150" s="36" t="s">
        <v>333</v>
      </c>
    </row>
    <row r="151" customFormat="false" ht="51" hidden="false" customHeight="false" outlineLevel="0" collapsed="false">
      <c r="A151" s="37" t="s">
        <v>69</v>
      </c>
      <c r="E151" s="38" t="s">
        <v>334</v>
      </c>
    </row>
    <row r="152" customFormat="false" ht="12.75" hidden="false" customHeight="false" outlineLevel="0" collapsed="false">
      <c r="A152" s="29" t="s">
        <v>63</v>
      </c>
      <c r="B152" s="30" t="s">
        <v>335</v>
      </c>
      <c r="C152" s="30" t="s">
        <v>336</v>
      </c>
      <c r="D152" s="29"/>
      <c r="E152" s="31" t="s">
        <v>337</v>
      </c>
      <c r="F152" s="32" t="s">
        <v>199</v>
      </c>
      <c r="G152" s="33" t="n">
        <v>0.115</v>
      </c>
      <c r="H152" s="34" t="n">
        <v>0</v>
      </c>
      <c r="I152" s="34" t="n">
        <f aca="false">ROUND(ROUND(H152,2)*ROUND(G152,3),2)</f>
        <v>0</v>
      </c>
      <c r="J152" s="32" t="s">
        <v>75</v>
      </c>
      <c r="O152" s="0" t="n">
        <f aca="false">(I152*21)/100</f>
        <v>0</v>
      </c>
      <c r="P152" s="0" t="s">
        <v>35</v>
      </c>
    </row>
    <row r="153" customFormat="false" ht="25.5" hidden="false" customHeight="false" outlineLevel="0" collapsed="false">
      <c r="A153" s="35" t="s">
        <v>67</v>
      </c>
      <c r="E153" s="36" t="s">
        <v>304</v>
      </c>
    </row>
    <row r="154" customFormat="false" ht="51" hidden="false" customHeight="false" outlineLevel="0" collapsed="false">
      <c r="A154" s="37" t="s">
        <v>69</v>
      </c>
      <c r="E154" s="38" t="s">
        <v>338</v>
      </c>
    </row>
    <row r="155" customFormat="false" ht="12.75" hidden="false" customHeight="false" outlineLevel="0" collapsed="false">
      <c r="A155" s="29" t="s">
        <v>63</v>
      </c>
      <c r="B155" s="30" t="s">
        <v>339</v>
      </c>
      <c r="C155" s="30" t="s">
        <v>336</v>
      </c>
      <c r="D155" s="29" t="s">
        <v>316</v>
      </c>
      <c r="E155" s="31" t="s">
        <v>337</v>
      </c>
      <c r="F155" s="32" t="s">
        <v>199</v>
      </c>
      <c r="G155" s="33" t="n">
        <v>16</v>
      </c>
      <c r="H155" s="34" t="n">
        <v>0</v>
      </c>
      <c r="I155" s="34" t="n">
        <f aca="false">ROUND(ROUND(H155,2)*ROUND(G155,3),2)</f>
        <v>0</v>
      </c>
      <c r="J155" s="32" t="s">
        <v>75</v>
      </c>
      <c r="O155" s="0" t="n">
        <f aca="false">(I155*21)/100</f>
        <v>0</v>
      </c>
      <c r="P155" s="0" t="s">
        <v>35</v>
      </c>
    </row>
    <row r="156" customFormat="false" ht="25.5" hidden="false" customHeight="false" outlineLevel="0" collapsed="false">
      <c r="A156" s="35" t="s">
        <v>67</v>
      </c>
      <c r="E156" s="36" t="s">
        <v>340</v>
      </c>
    </row>
    <row r="157" customFormat="false" ht="12.75" hidden="false" customHeight="false" outlineLevel="0" collapsed="false">
      <c r="A157" s="37" t="s">
        <v>69</v>
      </c>
      <c r="E157" s="38" t="s">
        <v>341</v>
      </c>
    </row>
    <row r="158" customFormat="false" ht="12.75" hidden="false" customHeight="false" outlineLevel="0" collapsed="false">
      <c r="A158" s="29" t="s">
        <v>63</v>
      </c>
      <c r="B158" s="30" t="s">
        <v>342</v>
      </c>
      <c r="C158" s="30" t="s">
        <v>343</v>
      </c>
      <c r="D158" s="29"/>
      <c r="E158" s="31" t="s">
        <v>344</v>
      </c>
      <c r="F158" s="32" t="s">
        <v>199</v>
      </c>
      <c r="G158" s="33" t="n">
        <v>3.841</v>
      </c>
      <c r="H158" s="34" t="n">
        <v>0</v>
      </c>
      <c r="I158" s="34" t="n">
        <f aca="false">ROUND(ROUND(H158,2)*ROUND(G158,3),2)</f>
        <v>0</v>
      </c>
      <c r="J158" s="32"/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5" t="s">
        <v>67</v>
      </c>
      <c r="E159" s="36" t="s">
        <v>345</v>
      </c>
    </row>
    <row r="160" customFormat="false" ht="51" hidden="false" customHeight="false" outlineLevel="0" collapsed="false">
      <c r="A160" s="39" t="s">
        <v>69</v>
      </c>
      <c r="E160" s="38" t="s">
        <v>346</v>
      </c>
    </row>
    <row r="161" customFormat="false" ht="12.75" hidden="false" customHeight="true" outlineLevel="0" collapsed="false">
      <c r="A161" s="8" t="s">
        <v>61</v>
      </c>
      <c r="B161" s="8"/>
      <c r="C161" s="40" t="s">
        <v>56</v>
      </c>
      <c r="D161" s="8"/>
      <c r="E161" s="27" t="s">
        <v>347</v>
      </c>
      <c r="F161" s="8"/>
      <c r="G161" s="8"/>
      <c r="H161" s="8"/>
      <c r="I161" s="41" t="n">
        <f aca="false">0+Q161</f>
        <v>0</v>
      </c>
      <c r="J161" s="8"/>
      <c r="O161" s="0" t="n">
        <f aca="false">0+R161</f>
        <v>0</v>
      </c>
      <c r="Q161" s="0" t="n">
        <f aca="false">0+I162+I165+I168+I171+I174+I177+I180+I183</f>
        <v>0</v>
      </c>
      <c r="R161" s="0" t="n">
        <f aca="false">0+O162+O165+O168+O171+O174+O177+O180+O183</f>
        <v>0</v>
      </c>
    </row>
    <row r="162" customFormat="false" ht="12.75" hidden="false" customHeight="false" outlineLevel="0" collapsed="false">
      <c r="A162" s="29" t="s">
        <v>63</v>
      </c>
      <c r="B162" s="30" t="s">
        <v>348</v>
      </c>
      <c r="C162" s="30" t="s">
        <v>349</v>
      </c>
      <c r="D162" s="29"/>
      <c r="E162" s="31" t="s">
        <v>350</v>
      </c>
      <c r="F162" s="32" t="s">
        <v>191</v>
      </c>
      <c r="G162" s="33" t="n">
        <v>24.818</v>
      </c>
      <c r="H162" s="34" t="n">
        <v>0</v>
      </c>
      <c r="I162" s="34" t="n">
        <f aca="false">ROUND(ROUND(H162,2)*ROUND(G162,3),2)</f>
        <v>0</v>
      </c>
      <c r="J162" s="32" t="s">
        <v>75</v>
      </c>
      <c r="O162" s="0" t="n">
        <f aca="false">(I162*21)/100</f>
        <v>0</v>
      </c>
      <c r="P162" s="0" t="s">
        <v>35</v>
      </c>
    </row>
    <row r="163" customFormat="false" ht="12.75" hidden="false" customHeight="false" outlineLevel="0" collapsed="false">
      <c r="A163" s="35" t="s">
        <v>67</v>
      </c>
      <c r="E163" s="36" t="s">
        <v>351</v>
      </c>
    </row>
    <row r="164" customFormat="false" ht="12.75" hidden="false" customHeight="false" outlineLevel="0" collapsed="false">
      <c r="A164" s="37" t="s">
        <v>69</v>
      </c>
      <c r="E164" s="38" t="s">
        <v>352</v>
      </c>
    </row>
    <row r="165" customFormat="false" ht="12.75" hidden="false" customHeight="false" outlineLevel="0" collapsed="false">
      <c r="A165" s="29" t="s">
        <v>63</v>
      </c>
      <c r="B165" s="30" t="s">
        <v>353</v>
      </c>
      <c r="C165" s="30" t="s">
        <v>354</v>
      </c>
      <c r="D165" s="29"/>
      <c r="E165" s="31" t="s">
        <v>355</v>
      </c>
      <c r="F165" s="32" t="s">
        <v>199</v>
      </c>
      <c r="G165" s="33" t="n">
        <v>5.919</v>
      </c>
      <c r="H165" s="34" t="n">
        <v>0</v>
      </c>
      <c r="I165" s="34" t="n">
        <f aca="false">ROUND(ROUND(H165,2)*ROUND(G165,3),2)</f>
        <v>0</v>
      </c>
      <c r="J165" s="32" t="s">
        <v>75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5" t="s">
        <v>67</v>
      </c>
      <c r="E166" s="36"/>
    </row>
    <row r="167" customFormat="false" ht="51" hidden="false" customHeight="false" outlineLevel="0" collapsed="false">
      <c r="A167" s="37" t="s">
        <v>69</v>
      </c>
      <c r="E167" s="38" t="s">
        <v>356</v>
      </c>
    </row>
    <row r="168" customFormat="false" ht="12.75" hidden="false" customHeight="false" outlineLevel="0" collapsed="false">
      <c r="A168" s="29" t="s">
        <v>63</v>
      </c>
      <c r="B168" s="30" t="s">
        <v>357</v>
      </c>
      <c r="C168" s="30" t="s">
        <v>358</v>
      </c>
      <c r="D168" s="29"/>
      <c r="E168" s="31" t="s">
        <v>359</v>
      </c>
      <c r="F168" s="32" t="s">
        <v>191</v>
      </c>
      <c r="G168" s="33" t="n">
        <v>50.23</v>
      </c>
      <c r="H168" s="34" t="n">
        <v>0</v>
      </c>
      <c r="I168" s="34" t="n">
        <f aca="false">ROUND(ROUND(H168,2)*ROUND(G168,3),2)</f>
        <v>0</v>
      </c>
      <c r="J168" s="32" t="s">
        <v>75</v>
      </c>
      <c r="O168" s="0" t="n">
        <f aca="false">(I168*21)/100</f>
        <v>0</v>
      </c>
      <c r="P168" s="0" t="s">
        <v>35</v>
      </c>
    </row>
    <row r="169" customFormat="false" ht="12.75" hidden="false" customHeight="false" outlineLevel="0" collapsed="false">
      <c r="A169" s="35" t="s">
        <v>67</v>
      </c>
      <c r="E169" s="36"/>
    </row>
    <row r="170" customFormat="false" ht="25.5" hidden="false" customHeight="false" outlineLevel="0" collapsed="false">
      <c r="A170" s="37" t="s">
        <v>69</v>
      </c>
      <c r="E170" s="38" t="s">
        <v>360</v>
      </c>
    </row>
    <row r="171" customFormat="false" ht="12.75" hidden="false" customHeight="false" outlineLevel="0" collapsed="false">
      <c r="A171" s="29" t="s">
        <v>63</v>
      </c>
      <c r="B171" s="30" t="s">
        <v>361</v>
      </c>
      <c r="C171" s="30" t="s">
        <v>362</v>
      </c>
      <c r="D171" s="29"/>
      <c r="E171" s="31" t="s">
        <v>363</v>
      </c>
      <c r="F171" s="32" t="s">
        <v>191</v>
      </c>
      <c r="G171" s="33" t="n">
        <v>224.982</v>
      </c>
      <c r="H171" s="34" t="n">
        <v>0</v>
      </c>
      <c r="I171" s="34" t="n">
        <f aca="false">ROUND(ROUND(H171,2)*ROUND(G171,3),2)</f>
        <v>0</v>
      </c>
      <c r="J171" s="32" t="s">
        <v>75</v>
      </c>
      <c r="O171" s="0" t="n">
        <f aca="false">(I171*21)/100</f>
        <v>0</v>
      </c>
      <c r="P171" s="0" t="s">
        <v>35</v>
      </c>
    </row>
    <row r="172" customFormat="false" ht="12.75" hidden="false" customHeight="false" outlineLevel="0" collapsed="false">
      <c r="A172" s="35" t="s">
        <v>67</v>
      </c>
      <c r="E172" s="36"/>
    </row>
    <row r="173" customFormat="false" ht="127.5" hidden="false" customHeight="false" outlineLevel="0" collapsed="false">
      <c r="A173" s="37" t="s">
        <v>69</v>
      </c>
      <c r="E173" s="38" t="s">
        <v>364</v>
      </c>
    </row>
    <row r="174" customFormat="false" ht="12.75" hidden="false" customHeight="false" outlineLevel="0" collapsed="false">
      <c r="A174" s="29" t="s">
        <v>63</v>
      </c>
      <c r="B174" s="30" t="s">
        <v>365</v>
      </c>
      <c r="C174" s="30" t="s">
        <v>366</v>
      </c>
      <c r="D174" s="29"/>
      <c r="E174" s="31" t="s">
        <v>367</v>
      </c>
      <c r="F174" s="32" t="s">
        <v>191</v>
      </c>
      <c r="G174" s="33" t="n">
        <v>115.916</v>
      </c>
      <c r="H174" s="34" t="n">
        <v>0</v>
      </c>
      <c r="I174" s="34" t="n">
        <f aca="false">ROUND(ROUND(H174,2)*ROUND(G174,3),2)</f>
        <v>0</v>
      </c>
      <c r="J174" s="32" t="s">
        <v>75</v>
      </c>
      <c r="O174" s="0" t="n">
        <f aca="false">(I174*21)/100</f>
        <v>0</v>
      </c>
      <c r="P174" s="0" t="s">
        <v>35</v>
      </c>
    </row>
    <row r="175" customFormat="false" ht="12.75" hidden="false" customHeight="false" outlineLevel="0" collapsed="false">
      <c r="A175" s="35" t="s">
        <v>67</v>
      </c>
      <c r="E175" s="36" t="s">
        <v>368</v>
      </c>
    </row>
    <row r="176" customFormat="false" ht="76.5" hidden="false" customHeight="false" outlineLevel="0" collapsed="false">
      <c r="A176" s="37" t="s">
        <v>69</v>
      </c>
      <c r="E176" s="38" t="s">
        <v>369</v>
      </c>
    </row>
    <row r="177" customFormat="false" ht="12.75" hidden="false" customHeight="false" outlineLevel="0" collapsed="false">
      <c r="A177" s="29" t="s">
        <v>63</v>
      </c>
      <c r="B177" s="30" t="s">
        <v>370</v>
      </c>
      <c r="C177" s="30" t="s">
        <v>371</v>
      </c>
      <c r="D177" s="29"/>
      <c r="E177" s="31" t="s">
        <v>372</v>
      </c>
      <c r="F177" s="32" t="s">
        <v>191</v>
      </c>
      <c r="G177" s="33" t="n">
        <v>109.066</v>
      </c>
      <c r="H177" s="34" t="n">
        <v>0</v>
      </c>
      <c r="I177" s="34" t="n">
        <f aca="false">ROUND(ROUND(H177,2)*ROUND(G177,3),2)</f>
        <v>0</v>
      </c>
      <c r="J177" s="32" t="s">
        <v>75</v>
      </c>
      <c r="O177" s="0" t="n">
        <f aca="false">(I177*21)/100</f>
        <v>0</v>
      </c>
      <c r="P177" s="0" t="s">
        <v>35</v>
      </c>
    </row>
    <row r="178" customFormat="false" ht="12.75" hidden="false" customHeight="false" outlineLevel="0" collapsed="false">
      <c r="A178" s="35" t="s">
        <v>67</v>
      </c>
      <c r="E178" s="36" t="s">
        <v>373</v>
      </c>
    </row>
    <row r="179" customFormat="false" ht="76.5" hidden="false" customHeight="false" outlineLevel="0" collapsed="false">
      <c r="A179" s="37" t="s">
        <v>69</v>
      </c>
      <c r="E179" s="38" t="s">
        <v>374</v>
      </c>
    </row>
    <row r="180" customFormat="false" ht="25.5" hidden="false" customHeight="false" outlineLevel="0" collapsed="false">
      <c r="A180" s="29" t="s">
        <v>63</v>
      </c>
      <c r="B180" s="30" t="s">
        <v>375</v>
      </c>
      <c r="C180" s="30" t="s">
        <v>376</v>
      </c>
      <c r="D180" s="29"/>
      <c r="E180" s="31" t="s">
        <v>377</v>
      </c>
      <c r="F180" s="32" t="s">
        <v>191</v>
      </c>
      <c r="G180" s="33" t="n">
        <v>50.23</v>
      </c>
      <c r="H180" s="34" t="n">
        <v>0</v>
      </c>
      <c r="I180" s="34" t="n">
        <f aca="false">ROUND(ROUND(H180,2)*ROUND(G180,3),2)</f>
        <v>0</v>
      </c>
      <c r="J180" s="32" t="s">
        <v>75</v>
      </c>
      <c r="O180" s="0" t="n">
        <f aca="false">(I180*21)/100</f>
        <v>0</v>
      </c>
      <c r="P180" s="0" t="s">
        <v>35</v>
      </c>
    </row>
    <row r="181" customFormat="false" ht="12.75" hidden="false" customHeight="false" outlineLevel="0" collapsed="false">
      <c r="A181" s="35" t="s">
        <v>67</v>
      </c>
      <c r="E181" s="36" t="s">
        <v>378</v>
      </c>
    </row>
    <row r="182" customFormat="false" ht="12.75" hidden="false" customHeight="false" outlineLevel="0" collapsed="false">
      <c r="A182" s="37" t="s">
        <v>69</v>
      </c>
      <c r="E182" s="38" t="s">
        <v>379</v>
      </c>
    </row>
    <row r="183" customFormat="false" ht="12.75" hidden="false" customHeight="false" outlineLevel="0" collapsed="false">
      <c r="A183" s="29" t="s">
        <v>63</v>
      </c>
      <c r="B183" s="30" t="s">
        <v>380</v>
      </c>
      <c r="C183" s="30" t="s">
        <v>381</v>
      </c>
      <c r="D183" s="29"/>
      <c r="E183" s="31" t="s">
        <v>382</v>
      </c>
      <c r="F183" s="32" t="s">
        <v>191</v>
      </c>
      <c r="G183" s="33" t="n">
        <v>51.81</v>
      </c>
      <c r="H183" s="34" t="n">
        <v>0</v>
      </c>
      <c r="I183" s="34" t="n">
        <f aca="false">ROUND(ROUND(H183,2)*ROUND(G183,3),2)</f>
        <v>0</v>
      </c>
      <c r="J183" s="32" t="s">
        <v>75</v>
      </c>
      <c r="O183" s="0" t="n">
        <f aca="false">(I183*21)/100</f>
        <v>0</v>
      </c>
      <c r="P183" s="0" t="s">
        <v>35</v>
      </c>
    </row>
    <row r="184" customFormat="false" ht="12.75" hidden="false" customHeight="false" outlineLevel="0" collapsed="false">
      <c r="A184" s="35" t="s">
        <v>67</v>
      </c>
      <c r="E184" s="36"/>
    </row>
    <row r="185" customFormat="false" ht="25.5" hidden="false" customHeight="false" outlineLevel="0" collapsed="false">
      <c r="A185" s="39" t="s">
        <v>69</v>
      </c>
      <c r="E185" s="38" t="s">
        <v>383</v>
      </c>
    </row>
    <row r="186" customFormat="false" ht="12.75" hidden="false" customHeight="true" outlineLevel="0" collapsed="false">
      <c r="A186" s="8" t="s">
        <v>61</v>
      </c>
      <c r="B186" s="8"/>
      <c r="C186" s="40" t="s">
        <v>57</v>
      </c>
      <c r="D186" s="8"/>
      <c r="E186" s="27" t="s">
        <v>384</v>
      </c>
      <c r="F186" s="8"/>
      <c r="G186" s="8"/>
      <c r="H186" s="8"/>
      <c r="I186" s="41" t="n">
        <f aca="false">0+Q186</f>
        <v>0</v>
      </c>
      <c r="J186" s="8"/>
      <c r="O186" s="0" t="n">
        <f aca="false">0+R186</f>
        <v>0</v>
      </c>
      <c r="Q186" s="0" t="n">
        <f aca="false">0+I187+I190</f>
        <v>0</v>
      </c>
      <c r="R186" s="0" t="n">
        <f aca="false">0+O187+O190</f>
        <v>0</v>
      </c>
    </row>
    <row r="187" customFormat="false" ht="12.75" hidden="false" customHeight="false" outlineLevel="0" collapsed="false">
      <c r="A187" s="29" t="s">
        <v>63</v>
      </c>
      <c r="B187" s="30" t="s">
        <v>385</v>
      </c>
      <c r="C187" s="30" t="s">
        <v>386</v>
      </c>
      <c r="D187" s="29"/>
      <c r="E187" s="31" t="s">
        <v>387</v>
      </c>
      <c r="F187" s="32" t="s">
        <v>191</v>
      </c>
      <c r="G187" s="33" t="n">
        <v>1</v>
      </c>
      <c r="H187" s="34" t="n">
        <v>0</v>
      </c>
      <c r="I187" s="34" t="n">
        <f aca="false">ROUND(ROUND(H187,2)*ROUND(G187,3),2)</f>
        <v>0</v>
      </c>
      <c r="J187" s="32" t="s">
        <v>75</v>
      </c>
      <c r="O187" s="0" t="n">
        <f aca="false">(I187*21)/100</f>
        <v>0</v>
      </c>
      <c r="P187" s="0" t="s">
        <v>35</v>
      </c>
    </row>
    <row r="188" customFormat="false" ht="25.5" hidden="false" customHeight="false" outlineLevel="0" collapsed="false">
      <c r="A188" s="35" t="s">
        <v>67</v>
      </c>
      <c r="E188" s="36" t="s">
        <v>388</v>
      </c>
    </row>
    <row r="189" customFormat="false" ht="12.75" hidden="false" customHeight="false" outlineLevel="0" collapsed="false">
      <c r="A189" s="37" t="s">
        <v>69</v>
      </c>
      <c r="E189" s="38" t="s">
        <v>389</v>
      </c>
    </row>
    <row r="190" customFormat="false" ht="12.75" hidden="false" customHeight="false" outlineLevel="0" collapsed="false">
      <c r="A190" s="29" t="s">
        <v>63</v>
      </c>
      <c r="B190" s="30" t="s">
        <v>390</v>
      </c>
      <c r="C190" s="30" t="s">
        <v>391</v>
      </c>
      <c r="D190" s="29"/>
      <c r="E190" s="31" t="s">
        <v>392</v>
      </c>
      <c r="F190" s="32" t="s">
        <v>191</v>
      </c>
      <c r="G190" s="33" t="n">
        <v>98.624</v>
      </c>
      <c r="H190" s="34" t="n">
        <v>0</v>
      </c>
      <c r="I190" s="34" t="n">
        <f aca="false">ROUND(ROUND(H190,2)*ROUND(G190,3),2)</f>
        <v>0</v>
      </c>
      <c r="J190" s="32" t="s">
        <v>75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5" t="s">
        <v>67</v>
      </c>
      <c r="E191" s="36"/>
    </row>
    <row r="192" customFormat="false" ht="63.75" hidden="false" customHeight="false" outlineLevel="0" collapsed="false">
      <c r="A192" s="39" t="s">
        <v>69</v>
      </c>
      <c r="E192" s="38" t="s">
        <v>393</v>
      </c>
    </row>
    <row r="193" customFormat="false" ht="12.75" hidden="false" customHeight="true" outlineLevel="0" collapsed="false">
      <c r="A193" s="8" t="s">
        <v>61</v>
      </c>
      <c r="B193" s="8"/>
      <c r="C193" s="40" t="s">
        <v>85</v>
      </c>
      <c r="D193" s="8"/>
      <c r="E193" s="27" t="s">
        <v>394</v>
      </c>
      <c r="F193" s="8"/>
      <c r="G193" s="8"/>
      <c r="H193" s="8"/>
      <c r="I193" s="41" t="n">
        <f aca="false">0+Q193</f>
        <v>0</v>
      </c>
      <c r="J193" s="8"/>
      <c r="O193" s="0" t="n">
        <f aca="false">0+R193</f>
        <v>0</v>
      </c>
      <c r="Q193" s="0" t="n">
        <f aca="false">0+I194+I197+I200</f>
        <v>0</v>
      </c>
      <c r="R193" s="0" t="n">
        <f aca="false">0+O194+O197+O200</f>
        <v>0</v>
      </c>
    </row>
    <row r="194" customFormat="false" ht="25.5" hidden="false" customHeight="false" outlineLevel="0" collapsed="false">
      <c r="A194" s="29" t="s">
        <v>63</v>
      </c>
      <c r="B194" s="30" t="s">
        <v>395</v>
      </c>
      <c r="C194" s="30" t="s">
        <v>396</v>
      </c>
      <c r="D194" s="29"/>
      <c r="E194" s="31" t="s">
        <v>397</v>
      </c>
      <c r="F194" s="32" t="s">
        <v>191</v>
      </c>
      <c r="G194" s="33" t="n">
        <v>70.613</v>
      </c>
      <c r="H194" s="34" t="n">
        <v>0</v>
      </c>
      <c r="I194" s="34" t="n">
        <f aca="false">ROUND(ROUND(H194,2)*ROUND(G194,3),2)</f>
        <v>0</v>
      </c>
      <c r="J194" s="32" t="s">
        <v>75</v>
      </c>
      <c r="O194" s="0" t="n">
        <f aca="false">(I194*21)/100</f>
        <v>0</v>
      </c>
      <c r="P194" s="0" t="s">
        <v>35</v>
      </c>
    </row>
    <row r="195" customFormat="false" ht="12.75" hidden="false" customHeight="false" outlineLevel="0" collapsed="false">
      <c r="A195" s="35" t="s">
        <v>67</v>
      </c>
      <c r="E195" s="36"/>
    </row>
    <row r="196" customFormat="false" ht="12.75" hidden="false" customHeight="false" outlineLevel="0" collapsed="false">
      <c r="A196" s="37" t="s">
        <v>69</v>
      </c>
      <c r="E196" s="38" t="s">
        <v>398</v>
      </c>
    </row>
    <row r="197" customFormat="false" ht="12.75" hidden="false" customHeight="false" outlineLevel="0" collapsed="false">
      <c r="A197" s="29" t="s">
        <v>63</v>
      </c>
      <c r="B197" s="30" t="s">
        <v>399</v>
      </c>
      <c r="C197" s="30" t="s">
        <v>400</v>
      </c>
      <c r="D197" s="29"/>
      <c r="E197" s="31" t="s">
        <v>401</v>
      </c>
      <c r="F197" s="32" t="s">
        <v>191</v>
      </c>
      <c r="G197" s="33" t="n">
        <v>13.893</v>
      </c>
      <c r="H197" s="34" t="n">
        <v>0</v>
      </c>
      <c r="I197" s="34" t="n">
        <f aca="false">ROUND(ROUND(H197,2)*ROUND(G197,3),2)</f>
        <v>0</v>
      </c>
      <c r="J197" s="32" t="s">
        <v>75</v>
      </c>
      <c r="O197" s="0" t="n">
        <f aca="false">(I197*21)/100</f>
        <v>0</v>
      </c>
      <c r="P197" s="0" t="s">
        <v>35</v>
      </c>
    </row>
    <row r="198" customFormat="false" ht="25.5" hidden="false" customHeight="false" outlineLevel="0" collapsed="false">
      <c r="A198" s="35" t="s">
        <v>67</v>
      </c>
      <c r="E198" s="36" t="s">
        <v>402</v>
      </c>
    </row>
    <row r="199" customFormat="false" ht="12.75" hidden="false" customHeight="false" outlineLevel="0" collapsed="false">
      <c r="A199" s="37" t="s">
        <v>69</v>
      </c>
      <c r="E199" s="38" t="s">
        <v>403</v>
      </c>
    </row>
    <row r="200" customFormat="false" ht="12.75" hidden="false" customHeight="false" outlineLevel="0" collapsed="false">
      <c r="A200" s="29" t="s">
        <v>63</v>
      </c>
      <c r="B200" s="30" t="s">
        <v>404</v>
      </c>
      <c r="C200" s="30" t="s">
        <v>405</v>
      </c>
      <c r="D200" s="29"/>
      <c r="E200" s="31" t="s">
        <v>406</v>
      </c>
      <c r="F200" s="32" t="s">
        <v>191</v>
      </c>
      <c r="G200" s="33" t="n">
        <v>4.026</v>
      </c>
      <c r="H200" s="34" t="n">
        <v>0</v>
      </c>
      <c r="I200" s="34" t="n">
        <f aca="false">ROUND(ROUND(H200,2)*ROUND(G200,3),2)</f>
        <v>0</v>
      </c>
      <c r="J200" s="32" t="s">
        <v>75</v>
      </c>
      <c r="O200" s="0" t="n">
        <f aca="false">(I200*21)/100</f>
        <v>0</v>
      </c>
      <c r="P200" s="0" t="s">
        <v>35</v>
      </c>
    </row>
    <row r="201" customFormat="false" ht="12.75" hidden="false" customHeight="false" outlineLevel="0" collapsed="false">
      <c r="A201" s="35" t="s">
        <v>67</v>
      </c>
      <c r="E201" s="36" t="s">
        <v>407</v>
      </c>
    </row>
    <row r="202" customFormat="false" ht="12.75" hidden="false" customHeight="false" outlineLevel="0" collapsed="false">
      <c r="A202" s="39" t="s">
        <v>69</v>
      </c>
      <c r="E202" s="38" t="s">
        <v>408</v>
      </c>
    </row>
    <row r="203" customFormat="false" ht="12.75" hidden="false" customHeight="true" outlineLevel="0" collapsed="false">
      <c r="A203" s="8" t="s">
        <v>61</v>
      </c>
      <c r="B203" s="8"/>
      <c r="C203" s="40" t="s">
        <v>90</v>
      </c>
      <c r="D203" s="8"/>
      <c r="E203" s="27" t="s">
        <v>409</v>
      </c>
      <c r="F203" s="8"/>
      <c r="G203" s="8"/>
      <c r="H203" s="8"/>
      <c r="I203" s="41" t="n">
        <f aca="false">0+Q203</f>
        <v>0</v>
      </c>
      <c r="J203" s="8"/>
      <c r="O203" s="0" t="n">
        <f aca="false">0+R203</f>
        <v>0</v>
      </c>
      <c r="Q203" s="0" t="n">
        <f aca="false">0+I204</f>
        <v>0</v>
      </c>
      <c r="R203" s="0" t="n">
        <f aca="false">0+O204</f>
        <v>0</v>
      </c>
    </row>
    <row r="204" customFormat="false" ht="12.75" hidden="false" customHeight="false" outlineLevel="0" collapsed="false">
      <c r="A204" s="29" t="s">
        <v>63</v>
      </c>
      <c r="B204" s="30" t="s">
        <v>410</v>
      </c>
      <c r="C204" s="30" t="s">
        <v>411</v>
      </c>
      <c r="D204" s="29"/>
      <c r="E204" s="31" t="s">
        <v>412</v>
      </c>
      <c r="F204" s="32" t="s">
        <v>208</v>
      </c>
      <c r="G204" s="33" t="n">
        <v>19.3</v>
      </c>
      <c r="H204" s="34" t="n">
        <v>0</v>
      </c>
      <c r="I204" s="34" t="n">
        <f aca="false">ROUND(ROUND(H204,2)*ROUND(G204,3),2)</f>
        <v>0</v>
      </c>
      <c r="J204" s="32" t="s">
        <v>75</v>
      </c>
      <c r="O204" s="0" t="n">
        <f aca="false">(I204*21)/100</f>
        <v>0</v>
      </c>
      <c r="P204" s="0" t="s">
        <v>35</v>
      </c>
    </row>
    <row r="205" customFormat="false" ht="12.75" hidden="false" customHeight="false" outlineLevel="0" collapsed="false">
      <c r="A205" s="35" t="s">
        <v>67</v>
      </c>
      <c r="E205" s="36"/>
    </row>
    <row r="206" customFormat="false" ht="12.75" hidden="false" customHeight="false" outlineLevel="0" collapsed="false">
      <c r="A206" s="39" t="s">
        <v>69</v>
      </c>
      <c r="E206" s="38" t="s">
        <v>413</v>
      </c>
    </row>
    <row r="207" customFormat="false" ht="12.75" hidden="false" customHeight="true" outlineLevel="0" collapsed="false">
      <c r="A207" s="8" t="s">
        <v>61</v>
      </c>
      <c r="B207" s="8"/>
      <c r="C207" s="40" t="s">
        <v>58</v>
      </c>
      <c r="D207" s="8"/>
      <c r="E207" s="27" t="s">
        <v>414</v>
      </c>
      <c r="F207" s="8"/>
      <c r="G207" s="8"/>
      <c r="H207" s="8"/>
      <c r="I207" s="41" t="n">
        <f aca="false">0+Q207</f>
        <v>0</v>
      </c>
      <c r="J207" s="8"/>
      <c r="O207" s="0" t="n">
        <f aca="false">0+R207</f>
        <v>0</v>
      </c>
      <c r="Q207" s="0" t="n">
        <f aca="false">0+I208+I211+I214+I217+I220+I223+I226+I229+I232+I235+I238+I241+I244+I247+I250+I253+I256+I259+I262+I265+I268+I271+I274</f>
        <v>0</v>
      </c>
      <c r="R207" s="0" t="n">
        <f aca="false">0+O208+O211+O214+O217+O220+O223+O226+O229+O232+O235+O238+O241+O244+O247+O250+O253+O256+O259+O262+O265+O268+O271+O274</f>
        <v>0</v>
      </c>
    </row>
    <row r="208" customFormat="false" ht="12.75" hidden="false" customHeight="false" outlineLevel="0" collapsed="false">
      <c r="A208" s="29" t="s">
        <v>63</v>
      </c>
      <c r="B208" s="30" t="s">
        <v>415</v>
      </c>
      <c r="C208" s="30" t="s">
        <v>416</v>
      </c>
      <c r="D208" s="29"/>
      <c r="E208" s="31" t="s">
        <v>417</v>
      </c>
      <c r="F208" s="32" t="s">
        <v>208</v>
      </c>
      <c r="G208" s="33" t="n">
        <v>11.4</v>
      </c>
      <c r="H208" s="34" t="n">
        <v>0</v>
      </c>
      <c r="I208" s="34" t="n">
        <f aca="false">ROUND(ROUND(H208,2)*ROUND(G208,3),2)</f>
        <v>0</v>
      </c>
      <c r="J208" s="32" t="s">
        <v>75</v>
      </c>
      <c r="O208" s="0" t="n">
        <f aca="false">(I208*21)/100</f>
        <v>0</v>
      </c>
      <c r="P208" s="0" t="s">
        <v>35</v>
      </c>
    </row>
    <row r="209" customFormat="false" ht="12.75" hidden="false" customHeight="false" outlineLevel="0" collapsed="false">
      <c r="A209" s="35" t="s">
        <v>67</v>
      </c>
      <c r="E209" s="36"/>
    </row>
    <row r="210" customFormat="false" ht="12.75" hidden="false" customHeight="false" outlineLevel="0" collapsed="false">
      <c r="A210" s="37" t="s">
        <v>69</v>
      </c>
      <c r="E210" s="38" t="s">
        <v>418</v>
      </c>
    </row>
    <row r="211" customFormat="false" ht="25.5" hidden="false" customHeight="false" outlineLevel="0" collapsed="false">
      <c r="A211" s="29" t="s">
        <v>63</v>
      </c>
      <c r="B211" s="30" t="s">
        <v>419</v>
      </c>
      <c r="C211" s="30" t="s">
        <v>420</v>
      </c>
      <c r="D211" s="29"/>
      <c r="E211" s="31" t="s">
        <v>421</v>
      </c>
      <c r="F211" s="32" t="s">
        <v>208</v>
      </c>
      <c r="G211" s="33" t="n">
        <v>80</v>
      </c>
      <c r="H211" s="34" t="n">
        <v>0</v>
      </c>
      <c r="I211" s="34" t="n">
        <f aca="false">ROUND(ROUND(H211,2)*ROUND(G211,3),2)</f>
        <v>0</v>
      </c>
      <c r="J211" s="32" t="s">
        <v>75</v>
      </c>
      <c r="O211" s="0" t="n">
        <f aca="false">(I211*21)/100</f>
        <v>0</v>
      </c>
      <c r="P211" s="0" t="s">
        <v>35</v>
      </c>
    </row>
    <row r="212" customFormat="false" ht="12.75" hidden="false" customHeight="false" outlineLevel="0" collapsed="false">
      <c r="A212" s="35" t="s">
        <v>67</v>
      </c>
      <c r="E212" s="36"/>
    </row>
    <row r="213" customFormat="false" ht="38.25" hidden="false" customHeight="false" outlineLevel="0" collapsed="false">
      <c r="A213" s="37" t="s">
        <v>69</v>
      </c>
      <c r="E213" s="38" t="s">
        <v>422</v>
      </c>
    </row>
    <row r="214" customFormat="false" ht="25.5" hidden="false" customHeight="false" outlineLevel="0" collapsed="false">
      <c r="A214" s="29" t="s">
        <v>63</v>
      </c>
      <c r="B214" s="30" t="s">
        <v>423</v>
      </c>
      <c r="C214" s="30" t="s">
        <v>424</v>
      </c>
      <c r="D214" s="29"/>
      <c r="E214" s="31" t="s">
        <v>425</v>
      </c>
      <c r="F214" s="32" t="s">
        <v>208</v>
      </c>
      <c r="G214" s="33" t="n">
        <v>6.6</v>
      </c>
      <c r="H214" s="34" t="n">
        <v>0</v>
      </c>
      <c r="I214" s="34" t="n">
        <f aca="false">ROUND(ROUND(H214,2)*ROUND(G214,3),2)</f>
        <v>0</v>
      </c>
      <c r="J214" s="32" t="s">
        <v>75</v>
      </c>
      <c r="O214" s="0" t="n">
        <f aca="false">(I214*21)/100</f>
        <v>0</v>
      </c>
      <c r="P214" s="0" t="s">
        <v>35</v>
      </c>
    </row>
    <row r="215" customFormat="false" ht="12.75" hidden="false" customHeight="false" outlineLevel="0" collapsed="false">
      <c r="A215" s="35" t="s">
        <v>67</v>
      </c>
      <c r="E215" s="36"/>
    </row>
    <row r="216" customFormat="false" ht="12.75" hidden="false" customHeight="false" outlineLevel="0" collapsed="false">
      <c r="A216" s="37" t="s">
        <v>69</v>
      </c>
      <c r="E216" s="38" t="s">
        <v>426</v>
      </c>
    </row>
    <row r="217" customFormat="false" ht="12.75" hidden="false" customHeight="false" outlineLevel="0" collapsed="false">
      <c r="A217" s="29" t="s">
        <v>63</v>
      </c>
      <c r="B217" s="30" t="s">
        <v>427</v>
      </c>
      <c r="C217" s="30" t="s">
        <v>428</v>
      </c>
      <c r="D217" s="29"/>
      <c r="E217" s="31" t="s">
        <v>429</v>
      </c>
      <c r="F217" s="32" t="s">
        <v>208</v>
      </c>
      <c r="G217" s="33" t="n">
        <v>13.2</v>
      </c>
      <c r="H217" s="34" t="n">
        <v>0</v>
      </c>
      <c r="I217" s="34" t="n">
        <f aca="false">ROUND(ROUND(H217,2)*ROUND(G217,3),2)</f>
        <v>0</v>
      </c>
      <c r="J217" s="32" t="s">
        <v>75</v>
      </c>
      <c r="O217" s="0" t="n">
        <f aca="false">(I217*21)/100</f>
        <v>0</v>
      </c>
      <c r="P217" s="0" t="s">
        <v>35</v>
      </c>
    </row>
    <row r="218" customFormat="false" ht="12.75" hidden="false" customHeight="false" outlineLevel="0" collapsed="false">
      <c r="A218" s="35" t="s">
        <v>67</v>
      </c>
      <c r="E218" s="36" t="s">
        <v>430</v>
      </c>
    </row>
    <row r="219" customFormat="false" ht="12.75" hidden="false" customHeight="false" outlineLevel="0" collapsed="false">
      <c r="A219" s="37" t="s">
        <v>69</v>
      </c>
      <c r="E219" s="38" t="s">
        <v>431</v>
      </c>
    </row>
    <row r="220" customFormat="false" ht="12.75" hidden="false" customHeight="false" outlineLevel="0" collapsed="false">
      <c r="A220" s="29" t="s">
        <v>63</v>
      </c>
      <c r="B220" s="30" t="s">
        <v>432</v>
      </c>
      <c r="C220" s="30" t="s">
        <v>433</v>
      </c>
      <c r="D220" s="29"/>
      <c r="E220" s="31" t="s">
        <v>434</v>
      </c>
      <c r="F220" s="32" t="s">
        <v>107</v>
      </c>
      <c r="G220" s="33" t="n">
        <v>12</v>
      </c>
      <c r="H220" s="34" t="n">
        <v>0</v>
      </c>
      <c r="I220" s="34" t="n">
        <f aca="false">ROUND(ROUND(H220,2)*ROUND(G220,3),2)</f>
        <v>0</v>
      </c>
      <c r="J220" s="32" t="s">
        <v>75</v>
      </c>
      <c r="O220" s="0" t="n">
        <f aca="false">(I220*21)/100</f>
        <v>0</v>
      </c>
      <c r="P220" s="0" t="s">
        <v>35</v>
      </c>
    </row>
    <row r="221" customFormat="false" ht="12.75" hidden="false" customHeight="false" outlineLevel="0" collapsed="false">
      <c r="A221" s="35" t="s">
        <v>67</v>
      </c>
      <c r="E221" s="36"/>
    </row>
    <row r="222" customFormat="false" ht="38.25" hidden="false" customHeight="false" outlineLevel="0" collapsed="false">
      <c r="A222" s="37" t="s">
        <v>69</v>
      </c>
      <c r="E222" s="38" t="s">
        <v>435</v>
      </c>
    </row>
    <row r="223" customFormat="false" ht="12.75" hidden="false" customHeight="false" outlineLevel="0" collapsed="false">
      <c r="A223" s="29" t="s">
        <v>63</v>
      </c>
      <c r="B223" s="30" t="s">
        <v>436</v>
      </c>
      <c r="C223" s="30" t="s">
        <v>437</v>
      </c>
      <c r="D223" s="29"/>
      <c r="E223" s="31" t="s">
        <v>438</v>
      </c>
      <c r="F223" s="32" t="s">
        <v>107</v>
      </c>
      <c r="G223" s="33" t="n">
        <v>2</v>
      </c>
      <c r="H223" s="34" t="n">
        <v>0</v>
      </c>
      <c r="I223" s="34" t="n">
        <f aca="false">ROUND(ROUND(H223,2)*ROUND(G223,3),2)</f>
        <v>0</v>
      </c>
      <c r="J223" s="32" t="s">
        <v>75</v>
      </c>
      <c r="O223" s="0" t="n">
        <f aca="false">(I223*21)/100</f>
        <v>0</v>
      </c>
      <c r="P223" s="0" t="s">
        <v>35</v>
      </c>
    </row>
    <row r="224" customFormat="false" ht="25.5" hidden="false" customHeight="false" outlineLevel="0" collapsed="false">
      <c r="A224" s="35" t="s">
        <v>67</v>
      </c>
      <c r="E224" s="36" t="s">
        <v>439</v>
      </c>
    </row>
    <row r="225" customFormat="false" ht="12.75" hidden="false" customHeight="false" outlineLevel="0" collapsed="false">
      <c r="A225" s="37" t="s">
        <v>69</v>
      </c>
      <c r="E225" s="38" t="s">
        <v>440</v>
      </c>
    </row>
    <row r="226" customFormat="false" ht="25.5" hidden="false" customHeight="false" outlineLevel="0" collapsed="false">
      <c r="A226" s="29" t="s">
        <v>63</v>
      </c>
      <c r="B226" s="30" t="s">
        <v>441</v>
      </c>
      <c r="C226" s="30" t="s">
        <v>442</v>
      </c>
      <c r="D226" s="29"/>
      <c r="E226" s="31" t="s">
        <v>443</v>
      </c>
      <c r="F226" s="32" t="s">
        <v>191</v>
      </c>
      <c r="G226" s="33" t="n">
        <v>11</v>
      </c>
      <c r="H226" s="34" t="n">
        <v>0</v>
      </c>
      <c r="I226" s="34" t="n">
        <f aca="false">ROUND(ROUND(H226,2)*ROUND(G226,3),2)</f>
        <v>0</v>
      </c>
      <c r="J226" s="32" t="s">
        <v>75</v>
      </c>
      <c r="O226" s="0" t="n">
        <f aca="false">(I226*21)/100</f>
        <v>0</v>
      </c>
      <c r="P226" s="0" t="s">
        <v>35</v>
      </c>
    </row>
    <row r="227" customFormat="false" ht="12.75" hidden="false" customHeight="false" outlineLevel="0" collapsed="false">
      <c r="A227" s="35" t="s">
        <v>67</v>
      </c>
      <c r="E227" s="36" t="s">
        <v>444</v>
      </c>
    </row>
    <row r="228" customFormat="false" ht="178.5" hidden="false" customHeight="false" outlineLevel="0" collapsed="false">
      <c r="A228" s="37" t="s">
        <v>69</v>
      </c>
      <c r="E228" s="38" t="s">
        <v>445</v>
      </c>
    </row>
    <row r="229" customFormat="false" ht="25.5" hidden="false" customHeight="false" outlineLevel="0" collapsed="false">
      <c r="A229" s="29" t="s">
        <v>63</v>
      </c>
      <c r="B229" s="30" t="s">
        <v>446</v>
      </c>
      <c r="C229" s="30" t="s">
        <v>447</v>
      </c>
      <c r="D229" s="29"/>
      <c r="E229" s="31" t="s">
        <v>448</v>
      </c>
      <c r="F229" s="32" t="s">
        <v>191</v>
      </c>
      <c r="G229" s="33" t="n">
        <v>11</v>
      </c>
      <c r="H229" s="34" t="n">
        <v>0</v>
      </c>
      <c r="I229" s="34" t="n">
        <f aca="false">ROUND(ROUND(H229,2)*ROUND(G229,3),2)</f>
        <v>0</v>
      </c>
      <c r="J229" s="32" t="s">
        <v>75</v>
      </c>
      <c r="O229" s="0" t="n">
        <f aca="false">(I229*21)/100</f>
        <v>0</v>
      </c>
      <c r="P229" s="0" t="s">
        <v>35</v>
      </c>
    </row>
    <row r="230" customFormat="false" ht="12.75" hidden="false" customHeight="false" outlineLevel="0" collapsed="false">
      <c r="A230" s="35" t="s">
        <v>67</v>
      </c>
      <c r="E230" s="36" t="s">
        <v>449</v>
      </c>
    </row>
    <row r="231" customFormat="false" ht="178.5" hidden="false" customHeight="false" outlineLevel="0" collapsed="false">
      <c r="A231" s="37" t="s">
        <v>69</v>
      </c>
      <c r="E231" s="38" t="s">
        <v>445</v>
      </c>
    </row>
    <row r="232" customFormat="false" ht="12.75" hidden="false" customHeight="false" outlineLevel="0" collapsed="false">
      <c r="A232" s="29" t="s">
        <v>63</v>
      </c>
      <c r="B232" s="30" t="s">
        <v>450</v>
      </c>
      <c r="C232" s="30" t="s">
        <v>451</v>
      </c>
      <c r="D232" s="29"/>
      <c r="E232" s="31" t="s">
        <v>452</v>
      </c>
      <c r="F232" s="32" t="s">
        <v>208</v>
      </c>
      <c r="G232" s="33" t="n">
        <v>2.007</v>
      </c>
      <c r="H232" s="34" t="n">
        <v>0</v>
      </c>
      <c r="I232" s="34" t="n">
        <f aca="false">ROUND(ROUND(H232,2)*ROUND(G232,3),2)</f>
        <v>0</v>
      </c>
      <c r="J232" s="32" t="s">
        <v>75</v>
      </c>
      <c r="O232" s="0" t="n">
        <f aca="false">(I232*21)/100</f>
        <v>0</v>
      </c>
      <c r="P232" s="0" t="s">
        <v>35</v>
      </c>
    </row>
    <row r="233" customFormat="false" ht="12.75" hidden="false" customHeight="false" outlineLevel="0" collapsed="false">
      <c r="A233" s="35" t="s">
        <v>67</v>
      </c>
      <c r="E233" s="36" t="s">
        <v>453</v>
      </c>
    </row>
    <row r="234" customFormat="false" ht="12.75" hidden="false" customHeight="false" outlineLevel="0" collapsed="false">
      <c r="A234" s="37" t="s">
        <v>69</v>
      </c>
      <c r="E234" s="38" t="s">
        <v>454</v>
      </c>
    </row>
    <row r="235" customFormat="false" ht="12.75" hidden="false" customHeight="false" outlineLevel="0" collapsed="false">
      <c r="A235" s="29" t="s">
        <v>63</v>
      </c>
      <c r="B235" s="30" t="s">
        <v>455</v>
      </c>
      <c r="C235" s="30" t="s">
        <v>451</v>
      </c>
      <c r="D235" s="29" t="s">
        <v>316</v>
      </c>
      <c r="E235" s="31" t="s">
        <v>452</v>
      </c>
      <c r="F235" s="32" t="s">
        <v>208</v>
      </c>
      <c r="G235" s="33" t="n">
        <v>72</v>
      </c>
      <c r="H235" s="34" t="n">
        <v>0</v>
      </c>
      <c r="I235" s="34" t="n">
        <f aca="false">ROUND(ROUND(H235,2)*ROUND(G235,3),2)</f>
        <v>0</v>
      </c>
      <c r="J235" s="32" t="s">
        <v>75</v>
      </c>
      <c r="O235" s="0" t="n">
        <f aca="false">(I235*21)/100</f>
        <v>0</v>
      </c>
      <c r="P235" s="0" t="s">
        <v>35</v>
      </c>
    </row>
    <row r="236" customFormat="false" ht="12.75" hidden="false" customHeight="false" outlineLevel="0" collapsed="false">
      <c r="A236" s="35" t="s">
        <v>67</v>
      </c>
      <c r="E236" s="36" t="s">
        <v>456</v>
      </c>
    </row>
    <row r="237" customFormat="false" ht="12.75" hidden="false" customHeight="false" outlineLevel="0" collapsed="false">
      <c r="A237" s="37" t="s">
        <v>69</v>
      </c>
      <c r="E237" s="38" t="s">
        <v>457</v>
      </c>
    </row>
    <row r="238" customFormat="false" ht="12.75" hidden="false" customHeight="false" outlineLevel="0" collapsed="false">
      <c r="A238" s="29" t="s">
        <v>63</v>
      </c>
      <c r="B238" s="30" t="s">
        <v>458</v>
      </c>
      <c r="C238" s="30" t="s">
        <v>459</v>
      </c>
      <c r="D238" s="29"/>
      <c r="E238" s="31" t="s">
        <v>460</v>
      </c>
      <c r="F238" s="32" t="s">
        <v>208</v>
      </c>
      <c r="G238" s="33" t="n">
        <v>12</v>
      </c>
      <c r="H238" s="34" t="n">
        <v>0</v>
      </c>
      <c r="I238" s="34" t="n">
        <f aca="false">ROUND(ROUND(H238,2)*ROUND(G238,3),2)</f>
        <v>0</v>
      </c>
      <c r="J238" s="32" t="s">
        <v>75</v>
      </c>
      <c r="O238" s="0" t="n">
        <f aca="false">(I238*21)/100</f>
        <v>0</v>
      </c>
      <c r="P238" s="0" t="s">
        <v>35</v>
      </c>
    </row>
    <row r="239" customFormat="false" ht="12.75" hidden="false" customHeight="false" outlineLevel="0" collapsed="false">
      <c r="A239" s="35" t="s">
        <v>67</v>
      </c>
      <c r="E239" s="36"/>
    </row>
    <row r="240" customFormat="false" ht="12.75" hidden="false" customHeight="false" outlineLevel="0" collapsed="false">
      <c r="A240" s="37" t="s">
        <v>69</v>
      </c>
      <c r="E240" s="38" t="s">
        <v>461</v>
      </c>
    </row>
    <row r="241" customFormat="false" ht="12.75" hidden="false" customHeight="false" outlineLevel="0" collapsed="false">
      <c r="A241" s="29" t="s">
        <v>63</v>
      </c>
      <c r="B241" s="30" t="s">
        <v>462</v>
      </c>
      <c r="C241" s="30" t="s">
        <v>463</v>
      </c>
      <c r="D241" s="29"/>
      <c r="E241" s="31" t="s">
        <v>464</v>
      </c>
      <c r="F241" s="32" t="s">
        <v>208</v>
      </c>
      <c r="G241" s="33" t="n">
        <v>28.7</v>
      </c>
      <c r="H241" s="34" t="n">
        <v>0</v>
      </c>
      <c r="I241" s="34" t="n">
        <f aca="false">ROUND(ROUND(H241,2)*ROUND(G241,3),2)</f>
        <v>0</v>
      </c>
      <c r="J241" s="32" t="s">
        <v>75</v>
      </c>
      <c r="O241" s="0" t="n">
        <f aca="false">(I241*21)/100</f>
        <v>0</v>
      </c>
      <c r="P241" s="0" t="s">
        <v>35</v>
      </c>
    </row>
    <row r="242" customFormat="false" ht="12.75" hidden="false" customHeight="false" outlineLevel="0" collapsed="false">
      <c r="A242" s="35" t="s">
        <v>67</v>
      </c>
      <c r="E242" s="36"/>
    </row>
    <row r="243" customFormat="false" ht="63.75" hidden="false" customHeight="false" outlineLevel="0" collapsed="false">
      <c r="A243" s="37" t="s">
        <v>69</v>
      </c>
      <c r="E243" s="38" t="s">
        <v>465</v>
      </c>
    </row>
    <row r="244" customFormat="false" ht="12.75" hidden="false" customHeight="false" outlineLevel="0" collapsed="false">
      <c r="A244" s="29" t="s">
        <v>63</v>
      </c>
      <c r="B244" s="30" t="s">
        <v>466</v>
      </c>
      <c r="C244" s="30" t="s">
        <v>467</v>
      </c>
      <c r="D244" s="29"/>
      <c r="E244" s="31" t="s">
        <v>468</v>
      </c>
      <c r="F244" s="32" t="s">
        <v>208</v>
      </c>
      <c r="G244" s="33" t="n">
        <v>13.2</v>
      </c>
      <c r="H244" s="34" t="n">
        <v>0</v>
      </c>
      <c r="I244" s="34" t="n">
        <f aca="false">ROUND(ROUND(H244,2)*ROUND(G244,3),2)</f>
        <v>0</v>
      </c>
      <c r="J244" s="32" t="s">
        <v>75</v>
      </c>
      <c r="O244" s="0" t="n">
        <f aca="false">(I244*21)/100</f>
        <v>0</v>
      </c>
      <c r="P244" s="0" t="s">
        <v>35</v>
      </c>
    </row>
    <row r="245" customFormat="false" ht="25.5" hidden="false" customHeight="false" outlineLevel="0" collapsed="false">
      <c r="A245" s="35" t="s">
        <v>67</v>
      </c>
      <c r="E245" s="36" t="s">
        <v>469</v>
      </c>
    </row>
    <row r="246" customFormat="false" ht="12.75" hidden="false" customHeight="false" outlineLevel="0" collapsed="false">
      <c r="A246" s="37" t="s">
        <v>69</v>
      </c>
      <c r="E246" s="38" t="s">
        <v>470</v>
      </c>
    </row>
    <row r="247" customFormat="false" ht="12.75" hidden="false" customHeight="false" outlineLevel="0" collapsed="false">
      <c r="A247" s="29" t="s">
        <v>63</v>
      </c>
      <c r="B247" s="30" t="s">
        <v>471</v>
      </c>
      <c r="C247" s="30" t="s">
        <v>472</v>
      </c>
      <c r="D247" s="29"/>
      <c r="E247" s="31" t="s">
        <v>473</v>
      </c>
      <c r="F247" s="32" t="s">
        <v>208</v>
      </c>
      <c r="G247" s="33" t="n">
        <v>44.4</v>
      </c>
      <c r="H247" s="34" t="n">
        <v>0</v>
      </c>
      <c r="I247" s="34" t="n">
        <f aca="false">ROUND(ROUND(H247,2)*ROUND(G247,3),2)</f>
        <v>0</v>
      </c>
      <c r="J247" s="32" t="s">
        <v>75</v>
      </c>
      <c r="O247" s="0" t="n">
        <f aca="false">(I247*21)/100</f>
        <v>0</v>
      </c>
      <c r="P247" s="0" t="s">
        <v>35</v>
      </c>
    </row>
    <row r="248" customFormat="false" ht="12.75" hidden="false" customHeight="false" outlineLevel="0" collapsed="false">
      <c r="A248" s="35" t="s">
        <v>67</v>
      </c>
      <c r="E248" s="36" t="s">
        <v>474</v>
      </c>
    </row>
    <row r="249" customFormat="false" ht="76.5" hidden="false" customHeight="false" outlineLevel="0" collapsed="false">
      <c r="A249" s="37" t="s">
        <v>69</v>
      </c>
      <c r="E249" s="38" t="s">
        <v>475</v>
      </c>
    </row>
    <row r="250" customFormat="false" ht="12.75" hidden="false" customHeight="false" outlineLevel="0" collapsed="false">
      <c r="A250" s="29" t="s">
        <v>63</v>
      </c>
      <c r="B250" s="30" t="s">
        <v>476</v>
      </c>
      <c r="C250" s="30" t="s">
        <v>477</v>
      </c>
      <c r="D250" s="29"/>
      <c r="E250" s="31" t="s">
        <v>478</v>
      </c>
      <c r="F250" s="32" t="s">
        <v>208</v>
      </c>
      <c r="G250" s="33" t="n">
        <v>25.2</v>
      </c>
      <c r="H250" s="34" t="n">
        <v>0</v>
      </c>
      <c r="I250" s="34" t="n">
        <f aca="false">ROUND(ROUND(H250,2)*ROUND(G250,3),2)</f>
        <v>0</v>
      </c>
      <c r="J250" s="32" t="s">
        <v>75</v>
      </c>
      <c r="O250" s="0" t="n">
        <f aca="false">(I250*21)/100</f>
        <v>0</v>
      </c>
      <c r="P250" s="0" t="s">
        <v>35</v>
      </c>
    </row>
    <row r="251" customFormat="false" ht="38.25" hidden="false" customHeight="false" outlineLevel="0" collapsed="false">
      <c r="A251" s="35" t="s">
        <v>67</v>
      </c>
      <c r="E251" s="36" t="s">
        <v>479</v>
      </c>
    </row>
    <row r="252" customFormat="false" ht="12.75" hidden="false" customHeight="false" outlineLevel="0" collapsed="false">
      <c r="A252" s="37" t="s">
        <v>69</v>
      </c>
      <c r="E252" s="38" t="s">
        <v>480</v>
      </c>
    </row>
    <row r="253" customFormat="false" ht="12.75" hidden="false" customHeight="false" outlineLevel="0" collapsed="false">
      <c r="A253" s="29" t="s">
        <v>63</v>
      </c>
      <c r="B253" s="30" t="s">
        <v>481</v>
      </c>
      <c r="C253" s="30" t="s">
        <v>482</v>
      </c>
      <c r="D253" s="29"/>
      <c r="E253" s="31" t="s">
        <v>483</v>
      </c>
      <c r="F253" s="32" t="s">
        <v>208</v>
      </c>
      <c r="G253" s="33" t="n">
        <v>3.64</v>
      </c>
      <c r="H253" s="34" t="n">
        <v>0</v>
      </c>
      <c r="I253" s="34" t="n">
        <f aca="false">ROUND(ROUND(H253,2)*ROUND(G253,3),2)</f>
        <v>0</v>
      </c>
      <c r="J253" s="32"/>
      <c r="O253" s="0" t="n">
        <f aca="false">(I253*21)/100</f>
        <v>0</v>
      </c>
      <c r="P253" s="0" t="s">
        <v>35</v>
      </c>
    </row>
    <row r="254" customFormat="false" ht="38.25" hidden="false" customHeight="false" outlineLevel="0" collapsed="false">
      <c r="A254" s="35" t="s">
        <v>67</v>
      </c>
      <c r="E254" s="36" t="s">
        <v>484</v>
      </c>
    </row>
    <row r="255" customFormat="false" ht="25.5" hidden="false" customHeight="false" outlineLevel="0" collapsed="false">
      <c r="A255" s="37" t="s">
        <v>69</v>
      </c>
      <c r="E255" s="38" t="s">
        <v>485</v>
      </c>
    </row>
    <row r="256" customFormat="false" ht="12.75" hidden="false" customHeight="false" outlineLevel="0" collapsed="false">
      <c r="A256" s="29" t="s">
        <v>63</v>
      </c>
      <c r="B256" s="30" t="s">
        <v>486</v>
      </c>
      <c r="C256" s="30" t="s">
        <v>487</v>
      </c>
      <c r="D256" s="29"/>
      <c r="E256" s="31" t="s">
        <v>488</v>
      </c>
      <c r="F256" s="32" t="s">
        <v>191</v>
      </c>
      <c r="G256" s="33" t="n">
        <v>98.624</v>
      </c>
      <c r="H256" s="34" t="n">
        <v>0</v>
      </c>
      <c r="I256" s="34" t="n">
        <f aca="false">ROUND(ROUND(H256,2)*ROUND(G256,3),2)</f>
        <v>0</v>
      </c>
      <c r="J256" s="32" t="s">
        <v>75</v>
      </c>
      <c r="O256" s="0" t="n">
        <f aca="false">(I256*21)/100</f>
        <v>0</v>
      </c>
      <c r="P256" s="0" t="s">
        <v>35</v>
      </c>
    </row>
    <row r="257" customFormat="false" ht="12.75" hidden="false" customHeight="false" outlineLevel="0" collapsed="false">
      <c r="A257" s="35" t="s">
        <v>67</v>
      </c>
      <c r="E257" s="36" t="s">
        <v>489</v>
      </c>
    </row>
    <row r="258" customFormat="false" ht="63.75" hidden="false" customHeight="false" outlineLevel="0" collapsed="false">
      <c r="A258" s="37" t="s">
        <v>69</v>
      </c>
      <c r="E258" s="38" t="s">
        <v>393</v>
      </c>
    </row>
    <row r="259" customFormat="false" ht="12.75" hidden="false" customHeight="false" outlineLevel="0" collapsed="false">
      <c r="A259" s="29" t="s">
        <v>63</v>
      </c>
      <c r="B259" s="30" t="s">
        <v>490</v>
      </c>
      <c r="C259" s="30" t="s">
        <v>491</v>
      </c>
      <c r="D259" s="29"/>
      <c r="E259" s="31" t="s">
        <v>492</v>
      </c>
      <c r="F259" s="32" t="s">
        <v>493</v>
      </c>
      <c r="G259" s="33" t="n">
        <v>41.379</v>
      </c>
      <c r="H259" s="34" t="n">
        <v>0</v>
      </c>
      <c r="I259" s="34" t="n">
        <f aca="false">ROUND(ROUND(H259,2)*ROUND(G259,3),2)</f>
        <v>0</v>
      </c>
      <c r="J259" s="32" t="s">
        <v>75</v>
      </c>
      <c r="O259" s="0" t="n">
        <f aca="false">(I259*21)/100</f>
        <v>0</v>
      </c>
      <c r="P259" s="0" t="s">
        <v>35</v>
      </c>
    </row>
    <row r="260" customFormat="false" ht="12.75" hidden="false" customHeight="false" outlineLevel="0" collapsed="false">
      <c r="A260" s="35" t="s">
        <v>67</v>
      </c>
      <c r="E260" s="36" t="s">
        <v>494</v>
      </c>
    </row>
    <row r="261" customFormat="false" ht="12.75" hidden="false" customHeight="false" outlineLevel="0" collapsed="false">
      <c r="A261" s="37" t="s">
        <v>69</v>
      </c>
      <c r="E261" s="38" t="s">
        <v>495</v>
      </c>
    </row>
    <row r="262" customFormat="false" ht="12.75" hidden="false" customHeight="false" outlineLevel="0" collapsed="false">
      <c r="A262" s="29" t="s">
        <v>63</v>
      </c>
      <c r="B262" s="30" t="s">
        <v>496</v>
      </c>
      <c r="C262" s="30" t="s">
        <v>497</v>
      </c>
      <c r="D262" s="29" t="s">
        <v>119</v>
      </c>
      <c r="E262" s="31" t="s">
        <v>498</v>
      </c>
      <c r="F262" s="32" t="s">
        <v>199</v>
      </c>
      <c r="G262" s="33" t="n">
        <v>0.196</v>
      </c>
      <c r="H262" s="34" t="n">
        <v>0</v>
      </c>
      <c r="I262" s="34" t="n">
        <f aca="false">ROUND(ROUND(H262,2)*ROUND(G262,3),2)</f>
        <v>0</v>
      </c>
      <c r="J262" s="32" t="s">
        <v>75</v>
      </c>
      <c r="O262" s="0" t="n">
        <f aca="false">(I262*21)/100</f>
        <v>0</v>
      </c>
      <c r="P262" s="0" t="s">
        <v>35</v>
      </c>
    </row>
    <row r="263" customFormat="false" ht="12.75" hidden="false" customHeight="false" outlineLevel="0" collapsed="false">
      <c r="A263" s="35" t="s">
        <v>67</v>
      </c>
      <c r="E263" s="36" t="s">
        <v>499</v>
      </c>
    </row>
    <row r="264" customFormat="false" ht="178.5" hidden="false" customHeight="false" outlineLevel="0" collapsed="false">
      <c r="A264" s="37" t="s">
        <v>69</v>
      </c>
      <c r="E264" s="38" t="s">
        <v>500</v>
      </c>
    </row>
    <row r="265" customFormat="false" ht="12.75" hidden="false" customHeight="false" outlineLevel="0" collapsed="false">
      <c r="A265" s="29" t="s">
        <v>63</v>
      </c>
      <c r="B265" s="30" t="s">
        <v>501</v>
      </c>
      <c r="C265" s="30" t="s">
        <v>497</v>
      </c>
      <c r="D265" s="29" t="s">
        <v>123</v>
      </c>
      <c r="E265" s="31" t="s">
        <v>498</v>
      </c>
      <c r="F265" s="32" t="s">
        <v>199</v>
      </c>
      <c r="G265" s="33" t="n">
        <v>1</v>
      </c>
      <c r="H265" s="34" t="n">
        <v>0</v>
      </c>
      <c r="I265" s="34" t="n">
        <f aca="false">ROUND(ROUND(H265,2)*ROUND(G265,3),2)</f>
        <v>0</v>
      </c>
      <c r="J265" s="32" t="s">
        <v>75</v>
      </c>
      <c r="O265" s="0" t="n">
        <f aca="false">(I265*21)/100</f>
        <v>0</v>
      </c>
      <c r="P265" s="0" t="s">
        <v>35</v>
      </c>
    </row>
    <row r="266" customFormat="false" ht="12.75" hidden="false" customHeight="false" outlineLevel="0" collapsed="false">
      <c r="A266" s="35" t="s">
        <v>67</v>
      </c>
      <c r="E266" s="36" t="s">
        <v>502</v>
      </c>
    </row>
    <row r="267" customFormat="false" ht="12.75" hidden="false" customHeight="false" outlineLevel="0" collapsed="false">
      <c r="A267" s="37" t="s">
        <v>69</v>
      </c>
      <c r="E267" s="38" t="s">
        <v>503</v>
      </c>
    </row>
    <row r="268" customFormat="false" ht="12.75" hidden="false" customHeight="false" outlineLevel="0" collapsed="false">
      <c r="A268" s="29" t="s">
        <v>63</v>
      </c>
      <c r="B268" s="30" t="s">
        <v>504</v>
      </c>
      <c r="C268" s="30" t="s">
        <v>505</v>
      </c>
      <c r="D268" s="29"/>
      <c r="E268" s="31" t="s">
        <v>506</v>
      </c>
      <c r="F268" s="32" t="s">
        <v>199</v>
      </c>
      <c r="G268" s="33" t="n">
        <v>1.205</v>
      </c>
      <c r="H268" s="34" t="n">
        <v>0</v>
      </c>
      <c r="I268" s="34" t="n">
        <f aca="false">ROUND(ROUND(H268,2)*ROUND(G268,3),2)</f>
        <v>0</v>
      </c>
      <c r="J268" s="32" t="s">
        <v>75</v>
      </c>
      <c r="O268" s="0" t="n">
        <f aca="false">(I268*21)/100</f>
        <v>0</v>
      </c>
      <c r="P268" s="0" t="s">
        <v>35</v>
      </c>
    </row>
    <row r="269" customFormat="false" ht="25.5" hidden="false" customHeight="false" outlineLevel="0" collapsed="false">
      <c r="A269" s="35" t="s">
        <v>67</v>
      </c>
      <c r="E269" s="36" t="s">
        <v>507</v>
      </c>
    </row>
    <row r="270" customFormat="false" ht="38.25" hidden="false" customHeight="false" outlineLevel="0" collapsed="false">
      <c r="A270" s="37" t="s">
        <v>69</v>
      </c>
      <c r="E270" s="38" t="s">
        <v>508</v>
      </c>
    </row>
    <row r="271" customFormat="false" ht="12.75" hidden="false" customHeight="false" outlineLevel="0" collapsed="false">
      <c r="A271" s="29" t="s">
        <v>63</v>
      </c>
      <c r="B271" s="30" t="s">
        <v>509</v>
      </c>
      <c r="C271" s="30" t="s">
        <v>510</v>
      </c>
      <c r="D271" s="29"/>
      <c r="E271" s="31" t="s">
        <v>511</v>
      </c>
      <c r="F271" s="32" t="s">
        <v>191</v>
      </c>
      <c r="G271" s="33" t="n">
        <v>78.899</v>
      </c>
      <c r="H271" s="34" t="n">
        <v>0</v>
      </c>
      <c r="I271" s="34" t="n">
        <f aca="false">ROUND(ROUND(H271,2)*ROUND(G271,3),2)</f>
        <v>0</v>
      </c>
      <c r="J271" s="32" t="s">
        <v>75</v>
      </c>
      <c r="O271" s="0" t="n">
        <f aca="false">(I271*21)/100</f>
        <v>0</v>
      </c>
      <c r="P271" s="0" t="s">
        <v>35</v>
      </c>
    </row>
    <row r="272" customFormat="false" ht="12.75" hidden="false" customHeight="false" outlineLevel="0" collapsed="false">
      <c r="A272" s="35" t="s">
        <v>67</v>
      </c>
      <c r="E272" s="36"/>
    </row>
    <row r="273" customFormat="false" ht="63.75" hidden="false" customHeight="false" outlineLevel="0" collapsed="false">
      <c r="A273" s="37" t="s">
        <v>69</v>
      </c>
      <c r="E273" s="38" t="s">
        <v>512</v>
      </c>
    </row>
    <row r="274" customFormat="false" ht="12.75" hidden="false" customHeight="false" outlineLevel="0" collapsed="false">
      <c r="A274" s="29" t="s">
        <v>63</v>
      </c>
      <c r="B274" s="30" t="s">
        <v>513</v>
      </c>
      <c r="C274" s="30" t="s">
        <v>514</v>
      </c>
      <c r="D274" s="29"/>
      <c r="E274" s="31" t="s">
        <v>515</v>
      </c>
      <c r="F274" s="32" t="s">
        <v>191</v>
      </c>
      <c r="G274" s="33" t="n">
        <v>78.899</v>
      </c>
      <c r="H274" s="34" t="n">
        <v>0</v>
      </c>
      <c r="I274" s="34" t="n">
        <f aca="false">ROUND(ROUND(H274,2)*ROUND(G274,3),2)</f>
        <v>0</v>
      </c>
      <c r="J274" s="32"/>
      <c r="O274" s="0" t="n">
        <f aca="false">(I274*21)/100</f>
        <v>0</v>
      </c>
      <c r="P274" s="0" t="s">
        <v>35</v>
      </c>
    </row>
    <row r="275" customFormat="false" ht="12.75" hidden="false" customHeight="false" outlineLevel="0" collapsed="false">
      <c r="A275" s="35" t="s">
        <v>67</v>
      </c>
      <c r="E275" s="36"/>
    </row>
    <row r="276" customFormat="false" ht="63.75" hidden="false" customHeight="false" outlineLevel="0" collapsed="false">
      <c r="A276" s="39" t="s">
        <v>69</v>
      </c>
      <c r="E276" s="38" t="s">
        <v>51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37+O92+O108+O124+O161+O186+O193+O203+O20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9+I37+I92+I108+I124+I161+I186+I193+I203+I207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163</v>
      </c>
      <c r="D10" s="29"/>
      <c r="E10" s="31" t="s">
        <v>164</v>
      </c>
      <c r="F10" s="32" t="s">
        <v>165</v>
      </c>
      <c r="G10" s="33" t="n">
        <v>229.129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382.5" hidden="false" customHeight="false" outlineLevel="0" collapsed="false">
      <c r="A12" s="37" t="s">
        <v>69</v>
      </c>
      <c r="E12" s="38" t="s">
        <v>516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167</v>
      </c>
      <c r="D13" s="29"/>
      <c r="E13" s="31" t="s">
        <v>168</v>
      </c>
      <c r="F13" s="32" t="s">
        <v>165</v>
      </c>
      <c r="G13" s="33" t="n">
        <v>5.58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169</v>
      </c>
    </row>
    <row r="15" customFormat="false" ht="38.25" hidden="false" customHeight="false" outlineLevel="0" collapsed="false">
      <c r="A15" s="37" t="s">
        <v>69</v>
      </c>
      <c r="E15" s="38" t="s">
        <v>517</v>
      </c>
    </row>
    <row r="16" customFormat="false" ht="25.5" hidden="false" customHeight="false" outlineLevel="0" collapsed="false">
      <c r="A16" s="29" t="s">
        <v>63</v>
      </c>
      <c r="B16" s="30" t="s">
        <v>28</v>
      </c>
      <c r="C16" s="30" t="s">
        <v>171</v>
      </c>
      <c r="D16" s="29"/>
      <c r="E16" s="31" t="s">
        <v>172</v>
      </c>
      <c r="F16" s="32" t="s">
        <v>165</v>
      </c>
      <c r="G16" s="33" t="n">
        <v>9.654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25.5" hidden="false" customHeight="false" outlineLevel="0" collapsed="false">
      <c r="A17" s="35" t="s">
        <v>67</v>
      </c>
      <c r="E17" s="36" t="s">
        <v>518</v>
      </c>
    </row>
    <row r="18" customFormat="false" ht="229.5" hidden="false" customHeight="false" outlineLevel="0" collapsed="false">
      <c r="A18" s="37" t="s">
        <v>69</v>
      </c>
      <c r="E18" s="38" t="s">
        <v>519</v>
      </c>
    </row>
    <row r="19" customFormat="false" ht="25.5" hidden="false" customHeight="false" outlineLevel="0" collapsed="false">
      <c r="A19" s="29" t="s">
        <v>63</v>
      </c>
      <c r="B19" s="30" t="s">
        <v>55</v>
      </c>
      <c r="C19" s="30" t="s">
        <v>174</v>
      </c>
      <c r="D19" s="29"/>
      <c r="E19" s="31" t="s">
        <v>175</v>
      </c>
      <c r="F19" s="32" t="s">
        <v>165</v>
      </c>
      <c r="G19" s="33" t="n">
        <v>47.345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 t="s">
        <v>176</v>
      </c>
    </row>
    <row r="21" customFormat="false" ht="51" hidden="false" customHeight="false" outlineLevel="0" collapsed="false">
      <c r="A21" s="37" t="s">
        <v>69</v>
      </c>
      <c r="E21" s="38" t="s">
        <v>520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78</v>
      </c>
      <c r="D22" s="29"/>
      <c r="E22" s="31" t="s">
        <v>179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75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5" t="s">
        <v>67</v>
      </c>
      <c r="E23" s="36" t="s">
        <v>180</v>
      </c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112</v>
      </c>
      <c r="D25" s="29" t="s">
        <v>83</v>
      </c>
      <c r="E25" s="31" t="s">
        <v>113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 t="s">
        <v>181</v>
      </c>
    </row>
    <row r="27" customFormat="false" ht="12.75" hidden="false" customHeight="false" outlineLevel="0" collapsed="false">
      <c r="A27" s="37" t="s">
        <v>69</v>
      </c>
      <c r="E27" s="38"/>
    </row>
    <row r="28" customFormat="false" ht="12.75" hidden="false" customHeight="false" outlineLevel="0" collapsed="false">
      <c r="A28" s="29" t="s">
        <v>63</v>
      </c>
      <c r="B28" s="30" t="s">
        <v>85</v>
      </c>
      <c r="C28" s="30" t="s">
        <v>182</v>
      </c>
      <c r="D28" s="29"/>
      <c r="E28" s="31" t="s">
        <v>183</v>
      </c>
      <c r="F28" s="32" t="s">
        <v>107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5</v>
      </c>
      <c r="O28" s="0" t="n">
        <f aca="false">(I28*21)/100</f>
        <v>0</v>
      </c>
      <c r="P28" s="0" t="s">
        <v>35</v>
      </c>
    </row>
    <row r="29" customFormat="false" ht="12.75" hidden="false" customHeight="false" outlineLevel="0" collapsed="false">
      <c r="A29" s="35" t="s">
        <v>67</v>
      </c>
      <c r="E29" s="36"/>
    </row>
    <row r="30" customFormat="false" ht="12.75" hidden="false" customHeight="false" outlineLevel="0" collapsed="false">
      <c r="A30" s="37" t="s">
        <v>69</v>
      </c>
      <c r="E30" s="38"/>
    </row>
    <row r="31" customFormat="false" ht="12.75" hidden="false" customHeight="false" outlineLevel="0" collapsed="false">
      <c r="A31" s="29" t="s">
        <v>63</v>
      </c>
      <c r="B31" s="30" t="s">
        <v>90</v>
      </c>
      <c r="C31" s="30" t="s">
        <v>138</v>
      </c>
      <c r="D31" s="29" t="s">
        <v>81</v>
      </c>
      <c r="E31" s="31" t="s">
        <v>139</v>
      </c>
      <c r="F31" s="32" t="s">
        <v>6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5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184</v>
      </c>
    </row>
    <row r="33" customFormat="false" ht="12.75" hidden="false" customHeight="false" outlineLevel="0" collapsed="false">
      <c r="A33" s="37" t="s">
        <v>69</v>
      </c>
      <c r="E33" s="38"/>
    </row>
    <row r="34" customFormat="false" ht="12.75" hidden="false" customHeight="false" outlineLevel="0" collapsed="false">
      <c r="A34" s="29" t="s">
        <v>63</v>
      </c>
      <c r="B34" s="30" t="s">
        <v>58</v>
      </c>
      <c r="C34" s="30" t="s">
        <v>185</v>
      </c>
      <c r="D34" s="29"/>
      <c r="E34" s="31" t="s">
        <v>186</v>
      </c>
      <c r="F34" s="32" t="s">
        <v>107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5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 t="s">
        <v>187</v>
      </c>
    </row>
    <row r="36" customFormat="false" ht="12.75" hidden="false" customHeight="false" outlineLevel="0" collapsed="false">
      <c r="A36" s="39" t="s">
        <v>69</v>
      </c>
      <c r="E36" s="38"/>
    </row>
    <row r="37" customFormat="false" ht="12.75" hidden="false" customHeight="true" outlineLevel="0" collapsed="false">
      <c r="A37" s="8" t="s">
        <v>61</v>
      </c>
      <c r="B37" s="8"/>
      <c r="C37" s="40" t="s">
        <v>54</v>
      </c>
      <c r="D37" s="8"/>
      <c r="E37" s="27" t="s">
        <v>188</v>
      </c>
      <c r="F37" s="8"/>
      <c r="G37" s="8"/>
      <c r="H37" s="8"/>
      <c r="I37" s="41" t="n">
        <f aca="false">0+Q37</f>
        <v>0</v>
      </c>
      <c r="J37" s="8"/>
      <c r="O37" s="0" t="n">
        <f aca="false">0+R37</f>
        <v>0</v>
      </c>
      <c r="Q37" s="0" t="n">
        <f aca="false">0+I38+I41+I44+I47+I50+I53+I56+I59+I62+I65+I68+I71+I74+I77+I80+I83+I86+I89</f>
        <v>0</v>
      </c>
      <c r="R37" s="0" t="n">
        <f aca="false">0+O38+O41+O44+O47+O50+O53+O56+O59+O62+O65+O68+O71+O74+O77+O80+O83+O86+O89</f>
        <v>0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189</v>
      </c>
      <c r="D38" s="29"/>
      <c r="E38" s="31" t="s">
        <v>190</v>
      </c>
      <c r="F38" s="32" t="s">
        <v>191</v>
      </c>
      <c r="G38" s="33" t="n">
        <v>100</v>
      </c>
      <c r="H38" s="34" t="n">
        <v>0</v>
      </c>
      <c r="I38" s="34" t="n">
        <f aca="false">ROUND(ROUND(H38,2)*ROUND(G38,3),2)</f>
        <v>0</v>
      </c>
      <c r="J38" s="32" t="s">
        <v>75</v>
      </c>
      <c r="O38" s="0" t="n">
        <f aca="false">(I38*21)/100</f>
        <v>0</v>
      </c>
      <c r="P38" s="0" t="s">
        <v>35</v>
      </c>
    </row>
    <row r="39" customFormat="false" ht="25.5" hidden="false" customHeight="false" outlineLevel="0" collapsed="false">
      <c r="A39" s="35" t="s">
        <v>67</v>
      </c>
      <c r="E39" s="36" t="s">
        <v>192</v>
      </c>
    </row>
    <row r="40" customFormat="false" ht="12.75" hidden="false" customHeight="false" outlineLevel="0" collapsed="false">
      <c r="A40" s="37" t="s">
        <v>69</v>
      </c>
      <c r="E40" s="38" t="s">
        <v>193</v>
      </c>
    </row>
    <row r="41" customFormat="false" ht="12.75" hidden="false" customHeight="false" outlineLevel="0" collapsed="false">
      <c r="A41" s="29" t="s">
        <v>63</v>
      </c>
      <c r="B41" s="30" t="s">
        <v>60</v>
      </c>
      <c r="C41" s="30" t="s">
        <v>194</v>
      </c>
      <c r="D41" s="29"/>
      <c r="E41" s="31" t="s">
        <v>195</v>
      </c>
      <c r="F41" s="32" t="s">
        <v>191</v>
      </c>
      <c r="G41" s="33" t="n">
        <v>100</v>
      </c>
      <c r="H41" s="34" t="n">
        <v>0</v>
      </c>
      <c r="I41" s="34" t="n">
        <f aca="false">ROUND(ROUND(H41,2)*ROUND(G41,3),2)</f>
        <v>0</v>
      </c>
      <c r="J41" s="32" t="s">
        <v>75</v>
      </c>
      <c r="O41" s="0" t="n">
        <f aca="false">(I41*21)/100</f>
        <v>0</v>
      </c>
      <c r="P41" s="0" t="s">
        <v>35</v>
      </c>
    </row>
    <row r="42" customFormat="false" ht="38.25" hidden="false" customHeight="false" outlineLevel="0" collapsed="false">
      <c r="A42" s="35" t="s">
        <v>67</v>
      </c>
      <c r="E42" s="36" t="s">
        <v>196</v>
      </c>
    </row>
    <row r="43" customFormat="false" ht="12.75" hidden="false" customHeight="false" outlineLevel="0" collapsed="false">
      <c r="A43" s="37" t="s">
        <v>69</v>
      </c>
      <c r="E43" s="38" t="s">
        <v>193</v>
      </c>
    </row>
    <row r="44" customFormat="false" ht="25.5" hidden="false" customHeight="false" outlineLevel="0" collapsed="false">
      <c r="A44" s="29" t="s">
        <v>63</v>
      </c>
      <c r="B44" s="30" t="s">
        <v>102</v>
      </c>
      <c r="C44" s="30" t="s">
        <v>197</v>
      </c>
      <c r="D44" s="29"/>
      <c r="E44" s="31" t="s">
        <v>198</v>
      </c>
      <c r="F44" s="32" t="s">
        <v>199</v>
      </c>
      <c r="G44" s="33" t="n">
        <v>19.727</v>
      </c>
      <c r="H44" s="34" t="n">
        <v>0</v>
      </c>
      <c r="I44" s="34" t="n">
        <f aca="false">ROUND(ROUND(H44,2)*ROUND(G44,3),2)</f>
        <v>0</v>
      </c>
      <c r="J44" s="32" t="s">
        <v>75</v>
      </c>
      <c r="O44" s="0" t="n">
        <f aca="false">(I44*21)/100</f>
        <v>0</v>
      </c>
      <c r="P44" s="0" t="s">
        <v>35</v>
      </c>
    </row>
    <row r="45" customFormat="false" ht="12.75" hidden="false" customHeight="false" outlineLevel="0" collapsed="false">
      <c r="A45" s="35" t="s">
        <v>67</v>
      </c>
      <c r="E45" s="36" t="s">
        <v>200</v>
      </c>
    </row>
    <row r="46" customFormat="false" ht="51" hidden="false" customHeight="false" outlineLevel="0" collapsed="false">
      <c r="A46" s="37" t="s">
        <v>69</v>
      </c>
      <c r="E46" s="38" t="s">
        <v>521</v>
      </c>
    </row>
    <row r="47" customFormat="false" ht="25.5" hidden="false" customHeight="false" outlineLevel="0" collapsed="false">
      <c r="A47" s="29" t="s">
        <v>63</v>
      </c>
      <c r="B47" s="30" t="s">
        <v>104</v>
      </c>
      <c r="C47" s="30" t="s">
        <v>202</v>
      </c>
      <c r="D47" s="29"/>
      <c r="E47" s="31" t="s">
        <v>203</v>
      </c>
      <c r="F47" s="32" t="s">
        <v>199</v>
      </c>
      <c r="G47" s="33" t="n">
        <v>5.055</v>
      </c>
      <c r="H47" s="34" t="n">
        <v>0</v>
      </c>
      <c r="I47" s="34" t="n">
        <f aca="false">ROUND(ROUND(H47,2)*ROUND(G47,3),2)</f>
        <v>0</v>
      </c>
      <c r="J47" s="32" t="s">
        <v>75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5" t="s">
        <v>67</v>
      </c>
      <c r="E48" s="36" t="s">
        <v>204</v>
      </c>
    </row>
    <row r="49" customFormat="false" ht="63.75" hidden="false" customHeight="false" outlineLevel="0" collapsed="false">
      <c r="A49" s="37" t="s">
        <v>69</v>
      </c>
      <c r="E49" s="38" t="s">
        <v>522</v>
      </c>
    </row>
    <row r="50" customFormat="false" ht="12.75" hidden="false" customHeight="false" outlineLevel="0" collapsed="false">
      <c r="A50" s="29" t="s">
        <v>63</v>
      </c>
      <c r="B50" s="30" t="s">
        <v>109</v>
      </c>
      <c r="C50" s="30" t="s">
        <v>206</v>
      </c>
      <c r="D50" s="29"/>
      <c r="E50" s="31" t="s">
        <v>207</v>
      </c>
      <c r="F50" s="32" t="s">
        <v>208</v>
      </c>
      <c r="G50" s="33" t="n">
        <v>44.81</v>
      </c>
      <c r="H50" s="34" t="n">
        <v>0</v>
      </c>
      <c r="I50" s="34" t="n">
        <f aca="false">ROUND(ROUND(H50,2)*ROUND(G50,3),2)</f>
        <v>0</v>
      </c>
      <c r="J50" s="32" t="s">
        <v>75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5" t="s">
        <v>67</v>
      </c>
      <c r="E51" s="36" t="s">
        <v>209</v>
      </c>
    </row>
    <row r="52" customFormat="false" ht="76.5" hidden="false" customHeight="false" outlineLevel="0" collapsed="false">
      <c r="A52" s="37" t="s">
        <v>69</v>
      </c>
      <c r="E52" s="38" t="s">
        <v>523</v>
      </c>
    </row>
    <row r="53" customFormat="false" ht="12.75" hidden="false" customHeight="false" outlineLevel="0" collapsed="false">
      <c r="A53" s="29" t="s">
        <v>63</v>
      </c>
      <c r="B53" s="30" t="s">
        <v>111</v>
      </c>
      <c r="C53" s="30" t="s">
        <v>211</v>
      </c>
      <c r="D53" s="29"/>
      <c r="E53" s="31" t="s">
        <v>212</v>
      </c>
      <c r="F53" s="32" t="s">
        <v>213</v>
      </c>
      <c r="G53" s="33" t="n">
        <v>10</v>
      </c>
      <c r="H53" s="34" t="n">
        <v>0</v>
      </c>
      <c r="I53" s="34" t="n">
        <f aca="false">ROUND(ROUND(H53,2)*ROUND(G53,3),2)</f>
        <v>0</v>
      </c>
      <c r="J53" s="32" t="s">
        <v>75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5" t="s">
        <v>67</v>
      </c>
      <c r="E54" s="36"/>
    </row>
    <row r="55" customFormat="false" ht="12.75" hidden="false" customHeight="false" outlineLevel="0" collapsed="false">
      <c r="A55" s="37" t="s">
        <v>69</v>
      </c>
      <c r="E55" s="38" t="s">
        <v>524</v>
      </c>
    </row>
    <row r="56" customFormat="false" ht="12.75" hidden="false" customHeight="false" outlineLevel="0" collapsed="false">
      <c r="A56" s="29" t="s">
        <v>63</v>
      </c>
      <c r="B56" s="30" t="s">
        <v>115</v>
      </c>
      <c r="C56" s="30" t="s">
        <v>215</v>
      </c>
      <c r="D56" s="29"/>
      <c r="E56" s="31" t="s">
        <v>216</v>
      </c>
      <c r="F56" s="32" t="s">
        <v>208</v>
      </c>
      <c r="G56" s="33" t="n">
        <v>25</v>
      </c>
      <c r="H56" s="34" t="n">
        <v>0</v>
      </c>
      <c r="I56" s="34" t="n">
        <f aca="false">ROUND(ROUND(H56,2)*ROUND(G56,3),2)</f>
        <v>0</v>
      </c>
      <c r="J56" s="32" t="s">
        <v>75</v>
      </c>
      <c r="O56" s="0" t="n">
        <f aca="false">(I56*21)/100</f>
        <v>0</v>
      </c>
      <c r="P56" s="0" t="s">
        <v>35</v>
      </c>
    </row>
    <row r="57" customFormat="false" ht="12.75" hidden="false" customHeight="false" outlineLevel="0" collapsed="false">
      <c r="A57" s="35" t="s">
        <v>67</v>
      </c>
      <c r="E57" s="36"/>
    </row>
    <row r="58" customFormat="false" ht="12.75" hidden="false" customHeight="false" outlineLevel="0" collapsed="false">
      <c r="A58" s="37" t="s">
        <v>69</v>
      </c>
      <c r="E58" s="38" t="s">
        <v>217</v>
      </c>
    </row>
    <row r="59" customFormat="false" ht="12.75" hidden="false" customHeight="false" outlineLevel="0" collapsed="false">
      <c r="A59" s="29" t="s">
        <v>63</v>
      </c>
      <c r="B59" s="30" t="s">
        <v>117</v>
      </c>
      <c r="C59" s="30" t="s">
        <v>218</v>
      </c>
      <c r="D59" s="29"/>
      <c r="E59" s="31" t="s">
        <v>219</v>
      </c>
      <c r="F59" s="32" t="s">
        <v>199</v>
      </c>
      <c r="G59" s="33" t="n">
        <v>14</v>
      </c>
      <c r="H59" s="34" t="n">
        <v>0</v>
      </c>
      <c r="I59" s="34" t="n">
        <f aca="false">ROUND(ROUND(H59,2)*ROUND(G59,3),2)</f>
        <v>0</v>
      </c>
      <c r="J59" s="32" t="s">
        <v>75</v>
      </c>
      <c r="O59" s="0" t="n">
        <f aca="false">(I59*21)/100</f>
        <v>0</v>
      </c>
      <c r="P59" s="0" t="s">
        <v>35</v>
      </c>
    </row>
    <row r="60" customFormat="false" ht="12.75" hidden="false" customHeight="false" outlineLevel="0" collapsed="false">
      <c r="A60" s="35" t="s">
        <v>67</v>
      </c>
      <c r="E60" s="36" t="s">
        <v>220</v>
      </c>
    </row>
    <row r="61" customFormat="false" ht="12.75" hidden="false" customHeight="false" outlineLevel="0" collapsed="false">
      <c r="A61" s="37" t="s">
        <v>69</v>
      </c>
      <c r="E61" s="38" t="s">
        <v>221</v>
      </c>
    </row>
    <row r="62" customFormat="false" ht="12.75" hidden="false" customHeight="false" outlineLevel="0" collapsed="false">
      <c r="A62" s="29" t="s">
        <v>222</v>
      </c>
      <c r="B62" s="30" t="s">
        <v>122</v>
      </c>
      <c r="C62" s="30" t="s">
        <v>223</v>
      </c>
      <c r="D62" s="29"/>
      <c r="E62" s="31" t="s">
        <v>224</v>
      </c>
      <c r="F62" s="32" t="s">
        <v>199</v>
      </c>
      <c r="G62" s="33" t="n">
        <v>14</v>
      </c>
      <c r="H62" s="34" t="n">
        <v>0</v>
      </c>
      <c r="I62" s="34" t="n">
        <f aca="false">ROUND(ROUND(H62,2)*ROUND(G62,3),2)</f>
        <v>0</v>
      </c>
      <c r="J62" s="32" t="s">
        <v>75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5" t="s">
        <v>67</v>
      </c>
      <c r="E63" s="36"/>
    </row>
    <row r="64" customFormat="false" ht="12.75" hidden="false" customHeight="false" outlineLevel="0" collapsed="false">
      <c r="A64" s="37" t="s">
        <v>69</v>
      </c>
      <c r="E64" s="38"/>
    </row>
    <row r="65" customFormat="false" ht="12.75" hidden="false" customHeight="false" outlineLevel="0" collapsed="false">
      <c r="A65" s="29" t="s">
        <v>63</v>
      </c>
      <c r="B65" s="30" t="s">
        <v>125</v>
      </c>
      <c r="C65" s="30" t="s">
        <v>225</v>
      </c>
      <c r="D65" s="29"/>
      <c r="E65" s="31" t="s">
        <v>226</v>
      </c>
      <c r="F65" s="32" t="s">
        <v>199</v>
      </c>
      <c r="G65" s="33" t="n">
        <v>11.88</v>
      </c>
      <c r="H65" s="34" t="n">
        <v>0</v>
      </c>
      <c r="I65" s="34" t="n">
        <f aca="false">ROUND(ROUND(H65,2)*ROUND(G65,3),2)</f>
        <v>0</v>
      </c>
      <c r="J65" s="32" t="s">
        <v>75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5" t="s">
        <v>67</v>
      </c>
      <c r="E66" s="36"/>
    </row>
    <row r="67" customFormat="false" ht="25.5" hidden="false" customHeight="false" outlineLevel="0" collapsed="false">
      <c r="A67" s="37" t="s">
        <v>69</v>
      </c>
      <c r="E67" s="38" t="s">
        <v>525</v>
      </c>
    </row>
    <row r="68" customFormat="false" ht="12.75" hidden="false" customHeight="false" outlineLevel="0" collapsed="false">
      <c r="A68" s="29" t="s">
        <v>63</v>
      </c>
      <c r="B68" s="30" t="s">
        <v>129</v>
      </c>
      <c r="C68" s="30" t="s">
        <v>228</v>
      </c>
      <c r="D68" s="29" t="s">
        <v>119</v>
      </c>
      <c r="E68" s="31" t="s">
        <v>229</v>
      </c>
      <c r="F68" s="32" t="s">
        <v>199</v>
      </c>
      <c r="G68" s="33" t="n">
        <v>48.297</v>
      </c>
      <c r="H68" s="34" t="n">
        <v>0</v>
      </c>
      <c r="I68" s="34" t="n">
        <f aca="false">ROUND(ROUND(H68,2)*ROUND(G68,3),2)</f>
        <v>0</v>
      </c>
      <c r="J68" s="32" t="s">
        <v>75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5" t="s">
        <v>67</v>
      </c>
      <c r="E69" s="36" t="s">
        <v>230</v>
      </c>
    </row>
    <row r="70" customFormat="false" ht="63.75" hidden="false" customHeight="false" outlineLevel="0" collapsed="false">
      <c r="A70" s="37" t="s">
        <v>69</v>
      </c>
      <c r="E70" s="38" t="s">
        <v>526</v>
      </c>
    </row>
    <row r="71" customFormat="false" ht="12.75" hidden="false" customHeight="false" outlineLevel="0" collapsed="false">
      <c r="A71" s="29" t="s">
        <v>222</v>
      </c>
      <c r="B71" s="30" t="s">
        <v>145</v>
      </c>
      <c r="C71" s="30" t="s">
        <v>223</v>
      </c>
      <c r="D71" s="29" t="s">
        <v>119</v>
      </c>
      <c r="E71" s="31" t="s">
        <v>224</v>
      </c>
      <c r="F71" s="32" t="s">
        <v>199</v>
      </c>
      <c r="G71" s="33" t="n">
        <v>48.297</v>
      </c>
      <c r="H71" s="34" t="n">
        <v>0</v>
      </c>
      <c r="I71" s="34" t="n">
        <f aca="false">ROUND(ROUND(H71,2)*ROUND(G71,3),2)</f>
        <v>0</v>
      </c>
      <c r="J71" s="32" t="s">
        <v>75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5" t="s">
        <v>67</v>
      </c>
      <c r="E72" s="36"/>
    </row>
    <row r="73" customFormat="false" ht="12.75" hidden="false" customHeight="false" outlineLevel="0" collapsed="false">
      <c r="A73" s="37" t="s">
        <v>69</v>
      </c>
      <c r="E73" s="38"/>
    </row>
    <row r="74" customFormat="false" ht="12.75" hidden="false" customHeight="false" outlineLevel="0" collapsed="false">
      <c r="A74" s="29" t="s">
        <v>63</v>
      </c>
      <c r="B74" s="30" t="s">
        <v>133</v>
      </c>
      <c r="C74" s="30" t="s">
        <v>228</v>
      </c>
      <c r="D74" s="29" t="s">
        <v>123</v>
      </c>
      <c r="E74" s="31" t="s">
        <v>229</v>
      </c>
      <c r="F74" s="32" t="s">
        <v>199</v>
      </c>
      <c r="G74" s="33" t="n">
        <v>2</v>
      </c>
      <c r="H74" s="34" t="n">
        <v>0</v>
      </c>
      <c r="I74" s="34" t="n">
        <f aca="false">ROUND(ROUND(H74,2)*ROUND(G74,3),2)</f>
        <v>0</v>
      </c>
      <c r="J74" s="32" t="s">
        <v>7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5" t="s">
        <v>67</v>
      </c>
      <c r="E75" s="36"/>
    </row>
    <row r="76" customFormat="false" ht="25.5" hidden="false" customHeight="false" outlineLevel="0" collapsed="false">
      <c r="A76" s="37" t="s">
        <v>69</v>
      </c>
      <c r="E76" s="38" t="s">
        <v>527</v>
      </c>
    </row>
    <row r="77" customFormat="false" ht="12.75" hidden="false" customHeight="false" outlineLevel="0" collapsed="false">
      <c r="A77" s="29" t="s">
        <v>222</v>
      </c>
      <c r="B77" s="30" t="s">
        <v>147</v>
      </c>
      <c r="C77" s="30" t="s">
        <v>223</v>
      </c>
      <c r="D77" s="29" t="s">
        <v>123</v>
      </c>
      <c r="E77" s="31" t="s">
        <v>224</v>
      </c>
      <c r="F77" s="32" t="s">
        <v>199</v>
      </c>
      <c r="G77" s="33" t="n">
        <v>2</v>
      </c>
      <c r="H77" s="34" t="n">
        <v>0</v>
      </c>
      <c r="I77" s="34" t="n">
        <f aca="false">ROUND(ROUND(H77,2)*ROUND(G77,3),2)</f>
        <v>0</v>
      </c>
      <c r="J77" s="32" t="s">
        <v>75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5" t="s">
        <v>67</v>
      </c>
      <c r="E78" s="36" t="s">
        <v>528</v>
      </c>
    </row>
    <row r="79" customFormat="false" ht="12.75" hidden="false" customHeight="false" outlineLevel="0" collapsed="false">
      <c r="A79" s="37" t="s">
        <v>69</v>
      </c>
      <c r="E79" s="38"/>
    </row>
    <row r="80" customFormat="false" ht="12.75" hidden="false" customHeight="false" outlineLevel="0" collapsed="false">
      <c r="A80" s="29" t="s">
        <v>63</v>
      </c>
      <c r="B80" s="30" t="s">
        <v>137</v>
      </c>
      <c r="C80" s="30" t="s">
        <v>228</v>
      </c>
      <c r="D80" s="29" t="s">
        <v>234</v>
      </c>
      <c r="E80" s="31" t="s">
        <v>229</v>
      </c>
      <c r="F80" s="32" t="s">
        <v>199</v>
      </c>
      <c r="G80" s="33" t="n">
        <v>36</v>
      </c>
      <c r="H80" s="34" t="n">
        <v>0</v>
      </c>
      <c r="I80" s="34" t="n">
        <f aca="false">ROUND(ROUND(H80,2)*ROUND(G80,3),2)</f>
        <v>0</v>
      </c>
      <c r="J80" s="32" t="s">
        <v>75</v>
      </c>
      <c r="O80" s="0" t="n">
        <f aca="false">(I80*21)/100</f>
        <v>0</v>
      </c>
      <c r="P80" s="0" t="s">
        <v>35</v>
      </c>
    </row>
    <row r="81" customFormat="false" ht="12.75" hidden="false" customHeight="false" outlineLevel="0" collapsed="false">
      <c r="A81" s="35" t="s">
        <v>67</v>
      </c>
      <c r="E81" s="36" t="s">
        <v>235</v>
      </c>
    </row>
    <row r="82" customFormat="false" ht="51" hidden="false" customHeight="false" outlineLevel="0" collapsed="false">
      <c r="A82" s="37" t="s">
        <v>69</v>
      </c>
      <c r="E82" s="38" t="s">
        <v>236</v>
      </c>
    </row>
    <row r="83" customFormat="false" ht="12.75" hidden="false" customHeight="false" outlineLevel="0" collapsed="false">
      <c r="A83" s="29" t="s">
        <v>222</v>
      </c>
      <c r="B83" s="30" t="s">
        <v>141</v>
      </c>
      <c r="C83" s="30" t="s">
        <v>223</v>
      </c>
      <c r="D83" s="29" t="s">
        <v>54</v>
      </c>
      <c r="E83" s="31" t="s">
        <v>224</v>
      </c>
      <c r="F83" s="32" t="s">
        <v>199</v>
      </c>
      <c r="G83" s="33" t="n">
        <v>36</v>
      </c>
      <c r="H83" s="34" t="n">
        <v>0</v>
      </c>
      <c r="I83" s="34" t="n">
        <f aca="false">ROUND(ROUND(H83,2)*ROUND(G83,3),2)</f>
        <v>0</v>
      </c>
      <c r="J83" s="32" t="s">
        <v>75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5" t="s">
        <v>67</v>
      </c>
      <c r="E84" s="36"/>
    </row>
    <row r="85" customFormat="false" ht="12.75" hidden="false" customHeight="false" outlineLevel="0" collapsed="false">
      <c r="A85" s="37" t="s">
        <v>69</v>
      </c>
      <c r="E85" s="38"/>
    </row>
    <row r="86" customFormat="false" ht="12.75" hidden="false" customHeight="false" outlineLevel="0" collapsed="false">
      <c r="A86" s="29" t="s">
        <v>63</v>
      </c>
      <c r="B86" s="30" t="s">
        <v>152</v>
      </c>
      <c r="C86" s="30" t="s">
        <v>237</v>
      </c>
      <c r="D86" s="29" t="s">
        <v>119</v>
      </c>
      <c r="E86" s="31" t="s">
        <v>238</v>
      </c>
      <c r="F86" s="32" t="s">
        <v>199</v>
      </c>
      <c r="G86" s="33" t="n">
        <v>2</v>
      </c>
      <c r="H86" s="34" t="n">
        <v>0</v>
      </c>
      <c r="I86" s="34" t="n">
        <f aca="false">ROUND(ROUND(H86,2)*ROUND(G86,3),2)</f>
        <v>0</v>
      </c>
      <c r="J86" s="32" t="s">
        <v>75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5" t="s">
        <v>67</v>
      </c>
      <c r="E87" s="36"/>
    </row>
    <row r="88" customFormat="false" ht="25.5" hidden="false" customHeight="false" outlineLevel="0" collapsed="false">
      <c r="A88" s="37" t="s">
        <v>69</v>
      </c>
      <c r="E88" s="38" t="s">
        <v>529</v>
      </c>
    </row>
    <row r="89" customFormat="false" ht="12.75" hidden="false" customHeight="false" outlineLevel="0" collapsed="false">
      <c r="A89" s="29" t="s">
        <v>63</v>
      </c>
      <c r="B89" s="30" t="s">
        <v>156</v>
      </c>
      <c r="C89" s="30" t="s">
        <v>240</v>
      </c>
      <c r="D89" s="29"/>
      <c r="E89" s="31" t="s">
        <v>241</v>
      </c>
      <c r="F89" s="32" t="s">
        <v>199</v>
      </c>
      <c r="G89" s="33" t="n">
        <v>14</v>
      </c>
      <c r="H89" s="34" t="n">
        <v>0</v>
      </c>
      <c r="I89" s="34" t="n">
        <f aca="false">ROUND(ROUND(H89,2)*ROUND(G89,3),2)</f>
        <v>0</v>
      </c>
      <c r="J89" s="32" t="s">
        <v>75</v>
      </c>
      <c r="O89" s="0" t="n">
        <f aca="false">(I89*21)/100</f>
        <v>0</v>
      </c>
      <c r="P89" s="0" t="s">
        <v>35</v>
      </c>
    </row>
    <row r="90" customFormat="false" ht="12.75" hidden="false" customHeight="false" outlineLevel="0" collapsed="false">
      <c r="A90" s="35" t="s">
        <v>67</v>
      </c>
      <c r="E90" s="36"/>
    </row>
    <row r="91" customFormat="false" ht="76.5" hidden="false" customHeight="false" outlineLevel="0" collapsed="false">
      <c r="A91" s="39" t="s">
        <v>69</v>
      </c>
      <c r="E91" s="38" t="s">
        <v>242</v>
      </c>
    </row>
    <row r="92" customFormat="false" ht="12.75" hidden="false" customHeight="true" outlineLevel="0" collapsed="false">
      <c r="A92" s="8" t="s">
        <v>61</v>
      </c>
      <c r="B92" s="8"/>
      <c r="C92" s="40" t="s">
        <v>35</v>
      </c>
      <c r="D92" s="8"/>
      <c r="E92" s="27" t="s">
        <v>243</v>
      </c>
      <c r="F92" s="8"/>
      <c r="G92" s="8"/>
      <c r="H92" s="8"/>
      <c r="I92" s="41" t="n">
        <f aca="false">0+Q92</f>
        <v>0</v>
      </c>
      <c r="J92" s="8"/>
      <c r="O92" s="0" t="n">
        <f aca="false">0+R92</f>
        <v>0</v>
      </c>
      <c r="Q92" s="0" t="n">
        <f aca="false">0+I93+I96+I99+I102+I105</f>
        <v>0</v>
      </c>
      <c r="R92" s="0" t="n">
        <f aca="false">0+O93+O96+O99+O102+O105</f>
        <v>0</v>
      </c>
    </row>
    <row r="93" customFormat="false" ht="12.75" hidden="false" customHeight="false" outlineLevel="0" collapsed="false">
      <c r="A93" s="29" t="s">
        <v>63</v>
      </c>
      <c r="B93" s="30" t="s">
        <v>160</v>
      </c>
      <c r="C93" s="30" t="s">
        <v>244</v>
      </c>
      <c r="D93" s="29"/>
      <c r="E93" s="31" t="s">
        <v>245</v>
      </c>
      <c r="F93" s="32" t="s">
        <v>208</v>
      </c>
      <c r="G93" s="33" t="n">
        <v>4.356</v>
      </c>
      <c r="H93" s="34" t="n">
        <v>0</v>
      </c>
      <c r="I93" s="34" t="n">
        <f aca="false">ROUND(ROUND(H93,2)*ROUND(G93,3),2)</f>
        <v>0</v>
      </c>
      <c r="J93" s="32" t="s">
        <v>75</v>
      </c>
      <c r="O93" s="0" t="n">
        <f aca="false">(I93*21)/100</f>
        <v>0</v>
      </c>
      <c r="P93" s="0" t="s">
        <v>35</v>
      </c>
    </row>
    <row r="94" customFormat="false" ht="178.5" hidden="false" customHeight="false" outlineLevel="0" collapsed="false">
      <c r="A94" s="35" t="s">
        <v>67</v>
      </c>
      <c r="E94" s="36" t="s">
        <v>246</v>
      </c>
    </row>
    <row r="95" customFormat="false" ht="12.75" hidden="false" customHeight="false" outlineLevel="0" collapsed="false">
      <c r="A95" s="37" t="s">
        <v>69</v>
      </c>
      <c r="E95" s="38" t="s">
        <v>530</v>
      </c>
    </row>
    <row r="96" customFormat="false" ht="12.75" hidden="false" customHeight="false" outlineLevel="0" collapsed="false">
      <c r="A96" s="29" t="s">
        <v>63</v>
      </c>
      <c r="B96" s="30" t="s">
        <v>248</v>
      </c>
      <c r="C96" s="30" t="s">
        <v>249</v>
      </c>
      <c r="D96" s="29"/>
      <c r="E96" s="31" t="s">
        <v>250</v>
      </c>
      <c r="F96" s="32" t="s">
        <v>199</v>
      </c>
      <c r="G96" s="33" t="n">
        <v>1.127</v>
      </c>
      <c r="H96" s="34" t="n">
        <v>0</v>
      </c>
      <c r="I96" s="34" t="n">
        <f aca="false">ROUND(ROUND(H96,2)*ROUND(G96,3),2)</f>
        <v>0</v>
      </c>
      <c r="J96" s="32" t="s">
        <v>75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5" t="s">
        <v>67</v>
      </c>
      <c r="E97" s="36" t="s">
        <v>251</v>
      </c>
    </row>
    <row r="98" customFormat="false" ht="25.5" hidden="false" customHeight="false" outlineLevel="0" collapsed="false">
      <c r="A98" s="37" t="s">
        <v>69</v>
      </c>
      <c r="E98" s="38" t="s">
        <v>531</v>
      </c>
    </row>
    <row r="99" customFormat="false" ht="12.75" hidden="false" customHeight="false" outlineLevel="0" collapsed="false">
      <c r="A99" s="29" t="s">
        <v>63</v>
      </c>
      <c r="B99" s="30" t="s">
        <v>253</v>
      </c>
      <c r="C99" s="30" t="s">
        <v>254</v>
      </c>
      <c r="D99" s="29"/>
      <c r="E99" s="31" t="s">
        <v>255</v>
      </c>
      <c r="F99" s="32" t="s">
        <v>199</v>
      </c>
      <c r="G99" s="33" t="n">
        <v>0.077</v>
      </c>
      <c r="H99" s="34" t="n">
        <v>0</v>
      </c>
      <c r="I99" s="34" t="n">
        <f aca="false">ROUND(ROUND(H99,2)*ROUND(G99,3),2)</f>
        <v>0</v>
      </c>
      <c r="J99" s="32" t="s">
        <v>75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5" t="s">
        <v>67</v>
      </c>
      <c r="E100" s="36" t="s">
        <v>256</v>
      </c>
    </row>
    <row r="101" customFormat="false" ht="63.75" hidden="false" customHeight="false" outlineLevel="0" collapsed="false">
      <c r="A101" s="37" t="s">
        <v>69</v>
      </c>
      <c r="E101" s="38" t="s">
        <v>532</v>
      </c>
    </row>
    <row r="102" customFormat="false" ht="12.75" hidden="false" customHeight="false" outlineLevel="0" collapsed="false">
      <c r="A102" s="29" t="s">
        <v>63</v>
      </c>
      <c r="B102" s="30" t="s">
        <v>258</v>
      </c>
      <c r="C102" s="30" t="s">
        <v>259</v>
      </c>
      <c r="D102" s="29"/>
      <c r="E102" s="31" t="s">
        <v>260</v>
      </c>
      <c r="F102" s="32" t="s">
        <v>208</v>
      </c>
      <c r="G102" s="33" t="n">
        <v>140</v>
      </c>
      <c r="H102" s="34" t="n">
        <v>0</v>
      </c>
      <c r="I102" s="34" t="n">
        <f aca="false">ROUND(ROUND(H102,2)*ROUND(G102,3),2)</f>
        <v>0</v>
      </c>
      <c r="J102" s="32" t="s">
        <v>75</v>
      </c>
      <c r="O102" s="0" t="n">
        <f aca="false">(I102*21)/100</f>
        <v>0</v>
      </c>
      <c r="P102" s="0" t="s">
        <v>35</v>
      </c>
    </row>
    <row r="103" customFormat="false" ht="25.5" hidden="false" customHeight="false" outlineLevel="0" collapsed="false">
      <c r="A103" s="35" t="s">
        <v>67</v>
      </c>
      <c r="E103" s="36" t="s">
        <v>261</v>
      </c>
    </row>
    <row r="104" customFormat="false" ht="38.25" hidden="false" customHeight="false" outlineLevel="0" collapsed="false">
      <c r="A104" s="37" t="s">
        <v>69</v>
      </c>
      <c r="E104" s="38" t="s">
        <v>262</v>
      </c>
    </row>
    <row r="105" customFormat="false" ht="12.75" hidden="false" customHeight="false" outlineLevel="0" collapsed="false">
      <c r="A105" s="29" t="s">
        <v>63</v>
      </c>
      <c r="B105" s="30" t="s">
        <v>263</v>
      </c>
      <c r="C105" s="30" t="s">
        <v>264</v>
      </c>
      <c r="D105" s="29"/>
      <c r="E105" s="31" t="s">
        <v>265</v>
      </c>
      <c r="F105" s="32" t="s">
        <v>199</v>
      </c>
      <c r="G105" s="33" t="n">
        <v>5</v>
      </c>
      <c r="H105" s="34" t="n">
        <v>0</v>
      </c>
      <c r="I105" s="34" t="n">
        <f aca="false">ROUND(ROUND(H105,2)*ROUND(G105,3),2)</f>
        <v>0</v>
      </c>
      <c r="J105" s="32" t="s">
        <v>75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5" t="s">
        <v>67</v>
      </c>
      <c r="E106" s="36"/>
    </row>
    <row r="107" customFormat="false" ht="12.75" hidden="false" customHeight="false" outlineLevel="0" collapsed="false">
      <c r="A107" s="39" t="s">
        <v>69</v>
      </c>
      <c r="E107" s="38" t="s">
        <v>266</v>
      </c>
    </row>
    <row r="108" customFormat="false" ht="12.75" hidden="false" customHeight="true" outlineLevel="0" collapsed="false">
      <c r="A108" s="8" t="s">
        <v>61</v>
      </c>
      <c r="B108" s="8"/>
      <c r="C108" s="40" t="s">
        <v>28</v>
      </c>
      <c r="D108" s="8"/>
      <c r="E108" s="27" t="s">
        <v>267</v>
      </c>
      <c r="F108" s="8"/>
      <c r="G108" s="8"/>
      <c r="H108" s="8"/>
      <c r="I108" s="41" t="n">
        <f aca="false">0+Q108</f>
        <v>0</v>
      </c>
      <c r="J108" s="8"/>
      <c r="O108" s="0" t="n">
        <f aca="false">0+R108</f>
        <v>0</v>
      </c>
      <c r="Q108" s="0" t="n">
        <f aca="false">0+I109+I112+I115+I118+I121</f>
        <v>0</v>
      </c>
      <c r="R108" s="0" t="n">
        <f aca="false">0+O109+O112+O115+O118+O121</f>
        <v>0</v>
      </c>
    </row>
    <row r="109" customFormat="false" ht="12.75" hidden="false" customHeight="false" outlineLevel="0" collapsed="false">
      <c r="A109" s="29" t="s">
        <v>63</v>
      </c>
      <c r="B109" s="30" t="s">
        <v>268</v>
      </c>
      <c r="C109" s="30" t="s">
        <v>269</v>
      </c>
      <c r="D109" s="29"/>
      <c r="E109" s="31" t="s">
        <v>270</v>
      </c>
      <c r="F109" s="32" t="s">
        <v>271</v>
      </c>
      <c r="G109" s="33" t="n">
        <v>91</v>
      </c>
      <c r="H109" s="34" t="n">
        <v>0</v>
      </c>
      <c r="I109" s="34" t="n">
        <f aca="false">ROUND(ROUND(H109,2)*ROUND(G109,3),2)</f>
        <v>0</v>
      </c>
      <c r="J109" s="32" t="s">
        <v>75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5" t="s">
        <v>67</v>
      </c>
      <c r="E110" s="36" t="s">
        <v>272</v>
      </c>
    </row>
    <row r="111" customFormat="false" ht="51" hidden="false" customHeight="false" outlineLevel="0" collapsed="false">
      <c r="A111" s="37" t="s">
        <v>69</v>
      </c>
      <c r="E111" s="38" t="s">
        <v>273</v>
      </c>
    </row>
    <row r="112" customFormat="false" ht="12.75" hidden="false" customHeight="false" outlineLevel="0" collapsed="false">
      <c r="A112" s="29" t="s">
        <v>63</v>
      </c>
      <c r="B112" s="30" t="s">
        <v>274</v>
      </c>
      <c r="C112" s="30" t="s">
        <v>275</v>
      </c>
      <c r="D112" s="29"/>
      <c r="E112" s="31" t="s">
        <v>276</v>
      </c>
      <c r="F112" s="32" t="s">
        <v>199</v>
      </c>
      <c r="G112" s="33" t="n">
        <v>5.107</v>
      </c>
      <c r="H112" s="34" t="n">
        <v>0</v>
      </c>
      <c r="I112" s="34" t="n">
        <f aca="false">ROUND(ROUND(H112,2)*ROUND(G112,3),2)</f>
        <v>0</v>
      </c>
      <c r="J112" s="32" t="s">
        <v>75</v>
      </c>
      <c r="O112" s="0" t="n">
        <f aca="false">(I112*21)/100</f>
        <v>0</v>
      </c>
      <c r="P112" s="0" t="s">
        <v>35</v>
      </c>
    </row>
    <row r="113" customFormat="false" ht="38.25" hidden="false" customHeight="false" outlineLevel="0" collapsed="false">
      <c r="A113" s="35" t="s">
        <v>67</v>
      </c>
      <c r="E113" s="36" t="s">
        <v>277</v>
      </c>
    </row>
    <row r="114" customFormat="false" ht="63.75" hidden="false" customHeight="false" outlineLevel="0" collapsed="false">
      <c r="A114" s="37" t="s">
        <v>69</v>
      </c>
      <c r="E114" s="38" t="s">
        <v>533</v>
      </c>
    </row>
    <row r="115" customFormat="false" ht="12.75" hidden="false" customHeight="false" outlineLevel="0" collapsed="false">
      <c r="A115" s="29" t="s">
        <v>63</v>
      </c>
      <c r="B115" s="30" t="s">
        <v>279</v>
      </c>
      <c r="C115" s="30" t="s">
        <v>280</v>
      </c>
      <c r="D115" s="29"/>
      <c r="E115" s="31" t="s">
        <v>281</v>
      </c>
      <c r="F115" s="32" t="s">
        <v>165</v>
      </c>
      <c r="G115" s="33" t="n">
        <v>0.919</v>
      </c>
      <c r="H115" s="34" t="n">
        <v>0</v>
      </c>
      <c r="I115" s="34" t="n">
        <f aca="false">ROUND(ROUND(H115,2)*ROUND(G115,3),2)</f>
        <v>0</v>
      </c>
      <c r="J115" s="32" t="s">
        <v>75</v>
      </c>
      <c r="O115" s="0" t="n">
        <f aca="false">(I115*21)/100</f>
        <v>0</v>
      </c>
      <c r="P115" s="0" t="s">
        <v>35</v>
      </c>
    </row>
    <row r="116" customFormat="false" ht="12.75" hidden="false" customHeight="false" outlineLevel="0" collapsed="false">
      <c r="A116" s="35" t="s">
        <v>67</v>
      </c>
      <c r="E116" s="36"/>
    </row>
    <row r="117" customFormat="false" ht="51" hidden="false" customHeight="false" outlineLevel="0" collapsed="false">
      <c r="A117" s="37" t="s">
        <v>69</v>
      </c>
      <c r="E117" s="38" t="s">
        <v>534</v>
      </c>
    </row>
    <row r="118" customFormat="false" ht="12.75" hidden="false" customHeight="false" outlineLevel="0" collapsed="false">
      <c r="A118" s="29" t="s">
        <v>63</v>
      </c>
      <c r="B118" s="30" t="s">
        <v>283</v>
      </c>
      <c r="C118" s="30" t="s">
        <v>284</v>
      </c>
      <c r="D118" s="29"/>
      <c r="E118" s="31" t="s">
        <v>285</v>
      </c>
      <c r="F118" s="32" t="s">
        <v>199</v>
      </c>
      <c r="G118" s="33" t="n">
        <v>1</v>
      </c>
      <c r="H118" s="34" t="n">
        <v>0</v>
      </c>
      <c r="I118" s="34" t="n">
        <f aca="false">ROUND(ROUND(H118,2)*ROUND(G118,3),2)</f>
        <v>0</v>
      </c>
      <c r="J118" s="32" t="s">
        <v>75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5" t="s">
        <v>67</v>
      </c>
      <c r="E119" s="36"/>
    </row>
    <row r="120" customFormat="false" ht="12.75" hidden="false" customHeight="false" outlineLevel="0" collapsed="false">
      <c r="A120" s="37" t="s">
        <v>69</v>
      </c>
      <c r="E120" s="38" t="s">
        <v>286</v>
      </c>
    </row>
    <row r="121" customFormat="false" ht="12.75" hidden="false" customHeight="false" outlineLevel="0" collapsed="false">
      <c r="A121" s="29" t="s">
        <v>63</v>
      </c>
      <c r="B121" s="30" t="s">
        <v>287</v>
      </c>
      <c r="C121" s="30" t="s">
        <v>288</v>
      </c>
      <c r="D121" s="29"/>
      <c r="E121" s="31" t="s">
        <v>289</v>
      </c>
      <c r="F121" s="32" t="s">
        <v>199</v>
      </c>
      <c r="G121" s="33" t="n">
        <v>8</v>
      </c>
      <c r="H121" s="34" t="n">
        <v>0</v>
      </c>
      <c r="I121" s="34" t="n">
        <f aca="false">ROUND(ROUND(H121,2)*ROUND(G121,3),2)</f>
        <v>0</v>
      </c>
      <c r="J121" s="32"/>
      <c r="O121" s="0" t="n">
        <f aca="false">(I121*21)/100</f>
        <v>0</v>
      </c>
      <c r="P121" s="0" t="s">
        <v>35</v>
      </c>
    </row>
    <row r="122" customFormat="false" ht="12.75" hidden="false" customHeight="false" outlineLevel="0" collapsed="false">
      <c r="A122" s="35" t="s">
        <v>67</v>
      </c>
      <c r="E122" s="36" t="s">
        <v>290</v>
      </c>
    </row>
    <row r="123" customFormat="false" ht="12.75" hidden="false" customHeight="false" outlineLevel="0" collapsed="false">
      <c r="A123" s="39" t="s">
        <v>69</v>
      </c>
      <c r="E123" s="38" t="s">
        <v>291</v>
      </c>
    </row>
    <row r="124" customFormat="false" ht="12.75" hidden="false" customHeight="true" outlineLevel="0" collapsed="false">
      <c r="A124" s="8" t="s">
        <v>61</v>
      </c>
      <c r="B124" s="8"/>
      <c r="C124" s="40" t="s">
        <v>55</v>
      </c>
      <c r="D124" s="8"/>
      <c r="E124" s="27" t="s">
        <v>292</v>
      </c>
      <c r="F124" s="8"/>
      <c r="G124" s="8"/>
      <c r="H124" s="8"/>
      <c r="I124" s="41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+I146+I149+I152+I155+I158</f>
        <v>0</v>
      </c>
      <c r="R124" s="0" t="n">
        <f aca="false">0+O125+O128+O131+O134+O137+O140+O143+O146+O149+O152+O155+O158</f>
        <v>0</v>
      </c>
    </row>
    <row r="125" customFormat="false" ht="12.75" hidden="false" customHeight="false" outlineLevel="0" collapsed="false">
      <c r="A125" s="29" t="s">
        <v>63</v>
      </c>
      <c r="B125" s="30" t="s">
        <v>293</v>
      </c>
      <c r="C125" s="30" t="s">
        <v>294</v>
      </c>
      <c r="D125" s="29"/>
      <c r="E125" s="31" t="s">
        <v>295</v>
      </c>
      <c r="F125" s="32" t="s">
        <v>199</v>
      </c>
      <c r="G125" s="33" t="n">
        <v>18.822</v>
      </c>
      <c r="H125" s="34" t="n">
        <v>0</v>
      </c>
      <c r="I125" s="34" t="n">
        <f aca="false">ROUND(ROUND(H125,2)*ROUND(G125,3),2)</f>
        <v>0</v>
      </c>
      <c r="J125" s="32" t="s">
        <v>75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5" t="s">
        <v>67</v>
      </c>
      <c r="E126" s="36"/>
    </row>
    <row r="127" customFormat="false" ht="63.75" hidden="false" customHeight="false" outlineLevel="0" collapsed="false">
      <c r="A127" s="37" t="s">
        <v>69</v>
      </c>
      <c r="E127" s="38" t="s">
        <v>535</v>
      </c>
    </row>
    <row r="128" customFormat="false" ht="12.75" hidden="false" customHeight="false" outlineLevel="0" collapsed="false">
      <c r="A128" s="29" t="s">
        <v>63</v>
      </c>
      <c r="B128" s="30" t="s">
        <v>297</v>
      </c>
      <c r="C128" s="30" t="s">
        <v>298</v>
      </c>
      <c r="D128" s="29"/>
      <c r="E128" s="31" t="s">
        <v>299</v>
      </c>
      <c r="F128" s="32" t="s">
        <v>165</v>
      </c>
      <c r="G128" s="33" t="n">
        <v>4.329</v>
      </c>
      <c r="H128" s="34" t="n">
        <v>0</v>
      </c>
      <c r="I128" s="34" t="n">
        <f aca="false">ROUND(ROUND(H128,2)*ROUND(G128,3),2)</f>
        <v>0</v>
      </c>
      <c r="J128" s="32" t="s">
        <v>75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5" t="s">
        <v>67</v>
      </c>
      <c r="E129" s="36"/>
    </row>
    <row r="130" customFormat="false" ht="51" hidden="false" customHeight="false" outlineLevel="0" collapsed="false">
      <c r="A130" s="37" t="s">
        <v>69</v>
      </c>
      <c r="E130" s="38" t="s">
        <v>536</v>
      </c>
    </row>
    <row r="131" customFormat="false" ht="12.75" hidden="false" customHeight="false" outlineLevel="0" collapsed="false">
      <c r="A131" s="29" t="s">
        <v>63</v>
      </c>
      <c r="B131" s="30" t="s">
        <v>301</v>
      </c>
      <c r="C131" s="30" t="s">
        <v>302</v>
      </c>
      <c r="D131" s="29"/>
      <c r="E131" s="31" t="s">
        <v>303</v>
      </c>
      <c r="F131" s="32" t="s">
        <v>199</v>
      </c>
      <c r="G131" s="33" t="n">
        <v>0.115</v>
      </c>
      <c r="H131" s="34" t="n">
        <v>0</v>
      </c>
      <c r="I131" s="34" t="n">
        <f aca="false">ROUND(ROUND(H131,2)*ROUND(G131,3),2)</f>
        <v>0</v>
      </c>
      <c r="J131" s="32" t="s">
        <v>75</v>
      </c>
      <c r="O131" s="0" t="n">
        <f aca="false">(I131*21)/100</f>
        <v>0</v>
      </c>
      <c r="P131" s="0" t="s">
        <v>35</v>
      </c>
    </row>
    <row r="132" customFormat="false" ht="25.5" hidden="false" customHeight="false" outlineLevel="0" collapsed="false">
      <c r="A132" s="35" t="s">
        <v>67</v>
      </c>
      <c r="E132" s="36" t="s">
        <v>304</v>
      </c>
    </row>
    <row r="133" customFormat="false" ht="51" hidden="false" customHeight="false" outlineLevel="0" collapsed="false">
      <c r="A133" s="37" t="s">
        <v>69</v>
      </c>
      <c r="E133" s="38" t="s">
        <v>537</v>
      </c>
    </row>
    <row r="134" customFormat="false" ht="12.75" hidden="false" customHeight="false" outlineLevel="0" collapsed="false">
      <c r="A134" s="29" t="s">
        <v>63</v>
      </c>
      <c r="B134" s="30" t="s">
        <v>306</v>
      </c>
      <c r="C134" s="30" t="s">
        <v>307</v>
      </c>
      <c r="D134" s="29" t="s">
        <v>119</v>
      </c>
      <c r="E134" s="31" t="s">
        <v>308</v>
      </c>
      <c r="F134" s="32" t="s">
        <v>199</v>
      </c>
      <c r="G134" s="33" t="n">
        <v>10.907</v>
      </c>
      <c r="H134" s="34" t="n">
        <v>0</v>
      </c>
      <c r="I134" s="34" t="n">
        <f aca="false">ROUND(ROUND(H134,2)*ROUND(G134,3),2)</f>
        <v>0</v>
      </c>
      <c r="J134" s="32" t="s">
        <v>75</v>
      </c>
      <c r="O134" s="0" t="n">
        <f aca="false">(I134*21)/100</f>
        <v>0</v>
      </c>
      <c r="P134" s="0" t="s">
        <v>35</v>
      </c>
    </row>
    <row r="135" customFormat="false" ht="12.75" hidden="false" customHeight="false" outlineLevel="0" collapsed="false">
      <c r="A135" s="35" t="s">
        <v>67</v>
      </c>
      <c r="E135" s="36" t="s">
        <v>309</v>
      </c>
    </row>
    <row r="136" customFormat="false" ht="63.75" hidden="false" customHeight="false" outlineLevel="0" collapsed="false">
      <c r="A136" s="37" t="s">
        <v>69</v>
      </c>
      <c r="E136" s="38" t="s">
        <v>538</v>
      </c>
    </row>
    <row r="137" customFormat="false" ht="12.75" hidden="false" customHeight="false" outlineLevel="0" collapsed="false">
      <c r="A137" s="29" t="s">
        <v>63</v>
      </c>
      <c r="B137" s="30" t="s">
        <v>311</v>
      </c>
      <c r="C137" s="30" t="s">
        <v>307</v>
      </c>
      <c r="D137" s="29" t="s">
        <v>123</v>
      </c>
      <c r="E137" s="31" t="s">
        <v>308</v>
      </c>
      <c r="F137" s="32" t="s">
        <v>199</v>
      </c>
      <c r="G137" s="33" t="n">
        <v>0.356</v>
      </c>
      <c r="H137" s="34" t="n">
        <v>0</v>
      </c>
      <c r="I137" s="34" t="n">
        <f aca="false">ROUND(ROUND(H137,2)*ROUND(G137,3),2)</f>
        <v>0</v>
      </c>
      <c r="J137" s="32" t="s">
        <v>75</v>
      </c>
      <c r="O137" s="0" t="n">
        <f aca="false">(I137*21)/100</f>
        <v>0</v>
      </c>
      <c r="P137" s="0" t="s">
        <v>35</v>
      </c>
    </row>
    <row r="138" customFormat="false" ht="38.25" hidden="false" customHeight="false" outlineLevel="0" collapsed="false">
      <c r="A138" s="35" t="s">
        <v>67</v>
      </c>
      <c r="E138" s="36" t="s">
        <v>539</v>
      </c>
    </row>
    <row r="139" customFormat="false" ht="12.75" hidden="false" customHeight="false" outlineLevel="0" collapsed="false">
      <c r="A139" s="37" t="s">
        <v>69</v>
      </c>
      <c r="E139" s="38" t="s">
        <v>313</v>
      </c>
    </row>
    <row r="140" customFormat="false" ht="12.75" hidden="false" customHeight="false" outlineLevel="0" collapsed="false">
      <c r="A140" s="29" t="s">
        <v>63</v>
      </c>
      <c r="B140" s="30" t="s">
        <v>314</v>
      </c>
      <c r="C140" s="30" t="s">
        <v>315</v>
      </c>
      <c r="D140" s="29" t="s">
        <v>316</v>
      </c>
      <c r="E140" s="31" t="s">
        <v>317</v>
      </c>
      <c r="F140" s="32" t="s">
        <v>199</v>
      </c>
      <c r="G140" s="33" t="n">
        <v>12</v>
      </c>
      <c r="H140" s="34" t="n">
        <v>0</v>
      </c>
      <c r="I140" s="34" t="n">
        <f aca="false">ROUND(ROUND(H140,2)*ROUND(G140,3),2)</f>
        <v>0</v>
      </c>
      <c r="J140" s="32" t="s">
        <v>75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5" t="s">
        <v>67</v>
      </c>
      <c r="E141" s="36" t="s">
        <v>318</v>
      </c>
    </row>
    <row r="142" customFormat="false" ht="12.75" hidden="false" customHeight="false" outlineLevel="0" collapsed="false">
      <c r="A142" s="37" t="s">
        <v>69</v>
      </c>
      <c r="E142" s="38" t="s">
        <v>319</v>
      </c>
    </row>
    <row r="143" customFormat="false" ht="12.75" hidden="false" customHeight="false" outlineLevel="0" collapsed="false">
      <c r="A143" s="29" t="s">
        <v>63</v>
      </c>
      <c r="B143" s="30" t="s">
        <v>320</v>
      </c>
      <c r="C143" s="30" t="s">
        <v>321</v>
      </c>
      <c r="D143" s="29" t="s">
        <v>316</v>
      </c>
      <c r="E143" s="31" t="s">
        <v>322</v>
      </c>
      <c r="F143" s="32" t="s">
        <v>199</v>
      </c>
      <c r="G143" s="33" t="n">
        <v>8</v>
      </c>
      <c r="H143" s="34" t="n">
        <v>0</v>
      </c>
      <c r="I143" s="34" t="n">
        <f aca="false">ROUND(ROUND(H143,2)*ROUND(G143,3),2)</f>
        <v>0</v>
      </c>
      <c r="J143" s="32" t="s">
        <v>75</v>
      </c>
      <c r="O143" s="0" t="n">
        <f aca="false">(I143*21)/100</f>
        <v>0</v>
      </c>
      <c r="P143" s="0" t="s">
        <v>35</v>
      </c>
    </row>
    <row r="144" customFormat="false" ht="25.5" hidden="false" customHeight="false" outlineLevel="0" collapsed="false">
      <c r="A144" s="35" t="s">
        <v>67</v>
      </c>
      <c r="E144" s="36" t="s">
        <v>323</v>
      </c>
    </row>
    <row r="145" customFormat="false" ht="12.75" hidden="false" customHeight="false" outlineLevel="0" collapsed="false">
      <c r="A145" s="37" t="s">
        <v>69</v>
      </c>
      <c r="E145" s="38" t="s">
        <v>324</v>
      </c>
    </row>
    <row r="146" customFormat="false" ht="12.75" hidden="false" customHeight="false" outlineLevel="0" collapsed="false">
      <c r="A146" s="29" t="s">
        <v>63</v>
      </c>
      <c r="B146" s="30" t="s">
        <v>325</v>
      </c>
      <c r="C146" s="30" t="s">
        <v>326</v>
      </c>
      <c r="D146" s="29"/>
      <c r="E146" s="31" t="s">
        <v>327</v>
      </c>
      <c r="F146" s="32" t="s">
        <v>199</v>
      </c>
      <c r="G146" s="33" t="n">
        <v>9.8</v>
      </c>
      <c r="H146" s="34" t="n">
        <v>0</v>
      </c>
      <c r="I146" s="34" t="n">
        <f aca="false">ROUND(ROUND(H146,2)*ROUND(G146,3),2)</f>
        <v>0</v>
      </c>
      <c r="J146" s="32" t="s">
        <v>75</v>
      </c>
      <c r="O146" s="0" t="n">
        <f aca="false">(I146*21)/100</f>
        <v>0</v>
      </c>
      <c r="P146" s="0" t="s">
        <v>35</v>
      </c>
    </row>
    <row r="147" customFormat="false" ht="12.75" hidden="false" customHeight="false" outlineLevel="0" collapsed="false">
      <c r="A147" s="35" t="s">
        <v>67</v>
      </c>
      <c r="E147" s="36" t="s">
        <v>328</v>
      </c>
    </row>
    <row r="148" customFormat="false" ht="51" hidden="false" customHeight="false" outlineLevel="0" collapsed="false">
      <c r="A148" s="37" t="s">
        <v>69</v>
      </c>
      <c r="E148" s="38" t="s">
        <v>540</v>
      </c>
    </row>
    <row r="149" customFormat="false" ht="12.75" hidden="false" customHeight="false" outlineLevel="0" collapsed="false">
      <c r="A149" s="29" t="s">
        <v>63</v>
      </c>
      <c r="B149" s="30" t="s">
        <v>330</v>
      </c>
      <c r="C149" s="30" t="s">
        <v>331</v>
      </c>
      <c r="D149" s="29"/>
      <c r="E149" s="31" t="s">
        <v>332</v>
      </c>
      <c r="F149" s="32" t="s">
        <v>199</v>
      </c>
      <c r="G149" s="33" t="n">
        <v>5.362</v>
      </c>
      <c r="H149" s="34" t="n">
        <v>0</v>
      </c>
      <c r="I149" s="34" t="n">
        <f aca="false">ROUND(ROUND(H149,2)*ROUND(G149,3),2)</f>
        <v>0</v>
      </c>
      <c r="J149" s="32" t="s">
        <v>75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5" t="s">
        <v>67</v>
      </c>
      <c r="E150" s="36" t="s">
        <v>333</v>
      </c>
    </row>
    <row r="151" customFormat="false" ht="51" hidden="false" customHeight="false" outlineLevel="0" collapsed="false">
      <c r="A151" s="37" t="s">
        <v>69</v>
      </c>
      <c r="E151" s="38" t="s">
        <v>541</v>
      </c>
    </row>
    <row r="152" customFormat="false" ht="12.75" hidden="false" customHeight="false" outlineLevel="0" collapsed="false">
      <c r="A152" s="29" t="s">
        <v>63</v>
      </c>
      <c r="B152" s="30" t="s">
        <v>335</v>
      </c>
      <c r="C152" s="30" t="s">
        <v>336</v>
      </c>
      <c r="D152" s="29"/>
      <c r="E152" s="31" t="s">
        <v>337</v>
      </c>
      <c r="F152" s="32" t="s">
        <v>199</v>
      </c>
      <c r="G152" s="33" t="n">
        <v>0.23</v>
      </c>
      <c r="H152" s="34" t="n">
        <v>0</v>
      </c>
      <c r="I152" s="34" t="n">
        <f aca="false">ROUND(ROUND(H152,2)*ROUND(G152,3),2)</f>
        <v>0</v>
      </c>
      <c r="J152" s="32" t="s">
        <v>75</v>
      </c>
      <c r="O152" s="0" t="n">
        <f aca="false">(I152*21)/100</f>
        <v>0</v>
      </c>
      <c r="P152" s="0" t="s">
        <v>35</v>
      </c>
    </row>
    <row r="153" customFormat="false" ht="25.5" hidden="false" customHeight="false" outlineLevel="0" collapsed="false">
      <c r="A153" s="35" t="s">
        <v>67</v>
      </c>
      <c r="E153" s="36" t="s">
        <v>304</v>
      </c>
    </row>
    <row r="154" customFormat="false" ht="51" hidden="false" customHeight="false" outlineLevel="0" collapsed="false">
      <c r="A154" s="37" t="s">
        <v>69</v>
      </c>
      <c r="E154" s="38" t="s">
        <v>542</v>
      </c>
    </row>
    <row r="155" customFormat="false" ht="12.75" hidden="false" customHeight="false" outlineLevel="0" collapsed="false">
      <c r="A155" s="29" t="s">
        <v>63</v>
      </c>
      <c r="B155" s="30" t="s">
        <v>339</v>
      </c>
      <c r="C155" s="30" t="s">
        <v>336</v>
      </c>
      <c r="D155" s="29" t="s">
        <v>316</v>
      </c>
      <c r="E155" s="31" t="s">
        <v>337</v>
      </c>
      <c r="F155" s="32" t="s">
        <v>199</v>
      </c>
      <c r="G155" s="33" t="n">
        <v>16</v>
      </c>
      <c r="H155" s="34" t="n">
        <v>0</v>
      </c>
      <c r="I155" s="34" t="n">
        <f aca="false">ROUND(ROUND(H155,2)*ROUND(G155,3),2)</f>
        <v>0</v>
      </c>
      <c r="J155" s="32" t="s">
        <v>75</v>
      </c>
      <c r="O155" s="0" t="n">
        <f aca="false">(I155*21)/100</f>
        <v>0</v>
      </c>
      <c r="P155" s="0" t="s">
        <v>35</v>
      </c>
    </row>
    <row r="156" customFormat="false" ht="25.5" hidden="false" customHeight="false" outlineLevel="0" collapsed="false">
      <c r="A156" s="35" t="s">
        <v>67</v>
      </c>
      <c r="E156" s="36" t="s">
        <v>340</v>
      </c>
    </row>
    <row r="157" customFormat="false" ht="12.75" hidden="false" customHeight="false" outlineLevel="0" collapsed="false">
      <c r="A157" s="37" t="s">
        <v>69</v>
      </c>
      <c r="E157" s="38" t="s">
        <v>341</v>
      </c>
    </row>
    <row r="158" customFormat="false" ht="12.75" hidden="false" customHeight="false" outlineLevel="0" collapsed="false">
      <c r="A158" s="29" t="s">
        <v>63</v>
      </c>
      <c r="B158" s="30" t="s">
        <v>342</v>
      </c>
      <c r="C158" s="30" t="s">
        <v>343</v>
      </c>
      <c r="D158" s="29"/>
      <c r="E158" s="31" t="s">
        <v>344</v>
      </c>
      <c r="F158" s="32" t="s">
        <v>199</v>
      </c>
      <c r="G158" s="33" t="n">
        <v>3.203</v>
      </c>
      <c r="H158" s="34" t="n">
        <v>0</v>
      </c>
      <c r="I158" s="34" t="n">
        <f aca="false">ROUND(ROUND(H158,2)*ROUND(G158,3),2)</f>
        <v>0</v>
      </c>
      <c r="J158" s="32"/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5" t="s">
        <v>67</v>
      </c>
      <c r="E159" s="36" t="s">
        <v>345</v>
      </c>
    </row>
    <row r="160" customFormat="false" ht="51" hidden="false" customHeight="false" outlineLevel="0" collapsed="false">
      <c r="A160" s="39" t="s">
        <v>69</v>
      </c>
      <c r="E160" s="38" t="s">
        <v>543</v>
      </c>
    </row>
    <row r="161" customFormat="false" ht="12.75" hidden="false" customHeight="true" outlineLevel="0" collapsed="false">
      <c r="A161" s="8" t="s">
        <v>61</v>
      </c>
      <c r="B161" s="8"/>
      <c r="C161" s="40" t="s">
        <v>56</v>
      </c>
      <c r="D161" s="8"/>
      <c r="E161" s="27" t="s">
        <v>347</v>
      </c>
      <c r="F161" s="8"/>
      <c r="G161" s="8"/>
      <c r="H161" s="8"/>
      <c r="I161" s="41" t="n">
        <f aca="false">0+Q161</f>
        <v>0</v>
      </c>
      <c r="J161" s="8"/>
      <c r="O161" s="0" t="n">
        <f aca="false">0+R161</f>
        <v>0</v>
      </c>
      <c r="Q161" s="0" t="n">
        <f aca="false">0+I162+I165+I168+I171+I174+I177+I180+I183</f>
        <v>0</v>
      </c>
      <c r="R161" s="0" t="n">
        <f aca="false">0+O162+O165+O168+O171+O174+O177+O180+O183</f>
        <v>0</v>
      </c>
    </row>
    <row r="162" customFormat="false" ht="12.75" hidden="false" customHeight="false" outlineLevel="0" collapsed="false">
      <c r="A162" s="29" t="s">
        <v>63</v>
      </c>
      <c r="B162" s="30" t="s">
        <v>348</v>
      </c>
      <c r="C162" s="30" t="s">
        <v>349</v>
      </c>
      <c r="D162" s="29"/>
      <c r="E162" s="31" t="s">
        <v>350</v>
      </c>
      <c r="F162" s="32" t="s">
        <v>191</v>
      </c>
      <c r="G162" s="33" t="n">
        <v>25.276</v>
      </c>
      <c r="H162" s="34" t="n">
        <v>0</v>
      </c>
      <c r="I162" s="34" t="n">
        <f aca="false">ROUND(ROUND(H162,2)*ROUND(G162,3),2)</f>
        <v>0</v>
      </c>
      <c r="J162" s="32" t="s">
        <v>75</v>
      </c>
      <c r="O162" s="0" t="n">
        <f aca="false">(I162*21)/100</f>
        <v>0</v>
      </c>
      <c r="P162" s="0" t="s">
        <v>35</v>
      </c>
    </row>
    <row r="163" customFormat="false" ht="12.75" hidden="false" customHeight="false" outlineLevel="0" collapsed="false">
      <c r="A163" s="35" t="s">
        <v>67</v>
      </c>
      <c r="E163" s="36" t="s">
        <v>351</v>
      </c>
    </row>
    <row r="164" customFormat="false" ht="12.75" hidden="false" customHeight="false" outlineLevel="0" collapsed="false">
      <c r="A164" s="37" t="s">
        <v>69</v>
      </c>
      <c r="E164" s="38" t="s">
        <v>544</v>
      </c>
    </row>
    <row r="165" customFormat="false" ht="12.75" hidden="false" customHeight="false" outlineLevel="0" collapsed="false">
      <c r="A165" s="29" t="s">
        <v>63</v>
      </c>
      <c r="B165" s="30" t="s">
        <v>353</v>
      </c>
      <c r="C165" s="30" t="s">
        <v>354</v>
      </c>
      <c r="D165" s="29"/>
      <c r="E165" s="31" t="s">
        <v>355</v>
      </c>
      <c r="F165" s="32" t="s">
        <v>199</v>
      </c>
      <c r="G165" s="33" t="n">
        <v>5.75</v>
      </c>
      <c r="H165" s="34" t="n">
        <v>0</v>
      </c>
      <c r="I165" s="34" t="n">
        <f aca="false">ROUND(ROUND(H165,2)*ROUND(G165,3),2)</f>
        <v>0</v>
      </c>
      <c r="J165" s="32" t="s">
        <v>75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5" t="s">
        <v>67</v>
      </c>
      <c r="E166" s="36"/>
    </row>
    <row r="167" customFormat="false" ht="51" hidden="false" customHeight="false" outlineLevel="0" collapsed="false">
      <c r="A167" s="37" t="s">
        <v>69</v>
      </c>
      <c r="E167" s="38" t="s">
        <v>545</v>
      </c>
    </row>
    <row r="168" customFormat="false" ht="12.75" hidden="false" customHeight="false" outlineLevel="0" collapsed="false">
      <c r="A168" s="29" t="s">
        <v>63</v>
      </c>
      <c r="B168" s="30" t="s">
        <v>357</v>
      </c>
      <c r="C168" s="30" t="s">
        <v>358</v>
      </c>
      <c r="D168" s="29"/>
      <c r="E168" s="31" t="s">
        <v>359</v>
      </c>
      <c r="F168" s="32" t="s">
        <v>191</v>
      </c>
      <c r="G168" s="33" t="n">
        <v>51.192</v>
      </c>
      <c r="H168" s="34" t="n">
        <v>0</v>
      </c>
      <c r="I168" s="34" t="n">
        <f aca="false">ROUND(ROUND(H168,2)*ROUND(G168,3),2)</f>
        <v>0</v>
      </c>
      <c r="J168" s="32" t="s">
        <v>75</v>
      </c>
      <c r="O168" s="0" t="n">
        <f aca="false">(I168*21)/100</f>
        <v>0</v>
      </c>
      <c r="P168" s="0" t="s">
        <v>35</v>
      </c>
    </row>
    <row r="169" customFormat="false" ht="12.75" hidden="false" customHeight="false" outlineLevel="0" collapsed="false">
      <c r="A169" s="35" t="s">
        <v>67</v>
      </c>
      <c r="E169" s="36"/>
    </row>
    <row r="170" customFormat="false" ht="25.5" hidden="false" customHeight="false" outlineLevel="0" collapsed="false">
      <c r="A170" s="37" t="s">
        <v>69</v>
      </c>
      <c r="E170" s="38" t="s">
        <v>546</v>
      </c>
    </row>
    <row r="171" customFormat="false" ht="12.75" hidden="false" customHeight="false" outlineLevel="0" collapsed="false">
      <c r="A171" s="29" t="s">
        <v>63</v>
      </c>
      <c r="B171" s="30" t="s">
        <v>361</v>
      </c>
      <c r="C171" s="30" t="s">
        <v>362</v>
      </c>
      <c r="D171" s="29"/>
      <c r="E171" s="31" t="s">
        <v>363</v>
      </c>
      <c r="F171" s="32" t="s">
        <v>191</v>
      </c>
      <c r="G171" s="33" t="n">
        <v>226.132</v>
      </c>
      <c r="H171" s="34" t="n">
        <v>0</v>
      </c>
      <c r="I171" s="34" t="n">
        <f aca="false">ROUND(ROUND(H171,2)*ROUND(G171,3),2)</f>
        <v>0</v>
      </c>
      <c r="J171" s="32" t="s">
        <v>75</v>
      </c>
      <c r="O171" s="0" t="n">
        <f aca="false">(I171*21)/100</f>
        <v>0</v>
      </c>
      <c r="P171" s="0" t="s">
        <v>35</v>
      </c>
    </row>
    <row r="172" customFormat="false" ht="12.75" hidden="false" customHeight="false" outlineLevel="0" collapsed="false">
      <c r="A172" s="35" t="s">
        <v>67</v>
      </c>
      <c r="E172" s="36"/>
    </row>
    <row r="173" customFormat="false" ht="127.5" hidden="false" customHeight="false" outlineLevel="0" collapsed="false">
      <c r="A173" s="37" t="s">
        <v>69</v>
      </c>
      <c r="E173" s="38" t="s">
        <v>547</v>
      </c>
    </row>
    <row r="174" customFormat="false" ht="12.75" hidden="false" customHeight="false" outlineLevel="0" collapsed="false">
      <c r="A174" s="29" t="s">
        <v>63</v>
      </c>
      <c r="B174" s="30" t="s">
        <v>365</v>
      </c>
      <c r="C174" s="30" t="s">
        <v>366</v>
      </c>
      <c r="D174" s="29"/>
      <c r="E174" s="31" t="s">
        <v>367</v>
      </c>
      <c r="F174" s="32" t="s">
        <v>191</v>
      </c>
      <c r="G174" s="33" t="n">
        <v>116.566</v>
      </c>
      <c r="H174" s="34" t="n">
        <v>0</v>
      </c>
      <c r="I174" s="34" t="n">
        <f aca="false">ROUND(ROUND(H174,2)*ROUND(G174,3),2)</f>
        <v>0</v>
      </c>
      <c r="J174" s="32" t="s">
        <v>75</v>
      </c>
      <c r="O174" s="0" t="n">
        <f aca="false">(I174*21)/100</f>
        <v>0</v>
      </c>
      <c r="P174" s="0" t="s">
        <v>35</v>
      </c>
    </row>
    <row r="175" customFormat="false" ht="12.75" hidden="false" customHeight="false" outlineLevel="0" collapsed="false">
      <c r="A175" s="35" t="s">
        <v>67</v>
      </c>
      <c r="E175" s="36" t="s">
        <v>368</v>
      </c>
    </row>
    <row r="176" customFormat="false" ht="76.5" hidden="false" customHeight="false" outlineLevel="0" collapsed="false">
      <c r="A176" s="37" t="s">
        <v>69</v>
      </c>
      <c r="E176" s="38" t="s">
        <v>548</v>
      </c>
    </row>
    <row r="177" customFormat="false" ht="12.75" hidden="false" customHeight="false" outlineLevel="0" collapsed="false">
      <c r="A177" s="29" t="s">
        <v>63</v>
      </c>
      <c r="B177" s="30" t="s">
        <v>370</v>
      </c>
      <c r="C177" s="30" t="s">
        <v>371</v>
      </c>
      <c r="D177" s="29"/>
      <c r="E177" s="31" t="s">
        <v>372</v>
      </c>
      <c r="F177" s="32" t="s">
        <v>191</v>
      </c>
      <c r="G177" s="33" t="n">
        <v>109.566</v>
      </c>
      <c r="H177" s="34" t="n">
        <v>0</v>
      </c>
      <c r="I177" s="34" t="n">
        <f aca="false">ROUND(ROUND(H177,2)*ROUND(G177,3),2)</f>
        <v>0</v>
      </c>
      <c r="J177" s="32" t="s">
        <v>75</v>
      </c>
      <c r="O177" s="0" t="n">
        <f aca="false">(I177*21)/100</f>
        <v>0</v>
      </c>
      <c r="P177" s="0" t="s">
        <v>35</v>
      </c>
    </row>
    <row r="178" customFormat="false" ht="12.75" hidden="false" customHeight="false" outlineLevel="0" collapsed="false">
      <c r="A178" s="35" t="s">
        <v>67</v>
      </c>
      <c r="E178" s="36" t="s">
        <v>373</v>
      </c>
    </row>
    <row r="179" customFormat="false" ht="76.5" hidden="false" customHeight="false" outlineLevel="0" collapsed="false">
      <c r="A179" s="37" t="s">
        <v>69</v>
      </c>
      <c r="E179" s="38" t="s">
        <v>549</v>
      </c>
    </row>
    <row r="180" customFormat="false" ht="25.5" hidden="false" customHeight="false" outlineLevel="0" collapsed="false">
      <c r="A180" s="29" t="s">
        <v>63</v>
      </c>
      <c r="B180" s="30" t="s">
        <v>375</v>
      </c>
      <c r="C180" s="30" t="s">
        <v>376</v>
      </c>
      <c r="D180" s="29"/>
      <c r="E180" s="31" t="s">
        <v>377</v>
      </c>
      <c r="F180" s="32" t="s">
        <v>191</v>
      </c>
      <c r="G180" s="33" t="n">
        <v>51.192</v>
      </c>
      <c r="H180" s="34" t="n">
        <v>0</v>
      </c>
      <c r="I180" s="34" t="n">
        <f aca="false">ROUND(ROUND(H180,2)*ROUND(G180,3),2)</f>
        <v>0</v>
      </c>
      <c r="J180" s="32" t="s">
        <v>75</v>
      </c>
      <c r="O180" s="0" t="n">
        <f aca="false">(I180*21)/100</f>
        <v>0</v>
      </c>
      <c r="P180" s="0" t="s">
        <v>35</v>
      </c>
    </row>
    <row r="181" customFormat="false" ht="12.75" hidden="false" customHeight="false" outlineLevel="0" collapsed="false">
      <c r="A181" s="35" t="s">
        <v>67</v>
      </c>
      <c r="E181" s="36" t="s">
        <v>378</v>
      </c>
    </row>
    <row r="182" customFormat="false" ht="12.75" hidden="false" customHeight="false" outlineLevel="0" collapsed="false">
      <c r="A182" s="37" t="s">
        <v>69</v>
      </c>
      <c r="E182" s="38" t="s">
        <v>550</v>
      </c>
    </row>
    <row r="183" customFormat="false" ht="12.75" hidden="false" customHeight="false" outlineLevel="0" collapsed="false">
      <c r="A183" s="29" t="s">
        <v>63</v>
      </c>
      <c r="B183" s="30" t="s">
        <v>380</v>
      </c>
      <c r="C183" s="30" t="s">
        <v>381</v>
      </c>
      <c r="D183" s="29"/>
      <c r="E183" s="31" t="s">
        <v>382</v>
      </c>
      <c r="F183" s="32" t="s">
        <v>191</v>
      </c>
      <c r="G183" s="33" t="n">
        <v>51.2</v>
      </c>
      <c r="H183" s="34" t="n">
        <v>0</v>
      </c>
      <c r="I183" s="34" t="n">
        <f aca="false">ROUND(ROUND(H183,2)*ROUND(G183,3),2)</f>
        <v>0</v>
      </c>
      <c r="J183" s="32" t="s">
        <v>75</v>
      </c>
      <c r="O183" s="0" t="n">
        <f aca="false">(I183*21)/100</f>
        <v>0</v>
      </c>
      <c r="P183" s="0" t="s">
        <v>35</v>
      </c>
    </row>
    <row r="184" customFormat="false" ht="12.75" hidden="false" customHeight="false" outlineLevel="0" collapsed="false">
      <c r="A184" s="35" t="s">
        <v>67</v>
      </c>
      <c r="E184" s="36"/>
    </row>
    <row r="185" customFormat="false" ht="25.5" hidden="false" customHeight="false" outlineLevel="0" collapsed="false">
      <c r="A185" s="39" t="s">
        <v>69</v>
      </c>
      <c r="E185" s="38" t="s">
        <v>551</v>
      </c>
    </row>
    <row r="186" customFormat="false" ht="12.75" hidden="false" customHeight="true" outlineLevel="0" collapsed="false">
      <c r="A186" s="8" t="s">
        <v>61</v>
      </c>
      <c r="B186" s="8"/>
      <c r="C186" s="40" t="s">
        <v>57</v>
      </c>
      <c r="D186" s="8"/>
      <c r="E186" s="27" t="s">
        <v>384</v>
      </c>
      <c r="F186" s="8"/>
      <c r="G186" s="8"/>
      <c r="H186" s="8"/>
      <c r="I186" s="41" t="n">
        <f aca="false">0+Q186</f>
        <v>0</v>
      </c>
      <c r="J186" s="8"/>
      <c r="O186" s="0" t="n">
        <f aca="false">0+R186</f>
        <v>0</v>
      </c>
      <c r="Q186" s="0" t="n">
        <f aca="false">0+I187+I190</f>
        <v>0</v>
      </c>
      <c r="R186" s="0" t="n">
        <f aca="false">0+O187+O190</f>
        <v>0</v>
      </c>
    </row>
    <row r="187" customFormat="false" ht="12.75" hidden="false" customHeight="false" outlineLevel="0" collapsed="false">
      <c r="A187" s="29" t="s">
        <v>63</v>
      </c>
      <c r="B187" s="30" t="s">
        <v>385</v>
      </c>
      <c r="C187" s="30" t="s">
        <v>386</v>
      </c>
      <c r="D187" s="29"/>
      <c r="E187" s="31" t="s">
        <v>387</v>
      </c>
      <c r="F187" s="32" t="s">
        <v>191</v>
      </c>
      <c r="G187" s="33" t="n">
        <v>1</v>
      </c>
      <c r="H187" s="34" t="n">
        <v>0</v>
      </c>
      <c r="I187" s="34" t="n">
        <f aca="false">ROUND(ROUND(H187,2)*ROUND(G187,3),2)</f>
        <v>0</v>
      </c>
      <c r="J187" s="32" t="s">
        <v>75</v>
      </c>
      <c r="O187" s="0" t="n">
        <f aca="false">(I187*21)/100</f>
        <v>0</v>
      </c>
      <c r="P187" s="0" t="s">
        <v>35</v>
      </c>
    </row>
    <row r="188" customFormat="false" ht="25.5" hidden="false" customHeight="false" outlineLevel="0" collapsed="false">
      <c r="A188" s="35" t="s">
        <v>67</v>
      </c>
      <c r="E188" s="36" t="s">
        <v>388</v>
      </c>
    </row>
    <row r="189" customFormat="false" ht="12.75" hidden="false" customHeight="false" outlineLevel="0" collapsed="false">
      <c r="A189" s="37" t="s">
        <v>69</v>
      </c>
      <c r="E189" s="38" t="s">
        <v>389</v>
      </c>
    </row>
    <row r="190" customFormat="false" ht="12.75" hidden="false" customHeight="false" outlineLevel="0" collapsed="false">
      <c r="A190" s="29" t="s">
        <v>63</v>
      </c>
      <c r="B190" s="30" t="s">
        <v>390</v>
      </c>
      <c r="C190" s="30" t="s">
        <v>391</v>
      </c>
      <c r="D190" s="29"/>
      <c r="E190" s="31" t="s">
        <v>392</v>
      </c>
      <c r="F190" s="32" t="s">
        <v>191</v>
      </c>
      <c r="G190" s="33" t="n">
        <v>53.01</v>
      </c>
      <c r="H190" s="34" t="n">
        <v>0</v>
      </c>
      <c r="I190" s="34" t="n">
        <f aca="false">ROUND(ROUND(H190,2)*ROUND(G190,3),2)</f>
        <v>0</v>
      </c>
      <c r="J190" s="32" t="s">
        <v>75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5" t="s">
        <v>67</v>
      </c>
      <c r="E191" s="36"/>
    </row>
    <row r="192" customFormat="false" ht="63.75" hidden="false" customHeight="false" outlineLevel="0" collapsed="false">
      <c r="A192" s="39" t="s">
        <v>69</v>
      </c>
      <c r="E192" s="38" t="s">
        <v>552</v>
      </c>
    </row>
    <row r="193" customFormat="false" ht="12.75" hidden="false" customHeight="true" outlineLevel="0" collapsed="false">
      <c r="A193" s="8" t="s">
        <v>61</v>
      </c>
      <c r="B193" s="8"/>
      <c r="C193" s="40" t="s">
        <v>85</v>
      </c>
      <c r="D193" s="8"/>
      <c r="E193" s="27" t="s">
        <v>394</v>
      </c>
      <c r="F193" s="8"/>
      <c r="G193" s="8"/>
      <c r="H193" s="8"/>
      <c r="I193" s="41" t="n">
        <f aca="false">0+Q193</f>
        <v>0</v>
      </c>
      <c r="J193" s="8"/>
      <c r="O193" s="0" t="n">
        <f aca="false">0+R193</f>
        <v>0</v>
      </c>
      <c r="Q193" s="0" t="n">
        <f aca="false">0+I194+I197+I200</f>
        <v>0</v>
      </c>
      <c r="R193" s="0" t="n">
        <f aca="false">0+O194+O197+O200</f>
        <v>0</v>
      </c>
    </row>
    <row r="194" customFormat="false" ht="25.5" hidden="false" customHeight="false" outlineLevel="0" collapsed="false">
      <c r="A194" s="29" t="s">
        <v>63</v>
      </c>
      <c r="B194" s="30" t="s">
        <v>395</v>
      </c>
      <c r="C194" s="30" t="s">
        <v>396</v>
      </c>
      <c r="D194" s="29"/>
      <c r="E194" s="31" t="s">
        <v>397</v>
      </c>
      <c r="F194" s="32" t="s">
        <v>191</v>
      </c>
      <c r="G194" s="33" t="n">
        <v>69.623</v>
      </c>
      <c r="H194" s="34" t="n">
        <v>0</v>
      </c>
      <c r="I194" s="34" t="n">
        <f aca="false">ROUND(ROUND(H194,2)*ROUND(G194,3),2)</f>
        <v>0</v>
      </c>
      <c r="J194" s="32" t="s">
        <v>75</v>
      </c>
      <c r="O194" s="0" t="n">
        <f aca="false">(I194*21)/100</f>
        <v>0</v>
      </c>
      <c r="P194" s="0" t="s">
        <v>35</v>
      </c>
    </row>
    <row r="195" customFormat="false" ht="12.75" hidden="false" customHeight="false" outlineLevel="0" collapsed="false">
      <c r="A195" s="35" t="s">
        <v>67</v>
      </c>
      <c r="E195" s="36"/>
    </row>
    <row r="196" customFormat="false" ht="12.75" hidden="false" customHeight="false" outlineLevel="0" collapsed="false">
      <c r="A196" s="37" t="s">
        <v>69</v>
      </c>
      <c r="E196" s="38" t="s">
        <v>553</v>
      </c>
    </row>
    <row r="197" customFormat="false" ht="12.75" hidden="false" customHeight="false" outlineLevel="0" collapsed="false">
      <c r="A197" s="29" t="s">
        <v>63</v>
      </c>
      <c r="B197" s="30" t="s">
        <v>399</v>
      </c>
      <c r="C197" s="30" t="s">
        <v>400</v>
      </c>
      <c r="D197" s="29"/>
      <c r="E197" s="31" t="s">
        <v>401</v>
      </c>
      <c r="F197" s="32" t="s">
        <v>191</v>
      </c>
      <c r="G197" s="33" t="n">
        <v>13.472</v>
      </c>
      <c r="H197" s="34" t="n">
        <v>0</v>
      </c>
      <c r="I197" s="34" t="n">
        <f aca="false">ROUND(ROUND(H197,2)*ROUND(G197,3),2)</f>
        <v>0</v>
      </c>
      <c r="J197" s="32" t="s">
        <v>75</v>
      </c>
      <c r="O197" s="0" t="n">
        <f aca="false">(I197*21)/100</f>
        <v>0</v>
      </c>
      <c r="P197" s="0" t="s">
        <v>35</v>
      </c>
    </row>
    <row r="198" customFormat="false" ht="25.5" hidden="false" customHeight="false" outlineLevel="0" collapsed="false">
      <c r="A198" s="35" t="s">
        <v>67</v>
      </c>
      <c r="E198" s="36" t="s">
        <v>402</v>
      </c>
    </row>
    <row r="199" customFormat="false" ht="12.75" hidden="false" customHeight="false" outlineLevel="0" collapsed="false">
      <c r="A199" s="37" t="s">
        <v>69</v>
      </c>
      <c r="E199" s="38" t="s">
        <v>554</v>
      </c>
    </row>
    <row r="200" customFormat="false" ht="12.75" hidden="false" customHeight="false" outlineLevel="0" collapsed="false">
      <c r="A200" s="29" t="s">
        <v>63</v>
      </c>
      <c r="B200" s="30" t="s">
        <v>404</v>
      </c>
      <c r="C200" s="30" t="s">
        <v>405</v>
      </c>
      <c r="D200" s="29"/>
      <c r="E200" s="31" t="s">
        <v>406</v>
      </c>
      <c r="F200" s="32" t="s">
        <v>191</v>
      </c>
      <c r="G200" s="33" t="n">
        <v>3.904</v>
      </c>
      <c r="H200" s="34" t="n">
        <v>0</v>
      </c>
      <c r="I200" s="34" t="n">
        <f aca="false">ROUND(ROUND(H200,2)*ROUND(G200,3),2)</f>
        <v>0</v>
      </c>
      <c r="J200" s="32" t="s">
        <v>75</v>
      </c>
      <c r="O200" s="0" t="n">
        <f aca="false">(I200*21)/100</f>
        <v>0</v>
      </c>
      <c r="P200" s="0" t="s">
        <v>35</v>
      </c>
    </row>
    <row r="201" customFormat="false" ht="12.75" hidden="false" customHeight="false" outlineLevel="0" collapsed="false">
      <c r="A201" s="35" t="s">
        <v>67</v>
      </c>
      <c r="E201" s="36" t="s">
        <v>407</v>
      </c>
    </row>
    <row r="202" customFormat="false" ht="12.75" hidden="false" customHeight="false" outlineLevel="0" collapsed="false">
      <c r="A202" s="39" t="s">
        <v>69</v>
      </c>
      <c r="E202" s="38" t="s">
        <v>555</v>
      </c>
    </row>
    <row r="203" customFormat="false" ht="12.75" hidden="false" customHeight="true" outlineLevel="0" collapsed="false">
      <c r="A203" s="8" t="s">
        <v>61</v>
      </c>
      <c r="B203" s="8"/>
      <c r="C203" s="40" t="s">
        <v>90</v>
      </c>
      <c r="D203" s="8"/>
      <c r="E203" s="27" t="s">
        <v>409</v>
      </c>
      <c r="F203" s="8"/>
      <c r="G203" s="8"/>
      <c r="H203" s="8"/>
      <c r="I203" s="41" t="n">
        <f aca="false">0+Q203</f>
        <v>0</v>
      </c>
      <c r="J203" s="8"/>
      <c r="O203" s="0" t="n">
        <f aca="false">0+R203</f>
        <v>0</v>
      </c>
      <c r="Q203" s="0" t="n">
        <f aca="false">0+I204</f>
        <v>0</v>
      </c>
      <c r="R203" s="0" t="n">
        <f aca="false">0+O204</f>
        <v>0</v>
      </c>
    </row>
    <row r="204" customFormat="false" ht="12.75" hidden="false" customHeight="false" outlineLevel="0" collapsed="false">
      <c r="A204" s="29" t="s">
        <v>63</v>
      </c>
      <c r="B204" s="30" t="s">
        <v>410</v>
      </c>
      <c r="C204" s="30" t="s">
        <v>411</v>
      </c>
      <c r="D204" s="29"/>
      <c r="E204" s="31" t="s">
        <v>412</v>
      </c>
      <c r="F204" s="32" t="s">
        <v>208</v>
      </c>
      <c r="G204" s="33" t="n">
        <v>19.6</v>
      </c>
      <c r="H204" s="34" t="n">
        <v>0</v>
      </c>
      <c r="I204" s="34" t="n">
        <f aca="false">ROUND(ROUND(H204,2)*ROUND(G204,3),2)</f>
        <v>0</v>
      </c>
      <c r="J204" s="32" t="s">
        <v>75</v>
      </c>
      <c r="O204" s="0" t="n">
        <f aca="false">(I204*21)/100</f>
        <v>0</v>
      </c>
      <c r="P204" s="0" t="s">
        <v>35</v>
      </c>
    </row>
    <row r="205" customFormat="false" ht="12.75" hidden="false" customHeight="false" outlineLevel="0" collapsed="false">
      <c r="A205" s="35" t="s">
        <v>67</v>
      </c>
      <c r="E205" s="36"/>
    </row>
    <row r="206" customFormat="false" ht="12.75" hidden="false" customHeight="false" outlineLevel="0" collapsed="false">
      <c r="A206" s="39" t="s">
        <v>69</v>
      </c>
      <c r="E206" s="38" t="s">
        <v>556</v>
      </c>
    </row>
    <row r="207" customFormat="false" ht="12.75" hidden="false" customHeight="true" outlineLevel="0" collapsed="false">
      <c r="A207" s="8" t="s">
        <v>61</v>
      </c>
      <c r="B207" s="8"/>
      <c r="C207" s="40" t="s">
        <v>58</v>
      </c>
      <c r="D207" s="8"/>
      <c r="E207" s="27" t="s">
        <v>414</v>
      </c>
      <c r="F207" s="8"/>
      <c r="G207" s="8"/>
      <c r="H207" s="8"/>
      <c r="I207" s="41" t="n">
        <f aca="false">0+Q207</f>
        <v>0</v>
      </c>
      <c r="J207" s="8"/>
      <c r="O207" s="0" t="n">
        <f aca="false">0+R207</f>
        <v>0</v>
      </c>
      <c r="Q207" s="0" t="n">
        <f aca="false">0+I208+I211+I214+I217+I220+I223+I226+I229+I232+I235+I238+I241+I244+I247+I250+I253+I256+I259+I262+I265+I268+I271+I274</f>
        <v>0</v>
      </c>
      <c r="R207" s="0" t="n">
        <f aca="false">0+O208+O211+O214+O217+O220+O223+O226+O229+O232+O235+O238+O241+O244+O247+O250+O253+O256+O259+O262+O265+O268+O271+O274</f>
        <v>0</v>
      </c>
    </row>
    <row r="208" customFormat="false" ht="12.75" hidden="false" customHeight="false" outlineLevel="0" collapsed="false">
      <c r="A208" s="29" t="s">
        <v>63</v>
      </c>
      <c r="B208" s="30" t="s">
        <v>415</v>
      </c>
      <c r="C208" s="30" t="s">
        <v>416</v>
      </c>
      <c r="D208" s="29"/>
      <c r="E208" s="31" t="s">
        <v>417</v>
      </c>
      <c r="F208" s="32" t="s">
        <v>208</v>
      </c>
      <c r="G208" s="33" t="n">
        <v>11.6</v>
      </c>
      <c r="H208" s="34" t="n">
        <v>0</v>
      </c>
      <c r="I208" s="34" t="n">
        <f aca="false">ROUND(ROUND(H208,2)*ROUND(G208,3),2)</f>
        <v>0</v>
      </c>
      <c r="J208" s="32" t="s">
        <v>75</v>
      </c>
      <c r="O208" s="0" t="n">
        <f aca="false">(I208*21)/100</f>
        <v>0</v>
      </c>
      <c r="P208" s="0" t="s">
        <v>35</v>
      </c>
    </row>
    <row r="209" customFormat="false" ht="12.75" hidden="false" customHeight="false" outlineLevel="0" collapsed="false">
      <c r="A209" s="35" t="s">
        <v>67</v>
      </c>
      <c r="E209" s="36"/>
    </row>
    <row r="210" customFormat="false" ht="12.75" hidden="false" customHeight="false" outlineLevel="0" collapsed="false">
      <c r="A210" s="37" t="s">
        <v>69</v>
      </c>
      <c r="E210" s="38" t="s">
        <v>557</v>
      </c>
    </row>
    <row r="211" customFormat="false" ht="25.5" hidden="false" customHeight="false" outlineLevel="0" collapsed="false">
      <c r="A211" s="29" t="s">
        <v>63</v>
      </c>
      <c r="B211" s="30" t="s">
        <v>419</v>
      </c>
      <c r="C211" s="30" t="s">
        <v>420</v>
      </c>
      <c r="D211" s="29"/>
      <c r="E211" s="31" t="s">
        <v>421</v>
      </c>
      <c r="F211" s="32" t="s">
        <v>208</v>
      </c>
      <c r="G211" s="33" t="n">
        <v>160</v>
      </c>
      <c r="H211" s="34" t="n">
        <v>0</v>
      </c>
      <c r="I211" s="34" t="n">
        <f aca="false">ROUND(ROUND(H211,2)*ROUND(G211,3),2)</f>
        <v>0</v>
      </c>
      <c r="J211" s="32" t="s">
        <v>75</v>
      </c>
      <c r="O211" s="0" t="n">
        <f aca="false">(I211*21)/100</f>
        <v>0</v>
      </c>
      <c r="P211" s="0" t="s">
        <v>35</v>
      </c>
    </row>
    <row r="212" customFormat="false" ht="12.75" hidden="false" customHeight="false" outlineLevel="0" collapsed="false">
      <c r="A212" s="35" t="s">
        <v>67</v>
      </c>
      <c r="E212" s="36"/>
    </row>
    <row r="213" customFormat="false" ht="38.25" hidden="false" customHeight="false" outlineLevel="0" collapsed="false">
      <c r="A213" s="37" t="s">
        <v>69</v>
      </c>
      <c r="E213" s="38" t="s">
        <v>558</v>
      </c>
    </row>
    <row r="214" customFormat="false" ht="25.5" hidden="false" customHeight="false" outlineLevel="0" collapsed="false">
      <c r="A214" s="29" t="s">
        <v>63</v>
      </c>
      <c r="B214" s="30" t="s">
        <v>423</v>
      </c>
      <c r="C214" s="30" t="s">
        <v>424</v>
      </c>
      <c r="D214" s="29"/>
      <c r="E214" s="31" t="s">
        <v>425</v>
      </c>
      <c r="F214" s="32" t="s">
        <v>208</v>
      </c>
      <c r="G214" s="33" t="n">
        <v>12.8</v>
      </c>
      <c r="H214" s="34" t="n">
        <v>0</v>
      </c>
      <c r="I214" s="34" t="n">
        <f aca="false">ROUND(ROUND(H214,2)*ROUND(G214,3),2)</f>
        <v>0</v>
      </c>
      <c r="J214" s="32" t="s">
        <v>75</v>
      </c>
      <c r="O214" s="0" t="n">
        <f aca="false">(I214*21)/100</f>
        <v>0</v>
      </c>
      <c r="P214" s="0" t="s">
        <v>35</v>
      </c>
    </row>
    <row r="215" customFormat="false" ht="12.75" hidden="false" customHeight="false" outlineLevel="0" collapsed="false">
      <c r="A215" s="35" t="s">
        <v>67</v>
      </c>
      <c r="E215" s="36"/>
    </row>
    <row r="216" customFormat="false" ht="12.75" hidden="false" customHeight="false" outlineLevel="0" collapsed="false">
      <c r="A216" s="37" t="s">
        <v>69</v>
      </c>
      <c r="E216" s="38"/>
    </row>
    <row r="217" customFormat="false" ht="12.75" hidden="false" customHeight="false" outlineLevel="0" collapsed="false">
      <c r="A217" s="29" t="s">
        <v>63</v>
      </c>
      <c r="B217" s="30" t="s">
        <v>427</v>
      </c>
      <c r="C217" s="30" t="s">
        <v>428</v>
      </c>
      <c r="D217" s="29"/>
      <c r="E217" s="31" t="s">
        <v>429</v>
      </c>
      <c r="F217" s="32" t="s">
        <v>208</v>
      </c>
      <c r="G217" s="33" t="n">
        <v>12.8</v>
      </c>
      <c r="H217" s="34" t="n">
        <v>0</v>
      </c>
      <c r="I217" s="34" t="n">
        <f aca="false">ROUND(ROUND(H217,2)*ROUND(G217,3),2)</f>
        <v>0</v>
      </c>
      <c r="J217" s="32" t="s">
        <v>75</v>
      </c>
      <c r="O217" s="0" t="n">
        <f aca="false">(I217*21)/100</f>
        <v>0</v>
      </c>
      <c r="P217" s="0" t="s">
        <v>35</v>
      </c>
    </row>
    <row r="218" customFormat="false" ht="12.75" hidden="false" customHeight="false" outlineLevel="0" collapsed="false">
      <c r="A218" s="35" t="s">
        <v>67</v>
      </c>
      <c r="E218" s="36" t="s">
        <v>430</v>
      </c>
    </row>
    <row r="219" customFormat="false" ht="12.75" hidden="false" customHeight="false" outlineLevel="0" collapsed="false">
      <c r="A219" s="37" t="s">
        <v>69</v>
      </c>
      <c r="E219" s="38" t="s">
        <v>559</v>
      </c>
    </row>
    <row r="220" customFormat="false" ht="12.75" hidden="false" customHeight="false" outlineLevel="0" collapsed="false">
      <c r="A220" s="29" t="s">
        <v>63</v>
      </c>
      <c r="B220" s="30" t="s">
        <v>432</v>
      </c>
      <c r="C220" s="30" t="s">
        <v>433</v>
      </c>
      <c r="D220" s="29"/>
      <c r="E220" s="31" t="s">
        <v>434</v>
      </c>
      <c r="F220" s="32" t="s">
        <v>107</v>
      </c>
      <c r="G220" s="33" t="n">
        <v>12</v>
      </c>
      <c r="H220" s="34" t="n">
        <v>0</v>
      </c>
      <c r="I220" s="34" t="n">
        <f aca="false">ROUND(ROUND(H220,2)*ROUND(G220,3),2)</f>
        <v>0</v>
      </c>
      <c r="J220" s="32" t="s">
        <v>75</v>
      </c>
      <c r="O220" s="0" t="n">
        <f aca="false">(I220*21)/100</f>
        <v>0</v>
      </c>
      <c r="P220" s="0" t="s">
        <v>35</v>
      </c>
    </row>
    <row r="221" customFormat="false" ht="12.75" hidden="false" customHeight="false" outlineLevel="0" collapsed="false">
      <c r="A221" s="35" t="s">
        <v>67</v>
      </c>
      <c r="E221" s="36"/>
    </row>
    <row r="222" customFormat="false" ht="38.25" hidden="false" customHeight="false" outlineLevel="0" collapsed="false">
      <c r="A222" s="37" t="s">
        <v>69</v>
      </c>
      <c r="E222" s="38" t="s">
        <v>435</v>
      </c>
    </row>
    <row r="223" customFormat="false" ht="12.75" hidden="false" customHeight="false" outlineLevel="0" collapsed="false">
      <c r="A223" s="29" t="s">
        <v>63</v>
      </c>
      <c r="B223" s="30" t="s">
        <v>436</v>
      </c>
      <c r="C223" s="30" t="s">
        <v>437</v>
      </c>
      <c r="D223" s="29"/>
      <c r="E223" s="31" t="s">
        <v>438</v>
      </c>
      <c r="F223" s="32" t="s">
        <v>107</v>
      </c>
      <c r="G223" s="33" t="n">
        <v>2</v>
      </c>
      <c r="H223" s="34" t="n">
        <v>0</v>
      </c>
      <c r="I223" s="34" t="n">
        <f aca="false">ROUND(ROUND(H223,2)*ROUND(G223,3),2)</f>
        <v>0</v>
      </c>
      <c r="J223" s="32" t="s">
        <v>75</v>
      </c>
      <c r="O223" s="0" t="n">
        <f aca="false">(I223*21)/100</f>
        <v>0</v>
      </c>
      <c r="P223" s="0" t="s">
        <v>35</v>
      </c>
    </row>
    <row r="224" customFormat="false" ht="25.5" hidden="false" customHeight="false" outlineLevel="0" collapsed="false">
      <c r="A224" s="35" t="s">
        <v>67</v>
      </c>
      <c r="E224" s="36" t="s">
        <v>439</v>
      </c>
    </row>
    <row r="225" customFormat="false" ht="12.75" hidden="false" customHeight="false" outlineLevel="0" collapsed="false">
      <c r="A225" s="37" t="s">
        <v>69</v>
      </c>
      <c r="E225" s="38" t="s">
        <v>440</v>
      </c>
    </row>
    <row r="226" customFormat="false" ht="25.5" hidden="false" customHeight="false" outlineLevel="0" collapsed="false">
      <c r="A226" s="29" t="s">
        <v>63</v>
      </c>
      <c r="B226" s="30" t="s">
        <v>441</v>
      </c>
      <c r="C226" s="30" t="s">
        <v>442</v>
      </c>
      <c r="D226" s="29"/>
      <c r="E226" s="31" t="s">
        <v>443</v>
      </c>
      <c r="F226" s="32" t="s">
        <v>191</v>
      </c>
      <c r="G226" s="33" t="n">
        <v>11</v>
      </c>
      <c r="H226" s="34" t="n">
        <v>0</v>
      </c>
      <c r="I226" s="34" t="n">
        <f aca="false">ROUND(ROUND(H226,2)*ROUND(G226,3),2)</f>
        <v>0</v>
      </c>
      <c r="J226" s="32" t="s">
        <v>75</v>
      </c>
      <c r="O226" s="0" t="n">
        <f aca="false">(I226*21)/100</f>
        <v>0</v>
      </c>
      <c r="P226" s="0" t="s">
        <v>35</v>
      </c>
    </row>
    <row r="227" customFormat="false" ht="12.75" hidden="false" customHeight="false" outlineLevel="0" collapsed="false">
      <c r="A227" s="35" t="s">
        <v>67</v>
      </c>
      <c r="E227" s="36" t="s">
        <v>444</v>
      </c>
    </row>
    <row r="228" customFormat="false" ht="178.5" hidden="false" customHeight="false" outlineLevel="0" collapsed="false">
      <c r="A228" s="37" t="s">
        <v>69</v>
      </c>
      <c r="E228" s="38" t="s">
        <v>445</v>
      </c>
    </row>
    <row r="229" customFormat="false" ht="25.5" hidden="false" customHeight="false" outlineLevel="0" collapsed="false">
      <c r="A229" s="29" t="s">
        <v>63</v>
      </c>
      <c r="B229" s="30" t="s">
        <v>446</v>
      </c>
      <c r="C229" s="30" t="s">
        <v>447</v>
      </c>
      <c r="D229" s="29"/>
      <c r="E229" s="31" t="s">
        <v>448</v>
      </c>
      <c r="F229" s="32" t="s">
        <v>191</v>
      </c>
      <c r="G229" s="33" t="n">
        <v>11</v>
      </c>
      <c r="H229" s="34" t="n">
        <v>0</v>
      </c>
      <c r="I229" s="34" t="n">
        <f aca="false">ROUND(ROUND(H229,2)*ROUND(G229,3),2)</f>
        <v>0</v>
      </c>
      <c r="J229" s="32" t="s">
        <v>75</v>
      </c>
      <c r="O229" s="0" t="n">
        <f aca="false">(I229*21)/100</f>
        <v>0</v>
      </c>
      <c r="P229" s="0" t="s">
        <v>35</v>
      </c>
    </row>
    <row r="230" customFormat="false" ht="12.75" hidden="false" customHeight="false" outlineLevel="0" collapsed="false">
      <c r="A230" s="35" t="s">
        <v>67</v>
      </c>
      <c r="E230" s="36" t="s">
        <v>449</v>
      </c>
    </row>
    <row r="231" customFormat="false" ht="178.5" hidden="false" customHeight="false" outlineLevel="0" collapsed="false">
      <c r="A231" s="37" t="s">
        <v>69</v>
      </c>
      <c r="E231" s="38" t="s">
        <v>445</v>
      </c>
    </row>
    <row r="232" customFormat="false" ht="12.75" hidden="false" customHeight="false" outlineLevel="0" collapsed="false">
      <c r="A232" s="29" t="s">
        <v>63</v>
      </c>
      <c r="B232" s="30" t="s">
        <v>450</v>
      </c>
      <c r="C232" s="30" t="s">
        <v>451</v>
      </c>
      <c r="D232" s="29"/>
      <c r="E232" s="31" t="s">
        <v>452</v>
      </c>
      <c r="F232" s="32" t="s">
        <v>208</v>
      </c>
      <c r="G232" s="33" t="n">
        <v>4.014</v>
      </c>
      <c r="H232" s="34" t="n">
        <v>0</v>
      </c>
      <c r="I232" s="34" t="n">
        <f aca="false">ROUND(ROUND(H232,2)*ROUND(G232,3),2)</f>
        <v>0</v>
      </c>
      <c r="J232" s="32" t="s">
        <v>75</v>
      </c>
      <c r="O232" s="0" t="n">
        <f aca="false">(I232*21)/100</f>
        <v>0</v>
      </c>
      <c r="P232" s="0" t="s">
        <v>35</v>
      </c>
    </row>
    <row r="233" customFormat="false" ht="12.75" hidden="false" customHeight="false" outlineLevel="0" collapsed="false">
      <c r="A233" s="35" t="s">
        <v>67</v>
      </c>
      <c r="E233" s="36" t="s">
        <v>453</v>
      </c>
    </row>
    <row r="234" customFormat="false" ht="12.75" hidden="false" customHeight="false" outlineLevel="0" collapsed="false">
      <c r="A234" s="37" t="s">
        <v>69</v>
      </c>
      <c r="E234" s="38" t="s">
        <v>560</v>
      </c>
    </row>
    <row r="235" customFormat="false" ht="12.75" hidden="false" customHeight="false" outlineLevel="0" collapsed="false">
      <c r="A235" s="29" t="s">
        <v>63</v>
      </c>
      <c r="B235" s="30" t="s">
        <v>455</v>
      </c>
      <c r="C235" s="30" t="s">
        <v>451</v>
      </c>
      <c r="D235" s="29" t="s">
        <v>316</v>
      </c>
      <c r="E235" s="31" t="s">
        <v>452</v>
      </c>
      <c r="F235" s="32" t="s">
        <v>208</v>
      </c>
      <c r="G235" s="33" t="n">
        <v>72</v>
      </c>
      <c r="H235" s="34" t="n">
        <v>0</v>
      </c>
      <c r="I235" s="34" t="n">
        <f aca="false">ROUND(ROUND(H235,2)*ROUND(G235,3),2)</f>
        <v>0</v>
      </c>
      <c r="J235" s="32" t="s">
        <v>75</v>
      </c>
      <c r="O235" s="0" t="n">
        <f aca="false">(I235*21)/100</f>
        <v>0</v>
      </c>
      <c r="P235" s="0" t="s">
        <v>35</v>
      </c>
    </row>
    <row r="236" customFormat="false" ht="12.75" hidden="false" customHeight="false" outlineLevel="0" collapsed="false">
      <c r="A236" s="35" t="s">
        <v>67</v>
      </c>
      <c r="E236" s="36" t="s">
        <v>456</v>
      </c>
    </row>
    <row r="237" customFormat="false" ht="12.75" hidden="false" customHeight="false" outlineLevel="0" collapsed="false">
      <c r="A237" s="37" t="s">
        <v>69</v>
      </c>
      <c r="E237" s="38" t="s">
        <v>457</v>
      </c>
    </row>
    <row r="238" customFormat="false" ht="12.75" hidden="false" customHeight="false" outlineLevel="0" collapsed="false">
      <c r="A238" s="29" t="s">
        <v>63</v>
      </c>
      <c r="B238" s="30" t="s">
        <v>458</v>
      </c>
      <c r="C238" s="30" t="s">
        <v>459</v>
      </c>
      <c r="D238" s="29"/>
      <c r="E238" s="31" t="s">
        <v>460</v>
      </c>
      <c r="F238" s="32" t="s">
        <v>208</v>
      </c>
      <c r="G238" s="33" t="n">
        <v>12</v>
      </c>
      <c r="H238" s="34" t="n">
        <v>0</v>
      </c>
      <c r="I238" s="34" t="n">
        <f aca="false">ROUND(ROUND(H238,2)*ROUND(G238,3),2)</f>
        <v>0</v>
      </c>
      <c r="J238" s="32" t="s">
        <v>75</v>
      </c>
      <c r="O238" s="0" t="n">
        <f aca="false">(I238*21)/100</f>
        <v>0</v>
      </c>
      <c r="P238" s="0" t="s">
        <v>35</v>
      </c>
    </row>
    <row r="239" customFormat="false" ht="12.75" hidden="false" customHeight="false" outlineLevel="0" collapsed="false">
      <c r="A239" s="35" t="s">
        <v>67</v>
      </c>
      <c r="E239" s="36"/>
    </row>
    <row r="240" customFormat="false" ht="12.75" hidden="false" customHeight="false" outlineLevel="0" collapsed="false">
      <c r="A240" s="37" t="s">
        <v>69</v>
      </c>
      <c r="E240" s="38" t="s">
        <v>461</v>
      </c>
    </row>
    <row r="241" customFormat="false" ht="12.75" hidden="false" customHeight="false" outlineLevel="0" collapsed="false">
      <c r="A241" s="29" t="s">
        <v>63</v>
      </c>
      <c r="B241" s="30" t="s">
        <v>462</v>
      </c>
      <c r="C241" s="30" t="s">
        <v>463</v>
      </c>
      <c r="D241" s="29"/>
      <c r="E241" s="31" t="s">
        <v>464</v>
      </c>
      <c r="F241" s="32" t="s">
        <v>208</v>
      </c>
      <c r="G241" s="33" t="n">
        <v>28.81</v>
      </c>
      <c r="H241" s="34" t="n">
        <v>0</v>
      </c>
      <c r="I241" s="34" t="n">
        <f aca="false">ROUND(ROUND(H241,2)*ROUND(G241,3),2)</f>
        <v>0</v>
      </c>
      <c r="J241" s="32" t="s">
        <v>75</v>
      </c>
      <c r="O241" s="0" t="n">
        <f aca="false">(I241*21)/100</f>
        <v>0</v>
      </c>
      <c r="P241" s="0" t="s">
        <v>35</v>
      </c>
    </row>
    <row r="242" customFormat="false" ht="12.75" hidden="false" customHeight="false" outlineLevel="0" collapsed="false">
      <c r="A242" s="35" t="s">
        <v>67</v>
      </c>
      <c r="E242" s="36"/>
    </row>
    <row r="243" customFormat="false" ht="63.75" hidden="false" customHeight="false" outlineLevel="0" collapsed="false">
      <c r="A243" s="37" t="s">
        <v>69</v>
      </c>
      <c r="E243" s="38" t="s">
        <v>561</v>
      </c>
    </row>
    <row r="244" customFormat="false" ht="12.75" hidden="false" customHeight="false" outlineLevel="0" collapsed="false">
      <c r="A244" s="29" t="s">
        <v>63</v>
      </c>
      <c r="B244" s="30" t="s">
        <v>466</v>
      </c>
      <c r="C244" s="30" t="s">
        <v>467</v>
      </c>
      <c r="D244" s="29"/>
      <c r="E244" s="31" t="s">
        <v>468</v>
      </c>
      <c r="F244" s="32" t="s">
        <v>208</v>
      </c>
      <c r="G244" s="33" t="n">
        <v>12.8</v>
      </c>
      <c r="H244" s="34" t="n">
        <v>0</v>
      </c>
      <c r="I244" s="34" t="n">
        <f aca="false">ROUND(ROUND(H244,2)*ROUND(G244,3),2)</f>
        <v>0</v>
      </c>
      <c r="J244" s="32" t="s">
        <v>75</v>
      </c>
      <c r="O244" s="0" t="n">
        <f aca="false">(I244*21)/100</f>
        <v>0</v>
      </c>
      <c r="P244" s="0" t="s">
        <v>35</v>
      </c>
    </row>
    <row r="245" customFormat="false" ht="38.25" hidden="false" customHeight="false" outlineLevel="0" collapsed="false">
      <c r="A245" s="35" t="s">
        <v>67</v>
      </c>
      <c r="E245" s="36" t="s">
        <v>562</v>
      </c>
    </row>
    <row r="246" customFormat="false" ht="12.75" hidden="false" customHeight="false" outlineLevel="0" collapsed="false">
      <c r="A246" s="37" t="s">
        <v>69</v>
      </c>
      <c r="E246" s="38" t="s">
        <v>563</v>
      </c>
    </row>
    <row r="247" customFormat="false" ht="12.75" hidden="false" customHeight="false" outlineLevel="0" collapsed="false">
      <c r="A247" s="29" t="s">
        <v>63</v>
      </c>
      <c r="B247" s="30" t="s">
        <v>471</v>
      </c>
      <c r="C247" s="30" t="s">
        <v>472</v>
      </c>
      <c r="D247" s="29"/>
      <c r="E247" s="31" t="s">
        <v>473</v>
      </c>
      <c r="F247" s="32" t="s">
        <v>208</v>
      </c>
      <c r="G247" s="33" t="n">
        <v>44.81</v>
      </c>
      <c r="H247" s="34" t="n">
        <v>0</v>
      </c>
      <c r="I247" s="34" t="n">
        <f aca="false">ROUND(ROUND(H247,2)*ROUND(G247,3),2)</f>
        <v>0</v>
      </c>
      <c r="J247" s="32" t="s">
        <v>75</v>
      </c>
      <c r="O247" s="0" t="n">
        <f aca="false">(I247*21)/100</f>
        <v>0</v>
      </c>
      <c r="P247" s="0" t="s">
        <v>35</v>
      </c>
    </row>
    <row r="248" customFormat="false" ht="12.75" hidden="false" customHeight="false" outlineLevel="0" collapsed="false">
      <c r="A248" s="35" t="s">
        <v>67</v>
      </c>
      <c r="E248" s="36" t="s">
        <v>474</v>
      </c>
    </row>
    <row r="249" customFormat="false" ht="89.25" hidden="false" customHeight="false" outlineLevel="0" collapsed="false">
      <c r="A249" s="37" t="s">
        <v>69</v>
      </c>
      <c r="E249" s="38" t="s">
        <v>564</v>
      </c>
    </row>
    <row r="250" customFormat="false" ht="12.75" hidden="false" customHeight="false" outlineLevel="0" collapsed="false">
      <c r="A250" s="29" t="s">
        <v>63</v>
      </c>
      <c r="B250" s="30" t="s">
        <v>476</v>
      </c>
      <c r="C250" s="30" t="s">
        <v>477</v>
      </c>
      <c r="D250" s="29"/>
      <c r="E250" s="31" t="s">
        <v>478</v>
      </c>
      <c r="F250" s="32" t="s">
        <v>208</v>
      </c>
      <c r="G250" s="33" t="n">
        <v>24.8</v>
      </c>
      <c r="H250" s="34" t="n">
        <v>0</v>
      </c>
      <c r="I250" s="34" t="n">
        <f aca="false">ROUND(ROUND(H250,2)*ROUND(G250,3),2)</f>
        <v>0</v>
      </c>
      <c r="J250" s="32" t="s">
        <v>75</v>
      </c>
      <c r="O250" s="0" t="n">
        <f aca="false">(I250*21)/100</f>
        <v>0</v>
      </c>
      <c r="P250" s="0" t="s">
        <v>35</v>
      </c>
    </row>
    <row r="251" customFormat="false" ht="38.25" hidden="false" customHeight="false" outlineLevel="0" collapsed="false">
      <c r="A251" s="35" t="s">
        <v>67</v>
      </c>
      <c r="E251" s="36" t="s">
        <v>479</v>
      </c>
    </row>
    <row r="252" customFormat="false" ht="12.75" hidden="false" customHeight="false" outlineLevel="0" collapsed="false">
      <c r="A252" s="37" t="s">
        <v>69</v>
      </c>
      <c r="E252" s="38" t="s">
        <v>565</v>
      </c>
    </row>
    <row r="253" customFormat="false" ht="12.75" hidden="false" customHeight="false" outlineLevel="0" collapsed="false">
      <c r="A253" s="29" t="s">
        <v>63</v>
      </c>
      <c r="B253" s="30" t="s">
        <v>481</v>
      </c>
      <c r="C253" s="30" t="s">
        <v>482</v>
      </c>
      <c r="D253" s="29"/>
      <c r="E253" s="31" t="s">
        <v>483</v>
      </c>
      <c r="F253" s="32" t="s">
        <v>208</v>
      </c>
      <c r="G253" s="33" t="n">
        <v>6.44</v>
      </c>
      <c r="H253" s="34" t="n">
        <v>0</v>
      </c>
      <c r="I253" s="34" t="n">
        <f aca="false">ROUND(ROUND(H253,2)*ROUND(G253,3),2)</f>
        <v>0</v>
      </c>
      <c r="J253" s="32"/>
      <c r="O253" s="0" t="n">
        <f aca="false">(I253*21)/100</f>
        <v>0</v>
      </c>
      <c r="P253" s="0" t="s">
        <v>35</v>
      </c>
    </row>
    <row r="254" customFormat="false" ht="38.25" hidden="false" customHeight="false" outlineLevel="0" collapsed="false">
      <c r="A254" s="35" t="s">
        <v>67</v>
      </c>
      <c r="E254" s="36" t="s">
        <v>566</v>
      </c>
    </row>
    <row r="255" customFormat="false" ht="25.5" hidden="false" customHeight="false" outlineLevel="0" collapsed="false">
      <c r="A255" s="37" t="s">
        <v>69</v>
      </c>
      <c r="E255" s="38" t="s">
        <v>567</v>
      </c>
    </row>
    <row r="256" customFormat="false" ht="12.75" hidden="false" customHeight="false" outlineLevel="0" collapsed="false">
      <c r="A256" s="29" t="s">
        <v>63</v>
      </c>
      <c r="B256" s="30" t="s">
        <v>486</v>
      </c>
      <c r="C256" s="30" t="s">
        <v>487</v>
      </c>
      <c r="D256" s="29"/>
      <c r="E256" s="31" t="s">
        <v>488</v>
      </c>
      <c r="F256" s="32" t="s">
        <v>191</v>
      </c>
      <c r="G256" s="33" t="n">
        <v>53.01</v>
      </c>
      <c r="H256" s="34" t="n">
        <v>0</v>
      </c>
      <c r="I256" s="34" t="n">
        <f aca="false">ROUND(ROUND(H256,2)*ROUND(G256,3),2)</f>
        <v>0</v>
      </c>
      <c r="J256" s="32" t="s">
        <v>75</v>
      </c>
      <c r="O256" s="0" t="n">
        <f aca="false">(I256*21)/100</f>
        <v>0</v>
      </c>
      <c r="P256" s="0" t="s">
        <v>35</v>
      </c>
    </row>
    <row r="257" customFormat="false" ht="12.75" hidden="false" customHeight="false" outlineLevel="0" collapsed="false">
      <c r="A257" s="35" t="s">
        <v>67</v>
      </c>
      <c r="E257" s="36" t="s">
        <v>489</v>
      </c>
    </row>
    <row r="258" customFormat="false" ht="63.75" hidden="false" customHeight="false" outlineLevel="0" collapsed="false">
      <c r="A258" s="37" t="s">
        <v>69</v>
      </c>
      <c r="E258" s="38" t="s">
        <v>552</v>
      </c>
    </row>
    <row r="259" customFormat="false" ht="12.75" hidden="false" customHeight="false" outlineLevel="0" collapsed="false">
      <c r="A259" s="29" t="s">
        <v>63</v>
      </c>
      <c r="B259" s="30" t="s">
        <v>490</v>
      </c>
      <c r="C259" s="30" t="s">
        <v>491</v>
      </c>
      <c r="D259" s="29"/>
      <c r="E259" s="31" t="s">
        <v>492</v>
      </c>
      <c r="F259" s="32" t="s">
        <v>493</v>
      </c>
      <c r="G259" s="33" t="n">
        <v>17.032</v>
      </c>
      <c r="H259" s="34" t="n">
        <v>0</v>
      </c>
      <c r="I259" s="34" t="n">
        <f aca="false">ROUND(ROUND(H259,2)*ROUND(G259,3),2)</f>
        <v>0</v>
      </c>
      <c r="J259" s="32" t="s">
        <v>75</v>
      </c>
      <c r="O259" s="0" t="n">
        <f aca="false">(I259*21)/100</f>
        <v>0</v>
      </c>
      <c r="P259" s="0" t="s">
        <v>35</v>
      </c>
    </row>
    <row r="260" customFormat="false" ht="12.75" hidden="false" customHeight="false" outlineLevel="0" collapsed="false">
      <c r="A260" s="35" t="s">
        <v>67</v>
      </c>
      <c r="E260" s="36" t="s">
        <v>494</v>
      </c>
    </row>
    <row r="261" customFormat="false" ht="12.75" hidden="false" customHeight="false" outlineLevel="0" collapsed="false">
      <c r="A261" s="37" t="s">
        <v>69</v>
      </c>
      <c r="E261" s="38" t="s">
        <v>568</v>
      </c>
    </row>
    <row r="262" customFormat="false" ht="12.75" hidden="false" customHeight="false" outlineLevel="0" collapsed="false">
      <c r="A262" s="29" t="s">
        <v>63</v>
      </c>
      <c r="B262" s="30" t="s">
        <v>496</v>
      </c>
      <c r="C262" s="30" t="s">
        <v>497</v>
      </c>
      <c r="D262" s="29" t="s">
        <v>119</v>
      </c>
      <c r="E262" s="31" t="s">
        <v>498</v>
      </c>
      <c r="F262" s="32" t="s">
        <v>199</v>
      </c>
      <c r="G262" s="33" t="n">
        <v>1.017</v>
      </c>
      <c r="H262" s="34" t="n">
        <v>0</v>
      </c>
      <c r="I262" s="34" t="n">
        <f aca="false">ROUND(ROUND(H262,2)*ROUND(G262,3),2)</f>
        <v>0</v>
      </c>
      <c r="J262" s="32" t="s">
        <v>75</v>
      </c>
      <c r="O262" s="0" t="n">
        <f aca="false">(I262*21)/100</f>
        <v>0</v>
      </c>
      <c r="P262" s="0" t="s">
        <v>35</v>
      </c>
    </row>
    <row r="263" customFormat="false" ht="12.75" hidden="false" customHeight="false" outlineLevel="0" collapsed="false">
      <c r="A263" s="35" t="s">
        <v>67</v>
      </c>
      <c r="E263" s="36" t="s">
        <v>499</v>
      </c>
    </row>
    <row r="264" customFormat="false" ht="76.5" hidden="false" customHeight="false" outlineLevel="0" collapsed="false">
      <c r="A264" s="37" t="s">
        <v>69</v>
      </c>
      <c r="E264" s="38" t="s">
        <v>569</v>
      </c>
    </row>
    <row r="265" customFormat="false" ht="12.75" hidden="false" customHeight="false" outlineLevel="0" collapsed="false">
      <c r="A265" s="29" t="s">
        <v>63</v>
      </c>
      <c r="B265" s="30" t="s">
        <v>501</v>
      </c>
      <c r="C265" s="30" t="s">
        <v>497</v>
      </c>
      <c r="D265" s="29" t="s">
        <v>123</v>
      </c>
      <c r="E265" s="31" t="s">
        <v>498</v>
      </c>
      <c r="F265" s="32" t="s">
        <v>199</v>
      </c>
      <c r="G265" s="33" t="n">
        <v>1</v>
      </c>
      <c r="H265" s="34" t="n">
        <v>0</v>
      </c>
      <c r="I265" s="34" t="n">
        <f aca="false">ROUND(ROUND(H265,2)*ROUND(G265,3),2)</f>
        <v>0</v>
      </c>
      <c r="J265" s="32" t="s">
        <v>75</v>
      </c>
      <c r="O265" s="0" t="n">
        <f aca="false">(I265*21)/100</f>
        <v>0</v>
      </c>
      <c r="P265" s="0" t="s">
        <v>35</v>
      </c>
    </row>
    <row r="266" customFormat="false" ht="12.75" hidden="false" customHeight="false" outlineLevel="0" collapsed="false">
      <c r="A266" s="35" t="s">
        <v>67</v>
      </c>
      <c r="E266" s="36" t="s">
        <v>502</v>
      </c>
    </row>
    <row r="267" customFormat="false" ht="12.75" hidden="false" customHeight="false" outlineLevel="0" collapsed="false">
      <c r="A267" s="37" t="s">
        <v>69</v>
      </c>
      <c r="E267" s="38" t="s">
        <v>503</v>
      </c>
    </row>
    <row r="268" customFormat="false" ht="12.75" hidden="false" customHeight="false" outlineLevel="0" collapsed="false">
      <c r="A268" s="29" t="s">
        <v>63</v>
      </c>
      <c r="B268" s="30" t="s">
        <v>504</v>
      </c>
      <c r="C268" s="30" t="s">
        <v>505</v>
      </c>
      <c r="D268" s="29"/>
      <c r="E268" s="31" t="s">
        <v>506</v>
      </c>
      <c r="F268" s="32" t="s">
        <v>199</v>
      </c>
      <c r="G268" s="33" t="n">
        <v>2.232</v>
      </c>
      <c r="H268" s="34" t="n">
        <v>0</v>
      </c>
      <c r="I268" s="34" t="n">
        <f aca="false">ROUND(ROUND(H268,2)*ROUND(G268,3),2)</f>
        <v>0</v>
      </c>
      <c r="J268" s="32" t="s">
        <v>75</v>
      </c>
      <c r="O268" s="0" t="n">
        <f aca="false">(I268*21)/100</f>
        <v>0</v>
      </c>
      <c r="P268" s="0" t="s">
        <v>35</v>
      </c>
    </row>
    <row r="269" customFormat="false" ht="25.5" hidden="false" customHeight="false" outlineLevel="0" collapsed="false">
      <c r="A269" s="35" t="s">
        <v>67</v>
      </c>
      <c r="E269" s="36" t="s">
        <v>507</v>
      </c>
    </row>
    <row r="270" customFormat="false" ht="38.25" hidden="false" customHeight="false" outlineLevel="0" collapsed="false">
      <c r="A270" s="37" t="s">
        <v>69</v>
      </c>
      <c r="E270" s="38" t="s">
        <v>570</v>
      </c>
    </row>
    <row r="271" customFormat="false" ht="12.75" hidden="false" customHeight="false" outlineLevel="0" collapsed="false">
      <c r="A271" s="29" t="s">
        <v>63</v>
      </c>
      <c r="B271" s="30" t="s">
        <v>509</v>
      </c>
      <c r="C271" s="30" t="s">
        <v>510</v>
      </c>
      <c r="D271" s="29"/>
      <c r="E271" s="31" t="s">
        <v>511</v>
      </c>
      <c r="F271" s="32" t="s">
        <v>191</v>
      </c>
      <c r="G271" s="33" t="n">
        <v>42.408</v>
      </c>
      <c r="H271" s="34" t="n">
        <v>0</v>
      </c>
      <c r="I271" s="34" t="n">
        <f aca="false">ROUND(ROUND(H271,2)*ROUND(G271,3),2)</f>
        <v>0</v>
      </c>
      <c r="J271" s="32" t="s">
        <v>75</v>
      </c>
      <c r="O271" s="0" t="n">
        <f aca="false">(I271*21)/100</f>
        <v>0</v>
      </c>
      <c r="P271" s="0" t="s">
        <v>35</v>
      </c>
    </row>
    <row r="272" customFormat="false" ht="12.75" hidden="false" customHeight="false" outlineLevel="0" collapsed="false">
      <c r="A272" s="35" t="s">
        <v>67</v>
      </c>
      <c r="E272" s="36"/>
    </row>
    <row r="273" customFormat="false" ht="63.75" hidden="false" customHeight="false" outlineLevel="0" collapsed="false">
      <c r="A273" s="37" t="s">
        <v>69</v>
      </c>
      <c r="E273" s="38" t="s">
        <v>571</v>
      </c>
    </row>
    <row r="274" customFormat="false" ht="12.75" hidden="false" customHeight="false" outlineLevel="0" collapsed="false">
      <c r="A274" s="29" t="s">
        <v>63</v>
      </c>
      <c r="B274" s="30" t="s">
        <v>513</v>
      </c>
      <c r="C274" s="30" t="s">
        <v>514</v>
      </c>
      <c r="D274" s="29"/>
      <c r="E274" s="31" t="s">
        <v>515</v>
      </c>
      <c r="F274" s="32" t="s">
        <v>191</v>
      </c>
      <c r="G274" s="33" t="n">
        <v>42.408</v>
      </c>
      <c r="H274" s="34" t="n">
        <v>0</v>
      </c>
      <c r="I274" s="34" t="n">
        <f aca="false">ROUND(ROUND(H274,2)*ROUND(G274,3),2)</f>
        <v>0</v>
      </c>
      <c r="J274" s="32"/>
      <c r="O274" s="0" t="n">
        <f aca="false">(I274*21)/100</f>
        <v>0</v>
      </c>
      <c r="P274" s="0" t="s">
        <v>35</v>
      </c>
    </row>
    <row r="275" customFormat="false" ht="12.75" hidden="false" customHeight="false" outlineLevel="0" collapsed="false">
      <c r="A275" s="35" t="s">
        <v>67</v>
      </c>
      <c r="E275" s="36"/>
    </row>
    <row r="276" customFormat="false" ht="63.75" hidden="false" customHeight="false" outlineLevel="0" collapsed="false">
      <c r="A276" s="39" t="s">
        <v>69</v>
      </c>
      <c r="E276" s="38" t="s">
        <v>57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37+O92+O108+O124+O161+O186+O193+O203+O20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9+I37+I92+I108+I124+I161+I186+I193+I203+I207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7</v>
      </c>
      <c r="D4" s="14"/>
      <c r="E4" s="15" t="s">
        <v>18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7</v>
      </c>
      <c r="D5" s="22"/>
      <c r="E5" s="23" t="s">
        <v>18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163</v>
      </c>
      <c r="D10" s="29"/>
      <c r="E10" s="31" t="s">
        <v>164</v>
      </c>
      <c r="F10" s="32" t="s">
        <v>165</v>
      </c>
      <c r="G10" s="33" t="n">
        <v>236.114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369.75" hidden="false" customHeight="false" outlineLevel="0" collapsed="false">
      <c r="A12" s="37" t="s">
        <v>69</v>
      </c>
      <c r="E12" s="38" t="s">
        <v>572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167</v>
      </c>
      <c r="D13" s="29"/>
      <c r="E13" s="31" t="s">
        <v>168</v>
      </c>
      <c r="F13" s="32" t="s">
        <v>165</v>
      </c>
      <c r="G13" s="33" t="n">
        <v>5.76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169</v>
      </c>
    </row>
    <row r="15" customFormat="false" ht="38.25" hidden="false" customHeight="false" outlineLevel="0" collapsed="false">
      <c r="A15" s="37" t="s">
        <v>69</v>
      </c>
      <c r="E15" s="38" t="s">
        <v>573</v>
      </c>
    </row>
    <row r="16" customFormat="false" ht="25.5" hidden="false" customHeight="false" outlineLevel="0" collapsed="false">
      <c r="A16" s="29" t="s">
        <v>63</v>
      </c>
      <c r="B16" s="30" t="s">
        <v>28</v>
      </c>
      <c r="C16" s="30" t="s">
        <v>171</v>
      </c>
      <c r="D16" s="29"/>
      <c r="E16" s="31" t="s">
        <v>172</v>
      </c>
      <c r="F16" s="32" t="s">
        <v>165</v>
      </c>
      <c r="G16" s="33" t="n">
        <v>12.705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25.5" hidden="false" customHeight="false" outlineLevel="0" collapsed="false">
      <c r="A17" s="35" t="s">
        <v>67</v>
      </c>
      <c r="E17" s="36" t="s">
        <v>518</v>
      </c>
    </row>
    <row r="18" customFormat="false" ht="229.5" hidden="false" customHeight="false" outlineLevel="0" collapsed="false">
      <c r="A18" s="37" t="s">
        <v>69</v>
      </c>
      <c r="E18" s="38" t="s">
        <v>574</v>
      </c>
    </row>
    <row r="19" customFormat="false" ht="25.5" hidden="false" customHeight="false" outlineLevel="0" collapsed="false">
      <c r="A19" s="29" t="s">
        <v>63</v>
      </c>
      <c r="B19" s="30" t="s">
        <v>55</v>
      </c>
      <c r="C19" s="30" t="s">
        <v>174</v>
      </c>
      <c r="D19" s="29"/>
      <c r="E19" s="31" t="s">
        <v>175</v>
      </c>
      <c r="F19" s="32" t="s">
        <v>165</v>
      </c>
      <c r="G19" s="33" t="n">
        <v>47.693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 t="s">
        <v>176</v>
      </c>
    </row>
    <row r="21" customFormat="false" ht="51" hidden="false" customHeight="false" outlineLevel="0" collapsed="false">
      <c r="A21" s="37" t="s">
        <v>69</v>
      </c>
      <c r="E21" s="38" t="s">
        <v>575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78</v>
      </c>
      <c r="D22" s="29"/>
      <c r="E22" s="31" t="s">
        <v>179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75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5" t="s">
        <v>67</v>
      </c>
      <c r="E23" s="36" t="s">
        <v>180</v>
      </c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112</v>
      </c>
      <c r="D25" s="29" t="s">
        <v>83</v>
      </c>
      <c r="E25" s="31" t="s">
        <v>113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 t="s">
        <v>181</v>
      </c>
    </row>
    <row r="27" customFormat="false" ht="12.75" hidden="false" customHeight="false" outlineLevel="0" collapsed="false">
      <c r="A27" s="37" t="s">
        <v>69</v>
      </c>
      <c r="E27" s="38"/>
    </row>
    <row r="28" customFormat="false" ht="12.75" hidden="false" customHeight="false" outlineLevel="0" collapsed="false">
      <c r="A28" s="29" t="s">
        <v>63</v>
      </c>
      <c r="B28" s="30" t="s">
        <v>85</v>
      </c>
      <c r="C28" s="30" t="s">
        <v>182</v>
      </c>
      <c r="D28" s="29"/>
      <c r="E28" s="31" t="s">
        <v>183</v>
      </c>
      <c r="F28" s="32" t="s">
        <v>107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5</v>
      </c>
      <c r="O28" s="0" t="n">
        <f aca="false">(I28*21)/100</f>
        <v>0</v>
      </c>
      <c r="P28" s="0" t="s">
        <v>35</v>
      </c>
    </row>
    <row r="29" customFormat="false" ht="12.75" hidden="false" customHeight="false" outlineLevel="0" collapsed="false">
      <c r="A29" s="35" t="s">
        <v>67</v>
      </c>
      <c r="E29" s="36"/>
    </row>
    <row r="30" customFormat="false" ht="12.75" hidden="false" customHeight="false" outlineLevel="0" collapsed="false">
      <c r="A30" s="37" t="s">
        <v>69</v>
      </c>
      <c r="E30" s="38"/>
    </row>
    <row r="31" customFormat="false" ht="12.75" hidden="false" customHeight="false" outlineLevel="0" collapsed="false">
      <c r="A31" s="29" t="s">
        <v>63</v>
      </c>
      <c r="B31" s="30" t="s">
        <v>90</v>
      </c>
      <c r="C31" s="30" t="s">
        <v>138</v>
      </c>
      <c r="D31" s="29" t="s">
        <v>81</v>
      </c>
      <c r="E31" s="31" t="s">
        <v>139</v>
      </c>
      <c r="F31" s="32" t="s">
        <v>6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5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184</v>
      </c>
    </row>
    <row r="33" customFormat="false" ht="12.75" hidden="false" customHeight="false" outlineLevel="0" collapsed="false">
      <c r="A33" s="37" t="s">
        <v>69</v>
      </c>
      <c r="E33" s="38"/>
    </row>
    <row r="34" customFormat="false" ht="12.75" hidden="false" customHeight="false" outlineLevel="0" collapsed="false">
      <c r="A34" s="29" t="s">
        <v>63</v>
      </c>
      <c r="B34" s="30" t="s">
        <v>58</v>
      </c>
      <c r="C34" s="30" t="s">
        <v>185</v>
      </c>
      <c r="D34" s="29"/>
      <c r="E34" s="31" t="s">
        <v>186</v>
      </c>
      <c r="F34" s="32" t="s">
        <v>107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5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 t="s">
        <v>187</v>
      </c>
    </row>
    <row r="36" customFormat="false" ht="12.75" hidden="false" customHeight="false" outlineLevel="0" collapsed="false">
      <c r="A36" s="39" t="s">
        <v>69</v>
      </c>
      <c r="E36" s="38"/>
    </row>
    <row r="37" customFormat="false" ht="12.75" hidden="false" customHeight="true" outlineLevel="0" collapsed="false">
      <c r="A37" s="8" t="s">
        <v>61</v>
      </c>
      <c r="B37" s="8"/>
      <c r="C37" s="40" t="s">
        <v>54</v>
      </c>
      <c r="D37" s="8"/>
      <c r="E37" s="27" t="s">
        <v>188</v>
      </c>
      <c r="F37" s="8"/>
      <c r="G37" s="8"/>
      <c r="H37" s="8"/>
      <c r="I37" s="41" t="n">
        <f aca="false">0+Q37</f>
        <v>0</v>
      </c>
      <c r="J37" s="8"/>
      <c r="O37" s="0" t="n">
        <f aca="false">0+R37</f>
        <v>0</v>
      </c>
      <c r="Q37" s="0" t="n">
        <f aca="false">0+I38+I41+I44+I47+I50+I53+I56+I59+I62+I65+I68+I71+I74+I77+I80+I83+I86+I89</f>
        <v>0</v>
      </c>
      <c r="R37" s="0" t="n">
        <f aca="false">0+O38+O41+O44+O47+O50+O53+O56+O59+O62+O65+O68+O71+O74+O77+O80+O83+O86+O89</f>
        <v>0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189</v>
      </c>
      <c r="D38" s="29"/>
      <c r="E38" s="31" t="s">
        <v>190</v>
      </c>
      <c r="F38" s="32" t="s">
        <v>191</v>
      </c>
      <c r="G38" s="33" t="n">
        <v>100</v>
      </c>
      <c r="H38" s="34" t="n">
        <v>0</v>
      </c>
      <c r="I38" s="34" t="n">
        <f aca="false">ROUND(ROUND(H38,2)*ROUND(G38,3),2)</f>
        <v>0</v>
      </c>
      <c r="J38" s="32" t="s">
        <v>75</v>
      </c>
      <c r="O38" s="0" t="n">
        <f aca="false">(I38*21)/100</f>
        <v>0</v>
      </c>
      <c r="P38" s="0" t="s">
        <v>35</v>
      </c>
    </row>
    <row r="39" customFormat="false" ht="25.5" hidden="false" customHeight="false" outlineLevel="0" collapsed="false">
      <c r="A39" s="35" t="s">
        <v>67</v>
      </c>
      <c r="E39" s="36" t="s">
        <v>192</v>
      </c>
    </row>
    <row r="40" customFormat="false" ht="12.75" hidden="false" customHeight="false" outlineLevel="0" collapsed="false">
      <c r="A40" s="37" t="s">
        <v>69</v>
      </c>
      <c r="E40" s="38" t="s">
        <v>193</v>
      </c>
    </row>
    <row r="41" customFormat="false" ht="12.75" hidden="false" customHeight="false" outlineLevel="0" collapsed="false">
      <c r="A41" s="29" t="s">
        <v>63</v>
      </c>
      <c r="B41" s="30" t="s">
        <v>60</v>
      </c>
      <c r="C41" s="30" t="s">
        <v>194</v>
      </c>
      <c r="D41" s="29"/>
      <c r="E41" s="31" t="s">
        <v>195</v>
      </c>
      <c r="F41" s="32" t="s">
        <v>191</v>
      </c>
      <c r="G41" s="33" t="n">
        <v>100</v>
      </c>
      <c r="H41" s="34" t="n">
        <v>0</v>
      </c>
      <c r="I41" s="34" t="n">
        <f aca="false">ROUND(ROUND(H41,2)*ROUND(G41,3),2)</f>
        <v>0</v>
      </c>
      <c r="J41" s="32" t="s">
        <v>75</v>
      </c>
      <c r="O41" s="0" t="n">
        <f aca="false">(I41*21)/100</f>
        <v>0</v>
      </c>
      <c r="P41" s="0" t="s">
        <v>35</v>
      </c>
    </row>
    <row r="42" customFormat="false" ht="38.25" hidden="false" customHeight="false" outlineLevel="0" collapsed="false">
      <c r="A42" s="35" t="s">
        <v>67</v>
      </c>
      <c r="E42" s="36" t="s">
        <v>196</v>
      </c>
    </row>
    <row r="43" customFormat="false" ht="12.75" hidden="false" customHeight="false" outlineLevel="0" collapsed="false">
      <c r="A43" s="37" t="s">
        <v>69</v>
      </c>
      <c r="E43" s="38" t="s">
        <v>193</v>
      </c>
    </row>
    <row r="44" customFormat="false" ht="25.5" hidden="false" customHeight="false" outlineLevel="0" collapsed="false">
      <c r="A44" s="29" t="s">
        <v>63</v>
      </c>
      <c r="B44" s="30" t="s">
        <v>102</v>
      </c>
      <c r="C44" s="30" t="s">
        <v>197</v>
      </c>
      <c r="D44" s="29"/>
      <c r="E44" s="31" t="s">
        <v>198</v>
      </c>
      <c r="F44" s="32" t="s">
        <v>199</v>
      </c>
      <c r="G44" s="33" t="n">
        <v>19.872</v>
      </c>
      <c r="H44" s="34" t="n">
        <v>0</v>
      </c>
      <c r="I44" s="34" t="n">
        <f aca="false">ROUND(ROUND(H44,2)*ROUND(G44,3),2)</f>
        <v>0</v>
      </c>
      <c r="J44" s="32" t="s">
        <v>75</v>
      </c>
      <c r="O44" s="0" t="n">
        <f aca="false">(I44*21)/100</f>
        <v>0</v>
      </c>
      <c r="P44" s="0" t="s">
        <v>35</v>
      </c>
    </row>
    <row r="45" customFormat="false" ht="12.75" hidden="false" customHeight="false" outlineLevel="0" collapsed="false">
      <c r="A45" s="35" t="s">
        <v>67</v>
      </c>
      <c r="E45" s="36" t="s">
        <v>200</v>
      </c>
    </row>
    <row r="46" customFormat="false" ht="51" hidden="false" customHeight="false" outlineLevel="0" collapsed="false">
      <c r="A46" s="37" t="s">
        <v>69</v>
      </c>
      <c r="E46" s="38" t="s">
        <v>576</v>
      </c>
    </row>
    <row r="47" customFormat="false" ht="25.5" hidden="false" customHeight="false" outlineLevel="0" collapsed="false">
      <c r="A47" s="29" t="s">
        <v>63</v>
      </c>
      <c r="B47" s="30" t="s">
        <v>104</v>
      </c>
      <c r="C47" s="30" t="s">
        <v>202</v>
      </c>
      <c r="D47" s="29"/>
      <c r="E47" s="31" t="s">
        <v>203</v>
      </c>
      <c r="F47" s="32" t="s">
        <v>199</v>
      </c>
      <c r="G47" s="33" t="n">
        <v>6.748</v>
      </c>
      <c r="H47" s="34" t="n">
        <v>0</v>
      </c>
      <c r="I47" s="34" t="n">
        <f aca="false">ROUND(ROUND(H47,2)*ROUND(G47,3),2)</f>
        <v>0</v>
      </c>
      <c r="J47" s="32" t="s">
        <v>75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5" t="s">
        <v>67</v>
      </c>
      <c r="E48" s="36" t="s">
        <v>204</v>
      </c>
    </row>
    <row r="49" customFormat="false" ht="63.75" hidden="false" customHeight="false" outlineLevel="0" collapsed="false">
      <c r="A49" s="37" t="s">
        <v>69</v>
      </c>
      <c r="E49" s="38" t="s">
        <v>577</v>
      </c>
    </row>
    <row r="50" customFormat="false" ht="12.75" hidden="false" customHeight="false" outlineLevel="0" collapsed="false">
      <c r="A50" s="29" t="s">
        <v>63</v>
      </c>
      <c r="B50" s="30" t="s">
        <v>109</v>
      </c>
      <c r="C50" s="30" t="s">
        <v>206</v>
      </c>
      <c r="D50" s="29"/>
      <c r="E50" s="31" t="s">
        <v>207</v>
      </c>
      <c r="F50" s="32" t="s">
        <v>208</v>
      </c>
      <c r="G50" s="33" t="n">
        <v>46.6</v>
      </c>
      <c r="H50" s="34" t="n">
        <v>0</v>
      </c>
      <c r="I50" s="34" t="n">
        <f aca="false">ROUND(ROUND(H50,2)*ROUND(G50,3),2)</f>
        <v>0</v>
      </c>
      <c r="J50" s="32" t="s">
        <v>75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5" t="s">
        <v>67</v>
      </c>
      <c r="E51" s="36" t="s">
        <v>209</v>
      </c>
    </row>
    <row r="52" customFormat="false" ht="89.25" hidden="false" customHeight="false" outlineLevel="0" collapsed="false">
      <c r="A52" s="37" t="s">
        <v>69</v>
      </c>
      <c r="E52" s="38" t="s">
        <v>578</v>
      </c>
    </row>
    <row r="53" customFormat="false" ht="12.75" hidden="false" customHeight="false" outlineLevel="0" collapsed="false">
      <c r="A53" s="29" t="s">
        <v>63</v>
      </c>
      <c r="B53" s="30" t="s">
        <v>111</v>
      </c>
      <c r="C53" s="30" t="s">
        <v>211</v>
      </c>
      <c r="D53" s="29"/>
      <c r="E53" s="31" t="s">
        <v>212</v>
      </c>
      <c r="F53" s="32" t="s">
        <v>213</v>
      </c>
      <c r="G53" s="33" t="n">
        <v>10</v>
      </c>
      <c r="H53" s="34" t="n">
        <v>0</v>
      </c>
      <c r="I53" s="34" t="n">
        <f aca="false">ROUND(ROUND(H53,2)*ROUND(G53,3),2)</f>
        <v>0</v>
      </c>
      <c r="J53" s="32" t="s">
        <v>75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5" t="s">
        <v>67</v>
      </c>
      <c r="E54" s="36"/>
    </row>
    <row r="55" customFormat="false" ht="12.75" hidden="false" customHeight="false" outlineLevel="0" collapsed="false">
      <c r="A55" s="37" t="s">
        <v>69</v>
      </c>
      <c r="E55" s="38" t="s">
        <v>524</v>
      </c>
    </row>
    <row r="56" customFormat="false" ht="12.75" hidden="false" customHeight="false" outlineLevel="0" collapsed="false">
      <c r="A56" s="29" t="s">
        <v>63</v>
      </c>
      <c r="B56" s="30" t="s">
        <v>115</v>
      </c>
      <c r="C56" s="30" t="s">
        <v>215</v>
      </c>
      <c r="D56" s="29"/>
      <c r="E56" s="31" t="s">
        <v>216</v>
      </c>
      <c r="F56" s="32" t="s">
        <v>208</v>
      </c>
      <c r="G56" s="33" t="n">
        <v>25</v>
      </c>
      <c r="H56" s="34" t="n">
        <v>0</v>
      </c>
      <c r="I56" s="34" t="n">
        <f aca="false">ROUND(ROUND(H56,2)*ROUND(G56,3),2)</f>
        <v>0</v>
      </c>
      <c r="J56" s="32" t="s">
        <v>75</v>
      </c>
      <c r="O56" s="0" t="n">
        <f aca="false">(I56*21)/100</f>
        <v>0</v>
      </c>
      <c r="P56" s="0" t="s">
        <v>35</v>
      </c>
    </row>
    <row r="57" customFormat="false" ht="12.75" hidden="false" customHeight="false" outlineLevel="0" collapsed="false">
      <c r="A57" s="35" t="s">
        <v>67</v>
      </c>
      <c r="E57" s="36"/>
    </row>
    <row r="58" customFormat="false" ht="12.75" hidden="false" customHeight="false" outlineLevel="0" collapsed="false">
      <c r="A58" s="37" t="s">
        <v>69</v>
      </c>
      <c r="E58" s="38" t="s">
        <v>217</v>
      </c>
    </row>
    <row r="59" customFormat="false" ht="12.75" hidden="false" customHeight="false" outlineLevel="0" collapsed="false">
      <c r="A59" s="29" t="s">
        <v>63</v>
      </c>
      <c r="B59" s="30" t="s">
        <v>117</v>
      </c>
      <c r="C59" s="30" t="s">
        <v>218</v>
      </c>
      <c r="D59" s="29"/>
      <c r="E59" s="31" t="s">
        <v>219</v>
      </c>
      <c r="F59" s="32" t="s">
        <v>199</v>
      </c>
      <c r="G59" s="33" t="n">
        <v>14</v>
      </c>
      <c r="H59" s="34" t="n">
        <v>0</v>
      </c>
      <c r="I59" s="34" t="n">
        <f aca="false">ROUND(ROUND(H59,2)*ROUND(G59,3),2)</f>
        <v>0</v>
      </c>
      <c r="J59" s="32" t="s">
        <v>75</v>
      </c>
      <c r="O59" s="0" t="n">
        <f aca="false">(I59*21)/100</f>
        <v>0</v>
      </c>
      <c r="P59" s="0" t="s">
        <v>35</v>
      </c>
    </row>
    <row r="60" customFormat="false" ht="12.75" hidden="false" customHeight="false" outlineLevel="0" collapsed="false">
      <c r="A60" s="35" t="s">
        <v>67</v>
      </c>
      <c r="E60" s="36" t="s">
        <v>220</v>
      </c>
    </row>
    <row r="61" customFormat="false" ht="12.75" hidden="false" customHeight="false" outlineLevel="0" collapsed="false">
      <c r="A61" s="37" t="s">
        <v>69</v>
      </c>
      <c r="E61" s="38" t="s">
        <v>221</v>
      </c>
    </row>
    <row r="62" customFormat="false" ht="12.75" hidden="false" customHeight="false" outlineLevel="0" collapsed="false">
      <c r="A62" s="29" t="s">
        <v>222</v>
      </c>
      <c r="B62" s="30" t="s">
        <v>122</v>
      </c>
      <c r="C62" s="30" t="s">
        <v>223</v>
      </c>
      <c r="D62" s="29"/>
      <c r="E62" s="31" t="s">
        <v>224</v>
      </c>
      <c r="F62" s="32" t="s">
        <v>199</v>
      </c>
      <c r="G62" s="33" t="n">
        <v>14</v>
      </c>
      <c r="H62" s="34" t="n">
        <v>0</v>
      </c>
      <c r="I62" s="34" t="n">
        <f aca="false">ROUND(ROUND(H62,2)*ROUND(G62,3),2)</f>
        <v>0</v>
      </c>
      <c r="J62" s="32" t="s">
        <v>75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5" t="s">
        <v>67</v>
      </c>
      <c r="E63" s="36"/>
    </row>
    <row r="64" customFormat="false" ht="12.75" hidden="false" customHeight="false" outlineLevel="0" collapsed="false">
      <c r="A64" s="37" t="s">
        <v>69</v>
      </c>
      <c r="E64" s="38"/>
    </row>
    <row r="65" customFormat="false" ht="12.75" hidden="false" customHeight="false" outlineLevel="0" collapsed="false">
      <c r="A65" s="29" t="s">
        <v>63</v>
      </c>
      <c r="B65" s="30" t="s">
        <v>125</v>
      </c>
      <c r="C65" s="30" t="s">
        <v>225</v>
      </c>
      <c r="D65" s="29"/>
      <c r="E65" s="31" t="s">
        <v>226</v>
      </c>
      <c r="F65" s="32" t="s">
        <v>199</v>
      </c>
      <c r="G65" s="33" t="n">
        <v>11.97</v>
      </c>
      <c r="H65" s="34" t="n">
        <v>0</v>
      </c>
      <c r="I65" s="34" t="n">
        <f aca="false">ROUND(ROUND(H65,2)*ROUND(G65,3),2)</f>
        <v>0</v>
      </c>
      <c r="J65" s="32" t="s">
        <v>75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5" t="s">
        <v>67</v>
      </c>
      <c r="E66" s="36"/>
    </row>
    <row r="67" customFormat="false" ht="25.5" hidden="false" customHeight="false" outlineLevel="0" collapsed="false">
      <c r="A67" s="37" t="s">
        <v>69</v>
      </c>
      <c r="E67" s="38" t="s">
        <v>579</v>
      </c>
    </row>
    <row r="68" customFormat="false" ht="12.75" hidden="false" customHeight="false" outlineLevel="0" collapsed="false">
      <c r="A68" s="29" t="s">
        <v>63</v>
      </c>
      <c r="B68" s="30" t="s">
        <v>129</v>
      </c>
      <c r="C68" s="30" t="s">
        <v>228</v>
      </c>
      <c r="D68" s="29" t="s">
        <v>119</v>
      </c>
      <c r="E68" s="31" t="s">
        <v>229</v>
      </c>
      <c r="F68" s="32" t="s">
        <v>199</v>
      </c>
      <c r="G68" s="33" t="n">
        <v>50.186</v>
      </c>
      <c r="H68" s="34" t="n">
        <v>0</v>
      </c>
      <c r="I68" s="34" t="n">
        <f aca="false">ROUND(ROUND(H68,2)*ROUND(G68,3),2)</f>
        <v>0</v>
      </c>
      <c r="J68" s="32" t="s">
        <v>75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5" t="s">
        <v>67</v>
      </c>
      <c r="E69" s="36" t="s">
        <v>230</v>
      </c>
    </row>
    <row r="70" customFormat="false" ht="63.75" hidden="false" customHeight="false" outlineLevel="0" collapsed="false">
      <c r="A70" s="37" t="s">
        <v>69</v>
      </c>
      <c r="E70" s="38" t="s">
        <v>580</v>
      </c>
    </row>
    <row r="71" customFormat="false" ht="12.75" hidden="false" customHeight="false" outlineLevel="0" collapsed="false">
      <c r="A71" s="29" t="s">
        <v>222</v>
      </c>
      <c r="B71" s="30" t="s">
        <v>145</v>
      </c>
      <c r="C71" s="30" t="s">
        <v>223</v>
      </c>
      <c r="D71" s="29" t="s">
        <v>119</v>
      </c>
      <c r="E71" s="31" t="s">
        <v>224</v>
      </c>
      <c r="F71" s="32" t="s">
        <v>199</v>
      </c>
      <c r="G71" s="33" t="n">
        <v>50.186</v>
      </c>
      <c r="H71" s="34" t="n">
        <v>0</v>
      </c>
      <c r="I71" s="34" t="n">
        <f aca="false">ROUND(ROUND(H71,2)*ROUND(G71,3),2)</f>
        <v>0</v>
      </c>
      <c r="J71" s="32" t="s">
        <v>75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5" t="s">
        <v>67</v>
      </c>
      <c r="E72" s="36"/>
    </row>
    <row r="73" customFormat="false" ht="12.75" hidden="false" customHeight="false" outlineLevel="0" collapsed="false">
      <c r="A73" s="37" t="s">
        <v>69</v>
      </c>
      <c r="E73" s="38"/>
    </row>
    <row r="74" customFormat="false" ht="12.75" hidden="false" customHeight="false" outlineLevel="0" collapsed="false">
      <c r="A74" s="29" t="s">
        <v>63</v>
      </c>
      <c r="B74" s="30" t="s">
        <v>133</v>
      </c>
      <c r="C74" s="30" t="s">
        <v>228</v>
      </c>
      <c r="D74" s="29" t="s">
        <v>123</v>
      </c>
      <c r="E74" s="31" t="s">
        <v>229</v>
      </c>
      <c r="F74" s="32" t="s">
        <v>199</v>
      </c>
      <c r="G74" s="33" t="n">
        <v>2</v>
      </c>
      <c r="H74" s="34" t="n">
        <v>0</v>
      </c>
      <c r="I74" s="34" t="n">
        <f aca="false">ROUND(ROUND(H74,2)*ROUND(G74,3),2)</f>
        <v>0</v>
      </c>
      <c r="J74" s="32" t="s">
        <v>7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5" t="s">
        <v>67</v>
      </c>
      <c r="E75" s="36"/>
    </row>
    <row r="76" customFormat="false" ht="25.5" hidden="false" customHeight="false" outlineLevel="0" collapsed="false">
      <c r="A76" s="37" t="s">
        <v>69</v>
      </c>
      <c r="E76" s="38" t="s">
        <v>527</v>
      </c>
    </row>
    <row r="77" customFormat="false" ht="12.75" hidden="false" customHeight="false" outlineLevel="0" collapsed="false">
      <c r="A77" s="29" t="s">
        <v>222</v>
      </c>
      <c r="B77" s="30" t="s">
        <v>147</v>
      </c>
      <c r="C77" s="30" t="s">
        <v>223</v>
      </c>
      <c r="D77" s="29" t="s">
        <v>123</v>
      </c>
      <c r="E77" s="31" t="s">
        <v>224</v>
      </c>
      <c r="F77" s="32" t="s">
        <v>199</v>
      </c>
      <c r="G77" s="33" t="n">
        <v>2</v>
      </c>
      <c r="H77" s="34" t="n">
        <v>0</v>
      </c>
      <c r="I77" s="34" t="n">
        <f aca="false">ROUND(ROUND(H77,2)*ROUND(G77,3),2)</f>
        <v>0</v>
      </c>
      <c r="J77" s="32" t="s">
        <v>75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5" t="s">
        <v>67</v>
      </c>
      <c r="E78" s="36" t="s">
        <v>528</v>
      </c>
    </row>
    <row r="79" customFormat="false" ht="12.75" hidden="false" customHeight="false" outlineLevel="0" collapsed="false">
      <c r="A79" s="37" t="s">
        <v>69</v>
      </c>
      <c r="E79" s="38"/>
    </row>
    <row r="80" customFormat="false" ht="12.75" hidden="false" customHeight="false" outlineLevel="0" collapsed="false">
      <c r="A80" s="29" t="s">
        <v>63</v>
      </c>
      <c r="B80" s="30" t="s">
        <v>137</v>
      </c>
      <c r="C80" s="30" t="s">
        <v>228</v>
      </c>
      <c r="D80" s="29" t="s">
        <v>234</v>
      </c>
      <c r="E80" s="31" t="s">
        <v>229</v>
      </c>
      <c r="F80" s="32" t="s">
        <v>199</v>
      </c>
      <c r="G80" s="33" t="n">
        <v>36</v>
      </c>
      <c r="H80" s="34" t="n">
        <v>0</v>
      </c>
      <c r="I80" s="34" t="n">
        <f aca="false">ROUND(ROUND(H80,2)*ROUND(G80,3),2)</f>
        <v>0</v>
      </c>
      <c r="J80" s="32" t="s">
        <v>75</v>
      </c>
      <c r="O80" s="0" t="n">
        <f aca="false">(I80*21)/100</f>
        <v>0</v>
      </c>
      <c r="P80" s="0" t="s">
        <v>35</v>
      </c>
    </row>
    <row r="81" customFormat="false" ht="12.75" hidden="false" customHeight="false" outlineLevel="0" collapsed="false">
      <c r="A81" s="35" t="s">
        <v>67</v>
      </c>
      <c r="E81" s="36" t="s">
        <v>235</v>
      </c>
    </row>
    <row r="82" customFormat="false" ht="51" hidden="false" customHeight="false" outlineLevel="0" collapsed="false">
      <c r="A82" s="37" t="s">
        <v>69</v>
      </c>
      <c r="E82" s="38" t="s">
        <v>236</v>
      </c>
    </row>
    <row r="83" customFormat="false" ht="12.75" hidden="false" customHeight="false" outlineLevel="0" collapsed="false">
      <c r="A83" s="29" t="s">
        <v>222</v>
      </c>
      <c r="B83" s="30" t="s">
        <v>141</v>
      </c>
      <c r="C83" s="30" t="s">
        <v>223</v>
      </c>
      <c r="D83" s="29" t="s">
        <v>54</v>
      </c>
      <c r="E83" s="31" t="s">
        <v>224</v>
      </c>
      <c r="F83" s="32" t="s">
        <v>199</v>
      </c>
      <c r="G83" s="33" t="n">
        <v>36</v>
      </c>
      <c r="H83" s="34" t="n">
        <v>0</v>
      </c>
      <c r="I83" s="34" t="n">
        <f aca="false">ROUND(ROUND(H83,2)*ROUND(G83,3),2)</f>
        <v>0</v>
      </c>
      <c r="J83" s="32" t="s">
        <v>75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5" t="s">
        <v>67</v>
      </c>
      <c r="E84" s="36"/>
    </row>
    <row r="85" customFormat="false" ht="12.75" hidden="false" customHeight="false" outlineLevel="0" collapsed="false">
      <c r="A85" s="37" t="s">
        <v>69</v>
      </c>
      <c r="E85" s="38"/>
    </row>
    <row r="86" customFormat="false" ht="12.75" hidden="false" customHeight="false" outlineLevel="0" collapsed="false">
      <c r="A86" s="29" t="s">
        <v>63</v>
      </c>
      <c r="B86" s="30" t="s">
        <v>152</v>
      </c>
      <c r="C86" s="30" t="s">
        <v>237</v>
      </c>
      <c r="D86" s="29" t="s">
        <v>119</v>
      </c>
      <c r="E86" s="31" t="s">
        <v>238</v>
      </c>
      <c r="F86" s="32" t="s">
        <v>199</v>
      </c>
      <c r="G86" s="33" t="n">
        <v>2</v>
      </c>
      <c r="H86" s="34" t="n">
        <v>0</v>
      </c>
      <c r="I86" s="34" t="n">
        <f aca="false">ROUND(ROUND(H86,2)*ROUND(G86,3),2)</f>
        <v>0</v>
      </c>
      <c r="J86" s="32" t="s">
        <v>75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5" t="s">
        <v>67</v>
      </c>
      <c r="E87" s="36"/>
    </row>
    <row r="88" customFormat="false" ht="25.5" hidden="false" customHeight="false" outlineLevel="0" collapsed="false">
      <c r="A88" s="37" t="s">
        <v>69</v>
      </c>
      <c r="E88" s="38" t="s">
        <v>529</v>
      </c>
    </row>
    <row r="89" customFormat="false" ht="12.75" hidden="false" customHeight="false" outlineLevel="0" collapsed="false">
      <c r="A89" s="29" t="s">
        <v>63</v>
      </c>
      <c r="B89" s="30" t="s">
        <v>156</v>
      </c>
      <c r="C89" s="30" t="s">
        <v>240</v>
      </c>
      <c r="D89" s="29"/>
      <c r="E89" s="31" t="s">
        <v>241</v>
      </c>
      <c r="F89" s="32" t="s">
        <v>199</v>
      </c>
      <c r="G89" s="33" t="n">
        <v>14</v>
      </c>
      <c r="H89" s="34" t="n">
        <v>0</v>
      </c>
      <c r="I89" s="34" t="n">
        <f aca="false">ROUND(ROUND(H89,2)*ROUND(G89,3),2)</f>
        <v>0</v>
      </c>
      <c r="J89" s="32" t="s">
        <v>75</v>
      </c>
      <c r="O89" s="0" t="n">
        <f aca="false">(I89*21)/100</f>
        <v>0</v>
      </c>
      <c r="P89" s="0" t="s">
        <v>35</v>
      </c>
    </row>
    <row r="90" customFormat="false" ht="12.75" hidden="false" customHeight="false" outlineLevel="0" collapsed="false">
      <c r="A90" s="35" t="s">
        <v>67</v>
      </c>
      <c r="E90" s="36"/>
    </row>
    <row r="91" customFormat="false" ht="76.5" hidden="false" customHeight="false" outlineLevel="0" collapsed="false">
      <c r="A91" s="39" t="s">
        <v>69</v>
      </c>
      <c r="E91" s="38" t="s">
        <v>242</v>
      </c>
    </row>
    <row r="92" customFormat="false" ht="12.75" hidden="false" customHeight="true" outlineLevel="0" collapsed="false">
      <c r="A92" s="8" t="s">
        <v>61</v>
      </c>
      <c r="B92" s="8"/>
      <c r="C92" s="40" t="s">
        <v>35</v>
      </c>
      <c r="D92" s="8"/>
      <c r="E92" s="27" t="s">
        <v>243</v>
      </c>
      <c r="F92" s="8"/>
      <c r="G92" s="8"/>
      <c r="H92" s="8"/>
      <c r="I92" s="41" t="n">
        <f aca="false">0+Q92</f>
        <v>0</v>
      </c>
      <c r="J92" s="8"/>
      <c r="O92" s="0" t="n">
        <f aca="false">0+R92</f>
        <v>0</v>
      </c>
      <c r="Q92" s="0" t="n">
        <f aca="false">0+I93+I96+I99+I102+I105</f>
        <v>0</v>
      </c>
      <c r="R92" s="0" t="n">
        <f aca="false">0+O93+O96+O99+O102+O105</f>
        <v>0</v>
      </c>
    </row>
    <row r="93" customFormat="false" ht="12.75" hidden="false" customHeight="false" outlineLevel="0" collapsed="false">
      <c r="A93" s="29" t="s">
        <v>63</v>
      </c>
      <c r="B93" s="30" t="s">
        <v>160</v>
      </c>
      <c r="C93" s="30" t="s">
        <v>244</v>
      </c>
      <c r="D93" s="29"/>
      <c r="E93" s="31" t="s">
        <v>245</v>
      </c>
      <c r="F93" s="32" t="s">
        <v>208</v>
      </c>
      <c r="G93" s="33" t="n">
        <v>8.492</v>
      </c>
      <c r="H93" s="34" t="n">
        <v>0</v>
      </c>
      <c r="I93" s="34" t="n">
        <f aca="false">ROUND(ROUND(H93,2)*ROUND(G93,3),2)</f>
        <v>0</v>
      </c>
      <c r="J93" s="32" t="s">
        <v>75</v>
      </c>
      <c r="O93" s="0" t="n">
        <f aca="false">(I93*21)/100</f>
        <v>0</v>
      </c>
      <c r="P93" s="0" t="s">
        <v>35</v>
      </c>
    </row>
    <row r="94" customFormat="false" ht="178.5" hidden="false" customHeight="false" outlineLevel="0" collapsed="false">
      <c r="A94" s="35" t="s">
        <v>67</v>
      </c>
      <c r="E94" s="36" t="s">
        <v>246</v>
      </c>
    </row>
    <row r="95" customFormat="false" ht="12.75" hidden="false" customHeight="false" outlineLevel="0" collapsed="false">
      <c r="A95" s="37" t="s">
        <v>69</v>
      </c>
      <c r="E95" s="38" t="s">
        <v>581</v>
      </c>
    </row>
    <row r="96" customFormat="false" ht="12.75" hidden="false" customHeight="false" outlineLevel="0" collapsed="false">
      <c r="A96" s="29" t="s">
        <v>63</v>
      </c>
      <c r="B96" s="30" t="s">
        <v>248</v>
      </c>
      <c r="C96" s="30" t="s">
        <v>249</v>
      </c>
      <c r="D96" s="29"/>
      <c r="E96" s="31" t="s">
        <v>250</v>
      </c>
      <c r="F96" s="32" t="s">
        <v>199</v>
      </c>
      <c r="G96" s="33" t="n">
        <v>1.144</v>
      </c>
      <c r="H96" s="34" t="n">
        <v>0</v>
      </c>
      <c r="I96" s="34" t="n">
        <f aca="false">ROUND(ROUND(H96,2)*ROUND(G96,3),2)</f>
        <v>0</v>
      </c>
      <c r="J96" s="32" t="s">
        <v>75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5" t="s">
        <v>67</v>
      </c>
      <c r="E97" s="36" t="s">
        <v>251</v>
      </c>
    </row>
    <row r="98" customFormat="false" ht="25.5" hidden="false" customHeight="false" outlineLevel="0" collapsed="false">
      <c r="A98" s="37" t="s">
        <v>69</v>
      </c>
      <c r="E98" s="38" t="s">
        <v>582</v>
      </c>
    </row>
    <row r="99" customFormat="false" ht="12.75" hidden="false" customHeight="false" outlineLevel="0" collapsed="false">
      <c r="A99" s="29" t="s">
        <v>63</v>
      </c>
      <c r="B99" s="30" t="s">
        <v>253</v>
      </c>
      <c r="C99" s="30" t="s">
        <v>254</v>
      </c>
      <c r="D99" s="29"/>
      <c r="E99" s="31" t="s">
        <v>255</v>
      </c>
      <c r="F99" s="32" t="s">
        <v>199</v>
      </c>
      <c r="G99" s="33" t="n">
        <v>0.079</v>
      </c>
      <c r="H99" s="34" t="n">
        <v>0</v>
      </c>
      <c r="I99" s="34" t="n">
        <f aca="false">ROUND(ROUND(H99,2)*ROUND(G99,3),2)</f>
        <v>0</v>
      </c>
      <c r="J99" s="32" t="s">
        <v>75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5" t="s">
        <v>67</v>
      </c>
      <c r="E100" s="36" t="s">
        <v>256</v>
      </c>
    </row>
    <row r="101" customFormat="false" ht="63.75" hidden="false" customHeight="false" outlineLevel="0" collapsed="false">
      <c r="A101" s="37" t="s">
        <v>69</v>
      </c>
      <c r="E101" s="38" t="s">
        <v>583</v>
      </c>
    </row>
    <row r="102" customFormat="false" ht="12.75" hidden="false" customHeight="false" outlineLevel="0" collapsed="false">
      <c r="A102" s="29" t="s">
        <v>63</v>
      </c>
      <c r="B102" s="30" t="s">
        <v>258</v>
      </c>
      <c r="C102" s="30" t="s">
        <v>259</v>
      </c>
      <c r="D102" s="29"/>
      <c r="E102" s="31" t="s">
        <v>260</v>
      </c>
      <c r="F102" s="32" t="s">
        <v>208</v>
      </c>
      <c r="G102" s="33" t="n">
        <v>140</v>
      </c>
      <c r="H102" s="34" t="n">
        <v>0</v>
      </c>
      <c r="I102" s="34" t="n">
        <f aca="false">ROUND(ROUND(H102,2)*ROUND(G102,3),2)</f>
        <v>0</v>
      </c>
      <c r="J102" s="32" t="s">
        <v>75</v>
      </c>
      <c r="O102" s="0" t="n">
        <f aca="false">(I102*21)/100</f>
        <v>0</v>
      </c>
      <c r="P102" s="0" t="s">
        <v>35</v>
      </c>
    </row>
    <row r="103" customFormat="false" ht="25.5" hidden="false" customHeight="false" outlineLevel="0" collapsed="false">
      <c r="A103" s="35" t="s">
        <v>67</v>
      </c>
      <c r="E103" s="36" t="s">
        <v>261</v>
      </c>
    </row>
    <row r="104" customFormat="false" ht="38.25" hidden="false" customHeight="false" outlineLevel="0" collapsed="false">
      <c r="A104" s="37" t="s">
        <v>69</v>
      </c>
      <c r="E104" s="38" t="s">
        <v>262</v>
      </c>
    </row>
    <row r="105" customFormat="false" ht="12.75" hidden="false" customHeight="false" outlineLevel="0" collapsed="false">
      <c r="A105" s="29" t="s">
        <v>63</v>
      </c>
      <c r="B105" s="30" t="s">
        <v>263</v>
      </c>
      <c r="C105" s="30" t="s">
        <v>264</v>
      </c>
      <c r="D105" s="29"/>
      <c r="E105" s="31" t="s">
        <v>265</v>
      </c>
      <c r="F105" s="32" t="s">
        <v>199</v>
      </c>
      <c r="G105" s="33" t="n">
        <v>5</v>
      </c>
      <c r="H105" s="34" t="n">
        <v>0</v>
      </c>
      <c r="I105" s="34" t="n">
        <f aca="false">ROUND(ROUND(H105,2)*ROUND(G105,3),2)</f>
        <v>0</v>
      </c>
      <c r="J105" s="32" t="s">
        <v>75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5" t="s">
        <v>67</v>
      </c>
      <c r="E106" s="36"/>
    </row>
    <row r="107" customFormat="false" ht="12.75" hidden="false" customHeight="false" outlineLevel="0" collapsed="false">
      <c r="A107" s="39" t="s">
        <v>69</v>
      </c>
      <c r="E107" s="38" t="s">
        <v>266</v>
      </c>
    </row>
    <row r="108" customFormat="false" ht="12.75" hidden="false" customHeight="true" outlineLevel="0" collapsed="false">
      <c r="A108" s="8" t="s">
        <v>61</v>
      </c>
      <c r="B108" s="8"/>
      <c r="C108" s="40" t="s">
        <v>28</v>
      </c>
      <c r="D108" s="8"/>
      <c r="E108" s="27" t="s">
        <v>267</v>
      </c>
      <c r="F108" s="8"/>
      <c r="G108" s="8"/>
      <c r="H108" s="8"/>
      <c r="I108" s="41" t="n">
        <f aca="false">0+Q108</f>
        <v>0</v>
      </c>
      <c r="J108" s="8"/>
      <c r="O108" s="0" t="n">
        <f aca="false">0+R108</f>
        <v>0</v>
      </c>
      <c r="Q108" s="0" t="n">
        <f aca="false">0+I109+I112+I115+I118+I121</f>
        <v>0</v>
      </c>
      <c r="R108" s="0" t="n">
        <f aca="false">0+O109+O112+O115+O118+O121</f>
        <v>0</v>
      </c>
    </row>
    <row r="109" customFormat="false" ht="12.75" hidden="false" customHeight="false" outlineLevel="0" collapsed="false">
      <c r="A109" s="29" t="s">
        <v>63</v>
      </c>
      <c r="B109" s="30" t="s">
        <v>268</v>
      </c>
      <c r="C109" s="30" t="s">
        <v>269</v>
      </c>
      <c r="D109" s="29"/>
      <c r="E109" s="31" t="s">
        <v>270</v>
      </c>
      <c r="F109" s="32" t="s">
        <v>271</v>
      </c>
      <c r="G109" s="33" t="n">
        <v>91</v>
      </c>
      <c r="H109" s="34" t="n">
        <v>0</v>
      </c>
      <c r="I109" s="34" t="n">
        <f aca="false">ROUND(ROUND(H109,2)*ROUND(G109,3),2)</f>
        <v>0</v>
      </c>
      <c r="J109" s="32" t="s">
        <v>75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5" t="s">
        <v>67</v>
      </c>
      <c r="E110" s="36" t="s">
        <v>272</v>
      </c>
    </row>
    <row r="111" customFormat="false" ht="51" hidden="false" customHeight="false" outlineLevel="0" collapsed="false">
      <c r="A111" s="37" t="s">
        <v>69</v>
      </c>
      <c r="E111" s="38" t="s">
        <v>273</v>
      </c>
    </row>
    <row r="112" customFormat="false" ht="12.75" hidden="false" customHeight="false" outlineLevel="0" collapsed="false">
      <c r="A112" s="29" t="s">
        <v>63</v>
      </c>
      <c r="B112" s="30" t="s">
        <v>274</v>
      </c>
      <c r="C112" s="30" t="s">
        <v>275</v>
      </c>
      <c r="D112" s="29"/>
      <c r="E112" s="31" t="s">
        <v>276</v>
      </c>
      <c r="F112" s="32" t="s">
        <v>199</v>
      </c>
      <c r="G112" s="33" t="n">
        <v>5.267</v>
      </c>
      <c r="H112" s="34" t="n">
        <v>0</v>
      </c>
      <c r="I112" s="34" t="n">
        <f aca="false">ROUND(ROUND(H112,2)*ROUND(G112,3),2)</f>
        <v>0</v>
      </c>
      <c r="J112" s="32" t="s">
        <v>75</v>
      </c>
      <c r="O112" s="0" t="n">
        <f aca="false">(I112*21)/100</f>
        <v>0</v>
      </c>
      <c r="P112" s="0" t="s">
        <v>35</v>
      </c>
    </row>
    <row r="113" customFormat="false" ht="38.25" hidden="false" customHeight="false" outlineLevel="0" collapsed="false">
      <c r="A113" s="35" t="s">
        <v>67</v>
      </c>
      <c r="E113" s="36" t="s">
        <v>277</v>
      </c>
    </row>
    <row r="114" customFormat="false" ht="63.75" hidden="false" customHeight="false" outlineLevel="0" collapsed="false">
      <c r="A114" s="37" t="s">
        <v>69</v>
      </c>
      <c r="E114" s="38" t="s">
        <v>584</v>
      </c>
    </row>
    <row r="115" customFormat="false" ht="12.75" hidden="false" customHeight="false" outlineLevel="0" collapsed="false">
      <c r="A115" s="29" t="s">
        <v>63</v>
      </c>
      <c r="B115" s="30" t="s">
        <v>279</v>
      </c>
      <c r="C115" s="30" t="s">
        <v>280</v>
      </c>
      <c r="D115" s="29"/>
      <c r="E115" s="31" t="s">
        <v>281</v>
      </c>
      <c r="F115" s="32" t="s">
        <v>165</v>
      </c>
      <c r="G115" s="33" t="n">
        <v>0.919</v>
      </c>
      <c r="H115" s="34" t="n">
        <v>0</v>
      </c>
      <c r="I115" s="34" t="n">
        <f aca="false">ROUND(ROUND(H115,2)*ROUND(G115,3),2)</f>
        <v>0</v>
      </c>
      <c r="J115" s="32" t="s">
        <v>75</v>
      </c>
      <c r="O115" s="0" t="n">
        <f aca="false">(I115*21)/100</f>
        <v>0</v>
      </c>
      <c r="P115" s="0" t="s">
        <v>35</v>
      </c>
    </row>
    <row r="116" customFormat="false" ht="12.75" hidden="false" customHeight="false" outlineLevel="0" collapsed="false">
      <c r="A116" s="35" t="s">
        <v>67</v>
      </c>
      <c r="E116" s="36"/>
    </row>
    <row r="117" customFormat="false" ht="51" hidden="false" customHeight="false" outlineLevel="0" collapsed="false">
      <c r="A117" s="37" t="s">
        <v>69</v>
      </c>
      <c r="E117" s="38" t="s">
        <v>534</v>
      </c>
    </row>
    <row r="118" customFormat="false" ht="12.75" hidden="false" customHeight="false" outlineLevel="0" collapsed="false">
      <c r="A118" s="29" t="s">
        <v>63</v>
      </c>
      <c r="B118" s="30" t="s">
        <v>283</v>
      </c>
      <c r="C118" s="30" t="s">
        <v>284</v>
      </c>
      <c r="D118" s="29"/>
      <c r="E118" s="31" t="s">
        <v>285</v>
      </c>
      <c r="F118" s="32" t="s">
        <v>199</v>
      </c>
      <c r="G118" s="33" t="n">
        <v>1</v>
      </c>
      <c r="H118" s="34" t="n">
        <v>0</v>
      </c>
      <c r="I118" s="34" t="n">
        <f aca="false">ROUND(ROUND(H118,2)*ROUND(G118,3),2)</f>
        <v>0</v>
      </c>
      <c r="J118" s="32" t="s">
        <v>75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5" t="s">
        <v>67</v>
      </c>
      <c r="E119" s="36"/>
    </row>
    <row r="120" customFormat="false" ht="12.75" hidden="false" customHeight="false" outlineLevel="0" collapsed="false">
      <c r="A120" s="37" t="s">
        <v>69</v>
      </c>
      <c r="E120" s="38" t="s">
        <v>286</v>
      </c>
    </row>
    <row r="121" customFormat="false" ht="12.75" hidden="false" customHeight="false" outlineLevel="0" collapsed="false">
      <c r="A121" s="29" t="s">
        <v>63</v>
      </c>
      <c r="B121" s="30" t="s">
        <v>287</v>
      </c>
      <c r="C121" s="30" t="s">
        <v>288</v>
      </c>
      <c r="D121" s="29"/>
      <c r="E121" s="31" t="s">
        <v>289</v>
      </c>
      <c r="F121" s="32" t="s">
        <v>199</v>
      </c>
      <c r="G121" s="33" t="n">
        <v>8</v>
      </c>
      <c r="H121" s="34" t="n">
        <v>0</v>
      </c>
      <c r="I121" s="34" t="n">
        <f aca="false">ROUND(ROUND(H121,2)*ROUND(G121,3),2)</f>
        <v>0</v>
      </c>
      <c r="J121" s="32"/>
      <c r="O121" s="0" t="n">
        <f aca="false">(I121*21)/100</f>
        <v>0</v>
      </c>
      <c r="P121" s="0" t="s">
        <v>35</v>
      </c>
    </row>
    <row r="122" customFormat="false" ht="12.75" hidden="false" customHeight="false" outlineLevel="0" collapsed="false">
      <c r="A122" s="35" t="s">
        <v>67</v>
      </c>
      <c r="E122" s="36" t="s">
        <v>290</v>
      </c>
    </row>
    <row r="123" customFormat="false" ht="12.75" hidden="false" customHeight="false" outlineLevel="0" collapsed="false">
      <c r="A123" s="39" t="s">
        <v>69</v>
      </c>
      <c r="E123" s="38" t="s">
        <v>291</v>
      </c>
    </row>
    <row r="124" customFormat="false" ht="12.75" hidden="false" customHeight="true" outlineLevel="0" collapsed="false">
      <c r="A124" s="8" t="s">
        <v>61</v>
      </c>
      <c r="B124" s="8"/>
      <c r="C124" s="40" t="s">
        <v>55</v>
      </c>
      <c r="D124" s="8"/>
      <c r="E124" s="27" t="s">
        <v>292</v>
      </c>
      <c r="F124" s="8"/>
      <c r="G124" s="8"/>
      <c r="H124" s="8"/>
      <c r="I124" s="41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+I146+I149+I152+I155+I158</f>
        <v>0</v>
      </c>
      <c r="R124" s="0" t="n">
        <f aca="false">0+O125+O128+O131+O134+O137+O140+O143+O146+O149+O152+O155+O158</f>
        <v>0</v>
      </c>
    </row>
    <row r="125" customFormat="false" ht="12.75" hidden="false" customHeight="false" outlineLevel="0" collapsed="false">
      <c r="A125" s="29" t="s">
        <v>63</v>
      </c>
      <c r="B125" s="30" t="s">
        <v>293</v>
      </c>
      <c r="C125" s="30" t="s">
        <v>294</v>
      </c>
      <c r="D125" s="29"/>
      <c r="E125" s="31" t="s">
        <v>295</v>
      </c>
      <c r="F125" s="32" t="s">
        <v>199</v>
      </c>
      <c r="G125" s="33" t="n">
        <v>19.642</v>
      </c>
      <c r="H125" s="34" t="n">
        <v>0</v>
      </c>
      <c r="I125" s="34" t="n">
        <f aca="false">ROUND(ROUND(H125,2)*ROUND(G125,3),2)</f>
        <v>0</v>
      </c>
      <c r="J125" s="32" t="s">
        <v>75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5" t="s">
        <v>67</v>
      </c>
      <c r="E126" s="36"/>
    </row>
    <row r="127" customFormat="false" ht="63.75" hidden="false" customHeight="false" outlineLevel="0" collapsed="false">
      <c r="A127" s="37" t="s">
        <v>69</v>
      </c>
      <c r="E127" s="38" t="s">
        <v>585</v>
      </c>
    </row>
    <row r="128" customFormat="false" ht="12.75" hidden="false" customHeight="false" outlineLevel="0" collapsed="false">
      <c r="A128" s="29" t="s">
        <v>63</v>
      </c>
      <c r="B128" s="30" t="s">
        <v>297</v>
      </c>
      <c r="C128" s="30" t="s">
        <v>298</v>
      </c>
      <c r="D128" s="29"/>
      <c r="E128" s="31" t="s">
        <v>299</v>
      </c>
      <c r="F128" s="32" t="s">
        <v>165</v>
      </c>
      <c r="G128" s="33" t="n">
        <v>4.518</v>
      </c>
      <c r="H128" s="34" t="n">
        <v>0</v>
      </c>
      <c r="I128" s="34" t="n">
        <f aca="false">ROUND(ROUND(H128,2)*ROUND(G128,3),2)</f>
        <v>0</v>
      </c>
      <c r="J128" s="32" t="s">
        <v>75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5" t="s">
        <v>67</v>
      </c>
      <c r="E129" s="36"/>
    </row>
    <row r="130" customFormat="false" ht="51" hidden="false" customHeight="false" outlineLevel="0" collapsed="false">
      <c r="A130" s="37" t="s">
        <v>69</v>
      </c>
      <c r="E130" s="38" t="s">
        <v>586</v>
      </c>
    </row>
    <row r="131" customFormat="false" ht="12.75" hidden="false" customHeight="false" outlineLevel="0" collapsed="false">
      <c r="A131" s="29" t="s">
        <v>63</v>
      </c>
      <c r="B131" s="30" t="s">
        <v>301</v>
      </c>
      <c r="C131" s="30" t="s">
        <v>302</v>
      </c>
      <c r="D131" s="29"/>
      <c r="E131" s="31" t="s">
        <v>303</v>
      </c>
      <c r="F131" s="32" t="s">
        <v>199</v>
      </c>
      <c r="G131" s="33" t="n">
        <v>0.37</v>
      </c>
      <c r="H131" s="34" t="n">
        <v>0</v>
      </c>
      <c r="I131" s="34" t="n">
        <f aca="false">ROUND(ROUND(H131,2)*ROUND(G131,3),2)</f>
        <v>0</v>
      </c>
      <c r="J131" s="32" t="s">
        <v>75</v>
      </c>
      <c r="O131" s="0" t="n">
        <f aca="false">(I131*21)/100</f>
        <v>0</v>
      </c>
      <c r="P131" s="0" t="s">
        <v>35</v>
      </c>
    </row>
    <row r="132" customFormat="false" ht="25.5" hidden="false" customHeight="false" outlineLevel="0" collapsed="false">
      <c r="A132" s="35" t="s">
        <v>67</v>
      </c>
      <c r="E132" s="36" t="s">
        <v>304</v>
      </c>
    </row>
    <row r="133" customFormat="false" ht="51" hidden="false" customHeight="false" outlineLevel="0" collapsed="false">
      <c r="A133" s="37" t="s">
        <v>69</v>
      </c>
      <c r="E133" s="38" t="s">
        <v>587</v>
      </c>
    </row>
    <row r="134" customFormat="false" ht="12.75" hidden="false" customHeight="false" outlineLevel="0" collapsed="false">
      <c r="A134" s="29" t="s">
        <v>63</v>
      </c>
      <c r="B134" s="30" t="s">
        <v>306</v>
      </c>
      <c r="C134" s="30" t="s">
        <v>307</v>
      </c>
      <c r="D134" s="29" t="s">
        <v>119</v>
      </c>
      <c r="E134" s="31" t="s">
        <v>308</v>
      </c>
      <c r="F134" s="32" t="s">
        <v>199</v>
      </c>
      <c r="G134" s="33" t="n">
        <v>11.357</v>
      </c>
      <c r="H134" s="34" t="n">
        <v>0</v>
      </c>
      <c r="I134" s="34" t="n">
        <f aca="false">ROUND(ROUND(H134,2)*ROUND(G134,3),2)</f>
        <v>0</v>
      </c>
      <c r="J134" s="32" t="s">
        <v>75</v>
      </c>
      <c r="O134" s="0" t="n">
        <f aca="false">(I134*21)/100</f>
        <v>0</v>
      </c>
      <c r="P134" s="0" t="s">
        <v>35</v>
      </c>
    </row>
    <row r="135" customFormat="false" ht="12.75" hidden="false" customHeight="false" outlineLevel="0" collapsed="false">
      <c r="A135" s="35" t="s">
        <v>67</v>
      </c>
      <c r="E135" s="36" t="s">
        <v>309</v>
      </c>
    </row>
    <row r="136" customFormat="false" ht="63.75" hidden="false" customHeight="false" outlineLevel="0" collapsed="false">
      <c r="A136" s="37" t="s">
        <v>69</v>
      </c>
      <c r="E136" s="38" t="s">
        <v>588</v>
      </c>
    </row>
    <row r="137" customFormat="false" ht="12.75" hidden="false" customHeight="false" outlineLevel="0" collapsed="false">
      <c r="A137" s="29" t="s">
        <v>63</v>
      </c>
      <c r="B137" s="30" t="s">
        <v>311</v>
      </c>
      <c r="C137" s="30" t="s">
        <v>307</v>
      </c>
      <c r="D137" s="29" t="s">
        <v>123</v>
      </c>
      <c r="E137" s="31" t="s">
        <v>308</v>
      </c>
      <c r="F137" s="32" t="s">
        <v>199</v>
      </c>
      <c r="G137" s="33" t="n">
        <v>0.356</v>
      </c>
      <c r="H137" s="34" t="n">
        <v>0</v>
      </c>
      <c r="I137" s="34" t="n">
        <f aca="false">ROUND(ROUND(H137,2)*ROUND(G137,3),2)</f>
        <v>0</v>
      </c>
      <c r="J137" s="32" t="s">
        <v>75</v>
      </c>
      <c r="O137" s="0" t="n">
        <f aca="false">(I137*21)/100</f>
        <v>0</v>
      </c>
      <c r="P137" s="0" t="s">
        <v>35</v>
      </c>
    </row>
    <row r="138" customFormat="false" ht="38.25" hidden="false" customHeight="false" outlineLevel="0" collapsed="false">
      <c r="A138" s="35" t="s">
        <v>67</v>
      </c>
      <c r="E138" s="36" t="s">
        <v>589</v>
      </c>
    </row>
    <row r="139" customFormat="false" ht="12.75" hidden="false" customHeight="false" outlineLevel="0" collapsed="false">
      <c r="A139" s="37" t="s">
        <v>69</v>
      </c>
      <c r="E139" s="38" t="s">
        <v>313</v>
      </c>
    </row>
    <row r="140" customFormat="false" ht="12.75" hidden="false" customHeight="false" outlineLevel="0" collapsed="false">
      <c r="A140" s="29" t="s">
        <v>63</v>
      </c>
      <c r="B140" s="30" t="s">
        <v>314</v>
      </c>
      <c r="C140" s="30" t="s">
        <v>315</v>
      </c>
      <c r="D140" s="29" t="s">
        <v>316</v>
      </c>
      <c r="E140" s="31" t="s">
        <v>317</v>
      </c>
      <c r="F140" s="32" t="s">
        <v>199</v>
      </c>
      <c r="G140" s="33" t="n">
        <v>12</v>
      </c>
      <c r="H140" s="34" t="n">
        <v>0</v>
      </c>
      <c r="I140" s="34" t="n">
        <f aca="false">ROUND(ROUND(H140,2)*ROUND(G140,3),2)</f>
        <v>0</v>
      </c>
      <c r="J140" s="32" t="s">
        <v>75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5" t="s">
        <v>67</v>
      </c>
      <c r="E141" s="36" t="s">
        <v>318</v>
      </c>
    </row>
    <row r="142" customFormat="false" ht="12.75" hidden="false" customHeight="false" outlineLevel="0" collapsed="false">
      <c r="A142" s="37" t="s">
        <v>69</v>
      </c>
      <c r="E142" s="38" t="s">
        <v>319</v>
      </c>
    </row>
    <row r="143" customFormat="false" ht="12.75" hidden="false" customHeight="false" outlineLevel="0" collapsed="false">
      <c r="A143" s="29" t="s">
        <v>63</v>
      </c>
      <c r="B143" s="30" t="s">
        <v>320</v>
      </c>
      <c r="C143" s="30" t="s">
        <v>321</v>
      </c>
      <c r="D143" s="29" t="s">
        <v>316</v>
      </c>
      <c r="E143" s="31" t="s">
        <v>322</v>
      </c>
      <c r="F143" s="32" t="s">
        <v>199</v>
      </c>
      <c r="G143" s="33" t="n">
        <v>8</v>
      </c>
      <c r="H143" s="34" t="n">
        <v>0</v>
      </c>
      <c r="I143" s="34" t="n">
        <f aca="false">ROUND(ROUND(H143,2)*ROUND(G143,3),2)</f>
        <v>0</v>
      </c>
      <c r="J143" s="32" t="s">
        <v>75</v>
      </c>
      <c r="O143" s="0" t="n">
        <f aca="false">(I143*21)/100</f>
        <v>0</v>
      </c>
      <c r="P143" s="0" t="s">
        <v>35</v>
      </c>
    </row>
    <row r="144" customFormat="false" ht="25.5" hidden="false" customHeight="false" outlineLevel="0" collapsed="false">
      <c r="A144" s="35" t="s">
        <v>67</v>
      </c>
      <c r="E144" s="36" t="s">
        <v>323</v>
      </c>
    </row>
    <row r="145" customFormat="false" ht="12.75" hidden="false" customHeight="false" outlineLevel="0" collapsed="false">
      <c r="A145" s="37" t="s">
        <v>69</v>
      </c>
      <c r="E145" s="38" t="s">
        <v>324</v>
      </c>
    </row>
    <row r="146" customFormat="false" ht="12.75" hidden="false" customHeight="false" outlineLevel="0" collapsed="false">
      <c r="A146" s="29" t="s">
        <v>63</v>
      </c>
      <c r="B146" s="30" t="s">
        <v>325</v>
      </c>
      <c r="C146" s="30" t="s">
        <v>326</v>
      </c>
      <c r="D146" s="29"/>
      <c r="E146" s="31" t="s">
        <v>327</v>
      </c>
      <c r="F146" s="32" t="s">
        <v>199</v>
      </c>
      <c r="G146" s="33" t="n">
        <v>10.234</v>
      </c>
      <c r="H146" s="34" t="n">
        <v>0</v>
      </c>
      <c r="I146" s="34" t="n">
        <f aca="false">ROUND(ROUND(H146,2)*ROUND(G146,3),2)</f>
        <v>0</v>
      </c>
      <c r="J146" s="32" t="s">
        <v>75</v>
      </c>
      <c r="O146" s="0" t="n">
        <f aca="false">(I146*21)/100</f>
        <v>0</v>
      </c>
      <c r="P146" s="0" t="s">
        <v>35</v>
      </c>
    </row>
    <row r="147" customFormat="false" ht="12.75" hidden="false" customHeight="false" outlineLevel="0" collapsed="false">
      <c r="A147" s="35" t="s">
        <v>67</v>
      </c>
      <c r="E147" s="36" t="s">
        <v>328</v>
      </c>
    </row>
    <row r="148" customFormat="false" ht="51" hidden="false" customHeight="false" outlineLevel="0" collapsed="false">
      <c r="A148" s="37" t="s">
        <v>69</v>
      </c>
      <c r="E148" s="38" t="s">
        <v>590</v>
      </c>
    </row>
    <row r="149" customFormat="false" ht="12.75" hidden="false" customHeight="false" outlineLevel="0" collapsed="false">
      <c r="A149" s="29" t="s">
        <v>63</v>
      </c>
      <c r="B149" s="30" t="s">
        <v>330</v>
      </c>
      <c r="C149" s="30" t="s">
        <v>331</v>
      </c>
      <c r="D149" s="29"/>
      <c r="E149" s="31" t="s">
        <v>332</v>
      </c>
      <c r="F149" s="32" t="s">
        <v>199</v>
      </c>
      <c r="G149" s="33" t="n">
        <v>5.439</v>
      </c>
      <c r="H149" s="34" t="n">
        <v>0</v>
      </c>
      <c r="I149" s="34" t="n">
        <f aca="false">ROUND(ROUND(H149,2)*ROUND(G149,3),2)</f>
        <v>0</v>
      </c>
      <c r="J149" s="32" t="s">
        <v>75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5" t="s">
        <v>67</v>
      </c>
      <c r="E150" s="36" t="s">
        <v>333</v>
      </c>
    </row>
    <row r="151" customFormat="false" ht="51" hidden="false" customHeight="false" outlineLevel="0" collapsed="false">
      <c r="A151" s="37" t="s">
        <v>69</v>
      </c>
      <c r="E151" s="38" t="s">
        <v>591</v>
      </c>
    </row>
    <row r="152" customFormat="false" ht="12.75" hidden="false" customHeight="false" outlineLevel="0" collapsed="false">
      <c r="A152" s="29" t="s">
        <v>63</v>
      </c>
      <c r="B152" s="30" t="s">
        <v>335</v>
      </c>
      <c r="C152" s="30" t="s">
        <v>336</v>
      </c>
      <c r="D152" s="29"/>
      <c r="E152" s="31" t="s">
        <v>337</v>
      </c>
      <c r="F152" s="32" t="s">
        <v>199</v>
      </c>
      <c r="G152" s="33" t="n">
        <v>0.37</v>
      </c>
      <c r="H152" s="34" t="n">
        <v>0</v>
      </c>
      <c r="I152" s="34" t="n">
        <f aca="false">ROUND(ROUND(H152,2)*ROUND(G152,3),2)</f>
        <v>0</v>
      </c>
      <c r="J152" s="32" t="s">
        <v>75</v>
      </c>
      <c r="O152" s="0" t="n">
        <f aca="false">(I152*21)/100</f>
        <v>0</v>
      </c>
      <c r="P152" s="0" t="s">
        <v>35</v>
      </c>
    </row>
    <row r="153" customFormat="false" ht="25.5" hidden="false" customHeight="false" outlineLevel="0" collapsed="false">
      <c r="A153" s="35" t="s">
        <v>67</v>
      </c>
      <c r="E153" s="36" t="s">
        <v>304</v>
      </c>
    </row>
    <row r="154" customFormat="false" ht="51" hidden="false" customHeight="false" outlineLevel="0" collapsed="false">
      <c r="A154" s="37" t="s">
        <v>69</v>
      </c>
      <c r="E154" s="38" t="s">
        <v>592</v>
      </c>
    </row>
    <row r="155" customFormat="false" ht="12.75" hidden="false" customHeight="false" outlineLevel="0" collapsed="false">
      <c r="A155" s="29" t="s">
        <v>63</v>
      </c>
      <c r="B155" s="30" t="s">
        <v>339</v>
      </c>
      <c r="C155" s="30" t="s">
        <v>336</v>
      </c>
      <c r="D155" s="29" t="s">
        <v>316</v>
      </c>
      <c r="E155" s="31" t="s">
        <v>337</v>
      </c>
      <c r="F155" s="32" t="s">
        <v>199</v>
      </c>
      <c r="G155" s="33" t="n">
        <v>16</v>
      </c>
      <c r="H155" s="34" t="n">
        <v>0</v>
      </c>
      <c r="I155" s="34" t="n">
        <f aca="false">ROUND(ROUND(H155,2)*ROUND(G155,3),2)</f>
        <v>0</v>
      </c>
      <c r="J155" s="32" t="s">
        <v>75</v>
      </c>
      <c r="O155" s="0" t="n">
        <f aca="false">(I155*21)/100</f>
        <v>0</v>
      </c>
      <c r="P155" s="0" t="s">
        <v>35</v>
      </c>
    </row>
    <row r="156" customFormat="false" ht="25.5" hidden="false" customHeight="false" outlineLevel="0" collapsed="false">
      <c r="A156" s="35" t="s">
        <v>67</v>
      </c>
      <c r="E156" s="36" t="s">
        <v>340</v>
      </c>
    </row>
    <row r="157" customFormat="false" ht="12.75" hidden="false" customHeight="false" outlineLevel="0" collapsed="false">
      <c r="A157" s="37" t="s">
        <v>69</v>
      </c>
      <c r="E157" s="38" t="s">
        <v>341</v>
      </c>
    </row>
    <row r="158" customFormat="false" ht="12.75" hidden="false" customHeight="false" outlineLevel="0" collapsed="false">
      <c r="A158" s="29" t="s">
        <v>63</v>
      </c>
      <c r="B158" s="30" t="s">
        <v>342</v>
      </c>
      <c r="C158" s="30" t="s">
        <v>343</v>
      </c>
      <c r="D158" s="29"/>
      <c r="E158" s="31" t="s">
        <v>344</v>
      </c>
      <c r="F158" s="32" t="s">
        <v>199</v>
      </c>
      <c r="G158" s="33" t="n">
        <v>4.179</v>
      </c>
      <c r="H158" s="34" t="n">
        <v>0</v>
      </c>
      <c r="I158" s="34" t="n">
        <f aca="false">ROUND(ROUND(H158,2)*ROUND(G158,3),2)</f>
        <v>0</v>
      </c>
      <c r="J158" s="32"/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5" t="s">
        <v>67</v>
      </c>
      <c r="E159" s="36" t="s">
        <v>345</v>
      </c>
    </row>
    <row r="160" customFormat="false" ht="51" hidden="false" customHeight="false" outlineLevel="0" collapsed="false">
      <c r="A160" s="39" t="s">
        <v>69</v>
      </c>
      <c r="E160" s="38" t="s">
        <v>593</v>
      </c>
    </row>
    <row r="161" customFormat="false" ht="12.75" hidden="false" customHeight="true" outlineLevel="0" collapsed="false">
      <c r="A161" s="8" t="s">
        <v>61</v>
      </c>
      <c r="B161" s="8"/>
      <c r="C161" s="40" t="s">
        <v>56</v>
      </c>
      <c r="D161" s="8"/>
      <c r="E161" s="27" t="s">
        <v>347</v>
      </c>
      <c r="F161" s="8"/>
      <c r="G161" s="8"/>
      <c r="H161" s="8"/>
      <c r="I161" s="41" t="n">
        <f aca="false">0+Q161</f>
        <v>0</v>
      </c>
      <c r="J161" s="8"/>
      <c r="O161" s="0" t="n">
        <f aca="false">0+R161</f>
        <v>0</v>
      </c>
      <c r="Q161" s="0" t="n">
        <f aca="false">0+I162+I165+I168+I171+I174+I177+I180+I183</f>
        <v>0</v>
      </c>
      <c r="R161" s="0" t="n">
        <f aca="false">0+O162+O165+O168+O171+O174+O177+O180+O183</f>
        <v>0</v>
      </c>
    </row>
    <row r="162" customFormat="false" ht="12.75" hidden="false" customHeight="false" outlineLevel="0" collapsed="false">
      <c r="A162" s="29" t="s">
        <v>63</v>
      </c>
      <c r="B162" s="30" t="s">
        <v>348</v>
      </c>
      <c r="C162" s="30" t="s">
        <v>349</v>
      </c>
      <c r="D162" s="29"/>
      <c r="E162" s="31" t="s">
        <v>350</v>
      </c>
      <c r="F162" s="32" t="s">
        <v>191</v>
      </c>
      <c r="G162" s="33" t="n">
        <v>33.742</v>
      </c>
      <c r="H162" s="34" t="n">
        <v>0</v>
      </c>
      <c r="I162" s="34" t="n">
        <f aca="false">ROUND(ROUND(H162,2)*ROUND(G162,3),2)</f>
        <v>0</v>
      </c>
      <c r="J162" s="32" t="s">
        <v>75</v>
      </c>
      <c r="O162" s="0" t="n">
        <f aca="false">(I162*21)/100</f>
        <v>0</v>
      </c>
      <c r="P162" s="0" t="s">
        <v>35</v>
      </c>
    </row>
    <row r="163" customFormat="false" ht="12.75" hidden="false" customHeight="false" outlineLevel="0" collapsed="false">
      <c r="A163" s="35" t="s">
        <v>67</v>
      </c>
      <c r="E163" s="36" t="s">
        <v>351</v>
      </c>
    </row>
    <row r="164" customFormat="false" ht="12.75" hidden="false" customHeight="false" outlineLevel="0" collapsed="false">
      <c r="A164" s="37" t="s">
        <v>69</v>
      </c>
      <c r="E164" s="38" t="s">
        <v>594</v>
      </c>
    </row>
    <row r="165" customFormat="false" ht="12.75" hidden="false" customHeight="false" outlineLevel="0" collapsed="false">
      <c r="A165" s="29" t="s">
        <v>63</v>
      </c>
      <c r="B165" s="30" t="s">
        <v>353</v>
      </c>
      <c r="C165" s="30" t="s">
        <v>354</v>
      </c>
      <c r="D165" s="29"/>
      <c r="E165" s="31" t="s">
        <v>355</v>
      </c>
      <c r="F165" s="32" t="s">
        <v>199</v>
      </c>
      <c r="G165" s="33" t="n">
        <v>6.469</v>
      </c>
      <c r="H165" s="34" t="n">
        <v>0</v>
      </c>
      <c r="I165" s="34" t="n">
        <f aca="false">ROUND(ROUND(H165,2)*ROUND(G165,3),2)</f>
        <v>0</v>
      </c>
      <c r="J165" s="32" t="s">
        <v>75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5" t="s">
        <v>67</v>
      </c>
      <c r="E166" s="36"/>
    </row>
    <row r="167" customFormat="false" ht="51" hidden="false" customHeight="false" outlineLevel="0" collapsed="false">
      <c r="A167" s="37" t="s">
        <v>69</v>
      </c>
      <c r="E167" s="38" t="s">
        <v>595</v>
      </c>
    </row>
    <row r="168" customFormat="false" ht="12.75" hidden="false" customHeight="false" outlineLevel="0" collapsed="false">
      <c r="A168" s="29" t="s">
        <v>63</v>
      </c>
      <c r="B168" s="30" t="s">
        <v>357</v>
      </c>
      <c r="C168" s="30" t="s">
        <v>358</v>
      </c>
      <c r="D168" s="29"/>
      <c r="E168" s="31" t="s">
        <v>359</v>
      </c>
      <c r="F168" s="32" t="s">
        <v>191</v>
      </c>
      <c r="G168" s="33" t="n">
        <v>59.41</v>
      </c>
      <c r="H168" s="34" t="n">
        <v>0</v>
      </c>
      <c r="I168" s="34" t="n">
        <f aca="false">ROUND(ROUND(H168,2)*ROUND(G168,3),2)</f>
        <v>0</v>
      </c>
      <c r="J168" s="32" t="s">
        <v>75</v>
      </c>
      <c r="O168" s="0" t="n">
        <f aca="false">(I168*21)/100</f>
        <v>0</v>
      </c>
      <c r="P168" s="0" t="s">
        <v>35</v>
      </c>
    </row>
    <row r="169" customFormat="false" ht="12.75" hidden="false" customHeight="false" outlineLevel="0" collapsed="false">
      <c r="A169" s="35" t="s">
        <v>67</v>
      </c>
      <c r="E169" s="36"/>
    </row>
    <row r="170" customFormat="false" ht="25.5" hidden="false" customHeight="false" outlineLevel="0" collapsed="false">
      <c r="A170" s="37" t="s">
        <v>69</v>
      </c>
      <c r="E170" s="38" t="s">
        <v>596</v>
      </c>
    </row>
    <row r="171" customFormat="false" ht="12.75" hidden="false" customHeight="false" outlineLevel="0" collapsed="false">
      <c r="A171" s="29" t="s">
        <v>63</v>
      </c>
      <c r="B171" s="30" t="s">
        <v>361</v>
      </c>
      <c r="C171" s="30" t="s">
        <v>362</v>
      </c>
      <c r="D171" s="29"/>
      <c r="E171" s="31" t="s">
        <v>363</v>
      </c>
      <c r="F171" s="32" t="s">
        <v>191</v>
      </c>
      <c r="G171" s="33" t="n">
        <v>247.85</v>
      </c>
      <c r="H171" s="34" t="n">
        <v>0</v>
      </c>
      <c r="I171" s="34" t="n">
        <f aca="false">ROUND(ROUND(H171,2)*ROUND(G171,3),2)</f>
        <v>0</v>
      </c>
      <c r="J171" s="32" t="s">
        <v>75</v>
      </c>
      <c r="O171" s="0" t="n">
        <f aca="false">(I171*21)/100</f>
        <v>0</v>
      </c>
      <c r="P171" s="0" t="s">
        <v>35</v>
      </c>
    </row>
    <row r="172" customFormat="false" ht="12.75" hidden="false" customHeight="false" outlineLevel="0" collapsed="false">
      <c r="A172" s="35" t="s">
        <v>67</v>
      </c>
      <c r="E172" s="36"/>
    </row>
    <row r="173" customFormat="false" ht="127.5" hidden="false" customHeight="false" outlineLevel="0" collapsed="false">
      <c r="A173" s="37" t="s">
        <v>69</v>
      </c>
      <c r="E173" s="38" t="s">
        <v>597</v>
      </c>
    </row>
    <row r="174" customFormat="false" ht="12.75" hidden="false" customHeight="false" outlineLevel="0" collapsed="false">
      <c r="A174" s="29" t="s">
        <v>63</v>
      </c>
      <c r="B174" s="30" t="s">
        <v>365</v>
      </c>
      <c r="C174" s="30" t="s">
        <v>366</v>
      </c>
      <c r="D174" s="29"/>
      <c r="E174" s="31" t="s">
        <v>367</v>
      </c>
      <c r="F174" s="32" t="s">
        <v>191</v>
      </c>
      <c r="G174" s="33" t="n">
        <v>127.5</v>
      </c>
      <c r="H174" s="34" t="n">
        <v>0</v>
      </c>
      <c r="I174" s="34" t="n">
        <f aca="false">ROUND(ROUND(H174,2)*ROUND(G174,3),2)</f>
        <v>0</v>
      </c>
      <c r="J174" s="32" t="s">
        <v>75</v>
      </c>
      <c r="O174" s="0" t="n">
        <f aca="false">(I174*21)/100</f>
        <v>0</v>
      </c>
      <c r="P174" s="0" t="s">
        <v>35</v>
      </c>
    </row>
    <row r="175" customFormat="false" ht="12.75" hidden="false" customHeight="false" outlineLevel="0" collapsed="false">
      <c r="A175" s="35" t="s">
        <v>67</v>
      </c>
      <c r="E175" s="36" t="s">
        <v>368</v>
      </c>
    </row>
    <row r="176" customFormat="false" ht="76.5" hidden="false" customHeight="false" outlineLevel="0" collapsed="false">
      <c r="A176" s="37" t="s">
        <v>69</v>
      </c>
      <c r="E176" s="38" t="s">
        <v>598</v>
      </c>
    </row>
    <row r="177" customFormat="false" ht="12.75" hidden="false" customHeight="false" outlineLevel="0" collapsed="false">
      <c r="A177" s="29" t="s">
        <v>63</v>
      </c>
      <c r="B177" s="30" t="s">
        <v>370</v>
      </c>
      <c r="C177" s="30" t="s">
        <v>371</v>
      </c>
      <c r="D177" s="29"/>
      <c r="E177" s="31" t="s">
        <v>372</v>
      </c>
      <c r="F177" s="32" t="s">
        <v>191</v>
      </c>
      <c r="G177" s="33" t="n">
        <v>120.35</v>
      </c>
      <c r="H177" s="34" t="n">
        <v>0</v>
      </c>
      <c r="I177" s="34" t="n">
        <f aca="false">ROUND(ROUND(H177,2)*ROUND(G177,3),2)</f>
        <v>0</v>
      </c>
      <c r="J177" s="32" t="s">
        <v>75</v>
      </c>
      <c r="O177" s="0" t="n">
        <f aca="false">(I177*21)/100</f>
        <v>0</v>
      </c>
      <c r="P177" s="0" t="s">
        <v>35</v>
      </c>
    </row>
    <row r="178" customFormat="false" ht="12.75" hidden="false" customHeight="false" outlineLevel="0" collapsed="false">
      <c r="A178" s="35" t="s">
        <v>67</v>
      </c>
      <c r="E178" s="36" t="s">
        <v>373</v>
      </c>
    </row>
    <row r="179" customFormat="false" ht="76.5" hidden="false" customHeight="false" outlineLevel="0" collapsed="false">
      <c r="A179" s="37" t="s">
        <v>69</v>
      </c>
      <c r="E179" s="38" t="s">
        <v>599</v>
      </c>
    </row>
    <row r="180" customFormat="false" ht="25.5" hidden="false" customHeight="false" outlineLevel="0" collapsed="false">
      <c r="A180" s="29" t="s">
        <v>63</v>
      </c>
      <c r="B180" s="30" t="s">
        <v>375</v>
      </c>
      <c r="C180" s="30" t="s">
        <v>376</v>
      </c>
      <c r="D180" s="29"/>
      <c r="E180" s="31" t="s">
        <v>377</v>
      </c>
      <c r="F180" s="32" t="s">
        <v>191</v>
      </c>
      <c r="G180" s="33" t="n">
        <v>59.41</v>
      </c>
      <c r="H180" s="34" t="n">
        <v>0</v>
      </c>
      <c r="I180" s="34" t="n">
        <f aca="false">ROUND(ROUND(H180,2)*ROUND(G180,3),2)</f>
        <v>0</v>
      </c>
      <c r="J180" s="32" t="s">
        <v>75</v>
      </c>
      <c r="O180" s="0" t="n">
        <f aca="false">(I180*21)/100</f>
        <v>0</v>
      </c>
      <c r="P180" s="0" t="s">
        <v>35</v>
      </c>
    </row>
    <row r="181" customFormat="false" ht="12.75" hidden="false" customHeight="false" outlineLevel="0" collapsed="false">
      <c r="A181" s="35" t="s">
        <v>67</v>
      </c>
      <c r="E181" s="36" t="s">
        <v>378</v>
      </c>
    </row>
    <row r="182" customFormat="false" ht="12.75" hidden="false" customHeight="false" outlineLevel="0" collapsed="false">
      <c r="A182" s="37" t="s">
        <v>69</v>
      </c>
      <c r="E182" s="38" t="s">
        <v>600</v>
      </c>
    </row>
    <row r="183" customFormat="false" ht="12.75" hidden="false" customHeight="false" outlineLevel="0" collapsed="false">
      <c r="A183" s="29" t="s">
        <v>63</v>
      </c>
      <c r="B183" s="30" t="s">
        <v>380</v>
      </c>
      <c r="C183" s="30" t="s">
        <v>381</v>
      </c>
      <c r="D183" s="29"/>
      <c r="E183" s="31" t="s">
        <v>382</v>
      </c>
      <c r="F183" s="32" t="s">
        <v>191</v>
      </c>
      <c r="G183" s="33" t="n">
        <v>53.79</v>
      </c>
      <c r="H183" s="34" t="n">
        <v>0</v>
      </c>
      <c r="I183" s="34" t="n">
        <f aca="false">ROUND(ROUND(H183,2)*ROUND(G183,3),2)</f>
        <v>0</v>
      </c>
      <c r="J183" s="32" t="s">
        <v>75</v>
      </c>
      <c r="O183" s="0" t="n">
        <f aca="false">(I183*21)/100</f>
        <v>0</v>
      </c>
      <c r="P183" s="0" t="s">
        <v>35</v>
      </c>
    </row>
    <row r="184" customFormat="false" ht="12.75" hidden="false" customHeight="false" outlineLevel="0" collapsed="false">
      <c r="A184" s="35" t="s">
        <v>67</v>
      </c>
      <c r="E184" s="36"/>
    </row>
    <row r="185" customFormat="false" ht="25.5" hidden="false" customHeight="false" outlineLevel="0" collapsed="false">
      <c r="A185" s="39" t="s">
        <v>69</v>
      </c>
      <c r="E185" s="38" t="s">
        <v>601</v>
      </c>
    </row>
    <row r="186" customFormat="false" ht="12.75" hidden="false" customHeight="true" outlineLevel="0" collapsed="false">
      <c r="A186" s="8" t="s">
        <v>61</v>
      </c>
      <c r="B186" s="8"/>
      <c r="C186" s="40" t="s">
        <v>57</v>
      </c>
      <c r="D186" s="8"/>
      <c r="E186" s="27" t="s">
        <v>384</v>
      </c>
      <c r="F186" s="8"/>
      <c r="G186" s="8"/>
      <c r="H186" s="8"/>
      <c r="I186" s="41" t="n">
        <f aca="false">0+Q186</f>
        <v>0</v>
      </c>
      <c r="J186" s="8"/>
      <c r="O186" s="0" t="n">
        <f aca="false">0+R186</f>
        <v>0</v>
      </c>
      <c r="Q186" s="0" t="n">
        <f aca="false">0+I187+I190</f>
        <v>0</v>
      </c>
      <c r="R186" s="0" t="n">
        <f aca="false">0+O187+O190</f>
        <v>0</v>
      </c>
    </row>
    <row r="187" customFormat="false" ht="12.75" hidden="false" customHeight="false" outlineLevel="0" collapsed="false">
      <c r="A187" s="29" t="s">
        <v>63</v>
      </c>
      <c r="B187" s="30" t="s">
        <v>385</v>
      </c>
      <c r="C187" s="30" t="s">
        <v>386</v>
      </c>
      <c r="D187" s="29"/>
      <c r="E187" s="31" t="s">
        <v>387</v>
      </c>
      <c r="F187" s="32" t="s">
        <v>191</v>
      </c>
      <c r="G187" s="33" t="n">
        <v>1</v>
      </c>
      <c r="H187" s="34" t="n">
        <v>0</v>
      </c>
      <c r="I187" s="34" t="n">
        <f aca="false">ROUND(ROUND(H187,2)*ROUND(G187,3),2)</f>
        <v>0</v>
      </c>
      <c r="J187" s="32" t="s">
        <v>75</v>
      </c>
      <c r="O187" s="0" t="n">
        <f aca="false">(I187*21)/100</f>
        <v>0</v>
      </c>
      <c r="P187" s="0" t="s">
        <v>35</v>
      </c>
    </row>
    <row r="188" customFormat="false" ht="25.5" hidden="false" customHeight="false" outlineLevel="0" collapsed="false">
      <c r="A188" s="35" t="s">
        <v>67</v>
      </c>
      <c r="E188" s="36" t="s">
        <v>388</v>
      </c>
    </row>
    <row r="189" customFormat="false" ht="12.75" hidden="false" customHeight="false" outlineLevel="0" collapsed="false">
      <c r="A189" s="37" t="s">
        <v>69</v>
      </c>
      <c r="E189" s="38" t="s">
        <v>389</v>
      </c>
    </row>
    <row r="190" customFormat="false" ht="12.75" hidden="false" customHeight="false" outlineLevel="0" collapsed="false">
      <c r="A190" s="29" t="s">
        <v>63</v>
      </c>
      <c r="B190" s="30" t="s">
        <v>390</v>
      </c>
      <c r="C190" s="30" t="s">
        <v>391</v>
      </c>
      <c r="D190" s="29"/>
      <c r="E190" s="31" t="s">
        <v>392</v>
      </c>
      <c r="F190" s="32" t="s">
        <v>191</v>
      </c>
      <c r="G190" s="33" t="n">
        <v>88.638</v>
      </c>
      <c r="H190" s="34" t="n">
        <v>0</v>
      </c>
      <c r="I190" s="34" t="n">
        <f aca="false">ROUND(ROUND(H190,2)*ROUND(G190,3),2)</f>
        <v>0</v>
      </c>
      <c r="J190" s="32" t="s">
        <v>75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5" t="s">
        <v>67</v>
      </c>
      <c r="E191" s="36"/>
    </row>
    <row r="192" customFormat="false" ht="63.75" hidden="false" customHeight="false" outlineLevel="0" collapsed="false">
      <c r="A192" s="39" t="s">
        <v>69</v>
      </c>
      <c r="E192" s="38" t="s">
        <v>602</v>
      </c>
    </row>
    <row r="193" customFormat="false" ht="12.75" hidden="false" customHeight="true" outlineLevel="0" collapsed="false">
      <c r="A193" s="8" t="s">
        <v>61</v>
      </c>
      <c r="B193" s="8"/>
      <c r="C193" s="40" t="s">
        <v>85</v>
      </c>
      <c r="D193" s="8"/>
      <c r="E193" s="27" t="s">
        <v>394</v>
      </c>
      <c r="F193" s="8"/>
      <c r="G193" s="8"/>
      <c r="H193" s="8"/>
      <c r="I193" s="41" t="n">
        <f aca="false">0+Q193</f>
        <v>0</v>
      </c>
      <c r="J193" s="8"/>
      <c r="O193" s="0" t="n">
        <f aca="false">0+R193</f>
        <v>0</v>
      </c>
      <c r="Q193" s="0" t="n">
        <f aca="false">0+I194+I197+I200</f>
        <v>0</v>
      </c>
      <c r="R193" s="0" t="n">
        <f aca="false">0+O194+O197+O200</f>
        <v>0</v>
      </c>
    </row>
    <row r="194" customFormat="false" ht="25.5" hidden="false" customHeight="false" outlineLevel="0" collapsed="false">
      <c r="A194" s="29" t="s">
        <v>63</v>
      </c>
      <c r="B194" s="30" t="s">
        <v>395</v>
      </c>
      <c r="C194" s="30" t="s">
        <v>396</v>
      </c>
      <c r="D194" s="29"/>
      <c r="E194" s="31" t="s">
        <v>397</v>
      </c>
      <c r="F194" s="32" t="s">
        <v>191</v>
      </c>
      <c r="G194" s="33" t="n">
        <v>72.686</v>
      </c>
      <c r="H194" s="34" t="n">
        <v>0</v>
      </c>
      <c r="I194" s="34" t="n">
        <f aca="false">ROUND(ROUND(H194,2)*ROUND(G194,3),2)</f>
        <v>0</v>
      </c>
      <c r="J194" s="32" t="s">
        <v>75</v>
      </c>
      <c r="O194" s="0" t="n">
        <f aca="false">(I194*21)/100</f>
        <v>0</v>
      </c>
      <c r="P194" s="0" t="s">
        <v>35</v>
      </c>
    </row>
    <row r="195" customFormat="false" ht="12.75" hidden="false" customHeight="false" outlineLevel="0" collapsed="false">
      <c r="A195" s="35" t="s">
        <v>67</v>
      </c>
      <c r="E195" s="36"/>
    </row>
    <row r="196" customFormat="false" ht="12.75" hidden="false" customHeight="false" outlineLevel="0" collapsed="false">
      <c r="A196" s="37" t="s">
        <v>69</v>
      </c>
      <c r="E196" s="38" t="s">
        <v>603</v>
      </c>
    </row>
    <row r="197" customFormat="false" ht="12.75" hidden="false" customHeight="false" outlineLevel="0" collapsed="false">
      <c r="A197" s="29" t="s">
        <v>63</v>
      </c>
      <c r="B197" s="30" t="s">
        <v>399</v>
      </c>
      <c r="C197" s="30" t="s">
        <v>400</v>
      </c>
      <c r="D197" s="29"/>
      <c r="E197" s="31" t="s">
        <v>401</v>
      </c>
      <c r="F197" s="32" t="s">
        <v>191</v>
      </c>
      <c r="G197" s="33" t="n">
        <v>13.893</v>
      </c>
      <c r="H197" s="34" t="n">
        <v>0</v>
      </c>
      <c r="I197" s="34" t="n">
        <f aca="false">ROUND(ROUND(H197,2)*ROUND(G197,3),2)</f>
        <v>0</v>
      </c>
      <c r="J197" s="32" t="s">
        <v>75</v>
      </c>
      <c r="O197" s="0" t="n">
        <f aca="false">(I197*21)/100</f>
        <v>0</v>
      </c>
      <c r="P197" s="0" t="s">
        <v>35</v>
      </c>
    </row>
    <row r="198" customFormat="false" ht="25.5" hidden="false" customHeight="false" outlineLevel="0" collapsed="false">
      <c r="A198" s="35" t="s">
        <v>67</v>
      </c>
      <c r="E198" s="36" t="s">
        <v>402</v>
      </c>
    </row>
    <row r="199" customFormat="false" ht="12.75" hidden="false" customHeight="false" outlineLevel="0" collapsed="false">
      <c r="A199" s="37" t="s">
        <v>69</v>
      </c>
      <c r="E199" s="38" t="s">
        <v>403</v>
      </c>
    </row>
    <row r="200" customFormat="false" ht="12.75" hidden="false" customHeight="false" outlineLevel="0" collapsed="false">
      <c r="A200" s="29" t="s">
        <v>63</v>
      </c>
      <c r="B200" s="30" t="s">
        <v>404</v>
      </c>
      <c r="C200" s="30" t="s">
        <v>405</v>
      </c>
      <c r="D200" s="29"/>
      <c r="E200" s="31" t="s">
        <v>406</v>
      </c>
      <c r="F200" s="32" t="s">
        <v>191</v>
      </c>
      <c r="G200" s="33" t="n">
        <v>4.026</v>
      </c>
      <c r="H200" s="34" t="n">
        <v>0</v>
      </c>
      <c r="I200" s="34" t="n">
        <f aca="false">ROUND(ROUND(H200,2)*ROUND(G200,3),2)</f>
        <v>0</v>
      </c>
      <c r="J200" s="32" t="s">
        <v>75</v>
      </c>
      <c r="O200" s="0" t="n">
        <f aca="false">(I200*21)/100</f>
        <v>0</v>
      </c>
      <c r="P200" s="0" t="s">
        <v>35</v>
      </c>
    </row>
    <row r="201" customFormat="false" ht="12.75" hidden="false" customHeight="false" outlineLevel="0" collapsed="false">
      <c r="A201" s="35" t="s">
        <v>67</v>
      </c>
      <c r="E201" s="36" t="s">
        <v>407</v>
      </c>
    </row>
    <row r="202" customFormat="false" ht="12.75" hidden="false" customHeight="false" outlineLevel="0" collapsed="false">
      <c r="A202" s="39" t="s">
        <v>69</v>
      </c>
      <c r="E202" s="38" t="s">
        <v>408</v>
      </c>
    </row>
    <row r="203" customFormat="false" ht="12.75" hidden="false" customHeight="true" outlineLevel="0" collapsed="false">
      <c r="A203" s="8" t="s">
        <v>61</v>
      </c>
      <c r="B203" s="8"/>
      <c r="C203" s="40" t="s">
        <v>90</v>
      </c>
      <c r="D203" s="8"/>
      <c r="E203" s="27" t="s">
        <v>409</v>
      </c>
      <c r="F203" s="8"/>
      <c r="G203" s="8"/>
      <c r="H203" s="8"/>
      <c r="I203" s="41" t="n">
        <f aca="false">0+Q203</f>
        <v>0</v>
      </c>
      <c r="J203" s="8"/>
      <c r="O203" s="0" t="n">
        <f aca="false">0+R203</f>
        <v>0</v>
      </c>
      <c r="Q203" s="0" t="n">
        <f aca="false">0+I204</f>
        <v>0</v>
      </c>
      <c r="R203" s="0" t="n">
        <f aca="false">0+O204</f>
        <v>0</v>
      </c>
    </row>
    <row r="204" customFormat="false" ht="12.75" hidden="false" customHeight="false" outlineLevel="0" collapsed="false">
      <c r="A204" s="29" t="s">
        <v>63</v>
      </c>
      <c r="B204" s="30" t="s">
        <v>410</v>
      </c>
      <c r="C204" s="30" t="s">
        <v>411</v>
      </c>
      <c r="D204" s="29"/>
      <c r="E204" s="31" t="s">
        <v>412</v>
      </c>
      <c r="F204" s="32" t="s">
        <v>208</v>
      </c>
      <c r="G204" s="33" t="n">
        <v>19.9</v>
      </c>
      <c r="H204" s="34" t="n">
        <v>0</v>
      </c>
      <c r="I204" s="34" t="n">
        <f aca="false">ROUND(ROUND(H204,2)*ROUND(G204,3),2)</f>
        <v>0</v>
      </c>
      <c r="J204" s="32" t="s">
        <v>75</v>
      </c>
      <c r="O204" s="0" t="n">
        <f aca="false">(I204*21)/100</f>
        <v>0</v>
      </c>
      <c r="P204" s="0" t="s">
        <v>35</v>
      </c>
    </row>
    <row r="205" customFormat="false" ht="12.75" hidden="false" customHeight="false" outlineLevel="0" collapsed="false">
      <c r="A205" s="35" t="s">
        <v>67</v>
      </c>
      <c r="E205" s="36"/>
    </row>
    <row r="206" customFormat="false" ht="12.75" hidden="false" customHeight="false" outlineLevel="0" collapsed="false">
      <c r="A206" s="39" t="s">
        <v>69</v>
      </c>
      <c r="E206" s="38" t="s">
        <v>604</v>
      </c>
    </row>
    <row r="207" customFormat="false" ht="12.75" hidden="false" customHeight="true" outlineLevel="0" collapsed="false">
      <c r="A207" s="8" t="s">
        <v>61</v>
      </c>
      <c r="B207" s="8"/>
      <c r="C207" s="40" t="s">
        <v>58</v>
      </c>
      <c r="D207" s="8"/>
      <c r="E207" s="27" t="s">
        <v>414</v>
      </c>
      <c r="F207" s="8"/>
      <c r="G207" s="8"/>
      <c r="H207" s="8"/>
      <c r="I207" s="41" t="n">
        <f aca="false">0+Q207</f>
        <v>0</v>
      </c>
      <c r="J207" s="8"/>
      <c r="O207" s="0" t="n">
        <f aca="false">0+R207</f>
        <v>0</v>
      </c>
      <c r="Q207" s="0" t="n">
        <f aca="false">0+I208+I211+I214+I217+I220+I223+I226+I229+I232+I235+I238+I241+I244+I247+I250+I253+I256+I259+I262+I265+I268+I271+I274</f>
        <v>0</v>
      </c>
      <c r="R207" s="0" t="n">
        <f aca="false">0+O208+O211+O214+O217+O220+O223+O226+O229+O232+O235+O238+O241+O244+O247+O250+O253+O256+O259+O262+O265+O268+O271+O274</f>
        <v>0</v>
      </c>
    </row>
    <row r="208" customFormat="false" ht="12.75" hidden="false" customHeight="false" outlineLevel="0" collapsed="false">
      <c r="A208" s="29" t="s">
        <v>63</v>
      </c>
      <c r="B208" s="30" t="s">
        <v>415</v>
      </c>
      <c r="C208" s="30" t="s">
        <v>416</v>
      </c>
      <c r="D208" s="29"/>
      <c r="E208" s="31" t="s">
        <v>417</v>
      </c>
      <c r="F208" s="32" t="s">
        <v>208</v>
      </c>
      <c r="G208" s="33" t="n">
        <v>12</v>
      </c>
      <c r="H208" s="34" t="n">
        <v>0</v>
      </c>
      <c r="I208" s="34" t="n">
        <f aca="false">ROUND(ROUND(H208,2)*ROUND(G208,3),2)</f>
        <v>0</v>
      </c>
      <c r="J208" s="32" t="s">
        <v>75</v>
      </c>
      <c r="O208" s="0" t="n">
        <f aca="false">(I208*21)/100</f>
        <v>0</v>
      </c>
      <c r="P208" s="0" t="s">
        <v>35</v>
      </c>
    </row>
    <row r="209" customFormat="false" ht="12.75" hidden="false" customHeight="false" outlineLevel="0" collapsed="false">
      <c r="A209" s="35" t="s">
        <v>67</v>
      </c>
      <c r="E209" s="36"/>
    </row>
    <row r="210" customFormat="false" ht="12.75" hidden="false" customHeight="false" outlineLevel="0" collapsed="false">
      <c r="A210" s="37" t="s">
        <v>69</v>
      </c>
      <c r="E210" s="38" t="s">
        <v>605</v>
      </c>
    </row>
    <row r="211" customFormat="false" ht="25.5" hidden="false" customHeight="false" outlineLevel="0" collapsed="false">
      <c r="A211" s="29" t="s">
        <v>63</v>
      </c>
      <c r="B211" s="30" t="s">
        <v>419</v>
      </c>
      <c r="C211" s="30" t="s">
        <v>420</v>
      </c>
      <c r="D211" s="29"/>
      <c r="E211" s="31" t="s">
        <v>421</v>
      </c>
      <c r="F211" s="32" t="s">
        <v>208</v>
      </c>
      <c r="G211" s="33" t="n">
        <v>160</v>
      </c>
      <c r="H211" s="34" t="n">
        <v>0</v>
      </c>
      <c r="I211" s="34" t="n">
        <f aca="false">ROUND(ROUND(H211,2)*ROUND(G211,3),2)</f>
        <v>0</v>
      </c>
      <c r="J211" s="32" t="s">
        <v>75</v>
      </c>
      <c r="O211" s="0" t="n">
        <f aca="false">(I211*21)/100</f>
        <v>0</v>
      </c>
      <c r="P211" s="0" t="s">
        <v>35</v>
      </c>
    </row>
    <row r="212" customFormat="false" ht="12.75" hidden="false" customHeight="false" outlineLevel="0" collapsed="false">
      <c r="A212" s="35" t="s">
        <v>67</v>
      </c>
      <c r="E212" s="36"/>
    </row>
    <row r="213" customFormat="false" ht="38.25" hidden="false" customHeight="false" outlineLevel="0" collapsed="false">
      <c r="A213" s="37" t="s">
        <v>69</v>
      </c>
      <c r="E213" s="38" t="s">
        <v>558</v>
      </c>
    </row>
    <row r="214" customFormat="false" ht="25.5" hidden="false" customHeight="false" outlineLevel="0" collapsed="false">
      <c r="A214" s="29" t="s">
        <v>63</v>
      </c>
      <c r="B214" s="30" t="s">
        <v>423</v>
      </c>
      <c r="C214" s="30" t="s">
        <v>424</v>
      </c>
      <c r="D214" s="29"/>
      <c r="E214" s="31" t="s">
        <v>425</v>
      </c>
      <c r="F214" s="32" t="s">
        <v>208</v>
      </c>
      <c r="G214" s="33" t="n">
        <v>12</v>
      </c>
      <c r="H214" s="34" t="n">
        <v>0</v>
      </c>
      <c r="I214" s="34" t="n">
        <f aca="false">ROUND(ROUND(H214,2)*ROUND(G214,3),2)</f>
        <v>0</v>
      </c>
      <c r="J214" s="32" t="s">
        <v>75</v>
      </c>
      <c r="O214" s="0" t="n">
        <f aca="false">(I214*21)/100</f>
        <v>0</v>
      </c>
      <c r="P214" s="0" t="s">
        <v>35</v>
      </c>
    </row>
    <row r="215" customFormat="false" ht="12.75" hidden="false" customHeight="false" outlineLevel="0" collapsed="false">
      <c r="A215" s="35" t="s">
        <v>67</v>
      </c>
      <c r="E215" s="36"/>
    </row>
    <row r="216" customFormat="false" ht="12.75" hidden="false" customHeight="false" outlineLevel="0" collapsed="false">
      <c r="A216" s="37" t="s">
        <v>69</v>
      </c>
      <c r="E216" s="38" t="s">
        <v>606</v>
      </c>
    </row>
    <row r="217" customFormat="false" ht="12.75" hidden="false" customHeight="false" outlineLevel="0" collapsed="false">
      <c r="A217" s="29" t="s">
        <v>63</v>
      </c>
      <c r="B217" s="30" t="s">
        <v>427</v>
      </c>
      <c r="C217" s="30" t="s">
        <v>428</v>
      </c>
      <c r="D217" s="29"/>
      <c r="E217" s="31" t="s">
        <v>429</v>
      </c>
      <c r="F217" s="32" t="s">
        <v>208</v>
      </c>
      <c r="G217" s="33" t="n">
        <v>13.2</v>
      </c>
      <c r="H217" s="34" t="n">
        <v>0</v>
      </c>
      <c r="I217" s="34" t="n">
        <f aca="false">ROUND(ROUND(H217,2)*ROUND(G217,3),2)</f>
        <v>0</v>
      </c>
      <c r="J217" s="32" t="s">
        <v>75</v>
      </c>
      <c r="O217" s="0" t="n">
        <f aca="false">(I217*21)/100</f>
        <v>0</v>
      </c>
      <c r="P217" s="0" t="s">
        <v>35</v>
      </c>
    </row>
    <row r="218" customFormat="false" ht="12.75" hidden="false" customHeight="false" outlineLevel="0" collapsed="false">
      <c r="A218" s="35" t="s">
        <v>67</v>
      </c>
      <c r="E218" s="36" t="s">
        <v>430</v>
      </c>
    </row>
    <row r="219" customFormat="false" ht="12.75" hidden="false" customHeight="false" outlineLevel="0" collapsed="false">
      <c r="A219" s="37" t="s">
        <v>69</v>
      </c>
      <c r="E219" s="38" t="s">
        <v>607</v>
      </c>
    </row>
    <row r="220" customFormat="false" ht="12.75" hidden="false" customHeight="false" outlineLevel="0" collapsed="false">
      <c r="A220" s="29" t="s">
        <v>63</v>
      </c>
      <c r="B220" s="30" t="s">
        <v>432</v>
      </c>
      <c r="C220" s="30" t="s">
        <v>433</v>
      </c>
      <c r="D220" s="29"/>
      <c r="E220" s="31" t="s">
        <v>434</v>
      </c>
      <c r="F220" s="32" t="s">
        <v>107</v>
      </c>
      <c r="G220" s="33" t="n">
        <v>12</v>
      </c>
      <c r="H220" s="34" t="n">
        <v>0</v>
      </c>
      <c r="I220" s="34" t="n">
        <f aca="false">ROUND(ROUND(H220,2)*ROUND(G220,3),2)</f>
        <v>0</v>
      </c>
      <c r="J220" s="32" t="s">
        <v>75</v>
      </c>
      <c r="O220" s="0" t="n">
        <f aca="false">(I220*21)/100</f>
        <v>0</v>
      </c>
      <c r="P220" s="0" t="s">
        <v>35</v>
      </c>
    </row>
    <row r="221" customFormat="false" ht="12.75" hidden="false" customHeight="false" outlineLevel="0" collapsed="false">
      <c r="A221" s="35" t="s">
        <v>67</v>
      </c>
      <c r="E221" s="36"/>
    </row>
    <row r="222" customFormat="false" ht="38.25" hidden="false" customHeight="false" outlineLevel="0" collapsed="false">
      <c r="A222" s="37" t="s">
        <v>69</v>
      </c>
      <c r="E222" s="38" t="s">
        <v>435</v>
      </c>
    </row>
    <row r="223" customFormat="false" ht="12.75" hidden="false" customHeight="false" outlineLevel="0" collapsed="false">
      <c r="A223" s="29" t="s">
        <v>63</v>
      </c>
      <c r="B223" s="30" t="s">
        <v>436</v>
      </c>
      <c r="C223" s="30" t="s">
        <v>437</v>
      </c>
      <c r="D223" s="29"/>
      <c r="E223" s="31" t="s">
        <v>438</v>
      </c>
      <c r="F223" s="32" t="s">
        <v>107</v>
      </c>
      <c r="G223" s="33" t="n">
        <v>2</v>
      </c>
      <c r="H223" s="34" t="n">
        <v>0</v>
      </c>
      <c r="I223" s="34" t="n">
        <f aca="false">ROUND(ROUND(H223,2)*ROUND(G223,3),2)</f>
        <v>0</v>
      </c>
      <c r="J223" s="32" t="s">
        <v>75</v>
      </c>
      <c r="O223" s="0" t="n">
        <f aca="false">(I223*21)/100</f>
        <v>0</v>
      </c>
      <c r="P223" s="0" t="s">
        <v>35</v>
      </c>
    </row>
    <row r="224" customFormat="false" ht="25.5" hidden="false" customHeight="false" outlineLevel="0" collapsed="false">
      <c r="A224" s="35" t="s">
        <v>67</v>
      </c>
      <c r="E224" s="36" t="s">
        <v>439</v>
      </c>
    </row>
    <row r="225" customFormat="false" ht="12.75" hidden="false" customHeight="false" outlineLevel="0" collapsed="false">
      <c r="A225" s="37" t="s">
        <v>69</v>
      </c>
      <c r="E225" s="38" t="s">
        <v>440</v>
      </c>
    </row>
    <row r="226" customFormat="false" ht="25.5" hidden="false" customHeight="false" outlineLevel="0" collapsed="false">
      <c r="A226" s="29" t="s">
        <v>63</v>
      </c>
      <c r="B226" s="30" t="s">
        <v>441</v>
      </c>
      <c r="C226" s="30" t="s">
        <v>442</v>
      </c>
      <c r="D226" s="29"/>
      <c r="E226" s="31" t="s">
        <v>443</v>
      </c>
      <c r="F226" s="32" t="s">
        <v>191</v>
      </c>
      <c r="G226" s="33" t="n">
        <v>12.1</v>
      </c>
      <c r="H226" s="34" t="n">
        <v>0</v>
      </c>
      <c r="I226" s="34" t="n">
        <f aca="false">ROUND(ROUND(H226,2)*ROUND(G226,3),2)</f>
        <v>0</v>
      </c>
      <c r="J226" s="32" t="s">
        <v>75</v>
      </c>
      <c r="O226" s="0" t="n">
        <f aca="false">(I226*21)/100</f>
        <v>0</v>
      </c>
      <c r="P226" s="0" t="s">
        <v>35</v>
      </c>
    </row>
    <row r="227" customFormat="false" ht="12.75" hidden="false" customHeight="false" outlineLevel="0" collapsed="false">
      <c r="A227" s="35" t="s">
        <v>67</v>
      </c>
      <c r="E227" s="36" t="s">
        <v>444</v>
      </c>
    </row>
    <row r="228" customFormat="false" ht="178.5" hidden="false" customHeight="false" outlineLevel="0" collapsed="false">
      <c r="A228" s="37" t="s">
        <v>69</v>
      </c>
      <c r="E228" s="38" t="s">
        <v>608</v>
      </c>
    </row>
    <row r="229" customFormat="false" ht="25.5" hidden="false" customHeight="false" outlineLevel="0" collapsed="false">
      <c r="A229" s="29" t="s">
        <v>63</v>
      </c>
      <c r="B229" s="30" t="s">
        <v>446</v>
      </c>
      <c r="C229" s="30" t="s">
        <v>447</v>
      </c>
      <c r="D229" s="29"/>
      <c r="E229" s="31" t="s">
        <v>448</v>
      </c>
      <c r="F229" s="32" t="s">
        <v>191</v>
      </c>
      <c r="G229" s="33" t="n">
        <v>12.1</v>
      </c>
      <c r="H229" s="34" t="n">
        <v>0</v>
      </c>
      <c r="I229" s="34" t="n">
        <f aca="false">ROUND(ROUND(H229,2)*ROUND(G229,3),2)</f>
        <v>0</v>
      </c>
      <c r="J229" s="32" t="s">
        <v>75</v>
      </c>
      <c r="O229" s="0" t="n">
        <f aca="false">(I229*21)/100</f>
        <v>0</v>
      </c>
      <c r="P229" s="0" t="s">
        <v>35</v>
      </c>
    </row>
    <row r="230" customFormat="false" ht="12.75" hidden="false" customHeight="false" outlineLevel="0" collapsed="false">
      <c r="A230" s="35" t="s">
        <v>67</v>
      </c>
      <c r="E230" s="36" t="s">
        <v>449</v>
      </c>
    </row>
    <row r="231" customFormat="false" ht="178.5" hidden="false" customHeight="false" outlineLevel="0" collapsed="false">
      <c r="A231" s="37" t="s">
        <v>69</v>
      </c>
      <c r="E231" s="38" t="s">
        <v>608</v>
      </c>
    </row>
    <row r="232" customFormat="false" ht="12.75" hidden="false" customHeight="false" outlineLevel="0" collapsed="false">
      <c r="A232" s="29" t="s">
        <v>63</v>
      </c>
      <c r="B232" s="30" t="s">
        <v>450</v>
      </c>
      <c r="C232" s="30" t="s">
        <v>451</v>
      </c>
      <c r="D232" s="29"/>
      <c r="E232" s="31" t="s">
        <v>452</v>
      </c>
      <c r="F232" s="32" t="s">
        <v>208</v>
      </c>
      <c r="G232" s="33" t="n">
        <v>4.872</v>
      </c>
      <c r="H232" s="34" t="n">
        <v>0</v>
      </c>
      <c r="I232" s="34" t="n">
        <f aca="false">ROUND(ROUND(H232,2)*ROUND(G232,3),2)</f>
        <v>0</v>
      </c>
      <c r="J232" s="32" t="s">
        <v>75</v>
      </c>
      <c r="O232" s="0" t="n">
        <f aca="false">(I232*21)/100</f>
        <v>0</v>
      </c>
      <c r="P232" s="0" t="s">
        <v>35</v>
      </c>
    </row>
    <row r="233" customFormat="false" ht="12.75" hidden="false" customHeight="false" outlineLevel="0" collapsed="false">
      <c r="A233" s="35" t="s">
        <v>67</v>
      </c>
      <c r="E233" s="36" t="s">
        <v>453</v>
      </c>
    </row>
    <row r="234" customFormat="false" ht="12.75" hidden="false" customHeight="false" outlineLevel="0" collapsed="false">
      <c r="A234" s="37" t="s">
        <v>69</v>
      </c>
      <c r="E234" s="38" t="s">
        <v>609</v>
      </c>
    </row>
    <row r="235" customFormat="false" ht="12.75" hidden="false" customHeight="false" outlineLevel="0" collapsed="false">
      <c r="A235" s="29" t="s">
        <v>63</v>
      </c>
      <c r="B235" s="30" t="s">
        <v>455</v>
      </c>
      <c r="C235" s="30" t="s">
        <v>451</v>
      </c>
      <c r="D235" s="29" t="s">
        <v>316</v>
      </c>
      <c r="E235" s="31" t="s">
        <v>452</v>
      </c>
      <c r="F235" s="32" t="s">
        <v>208</v>
      </c>
      <c r="G235" s="33" t="n">
        <v>72</v>
      </c>
      <c r="H235" s="34" t="n">
        <v>0</v>
      </c>
      <c r="I235" s="34" t="n">
        <f aca="false">ROUND(ROUND(H235,2)*ROUND(G235,3),2)</f>
        <v>0</v>
      </c>
      <c r="J235" s="32" t="s">
        <v>75</v>
      </c>
      <c r="O235" s="0" t="n">
        <f aca="false">(I235*21)/100</f>
        <v>0</v>
      </c>
      <c r="P235" s="0" t="s">
        <v>35</v>
      </c>
    </row>
    <row r="236" customFormat="false" ht="12.75" hidden="false" customHeight="false" outlineLevel="0" collapsed="false">
      <c r="A236" s="35" t="s">
        <v>67</v>
      </c>
      <c r="E236" s="36" t="s">
        <v>456</v>
      </c>
    </row>
    <row r="237" customFormat="false" ht="12.75" hidden="false" customHeight="false" outlineLevel="0" collapsed="false">
      <c r="A237" s="37" t="s">
        <v>69</v>
      </c>
      <c r="E237" s="38" t="s">
        <v>457</v>
      </c>
    </row>
    <row r="238" customFormat="false" ht="12.75" hidden="false" customHeight="false" outlineLevel="0" collapsed="false">
      <c r="A238" s="29" t="s">
        <v>63</v>
      </c>
      <c r="B238" s="30" t="s">
        <v>458</v>
      </c>
      <c r="C238" s="30" t="s">
        <v>459</v>
      </c>
      <c r="D238" s="29"/>
      <c r="E238" s="31" t="s">
        <v>460</v>
      </c>
      <c r="F238" s="32" t="s">
        <v>208</v>
      </c>
      <c r="G238" s="33" t="n">
        <v>12</v>
      </c>
      <c r="H238" s="34" t="n">
        <v>0</v>
      </c>
      <c r="I238" s="34" t="n">
        <f aca="false">ROUND(ROUND(H238,2)*ROUND(G238,3),2)</f>
        <v>0</v>
      </c>
      <c r="J238" s="32" t="s">
        <v>75</v>
      </c>
      <c r="O238" s="0" t="n">
        <f aca="false">(I238*21)/100</f>
        <v>0</v>
      </c>
      <c r="P238" s="0" t="s">
        <v>35</v>
      </c>
    </row>
    <row r="239" customFormat="false" ht="12.75" hidden="false" customHeight="false" outlineLevel="0" collapsed="false">
      <c r="A239" s="35" t="s">
        <v>67</v>
      </c>
      <c r="E239" s="36"/>
    </row>
    <row r="240" customFormat="false" ht="12.75" hidden="false" customHeight="false" outlineLevel="0" collapsed="false">
      <c r="A240" s="37" t="s">
        <v>69</v>
      </c>
      <c r="E240" s="38" t="s">
        <v>461</v>
      </c>
    </row>
    <row r="241" customFormat="false" ht="12.75" hidden="false" customHeight="false" outlineLevel="0" collapsed="false">
      <c r="A241" s="29" t="s">
        <v>63</v>
      </c>
      <c r="B241" s="30" t="s">
        <v>462</v>
      </c>
      <c r="C241" s="30" t="s">
        <v>463</v>
      </c>
      <c r="D241" s="29"/>
      <c r="E241" s="31" t="s">
        <v>464</v>
      </c>
      <c r="F241" s="32" t="s">
        <v>208</v>
      </c>
      <c r="G241" s="33" t="n">
        <v>30.3</v>
      </c>
      <c r="H241" s="34" t="n">
        <v>0</v>
      </c>
      <c r="I241" s="34" t="n">
        <f aca="false">ROUND(ROUND(H241,2)*ROUND(G241,3),2)</f>
        <v>0</v>
      </c>
      <c r="J241" s="32" t="s">
        <v>75</v>
      </c>
      <c r="O241" s="0" t="n">
        <f aca="false">(I241*21)/100</f>
        <v>0</v>
      </c>
      <c r="P241" s="0" t="s">
        <v>35</v>
      </c>
    </row>
    <row r="242" customFormat="false" ht="12.75" hidden="false" customHeight="false" outlineLevel="0" collapsed="false">
      <c r="A242" s="35" t="s">
        <v>67</v>
      </c>
      <c r="E242" s="36"/>
    </row>
    <row r="243" customFormat="false" ht="63.75" hidden="false" customHeight="false" outlineLevel="0" collapsed="false">
      <c r="A243" s="37" t="s">
        <v>69</v>
      </c>
      <c r="E243" s="38" t="s">
        <v>610</v>
      </c>
    </row>
    <row r="244" customFormat="false" ht="12.75" hidden="false" customHeight="false" outlineLevel="0" collapsed="false">
      <c r="A244" s="29" t="s">
        <v>63</v>
      </c>
      <c r="B244" s="30" t="s">
        <v>466</v>
      </c>
      <c r="C244" s="30" t="s">
        <v>467</v>
      </c>
      <c r="D244" s="29"/>
      <c r="E244" s="31" t="s">
        <v>468</v>
      </c>
      <c r="F244" s="32" t="s">
        <v>208</v>
      </c>
      <c r="G244" s="33" t="n">
        <v>13.2</v>
      </c>
      <c r="H244" s="34" t="n">
        <v>0</v>
      </c>
      <c r="I244" s="34" t="n">
        <f aca="false">ROUND(ROUND(H244,2)*ROUND(G244,3),2)</f>
        <v>0</v>
      </c>
      <c r="J244" s="32" t="s">
        <v>75</v>
      </c>
      <c r="O244" s="0" t="n">
        <f aca="false">(I244*21)/100</f>
        <v>0</v>
      </c>
      <c r="P244" s="0" t="s">
        <v>35</v>
      </c>
    </row>
    <row r="245" customFormat="false" ht="38.25" hidden="false" customHeight="false" outlineLevel="0" collapsed="false">
      <c r="A245" s="35" t="s">
        <v>67</v>
      </c>
      <c r="E245" s="36" t="s">
        <v>562</v>
      </c>
    </row>
    <row r="246" customFormat="false" ht="12.75" hidden="false" customHeight="false" outlineLevel="0" collapsed="false">
      <c r="A246" s="37" t="s">
        <v>69</v>
      </c>
      <c r="E246" s="38" t="s">
        <v>470</v>
      </c>
    </row>
    <row r="247" customFormat="false" ht="12.75" hidden="false" customHeight="false" outlineLevel="0" collapsed="false">
      <c r="A247" s="29" t="s">
        <v>63</v>
      </c>
      <c r="B247" s="30" t="s">
        <v>471</v>
      </c>
      <c r="C247" s="30" t="s">
        <v>472</v>
      </c>
      <c r="D247" s="29"/>
      <c r="E247" s="31" t="s">
        <v>473</v>
      </c>
      <c r="F247" s="32" t="s">
        <v>208</v>
      </c>
      <c r="G247" s="33" t="n">
        <v>46.6</v>
      </c>
      <c r="H247" s="34" t="n">
        <v>0</v>
      </c>
      <c r="I247" s="34" t="n">
        <f aca="false">ROUND(ROUND(H247,2)*ROUND(G247,3),2)</f>
        <v>0</v>
      </c>
      <c r="J247" s="32" t="s">
        <v>75</v>
      </c>
      <c r="O247" s="0" t="n">
        <f aca="false">(I247*21)/100</f>
        <v>0</v>
      </c>
      <c r="P247" s="0" t="s">
        <v>35</v>
      </c>
    </row>
    <row r="248" customFormat="false" ht="12.75" hidden="false" customHeight="false" outlineLevel="0" collapsed="false">
      <c r="A248" s="35" t="s">
        <v>67</v>
      </c>
      <c r="E248" s="36" t="s">
        <v>474</v>
      </c>
    </row>
    <row r="249" customFormat="false" ht="76.5" hidden="false" customHeight="false" outlineLevel="0" collapsed="false">
      <c r="A249" s="37" t="s">
        <v>69</v>
      </c>
      <c r="E249" s="38" t="s">
        <v>611</v>
      </c>
    </row>
    <row r="250" customFormat="false" ht="12.75" hidden="false" customHeight="false" outlineLevel="0" collapsed="false">
      <c r="A250" s="29" t="s">
        <v>63</v>
      </c>
      <c r="B250" s="30" t="s">
        <v>476</v>
      </c>
      <c r="C250" s="30" t="s">
        <v>477</v>
      </c>
      <c r="D250" s="29"/>
      <c r="E250" s="31" t="s">
        <v>478</v>
      </c>
      <c r="F250" s="32" t="s">
        <v>208</v>
      </c>
      <c r="G250" s="33" t="n">
        <v>25.2</v>
      </c>
      <c r="H250" s="34" t="n">
        <v>0</v>
      </c>
      <c r="I250" s="34" t="n">
        <f aca="false">ROUND(ROUND(H250,2)*ROUND(G250,3),2)</f>
        <v>0</v>
      </c>
      <c r="J250" s="32" t="s">
        <v>75</v>
      </c>
      <c r="O250" s="0" t="n">
        <f aca="false">(I250*21)/100</f>
        <v>0</v>
      </c>
      <c r="P250" s="0" t="s">
        <v>35</v>
      </c>
    </row>
    <row r="251" customFormat="false" ht="38.25" hidden="false" customHeight="false" outlineLevel="0" collapsed="false">
      <c r="A251" s="35" t="s">
        <v>67</v>
      </c>
      <c r="E251" s="36" t="s">
        <v>479</v>
      </c>
    </row>
    <row r="252" customFormat="false" ht="12.75" hidden="false" customHeight="false" outlineLevel="0" collapsed="false">
      <c r="A252" s="37" t="s">
        <v>69</v>
      </c>
      <c r="E252" s="38" t="s">
        <v>480</v>
      </c>
    </row>
    <row r="253" customFormat="false" ht="12.75" hidden="false" customHeight="false" outlineLevel="0" collapsed="false">
      <c r="A253" s="29" t="s">
        <v>63</v>
      </c>
      <c r="B253" s="30" t="s">
        <v>481</v>
      </c>
      <c r="C253" s="30" t="s">
        <v>482</v>
      </c>
      <c r="D253" s="29"/>
      <c r="E253" s="31" t="s">
        <v>483</v>
      </c>
      <c r="F253" s="32" t="s">
        <v>208</v>
      </c>
      <c r="G253" s="33" t="n">
        <v>9.996</v>
      </c>
      <c r="H253" s="34" t="n">
        <v>0</v>
      </c>
      <c r="I253" s="34" t="n">
        <f aca="false">ROUND(ROUND(H253,2)*ROUND(G253,3),2)</f>
        <v>0</v>
      </c>
      <c r="J253" s="32"/>
      <c r="O253" s="0" t="n">
        <f aca="false">(I253*21)/100</f>
        <v>0</v>
      </c>
      <c r="P253" s="0" t="s">
        <v>35</v>
      </c>
    </row>
    <row r="254" customFormat="false" ht="38.25" hidden="false" customHeight="false" outlineLevel="0" collapsed="false">
      <c r="A254" s="35" t="s">
        <v>67</v>
      </c>
      <c r="E254" s="36" t="s">
        <v>566</v>
      </c>
    </row>
    <row r="255" customFormat="false" ht="25.5" hidden="false" customHeight="false" outlineLevel="0" collapsed="false">
      <c r="A255" s="37" t="s">
        <v>69</v>
      </c>
      <c r="E255" s="38" t="s">
        <v>612</v>
      </c>
    </row>
    <row r="256" customFormat="false" ht="12.75" hidden="false" customHeight="false" outlineLevel="0" collapsed="false">
      <c r="A256" s="29" t="s">
        <v>63</v>
      </c>
      <c r="B256" s="30" t="s">
        <v>486</v>
      </c>
      <c r="C256" s="30" t="s">
        <v>487</v>
      </c>
      <c r="D256" s="29"/>
      <c r="E256" s="31" t="s">
        <v>488</v>
      </c>
      <c r="F256" s="32" t="s">
        <v>191</v>
      </c>
      <c r="G256" s="33" t="n">
        <v>88.638</v>
      </c>
      <c r="H256" s="34" t="n">
        <v>0</v>
      </c>
      <c r="I256" s="34" t="n">
        <f aca="false">ROUND(ROUND(H256,2)*ROUND(G256,3),2)</f>
        <v>0</v>
      </c>
      <c r="J256" s="32" t="s">
        <v>75</v>
      </c>
      <c r="O256" s="0" t="n">
        <f aca="false">(I256*21)/100</f>
        <v>0</v>
      </c>
      <c r="P256" s="0" t="s">
        <v>35</v>
      </c>
    </row>
    <row r="257" customFormat="false" ht="12.75" hidden="false" customHeight="false" outlineLevel="0" collapsed="false">
      <c r="A257" s="35" t="s">
        <v>67</v>
      </c>
      <c r="E257" s="36" t="s">
        <v>489</v>
      </c>
    </row>
    <row r="258" customFormat="false" ht="63.75" hidden="false" customHeight="false" outlineLevel="0" collapsed="false">
      <c r="A258" s="37" t="s">
        <v>69</v>
      </c>
      <c r="E258" s="38" t="s">
        <v>602</v>
      </c>
    </row>
    <row r="259" customFormat="false" ht="12.75" hidden="false" customHeight="false" outlineLevel="0" collapsed="false">
      <c r="A259" s="29" t="s">
        <v>63</v>
      </c>
      <c r="B259" s="30" t="s">
        <v>490</v>
      </c>
      <c r="C259" s="30" t="s">
        <v>491</v>
      </c>
      <c r="D259" s="29"/>
      <c r="E259" s="31" t="s">
        <v>492</v>
      </c>
      <c r="F259" s="32" t="s">
        <v>493</v>
      </c>
      <c r="G259" s="33" t="n">
        <v>39.402</v>
      </c>
      <c r="H259" s="34" t="n">
        <v>0</v>
      </c>
      <c r="I259" s="34" t="n">
        <f aca="false">ROUND(ROUND(H259,2)*ROUND(G259,3),2)</f>
        <v>0</v>
      </c>
      <c r="J259" s="32" t="s">
        <v>75</v>
      </c>
      <c r="O259" s="0" t="n">
        <f aca="false">(I259*21)/100</f>
        <v>0</v>
      </c>
      <c r="P259" s="0" t="s">
        <v>35</v>
      </c>
    </row>
    <row r="260" customFormat="false" ht="12.75" hidden="false" customHeight="false" outlineLevel="0" collapsed="false">
      <c r="A260" s="35" t="s">
        <v>67</v>
      </c>
      <c r="E260" s="36" t="s">
        <v>494</v>
      </c>
    </row>
    <row r="261" customFormat="false" ht="12.75" hidden="false" customHeight="false" outlineLevel="0" collapsed="false">
      <c r="A261" s="37" t="s">
        <v>69</v>
      </c>
      <c r="E261" s="38" t="s">
        <v>613</v>
      </c>
    </row>
    <row r="262" customFormat="false" ht="12.75" hidden="false" customHeight="false" outlineLevel="0" collapsed="false">
      <c r="A262" s="29" t="s">
        <v>63</v>
      </c>
      <c r="B262" s="30" t="s">
        <v>496</v>
      </c>
      <c r="C262" s="30" t="s">
        <v>497</v>
      </c>
      <c r="D262" s="29" t="s">
        <v>119</v>
      </c>
      <c r="E262" s="31" t="s">
        <v>498</v>
      </c>
      <c r="F262" s="32" t="s">
        <v>199</v>
      </c>
      <c r="G262" s="33" t="n">
        <v>1.05</v>
      </c>
      <c r="H262" s="34" t="n">
        <v>0</v>
      </c>
      <c r="I262" s="34" t="n">
        <f aca="false">ROUND(ROUND(H262,2)*ROUND(G262,3),2)</f>
        <v>0</v>
      </c>
      <c r="J262" s="32" t="s">
        <v>75</v>
      </c>
      <c r="O262" s="0" t="n">
        <f aca="false">(I262*21)/100</f>
        <v>0</v>
      </c>
      <c r="P262" s="0" t="s">
        <v>35</v>
      </c>
    </row>
    <row r="263" customFormat="false" ht="12.75" hidden="false" customHeight="false" outlineLevel="0" collapsed="false">
      <c r="A263" s="35" t="s">
        <v>67</v>
      </c>
      <c r="E263" s="36" t="s">
        <v>499</v>
      </c>
    </row>
    <row r="264" customFormat="false" ht="76.5" hidden="false" customHeight="false" outlineLevel="0" collapsed="false">
      <c r="A264" s="37" t="s">
        <v>69</v>
      </c>
      <c r="E264" s="38" t="s">
        <v>614</v>
      </c>
    </row>
    <row r="265" customFormat="false" ht="12.75" hidden="false" customHeight="false" outlineLevel="0" collapsed="false">
      <c r="A265" s="29" t="s">
        <v>63</v>
      </c>
      <c r="B265" s="30" t="s">
        <v>501</v>
      </c>
      <c r="C265" s="30" t="s">
        <v>497</v>
      </c>
      <c r="D265" s="29" t="s">
        <v>123</v>
      </c>
      <c r="E265" s="31" t="s">
        <v>498</v>
      </c>
      <c r="F265" s="32" t="s">
        <v>199</v>
      </c>
      <c r="G265" s="33" t="n">
        <v>1</v>
      </c>
      <c r="H265" s="34" t="n">
        <v>0</v>
      </c>
      <c r="I265" s="34" t="n">
        <f aca="false">ROUND(ROUND(H265,2)*ROUND(G265,3),2)</f>
        <v>0</v>
      </c>
      <c r="J265" s="32" t="s">
        <v>75</v>
      </c>
      <c r="O265" s="0" t="n">
        <f aca="false">(I265*21)/100</f>
        <v>0</v>
      </c>
      <c r="P265" s="0" t="s">
        <v>35</v>
      </c>
    </row>
    <row r="266" customFormat="false" ht="12.75" hidden="false" customHeight="false" outlineLevel="0" collapsed="false">
      <c r="A266" s="35" t="s">
        <v>67</v>
      </c>
      <c r="E266" s="36" t="s">
        <v>502</v>
      </c>
    </row>
    <row r="267" customFormat="false" ht="12.75" hidden="false" customHeight="false" outlineLevel="0" collapsed="false">
      <c r="A267" s="37" t="s">
        <v>69</v>
      </c>
      <c r="E267" s="38" t="s">
        <v>503</v>
      </c>
    </row>
    <row r="268" customFormat="false" ht="12.75" hidden="false" customHeight="false" outlineLevel="0" collapsed="false">
      <c r="A268" s="29" t="s">
        <v>63</v>
      </c>
      <c r="B268" s="30" t="s">
        <v>504</v>
      </c>
      <c r="C268" s="30" t="s">
        <v>505</v>
      </c>
      <c r="D268" s="29"/>
      <c r="E268" s="31" t="s">
        <v>506</v>
      </c>
      <c r="F268" s="32" t="s">
        <v>199</v>
      </c>
      <c r="G268" s="33" t="n">
        <v>2.304</v>
      </c>
      <c r="H268" s="34" t="n">
        <v>0</v>
      </c>
      <c r="I268" s="34" t="n">
        <f aca="false">ROUND(ROUND(H268,2)*ROUND(G268,3),2)</f>
        <v>0</v>
      </c>
      <c r="J268" s="32" t="s">
        <v>75</v>
      </c>
      <c r="O268" s="0" t="n">
        <f aca="false">(I268*21)/100</f>
        <v>0</v>
      </c>
      <c r="P268" s="0" t="s">
        <v>35</v>
      </c>
    </row>
    <row r="269" customFormat="false" ht="25.5" hidden="false" customHeight="false" outlineLevel="0" collapsed="false">
      <c r="A269" s="35" t="s">
        <v>67</v>
      </c>
      <c r="E269" s="36" t="s">
        <v>507</v>
      </c>
    </row>
    <row r="270" customFormat="false" ht="38.25" hidden="false" customHeight="false" outlineLevel="0" collapsed="false">
      <c r="A270" s="37" t="s">
        <v>69</v>
      </c>
      <c r="E270" s="38" t="s">
        <v>615</v>
      </c>
    </row>
    <row r="271" customFormat="false" ht="12.75" hidden="false" customHeight="false" outlineLevel="0" collapsed="false">
      <c r="A271" s="29" t="s">
        <v>63</v>
      </c>
      <c r="B271" s="30" t="s">
        <v>509</v>
      </c>
      <c r="C271" s="30" t="s">
        <v>510</v>
      </c>
      <c r="D271" s="29"/>
      <c r="E271" s="31" t="s">
        <v>511</v>
      </c>
      <c r="F271" s="32" t="s">
        <v>191</v>
      </c>
      <c r="G271" s="33" t="n">
        <v>70.91</v>
      </c>
      <c r="H271" s="34" t="n">
        <v>0</v>
      </c>
      <c r="I271" s="34" t="n">
        <f aca="false">ROUND(ROUND(H271,2)*ROUND(G271,3),2)</f>
        <v>0</v>
      </c>
      <c r="J271" s="32" t="s">
        <v>75</v>
      </c>
      <c r="O271" s="0" t="n">
        <f aca="false">(I271*21)/100</f>
        <v>0</v>
      </c>
      <c r="P271" s="0" t="s">
        <v>35</v>
      </c>
    </row>
    <row r="272" customFormat="false" ht="12.75" hidden="false" customHeight="false" outlineLevel="0" collapsed="false">
      <c r="A272" s="35" t="s">
        <v>67</v>
      </c>
      <c r="E272" s="36"/>
    </row>
    <row r="273" customFormat="false" ht="63.75" hidden="false" customHeight="false" outlineLevel="0" collapsed="false">
      <c r="A273" s="37" t="s">
        <v>69</v>
      </c>
      <c r="E273" s="38" t="s">
        <v>616</v>
      </c>
    </row>
    <row r="274" customFormat="false" ht="12.75" hidden="false" customHeight="false" outlineLevel="0" collapsed="false">
      <c r="A274" s="29" t="s">
        <v>63</v>
      </c>
      <c r="B274" s="30" t="s">
        <v>513</v>
      </c>
      <c r="C274" s="30" t="s">
        <v>514</v>
      </c>
      <c r="D274" s="29"/>
      <c r="E274" s="31" t="s">
        <v>515</v>
      </c>
      <c r="F274" s="32" t="s">
        <v>191</v>
      </c>
      <c r="G274" s="33" t="n">
        <v>70.91</v>
      </c>
      <c r="H274" s="34" t="n">
        <v>0</v>
      </c>
      <c r="I274" s="34" t="n">
        <f aca="false">ROUND(ROUND(H274,2)*ROUND(G274,3),2)</f>
        <v>0</v>
      </c>
      <c r="J274" s="32"/>
      <c r="O274" s="0" t="n">
        <f aca="false">(I274*21)/100</f>
        <v>0</v>
      </c>
      <c r="P274" s="0" t="s">
        <v>35</v>
      </c>
    </row>
    <row r="275" customFormat="false" ht="12.75" hidden="false" customHeight="false" outlineLevel="0" collapsed="false">
      <c r="A275" s="35" t="s">
        <v>67</v>
      </c>
      <c r="E275" s="36"/>
    </row>
    <row r="276" customFormat="false" ht="63.75" hidden="false" customHeight="false" outlineLevel="0" collapsed="false">
      <c r="A276" s="39" t="s">
        <v>69</v>
      </c>
      <c r="E276" s="38" t="s">
        <v>61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37+O92+O108+O124+O161+O186+O193+O203+O20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9+I37+I92+I108+I124+I161+I186+I193+I203+I207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9</v>
      </c>
      <c r="D4" s="14"/>
      <c r="E4" s="15" t="s">
        <v>20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9</v>
      </c>
      <c r="D5" s="22"/>
      <c r="E5" s="23" t="s">
        <v>20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163</v>
      </c>
      <c r="D10" s="29"/>
      <c r="E10" s="31" t="s">
        <v>164</v>
      </c>
      <c r="F10" s="32" t="s">
        <v>165</v>
      </c>
      <c r="G10" s="33" t="n">
        <v>258.923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382.5" hidden="false" customHeight="false" outlineLevel="0" collapsed="false">
      <c r="A12" s="37" t="s">
        <v>69</v>
      </c>
      <c r="E12" s="38" t="s">
        <v>617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167</v>
      </c>
      <c r="D13" s="29"/>
      <c r="E13" s="31" t="s">
        <v>168</v>
      </c>
      <c r="F13" s="32" t="s">
        <v>165</v>
      </c>
      <c r="G13" s="33" t="n">
        <v>8.19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169</v>
      </c>
    </row>
    <row r="15" customFormat="false" ht="38.25" hidden="false" customHeight="false" outlineLevel="0" collapsed="false">
      <c r="A15" s="37" t="s">
        <v>69</v>
      </c>
      <c r="E15" s="38" t="s">
        <v>618</v>
      </c>
    </row>
    <row r="16" customFormat="false" ht="25.5" hidden="false" customHeight="false" outlineLevel="0" collapsed="false">
      <c r="A16" s="29" t="s">
        <v>63</v>
      </c>
      <c r="B16" s="30" t="s">
        <v>28</v>
      </c>
      <c r="C16" s="30" t="s">
        <v>171</v>
      </c>
      <c r="D16" s="29"/>
      <c r="E16" s="31" t="s">
        <v>172</v>
      </c>
      <c r="F16" s="32" t="s">
        <v>165</v>
      </c>
      <c r="G16" s="33" t="n">
        <v>18.808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25.5" hidden="false" customHeight="false" outlineLevel="0" collapsed="false">
      <c r="A17" s="35" t="s">
        <v>67</v>
      </c>
      <c r="E17" s="36" t="s">
        <v>518</v>
      </c>
    </row>
    <row r="18" customFormat="false" ht="229.5" hidden="false" customHeight="false" outlineLevel="0" collapsed="false">
      <c r="A18" s="37" t="s">
        <v>69</v>
      </c>
      <c r="E18" s="38" t="s">
        <v>619</v>
      </c>
    </row>
    <row r="19" customFormat="false" ht="25.5" hidden="false" customHeight="false" outlineLevel="0" collapsed="false">
      <c r="A19" s="29" t="s">
        <v>63</v>
      </c>
      <c r="B19" s="30" t="s">
        <v>55</v>
      </c>
      <c r="C19" s="30" t="s">
        <v>174</v>
      </c>
      <c r="D19" s="29"/>
      <c r="E19" s="31" t="s">
        <v>175</v>
      </c>
      <c r="F19" s="32" t="s">
        <v>165</v>
      </c>
      <c r="G19" s="33" t="n">
        <v>55.085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 t="s">
        <v>176</v>
      </c>
    </row>
    <row r="21" customFormat="false" ht="51" hidden="false" customHeight="false" outlineLevel="0" collapsed="false">
      <c r="A21" s="37" t="s">
        <v>69</v>
      </c>
      <c r="E21" s="38" t="s">
        <v>620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78</v>
      </c>
      <c r="D22" s="29"/>
      <c r="E22" s="31" t="s">
        <v>179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75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5" t="s">
        <v>67</v>
      </c>
      <c r="E23" s="36" t="s">
        <v>180</v>
      </c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112</v>
      </c>
      <c r="D25" s="29" t="s">
        <v>83</v>
      </c>
      <c r="E25" s="31" t="s">
        <v>113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 t="s">
        <v>181</v>
      </c>
    </row>
    <row r="27" customFormat="false" ht="12.75" hidden="false" customHeight="false" outlineLevel="0" collapsed="false">
      <c r="A27" s="37" t="s">
        <v>69</v>
      </c>
      <c r="E27" s="38"/>
    </row>
    <row r="28" customFormat="false" ht="12.75" hidden="false" customHeight="false" outlineLevel="0" collapsed="false">
      <c r="A28" s="29" t="s">
        <v>63</v>
      </c>
      <c r="B28" s="30" t="s">
        <v>85</v>
      </c>
      <c r="C28" s="30" t="s">
        <v>182</v>
      </c>
      <c r="D28" s="29"/>
      <c r="E28" s="31" t="s">
        <v>183</v>
      </c>
      <c r="F28" s="32" t="s">
        <v>107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5</v>
      </c>
      <c r="O28" s="0" t="n">
        <f aca="false">(I28*21)/100</f>
        <v>0</v>
      </c>
      <c r="P28" s="0" t="s">
        <v>35</v>
      </c>
    </row>
    <row r="29" customFormat="false" ht="12.75" hidden="false" customHeight="false" outlineLevel="0" collapsed="false">
      <c r="A29" s="35" t="s">
        <v>67</v>
      </c>
      <c r="E29" s="36"/>
    </row>
    <row r="30" customFormat="false" ht="12.75" hidden="false" customHeight="false" outlineLevel="0" collapsed="false">
      <c r="A30" s="37" t="s">
        <v>69</v>
      </c>
      <c r="E30" s="38"/>
    </row>
    <row r="31" customFormat="false" ht="12.75" hidden="false" customHeight="false" outlineLevel="0" collapsed="false">
      <c r="A31" s="29" t="s">
        <v>63</v>
      </c>
      <c r="B31" s="30" t="s">
        <v>90</v>
      </c>
      <c r="C31" s="30" t="s">
        <v>138</v>
      </c>
      <c r="D31" s="29" t="s">
        <v>81</v>
      </c>
      <c r="E31" s="31" t="s">
        <v>139</v>
      </c>
      <c r="F31" s="32" t="s">
        <v>6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5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184</v>
      </c>
    </row>
    <row r="33" customFormat="false" ht="12.75" hidden="false" customHeight="false" outlineLevel="0" collapsed="false">
      <c r="A33" s="37" t="s">
        <v>69</v>
      </c>
      <c r="E33" s="38"/>
    </row>
    <row r="34" customFormat="false" ht="12.75" hidden="false" customHeight="false" outlineLevel="0" collapsed="false">
      <c r="A34" s="29" t="s">
        <v>63</v>
      </c>
      <c r="B34" s="30" t="s">
        <v>58</v>
      </c>
      <c r="C34" s="30" t="s">
        <v>185</v>
      </c>
      <c r="D34" s="29"/>
      <c r="E34" s="31" t="s">
        <v>186</v>
      </c>
      <c r="F34" s="32" t="s">
        <v>107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5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 t="s">
        <v>187</v>
      </c>
    </row>
    <row r="36" customFormat="false" ht="12.75" hidden="false" customHeight="false" outlineLevel="0" collapsed="false">
      <c r="A36" s="39" t="s">
        <v>69</v>
      </c>
      <c r="E36" s="38"/>
    </row>
    <row r="37" customFormat="false" ht="12.75" hidden="false" customHeight="true" outlineLevel="0" collapsed="false">
      <c r="A37" s="8" t="s">
        <v>61</v>
      </c>
      <c r="B37" s="8"/>
      <c r="C37" s="40" t="s">
        <v>54</v>
      </c>
      <c r="D37" s="8"/>
      <c r="E37" s="27" t="s">
        <v>188</v>
      </c>
      <c r="F37" s="8"/>
      <c r="G37" s="8"/>
      <c r="H37" s="8"/>
      <c r="I37" s="41" t="n">
        <f aca="false">0+Q37</f>
        <v>0</v>
      </c>
      <c r="J37" s="8"/>
      <c r="O37" s="0" t="n">
        <f aca="false">0+R37</f>
        <v>0</v>
      </c>
      <c r="Q37" s="0" t="n">
        <f aca="false">0+I38+I41+I44+I47+I50+I53+I56+I59+I62+I65+I68+I71+I74+I77+I80+I83+I86+I89</f>
        <v>0</v>
      </c>
      <c r="R37" s="0" t="n">
        <f aca="false">0+O38+O41+O44+O47+O50+O53+O56+O59+O62+O65+O68+O71+O74+O77+O80+O83+O86+O89</f>
        <v>0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189</v>
      </c>
      <c r="D38" s="29"/>
      <c r="E38" s="31" t="s">
        <v>190</v>
      </c>
      <c r="F38" s="32" t="s">
        <v>191</v>
      </c>
      <c r="G38" s="33" t="n">
        <v>100</v>
      </c>
      <c r="H38" s="34" t="n">
        <v>0</v>
      </c>
      <c r="I38" s="34" t="n">
        <f aca="false">ROUND(ROUND(H38,2)*ROUND(G38,3),2)</f>
        <v>0</v>
      </c>
      <c r="J38" s="32" t="s">
        <v>75</v>
      </c>
      <c r="O38" s="0" t="n">
        <f aca="false">(I38*21)/100</f>
        <v>0</v>
      </c>
      <c r="P38" s="0" t="s">
        <v>35</v>
      </c>
    </row>
    <row r="39" customFormat="false" ht="25.5" hidden="false" customHeight="false" outlineLevel="0" collapsed="false">
      <c r="A39" s="35" t="s">
        <v>67</v>
      </c>
      <c r="E39" s="36" t="s">
        <v>192</v>
      </c>
    </row>
    <row r="40" customFormat="false" ht="12.75" hidden="false" customHeight="false" outlineLevel="0" collapsed="false">
      <c r="A40" s="37" t="s">
        <v>69</v>
      </c>
      <c r="E40" s="38" t="s">
        <v>193</v>
      </c>
    </row>
    <row r="41" customFormat="false" ht="12.75" hidden="false" customHeight="false" outlineLevel="0" collapsed="false">
      <c r="A41" s="29" t="s">
        <v>63</v>
      </c>
      <c r="B41" s="30" t="s">
        <v>60</v>
      </c>
      <c r="C41" s="30" t="s">
        <v>194</v>
      </c>
      <c r="D41" s="29"/>
      <c r="E41" s="31" t="s">
        <v>195</v>
      </c>
      <c r="F41" s="32" t="s">
        <v>191</v>
      </c>
      <c r="G41" s="33" t="n">
        <v>100</v>
      </c>
      <c r="H41" s="34" t="n">
        <v>0</v>
      </c>
      <c r="I41" s="34" t="n">
        <f aca="false">ROUND(ROUND(H41,2)*ROUND(G41,3),2)</f>
        <v>0</v>
      </c>
      <c r="J41" s="32" t="s">
        <v>75</v>
      </c>
      <c r="O41" s="0" t="n">
        <f aca="false">(I41*21)/100</f>
        <v>0</v>
      </c>
      <c r="P41" s="0" t="s">
        <v>35</v>
      </c>
    </row>
    <row r="42" customFormat="false" ht="38.25" hidden="false" customHeight="false" outlineLevel="0" collapsed="false">
      <c r="A42" s="35" t="s">
        <v>67</v>
      </c>
      <c r="E42" s="36" t="s">
        <v>196</v>
      </c>
    </row>
    <row r="43" customFormat="false" ht="12.75" hidden="false" customHeight="false" outlineLevel="0" collapsed="false">
      <c r="A43" s="37" t="s">
        <v>69</v>
      </c>
      <c r="E43" s="38" t="s">
        <v>193</v>
      </c>
    </row>
    <row r="44" customFormat="false" ht="25.5" hidden="false" customHeight="false" outlineLevel="0" collapsed="false">
      <c r="A44" s="29" t="s">
        <v>63</v>
      </c>
      <c r="B44" s="30" t="s">
        <v>102</v>
      </c>
      <c r="C44" s="30" t="s">
        <v>197</v>
      </c>
      <c r="D44" s="29"/>
      <c r="E44" s="31" t="s">
        <v>198</v>
      </c>
      <c r="F44" s="32" t="s">
        <v>199</v>
      </c>
      <c r="G44" s="33" t="n">
        <v>22.952</v>
      </c>
      <c r="H44" s="34" t="n">
        <v>0</v>
      </c>
      <c r="I44" s="34" t="n">
        <f aca="false">ROUND(ROUND(H44,2)*ROUND(G44,3),2)</f>
        <v>0</v>
      </c>
      <c r="J44" s="32" t="s">
        <v>75</v>
      </c>
      <c r="O44" s="0" t="n">
        <f aca="false">(I44*21)/100</f>
        <v>0</v>
      </c>
      <c r="P44" s="0" t="s">
        <v>35</v>
      </c>
    </row>
    <row r="45" customFormat="false" ht="12.75" hidden="false" customHeight="false" outlineLevel="0" collapsed="false">
      <c r="A45" s="35" t="s">
        <v>67</v>
      </c>
      <c r="E45" s="36" t="s">
        <v>200</v>
      </c>
    </row>
    <row r="46" customFormat="false" ht="51" hidden="false" customHeight="false" outlineLevel="0" collapsed="false">
      <c r="A46" s="37" t="s">
        <v>69</v>
      </c>
      <c r="E46" s="38" t="s">
        <v>621</v>
      </c>
    </row>
    <row r="47" customFormat="false" ht="25.5" hidden="false" customHeight="false" outlineLevel="0" collapsed="false">
      <c r="A47" s="29" t="s">
        <v>63</v>
      </c>
      <c r="B47" s="30" t="s">
        <v>104</v>
      </c>
      <c r="C47" s="30" t="s">
        <v>202</v>
      </c>
      <c r="D47" s="29"/>
      <c r="E47" s="31" t="s">
        <v>203</v>
      </c>
      <c r="F47" s="32" t="s">
        <v>199</v>
      </c>
      <c r="G47" s="33" t="n">
        <v>4.96</v>
      </c>
      <c r="H47" s="34" t="n">
        <v>0</v>
      </c>
      <c r="I47" s="34" t="n">
        <f aca="false">ROUND(ROUND(H47,2)*ROUND(G47,3),2)</f>
        <v>0</v>
      </c>
      <c r="J47" s="32" t="s">
        <v>75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5" t="s">
        <v>67</v>
      </c>
      <c r="E48" s="36" t="s">
        <v>204</v>
      </c>
    </row>
    <row r="49" customFormat="false" ht="63.75" hidden="false" customHeight="false" outlineLevel="0" collapsed="false">
      <c r="A49" s="37" t="s">
        <v>69</v>
      </c>
      <c r="E49" s="38" t="s">
        <v>622</v>
      </c>
    </row>
    <row r="50" customFormat="false" ht="12.75" hidden="false" customHeight="false" outlineLevel="0" collapsed="false">
      <c r="A50" s="29" t="s">
        <v>63</v>
      </c>
      <c r="B50" s="30" t="s">
        <v>109</v>
      </c>
      <c r="C50" s="30" t="s">
        <v>206</v>
      </c>
      <c r="D50" s="29"/>
      <c r="E50" s="31" t="s">
        <v>207</v>
      </c>
      <c r="F50" s="32" t="s">
        <v>208</v>
      </c>
      <c r="G50" s="33" t="n">
        <v>47.11</v>
      </c>
      <c r="H50" s="34" t="n">
        <v>0</v>
      </c>
      <c r="I50" s="34" t="n">
        <f aca="false">ROUND(ROUND(H50,2)*ROUND(G50,3),2)</f>
        <v>0</v>
      </c>
      <c r="J50" s="32" t="s">
        <v>75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5" t="s">
        <v>67</v>
      </c>
      <c r="E51" s="36" t="s">
        <v>209</v>
      </c>
    </row>
    <row r="52" customFormat="false" ht="89.25" hidden="false" customHeight="false" outlineLevel="0" collapsed="false">
      <c r="A52" s="37" t="s">
        <v>69</v>
      </c>
      <c r="E52" s="38" t="s">
        <v>623</v>
      </c>
    </row>
    <row r="53" customFormat="false" ht="12.75" hidden="false" customHeight="false" outlineLevel="0" collapsed="false">
      <c r="A53" s="29" t="s">
        <v>63</v>
      </c>
      <c r="B53" s="30" t="s">
        <v>111</v>
      </c>
      <c r="C53" s="30" t="s">
        <v>211</v>
      </c>
      <c r="D53" s="29"/>
      <c r="E53" s="31" t="s">
        <v>212</v>
      </c>
      <c r="F53" s="32" t="s">
        <v>213</v>
      </c>
      <c r="G53" s="33" t="n">
        <v>10</v>
      </c>
      <c r="H53" s="34" t="n">
        <v>0</v>
      </c>
      <c r="I53" s="34" t="n">
        <f aca="false">ROUND(ROUND(H53,2)*ROUND(G53,3),2)</f>
        <v>0</v>
      </c>
      <c r="J53" s="32" t="s">
        <v>75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5" t="s">
        <v>67</v>
      </c>
      <c r="E54" s="36"/>
    </row>
    <row r="55" customFormat="false" ht="12.75" hidden="false" customHeight="false" outlineLevel="0" collapsed="false">
      <c r="A55" s="37" t="s">
        <v>69</v>
      </c>
      <c r="E55" s="38" t="s">
        <v>214</v>
      </c>
    </row>
    <row r="56" customFormat="false" ht="12.75" hidden="false" customHeight="false" outlineLevel="0" collapsed="false">
      <c r="A56" s="29" t="s">
        <v>63</v>
      </c>
      <c r="B56" s="30" t="s">
        <v>115</v>
      </c>
      <c r="C56" s="30" t="s">
        <v>215</v>
      </c>
      <c r="D56" s="29"/>
      <c r="E56" s="31" t="s">
        <v>216</v>
      </c>
      <c r="F56" s="32" t="s">
        <v>208</v>
      </c>
      <c r="G56" s="33" t="n">
        <v>25</v>
      </c>
      <c r="H56" s="34" t="n">
        <v>0</v>
      </c>
      <c r="I56" s="34" t="n">
        <f aca="false">ROUND(ROUND(H56,2)*ROUND(G56,3),2)</f>
        <v>0</v>
      </c>
      <c r="J56" s="32" t="s">
        <v>75</v>
      </c>
      <c r="O56" s="0" t="n">
        <f aca="false">(I56*21)/100</f>
        <v>0</v>
      </c>
      <c r="P56" s="0" t="s">
        <v>35</v>
      </c>
    </row>
    <row r="57" customFormat="false" ht="12.75" hidden="false" customHeight="false" outlineLevel="0" collapsed="false">
      <c r="A57" s="35" t="s">
        <v>67</v>
      </c>
      <c r="E57" s="36"/>
    </row>
    <row r="58" customFormat="false" ht="12.75" hidden="false" customHeight="false" outlineLevel="0" collapsed="false">
      <c r="A58" s="37" t="s">
        <v>69</v>
      </c>
      <c r="E58" s="38" t="s">
        <v>217</v>
      </c>
    </row>
    <row r="59" customFormat="false" ht="12.75" hidden="false" customHeight="false" outlineLevel="0" collapsed="false">
      <c r="A59" s="29" t="s">
        <v>63</v>
      </c>
      <c r="B59" s="30" t="s">
        <v>117</v>
      </c>
      <c r="C59" s="30" t="s">
        <v>218</v>
      </c>
      <c r="D59" s="29"/>
      <c r="E59" s="31" t="s">
        <v>219</v>
      </c>
      <c r="F59" s="32" t="s">
        <v>199</v>
      </c>
      <c r="G59" s="33" t="n">
        <v>14</v>
      </c>
      <c r="H59" s="34" t="n">
        <v>0</v>
      </c>
      <c r="I59" s="34" t="n">
        <f aca="false">ROUND(ROUND(H59,2)*ROUND(G59,3),2)</f>
        <v>0</v>
      </c>
      <c r="J59" s="32" t="s">
        <v>75</v>
      </c>
      <c r="O59" s="0" t="n">
        <f aca="false">(I59*21)/100</f>
        <v>0</v>
      </c>
      <c r="P59" s="0" t="s">
        <v>35</v>
      </c>
    </row>
    <row r="60" customFormat="false" ht="12.75" hidden="false" customHeight="false" outlineLevel="0" collapsed="false">
      <c r="A60" s="35" t="s">
        <v>67</v>
      </c>
      <c r="E60" s="36" t="s">
        <v>220</v>
      </c>
    </row>
    <row r="61" customFormat="false" ht="12.75" hidden="false" customHeight="false" outlineLevel="0" collapsed="false">
      <c r="A61" s="37" t="s">
        <v>69</v>
      </c>
      <c r="E61" s="38" t="s">
        <v>221</v>
      </c>
    </row>
    <row r="62" customFormat="false" ht="12.75" hidden="false" customHeight="false" outlineLevel="0" collapsed="false">
      <c r="A62" s="29" t="s">
        <v>222</v>
      </c>
      <c r="B62" s="30" t="s">
        <v>122</v>
      </c>
      <c r="C62" s="30" t="s">
        <v>223</v>
      </c>
      <c r="D62" s="29"/>
      <c r="E62" s="31" t="s">
        <v>224</v>
      </c>
      <c r="F62" s="32" t="s">
        <v>199</v>
      </c>
      <c r="G62" s="33" t="n">
        <v>14</v>
      </c>
      <c r="H62" s="34" t="n">
        <v>0</v>
      </c>
      <c r="I62" s="34" t="n">
        <f aca="false">ROUND(ROUND(H62,2)*ROUND(G62,3),2)</f>
        <v>0</v>
      </c>
      <c r="J62" s="32" t="s">
        <v>75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5" t="s">
        <v>67</v>
      </c>
      <c r="E63" s="36"/>
    </row>
    <row r="64" customFormat="false" ht="12.75" hidden="false" customHeight="false" outlineLevel="0" collapsed="false">
      <c r="A64" s="37" t="s">
        <v>69</v>
      </c>
      <c r="E64" s="38"/>
    </row>
    <row r="65" customFormat="false" ht="12.75" hidden="false" customHeight="false" outlineLevel="0" collapsed="false">
      <c r="A65" s="29" t="s">
        <v>63</v>
      </c>
      <c r="B65" s="30" t="s">
        <v>125</v>
      </c>
      <c r="C65" s="30" t="s">
        <v>225</v>
      </c>
      <c r="D65" s="29"/>
      <c r="E65" s="31" t="s">
        <v>226</v>
      </c>
      <c r="F65" s="32" t="s">
        <v>199</v>
      </c>
      <c r="G65" s="33" t="n">
        <v>11.79</v>
      </c>
      <c r="H65" s="34" t="n">
        <v>0</v>
      </c>
      <c r="I65" s="34" t="n">
        <f aca="false">ROUND(ROUND(H65,2)*ROUND(G65,3),2)</f>
        <v>0</v>
      </c>
      <c r="J65" s="32" t="s">
        <v>75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5" t="s">
        <v>67</v>
      </c>
      <c r="E66" s="36"/>
    </row>
    <row r="67" customFormat="false" ht="25.5" hidden="false" customHeight="false" outlineLevel="0" collapsed="false">
      <c r="A67" s="37" t="s">
        <v>69</v>
      </c>
      <c r="E67" s="38" t="s">
        <v>227</v>
      </c>
    </row>
    <row r="68" customFormat="false" ht="12.75" hidden="false" customHeight="false" outlineLevel="0" collapsed="false">
      <c r="A68" s="29" t="s">
        <v>63</v>
      </c>
      <c r="B68" s="30" t="s">
        <v>129</v>
      </c>
      <c r="C68" s="30" t="s">
        <v>228</v>
      </c>
      <c r="D68" s="29" t="s">
        <v>119</v>
      </c>
      <c r="E68" s="31" t="s">
        <v>229</v>
      </c>
      <c r="F68" s="32" t="s">
        <v>199</v>
      </c>
      <c r="G68" s="33" t="n">
        <v>64.168</v>
      </c>
      <c r="H68" s="34" t="n">
        <v>0</v>
      </c>
      <c r="I68" s="34" t="n">
        <f aca="false">ROUND(ROUND(H68,2)*ROUND(G68,3),2)</f>
        <v>0</v>
      </c>
      <c r="J68" s="32" t="s">
        <v>75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5" t="s">
        <v>67</v>
      </c>
      <c r="E69" s="36" t="s">
        <v>230</v>
      </c>
    </row>
    <row r="70" customFormat="false" ht="63.75" hidden="false" customHeight="false" outlineLevel="0" collapsed="false">
      <c r="A70" s="37" t="s">
        <v>69</v>
      </c>
      <c r="E70" s="38" t="s">
        <v>624</v>
      </c>
    </row>
    <row r="71" customFormat="false" ht="12.75" hidden="false" customHeight="false" outlineLevel="0" collapsed="false">
      <c r="A71" s="29" t="s">
        <v>222</v>
      </c>
      <c r="B71" s="30" t="s">
        <v>145</v>
      </c>
      <c r="C71" s="30" t="s">
        <v>223</v>
      </c>
      <c r="D71" s="29" t="s">
        <v>119</v>
      </c>
      <c r="E71" s="31" t="s">
        <v>224</v>
      </c>
      <c r="F71" s="32" t="s">
        <v>199</v>
      </c>
      <c r="G71" s="33" t="n">
        <v>64.168</v>
      </c>
      <c r="H71" s="34" t="n">
        <v>0</v>
      </c>
      <c r="I71" s="34" t="n">
        <f aca="false">ROUND(ROUND(H71,2)*ROUND(G71,3),2)</f>
        <v>0</v>
      </c>
      <c r="J71" s="32" t="s">
        <v>75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5" t="s">
        <v>67</v>
      </c>
      <c r="E72" s="36"/>
    </row>
    <row r="73" customFormat="false" ht="12.75" hidden="false" customHeight="false" outlineLevel="0" collapsed="false">
      <c r="A73" s="37" t="s">
        <v>69</v>
      </c>
      <c r="E73" s="38"/>
    </row>
    <row r="74" customFormat="false" ht="12.75" hidden="false" customHeight="false" outlineLevel="0" collapsed="false">
      <c r="A74" s="29" t="s">
        <v>63</v>
      </c>
      <c r="B74" s="30" t="s">
        <v>133</v>
      </c>
      <c r="C74" s="30" t="s">
        <v>228</v>
      </c>
      <c r="D74" s="29" t="s">
        <v>123</v>
      </c>
      <c r="E74" s="31" t="s">
        <v>229</v>
      </c>
      <c r="F74" s="32" t="s">
        <v>199</v>
      </c>
      <c r="G74" s="33" t="n">
        <v>2</v>
      </c>
      <c r="H74" s="34" t="n">
        <v>0</v>
      </c>
      <c r="I74" s="34" t="n">
        <f aca="false">ROUND(ROUND(H74,2)*ROUND(G74,3),2)</f>
        <v>0</v>
      </c>
      <c r="J74" s="32" t="s">
        <v>7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5" t="s">
        <v>67</v>
      </c>
      <c r="E75" s="36"/>
    </row>
    <row r="76" customFormat="false" ht="25.5" hidden="false" customHeight="false" outlineLevel="0" collapsed="false">
      <c r="A76" s="37" t="s">
        <v>69</v>
      </c>
      <c r="E76" s="38" t="s">
        <v>527</v>
      </c>
    </row>
    <row r="77" customFormat="false" ht="12.75" hidden="false" customHeight="false" outlineLevel="0" collapsed="false">
      <c r="A77" s="29" t="s">
        <v>222</v>
      </c>
      <c r="B77" s="30" t="s">
        <v>147</v>
      </c>
      <c r="C77" s="30" t="s">
        <v>223</v>
      </c>
      <c r="D77" s="29" t="s">
        <v>123</v>
      </c>
      <c r="E77" s="31" t="s">
        <v>224</v>
      </c>
      <c r="F77" s="32" t="s">
        <v>199</v>
      </c>
      <c r="G77" s="33" t="n">
        <v>2</v>
      </c>
      <c r="H77" s="34" t="n">
        <v>0</v>
      </c>
      <c r="I77" s="34" t="n">
        <f aca="false">ROUND(ROUND(H77,2)*ROUND(G77,3),2)</f>
        <v>0</v>
      </c>
      <c r="J77" s="32" t="s">
        <v>75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5" t="s">
        <v>67</v>
      </c>
      <c r="E78" s="36" t="s">
        <v>528</v>
      </c>
    </row>
    <row r="79" customFormat="false" ht="12.75" hidden="false" customHeight="false" outlineLevel="0" collapsed="false">
      <c r="A79" s="37" t="s">
        <v>69</v>
      </c>
      <c r="E79" s="38"/>
    </row>
    <row r="80" customFormat="false" ht="12.75" hidden="false" customHeight="false" outlineLevel="0" collapsed="false">
      <c r="A80" s="29" t="s">
        <v>63</v>
      </c>
      <c r="B80" s="30" t="s">
        <v>137</v>
      </c>
      <c r="C80" s="30" t="s">
        <v>228</v>
      </c>
      <c r="D80" s="29" t="s">
        <v>234</v>
      </c>
      <c r="E80" s="31" t="s">
        <v>229</v>
      </c>
      <c r="F80" s="32" t="s">
        <v>199</v>
      </c>
      <c r="G80" s="33" t="n">
        <v>36</v>
      </c>
      <c r="H80" s="34" t="n">
        <v>0</v>
      </c>
      <c r="I80" s="34" t="n">
        <f aca="false">ROUND(ROUND(H80,2)*ROUND(G80,3),2)</f>
        <v>0</v>
      </c>
      <c r="J80" s="32" t="s">
        <v>75</v>
      </c>
      <c r="O80" s="0" t="n">
        <f aca="false">(I80*21)/100</f>
        <v>0</v>
      </c>
      <c r="P80" s="0" t="s">
        <v>35</v>
      </c>
    </row>
    <row r="81" customFormat="false" ht="12.75" hidden="false" customHeight="false" outlineLevel="0" collapsed="false">
      <c r="A81" s="35" t="s">
        <v>67</v>
      </c>
      <c r="E81" s="36" t="s">
        <v>235</v>
      </c>
    </row>
    <row r="82" customFormat="false" ht="51" hidden="false" customHeight="false" outlineLevel="0" collapsed="false">
      <c r="A82" s="37" t="s">
        <v>69</v>
      </c>
      <c r="E82" s="38" t="s">
        <v>236</v>
      </c>
    </row>
    <row r="83" customFormat="false" ht="12.75" hidden="false" customHeight="false" outlineLevel="0" collapsed="false">
      <c r="A83" s="29" t="s">
        <v>222</v>
      </c>
      <c r="B83" s="30" t="s">
        <v>141</v>
      </c>
      <c r="C83" s="30" t="s">
        <v>223</v>
      </c>
      <c r="D83" s="29" t="s">
        <v>54</v>
      </c>
      <c r="E83" s="31" t="s">
        <v>224</v>
      </c>
      <c r="F83" s="32" t="s">
        <v>199</v>
      </c>
      <c r="G83" s="33" t="n">
        <v>36</v>
      </c>
      <c r="H83" s="34" t="n">
        <v>0</v>
      </c>
      <c r="I83" s="34" t="n">
        <f aca="false">ROUND(ROUND(H83,2)*ROUND(G83,3),2)</f>
        <v>0</v>
      </c>
      <c r="J83" s="32" t="s">
        <v>75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5" t="s">
        <v>67</v>
      </c>
      <c r="E84" s="36"/>
    </row>
    <row r="85" customFormat="false" ht="12.75" hidden="false" customHeight="false" outlineLevel="0" collapsed="false">
      <c r="A85" s="37" t="s">
        <v>69</v>
      </c>
      <c r="E85" s="38"/>
    </row>
    <row r="86" customFormat="false" ht="12.75" hidden="false" customHeight="false" outlineLevel="0" collapsed="false">
      <c r="A86" s="29" t="s">
        <v>63</v>
      </c>
      <c r="B86" s="30" t="s">
        <v>152</v>
      </c>
      <c r="C86" s="30" t="s">
        <v>237</v>
      </c>
      <c r="D86" s="29" t="s">
        <v>119</v>
      </c>
      <c r="E86" s="31" t="s">
        <v>238</v>
      </c>
      <c r="F86" s="32" t="s">
        <v>199</v>
      </c>
      <c r="G86" s="33" t="n">
        <v>2</v>
      </c>
      <c r="H86" s="34" t="n">
        <v>0</v>
      </c>
      <c r="I86" s="34" t="n">
        <f aca="false">ROUND(ROUND(H86,2)*ROUND(G86,3),2)</f>
        <v>0</v>
      </c>
      <c r="J86" s="32" t="s">
        <v>75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5" t="s">
        <v>67</v>
      </c>
      <c r="E87" s="36"/>
    </row>
    <row r="88" customFormat="false" ht="25.5" hidden="false" customHeight="false" outlineLevel="0" collapsed="false">
      <c r="A88" s="37" t="s">
        <v>69</v>
      </c>
      <c r="E88" s="38" t="s">
        <v>529</v>
      </c>
    </row>
    <row r="89" customFormat="false" ht="12.75" hidden="false" customHeight="false" outlineLevel="0" collapsed="false">
      <c r="A89" s="29" t="s">
        <v>63</v>
      </c>
      <c r="B89" s="30" t="s">
        <v>156</v>
      </c>
      <c r="C89" s="30" t="s">
        <v>240</v>
      </c>
      <c r="D89" s="29"/>
      <c r="E89" s="31" t="s">
        <v>241</v>
      </c>
      <c r="F89" s="32" t="s">
        <v>199</v>
      </c>
      <c r="G89" s="33" t="n">
        <v>14</v>
      </c>
      <c r="H89" s="34" t="n">
        <v>0</v>
      </c>
      <c r="I89" s="34" t="n">
        <f aca="false">ROUND(ROUND(H89,2)*ROUND(G89,3),2)</f>
        <v>0</v>
      </c>
      <c r="J89" s="32" t="s">
        <v>75</v>
      </c>
      <c r="O89" s="0" t="n">
        <f aca="false">(I89*21)/100</f>
        <v>0</v>
      </c>
      <c r="P89" s="0" t="s">
        <v>35</v>
      </c>
    </row>
    <row r="90" customFormat="false" ht="12.75" hidden="false" customHeight="false" outlineLevel="0" collapsed="false">
      <c r="A90" s="35" t="s">
        <v>67</v>
      </c>
      <c r="E90" s="36"/>
    </row>
    <row r="91" customFormat="false" ht="76.5" hidden="false" customHeight="false" outlineLevel="0" collapsed="false">
      <c r="A91" s="39" t="s">
        <v>69</v>
      </c>
      <c r="E91" s="38" t="s">
        <v>242</v>
      </c>
    </row>
    <row r="92" customFormat="false" ht="12.75" hidden="false" customHeight="true" outlineLevel="0" collapsed="false">
      <c r="A92" s="8" t="s">
        <v>61</v>
      </c>
      <c r="B92" s="8"/>
      <c r="C92" s="40" t="s">
        <v>35</v>
      </c>
      <c r="D92" s="8"/>
      <c r="E92" s="27" t="s">
        <v>243</v>
      </c>
      <c r="F92" s="8"/>
      <c r="G92" s="8"/>
      <c r="H92" s="8"/>
      <c r="I92" s="41" t="n">
        <f aca="false">0+Q92</f>
        <v>0</v>
      </c>
      <c r="J92" s="8"/>
      <c r="O92" s="0" t="n">
        <f aca="false">0+R92</f>
        <v>0</v>
      </c>
      <c r="Q92" s="0" t="n">
        <f aca="false">0+I93+I96+I99+I102+I105</f>
        <v>0</v>
      </c>
      <c r="R92" s="0" t="n">
        <f aca="false">0+O93+O96+O99+O102+O105</f>
        <v>0</v>
      </c>
    </row>
    <row r="93" customFormat="false" ht="12.75" hidden="false" customHeight="false" outlineLevel="0" collapsed="false">
      <c r="A93" s="29" t="s">
        <v>63</v>
      </c>
      <c r="B93" s="30" t="s">
        <v>160</v>
      </c>
      <c r="C93" s="30" t="s">
        <v>244</v>
      </c>
      <c r="D93" s="29"/>
      <c r="E93" s="31" t="s">
        <v>245</v>
      </c>
      <c r="F93" s="32" t="s">
        <v>208</v>
      </c>
      <c r="G93" s="33" t="n">
        <v>11.77</v>
      </c>
      <c r="H93" s="34" t="n">
        <v>0</v>
      </c>
      <c r="I93" s="34" t="n">
        <f aca="false">ROUND(ROUND(H93,2)*ROUND(G93,3),2)</f>
        <v>0</v>
      </c>
      <c r="J93" s="32" t="s">
        <v>75</v>
      </c>
      <c r="O93" s="0" t="n">
        <f aca="false">(I93*21)/100</f>
        <v>0</v>
      </c>
      <c r="P93" s="0" t="s">
        <v>35</v>
      </c>
    </row>
    <row r="94" customFormat="false" ht="178.5" hidden="false" customHeight="false" outlineLevel="0" collapsed="false">
      <c r="A94" s="35" t="s">
        <v>67</v>
      </c>
      <c r="E94" s="36" t="s">
        <v>246</v>
      </c>
    </row>
    <row r="95" customFormat="false" ht="12.75" hidden="false" customHeight="false" outlineLevel="0" collapsed="false">
      <c r="A95" s="37" t="s">
        <v>69</v>
      </c>
      <c r="E95" s="38" t="s">
        <v>625</v>
      </c>
    </row>
    <row r="96" customFormat="false" ht="12.75" hidden="false" customHeight="false" outlineLevel="0" collapsed="false">
      <c r="A96" s="29" t="s">
        <v>63</v>
      </c>
      <c r="B96" s="30" t="s">
        <v>248</v>
      </c>
      <c r="C96" s="30" t="s">
        <v>249</v>
      </c>
      <c r="D96" s="29"/>
      <c r="E96" s="31" t="s">
        <v>250</v>
      </c>
      <c r="F96" s="32" t="s">
        <v>199</v>
      </c>
      <c r="G96" s="33" t="n">
        <v>1.11</v>
      </c>
      <c r="H96" s="34" t="n">
        <v>0</v>
      </c>
      <c r="I96" s="34" t="n">
        <f aca="false">ROUND(ROUND(H96,2)*ROUND(G96,3),2)</f>
        <v>0</v>
      </c>
      <c r="J96" s="32" t="s">
        <v>75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5" t="s">
        <v>67</v>
      </c>
      <c r="E97" s="36" t="s">
        <v>251</v>
      </c>
    </row>
    <row r="98" customFormat="false" ht="25.5" hidden="false" customHeight="false" outlineLevel="0" collapsed="false">
      <c r="A98" s="37" t="s">
        <v>69</v>
      </c>
      <c r="E98" s="38" t="s">
        <v>252</v>
      </c>
    </row>
    <row r="99" customFormat="false" ht="12.75" hidden="false" customHeight="false" outlineLevel="0" collapsed="false">
      <c r="A99" s="29" t="s">
        <v>63</v>
      </c>
      <c r="B99" s="30" t="s">
        <v>253</v>
      </c>
      <c r="C99" s="30" t="s">
        <v>254</v>
      </c>
      <c r="D99" s="29"/>
      <c r="E99" s="31" t="s">
        <v>255</v>
      </c>
      <c r="F99" s="32" t="s">
        <v>199</v>
      </c>
      <c r="G99" s="33" t="n">
        <v>0.112</v>
      </c>
      <c r="H99" s="34" t="n">
        <v>0</v>
      </c>
      <c r="I99" s="34" t="n">
        <f aca="false">ROUND(ROUND(H99,2)*ROUND(G99,3),2)</f>
        <v>0</v>
      </c>
      <c r="J99" s="32" t="s">
        <v>75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5" t="s">
        <v>67</v>
      </c>
      <c r="E100" s="36" t="s">
        <v>256</v>
      </c>
    </row>
    <row r="101" customFormat="false" ht="63.75" hidden="false" customHeight="false" outlineLevel="0" collapsed="false">
      <c r="A101" s="37" t="s">
        <v>69</v>
      </c>
      <c r="E101" s="38" t="s">
        <v>626</v>
      </c>
    </row>
    <row r="102" customFormat="false" ht="12.75" hidden="false" customHeight="false" outlineLevel="0" collapsed="false">
      <c r="A102" s="29" t="s">
        <v>63</v>
      </c>
      <c r="B102" s="30" t="s">
        <v>258</v>
      </c>
      <c r="C102" s="30" t="s">
        <v>259</v>
      </c>
      <c r="D102" s="29"/>
      <c r="E102" s="31" t="s">
        <v>260</v>
      </c>
      <c r="F102" s="32" t="s">
        <v>208</v>
      </c>
      <c r="G102" s="33" t="n">
        <v>140</v>
      </c>
      <c r="H102" s="34" t="n">
        <v>0</v>
      </c>
      <c r="I102" s="34" t="n">
        <f aca="false">ROUND(ROUND(H102,2)*ROUND(G102,3),2)</f>
        <v>0</v>
      </c>
      <c r="J102" s="32" t="s">
        <v>75</v>
      </c>
      <c r="O102" s="0" t="n">
        <f aca="false">(I102*21)/100</f>
        <v>0</v>
      </c>
      <c r="P102" s="0" t="s">
        <v>35</v>
      </c>
    </row>
    <row r="103" customFormat="false" ht="25.5" hidden="false" customHeight="false" outlineLevel="0" collapsed="false">
      <c r="A103" s="35" t="s">
        <v>67</v>
      </c>
      <c r="E103" s="36" t="s">
        <v>261</v>
      </c>
    </row>
    <row r="104" customFormat="false" ht="38.25" hidden="false" customHeight="false" outlineLevel="0" collapsed="false">
      <c r="A104" s="37" t="s">
        <v>69</v>
      </c>
      <c r="E104" s="38" t="s">
        <v>262</v>
      </c>
    </row>
    <row r="105" customFormat="false" ht="12.75" hidden="false" customHeight="false" outlineLevel="0" collapsed="false">
      <c r="A105" s="29" t="s">
        <v>63</v>
      </c>
      <c r="B105" s="30" t="s">
        <v>263</v>
      </c>
      <c r="C105" s="30" t="s">
        <v>264</v>
      </c>
      <c r="D105" s="29"/>
      <c r="E105" s="31" t="s">
        <v>265</v>
      </c>
      <c r="F105" s="32" t="s">
        <v>199</v>
      </c>
      <c r="G105" s="33" t="n">
        <v>5</v>
      </c>
      <c r="H105" s="34" t="n">
        <v>0</v>
      </c>
      <c r="I105" s="34" t="n">
        <f aca="false">ROUND(ROUND(H105,2)*ROUND(G105,3),2)</f>
        <v>0</v>
      </c>
      <c r="J105" s="32" t="s">
        <v>75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5" t="s">
        <v>67</v>
      </c>
      <c r="E106" s="36"/>
    </row>
    <row r="107" customFormat="false" ht="12.75" hidden="false" customHeight="false" outlineLevel="0" collapsed="false">
      <c r="A107" s="39" t="s">
        <v>69</v>
      </c>
      <c r="E107" s="38" t="s">
        <v>266</v>
      </c>
    </row>
    <row r="108" customFormat="false" ht="12.75" hidden="false" customHeight="true" outlineLevel="0" collapsed="false">
      <c r="A108" s="8" t="s">
        <v>61</v>
      </c>
      <c r="B108" s="8"/>
      <c r="C108" s="40" t="s">
        <v>28</v>
      </c>
      <c r="D108" s="8"/>
      <c r="E108" s="27" t="s">
        <v>267</v>
      </c>
      <c r="F108" s="8"/>
      <c r="G108" s="8"/>
      <c r="H108" s="8"/>
      <c r="I108" s="41" t="n">
        <f aca="false">0+Q108</f>
        <v>0</v>
      </c>
      <c r="J108" s="8"/>
      <c r="O108" s="0" t="n">
        <f aca="false">0+R108</f>
        <v>0</v>
      </c>
      <c r="Q108" s="0" t="n">
        <f aca="false">0+I109+I112+I115+I118+I121</f>
        <v>0</v>
      </c>
      <c r="R108" s="0" t="n">
        <f aca="false">0+O109+O112+O115+O118+O121</f>
        <v>0</v>
      </c>
    </row>
    <row r="109" customFormat="false" ht="12.75" hidden="false" customHeight="false" outlineLevel="0" collapsed="false">
      <c r="A109" s="29" t="s">
        <v>63</v>
      </c>
      <c r="B109" s="30" t="s">
        <v>268</v>
      </c>
      <c r="C109" s="30" t="s">
        <v>269</v>
      </c>
      <c r="D109" s="29"/>
      <c r="E109" s="31" t="s">
        <v>270</v>
      </c>
      <c r="F109" s="32" t="s">
        <v>271</v>
      </c>
      <c r="G109" s="33" t="n">
        <v>130</v>
      </c>
      <c r="H109" s="34" t="n">
        <v>0</v>
      </c>
      <c r="I109" s="34" t="n">
        <f aca="false">ROUND(ROUND(H109,2)*ROUND(G109,3),2)</f>
        <v>0</v>
      </c>
      <c r="J109" s="32" t="s">
        <v>75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5" t="s">
        <v>67</v>
      </c>
      <c r="E110" s="36" t="s">
        <v>272</v>
      </c>
    </row>
    <row r="111" customFormat="false" ht="51" hidden="false" customHeight="false" outlineLevel="0" collapsed="false">
      <c r="A111" s="37" t="s">
        <v>69</v>
      </c>
      <c r="E111" s="38" t="s">
        <v>627</v>
      </c>
    </row>
    <row r="112" customFormat="false" ht="12.75" hidden="false" customHeight="false" outlineLevel="0" collapsed="false">
      <c r="A112" s="29" t="s">
        <v>63</v>
      </c>
      <c r="B112" s="30" t="s">
        <v>274</v>
      </c>
      <c r="C112" s="30" t="s">
        <v>275</v>
      </c>
      <c r="D112" s="29"/>
      <c r="E112" s="31" t="s">
        <v>276</v>
      </c>
      <c r="F112" s="32" t="s">
        <v>199</v>
      </c>
      <c r="G112" s="33" t="n">
        <v>7.421</v>
      </c>
      <c r="H112" s="34" t="n">
        <v>0</v>
      </c>
      <c r="I112" s="34" t="n">
        <f aca="false">ROUND(ROUND(H112,2)*ROUND(G112,3),2)</f>
        <v>0</v>
      </c>
      <c r="J112" s="32" t="s">
        <v>75</v>
      </c>
      <c r="O112" s="0" t="n">
        <f aca="false">(I112*21)/100</f>
        <v>0</v>
      </c>
      <c r="P112" s="0" t="s">
        <v>35</v>
      </c>
    </row>
    <row r="113" customFormat="false" ht="38.25" hidden="false" customHeight="false" outlineLevel="0" collapsed="false">
      <c r="A113" s="35" t="s">
        <v>67</v>
      </c>
      <c r="E113" s="36" t="s">
        <v>277</v>
      </c>
    </row>
    <row r="114" customFormat="false" ht="63.75" hidden="false" customHeight="false" outlineLevel="0" collapsed="false">
      <c r="A114" s="37" t="s">
        <v>69</v>
      </c>
      <c r="E114" s="38" t="s">
        <v>628</v>
      </c>
    </row>
    <row r="115" customFormat="false" ht="12.75" hidden="false" customHeight="false" outlineLevel="0" collapsed="false">
      <c r="A115" s="29" t="s">
        <v>63</v>
      </c>
      <c r="B115" s="30" t="s">
        <v>279</v>
      </c>
      <c r="C115" s="30" t="s">
        <v>280</v>
      </c>
      <c r="D115" s="29"/>
      <c r="E115" s="31" t="s">
        <v>281</v>
      </c>
      <c r="F115" s="32" t="s">
        <v>165</v>
      </c>
      <c r="G115" s="33" t="n">
        <v>1.336</v>
      </c>
      <c r="H115" s="34" t="n">
        <v>0</v>
      </c>
      <c r="I115" s="34" t="n">
        <f aca="false">ROUND(ROUND(H115,2)*ROUND(G115,3),2)</f>
        <v>0</v>
      </c>
      <c r="J115" s="32" t="s">
        <v>75</v>
      </c>
      <c r="O115" s="0" t="n">
        <f aca="false">(I115*21)/100</f>
        <v>0</v>
      </c>
      <c r="P115" s="0" t="s">
        <v>35</v>
      </c>
    </row>
    <row r="116" customFormat="false" ht="12.75" hidden="false" customHeight="false" outlineLevel="0" collapsed="false">
      <c r="A116" s="35" t="s">
        <v>67</v>
      </c>
      <c r="E116" s="36"/>
    </row>
    <row r="117" customFormat="false" ht="51" hidden="false" customHeight="false" outlineLevel="0" collapsed="false">
      <c r="A117" s="37" t="s">
        <v>69</v>
      </c>
      <c r="E117" s="38" t="s">
        <v>629</v>
      </c>
    </row>
    <row r="118" customFormat="false" ht="12.75" hidden="false" customHeight="false" outlineLevel="0" collapsed="false">
      <c r="A118" s="29" t="s">
        <v>63</v>
      </c>
      <c r="B118" s="30" t="s">
        <v>283</v>
      </c>
      <c r="C118" s="30" t="s">
        <v>284</v>
      </c>
      <c r="D118" s="29"/>
      <c r="E118" s="31" t="s">
        <v>285</v>
      </c>
      <c r="F118" s="32" t="s">
        <v>199</v>
      </c>
      <c r="G118" s="33" t="n">
        <v>1</v>
      </c>
      <c r="H118" s="34" t="n">
        <v>0</v>
      </c>
      <c r="I118" s="34" t="n">
        <f aca="false">ROUND(ROUND(H118,2)*ROUND(G118,3),2)</f>
        <v>0</v>
      </c>
      <c r="J118" s="32" t="s">
        <v>75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5" t="s">
        <v>67</v>
      </c>
      <c r="E119" s="36"/>
    </row>
    <row r="120" customFormat="false" ht="12.75" hidden="false" customHeight="false" outlineLevel="0" collapsed="false">
      <c r="A120" s="37" t="s">
        <v>69</v>
      </c>
      <c r="E120" s="38" t="s">
        <v>286</v>
      </c>
    </row>
    <row r="121" customFormat="false" ht="12.75" hidden="false" customHeight="false" outlineLevel="0" collapsed="false">
      <c r="A121" s="29" t="s">
        <v>63</v>
      </c>
      <c r="B121" s="30" t="s">
        <v>287</v>
      </c>
      <c r="C121" s="30" t="s">
        <v>288</v>
      </c>
      <c r="D121" s="29"/>
      <c r="E121" s="31" t="s">
        <v>289</v>
      </c>
      <c r="F121" s="32" t="s">
        <v>199</v>
      </c>
      <c r="G121" s="33" t="n">
        <v>8</v>
      </c>
      <c r="H121" s="34" t="n">
        <v>0</v>
      </c>
      <c r="I121" s="34" t="n">
        <f aca="false">ROUND(ROUND(H121,2)*ROUND(G121,3),2)</f>
        <v>0</v>
      </c>
      <c r="J121" s="32"/>
      <c r="O121" s="0" t="n">
        <f aca="false">(I121*21)/100</f>
        <v>0</v>
      </c>
      <c r="P121" s="0" t="s">
        <v>35</v>
      </c>
    </row>
    <row r="122" customFormat="false" ht="12.75" hidden="false" customHeight="false" outlineLevel="0" collapsed="false">
      <c r="A122" s="35" t="s">
        <v>67</v>
      </c>
      <c r="E122" s="36" t="s">
        <v>290</v>
      </c>
    </row>
    <row r="123" customFormat="false" ht="12.75" hidden="false" customHeight="false" outlineLevel="0" collapsed="false">
      <c r="A123" s="39" t="s">
        <v>69</v>
      </c>
      <c r="E123" s="38" t="s">
        <v>291</v>
      </c>
    </row>
    <row r="124" customFormat="false" ht="12.75" hidden="false" customHeight="true" outlineLevel="0" collapsed="false">
      <c r="A124" s="8" t="s">
        <v>61</v>
      </c>
      <c r="B124" s="8"/>
      <c r="C124" s="40" t="s">
        <v>55</v>
      </c>
      <c r="D124" s="8"/>
      <c r="E124" s="27" t="s">
        <v>292</v>
      </c>
      <c r="F124" s="8"/>
      <c r="G124" s="8"/>
      <c r="H124" s="8"/>
      <c r="I124" s="41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+I146+I149+I152+I155+I158</f>
        <v>0</v>
      </c>
      <c r="R124" s="0" t="n">
        <f aca="false">0+O125+O128+O131+O134+O137+O140+O143+O146+O149+O152+O155+O158</f>
        <v>0</v>
      </c>
    </row>
    <row r="125" customFormat="false" ht="12.75" hidden="false" customHeight="false" outlineLevel="0" collapsed="false">
      <c r="A125" s="29" t="s">
        <v>63</v>
      </c>
      <c r="B125" s="30" t="s">
        <v>293</v>
      </c>
      <c r="C125" s="30" t="s">
        <v>294</v>
      </c>
      <c r="D125" s="29"/>
      <c r="E125" s="31" t="s">
        <v>295</v>
      </c>
      <c r="F125" s="32" t="s">
        <v>199</v>
      </c>
      <c r="G125" s="33" t="n">
        <v>27.044</v>
      </c>
      <c r="H125" s="34" t="n">
        <v>0</v>
      </c>
      <c r="I125" s="34" t="n">
        <f aca="false">ROUND(ROUND(H125,2)*ROUND(G125,3),2)</f>
        <v>0</v>
      </c>
      <c r="J125" s="32" t="s">
        <v>75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5" t="s">
        <v>67</v>
      </c>
      <c r="E126" s="36"/>
    </row>
    <row r="127" customFormat="false" ht="63.75" hidden="false" customHeight="false" outlineLevel="0" collapsed="false">
      <c r="A127" s="37" t="s">
        <v>69</v>
      </c>
      <c r="E127" s="38" t="s">
        <v>630</v>
      </c>
    </row>
    <row r="128" customFormat="false" ht="12.75" hidden="false" customHeight="false" outlineLevel="0" collapsed="false">
      <c r="A128" s="29" t="s">
        <v>63</v>
      </c>
      <c r="B128" s="30" t="s">
        <v>297</v>
      </c>
      <c r="C128" s="30" t="s">
        <v>298</v>
      </c>
      <c r="D128" s="29"/>
      <c r="E128" s="31" t="s">
        <v>299</v>
      </c>
      <c r="F128" s="32" t="s">
        <v>165</v>
      </c>
      <c r="G128" s="33" t="n">
        <v>6.22</v>
      </c>
      <c r="H128" s="34" t="n">
        <v>0</v>
      </c>
      <c r="I128" s="34" t="n">
        <f aca="false">ROUND(ROUND(H128,2)*ROUND(G128,3),2)</f>
        <v>0</v>
      </c>
      <c r="J128" s="32" t="s">
        <v>75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5" t="s">
        <v>67</v>
      </c>
      <c r="E129" s="36"/>
    </row>
    <row r="130" customFormat="false" ht="51" hidden="false" customHeight="false" outlineLevel="0" collapsed="false">
      <c r="A130" s="37" t="s">
        <v>69</v>
      </c>
      <c r="E130" s="38" t="s">
        <v>631</v>
      </c>
    </row>
    <row r="131" customFormat="false" ht="12.75" hidden="false" customHeight="false" outlineLevel="0" collapsed="false">
      <c r="A131" s="29" t="s">
        <v>63</v>
      </c>
      <c r="B131" s="30" t="s">
        <v>301</v>
      </c>
      <c r="C131" s="30" t="s">
        <v>302</v>
      </c>
      <c r="D131" s="29"/>
      <c r="E131" s="31" t="s">
        <v>303</v>
      </c>
      <c r="F131" s="32" t="s">
        <v>199</v>
      </c>
      <c r="G131" s="33" t="n">
        <v>0.23</v>
      </c>
      <c r="H131" s="34" t="n">
        <v>0</v>
      </c>
      <c r="I131" s="34" t="n">
        <f aca="false">ROUND(ROUND(H131,2)*ROUND(G131,3),2)</f>
        <v>0</v>
      </c>
      <c r="J131" s="32" t="s">
        <v>75</v>
      </c>
      <c r="O131" s="0" t="n">
        <f aca="false">(I131*21)/100</f>
        <v>0</v>
      </c>
      <c r="P131" s="0" t="s">
        <v>35</v>
      </c>
    </row>
    <row r="132" customFormat="false" ht="25.5" hidden="false" customHeight="false" outlineLevel="0" collapsed="false">
      <c r="A132" s="35" t="s">
        <v>67</v>
      </c>
      <c r="E132" s="36" t="s">
        <v>304</v>
      </c>
    </row>
    <row r="133" customFormat="false" ht="51" hidden="false" customHeight="false" outlineLevel="0" collapsed="false">
      <c r="A133" s="37" t="s">
        <v>69</v>
      </c>
      <c r="E133" s="38" t="s">
        <v>305</v>
      </c>
    </row>
    <row r="134" customFormat="false" ht="12.75" hidden="false" customHeight="false" outlineLevel="0" collapsed="false">
      <c r="A134" s="29" t="s">
        <v>63</v>
      </c>
      <c r="B134" s="30" t="s">
        <v>306</v>
      </c>
      <c r="C134" s="30" t="s">
        <v>307</v>
      </c>
      <c r="D134" s="29" t="s">
        <v>119</v>
      </c>
      <c r="E134" s="31" t="s">
        <v>308</v>
      </c>
      <c r="F134" s="32" t="s">
        <v>199</v>
      </c>
      <c r="G134" s="33" t="n">
        <v>14.558</v>
      </c>
      <c r="H134" s="34" t="n">
        <v>0</v>
      </c>
      <c r="I134" s="34" t="n">
        <f aca="false">ROUND(ROUND(H134,2)*ROUND(G134,3),2)</f>
        <v>0</v>
      </c>
      <c r="J134" s="32" t="s">
        <v>75</v>
      </c>
      <c r="O134" s="0" t="n">
        <f aca="false">(I134*21)/100</f>
        <v>0</v>
      </c>
      <c r="P134" s="0" t="s">
        <v>35</v>
      </c>
    </row>
    <row r="135" customFormat="false" ht="12.75" hidden="false" customHeight="false" outlineLevel="0" collapsed="false">
      <c r="A135" s="35" t="s">
        <v>67</v>
      </c>
      <c r="E135" s="36" t="s">
        <v>309</v>
      </c>
    </row>
    <row r="136" customFormat="false" ht="63.75" hidden="false" customHeight="false" outlineLevel="0" collapsed="false">
      <c r="A136" s="37" t="s">
        <v>69</v>
      </c>
      <c r="E136" s="38" t="s">
        <v>632</v>
      </c>
    </row>
    <row r="137" customFormat="false" ht="12.75" hidden="false" customHeight="false" outlineLevel="0" collapsed="false">
      <c r="A137" s="29" t="s">
        <v>63</v>
      </c>
      <c r="B137" s="30" t="s">
        <v>311</v>
      </c>
      <c r="C137" s="30" t="s">
        <v>307</v>
      </c>
      <c r="D137" s="29" t="s">
        <v>123</v>
      </c>
      <c r="E137" s="31" t="s">
        <v>308</v>
      </c>
      <c r="F137" s="32" t="s">
        <v>199</v>
      </c>
      <c r="G137" s="33" t="n">
        <v>0.356</v>
      </c>
      <c r="H137" s="34" t="n">
        <v>0</v>
      </c>
      <c r="I137" s="34" t="n">
        <f aca="false">ROUND(ROUND(H137,2)*ROUND(G137,3),2)</f>
        <v>0</v>
      </c>
      <c r="J137" s="32" t="s">
        <v>75</v>
      </c>
      <c r="O137" s="0" t="n">
        <f aca="false">(I137*21)/100</f>
        <v>0</v>
      </c>
      <c r="P137" s="0" t="s">
        <v>35</v>
      </c>
    </row>
    <row r="138" customFormat="false" ht="38.25" hidden="false" customHeight="false" outlineLevel="0" collapsed="false">
      <c r="A138" s="35" t="s">
        <v>67</v>
      </c>
      <c r="E138" s="36" t="s">
        <v>633</v>
      </c>
    </row>
    <row r="139" customFormat="false" ht="12.75" hidden="false" customHeight="false" outlineLevel="0" collapsed="false">
      <c r="A139" s="37" t="s">
        <v>69</v>
      </c>
      <c r="E139" s="38" t="s">
        <v>313</v>
      </c>
    </row>
    <row r="140" customFormat="false" ht="12.75" hidden="false" customHeight="false" outlineLevel="0" collapsed="false">
      <c r="A140" s="29" t="s">
        <v>63</v>
      </c>
      <c r="B140" s="30" t="s">
        <v>314</v>
      </c>
      <c r="C140" s="30" t="s">
        <v>315</v>
      </c>
      <c r="D140" s="29" t="s">
        <v>316</v>
      </c>
      <c r="E140" s="31" t="s">
        <v>317</v>
      </c>
      <c r="F140" s="32" t="s">
        <v>199</v>
      </c>
      <c r="G140" s="33" t="n">
        <v>12</v>
      </c>
      <c r="H140" s="34" t="n">
        <v>0</v>
      </c>
      <c r="I140" s="34" t="n">
        <f aca="false">ROUND(ROUND(H140,2)*ROUND(G140,3),2)</f>
        <v>0</v>
      </c>
      <c r="J140" s="32" t="s">
        <v>75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5" t="s">
        <v>67</v>
      </c>
      <c r="E141" s="36" t="s">
        <v>318</v>
      </c>
    </row>
    <row r="142" customFormat="false" ht="12.75" hidden="false" customHeight="false" outlineLevel="0" collapsed="false">
      <c r="A142" s="37" t="s">
        <v>69</v>
      </c>
      <c r="E142" s="38" t="s">
        <v>319</v>
      </c>
    </row>
    <row r="143" customFormat="false" ht="12.75" hidden="false" customHeight="false" outlineLevel="0" collapsed="false">
      <c r="A143" s="29" t="s">
        <v>63</v>
      </c>
      <c r="B143" s="30" t="s">
        <v>320</v>
      </c>
      <c r="C143" s="30" t="s">
        <v>321</v>
      </c>
      <c r="D143" s="29" t="s">
        <v>316</v>
      </c>
      <c r="E143" s="31" t="s">
        <v>322</v>
      </c>
      <c r="F143" s="32" t="s">
        <v>199</v>
      </c>
      <c r="G143" s="33" t="n">
        <v>8</v>
      </c>
      <c r="H143" s="34" t="n">
        <v>0</v>
      </c>
      <c r="I143" s="34" t="n">
        <f aca="false">ROUND(ROUND(H143,2)*ROUND(G143,3),2)</f>
        <v>0</v>
      </c>
      <c r="J143" s="32" t="s">
        <v>75</v>
      </c>
      <c r="O143" s="0" t="n">
        <f aca="false">(I143*21)/100</f>
        <v>0</v>
      </c>
      <c r="P143" s="0" t="s">
        <v>35</v>
      </c>
    </row>
    <row r="144" customFormat="false" ht="25.5" hidden="false" customHeight="false" outlineLevel="0" collapsed="false">
      <c r="A144" s="35" t="s">
        <v>67</v>
      </c>
      <c r="E144" s="36" t="s">
        <v>323</v>
      </c>
    </row>
    <row r="145" customFormat="false" ht="12.75" hidden="false" customHeight="false" outlineLevel="0" collapsed="false">
      <c r="A145" s="37" t="s">
        <v>69</v>
      </c>
      <c r="E145" s="38" t="s">
        <v>324</v>
      </c>
    </row>
    <row r="146" customFormat="false" ht="12.75" hidden="false" customHeight="false" outlineLevel="0" collapsed="false">
      <c r="A146" s="29" t="s">
        <v>63</v>
      </c>
      <c r="B146" s="30" t="s">
        <v>325</v>
      </c>
      <c r="C146" s="30" t="s">
        <v>326</v>
      </c>
      <c r="D146" s="29"/>
      <c r="E146" s="31" t="s">
        <v>327</v>
      </c>
      <c r="F146" s="32" t="s">
        <v>199</v>
      </c>
      <c r="G146" s="33" t="n">
        <v>13.328</v>
      </c>
      <c r="H146" s="34" t="n">
        <v>0</v>
      </c>
      <c r="I146" s="34" t="n">
        <f aca="false">ROUND(ROUND(H146,2)*ROUND(G146,3),2)</f>
        <v>0</v>
      </c>
      <c r="J146" s="32" t="s">
        <v>75</v>
      </c>
      <c r="O146" s="0" t="n">
        <f aca="false">(I146*21)/100</f>
        <v>0</v>
      </c>
      <c r="P146" s="0" t="s">
        <v>35</v>
      </c>
    </row>
    <row r="147" customFormat="false" ht="12.75" hidden="false" customHeight="false" outlineLevel="0" collapsed="false">
      <c r="A147" s="35" t="s">
        <v>67</v>
      </c>
      <c r="E147" s="36" t="s">
        <v>328</v>
      </c>
    </row>
    <row r="148" customFormat="false" ht="51" hidden="false" customHeight="false" outlineLevel="0" collapsed="false">
      <c r="A148" s="37" t="s">
        <v>69</v>
      </c>
      <c r="E148" s="38" t="s">
        <v>634</v>
      </c>
    </row>
    <row r="149" customFormat="false" ht="12.75" hidden="false" customHeight="false" outlineLevel="0" collapsed="false">
      <c r="A149" s="29" t="s">
        <v>63</v>
      </c>
      <c r="B149" s="30" t="s">
        <v>330</v>
      </c>
      <c r="C149" s="30" t="s">
        <v>331</v>
      </c>
      <c r="D149" s="29"/>
      <c r="E149" s="31" t="s">
        <v>332</v>
      </c>
      <c r="F149" s="32" t="s">
        <v>199</v>
      </c>
      <c r="G149" s="33" t="n">
        <v>5.286</v>
      </c>
      <c r="H149" s="34" t="n">
        <v>0</v>
      </c>
      <c r="I149" s="34" t="n">
        <f aca="false">ROUND(ROUND(H149,2)*ROUND(G149,3),2)</f>
        <v>0</v>
      </c>
      <c r="J149" s="32" t="s">
        <v>75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5" t="s">
        <v>67</v>
      </c>
      <c r="E150" s="36" t="s">
        <v>333</v>
      </c>
    </row>
    <row r="151" customFormat="false" ht="51" hidden="false" customHeight="false" outlineLevel="0" collapsed="false">
      <c r="A151" s="37" t="s">
        <v>69</v>
      </c>
      <c r="E151" s="38" t="s">
        <v>334</v>
      </c>
    </row>
    <row r="152" customFormat="false" ht="12.75" hidden="false" customHeight="false" outlineLevel="0" collapsed="false">
      <c r="A152" s="29" t="s">
        <v>63</v>
      </c>
      <c r="B152" s="30" t="s">
        <v>335</v>
      </c>
      <c r="C152" s="30" t="s">
        <v>336</v>
      </c>
      <c r="D152" s="29"/>
      <c r="E152" s="31" t="s">
        <v>337</v>
      </c>
      <c r="F152" s="32" t="s">
        <v>199</v>
      </c>
      <c r="G152" s="33" t="n">
        <v>0.23</v>
      </c>
      <c r="H152" s="34" t="n">
        <v>0</v>
      </c>
      <c r="I152" s="34" t="n">
        <f aca="false">ROUND(ROUND(H152,2)*ROUND(G152,3),2)</f>
        <v>0</v>
      </c>
      <c r="J152" s="32" t="s">
        <v>75</v>
      </c>
      <c r="O152" s="0" t="n">
        <f aca="false">(I152*21)/100</f>
        <v>0</v>
      </c>
      <c r="P152" s="0" t="s">
        <v>35</v>
      </c>
    </row>
    <row r="153" customFormat="false" ht="25.5" hidden="false" customHeight="false" outlineLevel="0" collapsed="false">
      <c r="A153" s="35" t="s">
        <v>67</v>
      </c>
      <c r="E153" s="36" t="s">
        <v>304</v>
      </c>
    </row>
    <row r="154" customFormat="false" ht="51" hidden="false" customHeight="false" outlineLevel="0" collapsed="false">
      <c r="A154" s="37" t="s">
        <v>69</v>
      </c>
      <c r="E154" s="38" t="s">
        <v>542</v>
      </c>
    </row>
    <row r="155" customFormat="false" ht="12.75" hidden="false" customHeight="false" outlineLevel="0" collapsed="false">
      <c r="A155" s="29" t="s">
        <v>63</v>
      </c>
      <c r="B155" s="30" t="s">
        <v>339</v>
      </c>
      <c r="C155" s="30" t="s">
        <v>336</v>
      </c>
      <c r="D155" s="29" t="s">
        <v>316</v>
      </c>
      <c r="E155" s="31" t="s">
        <v>337</v>
      </c>
      <c r="F155" s="32" t="s">
        <v>199</v>
      </c>
      <c r="G155" s="33" t="n">
        <v>16</v>
      </c>
      <c r="H155" s="34" t="n">
        <v>0</v>
      </c>
      <c r="I155" s="34" t="n">
        <f aca="false">ROUND(ROUND(H155,2)*ROUND(G155,3),2)</f>
        <v>0</v>
      </c>
      <c r="J155" s="32" t="s">
        <v>75</v>
      </c>
      <c r="O155" s="0" t="n">
        <f aca="false">(I155*21)/100</f>
        <v>0</v>
      </c>
      <c r="P155" s="0" t="s">
        <v>35</v>
      </c>
    </row>
    <row r="156" customFormat="false" ht="25.5" hidden="false" customHeight="false" outlineLevel="0" collapsed="false">
      <c r="A156" s="35" t="s">
        <v>67</v>
      </c>
      <c r="E156" s="36" t="s">
        <v>340</v>
      </c>
    </row>
    <row r="157" customFormat="false" ht="12.75" hidden="false" customHeight="false" outlineLevel="0" collapsed="false">
      <c r="A157" s="37" t="s">
        <v>69</v>
      </c>
      <c r="E157" s="38" t="s">
        <v>341</v>
      </c>
    </row>
    <row r="158" customFormat="false" ht="12.75" hidden="false" customHeight="false" outlineLevel="0" collapsed="false">
      <c r="A158" s="29" t="s">
        <v>63</v>
      </c>
      <c r="B158" s="30" t="s">
        <v>342</v>
      </c>
      <c r="C158" s="30" t="s">
        <v>343</v>
      </c>
      <c r="D158" s="29"/>
      <c r="E158" s="31" t="s">
        <v>344</v>
      </c>
      <c r="F158" s="32" t="s">
        <v>199</v>
      </c>
      <c r="G158" s="33" t="n">
        <v>6.44</v>
      </c>
      <c r="H158" s="34" t="n">
        <v>0</v>
      </c>
      <c r="I158" s="34" t="n">
        <f aca="false">ROUND(ROUND(H158,2)*ROUND(G158,3),2)</f>
        <v>0</v>
      </c>
      <c r="J158" s="32"/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5" t="s">
        <v>67</v>
      </c>
      <c r="E159" s="36" t="s">
        <v>345</v>
      </c>
    </row>
    <row r="160" customFormat="false" ht="51" hidden="false" customHeight="false" outlineLevel="0" collapsed="false">
      <c r="A160" s="39" t="s">
        <v>69</v>
      </c>
      <c r="E160" s="38" t="s">
        <v>635</v>
      </c>
    </row>
    <row r="161" customFormat="false" ht="12.75" hidden="false" customHeight="true" outlineLevel="0" collapsed="false">
      <c r="A161" s="8" t="s">
        <v>61</v>
      </c>
      <c r="B161" s="8"/>
      <c r="C161" s="40" t="s">
        <v>56</v>
      </c>
      <c r="D161" s="8"/>
      <c r="E161" s="27" t="s">
        <v>347</v>
      </c>
      <c r="F161" s="8"/>
      <c r="G161" s="8"/>
      <c r="H161" s="8"/>
      <c r="I161" s="41" t="n">
        <f aca="false">0+Q161</f>
        <v>0</v>
      </c>
      <c r="J161" s="8"/>
      <c r="O161" s="0" t="n">
        <f aca="false">0+R161</f>
        <v>0</v>
      </c>
      <c r="Q161" s="0" t="n">
        <f aca="false">0+I162+I165+I168+I171+I174+I177+I180+I183</f>
        <v>0</v>
      </c>
      <c r="R161" s="0" t="n">
        <f aca="false">0+O162+O165+O168+O171+O174+O177+O180+O183</f>
        <v>0</v>
      </c>
    </row>
    <row r="162" customFormat="false" ht="12.75" hidden="false" customHeight="false" outlineLevel="0" collapsed="false">
      <c r="A162" s="29" t="s">
        <v>63</v>
      </c>
      <c r="B162" s="30" t="s">
        <v>348</v>
      </c>
      <c r="C162" s="30" t="s">
        <v>349</v>
      </c>
      <c r="D162" s="29"/>
      <c r="E162" s="31" t="s">
        <v>350</v>
      </c>
      <c r="F162" s="32" t="s">
        <v>191</v>
      </c>
      <c r="G162" s="33" t="n">
        <v>24.802</v>
      </c>
      <c r="H162" s="34" t="n">
        <v>0</v>
      </c>
      <c r="I162" s="34" t="n">
        <f aca="false">ROUND(ROUND(H162,2)*ROUND(G162,3),2)</f>
        <v>0</v>
      </c>
      <c r="J162" s="32" t="s">
        <v>75</v>
      </c>
      <c r="O162" s="0" t="n">
        <f aca="false">(I162*21)/100</f>
        <v>0</v>
      </c>
      <c r="P162" s="0" t="s">
        <v>35</v>
      </c>
    </row>
    <row r="163" customFormat="false" ht="12.75" hidden="false" customHeight="false" outlineLevel="0" collapsed="false">
      <c r="A163" s="35" t="s">
        <v>67</v>
      </c>
      <c r="E163" s="36" t="s">
        <v>351</v>
      </c>
    </row>
    <row r="164" customFormat="false" ht="12.75" hidden="false" customHeight="false" outlineLevel="0" collapsed="false">
      <c r="A164" s="37" t="s">
        <v>69</v>
      </c>
      <c r="E164" s="38" t="s">
        <v>636</v>
      </c>
    </row>
    <row r="165" customFormat="false" ht="12.75" hidden="false" customHeight="false" outlineLevel="0" collapsed="false">
      <c r="A165" s="29" t="s">
        <v>63</v>
      </c>
      <c r="B165" s="30" t="s">
        <v>353</v>
      </c>
      <c r="C165" s="30" t="s">
        <v>354</v>
      </c>
      <c r="D165" s="29"/>
      <c r="E165" s="31" t="s">
        <v>355</v>
      </c>
      <c r="F165" s="32" t="s">
        <v>199</v>
      </c>
      <c r="G165" s="33" t="n">
        <v>5.75</v>
      </c>
      <c r="H165" s="34" t="n">
        <v>0</v>
      </c>
      <c r="I165" s="34" t="n">
        <f aca="false">ROUND(ROUND(H165,2)*ROUND(G165,3),2)</f>
        <v>0</v>
      </c>
      <c r="J165" s="32" t="s">
        <v>75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5" t="s">
        <v>67</v>
      </c>
      <c r="E166" s="36"/>
    </row>
    <row r="167" customFormat="false" ht="51" hidden="false" customHeight="false" outlineLevel="0" collapsed="false">
      <c r="A167" s="37" t="s">
        <v>69</v>
      </c>
      <c r="E167" s="38" t="s">
        <v>637</v>
      </c>
    </row>
    <row r="168" customFormat="false" ht="12.75" hidden="false" customHeight="false" outlineLevel="0" collapsed="false">
      <c r="A168" s="29" t="s">
        <v>63</v>
      </c>
      <c r="B168" s="30" t="s">
        <v>357</v>
      </c>
      <c r="C168" s="30" t="s">
        <v>358</v>
      </c>
      <c r="D168" s="29"/>
      <c r="E168" s="31" t="s">
        <v>359</v>
      </c>
      <c r="F168" s="32" t="s">
        <v>191</v>
      </c>
      <c r="G168" s="33" t="n">
        <v>50.23</v>
      </c>
      <c r="H168" s="34" t="n">
        <v>0</v>
      </c>
      <c r="I168" s="34" t="n">
        <f aca="false">ROUND(ROUND(H168,2)*ROUND(G168,3),2)</f>
        <v>0</v>
      </c>
      <c r="J168" s="32" t="s">
        <v>75</v>
      </c>
      <c r="O168" s="0" t="n">
        <f aca="false">(I168*21)/100</f>
        <v>0</v>
      </c>
      <c r="P168" s="0" t="s">
        <v>35</v>
      </c>
    </row>
    <row r="169" customFormat="false" ht="12.75" hidden="false" customHeight="false" outlineLevel="0" collapsed="false">
      <c r="A169" s="35" t="s">
        <v>67</v>
      </c>
      <c r="E169" s="36"/>
    </row>
    <row r="170" customFormat="false" ht="25.5" hidden="false" customHeight="false" outlineLevel="0" collapsed="false">
      <c r="A170" s="37" t="s">
        <v>69</v>
      </c>
      <c r="E170" s="38" t="s">
        <v>360</v>
      </c>
    </row>
    <row r="171" customFormat="false" ht="12.75" hidden="false" customHeight="false" outlineLevel="0" collapsed="false">
      <c r="A171" s="29" t="s">
        <v>63</v>
      </c>
      <c r="B171" s="30" t="s">
        <v>361</v>
      </c>
      <c r="C171" s="30" t="s">
        <v>362</v>
      </c>
      <c r="D171" s="29"/>
      <c r="E171" s="31" t="s">
        <v>363</v>
      </c>
      <c r="F171" s="32" t="s">
        <v>191</v>
      </c>
      <c r="G171" s="33" t="n">
        <v>267.372</v>
      </c>
      <c r="H171" s="34" t="n">
        <v>0</v>
      </c>
      <c r="I171" s="34" t="n">
        <f aca="false">ROUND(ROUND(H171,2)*ROUND(G171,3),2)</f>
        <v>0</v>
      </c>
      <c r="J171" s="32" t="s">
        <v>75</v>
      </c>
      <c r="O171" s="0" t="n">
        <f aca="false">(I171*21)/100</f>
        <v>0</v>
      </c>
      <c r="P171" s="0" t="s">
        <v>35</v>
      </c>
    </row>
    <row r="172" customFormat="false" ht="12.75" hidden="false" customHeight="false" outlineLevel="0" collapsed="false">
      <c r="A172" s="35" t="s">
        <v>67</v>
      </c>
      <c r="E172" s="36"/>
    </row>
    <row r="173" customFormat="false" ht="127.5" hidden="false" customHeight="false" outlineLevel="0" collapsed="false">
      <c r="A173" s="37" t="s">
        <v>69</v>
      </c>
      <c r="E173" s="38" t="s">
        <v>638</v>
      </c>
    </row>
    <row r="174" customFormat="false" ht="12.75" hidden="false" customHeight="false" outlineLevel="0" collapsed="false">
      <c r="A174" s="29" t="s">
        <v>63</v>
      </c>
      <c r="B174" s="30" t="s">
        <v>365</v>
      </c>
      <c r="C174" s="30" t="s">
        <v>366</v>
      </c>
      <c r="D174" s="29"/>
      <c r="E174" s="31" t="s">
        <v>367</v>
      </c>
      <c r="F174" s="32" t="s">
        <v>191</v>
      </c>
      <c r="G174" s="33" t="n">
        <v>137.111</v>
      </c>
      <c r="H174" s="34" t="n">
        <v>0</v>
      </c>
      <c r="I174" s="34" t="n">
        <f aca="false">ROUND(ROUND(H174,2)*ROUND(G174,3),2)</f>
        <v>0</v>
      </c>
      <c r="J174" s="32" t="s">
        <v>75</v>
      </c>
      <c r="O174" s="0" t="n">
        <f aca="false">(I174*21)/100</f>
        <v>0</v>
      </c>
      <c r="P174" s="0" t="s">
        <v>35</v>
      </c>
    </row>
    <row r="175" customFormat="false" ht="12.75" hidden="false" customHeight="false" outlineLevel="0" collapsed="false">
      <c r="A175" s="35" t="s">
        <v>67</v>
      </c>
      <c r="E175" s="36" t="s">
        <v>368</v>
      </c>
    </row>
    <row r="176" customFormat="false" ht="76.5" hidden="false" customHeight="false" outlineLevel="0" collapsed="false">
      <c r="A176" s="37" t="s">
        <v>69</v>
      </c>
      <c r="E176" s="38" t="s">
        <v>639</v>
      </c>
    </row>
    <row r="177" customFormat="false" ht="12.75" hidden="false" customHeight="false" outlineLevel="0" collapsed="false">
      <c r="A177" s="29" t="s">
        <v>63</v>
      </c>
      <c r="B177" s="30" t="s">
        <v>370</v>
      </c>
      <c r="C177" s="30" t="s">
        <v>371</v>
      </c>
      <c r="D177" s="29"/>
      <c r="E177" s="31" t="s">
        <v>372</v>
      </c>
      <c r="F177" s="32" t="s">
        <v>191</v>
      </c>
      <c r="G177" s="33" t="n">
        <v>130.261</v>
      </c>
      <c r="H177" s="34" t="n">
        <v>0</v>
      </c>
      <c r="I177" s="34" t="n">
        <f aca="false">ROUND(ROUND(H177,2)*ROUND(G177,3),2)</f>
        <v>0</v>
      </c>
      <c r="J177" s="32" t="s">
        <v>75</v>
      </c>
      <c r="O177" s="0" t="n">
        <f aca="false">(I177*21)/100</f>
        <v>0</v>
      </c>
      <c r="P177" s="0" t="s">
        <v>35</v>
      </c>
    </row>
    <row r="178" customFormat="false" ht="12.75" hidden="false" customHeight="false" outlineLevel="0" collapsed="false">
      <c r="A178" s="35" t="s">
        <v>67</v>
      </c>
      <c r="E178" s="36" t="s">
        <v>373</v>
      </c>
    </row>
    <row r="179" customFormat="false" ht="76.5" hidden="false" customHeight="false" outlineLevel="0" collapsed="false">
      <c r="A179" s="37" t="s">
        <v>69</v>
      </c>
      <c r="E179" s="38" t="s">
        <v>640</v>
      </c>
    </row>
    <row r="180" customFormat="false" ht="25.5" hidden="false" customHeight="false" outlineLevel="0" collapsed="false">
      <c r="A180" s="29" t="s">
        <v>63</v>
      </c>
      <c r="B180" s="30" t="s">
        <v>375</v>
      </c>
      <c r="C180" s="30" t="s">
        <v>376</v>
      </c>
      <c r="D180" s="29"/>
      <c r="E180" s="31" t="s">
        <v>377</v>
      </c>
      <c r="F180" s="32" t="s">
        <v>191</v>
      </c>
      <c r="G180" s="33" t="n">
        <v>50.23</v>
      </c>
      <c r="H180" s="34" t="n">
        <v>0</v>
      </c>
      <c r="I180" s="34" t="n">
        <f aca="false">ROUND(ROUND(H180,2)*ROUND(G180,3),2)</f>
        <v>0</v>
      </c>
      <c r="J180" s="32" t="s">
        <v>75</v>
      </c>
      <c r="O180" s="0" t="n">
        <f aca="false">(I180*21)/100</f>
        <v>0</v>
      </c>
      <c r="P180" s="0" t="s">
        <v>35</v>
      </c>
    </row>
    <row r="181" customFormat="false" ht="12.75" hidden="false" customHeight="false" outlineLevel="0" collapsed="false">
      <c r="A181" s="35" t="s">
        <v>67</v>
      </c>
      <c r="E181" s="36" t="s">
        <v>378</v>
      </c>
    </row>
    <row r="182" customFormat="false" ht="12.75" hidden="false" customHeight="false" outlineLevel="0" collapsed="false">
      <c r="A182" s="37" t="s">
        <v>69</v>
      </c>
      <c r="E182" s="38" t="s">
        <v>379</v>
      </c>
    </row>
    <row r="183" customFormat="false" ht="12.75" hidden="false" customHeight="false" outlineLevel="0" collapsed="false">
      <c r="A183" s="29" t="s">
        <v>63</v>
      </c>
      <c r="B183" s="30" t="s">
        <v>380</v>
      </c>
      <c r="C183" s="30" t="s">
        <v>381</v>
      </c>
      <c r="D183" s="29"/>
      <c r="E183" s="31" t="s">
        <v>382</v>
      </c>
      <c r="F183" s="32" t="s">
        <v>191</v>
      </c>
      <c r="G183" s="33" t="n">
        <v>73.005</v>
      </c>
      <c r="H183" s="34" t="n">
        <v>0</v>
      </c>
      <c r="I183" s="34" t="n">
        <f aca="false">ROUND(ROUND(H183,2)*ROUND(G183,3),2)</f>
        <v>0</v>
      </c>
      <c r="J183" s="32" t="s">
        <v>75</v>
      </c>
      <c r="O183" s="0" t="n">
        <f aca="false">(I183*21)/100</f>
        <v>0</v>
      </c>
      <c r="P183" s="0" t="s">
        <v>35</v>
      </c>
    </row>
    <row r="184" customFormat="false" ht="12.75" hidden="false" customHeight="false" outlineLevel="0" collapsed="false">
      <c r="A184" s="35" t="s">
        <v>67</v>
      </c>
      <c r="E184" s="36"/>
    </row>
    <row r="185" customFormat="false" ht="25.5" hidden="false" customHeight="false" outlineLevel="0" collapsed="false">
      <c r="A185" s="39" t="s">
        <v>69</v>
      </c>
      <c r="E185" s="38" t="s">
        <v>641</v>
      </c>
    </row>
    <row r="186" customFormat="false" ht="12.75" hidden="false" customHeight="true" outlineLevel="0" collapsed="false">
      <c r="A186" s="8" t="s">
        <v>61</v>
      </c>
      <c r="B186" s="8"/>
      <c r="C186" s="40" t="s">
        <v>57</v>
      </c>
      <c r="D186" s="8"/>
      <c r="E186" s="27" t="s">
        <v>384</v>
      </c>
      <c r="F186" s="8"/>
      <c r="G186" s="8"/>
      <c r="H186" s="8"/>
      <c r="I186" s="41" t="n">
        <f aca="false">0+Q186</f>
        <v>0</v>
      </c>
      <c r="J186" s="8"/>
      <c r="O186" s="0" t="n">
        <f aca="false">0+R186</f>
        <v>0</v>
      </c>
      <c r="Q186" s="0" t="n">
        <f aca="false">0+I187+I190</f>
        <v>0</v>
      </c>
      <c r="R186" s="0" t="n">
        <f aca="false">0+O187+O190</f>
        <v>0</v>
      </c>
    </row>
    <row r="187" customFormat="false" ht="12.75" hidden="false" customHeight="false" outlineLevel="0" collapsed="false">
      <c r="A187" s="29" t="s">
        <v>63</v>
      </c>
      <c r="B187" s="30" t="s">
        <v>385</v>
      </c>
      <c r="C187" s="30" t="s">
        <v>386</v>
      </c>
      <c r="D187" s="29"/>
      <c r="E187" s="31" t="s">
        <v>387</v>
      </c>
      <c r="F187" s="32" t="s">
        <v>191</v>
      </c>
      <c r="G187" s="33" t="n">
        <v>1</v>
      </c>
      <c r="H187" s="34" t="n">
        <v>0</v>
      </c>
      <c r="I187" s="34" t="n">
        <f aca="false">ROUND(ROUND(H187,2)*ROUND(G187,3),2)</f>
        <v>0</v>
      </c>
      <c r="J187" s="32" t="s">
        <v>75</v>
      </c>
      <c r="O187" s="0" t="n">
        <f aca="false">(I187*21)/100</f>
        <v>0</v>
      </c>
      <c r="P187" s="0" t="s">
        <v>35</v>
      </c>
    </row>
    <row r="188" customFormat="false" ht="25.5" hidden="false" customHeight="false" outlineLevel="0" collapsed="false">
      <c r="A188" s="35" t="s">
        <v>67</v>
      </c>
      <c r="E188" s="36" t="s">
        <v>388</v>
      </c>
    </row>
    <row r="189" customFormat="false" ht="12.75" hidden="false" customHeight="false" outlineLevel="0" collapsed="false">
      <c r="A189" s="37" t="s">
        <v>69</v>
      </c>
      <c r="E189" s="38" t="s">
        <v>389</v>
      </c>
    </row>
    <row r="190" customFormat="false" ht="12.75" hidden="false" customHeight="false" outlineLevel="0" collapsed="false">
      <c r="A190" s="29" t="s">
        <v>63</v>
      </c>
      <c r="B190" s="30" t="s">
        <v>390</v>
      </c>
      <c r="C190" s="30" t="s">
        <v>391</v>
      </c>
      <c r="D190" s="29"/>
      <c r="E190" s="31" t="s">
        <v>392</v>
      </c>
      <c r="F190" s="32" t="s">
        <v>191</v>
      </c>
      <c r="G190" s="33" t="n">
        <v>148.181</v>
      </c>
      <c r="H190" s="34" t="n">
        <v>0</v>
      </c>
      <c r="I190" s="34" t="n">
        <f aca="false">ROUND(ROUND(H190,2)*ROUND(G190,3),2)</f>
        <v>0</v>
      </c>
      <c r="J190" s="32" t="s">
        <v>75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5" t="s">
        <v>67</v>
      </c>
      <c r="E191" s="36"/>
    </row>
    <row r="192" customFormat="false" ht="63.75" hidden="false" customHeight="false" outlineLevel="0" collapsed="false">
      <c r="A192" s="39" t="s">
        <v>69</v>
      </c>
      <c r="E192" s="38" t="s">
        <v>642</v>
      </c>
    </row>
    <row r="193" customFormat="false" ht="12.75" hidden="false" customHeight="true" outlineLevel="0" collapsed="false">
      <c r="A193" s="8" t="s">
        <v>61</v>
      </c>
      <c r="B193" s="8"/>
      <c r="C193" s="40" t="s">
        <v>85</v>
      </c>
      <c r="D193" s="8"/>
      <c r="E193" s="27" t="s">
        <v>394</v>
      </c>
      <c r="F193" s="8"/>
      <c r="G193" s="8"/>
      <c r="H193" s="8"/>
      <c r="I193" s="41" t="n">
        <f aca="false">0+Q193</f>
        <v>0</v>
      </c>
      <c r="J193" s="8"/>
      <c r="O193" s="0" t="n">
        <f aca="false">0+R193</f>
        <v>0</v>
      </c>
      <c r="Q193" s="0" t="n">
        <f aca="false">0+I194+I197+I200</f>
        <v>0</v>
      </c>
      <c r="R193" s="0" t="n">
        <f aca="false">0+O194+O197+O200</f>
        <v>0</v>
      </c>
    </row>
    <row r="194" customFormat="false" ht="25.5" hidden="false" customHeight="false" outlineLevel="0" collapsed="false">
      <c r="A194" s="29" t="s">
        <v>63</v>
      </c>
      <c r="B194" s="30" t="s">
        <v>395</v>
      </c>
      <c r="C194" s="30" t="s">
        <v>396</v>
      </c>
      <c r="D194" s="29"/>
      <c r="E194" s="31" t="s">
        <v>397</v>
      </c>
      <c r="F194" s="32" t="s">
        <v>191</v>
      </c>
      <c r="G194" s="33" t="n">
        <v>96.57</v>
      </c>
      <c r="H194" s="34" t="n">
        <v>0</v>
      </c>
      <c r="I194" s="34" t="n">
        <f aca="false">ROUND(ROUND(H194,2)*ROUND(G194,3),2)</f>
        <v>0</v>
      </c>
      <c r="J194" s="32" t="s">
        <v>75</v>
      </c>
      <c r="O194" s="0" t="n">
        <f aca="false">(I194*21)/100</f>
        <v>0</v>
      </c>
      <c r="P194" s="0" t="s">
        <v>35</v>
      </c>
    </row>
    <row r="195" customFormat="false" ht="12.75" hidden="false" customHeight="false" outlineLevel="0" collapsed="false">
      <c r="A195" s="35" t="s">
        <v>67</v>
      </c>
      <c r="E195" s="36"/>
    </row>
    <row r="196" customFormat="false" ht="12.75" hidden="false" customHeight="false" outlineLevel="0" collapsed="false">
      <c r="A196" s="37" t="s">
        <v>69</v>
      </c>
      <c r="E196" s="38" t="s">
        <v>643</v>
      </c>
    </row>
    <row r="197" customFormat="false" ht="12.75" hidden="false" customHeight="false" outlineLevel="0" collapsed="false">
      <c r="A197" s="29" t="s">
        <v>63</v>
      </c>
      <c r="B197" s="30" t="s">
        <v>399</v>
      </c>
      <c r="C197" s="30" t="s">
        <v>400</v>
      </c>
      <c r="D197" s="29"/>
      <c r="E197" s="31" t="s">
        <v>401</v>
      </c>
      <c r="F197" s="32" t="s">
        <v>191</v>
      </c>
      <c r="G197" s="33" t="n">
        <v>19.577</v>
      </c>
      <c r="H197" s="34" t="n">
        <v>0</v>
      </c>
      <c r="I197" s="34" t="n">
        <f aca="false">ROUND(ROUND(H197,2)*ROUND(G197,3),2)</f>
        <v>0</v>
      </c>
      <c r="J197" s="32" t="s">
        <v>75</v>
      </c>
      <c r="O197" s="0" t="n">
        <f aca="false">(I197*21)/100</f>
        <v>0</v>
      </c>
      <c r="P197" s="0" t="s">
        <v>35</v>
      </c>
    </row>
    <row r="198" customFormat="false" ht="25.5" hidden="false" customHeight="false" outlineLevel="0" collapsed="false">
      <c r="A198" s="35" t="s">
        <v>67</v>
      </c>
      <c r="E198" s="36" t="s">
        <v>402</v>
      </c>
    </row>
    <row r="199" customFormat="false" ht="12.75" hidden="false" customHeight="false" outlineLevel="0" collapsed="false">
      <c r="A199" s="37" t="s">
        <v>69</v>
      </c>
      <c r="E199" s="38" t="s">
        <v>644</v>
      </c>
    </row>
    <row r="200" customFormat="false" ht="12.75" hidden="false" customHeight="false" outlineLevel="0" collapsed="false">
      <c r="A200" s="29" t="s">
        <v>63</v>
      </c>
      <c r="B200" s="30" t="s">
        <v>404</v>
      </c>
      <c r="C200" s="30" t="s">
        <v>405</v>
      </c>
      <c r="D200" s="29"/>
      <c r="E200" s="31" t="s">
        <v>406</v>
      </c>
      <c r="F200" s="32" t="s">
        <v>191</v>
      </c>
      <c r="G200" s="33" t="n">
        <v>5.673</v>
      </c>
      <c r="H200" s="34" t="n">
        <v>0</v>
      </c>
      <c r="I200" s="34" t="n">
        <f aca="false">ROUND(ROUND(H200,2)*ROUND(G200,3),2)</f>
        <v>0</v>
      </c>
      <c r="J200" s="32" t="s">
        <v>75</v>
      </c>
      <c r="O200" s="0" t="n">
        <f aca="false">(I200*21)/100</f>
        <v>0</v>
      </c>
      <c r="P200" s="0" t="s">
        <v>35</v>
      </c>
    </row>
    <row r="201" customFormat="false" ht="12.75" hidden="false" customHeight="false" outlineLevel="0" collapsed="false">
      <c r="A201" s="35" t="s">
        <v>67</v>
      </c>
      <c r="E201" s="36" t="s">
        <v>407</v>
      </c>
    </row>
    <row r="202" customFormat="false" ht="12.75" hidden="false" customHeight="false" outlineLevel="0" collapsed="false">
      <c r="A202" s="39" t="s">
        <v>69</v>
      </c>
      <c r="E202" s="38" t="s">
        <v>645</v>
      </c>
    </row>
    <row r="203" customFormat="false" ht="12.75" hidden="false" customHeight="true" outlineLevel="0" collapsed="false">
      <c r="A203" s="8" t="s">
        <v>61</v>
      </c>
      <c r="B203" s="8"/>
      <c r="C203" s="40" t="s">
        <v>90</v>
      </c>
      <c r="D203" s="8"/>
      <c r="E203" s="27" t="s">
        <v>409</v>
      </c>
      <c r="F203" s="8"/>
      <c r="G203" s="8"/>
      <c r="H203" s="8"/>
      <c r="I203" s="41" t="n">
        <f aca="false">0+Q203</f>
        <v>0</v>
      </c>
      <c r="J203" s="8"/>
      <c r="O203" s="0" t="n">
        <f aca="false">0+R203</f>
        <v>0</v>
      </c>
      <c r="Q203" s="0" t="n">
        <f aca="false">0+I204</f>
        <v>0</v>
      </c>
      <c r="R203" s="0" t="n">
        <f aca="false">0+O204</f>
        <v>0</v>
      </c>
    </row>
    <row r="204" customFormat="false" ht="12.75" hidden="false" customHeight="false" outlineLevel="0" collapsed="false">
      <c r="A204" s="29" t="s">
        <v>63</v>
      </c>
      <c r="B204" s="30" t="s">
        <v>410</v>
      </c>
      <c r="C204" s="30" t="s">
        <v>411</v>
      </c>
      <c r="D204" s="29"/>
      <c r="E204" s="31" t="s">
        <v>412</v>
      </c>
      <c r="F204" s="32" t="s">
        <v>208</v>
      </c>
      <c r="G204" s="33" t="n">
        <v>19.3</v>
      </c>
      <c r="H204" s="34" t="n">
        <v>0</v>
      </c>
      <c r="I204" s="34" t="n">
        <f aca="false">ROUND(ROUND(H204,2)*ROUND(G204,3),2)</f>
        <v>0</v>
      </c>
      <c r="J204" s="32" t="s">
        <v>75</v>
      </c>
      <c r="O204" s="0" t="n">
        <f aca="false">(I204*21)/100</f>
        <v>0</v>
      </c>
      <c r="P204" s="0" t="s">
        <v>35</v>
      </c>
    </row>
    <row r="205" customFormat="false" ht="12.75" hidden="false" customHeight="false" outlineLevel="0" collapsed="false">
      <c r="A205" s="35" t="s">
        <v>67</v>
      </c>
      <c r="E205" s="36"/>
    </row>
    <row r="206" customFormat="false" ht="12.75" hidden="false" customHeight="false" outlineLevel="0" collapsed="false">
      <c r="A206" s="39" t="s">
        <v>69</v>
      </c>
      <c r="E206" s="38" t="s">
        <v>413</v>
      </c>
    </row>
    <row r="207" customFormat="false" ht="12.75" hidden="false" customHeight="true" outlineLevel="0" collapsed="false">
      <c r="A207" s="8" t="s">
        <v>61</v>
      </c>
      <c r="B207" s="8"/>
      <c r="C207" s="40" t="s">
        <v>58</v>
      </c>
      <c r="D207" s="8"/>
      <c r="E207" s="27" t="s">
        <v>414</v>
      </c>
      <c r="F207" s="8"/>
      <c r="G207" s="8"/>
      <c r="H207" s="8"/>
      <c r="I207" s="41" t="n">
        <f aca="false">0+Q207</f>
        <v>0</v>
      </c>
      <c r="J207" s="8"/>
      <c r="O207" s="0" t="n">
        <f aca="false">0+R207</f>
        <v>0</v>
      </c>
      <c r="Q207" s="0" t="n">
        <f aca="false">0+I208+I211+I214+I217+I220+I223+I226+I229+I232+I235+I238+I241+I244+I247+I250+I253+I256+I259+I262+I265+I268+I271</f>
        <v>0</v>
      </c>
      <c r="R207" s="0" t="n">
        <f aca="false">0+O208+O211+O214+O217+O220+O223+O226+O229+O232+O235+O238+O241+O244+O247+O250+O253+O256+O259+O262+O265+O268+O271</f>
        <v>0</v>
      </c>
    </row>
    <row r="208" customFormat="false" ht="12.75" hidden="false" customHeight="false" outlineLevel="0" collapsed="false">
      <c r="A208" s="29" t="s">
        <v>63</v>
      </c>
      <c r="B208" s="30" t="s">
        <v>415</v>
      </c>
      <c r="C208" s="30" t="s">
        <v>416</v>
      </c>
      <c r="D208" s="29"/>
      <c r="E208" s="31" t="s">
        <v>417</v>
      </c>
      <c r="F208" s="32" t="s">
        <v>208</v>
      </c>
      <c r="G208" s="33" t="n">
        <v>17.4</v>
      </c>
      <c r="H208" s="34" t="n">
        <v>0</v>
      </c>
      <c r="I208" s="34" t="n">
        <f aca="false">ROUND(ROUND(H208,2)*ROUND(G208,3),2)</f>
        <v>0</v>
      </c>
      <c r="J208" s="32" t="s">
        <v>75</v>
      </c>
      <c r="O208" s="0" t="n">
        <f aca="false">(I208*21)/100</f>
        <v>0</v>
      </c>
      <c r="P208" s="0" t="s">
        <v>35</v>
      </c>
    </row>
    <row r="209" customFormat="false" ht="12.75" hidden="false" customHeight="false" outlineLevel="0" collapsed="false">
      <c r="A209" s="35" t="s">
        <v>67</v>
      </c>
      <c r="E209" s="36"/>
    </row>
    <row r="210" customFormat="false" ht="12.75" hidden="false" customHeight="false" outlineLevel="0" collapsed="false">
      <c r="A210" s="37" t="s">
        <v>69</v>
      </c>
      <c r="E210" s="38" t="s">
        <v>646</v>
      </c>
    </row>
    <row r="211" customFormat="false" ht="25.5" hidden="false" customHeight="false" outlineLevel="0" collapsed="false">
      <c r="A211" s="29" t="s">
        <v>63</v>
      </c>
      <c r="B211" s="30" t="s">
        <v>419</v>
      </c>
      <c r="C211" s="30" t="s">
        <v>424</v>
      </c>
      <c r="D211" s="29"/>
      <c r="E211" s="31" t="s">
        <v>425</v>
      </c>
      <c r="F211" s="32" t="s">
        <v>208</v>
      </c>
      <c r="G211" s="33" t="n">
        <v>18.6</v>
      </c>
      <c r="H211" s="34" t="n">
        <v>0</v>
      </c>
      <c r="I211" s="34" t="n">
        <f aca="false">ROUND(ROUND(H211,2)*ROUND(G211,3),2)</f>
        <v>0</v>
      </c>
      <c r="J211" s="32" t="s">
        <v>75</v>
      </c>
      <c r="O211" s="0" t="n">
        <f aca="false">(I211*21)/100</f>
        <v>0</v>
      </c>
      <c r="P211" s="0" t="s">
        <v>35</v>
      </c>
    </row>
    <row r="212" customFormat="false" ht="12.75" hidden="false" customHeight="false" outlineLevel="0" collapsed="false">
      <c r="A212" s="35" t="s">
        <v>67</v>
      </c>
      <c r="E212" s="36"/>
    </row>
    <row r="213" customFormat="false" ht="12.75" hidden="false" customHeight="false" outlineLevel="0" collapsed="false">
      <c r="A213" s="37" t="s">
        <v>69</v>
      </c>
      <c r="E213" s="38" t="s">
        <v>647</v>
      </c>
    </row>
    <row r="214" customFormat="false" ht="12.75" hidden="false" customHeight="false" outlineLevel="0" collapsed="false">
      <c r="A214" s="29" t="s">
        <v>63</v>
      </c>
      <c r="B214" s="30" t="s">
        <v>423</v>
      </c>
      <c r="C214" s="30" t="s">
        <v>428</v>
      </c>
      <c r="D214" s="29"/>
      <c r="E214" s="31" t="s">
        <v>429</v>
      </c>
      <c r="F214" s="32" t="s">
        <v>208</v>
      </c>
      <c r="G214" s="33" t="n">
        <v>18.6</v>
      </c>
      <c r="H214" s="34" t="n">
        <v>0</v>
      </c>
      <c r="I214" s="34" t="n">
        <f aca="false">ROUND(ROUND(H214,2)*ROUND(G214,3),2)</f>
        <v>0</v>
      </c>
      <c r="J214" s="32" t="s">
        <v>75</v>
      </c>
      <c r="O214" s="0" t="n">
        <f aca="false">(I214*21)/100</f>
        <v>0</v>
      </c>
      <c r="P214" s="0" t="s">
        <v>35</v>
      </c>
    </row>
    <row r="215" customFormat="false" ht="12.75" hidden="false" customHeight="false" outlineLevel="0" collapsed="false">
      <c r="A215" s="35" t="s">
        <v>67</v>
      </c>
      <c r="E215" s="36" t="s">
        <v>430</v>
      </c>
    </row>
    <row r="216" customFormat="false" ht="12.75" hidden="false" customHeight="false" outlineLevel="0" collapsed="false">
      <c r="A216" s="37" t="s">
        <v>69</v>
      </c>
      <c r="E216" s="38" t="s">
        <v>647</v>
      </c>
    </row>
    <row r="217" customFormat="false" ht="12.75" hidden="false" customHeight="false" outlineLevel="0" collapsed="false">
      <c r="A217" s="29" t="s">
        <v>63</v>
      </c>
      <c r="B217" s="30" t="s">
        <v>427</v>
      </c>
      <c r="C217" s="30" t="s">
        <v>433</v>
      </c>
      <c r="D217" s="29"/>
      <c r="E217" s="31" t="s">
        <v>434</v>
      </c>
      <c r="F217" s="32" t="s">
        <v>107</v>
      </c>
      <c r="G217" s="33" t="n">
        <v>12</v>
      </c>
      <c r="H217" s="34" t="n">
        <v>0</v>
      </c>
      <c r="I217" s="34" t="n">
        <f aca="false">ROUND(ROUND(H217,2)*ROUND(G217,3),2)</f>
        <v>0</v>
      </c>
      <c r="J217" s="32" t="s">
        <v>75</v>
      </c>
      <c r="O217" s="0" t="n">
        <f aca="false">(I217*21)/100</f>
        <v>0</v>
      </c>
      <c r="P217" s="0" t="s">
        <v>35</v>
      </c>
    </row>
    <row r="218" customFormat="false" ht="12.75" hidden="false" customHeight="false" outlineLevel="0" collapsed="false">
      <c r="A218" s="35" t="s">
        <v>67</v>
      </c>
      <c r="E218" s="36"/>
    </row>
    <row r="219" customFormat="false" ht="38.25" hidden="false" customHeight="false" outlineLevel="0" collapsed="false">
      <c r="A219" s="37" t="s">
        <v>69</v>
      </c>
      <c r="E219" s="38" t="s">
        <v>435</v>
      </c>
    </row>
    <row r="220" customFormat="false" ht="12.75" hidden="false" customHeight="false" outlineLevel="0" collapsed="false">
      <c r="A220" s="29" t="s">
        <v>63</v>
      </c>
      <c r="B220" s="30" t="s">
        <v>432</v>
      </c>
      <c r="C220" s="30" t="s">
        <v>437</v>
      </c>
      <c r="D220" s="29"/>
      <c r="E220" s="31" t="s">
        <v>438</v>
      </c>
      <c r="F220" s="32" t="s">
        <v>107</v>
      </c>
      <c r="G220" s="33" t="n">
        <v>2</v>
      </c>
      <c r="H220" s="34" t="n">
        <v>0</v>
      </c>
      <c r="I220" s="34" t="n">
        <f aca="false">ROUND(ROUND(H220,2)*ROUND(G220,3),2)</f>
        <v>0</v>
      </c>
      <c r="J220" s="32" t="s">
        <v>75</v>
      </c>
      <c r="O220" s="0" t="n">
        <f aca="false">(I220*21)/100</f>
        <v>0</v>
      </c>
      <c r="P220" s="0" t="s">
        <v>35</v>
      </c>
    </row>
    <row r="221" customFormat="false" ht="25.5" hidden="false" customHeight="false" outlineLevel="0" collapsed="false">
      <c r="A221" s="35" t="s">
        <v>67</v>
      </c>
      <c r="E221" s="36" t="s">
        <v>439</v>
      </c>
    </row>
    <row r="222" customFormat="false" ht="12.75" hidden="false" customHeight="false" outlineLevel="0" collapsed="false">
      <c r="A222" s="37" t="s">
        <v>69</v>
      </c>
      <c r="E222" s="38" t="s">
        <v>440</v>
      </c>
    </row>
    <row r="223" customFormat="false" ht="25.5" hidden="false" customHeight="false" outlineLevel="0" collapsed="false">
      <c r="A223" s="29" t="s">
        <v>63</v>
      </c>
      <c r="B223" s="30" t="s">
        <v>436</v>
      </c>
      <c r="C223" s="30" t="s">
        <v>442</v>
      </c>
      <c r="D223" s="29"/>
      <c r="E223" s="31" t="s">
        <v>443</v>
      </c>
      <c r="F223" s="32" t="s">
        <v>191</v>
      </c>
      <c r="G223" s="33" t="n">
        <v>12.1</v>
      </c>
      <c r="H223" s="34" t="n">
        <v>0</v>
      </c>
      <c r="I223" s="34" t="n">
        <f aca="false">ROUND(ROUND(H223,2)*ROUND(G223,3),2)</f>
        <v>0</v>
      </c>
      <c r="J223" s="32" t="s">
        <v>75</v>
      </c>
      <c r="O223" s="0" t="n">
        <f aca="false">(I223*21)/100</f>
        <v>0</v>
      </c>
      <c r="P223" s="0" t="s">
        <v>35</v>
      </c>
    </row>
    <row r="224" customFormat="false" ht="12.75" hidden="false" customHeight="false" outlineLevel="0" collapsed="false">
      <c r="A224" s="35" t="s">
        <v>67</v>
      </c>
      <c r="E224" s="36" t="s">
        <v>444</v>
      </c>
    </row>
    <row r="225" customFormat="false" ht="178.5" hidden="false" customHeight="false" outlineLevel="0" collapsed="false">
      <c r="A225" s="37" t="s">
        <v>69</v>
      </c>
      <c r="E225" s="38" t="s">
        <v>608</v>
      </c>
    </row>
    <row r="226" customFormat="false" ht="25.5" hidden="false" customHeight="false" outlineLevel="0" collapsed="false">
      <c r="A226" s="29" t="s">
        <v>63</v>
      </c>
      <c r="B226" s="30" t="s">
        <v>441</v>
      </c>
      <c r="C226" s="30" t="s">
        <v>447</v>
      </c>
      <c r="D226" s="29"/>
      <c r="E226" s="31" t="s">
        <v>448</v>
      </c>
      <c r="F226" s="32" t="s">
        <v>191</v>
      </c>
      <c r="G226" s="33" t="n">
        <v>12.1</v>
      </c>
      <c r="H226" s="34" t="n">
        <v>0</v>
      </c>
      <c r="I226" s="34" t="n">
        <f aca="false">ROUND(ROUND(H226,2)*ROUND(G226,3),2)</f>
        <v>0</v>
      </c>
      <c r="J226" s="32" t="s">
        <v>75</v>
      </c>
      <c r="O226" s="0" t="n">
        <f aca="false">(I226*21)/100</f>
        <v>0</v>
      </c>
      <c r="P226" s="0" t="s">
        <v>35</v>
      </c>
    </row>
    <row r="227" customFormat="false" ht="12.75" hidden="false" customHeight="false" outlineLevel="0" collapsed="false">
      <c r="A227" s="35" t="s">
        <v>67</v>
      </c>
      <c r="E227" s="36" t="s">
        <v>449</v>
      </c>
    </row>
    <row r="228" customFormat="false" ht="178.5" hidden="false" customHeight="false" outlineLevel="0" collapsed="false">
      <c r="A228" s="37" t="s">
        <v>69</v>
      </c>
      <c r="E228" s="38" t="s">
        <v>608</v>
      </c>
    </row>
    <row r="229" customFormat="false" ht="12.75" hidden="false" customHeight="false" outlineLevel="0" collapsed="false">
      <c r="A229" s="29" t="s">
        <v>63</v>
      </c>
      <c r="B229" s="30" t="s">
        <v>446</v>
      </c>
      <c r="C229" s="30" t="s">
        <v>451</v>
      </c>
      <c r="D229" s="29"/>
      <c r="E229" s="31" t="s">
        <v>452</v>
      </c>
      <c r="F229" s="32" t="s">
        <v>208</v>
      </c>
      <c r="G229" s="33" t="n">
        <v>4.014</v>
      </c>
      <c r="H229" s="34" t="n">
        <v>0</v>
      </c>
      <c r="I229" s="34" t="n">
        <f aca="false">ROUND(ROUND(H229,2)*ROUND(G229,3),2)</f>
        <v>0</v>
      </c>
      <c r="J229" s="32" t="s">
        <v>75</v>
      </c>
      <c r="O229" s="0" t="n">
        <f aca="false">(I229*21)/100</f>
        <v>0</v>
      </c>
      <c r="P229" s="0" t="s">
        <v>35</v>
      </c>
    </row>
    <row r="230" customFormat="false" ht="12.75" hidden="false" customHeight="false" outlineLevel="0" collapsed="false">
      <c r="A230" s="35" t="s">
        <v>67</v>
      </c>
      <c r="E230" s="36" t="s">
        <v>453</v>
      </c>
    </row>
    <row r="231" customFormat="false" ht="12.75" hidden="false" customHeight="false" outlineLevel="0" collapsed="false">
      <c r="A231" s="37" t="s">
        <v>69</v>
      </c>
      <c r="E231" s="38" t="s">
        <v>560</v>
      </c>
    </row>
    <row r="232" customFormat="false" ht="12.75" hidden="false" customHeight="false" outlineLevel="0" collapsed="false">
      <c r="A232" s="29" t="s">
        <v>63</v>
      </c>
      <c r="B232" s="30" t="s">
        <v>450</v>
      </c>
      <c r="C232" s="30" t="s">
        <v>451</v>
      </c>
      <c r="D232" s="29" t="s">
        <v>316</v>
      </c>
      <c r="E232" s="31" t="s">
        <v>452</v>
      </c>
      <c r="F232" s="32" t="s">
        <v>208</v>
      </c>
      <c r="G232" s="33" t="n">
        <v>72</v>
      </c>
      <c r="H232" s="34" t="n">
        <v>0</v>
      </c>
      <c r="I232" s="34" t="n">
        <f aca="false">ROUND(ROUND(H232,2)*ROUND(G232,3),2)</f>
        <v>0</v>
      </c>
      <c r="J232" s="32" t="s">
        <v>75</v>
      </c>
      <c r="O232" s="0" t="n">
        <f aca="false">(I232*21)/100</f>
        <v>0</v>
      </c>
      <c r="P232" s="0" t="s">
        <v>35</v>
      </c>
    </row>
    <row r="233" customFormat="false" ht="12.75" hidden="false" customHeight="false" outlineLevel="0" collapsed="false">
      <c r="A233" s="35" t="s">
        <v>67</v>
      </c>
      <c r="E233" s="36" t="s">
        <v>456</v>
      </c>
    </row>
    <row r="234" customFormat="false" ht="12.75" hidden="false" customHeight="false" outlineLevel="0" collapsed="false">
      <c r="A234" s="37" t="s">
        <v>69</v>
      </c>
      <c r="E234" s="38" t="s">
        <v>457</v>
      </c>
    </row>
    <row r="235" customFormat="false" ht="12.75" hidden="false" customHeight="false" outlineLevel="0" collapsed="false">
      <c r="A235" s="29" t="s">
        <v>63</v>
      </c>
      <c r="B235" s="30" t="s">
        <v>455</v>
      </c>
      <c r="C235" s="30" t="s">
        <v>459</v>
      </c>
      <c r="D235" s="29"/>
      <c r="E235" s="31" t="s">
        <v>460</v>
      </c>
      <c r="F235" s="32" t="s">
        <v>208</v>
      </c>
      <c r="G235" s="33" t="n">
        <v>12</v>
      </c>
      <c r="H235" s="34" t="n">
        <v>0</v>
      </c>
      <c r="I235" s="34" t="n">
        <f aca="false">ROUND(ROUND(H235,2)*ROUND(G235,3),2)</f>
        <v>0</v>
      </c>
      <c r="J235" s="32" t="s">
        <v>75</v>
      </c>
      <c r="O235" s="0" t="n">
        <f aca="false">(I235*21)/100</f>
        <v>0</v>
      </c>
      <c r="P235" s="0" t="s">
        <v>35</v>
      </c>
    </row>
    <row r="236" customFormat="false" ht="12.75" hidden="false" customHeight="false" outlineLevel="0" collapsed="false">
      <c r="A236" s="35" t="s">
        <v>67</v>
      </c>
      <c r="E236" s="36"/>
    </row>
    <row r="237" customFormat="false" ht="12.75" hidden="false" customHeight="false" outlineLevel="0" collapsed="false">
      <c r="A237" s="37" t="s">
        <v>69</v>
      </c>
      <c r="E237" s="38" t="s">
        <v>461</v>
      </c>
    </row>
    <row r="238" customFormat="false" ht="12.75" hidden="false" customHeight="false" outlineLevel="0" collapsed="false">
      <c r="A238" s="29" t="s">
        <v>63</v>
      </c>
      <c r="B238" s="30" t="s">
        <v>458</v>
      </c>
      <c r="C238" s="30" t="s">
        <v>463</v>
      </c>
      <c r="D238" s="29"/>
      <c r="E238" s="31" t="s">
        <v>464</v>
      </c>
      <c r="F238" s="32" t="s">
        <v>208</v>
      </c>
      <c r="G238" s="33" t="n">
        <v>31.41</v>
      </c>
      <c r="H238" s="34" t="n">
        <v>0</v>
      </c>
      <c r="I238" s="34" t="n">
        <f aca="false">ROUND(ROUND(H238,2)*ROUND(G238,3),2)</f>
        <v>0</v>
      </c>
      <c r="J238" s="32" t="s">
        <v>75</v>
      </c>
      <c r="O238" s="0" t="n">
        <f aca="false">(I238*21)/100</f>
        <v>0</v>
      </c>
      <c r="P238" s="0" t="s">
        <v>35</v>
      </c>
    </row>
    <row r="239" customFormat="false" ht="12.75" hidden="false" customHeight="false" outlineLevel="0" collapsed="false">
      <c r="A239" s="35" t="s">
        <v>67</v>
      </c>
      <c r="E239" s="36"/>
    </row>
    <row r="240" customFormat="false" ht="63.75" hidden="false" customHeight="false" outlineLevel="0" collapsed="false">
      <c r="A240" s="37" t="s">
        <v>69</v>
      </c>
      <c r="E240" s="38" t="s">
        <v>648</v>
      </c>
    </row>
    <row r="241" customFormat="false" ht="12.75" hidden="false" customHeight="false" outlineLevel="0" collapsed="false">
      <c r="A241" s="29" t="s">
        <v>63</v>
      </c>
      <c r="B241" s="30" t="s">
        <v>462</v>
      </c>
      <c r="C241" s="30" t="s">
        <v>467</v>
      </c>
      <c r="D241" s="29"/>
      <c r="E241" s="31" t="s">
        <v>468</v>
      </c>
      <c r="F241" s="32" t="s">
        <v>208</v>
      </c>
      <c r="G241" s="33" t="n">
        <v>18.6</v>
      </c>
      <c r="H241" s="34" t="n">
        <v>0</v>
      </c>
      <c r="I241" s="34" t="n">
        <f aca="false">ROUND(ROUND(H241,2)*ROUND(G241,3),2)</f>
        <v>0</v>
      </c>
      <c r="J241" s="32" t="s">
        <v>75</v>
      </c>
      <c r="O241" s="0" t="n">
        <f aca="false">(I241*21)/100</f>
        <v>0</v>
      </c>
      <c r="P241" s="0" t="s">
        <v>35</v>
      </c>
    </row>
    <row r="242" customFormat="false" ht="38.25" hidden="false" customHeight="false" outlineLevel="0" collapsed="false">
      <c r="A242" s="35" t="s">
        <v>67</v>
      </c>
      <c r="E242" s="36" t="s">
        <v>562</v>
      </c>
    </row>
    <row r="243" customFormat="false" ht="12.75" hidden="false" customHeight="false" outlineLevel="0" collapsed="false">
      <c r="A243" s="37" t="s">
        <v>69</v>
      </c>
      <c r="E243" s="38" t="s">
        <v>649</v>
      </c>
    </row>
    <row r="244" customFormat="false" ht="12.75" hidden="false" customHeight="false" outlineLevel="0" collapsed="false">
      <c r="A244" s="29" t="s">
        <v>63</v>
      </c>
      <c r="B244" s="30" t="s">
        <v>466</v>
      </c>
      <c r="C244" s="30" t="s">
        <v>472</v>
      </c>
      <c r="D244" s="29"/>
      <c r="E244" s="31" t="s">
        <v>473</v>
      </c>
      <c r="F244" s="32" t="s">
        <v>208</v>
      </c>
      <c r="G244" s="33" t="n">
        <v>47.11</v>
      </c>
      <c r="H244" s="34" t="n">
        <v>0</v>
      </c>
      <c r="I244" s="34" t="n">
        <f aca="false">ROUND(ROUND(H244,2)*ROUND(G244,3),2)</f>
        <v>0</v>
      </c>
      <c r="J244" s="32" t="s">
        <v>75</v>
      </c>
      <c r="O244" s="0" t="n">
        <f aca="false">(I244*21)/100</f>
        <v>0</v>
      </c>
      <c r="P244" s="0" t="s">
        <v>35</v>
      </c>
    </row>
    <row r="245" customFormat="false" ht="12.75" hidden="false" customHeight="false" outlineLevel="0" collapsed="false">
      <c r="A245" s="35" t="s">
        <v>67</v>
      </c>
      <c r="E245" s="36" t="s">
        <v>474</v>
      </c>
    </row>
    <row r="246" customFormat="false" ht="89.25" hidden="false" customHeight="false" outlineLevel="0" collapsed="false">
      <c r="A246" s="37" t="s">
        <v>69</v>
      </c>
      <c r="E246" s="38" t="s">
        <v>650</v>
      </c>
    </row>
    <row r="247" customFormat="false" ht="12.75" hidden="false" customHeight="false" outlineLevel="0" collapsed="false">
      <c r="A247" s="29" t="s">
        <v>63</v>
      </c>
      <c r="B247" s="30" t="s">
        <v>471</v>
      </c>
      <c r="C247" s="30" t="s">
        <v>477</v>
      </c>
      <c r="D247" s="29"/>
      <c r="E247" s="31" t="s">
        <v>478</v>
      </c>
      <c r="F247" s="32" t="s">
        <v>208</v>
      </c>
      <c r="G247" s="33" t="n">
        <v>30.6</v>
      </c>
      <c r="H247" s="34" t="n">
        <v>0</v>
      </c>
      <c r="I247" s="34" t="n">
        <f aca="false">ROUND(ROUND(H247,2)*ROUND(G247,3),2)</f>
        <v>0</v>
      </c>
      <c r="J247" s="32" t="s">
        <v>75</v>
      </c>
      <c r="O247" s="0" t="n">
        <f aca="false">(I247*21)/100</f>
        <v>0</v>
      </c>
      <c r="P247" s="0" t="s">
        <v>35</v>
      </c>
    </row>
    <row r="248" customFormat="false" ht="38.25" hidden="false" customHeight="false" outlineLevel="0" collapsed="false">
      <c r="A248" s="35" t="s">
        <v>67</v>
      </c>
      <c r="E248" s="36" t="s">
        <v>479</v>
      </c>
    </row>
    <row r="249" customFormat="false" ht="12.75" hidden="false" customHeight="false" outlineLevel="0" collapsed="false">
      <c r="A249" s="37" t="s">
        <v>69</v>
      </c>
      <c r="E249" s="38" t="s">
        <v>651</v>
      </c>
    </row>
    <row r="250" customFormat="false" ht="12.75" hidden="false" customHeight="false" outlineLevel="0" collapsed="false">
      <c r="A250" s="29" t="s">
        <v>63</v>
      </c>
      <c r="B250" s="30" t="s">
        <v>476</v>
      </c>
      <c r="C250" s="30" t="s">
        <v>482</v>
      </c>
      <c r="D250" s="29"/>
      <c r="E250" s="31" t="s">
        <v>483</v>
      </c>
      <c r="F250" s="32" t="s">
        <v>208</v>
      </c>
      <c r="G250" s="33" t="n">
        <v>14</v>
      </c>
      <c r="H250" s="34" t="n">
        <v>0</v>
      </c>
      <c r="I250" s="34" t="n">
        <f aca="false">ROUND(ROUND(H250,2)*ROUND(G250,3),2)</f>
        <v>0</v>
      </c>
      <c r="J250" s="32"/>
      <c r="O250" s="0" t="n">
        <f aca="false">(I250*21)/100</f>
        <v>0</v>
      </c>
      <c r="P250" s="0" t="s">
        <v>35</v>
      </c>
    </row>
    <row r="251" customFormat="false" ht="38.25" hidden="false" customHeight="false" outlineLevel="0" collapsed="false">
      <c r="A251" s="35" t="s">
        <v>67</v>
      </c>
      <c r="E251" s="36" t="s">
        <v>566</v>
      </c>
    </row>
    <row r="252" customFormat="false" ht="25.5" hidden="false" customHeight="false" outlineLevel="0" collapsed="false">
      <c r="A252" s="37" t="s">
        <v>69</v>
      </c>
      <c r="E252" s="38" t="s">
        <v>652</v>
      </c>
    </row>
    <row r="253" customFormat="false" ht="12.75" hidden="false" customHeight="false" outlineLevel="0" collapsed="false">
      <c r="A253" s="29" t="s">
        <v>63</v>
      </c>
      <c r="B253" s="30" t="s">
        <v>481</v>
      </c>
      <c r="C253" s="30" t="s">
        <v>487</v>
      </c>
      <c r="D253" s="29"/>
      <c r="E253" s="31" t="s">
        <v>488</v>
      </c>
      <c r="F253" s="32" t="s">
        <v>191</v>
      </c>
      <c r="G253" s="33" t="n">
        <v>148.181</v>
      </c>
      <c r="H253" s="34" t="n">
        <v>0</v>
      </c>
      <c r="I253" s="34" t="n">
        <f aca="false">ROUND(ROUND(H253,2)*ROUND(G253,3),2)</f>
        <v>0</v>
      </c>
      <c r="J253" s="32" t="s">
        <v>75</v>
      </c>
      <c r="O253" s="0" t="n">
        <f aca="false">(I253*21)/100</f>
        <v>0</v>
      </c>
      <c r="P253" s="0" t="s">
        <v>35</v>
      </c>
    </row>
    <row r="254" customFormat="false" ht="12.75" hidden="false" customHeight="false" outlineLevel="0" collapsed="false">
      <c r="A254" s="35" t="s">
        <v>67</v>
      </c>
      <c r="E254" s="36" t="s">
        <v>489</v>
      </c>
    </row>
    <row r="255" customFormat="false" ht="63.75" hidden="false" customHeight="false" outlineLevel="0" collapsed="false">
      <c r="A255" s="37" t="s">
        <v>69</v>
      </c>
      <c r="E255" s="38" t="s">
        <v>642</v>
      </c>
    </row>
    <row r="256" customFormat="false" ht="12.75" hidden="false" customHeight="false" outlineLevel="0" collapsed="false">
      <c r="A256" s="29" t="s">
        <v>63</v>
      </c>
      <c r="B256" s="30" t="s">
        <v>486</v>
      </c>
      <c r="C256" s="30" t="s">
        <v>491</v>
      </c>
      <c r="D256" s="29"/>
      <c r="E256" s="31" t="s">
        <v>492</v>
      </c>
      <c r="F256" s="32" t="s">
        <v>493</v>
      </c>
      <c r="G256" s="33" t="n">
        <v>107.578</v>
      </c>
      <c r="H256" s="34" t="n">
        <v>0</v>
      </c>
      <c r="I256" s="34" t="n">
        <f aca="false">ROUND(ROUND(H256,2)*ROUND(G256,3),2)</f>
        <v>0</v>
      </c>
      <c r="J256" s="32" t="s">
        <v>75</v>
      </c>
      <c r="O256" s="0" t="n">
        <f aca="false">(I256*21)/100</f>
        <v>0</v>
      </c>
      <c r="P256" s="0" t="s">
        <v>35</v>
      </c>
    </row>
    <row r="257" customFormat="false" ht="12.75" hidden="false" customHeight="false" outlineLevel="0" collapsed="false">
      <c r="A257" s="35" t="s">
        <v>67</v>
      </c>
      <c r="E257" s="36" t="s">
        <v>494</v>
      </c>
    </row>
    <row r="258" customFormat="false" ht="12.75" hidden="false" customHeight="false" outlineLevel="0" collapsed="false">
      <c r="A258" s="37" t="s">
        <v>69</v>
      </c>
      <c r="E258" s="38" t="s">
        <v>653</v>
      </c>
    </row>
    <row r="259" customFormat="false" ht="12.75" hidden="false" customHeight="false" outlineLevel="0" collapsed="false">
      <c r="A259" s="29" t="s">
        <v>63</v>
      </c>
      <c r="B259" s="30" t="s">
        <v>490</v>
      </c>
      <c r="C259" s="30" t="s">
        <v>497</v>
      </c>
      <c r="D259" s="29" t="s">
        <v>119</v>
      </c>
      <c r="E259" s="31" t="s">
        <v>498</v>
      </c>
      <c r="F259" s="32" t="s">
        <v>199</v>
      </c>
      <c r="G259" s="33" t="n">
        <v>1.492</v>
      </c>
      <c r="H259" s="34" t="n">
        <v>0</v>
      </c>
      <c r="I259" s="34" t="n">
        <f aca="false">ROUND(ROUND(H259,2)*ROUND(G259,3),2)</f>
        <v>0</v>
      </c>
      <c r="J259" s="32" t="s">
        <v>75</v>
      </c>
      <c r="O259" s="0" t="n">
        <f aca="false">(I259*21)/100</f>
        <v>0</v>
      </c>
      <c r="P259" s="0" t="s">
        <v>35</v>
      </c>
    </row>
    <row r="260" customFormat="false" ht="12.75" hidden="false" customHeight="false" outlineLevel="0" collapsed="false">
      <c r="A260" s="35" t="s">
        <v>67</v>
      </c>
      <c r="E260" s="36" t="s">
        <v>499</v>
      </c>
    </row>
    <row r="261" customFormat="false" ht="76.5" hidden="false" customHeight="false" outlineLevel="0" collapsed="false">
      <c r="A261" s="37" t="s">
        <v>69</v>
      </c>
      <c r="E261" s="38" t="s">
        <v>654</v>
      </c>
    </row>
    <row r="262" customFormat="false" ht="12.75" hidden="false" customHeight="false" outlineLevel="0" collapsed="false">
      <c r="A262" s="29" t="s">
        <v>63</v>
      </c>
      <c r="B262" s="30" t="s">
        <v>496</v>
      </c>
      <c r="C262" s="30" t="s">
        <v>497</v>
      </c>
      <c r="D262" s="29" t="s">
        <v>123</v>
      </c>
      <c r="E262" s="31" t="s">
        <v>498</v>
      </c>
      <c r="F262" s="32" t="s">
        <v>199</v>
      </c>
      <c r="G262" s="33" t="n">
        <v>1</v>
      </c>
      <c r="H262" s="34" t="n">
        <v>0</v>
      </c>
      <c r="I262" s="34" t="n">
        <f aca="false">ROUND(ROUND(H262,2)*ROUND(G262,3),2)</f>
        <v>0</v>
      </c>
      <c r="J262" s="32" t="s">
        <v>75</v>
      </c>
      <c r="O262" s="0" t="n">
        <f aca="false">(I262*21)/100</f>
        <v>0</v>
      </c>
      <c r="P262" s="0" t="s">
        <v>35</v>
      </c>
    </row>
    <row r="263" customFormat="false" ht="12.75" hidden="false" customHeight="false" outlineLevel="0" collapsed="false">
      <c r="A263" s="35" t="s">
        <v>67</v>
      </c>
      <c r="E263" s="36" t="s">
        <v>502</v>
      </c>
    </row>
    <row r="264" customFormat="false" ht="12.75" hidden="false" customHeight="false" outlineLevel="0" collapsed="false">
      <c r="A264" s="37" t="s">
        <v>69</v>
      </c>
      <c r="E264" s="38" t="s">
        <v>503</v>
      </c>
    </row>
    <row r="265" customFormat="false" ht="12.75" hidden="false" customHeight="false" outlineLevel="0" collapsed="false">
      <c r="A265" s="29" t="s">
        <v>63</v>
      </c>
      <c r="B265" s="30" t="s">
        <v>501</v>
      </c>
      <c r="C265" s="30" t="s">
        <v>505</v>
      </c>
      <c r="D265" s="29"/>
      <c r="E265" s="31" t="s">
        <v>506</v>
      </c>
      <c r="F265" s="32" t="s">
        <v>199</v>
      </c>
      <c r="G265" s="33" t="n">
        <v>3.276</v>
      </c>
      <c r="H265" s="34" t="n">
        <v>0</v>
      </c>
      <c r="I265" s="34" t="n">
        <f aca="false">ROUND(ROUND(H265,2)*ROUND(G265,3),2)</f>
        <v>0</v>
      </c>
      <c r="J265" s="32" t="s">
        <v>75</v>
      </c>
      <c r="O265" s="0" t="n">
        <f aca="false">(I265*21)/100</f>
        <v>0</v>
      </c>
      <c r="P265" s="0" t="s">
        <v>35</v>
      </c>
    </row>
    <row r="266" customFormat="false" ht="25.5" hidden="false" customHeight="false" outlineLevel="0" collapsed="false">
      <c r="A266" s="35" t="s">
        <v>67</v>
      </c>
      <c r="E266" s="36" t="s">
        <v>507</v>
      </c>
    </row>
    <row r="267" customFormat="false" ht="38.25" hidden="false" customHeight="false" outlineLevel="0" collapsed="false">
      <c r="A267" s="37" t="s">
        <v>69</v>
      </c>
      <c r="E267" s="38" t="s">
        <v>655</v>
      </c>
    </row>
    <row r="268" customFormat="false" ht="12.75" hidden="false" customHeight="false" outlineLevel="0" collapsed="false">
      <c r="A268" s="29" t="s">
        <v>63</v>
      </c>
      <c r="B268" s="30" t="s">
        <v>504</v>
      </c>
      <c r="C268" s="30" t="s">
        <v>510</v>
      </c>
      <c r="D268" s="29"/>
      <c r="E268" s="31" t="s">
        <v>511</v>
      </c>
      <c r="F268" s="32" t="s">
        <v>191</v>
      </c>
      <c r="G268" s="33" t="n">
        <v>118.545</v>
      </c>
      <c r="H268" s="34" t="n">
        <v>0</v>
      </c>
      <c r="I268" s="34" t="n">
        <f aca="false">ROUND(ROUND(H268,2)*ROUND(G268,3),2)</f>
        <v>0</v>
      </c>
      <c r="J268" s="32" t="s">
        <v>75</v>
      </c>
      <c r="O268" s="0" t="n">
        <f aca="false">(I268*21)/100</f>
        <v>0</v>
      </c>
      <c r="P268" s="0" t="s">
        <v>35</v>
      </c>
    </row>
    <row r="269" customFormat="false" ht="12.75" hidden="false" customHeight="false" outlineLevel="0" collapsed="false">
      <c r="A269" s="35" t="s">
        <v>67</v>
      </c>
      <c r="E269" s="36"/>
    </row>
    <row r="270" customFormat="false" ht="63.75" hidden="false" customHeight="false" outlineLevel="0" collapsed="false">
      <c r="A270" s="37" t="s">
        <v>69</v>
      </c>
      <c r="E270" s="38" t="s">
        <v>656</v>
      </c>
    </row>
    <row r="271" customFormat="false" ht="12.75" hidden="false" customHeight="false" outlineLevel="0" collapsed="false">
      <c r="A271" s="29" t="s">
        <v>63</v>
      </c>
      <c r="B271" s="30" t="s">
        <v>509</v>
      </c>
      <c r="C271" s="30" t="s">
        <v>514</v>
      </c>
      <c r="D271" s="29"/>
      <c r="E271" s="31" t="s">
        <v>515</v>
      </c>
      <c r="F271" s="32" t="s">
        <v>191</v>
      </c>
      <c r="G271" s="33" t="n">
        <v>118.545</v>
      </c>
      <c r="H271" s="34" t="n">
        <v>0</v>
      </c>
      <c r="I271" s="34" t="n">
        <f aca="false">ROUND(ROUND(H271,2)*ROUND(G271,3),2)</f>
        <v>0</v>
      </c>
      <c r="J271" s="32"/>
      <c r="O271" s="0" t="n">
        <f aca="false">(I271*21)/100</f>
        <v>0</v>
      </c>
      <c r="P271" s="0" t="s">
        <v>35</v>
      </c>
    </row>
    <row r="272" customFormat="false" ht="12.75" hidden="false" customHeight="false" outlineLevel="0" collapsed="false">
      <c r="A272" s="35" t="s">
        <v>67</v>
      </c>
      <c r="E272" s="36"/>
    </row>
    <row r="273" customFormat="false" ht="63.75" hidden="false" customHeight="false" outlineLevel="0" collapsed="false">
      <c r="A273" s="39" t="s">
        <v>69</v>
      </c>
      <c r="E273" s="38" t="s">
        <v>65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37+O92+O108+O124+O161+O186+O193+O203+O20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9+I37+I92+I108+I124+I161+I186+I193+I203+I207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21</v>
      </c>
      <c r="D4" s="14"/>
      <c r="E4" s="15" t="s">
        <v>22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21</v>
      </c>
      <c r="D5" s="22"/>
      <c r="E5" s="23" t="s">
        <v>22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163</v>
      </c>
      <c r="D10" s="29"/>
      <c r="E10" s="31" t="s">
        <v>164</v>
      </c>
      <c r="F10" s="32" t="s">
        <v>165</v>
      </c>
      <c r="G10" s="33" t="n">
        <v>236.806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382.5" hidden="false" customHeight="false" outlineLevel="0" collapsed="false">
      <c r="A12" s="37" t="s">
        <v>69</v>
      </c>
      <c r="E12" s="38" t="s">
        <v>657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167</v>
      </c>
      <c r="D13" s="29"/>
      <c r="E13" s="31" t="s">
        <v>168</v>
      </c>
      <c r="F13" s="32" t="s">
        <v>165</v>
      </c>
      <c r="G13" s="33" t="n">
        <v>5.25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169</v>
      </c>
    </row>
    <row r="15" customFormat="false" ht="38.25" hidden="false" customHeight="false" outlineLevel="0" collapsed="false">
      <c r="A15" s="37" t="s">
        <v>69</v>
      </c>
      <c r="E15" s="38" t="s">
        <v>658</v>
      </c>
    </row>
    <row r="16" customFormat="false" ht="25.5" hidden="false" customHeight="false" outlineLevel="0" collapsed="false">
      <c r="A16" s="29" t="s">
        <v>63</v>
      </c>
      <c r="B16" s="30" t="s">
        <v>28</v>
      </c>
      <c r="C16" s="30" t="s">
        <v>171</v>
      </c>
      <c r="D16" s="29"/>
      <c r="E16" s="31" t="s">
        <v>172</v>
      </c>
      <c r="F16" s="32" t="s">
        <v>165</v>
      </c>
      <c r="G16" s="33" t="n">
        <v>14.112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25.5" hidden="false" customHeight="false" outlineLevel="0" collapsed="false">
      <c r="A17" s="35" t="s">
        <v>67</v>
      </c>
      <c r="E17" s="36" t="s">
        <v>518</v>
      </c>
    </row>
    <row r="18" customFormat="false" ht="229.5" hidden="false" customHeight="false" outlineLevel="0" collapsed="false">
      <c r="A18" s="37" t="s">
        <v>69</v>
      </c>
      <c r="E18" s="38" t="s">
        <v>659</v>
      </c>
    </row>
    <row r="19" customFormat="false" ht="25.5" hidden="false" customHeight="false" outlineLevel="0" collapsed="false">
      <c r="A19" s="29" t="s">
        <v>63</v>
      </c>
      <c r="B19" s="30" t="s">
        <v>55</v>
      </c>
      <c r="C19" s="30" t="s">
        <v>174</v>
      </c>
      <c r="D19" s="29"/>
      <c r="E19" s="31" t="s">
        <v>175</v>
      </c>
      <c r="F19" s="32" t="s">
        <v>165</v>
      </c>
      <c r="G19" s="33" t="n">
        <v>48.6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 t="s">
        <v>176</v>
      </c>
    </row>
    <row r="21" customFormat="false" ht="51" hidden="false" customHeight="false" outlineLevel="0" collapsed="false">
      <c r="A21" s="37" t="s">
        <v>69</v>
      </c>
      <c r="E21" s="38" t="s">
        <v>660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78</v>
      </c>
      <c r="D22" s="29"/>
      <c r="E22" s="31" t="s">
        <v>179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75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5" t="s">
        <v>67</v>
      </c>
      <c r="E23" s="36" t="s">
        <v>180</v>
      </c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112</v>
      </c>
      <c r="D25" s="29" t="s">
        <v>83</v>
      </c>
      <c r="E25" s="31" t="s">
        <v>113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 t="s">
        <v>181</v>
      </c>
    </row>
    <row r="27" customFormat="false" ht="12.75" hidden="false" customHeight="false" outlineLevel="0" collapsed="false">
      <c r="A27" s="37" t="s">
        <v>69</v>
      </c>
      <c r="E27" s="38"/>
    </row>
    <row r="28" customFormat="false" ht="12.75" hidden="false" customHeight="false" outlineLevel="0" collapsed="false">
      <c r="A28" s="29" t="s">
        <v>63</v>
      </c>
      <c r="B28" s="30" t="s">
        <v>85</v>
      </c>
      <c r="C28" s="30" t="s">
        <v>182</v>
      </c>
      <c r="D28" s="29"/>
      <c r="E28" s="31" t="s">
        <v>183</v>
      </c>
      <c r="F28" s="32" t="s">
        <v>107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5</v>
      </c>
      <c r="O28" s="0" t="n">
        <f aca="false">(I28*21)/100</f>
        <v>0</v>
      </c>
      <c r="P28" s="0" t="s">
        <v>35</v>
      </c>
    </row>
    <row r="29" customFormat="false" ht="12.75" hidden="false" customHeight="false" outlineLevel="0" collapsed="false">
      <c r="A29" s="35" t="s">
        <v>67</v>
      </c>
      <c r="E29" s="36"/>
    </row>
    <row r="30" customFormat="false" ht="12.75" hidden="false" customHeight="false" outlineLevel="0" collapsed="false">
      <c r="A30" s="37" t="s">
        <v>69</v>
      </c>
      <c r="E30" s="38"/>
    </row>
    <row r="31" customFormat="false" ht="12.75" hidden="false" customHeight="false" outlineLevel="0" collapsed="false">
      <c r="A31" s="29" t="s">
        <v>63</v>
      </c>
      <c r="B31" s="30" t="s">
        <v>90</v>
      </c>
      <c r="C31" s="30" t="s">
        <v>138</v>
      </c>
      <c r="D31" s="29" t="s">
        <v>81</v>
      </c>
      <c r="E31" s="31" t="s">
        <v>139</v>
      </c>
      <c r="F31" s="32" t="s">
        <v>6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5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184</v>
      </c>
    </row>
    <row r="33" customFormat="false" ht="12.75" hidden="false" customHeight="false" outlineLevel="0" collapsed="false">
      <c r="A33" s="37" t="s">
        <v>69</v>
      </c>
      <c r="E33" s="38"/>
    </row>
    <row r="34" customFormat="false" ht="12.75" hidden="false" customHeight="false" outlineLevel="0" collapsed="false">
      <c r="A34" s="29" t="s">
        <v>63</v>
      </c>
      <c r="B34" s="30" t="s">
        <v>58</v>
      </c>
      <c r="C34" s="30" t="s">
        <v>185</v>
      </c>
      <c r="D34" s="29"/>
      <c r="E34" s="31" t="s">
        <v>186</v>
      </c>
      <c r="F34" s="32" t="s">
        <v>107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5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 t="s">
        <v>187</v>
      </c>
    </row>
    <row r="36" customFormat="false" ht="12.75" hidden="false" customHeight="false" outlineLevel="0" collapsed="false">
      <c r="A36" s="39" t="s">
        <v>69</v>
      </c>
      <c r="E36" s="38"/>
    </row>
    <row r="37" customFormat="false" ht="12.75" hidden="false" customHeight="true" outlineLevel="0" collapsed="false">
      <c r="A37" s="8" t="s">
        <v>61</v>
      </c>
      <c r="B37" s="8"/>
      <c r="C37" s="40" t="s">
        <v>54</v>
      </c>
      <c r="D37" s="8"/>
      <c r="E37" s="27" t="s">
        <v>188</v>
      </c>
      <c r="F37" s="8"/>
      <c r="G37" s="8"/>
      <c r="H37" s="8"/>
      <c r="I37" s="41" t="n">
        <f aca="false">0+Q37</f>
        <v>0</v>
      </c>
      <c r="J37" s="8"/>
      <c r="O37" s="0" t="n">
        <f aca="false">0+R37</f>
        <v>0</v>
      </c>
      <c r="Q37" s="0" t="n">
        <f aca="false">0+I38+I41+I44+I47+I50+I53+I56+I59+I62+I65+I68+I71+I74+I77+I80+I83+I86+I89</f>
        <v>0</v>
      </c>
      <c r="R37" s="0" t="n">
        <f aca="false">0+O38+O41+O44+O47+O50+O53+O56+O59+O62+O65+O68+O71+O74+O77+O80+O83+O86+O89</f>
        <v>0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189</v>
      </c>
      <c r="D38" s="29"/>
      <c r="E38" s="31" t="s">
        <v>190</v>
      </c>
      <c r="F38" s="32" t="s">
        <v>191</v>
      </c>
      <c r="G38" s="33" t="n">
        <v>100</v>
      </c>
      <c r="H38" s="34" t="n">
        <v>0</v>
      </c>
      <c r="I38" s="34" t="n">
        <f aca="false">ROUND(ROUND(H38,2)*ROUND(G38,3),2)</f>
        <v>0</v>
      </c>
      <c r="J38" s="32" t="s">
        <v>75</v>
      </c>
      <c r="O38" s="0" t="n">
        <f aca="false">(I38*21)/100</f>
        <v>0</v>
      </c>
      <c r="P38" s="0" t="s">
        <v>35</v>
      </c>
    </row>
    <row r="39" customFormat="false" ht="25.5" hidden="false" customHeight="false" outlineLevel="0" collapsed="false">
      <c r="A39" s="35" t="s">
        <v>67</v>
      </c>
      <c r="E39" s="36" t="s">
        <v>192</v>
      </c>
    </row>
    <row r="40" customFormat="false" ht="12.75" hidden="false" customHeight="false" outlineLevel="0" collapsed="false">
      <c r="A40" s="37" t="s">
        <v>69</v>
      </c>
      <c r="E40" s="38" t="s">
        <v>193</v>
      </c>
    </row>
    <row r="41" customFormat="false" ht="12.75" hidden="false" customHeight="false" outlineLevel="0" collapsed="false">
      <c r="A41" s="29" t="s">
        <v>63</v>
      </c>
      <c r="B41" s="30" t="s">
        <v>60</v>
      </c>
      <c r="C41" s="30" t="s">
        <v>194</v>
      </c>
      <c r="D41" s="29"/>
      <c r="E41" s="31" t="s">
        <v>195</v>
      </c>
      <c r="F41" s="32" t="s">
        <v>191</v>
      </c>
      <c r="G41" s="33" t="n">
        <v>100</v>
      </c>
      <c r="H41" s="34" t="n">
        <v>0</v>
      </c>
      <c r="I41" s="34" t="n">
        <f aca="false">ROUND(ROUND(H41,2)*ROUND(G41,3),2)</f>
        <v>0</v>
      </c>
      <c r="J41" s="32" t="s">
        <v>75</v>
      </c>
      <c r="O41" s="0" t="n">
        <f aca="false">(I41*21)/100</f>
        <v>0</v>
      </c>
      <c r="P41" s="0" t="s">
        <v>35</v>
      </c>
    </row>
    <row r="42" customFormat="false" ht="38.25" hidden="false" customHeight="false" outlineLevel="0" collapsed="false">
      <c r="A42" s="35" t="s">
        <v>67</v>
      </c>
      <c r="E42" s="36" t="s">
        <v>196</v>
      </c>
    </row>
    <row r="43" customFormat="false" ht="12.75" hidden="false" customHeight="false" outlineLevel="0" collapsed="false">
      <c r="A43" s="37" t="s">
        <v>69</v>
      </c>
      <c r="E43" s="38" t="s">
        <v>193</v>
      </c>
    </row>
    <row r="44" customFormat="false" ht="25.5" hidden="false" customHeight="false" outlineLevel="0" collapsed="false">
      <c r="A44" s="29" t="s">
        <v>63</v>
      </c>
      <c r="B44" s="30" t="s">
        <v>102</v>
      </c>
      <c r="C44" s="30" t="s">
        <v>197</v>
      </c>
      <c r="D44" s="29"/>
      <c r="E44" s="31" t="s">
        <v>198</v>
      </c>
      <c r="F44" s="32" t="s">
        <v>199</v>
      </c>
      <c r="G44" s="33" t="n">
        <v>20.25</v>
      </c>
      <c r="H44" s="34" t="n">
        <v>0</v>
      </c>
      <c r="I44" s="34" t="n">
        <f aca="false">ROUND(ROUND(H44,2)*ROUND(G44,3),2)</f>
        <v>0</v>
      </c>
      <c r="J44" s="32" t="s">
        <v>75</v>
      </c>
      <c r="O44" s="0" t="n">
        <f aca="false">(I44*21)/100</f>
        <v>0</v>
      </c>
      <c r="P44" s="0" t="s">
        <v>35</v>
      </c>
    </row>
    <row r="45" customFormat="false" ht="12.75" hidden="false" customHeight="false" outlineLevel="0" collapsed="false">
      <c r="A45" s="35" t="s">
        <v>67</v>
      </c>
      <c r="E45" s="36" t="s">
        <v>200</v>
      </c>
    </row>
    <row r="46" customFormat="false" ht="51" hidden="false" customHeight="false" outlineLevel="0" collapsed="false">
      <c r="A46" s="37" t="s">
        <v>69</v>
      </c>
      <c r="E46" s="38" t="s">
        <v>661</v>
      </c>
    </row>
    <row r="47" customFormat="false" ht="25.5" hidden="false" customHeight="false" outlineLevel="0" collapsed="false">
      <c r="A47" s="29" t="s">
        <v>63</v>
      </c>
      <c r="B47" s="30" t="s">
        <v>104</v>
      </c>
      <c r="C47" s="30" t="s">
        <v>202</v>
      </c>
      <c r="D47" s="29"/>
      <c r="E47" s="31" t="s">
        <v>203</v>
      </c>
      <c r="F47" s="32" t="s">
        <v>199</v>
      </c>
      <c r="G47" s="33" t="n">
        <v>4.106</v>
      </c>
      <c r="H47" s="34" t="n">
        <v>0</v>
      </c>
      <c r="I47" s="34" t="n">
        <f aca="false">ROUND(ROUND(H47,2)*ROUND(G47,3),2)</f>
        <v>0</v>
      </c>
      <c r="J47" s="32" t="s">
        <v>75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5" t="s">
        <v>67</v>
      </c>
      <c r="E48" s="36" t="s">
        <v>204</v>
      </c>
    </row>
    <row r="49" customFormat="false" ht="63.75" hidden="false" customHeight="false" outlineLevel="0" collapsed="false">
      <c r="A49" s="37" t="s">
        <v>69</v>
      </c>
      <c r="E49" s="38" t="s">
        <v>662</v>
      </c>
    </row>
    <row r="50" customFormat="false" ht="12.75" hidden="false" customHeight="false" outlineLevel="0" collapsed="false">
      <c r="A50" s="29" t="s">
        <v>63</v>
      </c>
      <c r="B50" s="30" t="s">
        <v>109</v>
      </c>
      <c r="C50" s="30" t="s">
        <v>206</v>
      </c>
      <c r="D50" s="29"/>
      <c r="E50" s="31" t="s">
        <v>207</v>
      </c>
      <c r="F50" s="32" t="s">
        <v>208</v>
      </c>
      <c r="G50" s="33" t="n">
        <v>45.2</v>
      </c>
      <c r="H50" s="34" t="n">
        <v>0</v>
      </c>
      <c r="I50" s="34" t="n">
        <f aca="false">ROUND(ROUND(H50,2)*ROUND(G50,3),2)</f>
        <v>0</v>
      </c>
      <c r="J50" s="32" t="s">
        <v>75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5" t="s">
        <v>67</v>
      </c>
      <c r="E51" s="36" t="s">
        <v>663</v>
      </c>
    </row>
    <row r="52" customFormat="false" ht="76.5" hidden="false" customHeight="false" outlineLevel="0" collapsed="false">
      <c r="A52" s="37" t="s">
        <v>69</v>
      </c>
      <c r="E52" s="38" t="s">
        <v>664</v>
      </c>
    </row>
    <row r="53" customFormat="false" ht="12.75" hidden="false" customHeight="false" outlineLevel="0" collapsed="false">
      <c r="A53" s="29" t="s">
        <v>63</v>
      </c>
      <c r="B53" s="30" t="s">
        <v>111</v>
      </c>
      <c r="C53" s="30" t="s">
        <v>211</v>
      </c>
      <c r="D53" s="29"/>
      <c r="E53" s="31" t="s">
        <v>212</v>
      </c>
      <c r="F53" s="32" t="s">
        <v>213</v>
      </c>
      <c r="G53" s="33" t="n">
        <v>10</v>
      </c>
      <c r="H53" s="34" t="n">
        <v>0</v>
      </c>
      <c r="I53" s="34" t="n">
        <f aca="false">ROUND(ROUND(H53,2)*ROUND(G53,3),2)</f>
        <v>0</v>
      </c>
      <c r="J53" s="32" t="s">
        <v>75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5" t="s">
        <v>67</v>
      </c>
      <c r="E54" s="36"/>
    </row>
    <row r="55" customFormat="false" ht="12.75" hidden="false" customHeight="false" outlineLevel="0" collapsed="false">
      <c r="A55" s="37" t="s">
        <v>69</v>
      </c>
      <c r="E55" s="38" t="s">
        <v>214</v>
      </c>
    </row>
    <row r="56" customFormat="false" ht="12.75" hidden="false" customHeight="false" outlineLevel="0" collapsed="false">
      <c r="A56" s="29" t="s">
        <v>63</v>
      </c>
      <c r="B56" s="30" t="s">
        <v>115</v>
      </c>
      <c r="C56" s="30" t="s">
        <v>215</v>
      </c>
      <c r="D56" s="29"/>
      <c r="E56" s="31" t="s">
        <v>216</v>
      </c>
      <c r="F56" s="32" t="s">
        <v>208</v>
      </c>
      <c r="G56" s="33" t="n">
        <v>25</v>
      </c>
      <c r="H56" s="34" t="n">
        <v>0</v>
      </c>
      <c r="I56" s="34" t="n">
        <f aca="false">ROUND(ROUND(H56,2)*ROUND(G56,3),2)</f>
        <v>0</v>
      </c>
      <c r="J56" s="32" t="s">
        <v>75</v>
      </c>
      <c r="O56" s="0" t="n">
        <f aca="false">(I56*21)/100</f>
        <v>0</v>
      </c>
      <c r="P56" s="0" t="s">
        <v>35</v>
      </c>
    </row>
    <row r="57" customFormat="false" ht="12.75" hidden="false" customHeight="false" outlineLevel="0" collapsed="false">
      <c r="A57" s="35" t="s">
        <v>67</v>
      </c>
      <c r="E57" s="36"/>
    </row>
    <row r="58" customFormat="false" ht="12.75" hidden="false" customHeight="false" outlineLevel="0" collapsed="false">
      <c r="A58" s="37" t="s">
        <v>69</v>
      </c>
      <c r="E58" s="38" t="s">
        <v>217</v>
      </c>
    </row>
    <row r="59" customFormat="false" ht="12.75" hidden="false" customHeight="false" outlineLevel="0" collapsed="false">
      <c r="A59" s="29" t="s">
        <v>63</v>
      </c>
      <c r="B59" s="30" t="s">
        <v>117</v>
      </c>
      <c r="C59" s="30" t="s">
        <v>218</v>
      </c>
      <c r="D59" s="29"/>
      <c r="E59" s="31" t="s">
        <v>219</v>
      </c>
      <c r="F59" s="32" t="s">
        <v>199</v>
      </c>
      <c r="G59" s="33" t="n">
        <v>14</v>
      </c>
      <c r="H59" s="34" t="n">
        <v>0</v>
      </c>
      <c r="I59" s="34" t="n">
        <f aca="false">ROUND(ROUND(H59,2)*ROUND(G59,3),2)</f>
        <v>0</v>
      </c>
      <c r="J59" s="32" t="s">
        <v>75</v>
      </c>
      <c r="O59" s="0" t="n">
        <f aca="false">(I59*21)/100</f>
        <v>0</v>
      </c>
      <c r="P59" s="0" t="s">
        <v>35</v>
      </c>
    </row>
    <row r="60" customFormat="false" ht="12.75" hidden="false" customHeight="false" outlineLevel="0" collapsed="false">
      <c r="A60" s="35" t="s">
        <v>67</v>
      </c>
      <c r="E60" s="36" t="s">
        <v>220</v>
      </c>
    </row>
    <row r="61" customFormat="false" ht="12.75" hidden="false" customHeight="false" outlineLevel="0" collapsed="false">
      <c r="A61" s="37" t="s">
        <v>69</v>
      </c>
      <c r="E61" s="38" t="s">
        <v>221</v>
      </c>
    </row>
    <row r="62" customFormat="false" ht="12.75" hidden="false" customHeight="false" outlineLevel="0" collapsed="false">
      <c r="A62" s="29" t="s">
        <v>222</v>
      </c>
      <c r="B62" s="30" t="s">
        <v>122</v>
      </c>
      <c r="C62" s="30" t="s">
        <v>223</v>
      </c>
      <c r="D62" s="29"/>
      <c r="E62" s="31" t="s">
        <v>224</v>
      </c>
      <c r="F62" s="32" t="s">
        <v>199</v>
      </c>
      <c r="G62" s="33" t="n">
        <v>14</v>
      </c>
      <c r="H62" s="34" t="n">
        <v>0</v>
      </c>
      <c r="I62" s="34" t="n">
        <f aca="false">ROUND(ROUND(H62,2)*ROUND(G62,3),2)</f>
        <v>0</v>
      </c>
      <c r="J62" s="32" t="s">
        <v>75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5" t="s">
        <v>67</v>
      </c>
      <c r="E63" s="36"/>
    </row>
    <row r="64" customFormat="false" ht="12.75" hidden="false" customHeight="false" outlineLevel="0" collapsed="false">
      <c r="A64" s="37" t="s">
        <v>69</v>
      </c>
      <c r="E64" s="38"/>
    </row>
    <row r="65" customFormat="false" ht="12.75" hidden="false" customHeight="false" outlineLevel="0" collapsed="false">
      <c r="A65" s="29" t="s">
        <v>63</v>
      </c>
      <c r="B65" s="30" t="s">
        <v>125</v>
      </c>
      <c r="C65" s="30" t="s">
        <v>225</v>
      </c>
      <c r="D65" s="29"/>
      <c r="E65" s="31" t="s">
        <v>226</v>
      </c>
      <c r="F65" s="32" t="s">
        <v>199</v>
      </c>
      <c r="G65" s="33" t="n">
        <v>11.91</v>
      </c>
      <c r="H65" s="34" t="n">
        <v>0</v>
      </c>
      <c r="I65" s="34" t="n">
        <f aca="false">ROUND(ROUND(H65,2)*ROUND(G65,3),2)</f>
        <v>0</v>
      </c>
      <c r="J65" s="32" t="s">
        <v>75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5" t="s">
        <v>67</v>
      </c>
      <c r="E66" s="36"/>
    </row>
    <row r="67" customFormat="false" ht="25.5" hidden="false" customHeight="false" outlineLevel="0" collapsed="false">
      <c r="A67" s="37" t="s">
        <v>69</v>
      </c>
      <c r="E67" s="38" t="s">
        <v>665</v>
      </c>
    </row>
    <row r="68" customFormat="false" ht="12.75" hidden="false" customHeight="false" outlineLevel="0" collapsed="false">
      <c r="A68" s="29" t="s">
        <v>63</v>
      </c>
      <c r="B68" s="30" t="s">
        <v>129</v>
      </c>
      <c r="C68" s="30" t="s">
        <v>228</v>
      </c>
      <c r="D68" s="29" t="s">
        <v>119</v>
      </c>
      <c r="E68" s="31" t="s">
        <v>229</v>
      </c>
      <c r="F68" s="32" t="s">
        <v>199</v>
      </c>
      <c r="G68" s="33" t="n">
        <v>53.255</v>
      </c>
      <c r="H68" s="34" t="n">
        <v>0</v>
      </c>
      <c r="I68" s="34" t="n">
        <f aca="false">ROUND(ROUND(H68,2)*ROUND(G68,3),2)</f>
        <v>0</v>
      </c>
      <c r="J68" s="32" t="s">
        <v>75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5" t="s">
        <v>67</v>
      </c>
      <c r="E69" s="36" t="s">
        <v>230</v>
      </c>
    </row>
    <row r="70" customFormat="false" ht="63.75" hidden="false" customHeight="false" outlineLevel="0" collapsed="false">
      <c r="A70" s="37" t="s">
        <v>69</v>
      </c>
      <c r="E70" s="38" t="s">
        <v>666</v>
      </c>
    </row>
    <row r="71" customFormat="false" ht="12.75" hidden="false" customHeight="false" outlineLevel="0" collapsed="false">
      <c r="A71" s="29" t="s">
        <v>222</v>
      </c>
      <c r="B71" s="30" t="s">
        <v>145</v>
      </c>
      <c r="C71" s="30" t="s">
        <v>223</v>
      </c>
      <c r="D71" s="29" t="s">
        <v>119</v>
      </c>
      <c r="E71" s="31" t="s">
        <v>224</v>
      </c>
      <c r="F71" s="32" t="s">
        <v>199</v>
      </c>
      <c r="G71" s="33" t="n">
        <v>53.255</v>
      </c>
      <c r="H71" s="34" t="n">
        <v>0</v>
      </c>
      <c r="I71" s="34" t="n">
        <f aca="false">ROUND(ROUND(H71,2)*ROUND(G71,3),2)</f>
        <v>0</v>
      </c>
      <c r="J71" s="32" t="s">
        <v>75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5" t="s">
        <v>67</v>
      </c>
      <c r="E72" s="36"/>
    </row>
    <row r="73" customFormat="false" ht="12.75" hidden="false" customHeight="false" outlineLevel="0" collapsed="false">
      <c r="A73" s="37" t="s">
        <v>69</v>
      </c>
      <c r="E73" s="38"/>
    </row>
    <row r="74" customFormat="false" ht="12.75" hidden="false" customHeight="false" outlineLevel="0" collapsed="false">
      <c r="A74" s="29" t="s">
        <v>63</v>
      </c>
      <c r="B74" s="30" t="s">
        <v>133</v>
      </c>
      <c r="C74" s="30" t="s">
        <v>228</v>
      </c>
      <c r="D74" s="29" t="s">
        <v>123</v>
      </c>
      <c r="E74" s="31" t="s">
        <v>229</v>
      </c>
      <c r="F74" s="32" t="s">
        <v>199</v>
      </c>
      <c r="G74" s="33" t="n">
        <v>2</v>
      </c>
      <c r="H74" s="34" t="n">
        <v>0</v>
      </c>
      <c r="I74" s="34" t="n">
        <f aca="false">ROUND(ROUND(H74,2)*ROUND(G74,3),2)</f>
        <v>0</v>
      </c>
      <c r="J74" s="32" t="s">
        <v>7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5" t="s">
        <v>67</v>
      </c>
      <c r="E75" s="36"/>
    </row>
    <row r="76" customFormat="false" ht="25.5" hidden="false" customHeight="false" outlineLevel="0" collapsed="false">
      <c r="A76" s="37" t="s">
        <v>69</v>
      </c>
      <c r="E76" s="38" t="s">
        <v>527</v>
      </c>
    </row>
    <row r="77" customFormat="false" ht="12.75" hidden="false" customHeight="false" outlineLevel="0" collapsed="false">
      <c r="A77" s="29" t="s">
        <v>222</v>
      </c>
      <c r="B77" s="30" t="s">
        <v>147</v>
      </c>
      <c r="C77" s="30" t="s">
        <v>223</v>
      </c>
      <c r="D77" s="29" t="s">
        <v>123</v>
      </c>
      <c r="E77" s="31" t="s">
        <v>224</v>
      </c>
      <c r="F77" s="32" t="s">
        <v>199</v>
      </c>
      <c r="G77" s="33" t="n">
        <v>2</v>
      </c>
      <c r="H77" s="34" t="n">
        <v>0</v>
      </c>
      <c r="I77" s="34" t="n">
        <f aca="false">ROUND(ROUND(H77,2)*ROUND(G77,3),2)</f>
        <v>0</v>
      </c>
      <c r="J77" s="32" t="s">
        <v>75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5" t="s">
        <v>67</v>
      </c>
      <c r="E78" s="36" t="s">
        <v>528</v>
      </c>
    </row>
    <row r="79" customFormat="false" ht="12.75" hidden="false" customHeight="false" outlineLevel="0" collapsed="false">
      <c r="A79" s="37" t="s">
        <v>69</v>
      </c>
      <c r="E79" s="38"/>
    </row>
    <row r="80" customFormat="false" ht="12.75" hidden="false" customHeight="false" outlineLevel="0" collapsed="false">
      <c r="A80" s="29" t="s">
        <v>63</v>
      </c>
      <c r="B80" s="30" t="s">
        <v>137</v>
      </c>
      <c r="C80" s="30" t="s">
        <v>228</v>
      </c>
      <c r="D80" s="29" t="s">
        <v>234</v>
      </c>
      <c r="E80" s="31" t="s">
        <v>229</v>
      </c>
      <c r="F80" s="32" t="s">
        <v>199</v>
      </c>
      <c r="G80" s="33" t="n">
        <v>36</v>
      </c>
      <c r="H80" s="34" t="n">
        <v>0</v>
      </c>
      <c r="I80" s="34" t="n">
        <f aca="false">ROUND(ROUND(H80,2)*ROUND(G80,3),2)</f>
        <v>0</v>
      </c>
      <c r="J80" s="32" t="s">
        <v>75</v>
      </c>
      <c r="O80" s="0" t="n">
        <f aca="false">(I80*21)/100</f>
        <v>0</v>
      </c>
      <c r="P80" s="0" t="s">
        <v>35</v>
      </c>
    </row>
    <row r="81" customFormat="false" ht="12.75" hidden="false" customHeight="false" outlineLevel="0" collapsed="false">
      <c r="A81" s="35" t="s">
        <v>67</v>
      </c>
      <c r="E81" s="36" t="s">
        <v>235</v>
      </c>
    </row>
    <row r="82" customFormat="false" ht="51" hidden="false" customHeight="false" outlineLevel="0" collapsed="false">
      <c r="A82" s="37" t="s">
        <v>69</v>
      </c>
      <c r="E82" s="38" t="s">
        <v>236</v>
      </c>
    </row>
    <row r="83" customFormat="false" ht="12.75" hidden="false" customHeight="false" outlineLevel="0" collapsed="false">
      <c r="A83" s="29" t="s">
        <v>222</v>
      </c>
      <c r="B83" s="30" t="s">
        <v>141</v>
      </c>
      <c r="C83" s="30" t="s">
        <v>223</v>
      </c>
      <c r="D83" s="29" t="s">
        <v>54</v>
      </c>
      <c r="E83" s="31" t="s">
        <v>224</v>
      </c>
      <c r="F83" s="32" t="s">
        <v>199</v>
      </c>
      <c r="G83" s="33" t="n">
        <v>36</v>
      </c>
      <c r="H83" s="34" t="n">
        <v>0</v>
      </c>
      <c r="I83" s="34" t="n">
        <f aca="false">ROUND(ROUND(H83,2)*ROUND(G83,3),2)</f>
        <v>0</v>
      </c>
      <c r="J83" s="32" t="s">
        <v>75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5" t="s">
        <v>67</v>
      </c>
      <c r="E84" s="36"/>
    </row>
    <row r="85" customFormat="false" ht="12.75" hidden="false" customHeight="false" outlineLevel="0" collapsed="false">
      <c r="A85" s="37" t="s">
        <v>69</v>
      </c>
      <c r="E85" s="38"/>
    </row>
    <row r="86" customFormat="false" ht="12.75" hidden="false" customHeight="false" outlineLevel="0" collapsed="false">
      <c r="A86" s="29" t="s">
        <v>63</v>
      </c>
      <c r="B86" s="30" t="s">
        <v>152</v>
      </c>
      <c r="C86" s="30" t="s">
        <v>237</v>
      </c>
      <c r="D86" s="29" t="s">
        <v>119</v>
      </c>
      <c r="E86" s="31" t="s">
        <v>238</v>
      </c>
      <c r="F86" s="32" t="s">
        <v>199</v>
      </c>
      <c r="G86" s="33" t="n">
        <v>2</v>
      </c>
      <c r="H86" s="34" t="n">
        <v>0</v>
      </c>
      <c r="I86" s="34" t="n">
        <f aca="false">ROUND(ROUND(H86,2)*ROUND(G86,3),2)</f>
        <v>0</v>
      </c>
      <c r="J86" s="32" t="s">
        <v>75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5" t="s">
        <v>67</v>
      </c>
      <c r="E87" s="36"/>
    </row>
    <row r="88" customFormat="false" ht="25.5" hidden="false" customHeight="false" outlineLevel="0" collapsed="false">
      <c r="A88" s="37" t="s">
        <v>69</v>
      </c>
      <c r="E88" s="38" t="s">
        <v>529</v>
      </c>
    </row>
    <row r="89" customFormat="false" ht="12.75" hidden="false" customHeight="false" outlineLevel="0" collapsed="false">
      <c r="A89" s="29" t="s">
        <v>63</v>
      </c>
      <c r="B89" s="30" t="s">
        <v>156</v>
      </c>
      <c r="C89" s="30" t="s">
        <v>240</v>
      </c>
      <c r="D89" s="29"/>
      <c r="E89" s="31" t="s">
        <v>241</v>
      </c>
      <c r="F89" s="32" t="s">
        <v>199</v>
      </c>
      <c r="G89" s="33" t="n">
        <v>14</v>
      </c>
      <c r="H89" s="34" t="n">
        <v>0</v>
      </c>
      <c r="I89" s="34" t="n">
        <f aca="false">ROUND(ROUND(H89,2)*ROUND(G89,3),2)</f>
        <v>0</v>
      </c>
      <c r="J89" s="32" t="s">
        <v>75</v>
      </c>
      <c r="O89" s="0" t="n">
        <f aca="false">(I89*21)/100</f>
        <v>0</v>
      </c>
      <c r="P89" s="0" t="s">
        <v>35</v>
      </c>
    </row>
    <row r="90" customFormat="false" ht="12.75" hidden="false" customHeight="false" outlineLevel="0" collapsed="false">
      <c r="A90" s="35" t="s">
        <v>67</v>
      </c>
      <c r="E90" s="36"/>
    </row>
    <row r="91" customFormat="false" ht="76.5" hidden="false" customHeight="false" outlineLevel="0" collapsed="false">
      <c r="A91" s="39" t="s">
        <v>69</v>
      </c>
      <c r="E91" s="38" t="s">
        <v>242</v>
      </c>
    </row>
    <row r="92" customFormat="false" ht="12.75" hidden="false" customHeight="true" outlineLevel="0" collapsed="false">
      <c r="A92" s="8" t="s">
        <v>61</v>
      </c>
      <c r="B92" s="8"/>
      <c r="C92" s="40" t="s">
        <v>35</v>
      </c>
      <c r="D92" s="8"/>
      <c r="E92" s="27" t="s">
        <v>243</v>
      </c>
      <c r="F92" s="8"/>
      <c r="G92" s="8"/>
      <c r="H92" s="8"/>
      <c r="I92" s="41" t="n">
        <f aca="false">0+Q92</f>
        <v>0</v>
      </c>
      <c r="J92" s="8"/>
      <c r="O92" s="0" t="n">
        <f aca="false">0+R92</f>
        <v>0</v>
      </c>
      <c r="Q92" s="0" t="n">
        <f aca="false">0+I93+I96+I99+I102+I105</f>
        <v>0</v>
      </c>
      <c r="R92" s="0" t="n">
        <f aca="false">0+O93+O96+O99+O102+O105</f>
        <v>0</v>
      </c>
    </row>
    <row r="93" customFormat="false" ht="12.75" hidden="false" customHeight="false" outlineLevel="0" collapsed="false">
      <c r="A93" s="29" t="s">
        <v>63</v>
      </c>
      <c r="B93" s="30" t="s">
        <v>160</v>
      </c>
      <c r="C93" s="30" t="s">
        <v>244</v>
      </c>
      <c r="D93" s="29"/>
      <c r="E93" s="31" t="s">
        <v>245</v>
      </c>
      <c r="F93" s="32" t="s">
        <v>208</v>
      </c>
      <c r="G93" s="33" t="n">
        <v>11.814</v>
      </c>
      <c r="H93" s="34" t="n">
        <v>0</v>
      </c>
      <c r="I93" s="34" t="n">
        <f aca="false">ROUND(ROUND(H93,2)*ROUND(G93,3),2)</f>
        <v>0</v>
      </c>
      <c r="J93" s="32" t="s">
        <v>75</v>
      </c>
      <c r="O93" s="0" t="n">
        <f aca="false">(I93*21)/100</f>
        <v>0</v>
      </c>
      <c r="P93" s="0" t="s">
        <v>35</v>
      </c>
    </row>
    <row r="94" customFormat="false" ht="178.5" hidden="false" customHeight="false" outlineLevel="0" collapsed="false">
      <c r="A94" s="35" t="s">
        <v>67</v>
      </c>
      <c r="E94" s="36" t="s">
        <v>246</v>
      </c>
    </row>
    <row r="95" customFormat="false" ht="12.75" hidden="false" customHeight="false" outlineLevel="0" collapsed="false">
      <c r="A95" s="37" t="s">
        <v>69</v>
      </c>
      <c r="E95" s="38" t="s">
        <v>667</v>
      </c>
    </row>
    <row r="96" customFormat="false" ht="12.75" hidden="false" customHeight="false" outlineLevel="0" collapsed="false">
      <c r="A96" s="29" t="s">
        <v>63</v>
      </c>
      <c r="B96" s="30" t="s">
        <v>248</v>
      </c>
      <c r="C96" s="30" t="s">
        <v>249</v>
      </c>
      <c r="D96" s="29"/>
      <c r="E96" s="31" t="s">
        <v>250</v>
      </c>
      <c r="F96" s="32" t="s">
        <v>199</v>
      </c>
      <c r="G96" s="33" t="n">
        <v>1.133</v>
      </c>
      <c r="H96" s="34" t="n">
        <v>0</v>
      </c>
      <c r="I96" s="34" t="n">
        <f aca="false">ROUND(ROUND(H96,2)*ROUND(G96,3),2)</f>
        <v>0</v>
      </c>
      <c r="J96" s="32" t="s">
        <v>75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5" t="s">
        <v>67</v>
      </c>
      <c r="E97" s="36" t="s">
        <v>251</v>
      </c>
    </row>
    <row r="98" customFormat="false" ht="25.5" hidden="false" customHeight="false" outlineLevel="0" collapsed="false">
      <c r="A98" s="37" t="s">
        <v>69</v>
      </c>
      <c r="E98" s="38" t="s">
        <v>668</v>
      </c>
    </row>
    <row r="99" customFormat="false" ht="12.75" hidden="false" customHeight="false" outlineLevel="0" collapsed="false">
      <c r="A99" s="29" t="s">
        <v>63</v>
      </c>
      <c r="B99" s="30" t="s">
        <v>253</v>
      </c>
      <c r="C99" s="30" t="s">
        <v>254</v>
      </c>
      <c r="D99" s="29"/>
      <c r="E99" s="31" t="s">
        <v>255</v>
      </c>
      <c r="F99" s="32" t="s">
        <v>199</v>
      </c>
      <c r="G99" s="33" t="n">
        <v>0.086</v>
      </c>
      <c r="H99" s="34" t="n">
        <v>0</v>
      </c>
      <c r="I99" s="34" t="n">
        <f aca="false">ROUND(ROUND(H99,2)*ROUND(G99,3),2)</f>
        <v>0</v>
      </c>
      <c r="J99" s="32" t="s">
        <v>75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5" t="s">
        <v>67</v>
      </c>
      <c r="E100" s="36" t="s">
        <v>256</v>
      </c>
    </row>
    <row r="101" customFormat="false" ht="63.75" hidden="false" customHeight="false" outlineLevel="0" collapsed="false">
      <c r="A101" s="37" t="s">
        <v>69</v>
      </c>
      <c r="E101" s="38" t="s">
        <v>669</v>
      </c>
    </row>
    <row r="102" customFormat="false" ht="12.75" hidden="false" customHeight="false" outlineLevel="0" collapsed="false">
      <c r="A102" s="29" t="s">
        <v>63</v>
      </c>
      <c r="B102" s="30" t="s">
        <v>258</v>
      </c>
      <c r="C102" s="30" t="s">
        <v>259</v>
      </c>
      <c r="D102" s="29"/>
      <c r="E102" s="31" t="s">
        <v>260</v>
      </c>
      <c r="F102" s="32" t="s">
        <v>208</v>
      </c>
      <c r="G102" s="33" t="n">
        <v>140</v>
      </c>
      <c r="H102" s="34" t="n">
        <v>0</v>
      </c>
      <c r="I102" s="34" t="n">
        <f aca="false">ROUND(ROUND(H102,2)*ROUND(G102,3),2)</f>
        <v>0</v>
      </c>
      <c r="J102" s="32" t="s">
        <v>75</v>
      </c>
      <c r="O102" s="0" t="n">
        <f aca="false">(I102*21)/100</f>
        <v>0</v>
      </c>
      <c r="P102" s="0" t="s">
        <v>35</v>
      </c>
    </row>
    <row r="103" customFormat="false" ht="25.5" hidden="false" customHeight="false" outlineLevel="0" collapsed="false">
      <c r="A103" s="35" t="s">
        <v>67</v>
      </c>
      <c r="E103" s="36" t="s">
        <v>261</v>
      </c>
    </row>
    <row r="104" customFormat="false" ht="38.25" hidden="false" customHeight="false" outlineLevel="0" collapsed="false">
      <c r="A104" s="37" t="s">
        <v>69</v>
      </c>
      <c r="E104" s="38" t="s">
        <v>262</v>
      </c>
    </row>
    <row r="105" customFormat="false" ht="12.75" hidden="false" customHeight="false" outlineLevel="0" collapsed="false">
      <c r="A105" s="29" t="s">
        <v>63</v>
      </c>
      <c r="B105" s="30" t="s">
        <v>263</v>
      </c>
      <c r="C105" s="30" t="s">
        <v>264</v>
      </c>
      <c r="D105" s="29"/>
      <c r="E105" s="31" t="s">
        <v>265</v>
      </c>
      <c r="F105" s="32" t="s">
        <v>199</v>
      </c>
      <c r="G105" s="33" t="n">
        <v>5</v>
      </c>
      <c r="H105" s="34" t="n">
        <v>0</v>
      </c>
      <c r="I105" s="34" t="n">
        <f aca="false">ROUND(ROUND(H105,2)*ROUND(G105,3),2)</f>
        <v>0</v>
      </c>
      <c r="J105" s="32" t="s">
        <v>75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5" t="s">
        <v>67</v>
      </c>
      <c r="E106" s="36"/>
    </row>
    <row r="107" customFormat="false" ht="12.75" hidden="false" customHeight="false" outlineLevel="0" collapsed="false">
      <c r="A107" s="39" t="s">
        <v>69</v>
      </c>
      <c r="E107" s="38" t="s">
        <v>266</v>
      </c>
    </row>
    <row r="108" customFormat="false" ht="12.75" hidden="false" customHeight="true" outlineLevel="0" collapsed="false">
      <c r="A108" s="8" t="s">
        <v>61</v>
      </c>
      <c r="B108" s="8"/>
      <c r="C108" s="40" t="s">
        <v>28</v>
      </c>
      <c r="D108" s="8"/>
      <c r="E108" s="27" t="s">
        <v>267</v>
      </c>
      <c r="F108" s="8"/>
      <c r="G108" s="8"/>
      <c r="H108" s="8"/>
      <c r="I108" s="41" t="n">
        <f aca="false">0+Q108</f>
        <v>0</v>
      </c>
      <c r="J108" s="8"/>
      <c r="O108" s="0" t="n">
        <f aca="false">0+R108</f>
        <v>0</v>
      </c>
      <c r="Q108" s="0" t="n">
        <f aca="false">0+I109+I112+I115+I118+I121</f>
        <v>0</v>
      </c>
      <c r="R108" s="0" t="n">
        <f aca="false">0+O109+O112+O115+O118+O121</f>
        <v>0</v>
      </c>
    </row>
    <row r="109" customFormat="false" ht="12.75" hidden="false" customHeight="false" outlineLevel="0" collapsed="false">
      <c r="A109" s="29" t="s">
        <v>63</v>
      </c>
      <c r="B109" s="30" t="s">
        <v>268</v>
      </c>
      <c r="C109" s="30" t="s">
        <v>269</v>
      </c>
      <c r="D109" s="29"/>
      <c r="E109" s="31" t="s">
        <v>270</v>
      </c>
      <c r="F109" s="32" t="s">
        <v>271</v>
      </c>
      <c r="G109" s="33" t="n">
        <v>104</v>
      </c>
      <c r="H109" s="34" t="n">
        <v>0</v>
      </c>
      <c r="I109" s="34" t="n">
        <f aca="false">ROUND(ROUND(H109,2)*ROUND(G109,3),2)</f>
        <v>0</v>
      </c>
      <c r="J109" s="32" t="s">
        <v>75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5" t="s">
        <v>67</v>
      </c>
      <c r="E110" s="36" t="s">
        <v>272</v>
      </c>
    </row>
    <row r="111" customFormat="false" ht="51" hidden="false" customHeight="false" outlineLevel="0" collapsed="false">
      <c r="A111" s="37" t="s">
        <v>69</v>
      </c>
      <c r="E111" s="38" t="s">
        <v>670</v>
      </c>
    </row>
    <row r="112" customFormat="false" ht="12.75" hidden="false" customHeight="false" outlineLevel="0" collapsed="false">
      <c r="A112" s="29" t="s">
        <v>63</v>
      </c>
      <c r="B112" s="30" t="s">
        <v>274</v>
      </c>
      <c r="C112" s="30" t="s">
        <v>275</v>
      </c>
      <c r="D112" s="29"/>
      <c r="E112" s="31" t="s">
        <v>276</v>
      </c>
      <c r="F112" s="32" t="s">
        <v>199</v>
      </c>
      <c r="G112" s="33" t="n">
        <v>5.746</v>
      </c>
      <c r="H112" s="34" t="n">
        <v>0</v>
      </c>
      <c r="I112" s="34" t="n">
        <f aca="false">ROUND(ROUND(H112,2)*ROUND(G112,3),2)</f>
        <v>0</v>
      </c>
      <c r="J112" s="32" t="s">
        <v>75</v>
      </c>
      <c r="O112" s="0" t="n">
        <f aca="false">(I112*21)/100</f>
        <v>0</v>
      </c>
      <c r="P112" s="0" t="s">
        <v>35</v>
      </c>
    </row>
    <row r="113" customFormat="false" ht="38.25" hidden="false" customHeight="false" outlineLevel="0" collapsed="false">
      <c r="A113" s="35" t="s">
        <v>67</v>
      </c>
      <c r="E113" s="36" t="s">
        <v>277</v>
      </c>
    </row>
    <row r="114" customFormat="false" ht="63.75" hidden="false" customHeight="false" outlineLevel="0" collapsed="false">
      <c r="A114" s="37" t="s">
        <v>69</v>
      </c>
      <c r="E114" s="38" t="s">
        <v>671</v>
      </c>
    </row>
    <row r="115" customFormat="false" ht="12.75" hidden="false" customHeight="false" outlineLevel="0" collapsed="false">
      <c r="A115" s="29" t="s">
        <v>63</v>
      </c>
      <c r="B115" s="30" t="s">
        <v>279</v>
      </c>
      <c r="C115" s="30" t="s">
        <v>280</v>
      </c>
      <c r="D115" s="29"/>
      <c r="E115" s="31" t="s">
        <v>281</v>
      </c>
      <c r="F115" s="32" t="s">
        <v>165</v>
      </c>
      <c r="G115" s="33" t="n">
        <v>1.034</v>
      </c>
      <c r="H115" s="34" t="n">
        <v>0</v>
      </c>
      <c r="I115" s="34" t="n">
        <f aca="false">ROUND(ROUND(H115,2)*ROUND(G115,3),2)</f>
        <v>0</v>
      </c>
      <c r="J115" s="32" t="s">
        <v>75</v>
      </c>
      <c r="O115" s="0" t="n">
        <f aca="false">(I115*21)/100</f>
        <v>0</v>
      </c>
      <c r="P115" s="0" t="s">
        <v>35</v>
      </c>
    </row>
    <row r="116" customFormat="false" ht="12.75" hidden="false" customHeight="false" outlineLevel="0" collapsed="false">
      <c r="A116" s="35" t="s">
        <v>67</v>
      </c>
      <c r="E116" s="36"/>
    </row>
    <row r="117" customFormat="false" ht="51" hidden="false" customHeight="false" outlineLevel="0" collapsed="false">
      <c r="A117" s="37" t="s">
        <v>69</v>
      </c>
      <c r="E117" s="38" t="s">
        <v>672</v>
      </c>
    </row>
    <row r="118" customFormat="false" ht="12.75" hidden="false" customHeight="false" outlineLevel="0" collapsed="false">
      <c r="A118" s="29" t="s">
        <v>63</v>
      </c>
      <c r="B118" s="30" t="s">
        <v>283</v>
      </c>
      <c r="C118" s="30" t="s">
        <v>284</v>
      </c>
      <c r="D118" s="29"/>
      <c r="E118" s="31" t="s">
        <v>285</v>
      </c>
      <c r="F118" s="32" t="s">
        <v>199</v>
      </c>
      <c r="G118" s="33" t="n">
        <v>1</v>
      </c>
      <c r="H118" s="34" t="n">
        <v>0</v>
      </c>
      <c r="I118" s="34" t="n">
        <f aca="false">ROUND(ROUND(H118,2)*ROUND(G118,3),2)</f>
        <v>0</v>
      </c>
      <c r="J118" s="32" t="s">
        <v>75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5" t="s">
        <v>67</v>
      </c>
      <c r="E119" s="36"/>
    </row>
    <row r="120" customFormat="false" ht="12.75" hidden="false" customHeight="false" outlineLevel="0" collapsed="false">
      <c r="A120" s="37" t="s">
        <v>69</v>
      </c>
      <c r="E120" s="38" t="s">
        <v>286</v>
      </c>
    </row>
    <row r="121" customFormat="false" ht="12.75" hidden="false" customHeight="false" outlineLevel="0" collapsed="false">
      <c r="A121" s="29" t="s">
        <v>63</v>
      </c>
      <c r="B121" s="30" t="s">
        <v>287</v>
      </c>
      <c r="C121" s="30" t="s">
        <v>288</v>
      </c>
      <c r="D121" s="29"/>
      <c r="E121" s="31" t="s">
        <v>289</v>
      </c>
      <c r="F121" s="32" t="s">
        <v>199</v>
      </c>
      <c r="G121" s="33" t="n">
        <v>8</v>
      </c>
      <c r="H121" s="34" t="n">
        <v>0</v>
      </c>
      <c r="I121" s="34" t="n">
        <f aca="false">ROUND(ROUND(H121,2)*ROUND(G121,3),2)</f>
        <v>0</v>
      </c>
      <c r="J121" s="32"/>
      <c r="O121" s="0" t="n">
        <f aca="false">(I121*21)/100</f>
        <v>0</v>
      </c>
      <c r="P121" s="0" t="s">
        <v>35</v>
      </c>
    </row>
    <row r="122" customFormat="false" ht="12.75" hidden="false" customHeight="false" outlineLevel="0" collapsed="false">
      <c r="A122" s="35" t="s">
        <v>67</v>
      </c>
      <c r="E122" s="36" t="s">
        <v>290</v>
      </c>
    </row>
    <row r="123" customFormat="false" ht="12.75" hidden="false" customHeight="false" outlineLevel="0" collapsed="false">
      <c r="A123" s="39" t="s">
        <v>69</v>
      </c>
      <c r="E123" s="38" t="s">
        <v>291</v>
      </c>
    </row>
    <row r="124" customFormat="false" ht="12.75" hidden="false" customHeight="true" outlineLevel="0" collapsed="false">
      <c r="A124" s="8" t="s">
        <v>61</v>
      </c>
      <c r="B124" s="8"/>
      <c r="C124" s="40" t="s">
        <v>55</v>
      </c>
      <c r="D124" s="8"/>
      <c r="E124" s="27" t="s">
        <v>292</v>
      </c>
      <c r="F124" s="8"/>
      <c r="G124" s="8"/>
      <c r="H124" s="8"/>
      <c r="I124" s="41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+I146+I149+I152+I155+I158</f>
        <v>0</v>
      </c>
      <c r="R124" s="0" t="n">
        <f aca="false">0+O125+O128+O131+O134+O137+O140+O143+O146+O149+O152+O155+O158</f>
        <v>0</v>
      </c>
    </row>
    <row r="125" customFormat="false" ht="12.75" hidden="false" customHeight="false" outlineLevel="0" collapsed="false">
      <c r="A125" s="29" t="s">
        <v>63</v>
      </c>
      <c r="B125" s="30" t="s">
        <v>293</v>
      </c>
      <c r="C125" s="30" t="s">
        <v>294</v>
      </c>
      <c r="D125" s="29"/>
      <c r="E125" s="31" t="s">
        <v>295</v>
      </c>
      <c r="F125" s="32" t="s">
        <v>199</v>
      </c>
      <c r="G125" s="33" t="n">
        <v>21.269</v>
      </c>
      <c r="H125" s="34" t="n">
        <v>0</v>
      </c>
      <c r="I125" s="34" t="n">
        <f aca="false">ROUND(ROUND(H125,2)*ROUND(G125,3),2)</f>
        <v>0</v>
      </c>
      <c r="J125" s="32" t="s">
        <v>75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5" t="s">
        <v>67</v>
      </c>
      <c r="E126" s="36"/>
    </row>
    <row r="127" customFormat="false" ht="63.75" hidden="false" customHeight="false" outlineLevel="0" collapsed="false">
      <c r="A127" s="37" t="s">
        <v>69</v>
      </c>
      <c r="E127" s="38" t="s">
        <v>673</v>
      </c>
    </row>
    <row r="128" customFormat="false" ht="12.75" hidden="false" customHeight="false" outlineLevel="0" collapsed="false">
      <c r="A128" s="29" t="s">
        <v>63</v>
      </c>
      <c r="B128" s="30" t="s">
        <v>297</v>
      </c>
      <c r="C128" s="30" t="s">
        <v>298</v>
      </c>
      <c r="D128" s="29"/>
      <c r="E128" s="31" t="s">
        <v>299</v>
      </c>
      <c r="F128" s="32" t="s">
        <v>165</v>
      </c>
      <c r="G128" s="33" t="n">
        <v>4.892</v>
      </c>
      <c r="H128" s="34" t="n">
        <v>0</v>
      </c>
      <c r="I128" s="34" t="n">
        <f aca="false">ROUND(ROUND(H128,2)*ROUND(G128,3),2)</f>
        <v>0</v>
      </c>
      <c r="J128" s="32" t="s">
        <v>75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5" t="s">
        <v>67</v>
      </c>
      <c r="E129" s="36"/>
    </row>
    <row r="130" customFormat="false" ht="51" hidden="false" customHeight="false" outlineLevel="0" collapsed="false">
      <c r="A130" s="37" t="s">
        <v>69</v>
      </c>
      <c r="E130" s="38" t="s">
        <v>674</v>
      </c>
    </row>
    <row r="131" customFormat="false" ht="12.75" hidden="false" customHeight="false" outlineLevel="0" collapsed="false">
      <c r="A131" s="29" t="s">
        <v>63</v>
      </c>
      <c r="B131" s="30" t="s">
        <v>301</v>
      </c>
      <c r="C131" s="30" t="s">
        <v>302</v>
      </c>
      <c r="D131" s="29"/>
      <c r="E131" s="31" t="s">
        <v>303</v>
      </c>
      <c r="F131" s="32" t="s">
        <v>199</v>
      </c>
      <c r="G131" s="33" t="n">
        <v>0.23</v>
      </c>
      <c r="H131" s="34" t="n">
        <v>0</v>
      </c>
      <c r="I131" s="34" t="n">
        <f aca="false">ROUND(ROUND(H131,2)*ROUND(G131,3),2)</f>
        <v>0</v>
      </c>
      <c r="J131" s="32" t="s">
        <v>75</v>
      </c>
      <c r="O131" s="0" t="n">
        <f aca="false">(I131*21)/100</f>
        <v>0</v>
      </c>
      <c r="P131" s="0" t="s">
        <v>35</v>
      </c>
    </row>
    <row r="132" customFormat="false" ht="25.5" hidden="false" customHeight="false" outlineLevel="0" collapsed="false">
      <c r="A132" s="35" t="s">
        <v>67</v>
      </c>
      <c r="E132" s="36" t="s">
        <v>304</v>
      </c>
    </row>
    <row r="133" customFormat="false" ht="51" hidden="false" customHeight="false" outlineLevel="0" collapsed="false">
      <c r="A133" s="37" t="s">
        <v>69</v>
      </c>
      <c r="E133" s="38" t="s">
        <v>305</v>
      </c>
    </row>
    <row r="134" customFormat="false" ht="12.75" hidden="false" customHeight="false" outlineLevel="0" collapsed="false">
      <c r="A134" s="29" t="s">
        <v>63</v>
      </c>
      <c r="B134" s="30" t="s">
        <v>306</v>
      </c>
      <c r="C134" s="30" t="s">
        <v>307</v>
      </c>
      <c r="D134" s="29" t="s">
        <v>119</v>
      </c>
      <c r="E134" s="31" t="s">
        <v>308</v>
      </c>
      <c r="F134" s="32" t="s">
        <v>199</v>
      </c>
      <c r="G134" s="33" t="n">
        <v>12.046</v>
      </c>
      <c r="H134" s="34" t="n">
        <v>0</v>
      </c>
      <c r="I134" s="34" t="n">
        <f aca="false">ROUND(ROUND(H134,2)*ROUND(G134,3),2)</f>
        <v>0</v>
      </c>
      <c r="J134" s="32" t="s">
        <v>75</v>
      </c>
      <c r="O134" s="0" t="n">
        <f aca="false">(I134*21)/100</f>
        <v>0</v>
      </c>
      <c r="P134" s="0" t="s">
        <v>35</v>
      </c>
    </row>
    <row r="135" customFormat="false" ht="12.75" hidden="false" customHeight="false" outlineLevel="0" collapsed="false">
      <c r="A135" s="35" t="s">
        <v>67</v>
      </c>
      <c r="E135" s="36" t="s">
        <v>309</v>
      </c>
    </row>
    <row r="136" customFormat="false" ht="63.75" hidden="false" customHeight="false" outlineLevel="0" collapsed="false">
      <c r="A136" s="37" t="s">
        <v>69</v>
      </c>
      <c r="E136" s="38" t="s">
        <v>675</v>
      </c>
    </row>
    <row r="137" customFormat="false" ht="12.75" hidden="false" customHeight="false" outlineLevel="0" collapsed="false">
      <c r="A137" s="29" t="s">
        <v>63</v>
      </c>
      <c r="B137" s="30" t="s">
        <v>311</v>
      </c>
      <c r="C137" s="30" t="s">
        <v>307</v>
      </c>
      <c r="D137" s="29" t="s">
        <v>123</v>
      </c>
      <c r="E137" s="31" t="s">
        <v>308</v>
      </c>
      <c r="F137" s="32" t="s">
        <v>199</v>
      </c>
      <c r="G137" s="33" t="n">
        <v>0.356</v>
      </c>
      <c r="H137" s="34" t="n">
        <v>0</v>
      </c>
      <c r="I137" s="34" t="n">
        <f aca="false">ROUND(ROUND(H137,2)*ROUND(G137,3),2)</f>
        <v>0</v>
      </c>
      <c r="J137" s="32" t="s">
        <v>75</v>
      </c>
      <c r="O137" s="0" t="n">
        <f aca="false">(I137*21)/100</f>
        <v>0</v>
      </c>
      <c r="P137" s="0" t="s">
        <v>35</v>
      </c>
    </row>
    <row r="138" customFormat="false" ht="38.25" hidden="false" customHeight="false" outlineLevel="0" collapsed="false">
      <c r="A138" s="35" t="s">
        <v>67</v>
      </c>
      <c r="E138" s="36" t="s">
        <v>676</v>
      </c>
    </row>
    <row r="139" customFormat="false" ht="12.75" hidden="false" customHeight="false" outlineLevel="0" collapsed="false">
      <c r="A139" s="37" t="s">
        <v>69</v>
      </c>
      <c r="E139" s="38" t="s">
        <v>313</v>
      </c>
    </row>
    <row r="140" customFormat="false" ht="12.75" hidden="false" customHeight="false" outlineLevel="0" collapsed="false">
      <c r="A140" s="29" t="s">
        <v>63</v>
      </c>
      <c r="B140" s="30" t="s">
        <v>314</v>
      </c>
      <c r="C140" s="30" t="s">
        <v>315</v>
      </c>
      <c r="D140" s="29" t="s">
        <v>316</v>
      </c>
      <c r="E140" s="31" t="s">
        <v>317</v>
      </c>
      <c r="F140" s="32" t="s">
        <v>199</v>
      </c>
      <c r="G140" s="33" t="n">
        <v>12</v>
      </c>
      <c r="H140" s="34" t="n">
        <v>0</v>
      </c>
      <c r="I140" s="34" t="n">
        <f aca="false">ROUND(ROUND(H140,2)*ROUND(G140,3),2)</f>
        <v>0</v>
      </c>
      <c r="J140" s="32" t="s">
        <v>75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5" t="s">
        <v>67</v>
      </c>
      <c r="E141" s="36" t="s">
        <v>318</v>
      </c>
    </row>
    <row r="142" customFormat="false" ht="12.75" hidden="false" customHeight="false" outlineLevel="0" collapsed="false">
      <c r="A142" s="37" t="s">
        <v>69</v>
      </c>
      <c r="E142" s="38" t="s">
        <v>319</v>
      </c>
    </row>
    <row r="143" customFormat="false" ht="12.75" hidden="false" customHeight="false" outlineLevel="0" collapsed="false">
      <c r="A143" s="29" t="s">
        <v>63</v>
      </c>
      <c r="B143" s="30" t="s">
        <v>320</v>
      </c>
      <c r="C143" s="30" t="s">
        <v>321</v>
      </c>
      <c r="D143" s="29" t="s">
        <v>316</v>
      </c>
      <c r="E143" s="31" t="s">
        <v>322</v>
      </c>
      <c r="F143" s="32" t="s">
        <v>199</v>
      </c>
      <c r="G143" s="33" t="n">
        <v>8</v>
      </c>
      <c r="H143" s="34" t="n">
        <v>0</v>
      </c>
      <c r="I143" s="34" t="n">
        <f aca="false">ROUND(ROUND(H143,2)*ROUND(G143,3),2)</f>
        <v>0</v>
      </c>
      <c r="J143" s="32" t="s">
        <v>75</v>
      </c>
      <c r="O143" s="0" t="n">
        <f aca="false">(I143*21)/100</f>
        <v>0</v>
      </c>
      <c r="P143" s="0" t="s">
        <v>35</v>
      </c>
    </row>
    <row r="144" customFormat="false" ht="25.5" hidden="false" customHeight="false" outlineLevel="0" collapsed="false">
      <c r="A144" s="35" t="s">
        <v>67</v>
      </c>
      <c r="E144" s="36" t="s">
        <v>323</v>
      </c>
    </row>
    <row r="145" customFormat="false" ht="12.75" hidden="false" customHeight="false" outlineLevel="0" collapsed="false">
      <c r="A145" s="37" t="s">
        <v>69</v>
      </c>
      <c r="E145" s="38" t="s">
        <v>324</v>
      </c>
    </row>
    <row r="146" customFormat="false" ht="12.75" hidden="false" customHeight="false" outlineLevel="0" collapsed="false">
      <c r="A146" s="29" t="s">
        <v>63</v>
      </c>
      <c r="B146" s="30" t="s">
        <v>325</v>
      </c>
      <c r="C146" s="30" t="s">
        <v>326</v>
      </c>
      <c r="D146" s="29"/>
      <c r="E146" s="31" t="s">
        <v>327</v>
      </c>
      <c r="F146" s="32" t="s">
        <v>199</v>
      </c>
      <c r="G146" s="33" t="n">
        <v>9.413</v>
      </c>
      <c r="H146" s="34" t="n">
        <v>0</v>
      </c>
      <c r="I146" s="34" t="n">
        <f aca="false">ROUND(ROUND(H146,2)*ROUND(G146,3),2)</f>
        <v>0</v>
      </c>
      <c r="J146" s="32" t="s">
        <v>75</v>
      </c>
      <c r="O146" s="0" t="n">
        <f aca="false">(I146*21)/100</f>
        <v>0</v>
      </c>
      <c r="P146" s="0" t="s">
        <v>35</v>
      </c>
    </row>
    <row r="147" customFormat="false" ht="12.75" hidden="false" customHeight="false" outlineLevel="0" collapsed="false">
      <c r="A147" s="35" t="s">
        <v>67</v>
      </c>
      <c r="E147" s="36" t="s">
        <v>328</v>
      </c>
    </row>
    <row r="148" customFormat="false" ht="51" hidden="false" customHeight="false" outlineLevel="0" collapsed="false">
      <c r="A148" s="37" t="s">
        <v>69</v>
      </c>
      <c r="E148" s="38" t="s">
        <v>677</v>
      </c>
    </row>
    <row r="149" customFormat="false" ht="12.75" hidden="false" customHeight="false" outlineLevel="0" collapsed="false">
      <c r="A149" s="29" t="s">
        <v>63</v>
      </c>
      <c r="B149" s="30" t="s">
        <v>330</v>
      </c>
      <c r="C149" s="30" t="s">
        <v>331</v>
      </c>
      <c r="D149" s="29"/>
      <c r="E149" s="31" t="s">
        <v>332</v>
      </c>
      <c r="F149" s="32" t="s">
        <v>199</v>
      </c>
      <c r="G149" s="33" t="n">
        <v>5.388</v>
      </c>
      <c r="H149" s="34" t="n">
        <v>0</v>
      </c>
      <c r="I149" s="34" t="n">
        <f aca="false">ROUND(ROUND(H149,2)*ROUND(G149,3),2)</f>
        <v>0</v>
      </c>
      <c r="J149" s="32" t="s">
        <v>75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5" t="s">
        <v>67</v>
      </c>
      <c r="E150" s="36" t="s">
        <v>333</v>
      </c>
    </row>
    <row r="151" customFormat="false" ht="51" hidden="false" customHeight="false" outlineLevel="0" collapsed="false">
      <c r="A151" s="37" t="s">
        <v>69</v>
      </c>
      <c r="E151" s="38" t="s">
        <v>678</v>
      </c>
    </row>
    <row r="152" customFormat="false" ht="12.75" hidden="false" customHeight="false" outlineLevel="0" collapsed="false">
      <c r="A152" s="29" t="s">
        <v>63</v>
      </c>
      <c r="B152" s="30" t="s">
        <v>335</v>
      </c>
      <c r="C152" s="30" t="s">
        <v>336</v>
      </c>
      <c r="D152" s="29"/>
      <c r="E152" s="31" t="s">
        <v>337</v>
      </c>
      <c r="F152" s="32" t="s">
        <v>199</v>
      </c>
      <c r="G152" s="33" t="n">
        <v>0.23</v>
      </c>
      <c r="H152" s="34" t="n">
        <v>0</v>
      </c>
      <c r="I152" s="34" t="n">
        <f aca="false">ROUND(ROUND(H152,2)*ROUND(G152,3),2)</f>
        <v>0</v>
      </c>
      <c r="J152" s="32" t="s">
        <v>75</v>
      </c>
      <c r="O152" s="0" t="n">
        <f aca="false">(I152*21)/100</f>
        <v>0</v>
      </c>
      <c r="P152" s="0" t="s">
        <v>35</v>
      </c>
    </row>
    <row r="153" customFormat="false" ht="25.5" hidden="false" customHeight="false" outlineLevel="0" collapsed="false">
      <c r="A153" s="35" t="s">
        <v>67</v>
      </c>
      <c r="E153" s="36" t="s">
        <v>304</v>
      </c>
    </row>
    <row r="154" customFormat="false" ht="51" hidden="false" customHeight="false" outlineLevel="0" collapsed="false">
      <c r="A154" s="37" t="s">
        <v>69</v>
      </c>
      <c r="E154" s="38" t="s">
        <v>542</v>
      </c>
    </row>
    <row r="155" customFormat="false" ht="12.75" hidden="false" customHeight="false" outlineLevel="0" collapsed="false">
      <c r="A155" s="29" t="s">
        <v>63</v>
      </c>
      <c r="B155" s="30" t="s">
        <v>339</v>
      </c>
      <c r="C155" s="30" t="s">
        <v>336</v>
      </c>
      <c r="D155" s="29" t="s">
        <v>316</v>
      </c>
      <c r="E155" s="31" t="s">
        <v>337</v>
      </c>
      <c r="F155" s="32" t="s">
        <v>199</v>
      </c>
      <c r="G155" s="33" t="n">
        <v>16</v>
      </c>
      <c r="H155" s="34" t="n">
        <v>0</v>
      </c>
      <c r="I155" s="34" t="n">
        <f aca="false">ROUND(ROUND(H155,2)*ROUND(G155,3),2)</f>
        <v>0</v>
      </c>
      <c r="J155" s="32" t="s">
        <v>75</v>
      </c>
      <c r="O155" s="0" t="n">
        <f aca="false">(I155*21)/100</f>
        <v>0</v>
      </c>
      <c r="P155" s="0" t="s">
        <v>35</v>
      </c>
    </row>
    <row r="156" customFormat="false" ht="25.5" hidden="false" customHeight="false" outlineLevel="0" collapsed="false">
      <c r="A156" s="35" t="s">
        <v>67</v>
      </c>
      <c r="E156" s="36" t="s">
        <v>340</v>
      </c>
    </row>
    <row r="157" customFormat="false" ht="12.75" hidden="false" customHeight="false" outlineLevel="0" collapsed="false">
      <c r="A157" s="37" t="s">
        <v>69</v>
      </c>
      <c r="E157" s="38" t="s">
        <v>341</v>
      </c>
    </row>
    <row r="158" customFormat="false" ht="12.75" hidden="false" customHeight="false" outlineLevel="0" collapsed="false">
      <c r="A158" s="29" t="s">
        <v>63</v>
      </c>
      <c r="B158" s="30" t="s">
        <v>342</v>
      </c>
      <c r="C158" s="30" t="s">
        <v>343</v>
      </c>
      <c r="D158" s="29"/>
      <c r="E158" s="31" t="s">
        <v>344</v>
      </c>
      <c r="F158" s="32" t="s">
        <v>199</v>
      </c>
      <c r="G158" s="33" t="n">
        <v>5.17</v>
      </c>
      <c r="H158" s="34" t="n">
        <v>0</v>
      </c>
      <c r="I158" s="34" t="n">
        <f aca="false">ROUND(ROUND(H158,2)*ROUND(G158,3),2)</f>
        <v>0</v>
      </c>
      <c r="J158" s="32"/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5" t="s">
        <v>67</v>
      </c>
      <c r="E159" s="36" t="s">
        <v>345</v>
      </c>
    </row>
    <row r="160" customFormat="false" ht="51" hidden="false" customHeight="false" outlineLevel="0" collapsed="false">
      <c r="A160" s="39" t="s">
        <v>69</v>
      </c>
      <c r="E160" s="38" t="s">
        <v>679</v>
      </c>
    </row>
    <row r="161" customFormat="false" ht="12.75" hidden="false" customHeight="true" outlineLevel="0" collapsed="false">
      <c r="A161" s="8" t="s">
        <v>61</v>
      </c>
      <c r="B161" s="8"/>
      <c r="C161" s="40" t="s">
        <v>56</v>
      </c>
      <c r="D161" s="8"/>
      <c r="E161" s="27" t="s">
        <v>347</v>
      </c>
      <c r="F161" s="8"/>
      <c r="G161" s="8"/>
      <c r="H161" s="8"/>
      <c r="I161" s="41" t="n">
        <f aca="false">0+Q161</f>
        <v>0</v>
      </c>
      <c r="J161" s="8"/>
      <c r="O161" s="0" t="n">
        <f aca="false">0+R161</f>
        <v>0</v>
      </c>
      <c r="Q161" s="0" t="n">
        <f aca="false">0+I162+I165+I168+I171+I174+I177+I180+I183</f>
        <v>0</v>
      </c>
      <c r="R161" s="0" t="n">
        <f aca="false">0+O162+O165+O168+O171+O174+O177+O180+O183</f>
        <v>0</v>
      </c>
    </row>
    <row r="162" customFormat="false" ht="12.75" hidden="false" customHeight="false" outlineLevel="0" collapsed="false">
      <c r="A162" s="29" t="s">
        <v>63</v>
      </c>
      <c r="B162" s="30" t="s">
        <v>348</v>
      </c>
      <c r="C162" s="30" t="s">
        <v>349</v>
      </c>
      <c r="D162" s="29"/>
      <c r="E162" s="31" t="s">
        <v>350</v>
      </c>
      <c r="F162" s="32" t="s">
        <v>191</v>
      </c>
      <c r="G162" s="33" t="n">
        <v>20.528</v>
      </c>
      <c r="H162" s="34" t="n">
        <v>0</v>
      </c>
      <c r="I162" s="34" t="n">
        <f aca="false">ROUND(ROUND(H162,2)*ROUND(G162,3),2)</f>
        <v>0</v>
      </c>
      <c r="J162" s="32" t="s">
        <v>75</v>
      </c>
      <c r="O162" s="0" t="n">
        <f aca="false">(I162*21)/100</f>
        <v>0</v>
      </c>
      <c r="P162" s="0" t="s">
        <v>35</v>
      </c>
    </row>
    <row r="163" customFormat="false" ht="12.75" hidden="false" customHeight="false" outlineLevel="0" collapsed="false">
      <c r="A163" s="35" t="s">
        <v>67</v>
      </c>
      <c r="E163" s="36" t="s">
        <v>351</v>
      </c>
    </row>
    <row r="164" customFormat="false" ht="12.75" hidden="false" customHeight="false" outlineLevel="0" collapsed="false">
      <c r="A164" s="37" t="s">
        <v>69</v>
      </c>
      <c r="E164" s="38" t="s">
        <v>680</v>
      </c>
    </row>
    <row r="165" customFormat="false" ht="12.75" hidden="false" customHeight="false" outlineLevel="0" collapsed="false">
      <c r="A165" s="29" t="s">
        <v>63</v>
      </c>
      <c r="B165" s="30" t="s">
        <v>353</v>
      </c>
      <c r="C165" s="30" t="s">
        <v>354</v>
      </c>
      <c r="D165" s="29"/>
      <c r="E165" s="31" t="s">
        <v>355</v>
      </c>
      <c r="F165" s="32" t="s">
        <v>199</v>
      </c>
      <c r="G165" s="33" t="n">
        <v>5.067</v>
      </c>
      <c r="H165" s="34" t="n">
        <v>0</v>
      </c>
      <c r="I165" s="34" t="n">
        <f aca="false">ROUND(ROUND(H165,2)*ROUND(G165,3),2)</f>
        <v>0</v>
      </c>
      <c r="J165" s="32" t="s">
        <v>75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5" t="s">
        <v>67</v>
      </c>
      <c r="E166" s="36"/>
    </row>
    <row r="167" customFormat="false" ht="51" hidden="false" customHeight="false" outlineLevel="0" collapsed="false">
      <c r="A167" s="37" t="s">
        <v>69</v>
      </c>
      <c r="E167" s="38" t="s">
        <v>681</v>
      </c>
    </row>
    <row r="168" customFormat="false" ht="12.75" hidden="false" customHeight="false" outlineLevel="0" collapsed="false">
      <c r="A168" s="29" t="s">
        <v>63</v>
      </c>
      <c r="B168" s="30" t="s">
        <v>357</v>
      </c>
      <c r="C168" s="30" t="s">
        <v>358</v>
      </c>
      <c r="D168" s="29"/>
      <c r="E168" s="31" t="s">
        <v>359</v>
      </c>
      <c r="F168" s="32" t="s">
        <v>191</v>
      </c>
      <c r="G168" s="33" t="n">
        <v>46.69</v>
      </c>
      <c r="H168" s="34" t="n">
        <v>0</v>
      </c>
      <c r="I168" s="34" t="n">
        <f aca="false">ROUND(ROUND(H168,2)*ROUND(G168,3),2)</f>
        <v>0</v>
      </c>
      <c r="J168" s="32" t="s">
        <v>75</v>
      </c>
      <c r="O168" s="0" t="n">
        <f aca="false">(I168*21)/100</f>
        <v>0</v>
      </c>
      <c r="P168" s="0" t="s">
        <v>35</v>
      </c>
    </row>
    <row r="169" customFormat="false" ht="12.75" hidden="false" customHeight="false" outlineLevel="0" collapsed="false">
      <c r="A169" s="35" t="s">
        <v>67</v>
      </c>
      <c r="E169" s="36"/>
    </row>
    <row r="170" customFormat="false" ht="25.5" hidden="false" customHeight="false" outlineLevel="0" collapsed="false">
      <c r="A170" s="37" t="s">
        <v>69</v>
      </c>
      <c r="E170" s="38" t="s">
        <v>682</v>
      </c>
    </row>
    <row r="171" customFormat="false" ht="12.75" hidden="false" customHeight="false" outlineLevel="0" collapsed="false">
      <c r="A171" s="29" t="s">
        <v>63</v>
      </c>
      <c r="B171" s="30" t="s">
        <v>361</v>
      </c>
      <c r="C171" s="30" t="s">
        <v>362</v>
      </c>
      <c r="D171" s="29"/>
      <c r="E171" s="31" t="s">
        <v>363</v>
      </c>
      <c r="F171" s="32" t="s">
        <v>191</v>
      </c>
      <c r="G171" s="33" t="n">
        <v>231.83</v>
      </c>
      <c r="H171" s="34" t="n">
        <v>0</v>
      </c>
      <c r="I171" s="34" t="n">
        <f aca="false">ROUND(ROUND(H171,2)*ROUND(G171,3),2)</f>
        <v>0</v>
      </c>
      <c r="J171" s="32" t="s">
        <v>75</v>
      </c>
      <c r="O171" s="0" t="n">
        <f aca="false">(I171*21)/100</f>
        <v>0</v>
      </c>
      <c r="P171" s="0" t="s">
        <v>35</v>
      </c>
    </row>
    <row r="172" customFormat="false" ht="12.75" hidden="false" customHeight="false" outlineLevel="0" collapsed="false">
      <c r="A172" s="35" t="s">
        <v>67</v>
      </c>
      <c r="E172" s="36"/>
    </row>
    <row r="173" customFormat="false" ht="127.5" hidden="false" customHeight="false" outlineLevel="0" collapsed="false">
      <c r="A173" s="37" t="s">
        <v>69</v>
      </c>
      <c r="E173" s="38" t="s">
        <v>683</v>
      </c>
    </row>
    <row r="174" customFormat="false" ht="12.75" hidden="false" customHeight="false" outlineLevel="0" collapsed="false">
      <c r="A174" s="29" t="s">
        <v>63</v>
      </c>
      <c r="B174" s="30" t="s">
        <v>365</v>
      </c>
      <c r="C174" s="30" t="s">
        <v>366</v>
      </c>
      <c r="D174" s="29"/>
      <c r="E174" s="31" t="s">
        <v>367</v>
      </c>
      <c r="F174" s="32" t="s">
        <v>191</v>
      </c>
      <c r="G174" s="33" t="n">
        <v>119.45</v>
      </c>
      <c r="H174" s="34" t="n">
        <v>0</v>
      </c>
      <c r="I174" s="34" t="n">
        <f aca="false">ROUND(ROUND(H174,2)*ROUND(G174,3),2)</f>
        <v>0</v>
      </c>
      <c r="J174" s="32" t="s">
        <v>75</v>
      </c>
      <c r="O174" s="0" t="n">
        <f aca="false">(I174*21)/100</f>
        <v>0</v>
      </c>
      <c r="P174" s="0" t="s">
        <v>35</v>
      </c>
    </row>
    <row r="175" customFormat="false" ht="12.75" hidden="false" customHeight="false" outlineLevel="0" collapsed="false">
      <c r="A175" s="35" t="s">
        <v>67</v>
      </c>
      <c r="E175" s="36" t="s">
        <v>368</v>
      </c>
    </row>
    <row r="176" customFormat="false" ht="76.5" hidden="false" customHeight="false" outlineLevel="0" collapsed="false">
      <c r="A176" s="37" t="s">
        <v>69</v>
      </c>
      <c r="E176" s="38" t="s">
        <v>684</v>
      </c>
    </row>
    <row r="177" customFormat="false" ht="12.75" hidden="false" customHeight="false" outlineLevel="0" collapsed="false">
      <c r="A177" s="29" t="s">
        <v>63</v>
      </c>
      <c r="B177" s="30" t="s">
        <v>370</v>
      </c>
      <c r="C177" s="30" t="s">
        <v>371</v>
      </c>
      <c r="D177" s="29"/>
      <c r="E177" s="31" t="s">
        <v>372</v>
      </c>
      <c r="F177" s="32" t="s">
        <v>191</v>
      </c>
      <c r="G177" s="33" t="n">
        <v>112.38</v>
      </c>
      <c r="H177" s="34" t="n">
        <v>0</v>
      </c>
      <c r="I177" s="34" t="n">
        <f aca="false">ROUND(ROUND(H177,2)*ROUND(G177,3),2)</f>
        <v>0</v>
      </c>
      <c r="J177" s="32" t="s">
        <v>75</v>
      </c>
      <c r="O177" s="0" t="n">
        <f aca="false">(I177*21)/100</f>
        <v>0</v>
      </c>
      <c r="P177" s="0" t="s">
        <v>35</v>
      </c>
    </row>
    <row r="178" customFormat="false" ht="12.75" hidden="false" customHeight="false" outlineLevel="0" collapsed="false">
      <c r="A178" s="35" t="s">
        <v>67</v>
      </c>
      <c r="E178" s="36" t="s">
        <v>373</v>
      </c>
    </row>
    <row r="179" customFormat="false" ht="76.5" hidden="false" customHeight="false" outlineLevel="0" collapsed="false">
      <c r="A179" s="37" t="s">
        <v>69</v>
      </c>
      <c r="E179" s="38" t="s">
        <v>685</v>
      </c>
    </row>
    <row r="180" customFormat="false" ht="25.5" hidden="false" customHeight="false" outlineLevel="0" collapsed="false">
      <c r="A180" s="29" t="s">
        <v>63</v>
      </c>
      <c r="B180" s="30" t="s">
        <v>375</v>
      </c>
      <c r="C180" s="30" t="s">
        <v>376</v>
      </c>
      <c r="D180" s="29"/>
      <c r="E180" s="31" t="s">
        <v>377</v>
      </c>
      <c r="F180" s="32" t="s">
        <v>191</v>
      </c>
      <c r="G180" s="33" t="n">
        <v>46.69</v>
      </c>
      <c r="H180" s="34" t="n">
        <v>0</v>
      </c>
      <c r="I180" s="34" t="n">
        <f aca="false">ROUND(ROUND(H180,2)*ROUND(G180,3),2)</f>
        <v>0</v>
      </c>
      <c r="J180" s="32" t="s">
        <v>75</v>
      </c>
      <c r="O180" s="0" t="n">
        <f aca="false">(I180*21)/100</f>
        <v>0</v>
      </c>
      <c r="P180" s="0" t="s">
        <v>35</v>
      </c>
    </row>
    <row r="181" customFormat="false" ht="12.75" hidden="false" customHeight="false" outlineLevel="0" collapsed="false">
      <c r="A181" s="35" t="s">
        <v>67</v>
      </c>
      <c r="E181" s="36" t="s">
        <v>378</v>
      </c>
    </row>
    <row r="182" customFormat="false" ht="12.75" hidden="false" customHeight="false" outlineLevel="0" collapsed="false">
      <c r="A182" s="37" t="s">
        <v>69</v>
      </c>
      <c r="E182" s="38" t="s">
        <v>686</v>
      </c>
    </row>
    <row r="183" customFormat="false" ht="12.75" hidden="false" customHeight="false" outlineLevel="0" collapsed="false">
      <c r="A183" s="29" t="s">
        <v>63</v>
      </c>
      <c r="B183" s="30" t="s">
        <v>380</v>
      </c>
      <c r="C183" s="30" t="s">
        <v>381</v>
      </c>
      <c r="D183" s="29"/>
      <c r="E183" s="31" t="s">
        <v>382</v>
      </c>
      <c r="F183" s="32" t="s">
        <v>191</v>
      </c>
      <c r="G183" s="33" t="n">
        <v>57.96</v>
      </c>
      <c r="H183" s="34" t="n">
        <v>0</v>
      </c>
      <c r="I183" s="34" t="n">
        <f aca="false">ROUND(ROUND(H183,2)*ROUND(G183,3),2)</f>
        <v>0</v>
      </c>
      <c r="J183" s="32" t="s">
        <v>75</v>
      </c>
      <c r="O183" s="0" t="n">
        <f aca="false">(I183*21)/100</f>
        <v>0</v>
      </c>
      <c r="P183" s="0" t="s">
        <v>35</v>
      </c>
    </row>
    <row r="184" customFormat="false" ht="12.75" hidden="false" customHeight="false" outlineLevel="0" collapsed="false">
      <c r="A184" s="35" t="s">
        <v>67</v>
      </c>
      <c r="E184" s="36"/>
    </row>
    <row r="185" customFormat="false" ht="25.5" hidden="false" customHeight="false" outlineLevel="0" collapsed="false">
      <c r="A185" s="39" t="s">
        <v>69</v>
      </c>
      <c r="E185" s="38" t="s">
        <v>687</v>
      </c>
    </row>
    <row r="186" customFormat="false" ht="12.75" hidden="false" customHeight="true" outlineLevel="0" collapsed="false">
      <c r="A186" s="8" t="s">
        <v>61</v>
      </c>
      <c r="B186" s="8"/>
      <c r="C186" s="40" t="s">
        <v>57</v>
      </c>
      <c r="D186" s="8"/>
      <c r="E186" s="27" t="s">
        <v>384</v>
      </c>
      <c r="F186" s="8"/>
      <c r="G186" s="8"/>
      <c r="H186" s="8"/>
      <c r="I186" s="41" t="n">
        <f aca="false">0+Q186</f>
        <v>0</v>
      </c>
      <c r="J186" s="8"/>
      <c r="O186" s="0" t="n">
        <f aca="false">0+R186</f>
        <v>0</v>
      </c>
      <c r="Q186" s="0" t="n">
        <f aca="false">0+I187+I190</f>
        <v>0</v>
      </c>
      <c r="R186" s="0" t="n">
        <f aca="false">0+O187+O190</f>
        <v>0</v>
      </c>
    </row>
    <row r="187" customFormat="false" ht="12.75" hidden="false" customHeight="false" outlineLevel="0" collapsed="false">
      <c r="A187" s="29" t="s">
        <v>63</v>
      </c>
      <c r="B187" s="30" t="s">
        <v>385</v>
      </c>
      <c r="C187" s="30" t="s">
        <v>386</v>
      </c>
      <c r="D187" s="29"/>
      <c r="E187" s="31" t="s">
        <v>387</v>
      </c>
      <c r="F187" s="32" t="s">
        <v>191</v>
      </c>
      <c r="G187" s="33" t="n">
        <v>1</v>
      </c>
      <c r="H187" s="34" t="n">
        <v>0</v>
      </c>
      <c r="I187" s="34" t="n">
        <f aca="false">ROUND(ROUND(H187,2)*ROUND(G187,3),2)</f>
        <v>0</v>
      </c>
      <c r="J187" s="32" t="s">
        <v>75</v>
      </c>
      <c r="O187" s="0" t="n">
        <f aca="false">(I187*21)/100</f>
        <v>0</v>
      </c>
      <c r="P187" s="0" t="s">
        <v>35</v>
      </c>
    </row>
    <row r="188" customFormat="false" ht="25.5" hidden="false" customHeight="false" outlineLevel="0" collapsed="false">
      <c r="A188" s="35" t="s">
        <v>67</v>
      </c>
      <c r="E188" s="36" t="s">
        <v>388</v>
      </c>
    </row>
    <row r="189" customFormat="false" ht="12.75" hidden="false" customHeight="false" outlineLevel="0" collapsed="false">
      <c r="A189" s="37" t="s">
        <v>69</v>
      </c>
      <c r="E189" s="38" t="s">
        <v>389</v>
      </c>
    </row>
    <row r="190" customFormat="false" ht="12.75" hidden="false" customHeight="false" outlineLevel="0" collapsed="false">
      <c r="A190" s="29" t="s">
        <v>63</v>
      </c>
      <c r="B190" s="30" t="s">
        <v>390</v>
      </c>
      <c r="C190" s="30" t="s">
        <v>391</v>
      </c>
      <c r="D190" s="29"/>
      <c r="E190" s="31" t="s">
        <v>392</v>
      </c>
      <c r="F190" s="32" t="s">
        <v>191</v>
      </c>
      <c r="G190" s="33" t="n">
        <v>126.242</v>
      </c>
      <c r="H190" s="34" t="n">
        <v>0</v>
      </c>
      <c r="I190" s="34" t="n">
        <f aca="false">ROUND(ROUND(H190,2)*ROUND(G190,3),2)</f>
        <v>0</v>
      </c>
      <c r="J190" s="32" t="s">
        <v>75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5" t="s">
        <v>67</v>
      </c>
      <c r="E191" s="36"/>
    </row>
    <row r="192" customFormat="false" ht="63.75" hidden="false" customHeight="false" outlineLevel="0" collapsed="false">
      <c r="A192" s="39" t="s">
        <v>69</v>
      </c>
      <c r="E192" s="38" t="s">
        <v>688</v>
      </c>
    </row>
    <row r="193" customFormat="false" ht="12.75" hidden="false" customHeight="true" outlineLevel="0" collapsed="false">
      <c r="A193" s="8" t="s">
        <v>61</v>
      </c>
      <c r="B193" s="8"/>
      <c r="C193" s="40" t="s">
        <v>85</v>
      </c>
      <c r="D193" s="8"/>
      <c r="E193" s="27" t="s">
        <v>394</v>
      </c>
      <c r="F193" s="8"/>
      <c r="G193" s="8"/>
      <c r="H193" s="8"/>
      <c r="I193" s="41" t="n">
        <f aca="false">0+Q193</f>
        <v>0</v>
      </c>
      <c r="J193" s="8"/>
      <c r="O193" s="0" t="n">
        <f aca="false">0+R193</f>
        <v>0</v>
      </c>
      <c r="Q193" s="0" t="n">
        <f aca="false">0+I194+I197+I200</f>
        <v>0</v>
      </c>
      <c r="R193" s="0" t="n">
        <f aca="false">0+O194+O197+O200</f>
        <v>0</v>
      </c>
    </row>
    <row r="194" customFormat="false" ht="25.5" hidden="false" customHeight="false" outlineLevel="0" collapsed="false">
      <c r="A194" s="29" t="s">
        <v>63</v>
      </c>
      <c r="B194" s="30" t="s">
        <v>395</v>
      </c>
      <c r="C194" s="30" t="s">
        <v>396</v>
      </c>
      <c r="D194" s="29"/>
      <c r="E194" s="31" t="s">
        <v>397</v>
      </c>
      <c r="F194" s="32" t="s">
        <v>191</v>
      </c>
      <c r="G194" s="33" t="n">
        <v>77.87</v>
      </c>
      <c r="H194" s="34" t="n">
        <v>0</v>
      </c>
      <c r="I194" s="34" t="n">
        <f aca="false">ROUND(ROUND(H194,2)*ROUND(G194,3),2)</f>
        <v>0</v>
      </c>
      <c r="J194" s="32" t="s">
        <v>75</v>
      </c>
      <c r="O194" s="0" t="n">
        <f aca="false">(I194*21)/100</f>
        <v>0</v>
      </c>
      <c r="P194" s="0" t="s">
        <v>35</v>
      </c>
    </row>
    <row r="195" customFormat="false" ht="12.75" hidden="false" customHeight="false" outlineLevel="0" collapsed="false">
      <c r="A195" s="35" t="s">
        <v>67</v>
      </c>
      <c r="E195" s="36"/>
    </row>
    <row r="196" customFormat="false" ht="12.75" hidden="false" customHeight="false" outlineLevel="0" collapsed="false">
      <c r="A196" s="37" t="s">
        <v>69</v>
      </c>
      <c r="E196" s="38" t="s">
        <v>689</v>
      </c>
    </row>
    <row r="197" customFormat="false" ht="12.75" hidden="false" customHeight="false" outlineLevel="0" collapsed="false">
      <c r="A197" s="29" t="s">
        <v>63</v>
      </c>
      <c r="B197" s="30" t="s">
        <v>399</v>
      </c>
      <c r="C197" s="30" t="s">
        <v>400</v>
      </c>
      <c r="D197" s="29"/>
      <c r="E197" s="31" t="s">
        <v>401</v>
      </c>
      <c r="F197" s="32" t="s">
        <v>191</v>
      </c>
      <c r="G197" s="33" t="n">
        <v>15.156</v>
      </c>
      <c r="H197" s="34" t="n">
        <v>0</v>
      </c>
      <c r="I197" s="34" t="n">
        <f aca="false">ROUND(ROUND(H197,2)*ROUND(G197,3),2)</f>
        <v>0</v>
      </c>
      <c r="J197" s="32" t="s">
        <v>75</v>
      </c>
      <c r="O197" s="0" t="n">
        <f aca="false">(I197*21)/100</f>
        <v>0</v>
      </c>
      <c r="P197" s="0" t="s">
        <v>35</v>
      </c>
    </row>
    <row r="198" customFormat="false" ht="25.5" hidden="false" customHeight="false" outlineLevel="0" collapsed="false">
      <c r="A198" s="35" t="s">
        <v>67</v>
      </c>
      <c r="E198" s="36" t="s">
        <v>402</v>
      </c>
    </row>
    <row r="199" customFormat="false" ht="12.75" hidden="false" customHeight="false" outlineLevel="0" collapsed="false">
      <c r="A199" s="37" t="s">
        <v>69</v>
      </c>
      <c r="E199" s="38" t="s">
        <v>690</v>
      </c>
    </row>
    <row r="200" customFormat="false" ht="12.75" hidden="false" customHeight="false" outlineLevel="0" collapsed="false">
      <c r="A200" s="29" t="s">
        <v>63</v>
      </c>
      <c r="B200" s="30" t="s">
        <v>404</v>
      </c>
      <c r="C200" s="30" t="s">
        <v>405</v>
      </c>
      <c r="D200" s="29"/>
      <c r="E200" s="31" t="s">
        <v>406</v>
      </c>
      <c r="F200" s="32" t="s">
        <v>191</v>
      </c>
      <c r="G200" s="33" t="n">
        <v>4.392</v>
      </c>
      <c r="H200" s="34" t="n">
        <v>0</v>
      </c>
      <c r="I200" s="34" t="n">
        <f aca="false">ROUND(ROUND(H200,2)*ROUND(G200,3),2)</f>
        <v>0</v>
      </c>
      <c r="J200" s="32" t="s">
        <v>75</v>
      </c>
      <c r="O200" s="0" t="n">
        <f aca="false">(I200*21)/100</f>
        <v>0</v>
      </c>
      <c r="P200" s="0" t="s">
        <v>35</v>
      </c>
    </row>
    <row r="201" customFormat="false" ht="12.75" hidden="false" customHeight="false" outlineLevel="0" collapsed="false">
      <c r="A201" s="35" t="s">
        <v>67</v>
      </c>
      <c r="E201" s="36" t="s">
        <v>407</v>
      </c>
    </row>
    <row r="202" customFormat="false" ht="12.75" hidden="false" customHeight="false" outlineLevel="0" collapsed="false">
      <c r="A202" s="39" t="s">
        <v>69</v>
      </c>
      <c r="E202" s="38" t="s">
        <v>691</v>
      </c>
    </row>
    <row r="203" customFormat="false" ht="12.75" hidden="false" customHeight="true" outlineLevel="0" collapsed="false">
      <c r="A203" s="8" t="s">
        <v>61</v>
      </c>
      <c r="B203" s="8"/>
      <c r="C203" s="40" t="s">
        <v>90</v>
      </c>
      <c r="D203" s="8"/>
      <c r="E203" s="27" t="s">
        <v>409</v>
      </c>
      <c r="F203" s="8"/>
      <c r="G203" s="8"/>
      <c r="H203" s="8"/>
      <c r="I203" s="41" t="n">
        <f aca="false">0+Q203</f>
        <v>0</v>
      </c>
      <c r="J203" s="8"/>
      <c r="O203" s="0" t="n">
        <f aca="false">0+R203</f>
        <v>0</v>
      </c>
      <c r="Q203" s="0" t="n">
        <f aca="false">0+I204</f>
        <v>0</v>
      </c>
      <c r="R203" s="0" t="n">
        <f aca="false">0+O204</f>
        <v>0</v>
      </c>
    </row>
    <row r="204" customFormat="false" ht="12.75" hidden="false" customHeight="false" outlineLevel="0" collapsed="false">
      <c r="A204" s="29" t="s">
        <v>63</v>
      </c>
      <c r="B204" s="30" t="s">
        <v>410</v>
      </c>
      <c r="C204" s="30" t="s">
        <v>411</v>
      </c>
      <c r="D204" s="29"/>
      <c r="E204" s="31" t="s">
        <v>412</v>
      </c>
      <c r="F204" s="32" t="s">
        <v>208</v>
      </c>
      <c r="G204" s="33" t="n">
        <v>19.7</v>
      </c>
      <c r="H204" s="34" t="n">
        <v>0</v>
      </c>
      <c r="I204" s="34" t="n">
        <f aca="false">ROUND(ROUND(H204,2)*ROUND(G204,3),2)</f>
        <v>0</v>
      </c>
      <c r="J204" s="32" t="s">
        <v>75</v>
      </c>
      <c r="O204" s="0" t="n">
        <f aca="false">(I204*21)/100</f>
        <v>0</v>
      </c>
      <c r="P204" s="0" t="s">
        <v>35</v>
      </c>
    </row>
    <row r="205" customFormat="false" ht="12.75" hidden="false" customHeight="false" outlineLevel="0" collapsed="false">
      <c r="A205" s="35" t="s">
        <v>67</v>
      </c>
      <c r="E205" s="36"/>
    </row>
    <row r="206" customFormat="false" ht="12.75" hidden="false" customHeight="false" outlineLevel="0" collapsed="false">
      <c r="A206" s="39" t="s">
        <v>69</v>
      </c>
      <c r="E206" s="38" t="s">
        <v>692</v>
      </c>
    </row>
    <row r="207" customFormat="false" ht="12.75" hidden="false" customHeight="true" outlineLevel="0" collapsed="false">
      <c r="A207" s="8" t="s">
        <v>61</v>
      </c>
      <c r="B207" s="8"/>
      <c r="C207" s="40" t="s">
        <v>58</v>
      </c>
      <c r="D207" s="8"/>
      <c r="E207" s="27" t="s">
        <v>414</v>
      </c>
      <c r="F207" s="8"/>
      <c r="G207" s="8"/>
      <c r="H207" s="8"/>
      <c r="I207" s="41" t="n">
        <f aca="false">0+Q207</f>
        <v>0</v>
      </c>
      <c r="J207" s="8"/>
      <c r="O207" s="0" t="n">
        <f aca="false">0+R207</f>
        <v>0</v>
      </c>
      <c r="Q207" s="0" t="n">
        <f aca="false">0+I208+I211+I214+I217+I220+I223+I226+I229+I232+I235+I238+I241+I244+I247+I250+I253+I256+I259+I262+I265+I268+I271</f>
        <v>0</v>
      </c>
      <c r="R207" s="0" t="n">
        <f aca="false">0+O208+O211+O214+O217+O220+O223+O226+O229+O232+O235+O238+O241+O244+O247+O250+O253+O256+O259+O262+O265+O268+O271</f>
        <v>0</v>
      </c>
    </row>
    <row r="208" customFormat="false" ht="12.75" hidden="false" customHeight="false" outlineLevel="0" collapsed="false">
      <c r="A208" s="29" t="s">
        <v>63</v>
      </c>
      <c r="B208" s="30" t="s">
        <v>415</v>
      </c>
      <c r="C208" s="30" t="s">
        <v>416</v>
      </c>
      <c r="D208" s="29"/>
      <c r="E208" s="31" t="s">
        <v>417</v>
      </c>
      <c r="F208" s="32" t="s">
        <v>208</v>
      </c>
      <c r="G208" s="33" t="n">
        <v>13.2</v>
      </c>
      <c r="H208" s="34" t="n">
        <v>0</v>
      </c>
      <c r="I208" s="34" t="n">
        <f aca="false">ROUND(ROUND(H208,2)*ROUND(G208,3),2)</f>
        <v>0</v>
      </c>
      <c r="J208" s="32" t="s">
        <v>75</v>
      </c>
      <c r="O208" s="0" t="n">
        <f aca="false">(I208*21)/100</f>
        <v>0</v>
      </c>
      <c r="P208" s="0" t="s">
        <v>35</v>
      </c>
    </row>
    <row r="209" customFormat="false" ht="12.75" hidden="false" customHeight="false" outlineLevel="0" collapsed="false">
      <c r="A209" s="35" t="s">
        <v>67</v>
      </c>
      <c r="E209" s="36"/>
    </row>
    <row r="210" customFormat="false" ht="12.75" hidden="false" customHeight="false" outlineLevel="0" collapsed="false">
      <c r="A210" s="37" t="s">
        <v>69</v>
      </c>
      <c r="E210" s="38" t="s">
        <v>693</v>
      </c>
    </row>
    <row r="211" customFormat="false" ht="25.5" hidden="false" customHeight="false" outlineLevel="0" collapsed="false">
      <c r="A211" s="29" t="s">
        <v>63</v>
      </c>
      <c r="B211" s="30" t="s">
        <v>419</v>
      </c>
      <c r="C211" s="30" t="s">
        <v>424</v>
      </c>
      <c r="D211" s="29"/>
      <c r="E211" s="31" t="s">
        <v>425</v>
      </c>
      <c r="F211" s="32" t="s">
        <v>208</v>
      </c>
      <c r="G211" s="33" t="n">
        <v>14.4</v>
      </c>
      <c r="H211" s="34" t="n">
        <v>0</v>
      </c>
      <c r="I211" s="34" t="n">
        <f aca="false">ROUND(ROUND(H211,2)*ROUND(G211,3),2)</f>
        <v>0</v>
      </c>
      <c r="J211" s="32" t="s">
        <v>75</v>
      </c>
      <c r="O211" s="0" t="n">
        <f aca="false">(I211*21)/100</f>
        <v>0</v>
      </c>
      <c r="P211" s="0" t="s">
        <v>35</v>
      </c>
    </row>
    <row r="212" customFormat="false" ht="12.75" hidden="false" customHeight="false" outlineLevel="0" collapsed="false">
      <c r="A212" s="35" t="s">
        <v>67</v>
      </c>
      <c r="E212" s="36"/>
    </row>
    <row r="213" customFormat="false" ht="12.75" hidden="false" customHeight="false" outlineLevel="0" collapsed="false">
      <c r="A213" s="37" t="s">
        <v>69</v>
      </c>
      <c r="E213" s="38" t="s">
        <v>694</v>
      </c>
    </row>
    <row r="214" customFormat="false" ht="12.75" hidden="false" customHeight="false" outlineLevel="0" collapsed="false">
      <c r="A214" s="29" t="s">
        <v>63</v>
      </c>
      <c r="B214" s="30" t="s">
        <v>423</v>
      </c>
      <c r="C214" s="30" t="s">
        <v>428</v>
      </c>
      <c r="D214" s="29"/>
      <c r="E214" s="31" t="s">
        <v>429</v>
      </c>
      <c r="F214" s="32" t="s">
        <v>208</v>
      </c>
      <c r="G214" s="33" t="n">
        <v>14.4</v>
      </c>
      <c r="H214" s="34" t="n">
        <v>0</v>
      </c>
      <c r="I214" s="34" t="n">
        <f aca="false">ROUND(ROUND(H214,2)*ROUND(G214,3),2)</f>
        <v>0</v>
      </c>
      <c r="J214" s="32" t="s">
        <v>75</v>
      </c>
      <c r="O214" s="0" t="n">
        <f aca="false">(I214*21)/100</f>
        <v>0</v>
      </c>
      <c r="P214" s="0" t="s">
        <v>35</v>
      </c>
    </row>
    <row r="215" customFormat="false" ht="12.75" hidden="false" customHeight="false" outlineLevel="0" collapsed="false">
      <c r="A215" s="35" t="s">
        <v>67</v>
      </c>
      <c r="E215" s="36" t="s">
        <v>430</v>
      </c>
    </row>
    <row r="216" customFormat="false" ht="12.75" hidden="false" customHeight="false" outlineLevel="0" collapsed="false">
      <c r="A216" s="37" t="s">
        <v>69</v>
      </c>
      <c r="E216" s="38" t="s">
        <v>694</v>
      </c>
    </row>
    <row r="217" customFormat="false" ht="12.75" hidden="false" customHeight="false" outlineLevel="0" collapsed="false">
      <c r="A217" s="29" t="s">
        <v>63</v>
      </c>
      <c r="B217" s="30" t="s">
        <v>427</v>
      </c>
      <c r="C217" s="30" t="s">
        <v>433</v>
      </c>
      <c r="D217" s="29"/>
      <c r="E217" s="31" t="s">
        <v>434</v>
      </c>
      <c r="F217" s="32" t="s">
        <v>107</v>
      </c>
      <c r="G217" s="33" t="n">
        <v>12</v>
      </c>
      <c r="H217" s="34" t="n">
        <v>0</v>
      </c>
      <c r="I217" s="34" t="n">
        <f aca="false">ROUND(ROUND(H217,2)*ROUND(G217,3),2)</f>
        <v>0</v>
      </c>
      <c r="J217" s="32" t="s">
        <v>75</v>
      </c>
      <c r="O217" s="0" t="n">
        <f aca="false">(I217*21)/100</f>
        <v>0</v>
      </c>
      <c r="P217" s="0" t="s">
        <v>35</v>
      </c>
    </row>
    <row r="218" customFormat="false" ht="12.75" hidden="false" customHeight="false" outlineLevel="0" collapsed="false">
      <c r="A218" s="35" t="s">
        <v>67</v>
      </c>
      <c r="E218" s="36"/>
    </row>
    <row r="219" customFormat="false" ht="38.25" hidden="false" customHeight="false" outlineLevel="0" collapsed="false">
      <c r="A219" s="37" t="s">
        <v>69</v>
      </c>
      <c r="E219" s="38" t="s">
        <v>435</v>
      </c>
    </row>
    <row r="220" customFormat="false" ht="12.75" hidden="false" customHeight="false" outlineLevel="0" collapsed="false">
      <c r="A220" s="29" t="s">
        <v>63</v>
      </c>
      <c r="B220" s="30" t="s">
        <v>432</v>
      </c>
      <c r="C220" s="30" t="s">
        <v>437</v>
      </c>
      <c r="D220" s="29"/>
      <c r="E220" s="31" t="s">
        <v>438</v>
      </c>
      <c r="F220" s="32" t="s">
        <v>107</v>
      </c>
      <c r="G220" s="33" t="n">
        <v>2</v>
      </c>
      <c r="H220" s="34" t="n">
        <v>0</v>
      </c>
      <c r="I220" s="34" t="n">
        <f aca="false">ROUND(ROUND(H220,2)*ROUND(G220,3),2)</f>
        <v>0</v>
      </c>
      <c r="J220" s="32" t="s">
        <v>75</v>
      </c>
      <c r="O220" s="0" t="n">
        <f aca="false">(I220*21)/100</f>
        <v>0</v>
      </c>
      <c r="P220" s="0" t="s">
        <v>35</v>
      </c>
    </row>
    <row r="221" customFormat="false" ht="25.5" hidden="false" customHeight="false" outlineLevel="0" collapsed="false">
      <c r="A221" s="35" t="s">
        <v>67</v>
      </c>
      <c r="E221" s="36" t="s">
        <v>439</v>
      </c>
    </row>
    <row r="222" customFormat="false" ht="12.75" hidden="false" customHeight="false" outlineLevel="0" collapsed="false">
      <c r="A222" s="37" t="s">
        <v>69</v>
      </c>
      <c r="E222" s="38" t="s">
        <v>440</v>
      </c>
    </row>
    <row r="223" customFormat="false" ht="25.5" hidden="false" customHeight="false" outlineLevel="0" collapsed="false">
      <c r="A223" s="29" t="s">
        <v>63</v>
      </c>
      <c r="B223" s="30" t="s">
        <v>436</v>
      </c>
      <c r="C223" s="30" t="s">
        <v>442</v>
      </c>
      <c r="D223" s="29"/>
      <c r="E223" s="31" t="s">
        <v>443</v>
      </c>
      <c r="F223" s="32" t="s">
        <v>191</v>
      </c>
      <c r="G223" s="33" t="n">
        <v>11</v>
      </c>
      <c r="H223" s="34" t="n">
        <v>0</v>
      </c>
      <c r="I223" s="34" t="n">
        <f aca="false">ROUND(ROUND(H223,2)*ROUND(G223,3),2)</f>
        <v>0</v>
      </c>
      <c r="J223" s="32" t="s">
        <v>75</v>
      </c>
      <c r="O223" s="0" t="n">
        <f aca="false">(I223*21)/100</f>
        <v>0</v>
      </c>
      <c r="P223" s="0" t="s">
        <v>35</v>
      </c>
    </row>
    <row r="224" customFormat="false" ht="12.75" hidden="false" customHeight="false" outlineLevel="0" collapsed="false">
      <c r="A224" s="35" t="s">
        <v>67</v>
      </c>
      <c r="E224" s="36" t="s">
        <v>444</v>
      </c>
    </row>
    <row r="225" customFormat="false" ht="178.5" hidden="false" customHeight="false" outlineLevel="0" collapsed="false">
      <c r="A225" s="37" t="s">
        <v>69</v>
      </c>
      <c r="E225" s="38" t="s">
        <v>445</v>
      </c>
    </row>
    <row r="226" customFormat="false" ht="25.5" hidden="false" customHeight="false" outlineLevel="0" collapsed="false">
      <c r="A226" s="29" t="s">
        <v>63</v>
      </c>
      <c r="B226" s="30" t="s">
        <v>441</v>
      </c>
      <c r="C226" s="30" t="s">
        <v>447</v>
      </c>
      <c r="D226" s="29"/>
      <c r="E226" s="31" t="s">
        <v>448</v>
      </c>
      <c r="F226" s="32" t="s">
        <v>191</v>
      </c>
      <c r="G226" s="33" t="n">
        <v>11</v>
      </c>
      <c r="H226" s="34" t="n">
        <v>0</v>
      </c>
      <c r="I226" s="34" t="n">
        <f aca="false">ROUND(ROUND(H226,2)*ROUND(G226,3),2)</f>
        <v>0</v>
      </c>
      <c r="J226" s="32" t="s">
        <v>75</v>
      </c>
      <c r="O226" s="0" t="n">
        <f aca="false">(I226*21)/100</f>
        <v>0</v>
      </c>
      <c r="P226" s="0" t="s">
        <v>35</v>
      </c>
    </row>
    <row r="227" customFormat="false" ht="12.75" hidden="false" customHeight="false" outlineLevel="0" collapsed="false">
      <c r="A227" s="35" t="s">
        <v>67</v>
      </c>
      <c r="E227" s="36" t="s">
        <v>449</v>
      </c>
    </row>
    <row r="228" customFormat="false" ht="178.5" hidden="false" customHeight="false" outlineLevel="0" collapsed="false">
      <c r="A228" s="37" t="s">
        <v>69</v>
      </c>
      <c r="E228" s="38" t="s">
        <v>445</v>
      </c>
    </row>
    <row r="229" customFormat="false" ht="12.75" hidden="false" customHeight="false" outlineLevel="0" collapsed="false">
      <c r="A229" s="29" t="s">
        <v>63</v>
      </c>
      <c r="B229" s="30" t="s">
        <v>446</v>
      </c>
      <c r="C229" s="30" t="s">
        <v>451</v>
      </c>
      <c r="D229" s="29"/>
      <c r="E229" s="31" t="s">
        <v>452</v>
      </c>
      <c r="F229" s="32" t="s">
        <v>208</v>
      </c>
      <c r="G229" s="33" t="n">
        <v>4.014</v>
      </c>
      <c r="H229" s="34" t="n">
        <v>0</v>
      </c>
      <c r="I229" s="34" t="n">
        <f aca="false">ROUND(ROUND(H229,2)*ROUND(G229,3),2)</f>
        <v>0</v>
      </c>
      <c r="J229" s="32" t="s">
        <v>75</v>
      </c>
      <c r="O229" s="0" t="n">
        <f aca="false">(I229*21)/100</f>
        <v>0</v>
      </c>
      <c r="P229" s="0" t="s">
        <v>35</v>
      </c>
    </row>
    <row r="230" customFormat="false" ht="12.75" hidden="false" customHeight="false" outlineLevel="0" collapsed="false">
      <c r="A230" s="35" t="s">
        <v>67</v>
      </c>
      <c r="E230" s="36" t="s">
        <v>453</v>
      </c>
    </row>
    <row r="231" customFormat="false" ht="12.75" hidden="false" customHeight="false" outlineLevel="0" collapsed="false">
      <c r="A231" s="37" t="s">
        <v>69</v>
      </c>
      <c r="E231" s="38" t="s">
        <v>560</v>
      </c>
    </row>
    <row r="232" customFormat="false" ht="12.75" hidden="false" customHeight="false" outlineLevel="0" collapsed="false">
      <c r="A232" s="29" t="s">
        <v>63</v>
      </c>
      <c r="B232" s="30" t="s">
        <v>450</v>
      </c>
      <c r="C232" s="30" t="s">
        <v>451</v>
      </c>
      <c r="D232" s="29" t="s">
        <v>316</v>
      </c>
      <c r="E232" s="31" t="s">
        <v>452</v>
      </c>
      <c r="F232" s="32" t="s">
        <v>208</v>
      </c>
      <c r="G232" s="33" t="n">
        <v>72</v>
      </c>
      <c r="H232" s="34" t="n">
        <v>0</v>
      </c>
      <c r="I232" s="34" t="n">
        <f aca="false">ROUND(ROUND(H232,2)*ROUND(G232,3),2)</f>
        <v>0</v>
      </c>
      <c r="J232" s="32" t="s">
        <v>75</v>
      </c>
      <c r="O232" s="0" t="n">
        <f aca="false">(I232*21)/100</f>
        <v>0</v>
      </c>
      <c r="P232" s="0" t="s">
        <v>35</v>
      </c>
    </row>
    <row r="233" customFormat="false" ht="12.75" hidden="false" customHeight="false" outlineLevel="0" collapsed="false">
      <c r="A233" s="35" t="s">
        <v>67</v>
      </c>
      <c r="E233" s="36" t="s">
        <v>456</v>
      </c>
    </row>
    <row r="234" customFormat="false" ht="12.75" hidden="false" customHeight="false" outlineLevel="0" collapsed="false">
      <c r="A234" s="37" t="s">
        <v>69</v>
      </c>
      <c r="E234" s="38" t="s">
        <v>457</v>
      </c>
    </row>
    <row r="235" customFormat="false" ht="12.75" hidden="false" customHeight="false" outlineLevel="0" collapsed="false">
      <c r="A235" s="29" t="s">
        <v>63</v>
      </c>
      <c r="B235" s="30" t="s">
        <v>455</v>
      </c>
      <c r="C235" s="30" t="s">
        <v>459</v>
      </c>
      <c r="D235" s="29"/>
      <c r="E235" s="31" t="s">
        <v>460</v>
      </c>
      <c r="F235" s="32" t="s">
        <v>208</v>
      </c>
      <c r="G235" s="33" t="n">
        <v>12</v>
      </c>
      <c r="H235" s="34" t="n">
        <v>0</v>
      </c>
      <c r="I235" s="34" t="n">
        <f aca="false">ROUND(ROUND(H235,2)*ROUND(G235,3),2)</f>
        <v>0</v>
      </c>
      <c r="J235" s="32" t="s">
        <v>75</v>
      </c>
      <c r="O235" s="0" t="n">
        <f aca="false">(I235*21)/100</f>
        <v>0</v>
      </c>
      <c r="P235" s="0" t="s">
        <v>35</v>
      </c>
    </row>
    <row r="236" customFormat="false" ht="12.75" hidden="false" customHeight="false" outlineLevel="0" collapsed="false">
      <c r="A236" s="35" t="s">
        <v>67</v>
      </c>
      <c r="E236" s="36"/>
    </row>
    <row r="237" customFormat="false" ht="12.75" hidden="false" customHeight="false" outlineLevel="0" collapsed="false">
      <c r="A237" s="37" t="s">
        <v>69</v>
      </c>
      <c r="E237" s="38" t="s">
        <v>461</v>
      </c>
    </row>
    <row r="238" customFormat="false" ht="12.75" hidden="false" customHeight="false" outlineLevel="0" collapsed="false">
      <c r="A238" s="29" t="s">
        <v>63</v>
      </c>
      <c r="B238" s="30" t="s">
        <v>458</v>
      </c>
      <c r="C238" s="30" t="s">
        <v>463</v>
      </c>
      <c r="D238" s="29"/>
      <c r="E238" s="31" t="s">
        <v>464</v>
      </c>
      <c r="F238" s="32" t="s">
        <v>208</v>
      </c>
      <c r="G238" s="33" t="n">
        <v>29.1</v>
      </c>
      <c r="H238" s="34" t="n">
        <v>0</v>
      </c>
      <c r="I238" s="34" t="n">
        <f aca="false">ROUND(ROUND(H238,2)*ROUND(G238,3),2)</f>
        <v>0</v>
      </c>
      <c r="J238" s="32" t="s">
        <v>75</v>
      </c>
      <c r="O238" s="0" t="n">
        <f aca="false">(I238*21)/100</f>
        <v>0</v>
      </c>
      <c r="P238" s="0" t="s">
        <v>35</v>
      </c>
    </row>
    <row r="239" customFormat="false" ht="12.75" hidden="false" customHeight="false" outlineLevel="0" collapsed="false">
      <c r="A239" s="35" t="s">
        <v>67</v>
      </c>
      <c r="E239" s="36"/>
    </row>
    <row r="240" customFormat="false" ht="63.75" hidden="false" customHeight="false" outlineLevel="0" collapsed="false">
      <c r="A240" s="37" t="s">
        <v>69</v>
      </c>
      <c r="E240" s="38" t="s">
        <v>695</v>
      </c>
    </row>
    <row r="241" customFormat="false" ht="12.75" hidden="false" customHeight="false" outlineLevel="0" collapsed="false">
      <c r="A241" s="29" t="s">
        <v>63</v>
      </c>
      <c r="B241" s="30" t="s">
        <v>462</v>
      </c>
      <c r="C241" s="30" t="s">
        <v>467</v>
      </c>
      <c r="D241" s="29"/>
      <c r="E241" s="31" t="s">
        <v>468</v>
      </c>
      <c r="F241" s="32" t="s">
        <v>208</v>
      </c>
      <c r="G241" s="33" t="n">
        <v>14.4</v>
      </c>
      <c r="H241" s="34" t="n">
        <v>0</v>
      </c>
      <c r="I241" s="34" t="n">
        <f aca="false">ROUND(ROUND(H241,2)*ROUND(G241,3),2)</f>
        <v>0</v>
      </c>
      <c r="J241" s="32" t="s">
        <v>75</v>
      </c>
      <c r="O241" s="0" t="n">
        <f aca="false">(I241*21)/100</f>
        <v>0</v>
      </c>
      <c r="P241" s="0" t="s">
        <v>35</v>
      </c>
    </row>
    <row r="242" customFormat="false" ht="25.5" hidden="false" customHeight="false" outlineLevel="0" collapsed="false">
      <c r="A242" s="35" t="s">
        <v>67</v>
      </c>
      <c r="E242" s="36" t="s">
        <v>696</v>
      </c>
    </row>
    <row r="243" customFormat="false" ht="12.75" hidden="false" customHeight="false" outlineLevel="0" collapsed="false">
      <c r="A243" s="37" t="s">
        <v>69</v>
      </c>
      <c r="E243" s="38" t="s">
        <v>697</v>
      </c>
    </row>
    <row r="244" customFormat="false" ht="12.75" hidden="false" customHeight="false" outlineLevel="0" collapsed="false">
      <c r="A244" s="29" t="s">
        <v>63</v>
      </c>
      <c r="B244" s="30" t="s">
        <v>466</v>
      </c>
      <c r="C244" s="30" t="s">
        <v>472</v>
      </c>
      <c r="D244" s="29"/>
      <c r="E244" s="31" t="s">
        <v>473</v>
      </c>
      <c r="F244" s="32" t="s">
        <v>208</v>
      </c>
      <c r="G244" s="33" t="n">
        <v>45.2</v>
      </c>
      <c r="H244" s="34" t="n">
        <v>0</v>
      </c>
      <c r="I244" s="34" t="n">
        <f aca="false">ROUND(ROUND(H244,2)*ROUND(G244,3),2)</f>
        <v>0</v>
      </c>
      <c r="J244" s="32" t="s">
        <v>75</v>
      </c>
      <c r="O244" s="0" t="n">
        <f aca="false">(I244*21)/100</f>
        <v>0</v>
      </c>
      <c r="P244" s="0" t="s">
        <v>35</v>
      </c>
    </row>
    <row r="245" customFormat="false" ht="12.75" hidden="false" customHeight="false" outlineLevel="0" collapsed="false">
      <c r="A245" s="35" t="s">
        <v>67</v>
      </c>
      <c r="E245" s="36" t="s">
        <v>474</v>
      </c>
    </row>
    <row r="246" customFormat="false" ht="76.5" hidden="false" customHeight="false" outlineLevel="0" collapsed="false">
      <c r="A246" s="37" t="s">
        <v>69</v>
      </c>
      <c r="E246" s="38" t="s">
        <v>698</v>
      </c>
    </row>
    <row r="247" customFormat="false" ht="12.75" hidden="false" customHeight="false" outlineLevel="0" collapsed="false">
      <c r="A247" s="29" t="s">
        <v>63</v>
      </c>
      <c r="B247" s="30" t="s">
        <v>471</v>
      </c>
      <c r="C247" s="30" t="s">
        <v>477</v>
      </c>
      <c r="D247" s="29"/>
      <c r="E247" s="31" t="s">
        <v>478</v>
      </c>
      <c r="F247" s="32" t="s">
        <v>208</v>
      </c>
      <c r="G247" s="33" t="n">
        <v>26.4</v>
      </c>
      <c r="H247" s="34" t="n">
        <v>0</v>
      </c>
      <c r="I247" s="34" t="n">
        <f aca="false">ROUND(ROUND(H247,2)*ROUND(G247,3),2)</f>
        <v>0</v>
      </c>
      <c r="J247" s="32" t="s">
        <v>75</v>
      </c>
      <c r="O247" s="0" t="n">
        <f aca="false">(I247*21)/100</f>
        <v>0</v>
      </c>
      <c r="P247" s="0" t="s">
        <v>35</v>
      </c>
    </row>
    <row r="248" customFormat="false" ht="38.25" hidden="false" customHeight="false" outlineLevel="0" collapsed="false">
      <c r="A248" s="35" t="s">
        <v>67</v>
      </c>
      <c r="E248" s="36" t="s">
        <v>479</v>
      </c>
    </row>
    <row r="249" customFormat="false" ht="12.75" hidden="false" customHeight="false" outlineLevel="0" collapsed="false">
      <c r="A249" s="37" t="s">
        <v>69</v>
      </c>
      <c r="E249" s="38" t="s">
        <v>699</v>
      </c>
    </row>
    <row r="250" customFormat="false" ht="12.75" hidden="false" customHeight="false" outlineLevel="0" collapsed="false">
      <c r="A250" s="29" t="s">
        <v>63</v>
      </c>
      <c r="B250" s="30" t="s">
        <v>476</v>
      </c>
      <c r="C250" s="30" t="s">
        <v>482</v>
      </c>
      <c r="D250" s="29"/>
      <c r="E250" s="31" t="s">
        <v>483</v>
      </c>
      <c r="F250" s="32" t="s">
        <v>208</v>
      </c>
      <c r="G250" s="33" t="n">
        <v>14</v>
      </c>
      <c r="H250" s="34" t="n">
        <v>0</v>
      </c>
      <c r="I250" s="34" t="n">
        <f aca="false">ROUND(ROUND(H250,2)*ROUND(G250,3),2)</f>
        <v>0</v>
      </c>
      <c r="J250" s="32"/>
      <c r="O250" s="0" t="n">
        <f aca="false">(I250*21)/100</f>
        <v>0</v>
      </c>
      <c r="P250" s="0" t="s">
        <v>35</v>
      </c>
    </row>
    <row r="251" customFormat="false" ht="38.25" hidden="false" customHeight="false" outlineLevel="0" collapsed="false">
      <c r="A251" s="35" t="s">
        <v>67</v>
      </c>
      <c r="E251" s="36" t="s">
        <v>566</v>
      </c>
    </row>
    <row r="252" customFormat="false" ht="25.5" hidden="false" customHeight="false" outlineLevel="0" collapsed="false">
      <c r="A252" s="37" t="s">
        <v>69</v>
      </c>
      <c r="E252" s="38" t="s">
        <v>652</v>
      </c>
    </row>
    <row r="253" customFormat="false" ht="12.75" hidden="false" customHeight="false" outlineLevel="0" collapsed="false">
      <c r="A253" s="29" t="s">
        <v>63</v>
      </c>
      <c r="B253" s="30" t="s">
        <v>481</v>
      </c>
      <c r="C253" s="30" t="s">
        <v>487</v>
      </c>
      <c r="D253" s="29"/>
      <c r="E253" s="31" t="s">
        <v>488</v>
      </c>
      <c r="F253" s="32" t="s">
        <v>191</v>
      </c>
      <c r="G253" s="33" t="n">
        <v>126.242</v>
      </c>
      <c r="H253" s="34" t="n">
        <v>0</v>
      </c>
      <c r="I253" s="34" t="n">
        <f aca="false">ROUND(ROUND(H253,2)*ROUND(G253,3),2)</f>
        <v>0</v>
      </c>
      <c r="J253" s="32" t="s">
        <v>75</v>
      </c>
      <c r="O253" s="0" t="n">
        <f aca="false">(I253*21)/100</f>
        <v>0</v>
      </c>
      <c r="P253" s="0" t="s">
        <v>35</v>
      </c>
    </row>
    <row r="254" customFormat="false" ht="12.75" hidden="false" customHeight="false" outlineLevel="0" collapsed="false">
      <c r="A254" s="35" t="s">
        <v>67</v>
      </c>
      <c r="E254" s="36" t="s">
        <v>489</v>
      </c>
    </row>
    <row r="255" customFormat="false" ht="63.75" hidden="false" customHeight="false" outlineLevel="0" collapsed="false">
      <c r="A255" s="37" t="s">
        <v>69</v>
      </c>
      <c r="E255" s="38" t="s">
        <v>688</v>
      </c>
    </row>
    <row r="256" customFormat="false" ht="12.75" hidden="false" customHeight="false" outlineLevel="0" collapsed="false">
      <c r="A256" s="29" t="s">
        <v>63</v>
      </c>
      <c r="B256" s="30" t="s">
        <v>486</v>
      </c>
      <c r="C256" s="30" t="s">
        <v>491</v>
      </c>
      <c r="D256" s="29"/>
      <c r="E256" s="31" t="s">
        <v>492</v>
      </c>
      <c r="F256" s="32" t="s">
        <v>493</v>
      </c>
      <c r="G256" s="33" t="n">
        <v>90.876</v>
      </c>
      <c r="H256" s="34" t="n">
        <v>0</v>
      </c>
      <c r="I256" s="34" t="n">
        <f aca="false">ROUND(ROUND(H256,2)*ROUND(G256,3),2)</f>
        <v>0</v>
      </c>
      <c r="J256" s="32" t="s">
        <v>75</v>
      </c>
      <c r="O256" s="0" t="n">
        <f aca="false">(I256*21)/100</f>
        <v>0</v>
      </c>
      <c r="P256" s="0" t="s">
        <v>35</v>
      </c>
    </row>
    <row r="257" customFormat="false" ht="12.75" hidden="false" customHeight="false" outlineLevel="0" collapsed="false">
      <c r="A257" s="35" t="s">
        <v>67</v>
      </c>
      <c r="E257" s="36" t="s">
        <v>494</v>
      </c>
    </row>
    <row r="258" customFormat="false" ht="12.75" hidden="false" customHeight="false" outlineLevel="0" collapsed="false">
      <c r="A258" s="37" t="s">
        <v>69</v>
      </c>
      <c r="E258" s="38" t="s">
        <v>700</v>
      </c>
    </row>
    <row r="259" customFormat="false" ht="12.75" hidden="false" customHeight="false" outlineLevel="0" collapsed="false">
      <c r="A259" s="29" t="s">
        <v>63</v>
      </c>
      <c r="B259" s="30" t="s">
        <v>490</v>
      </c>
      <c r="C259" s="30" t="s">
        <v>497</v>
      </c>
      <c r="D259" s="29" t="s">
        <v>119</v>
      </c>
      <c r="E259" s="31" t="s">
        <v>498</v>
      </c>
      <c r="F259" s="32" t="s">
        <v>199</v>
      </c>
      <c r="G259" s="33" t="n">
        <v>0.308</v>
      </c>
      <c r="H259" s="34" t="n">
        <v>0</v>
      </c>
      <c r="I259" s="34" t="n">
        <f aca="false">ROUND(ROUND(H259,2)*ROUND(G259,3),2)</f>
        <v>0</v>
      </c>
      <c r="J259" s="32" t="s">
        <v>75</v>
      </c>
      <c r="O259" s="0" t="n">
        <f aca="false">(I259*21)/100</f>
        <v>0</v>
      </c>
      <c r="P259" s="0" t="s">
        <v>35</v>
      </c>
    </row>
    <row r="260" customFormat="false" ht="12.75" hidden="false" customHeight="false" outlineLevel="0" collapsed="false">
      <c r="A260" s="35" t="s">
        <v>67</v>
      </c>
      <c r="E260" s="36" t="s">
        <v>499</v>
      </c>
    </row>
    <row r="261" customFormat="false" ht="76.5" hidden="false" customHeight="false" outlineLevel="0" collapsed="false">
      <c r="A261" s="37" t="s">
        <v>69</v>
      </c>
      <c r="E261" s="38" t="s">
        <v>701</v>
      </c>
    </row>
    <row r="262" customFormat="false" ht="12.75" hidden="false" customHeight="false" outlineLevel="0" collapsed="false">
      <c r="A262" s="29" t="s">
        <v>63</v>
      </c>
      <c r="B262" s="30" t="s">
        <v>496</v>
      </c>
      <c r="C262" s="30" t="s">
        <v>497</v>
      </c>
      <c r="D262" s="29" t="s">
        <v>123</v>
      </c>
      <c r="E262" s="31" t="s">
        <v>498</v>
      </c>
      <c r="F262" s="32" t="s">
        <v>199</v>
      </c>
      <c r="G262" s="33" t="n">
        <v>1</v>
      </c>
      <c r="H262" s="34" t="n">
        <v>0</v>
      </c>
      <c r="I262" s="34" t="n">
        <f aca="false">ROUND(ROUND(H262,2)*ROUND(G262,3),2)</f>
        <v>0</v>
      </c>
      <c r="J262" s="32" t="s">
        <v>75</v>
      </c>
      <c r="O262" s="0" t="n">
        <f aca="false">(I262*21)/100</f>
        <v>0</v>
      </c>
      <c r="P262" s="0" t="s">
        <v>35</v>
      </c>
    </row>
    <row r="263" customFormat="false" ht="12.75" hidden="false" customHeight="false" outlineLevel="0" collapsed="false">
      <c r="A263" s="35" t="s">
        <v>67</v>
      </c>
      <c r="E263" s="36" t="s">
        <v>502</v>
      </c>
    </row>
    <row r="264" customFormat="false" ht="12.75" hidden="false" customHeight="false" outlineLevel="0" collapsed="false">
      <c r="A264" s="37" t="s">
        <v>69</v>
      </c>
      <c r="E264" s="38" t="s">
        <v>503</v>
      </c>
    </row>
    <row r="265" customFormat="false" ht="12.75" hidden="false" customHeight="false" outlineLevel="0" collapsed="false">
      <c r="A265" s="29" t="s">
        <v>63</v>
      </c>
      <c r="B265" s="30" t="s">
        <v>501</v>
      </c>
      <c r="C265" s="30" t="s">
        <v>505</v>
      </c>
      <c r="D265" s="29"/>
      <c r="E265" s="31" t="s">
        <v>506</v>
      </c>
      <c r="F265" s="32" t="s">
        <v>199</v>
      </c>
      <c r="G265" s="33" t="n">
        <v>2.1</v>
      </c>
      <c r="H265" s="34" t="n">
        <v>0</v>
      </c>
      <c r="I265" s="34" t="n">
        <f aca="false">ROUND(ROUND(H265,2)*ROUND(G265,3),2)</f>
        <v>0</v>
      </c>
      <c r="J265" s="32" t="s">
        <v>75</v>
      </c>
      <c r="O265" s="0" t="n">
        <f aca="false">(I265*21)/100</f>
        <v>0</v>
      </c>
      <c r="P265" s="0" t="s">
        <v>35</v>
      </c>
    </row>
    <row r="266" customFormat="false" ht="25.5" hidden="false" customHeight="false" outlineLevel="0" collapsed="false">
      <c r="A266" s="35" t="s">
        <v>67</v>
      </c>
      <c r="E266" s="36" t="s">
        <v>507</v>
      </c>
    </row>
    <row r="267" customFormat="false" ht="38.25" hidden="false" customHeight="false" outlineLevel="0" collapsed="false">
      <c r="A267" s="37" t="s">
        <v>69</v>
      </c>
      <c r="E267" s="38" t="s">
        <v>702</v>
      </c>
    </row>
    <row r="268" customFormat="false" ht="12.75" hidden="false" customHeight="false" outlineLevel="0" collapsed="false">
      <c r="A268" s="29" t="s">
        <v>63</v>
      </c>
      <c r="B268" s="30" t="s">
        <v>504</v>
      </c>
      <c r="C268" s="30" t="s">
        <v>510</v>
      </c>
      <c r="D268" s="29"/>
      <c r="E268" s="31" t="s">
        <v>511</v>
      </c>
      <c r="F268" s="32" t="s">
        <v>191</v>
      </c>
      <c r="G268" s="33" t="n">
        <v>100.994</v>
      </c>
      <c r="H268" s="34" t="n">
        <v>0</v>
      </c>
      <c r="I268" s="34" t="n">
        <f aca="false">ROUND(ROUND(H268,2)*ROUND(G268,3),2)</f>
        <v>0</v>
      </c>
      <c r="J268" s="32" t="s">
        <v>75</v>
      </c>
      <c r="O268" s="0" t="n">
        <f aca="false">(I268*21)/100</f>
        <v>0</v>
      </c>
      <c r="P268" s="0" t="s">
        <v>35</v>
      </c>
    </row>
    <row r="269" customFormat="false" ht="12.75" hidden="false" customHeight="false" outlineLevel="0" collapsed="false">
      <c r="A269" s="35" t="s">
        <v>67</v>
      </c>
      <c r="E269" s="36"/>
    </row>
    <row r="270" customFormat="false" ht="63.75" hidden="false" customHeight="false" outlineLevel="0" collapsed="false">
      <c r="A270" s="37" t="s">
        <v>69</v>
      </c>
      <c r="E270" s="38" t="s">
        <v>703</v>
      </c>
    </row>
    <row r="271" customFormat="false" ht="12.75" hidden="false" customHeight="false" outlineLevel="0" collapsed="false">
      <c r="A271" s="29" t="s">
        <v>63</v>
      </c>
      <c r="B271" s="30" t="s">
        <v>509</v>
      </c>
      <c r="C271" s="30" t="s">
        <v>514</v>
      </c>
      <c r="D271" s="29"/>
      <c r="E271" s="31" t="s">
        <v>515</v>
      </c>
      <c r="F271" s="32" t="s">
        <v>191</v>
      </c>
      <c r="G271" s="33" t="n">
        <v>100.994</v>
      </c>
      <c r="H271" s="34" t="n">
        <v>0</v>
      </c>
      <c r="I271" s="34" t="n">
        <f aca="false">ROUND(ROUND(H271,2)*ROUND(G271,3),2)</f>
        <v>0</v>
      </c>
      <c r="J271" s="32"/>
      <c r="O271" s="0" t="n">
        <f aca="false">(I271*21)/100</f>
        <v>0</v>
      </c>
      <c r="P271" s="0" t="s">
        <v>35</v>
      </c>
    </row>
    <row r="272" customFormat="false" ht="12.75" hidden="false" customHeight="false" outlineLevel="0" collapsed="false">
      <c r="A272" s="35" t="s">
        <v>67</v>
      </c>
      <c r="E272" s="36"/>
    </row>
    <row r="273" customFormat="false" ht="63.75" hidden="false" customHeight="false" outlineLevel="0" collapsed="false">
      <c r="A273" s="39" t="s">
        <v>69</v>
      </c>
      <c r="E273" s="38" t="s">
        <v>70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37+O92+O108+O124+O161+O186+O193+O203+O20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9+I37+I92+I108+I124+I161+I186+I193+I203+I207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23</v>
      </c>
      <c r="D4" s="14"/>
      <c r="E4" s="15" t="s">
        <v>24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23</v>
      </c>
      <c r="D5" s="22"/>
      <c r="E5" s="23" t="s">
        <v>24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163</v>
      </c>
      <c r="D10" s="29"/>
      <c r="E10" s="31" t="s">
        <v>164</v>
      </c>
      <c r="F10" s="32" t="s">
        <v>165</v>
      </c>
      <c r="G10" s="33" t="n">
        <v>280.18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382.5" hidden="false" customHeight="false" outlineLevel="0" collapsed="false">
      <c r="A12" s="37" t="s">
        <v>69</v>
      </c>
      <c r="E12" s="38" t="s">
        <v>704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167</v>
      </c>
      <c r="D13" s="29"/>
      <c r="E13" s="31" t="s">
        <v>168</v>
      </c>
      <c r="F13" s="32" t="s">
        <v>165</v>
      </c>
      <c r="G13" s="33" t="n">
        <v>8.182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169</v>
      </c>
    </row>
    <row r="15" customFormat="false" ht="38.25" hidden="false" customHeight="false" outlineLevel="0" collapsed="false">
      <c r="A15" s="37" t="s">
        <v>69</v>
      </c>
      <c r="E15" s="38" t="s">
        <v>705</v>
      </c>
    </row>
    <row r="16" customFormat="false" ht="25.5" hidden="false" customHeight="false" outlineLevel="0" collapsed="false">
      <c r="A16" s="29" t="s">
        <v>63</v>
      </c>
      <c r="B16" s="30" t="s">
        <v>28</v>
      </c>
      <c r="C16" s="30" t="s">
        <v>171</v>
      </c>
      <c r="D16" s="29"/>
      <c r="E16" s="31" t="s">
        <v>172</v>
      </c>
      <c r="F16" s="32" t="s">
        <v>165</v>
      </c>
      <c r="G16" s="33" t="n">
        <v>38.781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12.75" hidden="false" customHeight="false" outlineLevel="0" collapsed="false">
      <c r="A17" s="35" t="s">
        <v>67</v>
      </c>
      <c r="E17" s="36"/>
    </row>
    <row r="18" customFormat="false" ht="229.5" hidden="false" customHeight="false" outlineLevel="0" collapsed="false">
      <c r="A18" s="37" t="s">
        <v>69</v>
      </c>
      <c r="E18" s="38" t="s">
        <v>706</v>
      </c>
    </row>
    <row r="19" customFormat="false" ht="25.5" hidden="false" customHeight="false" outlineLevel="0" collapsed="false">
      <c r="A19" s="29" t="s">
        <v>63</v>
      </c>
      <c r="B19" s="30" t="s">
        <v>55</v>
      </c>
      <c r="C19" s="30" t="s">
        <v>174</v>
      </c>
      <c r="D19" s="29"/>
      <c r="E19" s="31" t="s">
        <v>175</v>
      </c>
      <c r="F19" s="32" t="s">
        <v>165</v>
      </c>
      <c r="G19" s="33" t="n">
        <v>45.9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 t="s">
        <v>176</v>
      </c>
    </row>
    <row r="21" customFormat="false" ht="51" hidden="false" customHeight="false" outlineLevel="0" collapsed="false">
      <c r="A21" s="37" t="s">
        <v>69</v>
      </c>
      <c r="E21" s="38" t="s">
        <v>707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78</v>
      </c>
      <c r="D22" s="29"/>
      <c r="E22" s="31" t="s">
        <v>179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75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5" t="s">
        <v>67</v>
      </c>
      <c r="E23" s="36" t="s">
        <v>180</v>
      </c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112</v>
      </c>
      <c r="D25" s="29" t="s">
        <v>83</v>
      </c>
      <c r="E25" s="31" t="s">
        <v>113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 t="s">
        <v>181</v>
      </c>
    </row>
    <row r="27" customFormat="false" ht="12.75" hidden="false" customHeight="false" outlineLevel="0" collapsed="false">
      <c r="A27" s="37" t="s">
        <v>69</v>
      </c>
      <c r="E27" s="38"/>
    </row>
    <row r="28" customFormat="false" ht="12.75" hidden="false" customHeight="false" outlineLevel="0" collapsed="false">
      <c r="A28" s="29" t="s">
        <v>63</v>
      </c>
      <c r="B28" s="30" t="s">
        <v>85</v>
      </c>
      <c r="C28" s="30" t="s">
        <v>182</v>
      </c>
      <c r="D28" s="29"/>
      <c r="E28" s="31" t="s">
        <v>183</v>
      </c>
      <c r="F28" s="32" t="s">
        <v>107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5</v>
      </c>
      <c r="O28" s="0" t="n">
        <f aca="false">(I28*21)/100</f>
        <v>0</v>
      </c>
      <c r="P28" s="0" t="s">
        <v>35</v>
      </c>
    </row>
    <row r="29" customFormat="false" ht="12.75" hidden="false" customHeight="false" outlineLevel="0" collapsed="false">
      <c r="A29" s="35" t="s">
        <v>67</v>
      </c>
      <c r="E29" s="36"/>
    </row>
    <row r="30" customFormat="false" ht="12.75" hidden="false" customHeight="false" outlineLevel="0" collapsed="false">
      <c r="A30" s="37" t="s">
        <v>69</v>
      </c>
      <c r="E30" s="38"/>
    </row>
    <row r="31" customFormat="false" ht="12.75" hidden="false" customHeight="false" outlineLevel="0" collapsed="false">
      <c r="A31" s="29" t="s">
        <v>63</v>
      </c>
      <c r="B31" s="30" t="s">
        <v>90</v>
      </c>
      <c r="C31" s="30" t="s">
        <v>138</v>
      </c>
      <c r="D31" s="29" t="s">
        <v>81</v>
      </c>
      <c r="E31" s="31" t="s">
        <v>139</v>
      </c>
      <c r="F31" s="32" t="s">
        <v>6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5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184</v>
      </c>
    </row>
    <row r="33" customFormat="false" ht="12.75" hidden="false" customHeight="false" outlineLevel="0" collapsed="false">
      <c r="A33" s="37" t="s">
        <v>69</v>
      </c>
      <c r="E33" s="38"/>
    </row>
    <row r="34" customFormat="false" ht="12.75" hidden="false" customHeight="false" outlineLevel="0" collapsed="false">
      <c r="A34" s="29" t="s">
        <v>63</v>
      </c>
      <c r="B34" s="30" t="s">
        <v>58</v>
      </c>
      <c r="C34" s="30" t="s">
        <v>185</v>
      </c>
      <c r="D34" s="29"/>
      <c r="E34" s="31" t="s">
        <v>186</v>
      </c>
      <c r="F34" s="32" t="s">
        <v>107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5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 t="s">
        <v>187</v>
      </c>
    </row>
    <row r="36" customFormat="false" ht="12.75" hidden="false" customHeight="false" outlineLevel="0" collapsed="false">
      <c r="A36" s="39" t="s">
        <v>69</v>
      </c>
      <c r="E36" s="38"/>
    </row>
    <row r="37" customFormat="false" ht="12.75" hidden="false" customHeight="true" outlineLevel="0" collapsed="false">
      <c r="A37" s="8" t="s">
        <v>61</v>
      </c>
      <c r="B37" s="8"/>
      <c r="C37" s="40" t="s">
        <v>54</v>
      </c>
      <c r="D37" s="8"/>
      <c r="E37" s="27" t="s">
        <v>188</v>
      </c>
      <c r="F37" s="8"/>
      <c r="G37" s="8"/>
      <c r="H37" s="8"/>
      <c r="I37" s="41" t="n">
        <f aca="false">0+Q37</f>
        <v>0</v>
      </c>
      <c r="J37" s="8"/>
      <c r="O37" s="0" t="n">
        <f aca="false">0+R37</f>
        <v>0</v>
      </c>
      <c r="Q37" s="0" t="n">
        <f aca="false">0+I38+I41+I44+I47+I50+I53+I56+I59+I62+I65+I68+I71+I74+I77+I80+I83+I86+I89</f>
        <v>0</v>
      </c>
      <c r="R37" s="0" t="n">
        <f aca="false">0+O38+O41+O44+O47+O50+O53+O56+O59+O62+O65+O68+O71+O74+O77+O80+O83+O86+O89</f>
        <v>0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189</v>
      </c>
      <c r="D38" s="29"/>
      <c r="E38" s="31" t="s">
        <v>190</v>
      </c>
      <c r="F38" s="32" t="s">
        <v>191</v>
      </c>
      <c r="G38" s="33" t="n">
        <v>100</v>
      </c>
      <c r="H38" s="34" t="n">
        <v>0</v>
      </c>
      <c r="I38" s="34" t="n">
        <f aca="false">ROUND(ROUND(H38,2)*ROUND(G38,3),2)</f>
        <v>0</v>
      </c>
      <c r="J38" s="32" t="s">
        <v>75</v>
      </c>
      <c r="O38" s="0" t="n">
        <f aca="false">(I38*21)/100</f>
        <v>0</v>
      </c>
      <c r="P38" s="0" t="s">
        <v>35</v>
      </c>
    </row>
    <row r="39" customFormat="false" ht="25.5" hidden="false" customHeight="false" outlineLevel="0" collapsed="false">
      <c r="A39" s="35" t="s">
        <v>67</v>
      </c>
      <c r="E39" s="36" t="s">
        <v>192</v>
      </c>
    </row>
    <row r="40" customFormat="false" ht="12.75" hidden="false" customHeight="false" outlineLevel="0" collapsed="false">
      <c r="A40" s="37" t="s">
        <v>69</v>
      </c>
      <c r="E40" s="38" t="s">
        <v>193</v>
      </c>
    </row>
    <row r="41" customFormat="false" ht="12.75" hidden="false" customHeight="false" outlineLevel="0" collapsed="false">
      <c r="A41" s="29" t="s">
        <v>63</v>
      </c>
      <c r="B41" s="30" t="s">
        <v>60</v>
      </c>
      <c r="C41" s="30" t="s">
        <v>194</v>
      </c>
      <c r="D41" s="29"/>
      <c r="E41" s="31" t="s">
        <v>195</v>
      </c>
      <c r="F41" s="32" t="s">
        <v>191</v>
      </c>
      <c r="G41" s="33" t="n">
        <v>100</v>
      </c>
      <c r="H41" s="34" t="n">
        <v>0</v>
      </c>
      <c r="I41" s="34" t="n">
        <f aca="false">ROUND(ROUND(H41,2)*ROUND(G41,3),2)</f>
        <v>0</v>
      </c>
      <c r="J41" s="32" t="s">
        <v>75</v>
      </c>
      <c r="O41" s="0" t="n">
        <f aca="false">(I41*21)/100</f>
        <v>0</v>
      </c>
      <c r="P41" s="0" t="s">
        <v>35</v>
      </c>
    </row>
    <row r="42" customFormat="false" ht="38.25" hidden="false" customHeight="false" outlineLevel="0" collapsed="false">
      <c r="A42" s="35" t="s">
        <v>67</v>
      </c>
      <c r="E42" s="36" t="s">
        <v>196</v>
      </c>
    </row>
    <row r="43" customFormat="false" ht="12.75" hidden="false" customHeight="false" outlineLevel="0" collapsed="false">
      <c r="A43" s="37" t="s">
        <v>69</v>
      </c>
      <c r="E43" s="38" t="s">
        <v>193</v>
      </c>
    </row>
    <row r="44" customFormat="false" ht="25.5" hidden="false" customHeight="false" outlineLevel="0" collapsed="false">
      <c r="A44" s="29" t="s">
        <v>63</v>
      </c>
      <c r="B44" s="30" t="s">
        <v>102</v>
      </c>
      <c r="C44" s="30" t="s">
        <v>197</v>
      </c>
      <c r="D44" s="29"/>
      <c r="E44" s="31" t="s">
        <v>198</v>
      </c>
      <c r="F44" s="32" t="s">
        <v>199</v>
      </c>
      <c r="G44" s="33" t="n">
        <v>19.125</v>
      </c>
      <c r="H44" s="34" t="n">
        <v>0</v>
      </c>
      <c r="I44" s="34" t="n">
        <f aca="false">ROUND(ROUND(H44,2)*ROUND(G44,3),2)</f>
        <v>0</v>
      </c>
      <c r="J44" s="32" t="s">
        <v>75</v>
      </c>
      <c r="O44" s="0" t="n">
        <f aca="false">(I44*21)/100</f>
        <v>0</v>
      </c>
      <c r="P44" s="0" t="s">
        <v>35</v>
      </c>
    </row>
    <row r="45" customFormat="false" ht="12.75" hidden="false" customHeight="false" outlineLevel="0" collapsed="false">
      <c r="A45" s="35" t="s">
        <v>67</v>
      </c>
      <c r="E45" s="36" t="s">
        <v>708</v>
      </c>
    </row>
    <row r="46" customFormat="false" ht="51" hidden="false" customHeight="false" outlineLevel="0" collapsed="false">
      <c r="A46" s="37" t="s">
        <v>69</v>
      </c>
      <c r="E46" s="38" t="s">
        <v>709</v>
      </c>
    </row>
    <row r="47" customFormat="false" ht="25.5" hidden="false" customHeight="false" outlineLevel="0" collapsed="false">
      <c r="A47" s="29" t="s">
        <v>63</v>
      </c>
      <c r="B47" s="30" t="s">
        <v>104</v>
      </c>
      <c r="C47" s="30" t="s">
        <v>202</v>
      </c>
      <c r="D47" s="29"/>
      <c r="E47" s="31" t="s">
        <v>203</v>
      </c>
      <c r="F47" s="32" t="s">
        <v>199</v>
      </c>
      <c r="G47" s="33" t="n">
        <v>4.734</v>
      </c>
      <c r="H47" s="34" t="n">
        <v>0</v>
      </c>
      <c r="I47" s="34" t="n">
        <f aca="false">ROUND(ROUND(H47,2)*ROUND(G47,3),2)</f>
        <v>0</v>
      </c>
      <c r="J47" s="32" t="s">
        <v>75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5" t="s">
        <v>67</v>
      </c>
      <c r="E48" s="36" t="s">
        <v>204</v>
      </c>
    </row>
    <row r="49" customFormat="false" ht="63.75" hidden="false" customHeight="false" outlineLevel="0" collapsed="false">
      <c r="A49" s="37" t="s">
        <v>69</v>
      </c>
      <c r="E49" s="38" t="s">
        <v>710</v>
      </c>
    </row>
    <row r="50" customFormat="false" ht="12.75" hidden="false" customHeight="false" outlineLevel="0" collapsed="false">
      <c r="A50" s="29" t="s">
        <v>63</v>
      </c>
      <c r="B50" s="30" t="s">
        <v>109</v>
      </c>
      <c r="C50" s="30" t="s">
        <v>206</v>
      </c>
      <c r="D50" s="29"/>
      <c r="E50" s="31" t="s">
        <v>207</v>
      </c>
      <c r="F50" s="32" t="s">
        <v>208</v>
      </c>
      <c r="G50" s="33" t="n">
        <v>48</v>
      </c>
      <c r="H50" s="34" t="n">
        <v>0</v>
      </c>
      <c r="I50" s="34" t="n">
        <f aca="false">ROUND(ROUND(H50,2)*ROUND(G50,3),2)</f>
        <v>0</v>
      </c>
      <c r="J50" s="32" t="s">
        <v>75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5" t="s">
        <v>67</v>
      </c>
      <c r="E51" s="36" t="s">
        <v>711</v>
      </c>
    </row>
    <row r="52" customFormat="false" ht="76.5" hidden="false" customHeight="false" outlineLevel="0" collapsed="false">
      <c r="A52" s="37" t="s">
        <v>69</v>
      </c>
      <c r="E52" s="38" t="s">
        <v>712</v>
      </c>
    </row>
    <row r="53" customFormat="false" ht="12.75" hidden="false" customHeight="false" outlineLevel="0" collapsed="false">
      <c r="A53" s="29" t="s">
        <v>63</v>
      </c>
      <c r="B53" s="30" t="s">
        <v>111</v>
      </c>
      <c r="C53" s="30" t="s">
        <v>211</v>
      </c>
      <c r="D53" s="29"/>
      <c r="E53" s="31" t="s">
        <v>212</v>
      </c>
      <c r="F53" s="32" t="s">
        <v>213</v>
      </c>
      <c r="G53" s="33" t="n">
        <v>10</v>
      </c>
      <c r="H53" s="34" t="n">
        <v>0</v>
      </c>
      <c r="I53" s="34" t="n">
        <f aca="false">ROUND(ROUND(H53,2)*ROUND(G53,3),2)</f>
        <v>0</v>
      </c>
      <c r="J53" s="32" t="s">
        <v>75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5" t="s">
        <v>67</v>
      </c>
      <c r="E54" s="36"/>
    </row>
    <row r="55" customFormat="false" ht="12.75" hidden="false" customHeight="false" outlineLevel="0" collapsed="false">
      <c r="A55" s="37" t="s">
        <v>69</v>
      </c>
      <c r="E55" s="38" t="s">
        <v>214</v>
      </c>
    </row>
    <row r="56" customFormat="false" ht="12.75" hidden="false" customHeight="false" outlineLevel="0" collapsed="false">
      <c r="A56" s="29" t="s">
        <v>63</v>
      </c>
      <c r="B56" s="30" t="s">
        <v>115</v>
      </c>
      <c r="C56" s="30" t="s">
        <v>215</v>
      </c>
      <c r="D56" s="29"/>
      <c r="E56" s="31" t="s">
        <v>216</v>
      </c>
      <c r="F56" s="32" t="s">
        <v>208</v>
      </c>
      <c r="G56" s="33" t="n">
        <v>25</v>
      </c>
      <c r="H56" s="34" t="n">
        <v>0</v>
      </c>
      <c r="I56" s="34" t="n">
        <f aca="false">ROUND(ROUND(H56,2)*ROUND(G56,3),2)</f>
        <v>0</v>
      </c>
      <c r="J56" s="32" t="s">
        <v>75</v>
      </c>
      <c r="O56" s="0" t="n">
        <f aca="false">(I56*21)/100</f>
        <v>0</v>
      </c>
      <c r="P56" s="0" t="s">
        <v>35</v>
      </c>
    </row>
    <row r="57" customFormat="false" ht="12.75" hidden="false" customHeight="false" outlineLevel="0" collapsed="false">
      <c r="A57" s="35" t="s">
        <v>67</v>
      </c>
      <c r="E57" s="36"/>
    </row>
    <row r="58" customFormat="false" ht="12.75" hidden="false" customHeight="false" outlineLevel="0" collapsed="false">
      <c r="A58" s="37" t="s">
        <v>69</v>
      </c>
      <c r="E58" s="38" t="s">
        <v>217</v>
      </c>
    </row>
    <row r="59" customFormat="false" ht="12.75" hidden="false" customHeight="false" outlineLevel="0" collapsed="false">
      <c r="A59" s="29" t="s">
        <v>63</v>
      </c>
      <c r="B59" s="30" t="s">
        <v>117</v>
      </c>
      <c r="C59" s="30" t="s">
        <v>218</v>
      </c>
      <c r="D59" s="29"/>
      <c r="E59" s="31" t="s">
        <v>219</v>
      </c>
      <c r="F59" s="32" t="s">
        <v>199</v>
      </c>
      <c r="G59" s="33" t="n">
        <v>14</v>
      </c>
      <c r="H59" s="34" t="n">
        <v>0</v>
      </c>
      <c r="I59" s="34" t="n">
        <f aca="false">ROUND(ROUND(H59,2)*ROUND(G59,3),2)</f>
        <v>0</v>
      </c>
      <c r="J59" s="32" t="s">
        <v>75</v>
      </c>
      <c r="O59" s="0" t="n">
        <f aca="false">(I59*21)/100</f>
        <v>0</v>
      </c>
      <c r="P59" s="0" t="s">
        <v>35</v>
      </c>
    </row>
    <row r="60" customFormat="false" ht="12.75" hidden="false" customHeight="false" outlineLevel="0" collapsed="false">
      <c r="A60" s="35" t="s">
        <v>67</v>
      </c>
      <c r="E60" s="36" t="s">
        <v>713</v>
      </c>
    </row>
    <row r="61" customFormat="false" ht="12.75" hidden="false" customHeight="false" outlineLevel="0" collapsed="false">
      <c r="A61" s="37" t="s">
        <v>69</v>
      </c>
      <c r="E61" s="38" t="s">
        <v>221</v>
      </c>
    </row>
    <row r="62" customFormat="false" ht="12.75" hidden="false" customHeight="false" outlineLevel="0" collapsed="false">
      <c r="A62" s="29" t="s">
        <v>222</v>
      </c>
      <c r="B62" s="30" t="s">
        <v>122</v>
      </c>
      <c r="C62" s="30" t="s">
        <v>223</v>
      </c>
      <c r="D62" s="29"/>
      <c r="E62" s="31" t="s">
        <v>224</v>
      </c>
      <c r="F62" s="32" t="s">
        <v>199</v>
      </c>
      <c r="G62" s="33" t="n">
        <v>14</v>
      </c>
      <c r="H62" s="34" t="n">
        <v>0</v>
      </c>
      <c r="I62" s="34" t="n">
        <f aca="false">ROUND(ROUND(H62,2)*ROUND(G62,3),2)</f>
        <v>0</v>
      </c>
      <c r="J62" s="32" t="s">
        <v>75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5" t="s">
        <v>67</v>
      </c>
      <c r="E63" s="36"/>
    </row>
    <row r="64" customFormat="false" ht="12.75" hidden="false" customHeight="false" outlineLevel="0" collapsed="false">
      <c r="A64" s="37" t="s">
        <v>69</v>
      </c>
      <c r="E64" s="38"/>
    </row>
    <row r="65" customFormat="false" ht="12.75" hidden="false" customHeight="false" outlineLevel="0" collapsed="false">
      <c r="A65" s="29" t="s">
        <v>63</v>
      </c>
      <c r="B65" s="30" t="s">
        <v>125</v>
      </c>
      <c r="C65" s="30" t="s">
        <v>225</v>
      </c>
      <c r="D65" s="29"/>
      <c r="E65" s="31" t="s">
        <v>226</v>
      </c>
      <c r="F65" s="32" t="s">
        <v>199</v>
      </c>
      <c r="G65" s="33" t="n">
        <v>14.73</v>
      </c>
      <c r="H65" s="34" t="n">
        <v>0</v>
      </c>
      <c r="I65" s="34" t="n">
        <f aca="false">ROUND(ROUND(H65,2)*ROUND(G65,3),2)</f>
        <v>0</v>
      </c>
      <c r="J65" s="32" t="s">
        <v>75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5" t="s">
        <v>67</v>
      </c>
      <c r="E66" s="36"/>
    </row>
    <row r="67" customFormat="false" ht="38.25" hidden="false" customHeight="false" outlineLevel="0" collapsed="false">
      <c r="A67" s="37" t="s">
        <v>69</v>
      </c>
      <c r="E67" s="38" t="s">
        <v>714</v>
      </c>
    </row>
    <row r="68" customFormat="false" ht="12.75" hidden="false" customHeight="false" outlineLevel="0" collapsed="false">
      <c r="A68" s="29" t="s">
        <v>63</v>
      </c>
      <c r="B68" s="30" t="s">
        <v>129</v>
      </c>
      <c r="C68" s="30" t="s">
        <v>228</v>
      </c>
      <c r="D68" s="29" t="s">
        <v>119</v>
      </c>
      <c r="E68" s="31" t="s">
        <v>229</v>
      </c>
      <c r="F68" s="32" t="s">
        <v>199</v>
      </c>
      <c r="G68" s="33" t="n">
        <v>72.487</v>
      </c>
      <c r="H68" s="34" t="n">
        <v>0</v>
      </c>
      <c r="I68" s="34" t="n">
        <f aca="false">ROUND(ROUND(H68,2)*ROUND(G68,3),2)</f>
        <v>0</v>
      </c>
      <c r="J68" s="32" t="s">
        <v>75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5" t="s">
        <v>67</v>
      </c>
      <c r="E69" s="36" t="s">
        <v>230</v>
      </c>
    </row>
    <row r="70" customFormat="false" ht="89.25" hidden="false" customHeight="false" outlineLevel="0" collapsed="false">
      <c r="A70" s="37" t="s">
        <v>69</v>
      </c>
      <c r="E70" s="38" t="s">
        <v>715</v>
      </c>
    </row>
    <row r="71" customFormat="false" ht="12.75" hidden="false" customHeight="false" outlineLevel="0" collapsed="false">
      <c r="A71" s="29" t="s">
        <v>222</v>
      </c>
      <c r="B71" s="30" t="s">
        <v>145</v>
      </c>
      <c r="C71" s="30" t="s">
        <v>223</v>
      </c>
      <c r="D71" s="29" t="s">
        <v>716</v>
      </c>
      <c r="E71" s="31" t="s">
        <v>224</v>
      </c>
      <c r="F71" s="32" t="s">
        <v>199</v>
      </c>
      <c r="G71" s="33" t="n">
        <v>72.487</v>
      </c>
      <c r="H71" s="34" t="n">
        <v>0</v>
      </c>
      <c r="I71" s="34" t="n">
        <f aca="false">ROUND(ROUND(H71,2)*ROUND(G71,3),2)</f>
        <v>0</v>
      </c>
      <c r="J71" s="32" t="s">
        <v>75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5" t="s">
        <v>67</v>
      </c>
      <c r="E72" s="36"/>
    </row>
    <row r="73" customFormat="false" ht="12.75" hidden="false" customHeight="false" outlineLevel="0" collapsed="false">
      <c r="A73" s="37" t="s">
        <v>69</v>
      </c>
      <c r="E73" s="38"/>
    </row>
    <row r="74" customFormat="false" ht="12.75" hidden="false" customHeight="false" outlineLevel="0" collapsed="false">
      <c r="A74" s="29" t="s">
        <v>63</v>
      </c>
      <c r="B74" s="30" t="s">
        <v>133</v>
      </c>
      <c r="C74" s="30" t="s">
        <v>228</v>
      </c>
      <c r="D74" s="29" t="s">
        <v>123</v>
      </c>
      <c r="E74" s="31" t="s">
        <v>229</v>
      </c>
      <c r="F74" s="32" t="s">
        <v>199</v>
      </c>
      <c r="G74" s="33" t="n">
        <v>2</v>
      </c>
      <c r="H74" s="34" t="n">
        <v>0</v>
      </c>
      <c r="I74" s="34" t="n">
        <f aca="false">ROUND(ROUND(H74,2)*ROUND(G74,3),2)</f>
        <v>0</v>
      </c>
      <c r="J74" s="32" t="s">
        <v>7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5" t="s">
        <v>67</v>
      </c>
      <c r="E75" s="36"/>
    </row>
    <row r="76" customFormat="false" ht="25.5" hidden="false" customHeight="false" outlineLevel="0" collapsed="false">
      <c r="A76" s="37" t="s">
        <v>69</v>
      </c>
      <c r="E76" s="38" t="s">
        <v>527</v>
      </c>
    </row>
    <row r="77" customFormat="false" ht="12.75" hidden="false" customHeight="false" outlineLevel="0" collapsed="false">
      <c r="A77" s="29" t="s">
        <v>222</v>
      </c>
      <c r="B77" s="30" t="s">
        <v>147</v>
      </c>
      <c r="C77" s="30" t="s">
        <v>223</v>
      </c>
      <c r="D77" s="29" t="s">
        <v>717</v>
      </c>
      <c r="E77" s="31" t="s">
        <v>224</v>
      </c>
      <c r="F77" s="32" t="s">
        <v>199</v>
      </c>
      <c r="G77" s="33" t="n">
        <v>2</v>
      </c>
      <c r="H77" s="34" t="n">
        <v>0</v>
      </c>
      <c r="I77" s="34" t="n">
        <f aca="false">ROUND(ROUND(H77,2)*ROUND(G77,3),2)</f>
        <v>0</v>
      </c>
      <c r="J77" s="32" t="s">
        <v>75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5" t="s">
        <v>67</v>
      </c>
      <c r="E78" s="36" t="s">
        <v>528</v>
      </c>
    </row>
    <row r="79" customFormat="false" ht="12.75" hidden="false" customHeight="false" outlineLevel="0" collapsed="false">
      <c r="A79" s="37" t="s">
        <v>69</v>
      </c>
      <c r="E79" s="38"/>
    </row>
    <row r="80" customFormat="false" ht="12.75" hidden="false" customHeight="false" outlineLevel="0" collapsed="false">
      <c r="A80" s="29" t="s">
        <v>63</v>
      </c>
      <c r="B80" s="30" t="s">
        <v>137</v>
      </c>
      <c r="C80" s="30" t="s">
        <v>228</v>
      </c>
      <c r="D80" s="29" t="s">
        <v>234</v>
      </c>
      <c r="E80" s="31" t="s">
        <v>229</v>
      </c>
      <c r="F80" s="32" t="s">
        <v>199</v>
      </c>
      <c r="G80" s="33" t="n">
        <v>36</v>
      </c>
      <c r="H80" s="34" t="n">
        <v>0</v>
      </c>
      <c r="I80" s="34" t="n">
        <f aca="false">ROUND(ROUND(H80,2)*ROUND(G80,3),2)</f>
        <v>0</v>
      </c>
      <c r="J80" s="32" t="s">
        <v>75</v>
      </c>
      <c r="O80" s="0" t="n">
        <f aca="false">(I80*21)/100</f>
        <v>0</v>
      </c>
      <c r="P80" s="0" t="s">
        <v>35</v>
      </c>
    </row>
    <row r="81" customFormat="false" ht="12.75" hidden="false" customHeight="false" outlineLevel="0" collapsed="false">
      <c r="A81" s="35" t="s">
        <v>67</v>
      </c>
      <c r="E81" s="36" t="s">
        <v>235</v>
      </c>
    </row>
    <row r="82" customFormat="false" ht="51" hidden="false" customHeight="false" outlineLevel="0" collapsed="false">
      <c r="A82" s="37" t="s">
        <v>69</v>
      </c>
      <c r="E82" s="38" t="s">
        <v>236</v>
      </c>
    </row>
    <row r="83" customFormat="false" ht="12.75" hidden="false" customHeight="false" outlineLevel="0" collapsed="false">
      <c r="A83" s="29" t="s">
        <v>222</v>
      </c>
      <c r="B83" s="30" t="s">
        <v>141</v>
      </c>
      <c r="C83" s="30" t="s">
        <v>223</v>
      </c>
      <c r="D83" s="29" t="s">
        <v>54</v>
      </c>
      <c r="E83" s="31" t="s">
        <v>224</v>
      </c>
      <c r="F83" s="32" t="s">
        <v>199</v>
      </c>
      <c r="G83" s="33" t="n">
        <v>36</v>
      </c>
      <c r="H83" s="34" t="n">
        <v>0</v>
      </c>
      <c r="I83" s="34" t="n">
        <f aca="false">ROUND(ROUND(H83,2)*ROUND(G83,3),2)</f>
        <v>0</v>
      </c>
      <c r="J83" s="32" t="s">
        <v>75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5" t="s">
        <v>67</v>
      </c>
      <c r="E84" s="36"/>
    </row>
    <row r="85" customFormat="false" ht="12.75" hidden="false" customHeight="false" outlineLevel="0" collapsed="false">
      <c r="A85" s="37" t="s">
        <v>69</v>
      </c>
      <c r="E85" s="38"/>
    </row>
    <row r="86" customFormat="false" ht="12.75" hidden="false" customHeight="false" outlineLevel="0" collapsed="false">
      <c r="A86" s="29" t="s">
        <v>63</v>
      </c>
      <c r="B86" s="30" t="s">
        <v>152</v>
      </c>
      <c r="C86" s="30" t="s">
        <v>237</v>
      </c>
      <c r="D86" s="29" t="s">
        <v>119</v>
      </c>
      <c r="E86" s="31" t="s">
        <v>238</v>
      </c>
      <c r="F86" s="32" t="s">
        <v>199</v>
      </c>
      <c r="G86" s="33" t="n">
        <v>2</v>
      </c>
      <c r="H86" s="34" t="n">
        <v>0</v>
      </c>
      <c r="I86" s="34" t="n">
        <f aca="false">ROUND(ROUND(H86,2)*ROUND(G86,3),2)</f>
        <v>0</v>
      </c>
      <c r="J86" s="32" t="s">
        <v>75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5" t="s">
        <v>67</v>
      </c>
      <c r="E87" s="36"/>
    </row>
    <row r="88" customFormat="false" ht="25.5" hidden="false" customHeight="false" outlineLevel="0" collapsed="false">
      <c r="A88" s="37" t="s">
        <v>69</v>
      </c>
      <c r="E88" s="38" t="s">
        <v>529</v>
      </c>
    </row>
    <row r="89" customFormat="false" ht="12.75" hidden="false" customHeight="false" outlineLevel="0" collapsed="false">
      <c r="A89" s="29" t="s">
        <v>63</v>
      </c>
      <c r="B89" s="30" t="s">
        <v>156</v>
      </c>
      <c r="C89" s="30" t="s">
        <v>240</v>
      </c>
      <c r="D89" s="29"/>
      <c r="E89" s="31" t="s">
        <v>241</v>
      </c>
      <c r="F89" s="32" t="s">
        <v>199</v>
      </c>
      <c r="G89" s="33" t="n">
        <v>14</v>
      </c>
      <c r="H89" s="34" t="n">
        <v>0</v>
      </c>
      <c r="I89" s="34" t="n">
        <f aca="false">ROUND(ROUND(H89,2)*ROUND(G89,3),2)</f>
        <v>0</v>
      </c>
      <c r="J89" s="32" t="s">
        <v>75</v>
      </c>
      <c r="O89" s="0" t="n">
        <f aca="false">(I89*21)/100</f>
        <v>0</v>
      </c>
      <c r="P89" s="0" t="s">
        <v>35</v>
      </c>
    </row>
    <row r="90" customFormat="false" ht="12.75" hidden="false" customHeight="false" outlineLevel="0" collapsed="false">
      <c r="A90" s="35" t="s">
        <v>67</v>
      </c>
      <c r="E90" s="36"/>
    </row>
    <row r="91" customFormat="false" ht="76.5" hidden="false" customHeight="false" outlineLevel="0" collapsed="false">
      <c r="A91" s="39" t="s">
        <v>69</v>
      </c>
      <c r="E91" s="38" t="s">
        <v>242</v>
      </c>
    </row>
    <row r="92" customFormat="false" ht="12.75" hidden="false" customHeight="true" outlineLevel="0" collapsed="false">
      <c r="A92" s="8" t="s">
        <v>61</v>
      </c>
      <c r="B92" s="8"/>
      <c r="C92" s="40" t="s">
        <v>35</v>
      </c>
      <c r="D92" s="8"/>
      <c r="E92" s="27" t="s">
        <v>243</v>
      </c>
      <c r="F92" s="8"/>
      <c r="G92" s="8"/>
      <c r="H92" s="8"/>
      <c r="I92" s="41" t="n">
        <f aca="false">0+Q92</f>
        <v>0</v>
      </c>
      <c r="J92" s="8"/>
      <c r="O92" s="0" t="n">
        <f aca="false">0+R92</f>
        <v>0</v>
      </c>
      <c r="Q92" s="0" t="n">
        <f aca="false">0+I93+I96+I99+I102+I105</f>
        <v>0</v>
      </c>
      <c r="R92" s="0" t="n">
        <f aca="false">0+O93+O96+O99+O102+O105</f>
        <v>0</v>
      </c>
    </row>
    <row r="93" customFormat="false" ht="12.75" hidden="false" customHeight="false" outlineLevel="0" collapsed="false">
      <c r="A93" s="29" t="s">
        <v>63</v>
      </c>
      <c r="B93" s="30" t="s">
        <v>160</v>
      </c>
      <c r="C93" s="30" t="s">
        <v>244</v>
      </c>
      <c r="D93" s="29"/>
      <c r="E93" s="31" t="s">
        <v>245</v>
      </c>
      <c r="F93" s="32" t="s">
        <v>208</v>
      </c>
      <c r="G93" s="33" t="n">
        <v>10.208</v>
      </c>
      <c r="H93" s="34" t="n">
        <v>0</v>
      </c>
      <c r="I93" s="34" t="n">
        <f aca="false">ROUND(ROUND(H93,2)*ROUND(G93,3),2)</f>
        <v>0</v>
      </c>
      <c r="J93" s="32" t="s">
        <v>75</v>
      </c>
      <c r="O93" s="0" t="n">
        <f aca="false">(I93*21)/100</f>
        <v>0</v>
      </c>
      <c r="P93" s="0" t="s">
        <v>35</v>
      </c>
    </row>
    <row r="94" customFormat="false" ht="178.5" hidden="false" customHeight="false" outlineLevel="0" collapsed="false">
      <c r="A94" s="35" t="s">
        <v>67</v>
      </c>
      <c r="E94" s="36" t="s">
        <v>246</v>
      </c>
    </row>
    <row r="95" customFormat="false" ht="12.75" hidden="false" customHeight="false" outlineLevel="0" collapsed="false">
      <c r="A95" s="37" t="s">
        <v>69</v>
      </c>
      <c r="E95" s="38" t="s">
        <v>718</v>
      </c>
    </row>
    <row r="96" customFormat="false" ht="12.75" hidden="false" customHeight="false" outlineLevel="0" collapsed="false">
      <c r="A96" s="29" t="s">
        <v>63</v>
      </c>
      <c r="B96" s="30" t="s">
        <v>248</v>
      </c>
      <c r="C96" s="30" t="s">
        <v>249</v>
      </c>
      <c r="D96" s="29"/>
      <c r="E96" s="31" t="s">
        <v>250</v>
      </c>
      <c r="F96" s="32" t="s">
        <v>199</v>
      </c>
      <c r="G96" s="33" t="n">
        <v>1.098</v>
      </c>
      <c r="H96" s="34" t="n">
        <v>0</v>
      </c>
      <c r="I96" s="34" t="n">
        <f aca="false">ROUND(ROUND(H96,2)*ROUND(G96,3),2)</f>
        <v>0</v>
      </c>
      <c r="J96" s="32" t="s">
        <v>75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5" t="s">
        <v>67</v>
      </c>
      <c r="E97" s="36" t="s">
        <v>251</v>
      </c>
    </row>
    <row r="98" customFormat="false" ht="25.5" hidden="false" customHeight="false" outlineLevel="0" collapsed="false">
      <c r="A98" s="37" t="s">
        <v>69</v>
      </c>
      <c r="E98" s="38" t="s">
        <v>719</v>
      </c>
    </row>
    <row r="99" customFormat="false" ht="12.75" hidden="false" customHeight="false" outlineLevel="0" collapsed="false">
      <c r="A99" s="29" t="s">
        <v>63</v>
      </c>
      <c r="B99" s="30" t="s">
        <v>253</v>
      </c>
      <c r="C99" s="30" t="s">
        <v>254</v>
      </c>
      <c r="D99" s="29"/>
      <c r="E99" s="31" t="s">
        <v>255</v>
      </c>
      <c r="F99" s="32" t="s">
        <v>199</v>
      </c>
      <c r="G99" s="33" t="n">
        <v>0.132</v>
      </c>
      <c r="H99" s="34" t="n">
        <v>0</v>
      </c>
      <c r="I99" s="34" t="n">
        <f aca="false">ROUND(ROUND(H99,2)*ROUND(G99,3),2)</f>
        <v>0</v>
      </c>
      <c r="J99" s="32" t="s">
        <v>75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5" t="s">
        <v>67</v>
      </c>
      <c r="E100" s="36" t="s">
        <v>256</v>
      </c>
    </row>
    <row r="101" customFormat="false" ht="63.75" hidden="false" customHeight="false" outlineLevel="0" collapsed="false">
      <c r="A101" s="37" t="s">
        <v>69</v>
      </c>
      <c r="E101" s="38" t="s">
        <v>720</v>
      </c>
    </row>
    <row r="102" customFormat="false" ht="12.75" hidden="false" customHeight="false" outlineLevel="0" collapsed="false">
      <c r="A102" s="29" t="s">
        <v>63</v>
      </c>
      <c r="B102" s="30" t="s">
        <v>258</v>
      </c>
      <c r="C102" s="30" t="s">
        <v>259</v>
      </c>
      <c r="D102" s="29"/>
      <c r="E102" s="31" t="s">
        <v>260</v>
      </c>
      <c r="F102" s="32" t="s">
        <v>208</v>
      </c>
      <c r="G102" s="33" t="n">
        <v>140</v>
      </c>
      <c r="H102" s="34" t="n">
        <v>0</v>
      </c>
      <c r="I102" s="34" t="n">
        <f aca="false">ROUND(ROUND(H102,2)*ROUND(G102,3),2)</f>
        <v>0</v>
      </c>
      <c r="J102" s="32" t="s">
        <v>75</v>
      </c>
      <c r="O102" s="0" t="n">
        <f aca="false">(I102*21)/100</f>
        <v>0</v>
      </c>
      <c r="P102" s="0" t="s">
        <v>35</v>
      </c>
    </row>
    <row r="103" customFormat="false" ht="25.5" hidden="false" customHeight="false" outlineLevel="0" collapsed="false">
      <c r="A103" s="35" t="s">
        <v>67</v>
      </c>
      <c r="E103" s="36" t="s">
        <v>261</v>
      </c>
    </row>
    <row r="104" customFormat="false" ht="38.25" hidden="false" customHeight="false" outlineLevel="0" collapsed="false">
      <c r="A104" s="37" t="s">
        <v>69</v>
      </c>
      <c r="E104" s="38" t="s">
        <v>262</v>
      </c>
    </row>
    <row r="105" customFormat="false" ht="12.75" hidden="false" customHeight="false" outlineLevel="0" collapsed="false">
      <c r="A105" s="29" t="s">
        <v>63</v>
      </c>
      <c r="B105" s="30" t="s">
        <v>263</v>
      </c>
      <c r="C105" s="30" t="s">
        <v>264</v>
      </c>
      <c r="D105" s="29"/>
      <c r="E105" s="31" t="s">
        <v>265</v>
      </c>
      <c r="F105" s="32" t="s">
        <v>199</v>
      </c>
      <c r="G105" s="33" t="n">
        <v>5</v>
      </c>
      <c r="H105" s="34" t="n">
        <v>0</v>
      </c>
      <c r="I105" s="34" t="n">
        <f aca="false">ROUND(ROUND(H105,2)*ROUND(G105,3),2)</f>
        <v>0</v>
      </c>
      <c r="J105" s="32" t="s">
        <v>75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5" t="s">
        <v>67</v>
      </c>
      <c r="E106" s="36"/>
    </row>
    <row r="107" customFormat="false" ht="12.75" hidden="false" customHeight="false" outlineLevel="0" collapsed="false">
      <c r="A107" s="39" t="s">
        <v>69</v>
      </c>
      <c r="E107" s="38" t="s">
        <v>266</v>
      </c>
    </row>
    <row r="108" customFormat="false" ht="12.75" hidden="false" customHeight="true" outlineLevel="0" collapsed="false">
      <c r="A108" s="8" t="s">
        <v>61</v>
      </c>
      <c r="B108" s="8"/>
      <c r="C108" s="40" t="s">
        <v>28</v>
      </c>
      <c r="D108" s="8"/>
      <c r="E108" s="27" t="s">
        <v>267</v>
      </c>
      <c r="F108" s="8"/>
      <c r="G108" s="8"/>
      <c r="H108" s="8"/>
      <c r="I108" s="41" t="n">
        <f aca="false">0+Q108</f>
        <v>0</v>
      </c>
      <c r="J108" s="8"/>
      <c r="O108" s="0" t="n">
        <f aca="false">0+R108</f>
        <v>0</v>
      </c>
      <c r="Q108" s="0" t="n">
        <f aca="false">0+I109+I112+I115+I118+I121</f>
        <v>0</v>
      </c>
      <c r="R108" s="0" t="n">
        <f aca="false">0+O109+O112+O115+O118+O121</f>
        <v>0</v>
      </c>
    </row>
    <row r="109" customFormat="false" ht="12.75" hidden="false" customHeight="false" outlineLevel="0" collapsed="false">
      <c r="A109" s="29" t="s">
        <v>63</v>
      </c>
      <c r="B109" s="30" t="s">
        <v>268</v>
      </c>
      <c r="C109" s="30" t="s">
        <v>269</v>
      </c>
      <c r="D109" s="29"/>
      <c r="E109" s="31" t="s">
        <v>270</v>
      </c>
      <c r="F109" s="32" t="s">
        <v>271</v>
      </c>
      <c r="G109" s="33" t="n">
        <v>143</v>
      </c>
      <c r="H109" s="34" t="n">
        <v>0</v>
      </c>
      <c r="I109" s="34" t="n">
        <f aca="false">ROUND(ROUND(H109,2)*ROUND(G109,3),2)</f>
        <v>0</v>
      </c>
      <c r="J109" s="32" t="s">
        <v>75</v>
      </c>
      <c r="O109" s="0" t="n">
        <f aca="false">(I109*21)/100</f>
        <v>0</v>
      </c>
      <c r="P109" s="0" t="s">
        <v>35</v>
      </c>
    </row>
    <row r="110" customFormat="false" ht="51" hidden="false" customHeight="false" outlineLevel="0" collapsed="false">
      <c r="A110" s="35" t="s">
        <v>67</v>
      </c>
      <c r="E110" s="36" t="s">
        <v>721</v>
      </c>
    </row>
    <row r="111" customFormat="false" ht="51" hidden="false" customHeight="false" outlineLevel="0" collapsed="false">
      <c r="A111" s="37" t="s">
        <v>69</v>
      </c>
      <c r="E111" s="38" t="s">
        <v>722</v>
      </c>
    </row>
    <row r="112" customFormat="false" ht="12.75" hidden="false" customHeight="false" outlineLevel="0" collapsed="false">
      <c r="A112" s="29" t="s">
        <v>63</v>
      </c>
      <c r="B112" s="30" t="s">
        <v>274</v>
      </c>
      <c r="C112" s="30" t="s">
        <v>275</v>
      </c>
      <c r="D112" s="29"/>
      <c r="E112" s="31" t="s">
        <v>276</v>
      </c>
      <c r="F112" s="32" t="s">
        <v>199</v>
      </c>
      <c r="G112" s="33" t="n">
        <v>8.976</v>
      </c>
      <c r="H112" s="34" t="n">
        <v>0</v>
      </c>
      <c r="I112" s="34" t="n">
        <f aca="false">ROUND(ROUND(H112,2)*ROUND(G112,3),2)</f>
        <v>0</v>
      </c>
      <c r="J112" s="32" t="s">
        <v>75</v>
      </c>
      <c r="O112" s="0" t="n">
        <f aca="false">(I112*21)/100</f>
        <v>0</v>
      </c>
      <c r="P112" s="0" t="s">
        <v>35</v>
      </c>
    </row>
    <row r="113" customFormat="false" ht="38.25" hidden="false" customHeight="false" outlineLevel="0" collapsed="false">
      <c r="A113" s="35" t="s">
        <v>67</v>
      </c>
      <c r="E113" s="36" t="s">
        <v>277</v>
      </c>
    </row>
    <row r="114" customFormat="false" ht="63.75" hidden="false" customHeight="false" outlineLevel="0" collapsed="false">
      <c r="A114" s="37" t="s">
        <v>69</v>
      </c>
      <c r="E114" s="38" t="s">
        <v>723</v>
      </c>
    </row>
    <row r="115" customFormat="false" ht="12.75" hidden="false" customHeight="false" outlineLevel="0" collapsed="false">
      <c r="A115" s="29" t="s">
        <v>63</v>
      </c>
      <c r="B115" s="30" t="s">
        <v>279</v>
      </c>
      <c r="C115" s="30" t="s">
        <v>280</v>
      </c>
      <c r="D115" s="29"/>
      <c r="E115" s="31" t="s">
        <v>281</v>
      </c>
      <c r="F115" s="32" t="s">
        <v>165</v>
      </c>
      <c r="G115" s="33" t="n">
        <v>1.616</v>
      </c>
      <c r="H115" s="34" t="n">
        <v>0</v>
      </c>
      <c r="I115" s="34" t="n">
        <f aca="false">ROUND(ROUND(H115,2)*ROUND(G115,3),2)</f>
        <v>0</v>
      </c>
      <c r="J115" s="32" t="s">
        <v>75</v>
      </c>
      <c r="O115" s="0" t="n">
        <f aca="false">(I115*21)/100</f>
        <v>0</v>
      </c>
      <c r="P115" s="0" t="s">
        <v>35</v>
      </c>
    </row>
    <row r="116" customFormat="false" ht="12.75" hidden="false" customHeight="false" outlineLevel="0" collapsed="false">
      <c r="A116" s="35" t="s">
        <v>67</v>
      </c>
      <c r="E116" s="36" t="s">
        <v>724</v>
      </c>
    </row>
    <row r="117" customFormat="false" ht="51" hidden="false" customHeight="false" outlineLevel="0" collapsed="false">
      <c r="A117" s="37" t="s">
        <v>69</v>
      </c>
      <c r="E117" s="38" t="s">
        <v>725</v>
      </c>
    </row>
    <row r="118" customFormat="false" ht="12.75" hidden="false" customHeight="false" outlineLevel="0" collapsed="false">
      <c r="A118" s="29" t="s">
        <v>63</v>
      </c>
      <c r="B118" s="30" t="s">
        <v>283</v>
      </c>
      <c r="C118" s="30" t="s">
        <v>284</v>
      </c>
      <c r="D118" s="29"/>
      <c r="E118" s="31" t="s">
        <v>285</v>
      </c>
      <c r="F118" s="32" t="s">
        <v>199</v>
      </c>
      <c r="G118" s="33" t="n">
        <v>1</v>
      </c>
      <c r="H118" s="34" t="n">
        <v>0</v>
      </c>
      <c r="I118" s="34" t="n">
        <f aca="false">ROUND(ROUND(H118,2)*ROUND(G118,3),2)</f>
        <v>0</v>
      </c>
      <c r="J118" s="32" t="s">
        <v>75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5" t="s">
        <v>67</v>
      </c>
      <c r="E119" s="36"/>
    </row>
    <row r="120" customFormat="false" ht="12.75" hidden="false" customHeight="false" outlineLevel="0" collapsed="false">
      <c r="A120" s="37" t="s">
        <v>69</v>
      </c>
      <c r="E120" s="38" t="s">
        <v>286</v>
      </c>
    </row>
    <row r="121" customFormat="false" ht="12.75" hidden="false" customHeight="false" outlineLevel="0" collapsed="false">
      <c r="A121" s="29" t="s">
        <v>63</v>
      </c>
      <c r="B121" s="30" t="s">
        <v>287</v>
      </c>
      <c r="C121" s="30" t="s">
        <v>288</v>
      </c>
      <c r="D121" s="29"/>
      <c r="E121" s="31" t="s">
        <v>289</v>
      </c>
      <c r="F121" s="32" t="s">
        <v>199</v>
      </c>
      <c r="G121" s="33" t="n">
        <v>8</v>
      </c>
      <c r="H121" s="34" t="n">
        <v>0</v>
      </c>
      <c r="I121" s="34" t="n">
        <f aca="false">ROUND(ROUND(H121,2)*ROUND(G121,3),2)</f>
        <v>0</v>
      </c>
      <c r="J121" s="32"/>
      <c r="O121" s="0" t="n">
        <f aca="false">(I121*21)/100</f>
        <v>0</v>
      </c>
      <c r="P121" s="0" t="s">
        <v>35</v>
      </c>
    </row>
    <row r="122" customFormat="false" ht="12.75" hidden="false" customHeight="false" outlineLevel="0" collapsed="false">
      <c r="A122" s="35" t="s">
        <v>67</v>
      </c>
      <c r="E122" s="36" t="s">
        <v>290</v>
      </c>
    </row>
    <row r="123" customFormat="false" ht="12.75" hidden="false" customHeight="false" outlineLevel="0" collapsed="false">
      <c r="A123" s="39" t="s">
        <v>69</v>
      </c>
      <c r="E123" s="38" t="s">
        <v>291</v>
      </c>
    </row>
    <row r="124" customFormat="false" ht="12.75" hidden="false" customHeight="true" outlineLevel="0" collapsed="false">
      <c r="A124" s="8" t="s">
        <v>61</v>
      </c>
      <c r="B124" s="8"/>
      <c r="C124" s="40" t="s">
        <v>55</v>
      </c>
      <c r="D124" s="8"/>
      <c r="E124" s="27" t="s">
        <v>292</v>
      </c>
      <c r="F124" s="8"/>
      <c r="G124" s="8"/>
      <c r="H124" s="8"/>
      <c r="I124" s="41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+I146+I149+I152+I155+I158</f>
        <v>0</v>
      </c>
      <c r="R124" s="0" t="n">
        <f aca="false">0+O125+O128+O131+O134+O137+O140+O143+O146+O149+O152+O155+O158</f>
        <v>0</v>
      </c>
    </row>
    <row r="125" customFormat="false" ht="12.75" hidden="false" customHeight="false" outlineLevel="0" collapsed="false">
      <c r="A125" s="29" t="s">
        <v>63</v>
      </c>
      <c r="B125" s="30" t="s">
        <v>293</v>
      </c>
      <c r="C125" s="30" t="s">
        <v>294</v>
      </c>
      <c r="D125" s="29"/>
      <c r="E125" s="31" t="s">
        <v>295</v>
      </c>
      <c r="F125" s="32" t="s">
        <v>199</v>
      </c>
      <c r="G125" s="33" t="n">
        <v>31.735</v>
      </c>
      <c r="H125" s="34" t="n">
        <v>0</v>
      </c>
      <c r="I125" s="34" t="n">
        <f aca="false">ROUND(ROUND(H125,2)*ROUND(G125,3),2)</f>
        <v>0</v>
      </c>
      <c r="J125" s="32" t="s">
        <v>75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5" t="s">
        <v>67</v>
      </c>
      <c r="E126" s="36"/>
    </row>
    <row r="127" customFormat="false" ht="51" hidden="false" customHeight="false" outlineLevel="0" collapsed="false">
      <c r="A127" s="37" t="s">
        <v>69</v>
      </c>
      <c r="E127" s="38" t="s">
        <v>726</v>
      </c>
    </row>
    <row r="128" customFormat="false" ht="12.75" hidden="false" customHeight="false" outlineLevel="0" collapsed="false">
      <c r="A128" s="29" t="s">
        <v>63</v>
      </c>
      <c r="B128" s="30" t="s">
        <v>297</v>
      </c>
      <c r="C128" s="30" t="s">
        <v>298</v>
      </c>
      <c r="D128" s="29"/>
      <c r="E128" s="31" t="s">
        <v>299</v>
      </c>
      <c r="F128" s="32" t="s">
        <v>165</v>
      </c>
      <c r="G128" s="33" t="n">
        <v>7.299</v>
      </c>
      <c r="H128" s="34" t="n">
        <v>0</v>
      </c>
      <c r="I128" s="34" t="n">
        <f aca="false">ROUND(ROUND(H128,2)*ROUND(G128,3),2)</f>
        <v>0</v>
      </c>
      <c r="J128" s="32" t="s">
        <v>75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5" t="s">
        <v>67</v>
      </c>
      <c r="E129" s="36"/>
    </row>
    <row r="130" customFormat="false" ht="51" hidden="false" customHeight="false" outlineLevel="0" collapsed="false">
      <c r="A130" s="37" t="s">
        <v>69</v>
      </c>
      <c r="E130" s="38" t="s">
        <v>727</v>
      </c>
    </row>
    <row r="131" customFormat="false" ht="12.75" hidden="false" customHeight="false" outlineLevel="0" collapsed="false">
      <c r="A131" s="29" t="s">
        <v>63</v>
      </c>
      <c r="B131" s="30" t="s">
        <v>301</v>
      </c>
      <c r="C131" s="30" t="s">
        <v>302</v>
      </c>
      <c r="D131" s="29"/>
      <c r="E131" s="31" t="s">
        <v>303</v>
      </c>
      <c r="F131" s="32" t="s">
        <v>199</v>
      </c>
      <c r="G131" s="33" t="n">
        <v>0.23</v>
      </c>
      <c r="H131" s="34" t="n">
        <v>0</v>
      </c>
      <c r="I131" s="34" t="n">
        <f aca="false">ROUND(ROUND(H131,2)*ROUND(G131,3),2)</f>
        <v>0</v>
      </c>
      <c r="J131" s="32" t="s">
        <v>75</v>
      </c>
      <c r="O131" s="0" t="n">
        <f aca="false">(I131*21)/100</f>
        <v>0</v>
      </c>
      <c r="P131" s="0" t="s">
        <v>35</v>
      </c>
    </row>
    <row r="132" customFormat="false" ht="25.5" hidden="false" customHeight="false" outlineLevel="0" collapsed="false">
      <c r="A132" s="35" t="s">
        <v>67</v>
      </c>
      <c r="E132" s="36" t="s">
        <v>304</v>
      </c>
    </row>
    <row r="133" customFormat="false" ht="51" hidden="false" customHeight="false" outlineLevel="0" collapsed="false">
      <c r="A133" s="37" t="s">
        <v>69</v>
      </c>
      <c r="E133" s="38" t="s">
        <v>305</v>
      </c>
    </row>
    <row r="134" customFormat="false" ht="12.75" hidden="false" customHeight="false" outlineLevel="0" collapsed="false">
      <c r="A134" s="29" t="s">
        <v>63</v>
      </c>
      <c r="B134" s="30" t="s">
        <v>306</v>
      </c>
      <c r="C134" s="30" t="s">
        <v>307</v>
      </c>
      <c r="D134" s="29" t="s">
        <v>119</v>
      </c>
      <c r="E134" s="31" t="s">
        <v>308</v>
      </c>
      <c r="F134" s="32" t="s">
        <v>199</v>
      </c>
      <c r="G134" s="33" t="n">
        <v>16.616</v>
      </c>
      <c r="H134" s="34" t="n">
        <v>0</v>
      </c>
      <c r="I134" s="34" t="n">
        <f aca="false">ROUND(ROUND(H134,2)*ROUND(G134,3),2)</f>
        <v>0</v>
      </c>
      <c r="J134" s="32" t="s">
        <v>75</v>
      </c>
      <c r="O134" s="0" t="n">
        <f aca="false">(I134*21)/100</f>
        <v>0</v>
      </c>
      <c r="P134" s="0" t="s">
        <v>35</v>
      </c>
    </row>
    <row r="135" customFormat="false" ht="12.75" hidden="false" customHeight="false" outlineLevel="0" collapsed="false">
      <c r="A135" s="35" t="s">
        <v>67</v>
      </c>
      <c r="E135" s="36" t="s">
        <v>309</v>
      </c>
    </row>
    <row r="136" customFormat="false" ht="63.75" hidden="false" customHeight="false" outlineLevel="0" collapsed="false">
      <c r="A136" s="37" t="s">
        <v>69</v>
      </c>
      <c r="E136" s="38" t="s">
        <v>728</v>
      </c>
    </row>
    <row r="137" customFormat="false" ht="12.75" hidden="false" customHeight="false" outlineLevel="0" collapsed="false">
      <c r="A137" s="29" t="s">
        <v>63</v>
      </c>
      <c r="B137" s="30" t="s">
        <v>311</v>
      </c>
      <c r="C137" s="30" t="s">
        <v>307</v>
      </c>
      <c r="D137" s="29" t="s">
        <v>123</v>
      </c>
      <c r="E137" s="31" t="s">
        <v>308</v>
      </c>
      <c r="F137" s="32" t="s">
        <v>199</v>
      </c>
      <c r="G137" s="33" t="n">
        <v>0.495</v>
      </c>
      <c r="H137" s="34" t="n">
        <v>0</v>
      </c>
      <c r="I137" s="34" t="n">
        <f aca="false">ROUND(ROUND(H137,2)*ROUND(G137,3),2)</f>
        <v>0</v>
      </c>
      <c r="J137" s="32" t="s">
        <v>75</v>
      </c>
      <c r="O137" s="0" t="n">
        <f aca="false">(I137*21)/100</f>
        <v>0</v>
      </c>
      <c r="P137" s="0" t="s">
        <v>35</v>
      </c>
    </row>
    <row r="138" customFormat="false" ht="38.25" hidden="false" customHeight="false" outlineLevel="0" collapsed="false">
      <c r="A138" s="35" t="s">
        <v>67</v>
      </c>
      <c r="E138" s="36" t="s">
        <v>729</v>
      </c>
    </row>
    <row r="139" customFormat="false" ht="12.75" hidden="false" customHeight="false" outlineLevel="0" collapsed="false">
      <c r="A139" s="37" t="s">
        <v>69</v>
      </c>
      <c r="E139" s="38" t="s">
        <v>730</v>
      </c>
    </row>
    <row r="140" customFormat="false" ht="12.75" hidden="false" customHeight="false" outlineLevel="0" collapsed="false">
      <c r="A140" s="29" t="s">
        <v>63</v>
      </c>
      <c r="B140" s="30" t="s">
        <v>314</v>
      </c>
      <c r="C140" s="30" t="s">
        <v>315</v>
      </c>
      <c r="D140" s="29" t="s">
        <v>316</v>
      </c>
      <c r="E140" s="31" t="s">
        <v>317</v>
      </c>
      <c r="F140" s="32" t="s">
        <v>199</v>
      </c>
      <c r="G140" s="33" t="n">
        <v>12</v>
      </c>
      <c r="H140" s="34" t="n">
        <v>0</v>
      </c>
      <c r="I140" s="34" t="n">
        <f aca="false">ROUND(ROUND(H140,2)*ROUND(G140,3),2)</f>
        <v>0</v>
      </c>
      <c r="J140" s="32" t="s">
        <v>75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5" t="s">
        <v>67</v>
      </c>
      <c r="E141" s="36" t="s">
        <v>318</v>
      </c>
    </row>
    <row r="142" customFormat="false" ht="12.75" hidden="false" customHeight="false" outlineLevel="0" collapsed="false">
      <c r="A142" s="37" t="s">
        <v>69</v>
      </c>
      <c r="E142" s="38" t="s">
        <v>319</v>
      </c>
    </row>
    <row r="143" customFormat="false" ht="12.75" hidden="false" customHeight="false" outlineLevel="0" collapsed="false">
      <c r="A143" s="29" t="s">
        <v>63</v>
      </c>
      <c r="B143" s="30" t="s">
        <v>320</v>
      </c>
      <c r="C143" s="30" t="s">
        <v>321</v>
      </c>
      <c r="D143" s="29" t="s">
        <v>316</v>
      </c>
      <c r="E143" s="31" t="s">
        <v>322</v>
      </c>
      <c r="F143" s="32" t="s">
        <v>199</v>
      </c>
      <c r="G143" s="33" t="n">
        <v>8</v>
      </c>
      <c r="H143" s="34" t="n">
        <v>0</v>
      </c>
      <c r="I143" s="34" t="n">
        <f aca="false">ROUND(ROUND(H143,2)*ROUND(G143,3),2)</f>
        <v>0</v>
      </c>
      <c r="J143" s="32" t="s">
        <v>75</v>
      </c>
      <c r="O143" s="0" t="n">
        <f aca="false">(I143*21)/100</f>
        <v>0</v>
      </c>
      <c r="P143" s="0" t="s">
        <v>35</v>
      </c>
    </row>
    <row r="144" customFormat="false" ht="25.5" hidden="false" customHeight="false" outlineLevel="0" collapsed="false">
      <c r="A144" s="35" t="s">
        <v>67</v>
      </c>
      <c r="E144" s="36" t="s">
        <v>323</v>
      </c>
    </row>
    <row r="145" customFormat="false" ht="12.75" hidden="false" customHeight="false" outlineLevel="0" collapsed="false">
      <c r="A145" s="37" t="s">
        <v>69</v>
      </c>
      <c r="E145" s="38" t="s">
        <v>324</v>
      </c>
    </row>
    <row r="146" customFormat="false" ht="12.75" hidden="false" customHeight="false" outlineLevel="0" collapsed="false">
      <c r="A146" s="29" t="s">
        <v>63</v>
      </c>
      <c r="B146" s="30" t="s">
        <v>325</v>
      </c>
      <c r="C146" s="30" t="s">
        <v>326</v>
      </c>
      <c r="D146" s="29"/>
      <c r="E146" s="31" t="s">
        <v>327</v>
      </c>
      <c r="F146" s="32" t="s">
        <v>199</v>
      </c>
      <c r="G146" s="33" t="n">
        <v>15.313</v>
      </c>
      <c r="H146" s="34" t="n">
        <v>0</v>
      </c>
      <c r="I146" s="34" t="n">
        <f aca="false">ROUND(ROUND(H146,2)*ROUND(G146,3),2)</f>
        <v>0</v>
      </c>
      <c r="J146" s="32" t="s">
        <v>75</v>
      </c>
      <c r="O146" s="0" t="n">
        <f aca="false">(I146*21)/100</f>
        <v>0</v>
      </c>
      <c r="P146" s="0" t="s">
        <v>35</v>
      </c>
    </row>
    <row r="147" customFormat="false" ht="12.75" hidden="false" customHeight="false" outlineLevel="0" collapsed="false">
      <c r="A147" s="35" t="s">
        <v>67</v>
      </c>
      <c r="E147" s="36" t="s">
        <v>328</v>
      </c>
    </row>
    <row r="148" customFormat="false" ht="51" hidden="false" customHeight="false" outlineLevel="0" collapsed="false">
      <c r="A148" s="37" t="s">
        <v>69</v>
      </c>
      <c r="E148" s="38" t="s">
        <v>731</v>
      </c>
    </row>
    <row r="149" customFormat="false" ht="12.75" hidden="false" customHeight="false" outlineLevel="0" collapsed="false">
      <c r="A149" s="29" t="s">
        <v>63</v>
      </c>
      <c r="B149" s="30" t="s">
        <v>330</v>
      </c>
      <c r="C149" s="30" t="s">
        <v>331</v>
      </c>
      <c r="D149" s="29"/>
      <c r="E149" s="31" t="s">
        <v>332</v>
      </c>
      <c r="F149" s="32" t="s">
        <v>199</v>
      </c>
      <c r="G149" s="33" t="n">
        <v>5.788</v>
      </c>
      <c r="H149" s="34" t="n">
        <v>0</v>
      </c>
      <c r="I149" s="34" t="n">
        <f aca="false">ROUND(ROUND(H149,2)*ROUND(G149,3),2)</f>
        <v>0</v>
      </c>
      <c r="J149" s="32" t="s">
        <v>75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5" t="s">
        <v>67</v>
      </c>
      <c r="E150" s="36" t="s">
        <v>333</v>
      </c>
    </row>
    <row r="151" customFormat="false" ht="51" hidden="false" customHeight="false" outlineLevel="0" collapsed="false">
      <c r="A151" s="37" t="s">
        <v>69</v>
      </c>
      <c r="E151" s="38" t="s">
        <v>732</v>
      </c>
    </row>
    <row r="152" customFormat="false" ht="12.75" hidden="false" customHeight="false" outlineLevel="0" collapsed="false">
      <c r="A152" s="29" t="s">
        <v>63</v>
      </c>
      <c r="B152" s="30" t="s">
        <v>335</v>
      </c>
      <c r="C152" s="30" t="s">
        <v>336</v>
      </c>
      <c r="D152" s="29"/>
      <c r="E152" s="31" t="s">
        <v>337</v>
      </c>
      <c r="F152" s="32" t="s">
        <v>199</v>
      </c>
      <c r="G152" s="33" t="n">
        <v>0.23</v>
      </c>
      <c r="H152" s="34" t="n">
        <v>0</v>
      </c>
      <c r="I152" s="34" t="n">
        <f aca="false">ROUND(ROUND(H152,2)*ROUND(G152,3),2)</f>
        <v>0</v>
      </c>
      <c r="J152" s="32" t="s">
        <v>75</v>
      </c>
      <c r="O152" s="0" t="n">
        <f aca="false">(I152*21)/100</f>
        <v>0</v>
      </c>
      <c r="P152" s="0" t="s">
        <v>35</v>
      </c>
    </row>
    <row r="153" customFormat="false" ht="25.5" hidden="false" customHeight="false" outlineLevel="0" collapsed="false">
      <c r="A153" s="35" t="s">
        <v>67</v>
      </c>
      <c r="E153" s="36" t="s">
        <v>304</v>
      </c>
    </row>
    <row r="154" customFormat="false" ht="51" hidden="false" customHeight="false" outlineLevel="0" collapsed="false">
      <c r="A154" s="37" t="s">
        <v>69</v>
      </c>
      <c r="E154" s="38" t="s">
        <v>542</v>
      </c>
    </row>
    <row r="155" customFormat="false" ht="12.75" hidden="false" customHeight="false" outlineLevel="0" collapsed="false">
      <c r="A155" s="29" t="s">
        <v>63</v>
      </c>
      <c r="B155" s="30" t="s">
        <v>339</v>
      </c>
      <c r="C155" s="30" t="s">
        <v>336</v>
      </c>
      <c r="D155" s="29" t="s">
        <v>316</v>
      </c>
      <c r="E155" s="31" t="s">
        <v>337</v>
      </c>
      <c r="F155" s="32" t="s">
        <v>199</v>
      </c>
      <c r="G155" s="33" t="n">
        <v>16</v>
      </c>
      <c r="H155" s="34" t="n">
        <v>0</v>
      </c>
      <c r="I155" s="34" t="n">
        <f aca="false">ROUND(ROUND(H155,2)*ROUND(G155,3),2)</f>
        <v>0</v>
      </c>
      <c r="J155" s="32" t="s">
        <v>75</v>
      </c>
      <c r="O155" s="0" t="n">
        <f aca="false">(I155*21)/100</f>
        <v>0</v>
      </c>
      <c r="P155" s="0" t="s">
        <v>35</v>
      </c>
    </row>
    <row r="156" customFormat="false" ht="25.5" hidden="false" customHeight="false" outlineLevel="0" collapsed="false">
      <c r="A156" s="35" t="s">
        <v>67</v>
      </c>
      <c r="E156" s="36" t="s">
        <v>340</v>
      </c>
    </row>
    <row r="157" customFormat="false" ht="12.75" hidden="false" customHeight="false" outlineLevel="0" collapsed="false">
      <c r="A157" s="37" t="s">
        <v>69</v>
      </c>
      <c r="E157" s="38" t="s">
        <v>341</v>
      </c>
    </row>
    <row r="158" customFormat="false" ht="12.75" hidden="false" customHeight="false" outlineLevel="0" collapsed="false">
      <c r="A158" s="29" t="s">
        <v>63</v>
      </c>
      <c r="B158" s="30" t="s">
        <v>342</v>
      </c>
      <c r="C158" s="30" t="s">
        <v>343</v>
      </c>
      <c r="D158" s="29"/>
      <c r="E158" s="31" t="s">
        <v>344</v>
      </c>
      <c r="F158" s="32" t="s">
        <v>199</v>
      </c>
      <c r="G158" s="33" t="n">
        <v>5.039</v>
      </c>
      <c r="H158" s="34" t="n">
        <v>0</v>
      </c>
      <c r="I158" s="34" t="n">
        <f aca="false">ROUND(ROUND(H158,2)*ROUND(G158,3),2)</f>
        <v>0</v>
      </c>
      <c r="J158" s="32"/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5" t="s">
        <v>67</v>
      </c>
      <c r="E159" s="36" t="s">
        <v>345</v>
      </c>
    </row>
    <row r="160" customFormat="false" ht="51" hidden="false" customHeight="false" outlineLevel="0" collapsed="false">
      <c r="A160" s="39" t="s">
        <v>69</v>
      </c>
      <c r="E160" s="38" t="s">
        <v>733</v>
      </c>
    </row>
    <row r="161" customFormat="false" ht="12.75" hidden="false" customHeight="true" outlineLevel="0" collapsed="false">
      <c r="A161" s="8" t="s">
        <v>61</v>
      </c>
      <c r="B161" s="8"/>
      <c r="C161" s="40" t="s">
        <v>56</v>
      </c>
      <c r="D161" s="8"/>
      <c r="E161" s="27" t="s">
        <v>347</v>
      </c>
      <c r="F161" s="8"/>
      <c r="G161" s="8"/>
      <c r="H161" s="8"/>
      <c r="I161" s="41" t="n">
        <f aca="false">0+Q161</f>
        <v>0</v>
      </c>
      <c r="J161" s="8"/>
      <c r="O161" s="0" t="n">
        <f aca="false">0+R161</f>
        <v>0</v>
      </c>
      <c r="Q161" s="0" t="n">
        <f aca="false">0+I162+I165+I168+I171+I174+I177+I180+I183</f>
        <v>0</v>
      </c>
      <c r="R161" s="0" t="n">
        <f aca="false">0+O162+O165+O168+O171+O174+O177+O180+O183</f>
        <v>0</v>
      </c>
    </row>
    <row r="162" customFormat="false" ht="12.75" hidden="false" customHeight="false" outlineLevel="0" collapsed="false">
      <c r="A162" s="29" t="s">
        <v>63</v>
      </c>
      <c r="B162" s="30" t="s">
        <v>348</v>
      </c>
      <c r="C162" s="30" t="s">
        <v>349</v>
      </c>
      <c r="D162" s="29"/>
      <c r="E162" s="31" t="s">
        <v>350</v>
      </c>
      <c r="F162" s="32" t="s">
        <v>191</v>
      </c>
      <c r="G162" s="33" t="n">
        <v>23.668</v>
      </c>
      <c r="H162" s="34" t="n">
        <v>0</v>
      </c>
      <c r="I162" s="34" t="n">
        <f aca="false">ROUND(ROUND(H162,2)*ROUND(G162,3),2)</f>
        <v>0</v>
      </c>
      <c r="J162" s="32" t="s">
        <v>75</v>
      </c>
      <c r="O162" s="0" t="n">
        <f aca="false">(I162*21)/100</f>
        <v>0</v>
      </c>
      <c r="P162" s="0" t="s">
        <v>35</v>
      </c>
    </row>
    <row r="163" customFormat="false" ht="12.75" hidden="false" customHeight="false" outlineLevel="0" collapsed="false">
      <c r="A163" s="35" t="s">
        <v>67</v>
      </c>
      <c r="E163" s="36" t="s">
        <v>351</v>
      </c>
    </row>
    <row r="164" customFormat="false" ht="12.75" hidden="false" customHeight="false" outlineLevel="0" collapsed="false">
      <c r="A164" s="37" t="s">
        <v>69</v>
      </c>
      <c r="E164" s="38" t="s">
        <v>734</v>
      </c>
    </row>
    <row r="165" customFormat="false" ht="12.75" hidden="false" customHeight="false" outlineLevel="0" collapsed="false">
      <c r="A165" s="29" t="s">
        <v>63</v>
      </c>
      <c r="B165" s="30" t="s">
        <v>353</v>
      </c>
      <c r="C165" s="30" t="s">
        <v>354</v>
      </c>
      <c r="D165" s="29"/>
      <c r="E165" s="31" t="s">
        <v>355</v>
      </c>
      <c r="F165" s="32" t="s">
        <v>199</v>
      </c>
      <c r="G165" s="33" t="n">
        <v>5.291</v>
      </c>
      <c r="H165" s="34" t="n">
        <v>0</v>
      </c>
      <c r="I165" s="34" t="n">
        <f aca="false">ROUND(ROUND(H165,2)*ROUND(G165,3),2)</f>
        <v>0</v>
      </c>
      <c r="J165" s="32" t="s">
        <v>75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5" t="s">
        <v>67</v>
      </c>
      <c r="E166" s="36"/>
    </row>
    <row r="167" customFormat="false" ht="51" hidden="false" customHeight="false" outlineLevel="0" collapsed="false">
      <c r="A167" s="37" t="s">
        <v>69</v>
      </c>
      <c r="E167" s="38" t="s">
        <v>735</v>
      </c>
    </row>
    <row r="168" customFormat="false" ht="12.75" hidden="false" customHeight="false" outlineLevel="0" collapsed="false">
      <c r="A168" s="29" t="s">
        <v>63</v>
      </c>
      <c r="B168" s="30" t="s">
        <v>357</v>
      </c>
      <c r="C168" s="30" t="s">
        <v>358</v>
      </c>
      <c r="D168" s="29"/>
      <c r="E168" s="31" t="s">
        <v>359</v>
      </c>
      <c r="F168" s="32" t="s">
        <v>191</v>
      </c>
      <c r="G168" s="33" t="n">
        <v>46.5</v>
      </c>
      <c r="H168" s="34" t="n">
        <v>0</v>
      </c>
      <c r="I168" s="34" t="n">
        <f aca="false">ROUND(ROUND(H168,2)*ROUND(G168,3),2)</f>
        <v>0</v>
      </c>
      <c r="J168" s="32" t="s">
        <v>75</v>
      </c>
      <c r="O168" s="0" t="n">
        <f aca="false">(I168*21)/100</f>
        <v>0</v>
      </c>
      <c r="P168" s="0" t="s">
        <v>35</v>
      </c>
    </row>
    <row r="169" customFormat="false" ht="12.75" hidden="false" customHeight="false" outlineLevel="0" collapsed="false">
      <c r="A169" s="35" t="s">
        <v>67</v>
      </c>
      <c r="E169" s="36"/>
    </row>
    <row r="170" customFormat="false" ht="25.5" hidden="false" customHeight="false" outlineLevel="0" collapsed="false">
      <c r="A170" s="37" t="s">
        <v>69</v>
      </c>
      <c r="E170" s="38" t="s">
        <v>736</v>
      </c>
    </row>
    <row r="171" customFormat="false" ht="12.75" hidden="false" customHeight="false" outlineLevel="0" collapsed="false">
      <c r="A171" s="29" t="s">
        <v>63</v>
      </c>
      <c r="B171" s="30" t="s">
        <v>361</v>
      </c>
      <c r="C171" s="30" t="s">
        <v>362</v>
      </c>
      <c r="D171" s="29"/>
      <c r="E171" s="31" t="s">
        <v>363</v>
      </c>
      <c r="F171" s="32" t="s">
        <v>191</v>
      </c>
      <c r="G171" s="33" t="n">
        <v>284.75</v>
      </c>
      <c r="H171" s="34" t="n">
        <v>0</v>
      </c>
      <c r="I171" s="34" t="n">
        <f aca="false">ROUND(ROUND(H171,2)*ROUND(G171,3),2)</f>
        <v>0</v>
      </c>
      <c r="J171" s="32" t="s">
        <v>75</v>
      </c>
      <c r="O171" s="0" t="n">
        <f aca="false">(I171*21)/100</f>
        <v>0</v>
      </c>
      <c r="P171" s="0" t="s">
        <v>35</v>
      </c>
    </row>
    <row r="172" customFormat="false" ht="12.75" hidden="false" customHeight="false" outlineLevel="0" collapsed="false">
      <c r="A172" s="35" t="s">
        <v>67</v>
      </c>
      <c r="E172" s="36"/>
    </row>
    <row r="173" customFormat="false" ht="127.5" hidden="false" customHeight="false" outlineLevel="0" collapsed="false">
      <c r="A173" s="37" t="s">
        <v>69</v>
      </c>
      <c r="E173" s="38" t="s">
        <v>737</v>
      </c>
    </row>
    <row r="174" customFormat="false" ht="12.75" hidden="false" customHeight="false" outlineLevel="0" collapsed="false">
      <c r="A174" s="29" t="s">
        <v>63</v>
      </c>
      <c r="B174" s="30" t="s">
        <v>365</v>
      </c>
      <c r="C174" s="30" t="s">
        <v>366</v>
      </c>
      <c r="D174" s="29"/>
      <c r="E174" s="31" t="s">
        <v>367</v>
      </c>
      <c r="F174" s="32" t="s">
        <v>191</v>
      </c>
      <c r="G174" s="33" t="n">
        <v>145.75</v>
      </c>
      <c r="H174" s="34" t="n">
        <v>0</v>
      </c>
      <c r="I174" s="34" t="n">
        <f aca="false">ROUND(ROUND(H174,2)*ROUND(G174,3),2)</f>
        <v>0</v>
      </c>
      <c r="J174" s="32" t="s">
        <v>75</v>
      </c>
      <c r="O174" s="0" t="n">
        <f aca="false">(I174*21)/100</f>
        <v>0</v>
      </c>
      <c r="P174" s="0" t="s">
        <v>35</v>
      </c>
    </row>
    <row r="175" customFormat="false" ht="12.75" hidden="false" customHeight="false" outlineLevel="0" collapsed="false">
      <c r="A175" s="35" t="s">
        <v>67</v>
      </c>
      <c r="E175" s="36" t="s">
        <v>368</v>
      </c>
    </row>
    <row r="176" customFormat="false" ht="76.5" hidden="false" customHeight="false" outlineLevel="0" collapsed="false">
      <c r="A176" s="37" t="s">
        <v>69</v>
      </c>
      <c r="E176" s="38" t="s">
        <v>738</v>
      </c>
    </row>
    <row r="177" customFormat="false" ht="12.75" hidden="false" customHeight="false" outlineLevel="0" collapsed="false">
      <c r="A177" s="29" t="s">
        <v>63</v>
      </c>
      <c r="B177" s="30" t="s">
        <v>370</v>
      </c>
      <c r="C177" s="30" t="s">
        <v>371</v>
      </c>
      <c r="D177" s="29"/>
      <c r="E177" s="31" t="s">
        <v>372</v>
      </c>
      <c r="F177" s="32" t="s">
        <v>191</v>
      </c>
      <c r="G177" s="33" t="n">
        <v>139</v>
      </c>
      <c r="H177" s="34" t="n">
        <v>0</v>
      </c>
      <c r="I177" s="34" t="n">
        <f aca="false">ROUND(ROUND(H177,2)*ROUND(G177,3),2)</f>
        <v>0</v>
      </c>
      <c r="J177" s="32" t="s">
        <v>75</v>
      </c>
      <c r="O177" s="0" t="n">
        <f aca="false">(I177*21)/100</f>
        <v>0</v>
      </c>
      <c r="P177" s="0" t="s">
        <v>35</v>
      </c>
    </row>
    <row r="178" customFormat="false" ht="12.75" hidden="false" customHeight="false" outlineLevel="0" collapsed="false">
      <c r="A178" s="35" t="s">
        <v>67</v>
      </c>
      <c r="E178" s="36" t="s">
        <v>373</v>
      </c>
    </row>
    <row r="179" customFormat="false" ht="76.5" hidden="false" customHeight="false" outlineLevel="0" collapsed="false">
      <c r="A179" s="37" t="s">
        <v>69</v>
      </c>
      <c r="E179" s="38" t="s">
        <v>739</v>
      </c>
    </row>
    <row r="180" customFormat="false" ht="25.5" hidden="false" customHeight="false" outlineLevel="0" collapsed="false">
      <c r="A180" s="29" t="s">
        <v>63</v>
      </c>
      <c r="B180" s="30" t="s">
        <v>375</v>
      </c>
      <c r="C180" s="30" t="s">
        <v>376</v>
      </c>
      <c r="D180" s="29"/>
      <c r="E180" s="31" t="s">
        <v>377</v>
      </c>
      <c r="F180" s="32" t="s">
        <v>191</v>
      </c>
      <c r="G180" s="33" t="n">
        <v>46.5</v>
      </c>
      <c r="H180" s="34" t="n">
        <v>0</v>
      </c>
      <c r="I180" s="34" t="n">
        <f aca="false">ROUND(ROUND(H180,2)*ROUND(G180,3),2)</f>
        <v>0</v>
      </c>
      <c r="J180" s="32" t="s">
        <v>75</v>
      </c>
      <c r="O180" s="0" t="n">
        <f aca="false">(I180*21)/100</f>
        <v>0</v>
      </c>
      <c r="P180" s="0" t="s">
        <v>35</v>
      </c>
    </row>
    <row r="181" customFormat="false" ht="12.75" hidden="false" customHeight="false" outlineLevel="0" collapsed="false">
      <c r="A181" s="35" t="s">
        <v>67</v>
      </c>
      <c r="E181" s="36" t="s">
        <v>378</v>
      </c>
    </row>
    <row r="182" customFormat="false" ht="12.75" hidden="false" customHeight="false" outlineLevel="0" collapsed="false">
      <c r="A182" s="37" t="s">
        <v>69</v>
      </c>
      <c r="E182" s="38" t="s">
        <v>740</v>
      </c>
    </row>
    <row r="183" customFormat="false" ht="12.75" hidden="false" customHeight="false" outlineLevel="0" collapsed="false">
      <c r="A183" s="29" t="s">
        <v>63</v>
      </c>
      <c r="B183" s="30" t="s">
        <v>380</v>
      </c>
      <c r="C183" s="30" t="s">
        <v>381</v>
      </c>
      <c r="D183" s="29"/>
      <c r="E183" s="31" t="s">
        <v>382</v>
      </c>
      <c r="F183" s="32" t="s">
        <v>191</v>
      </c>
      <c r="G183" s="33" t="n">
        <v>85.25</v>
      </c>
      <c r="H183" s="34" t="n">
        <v>0</v>
      </c>
      <c r="I183" s="34" t="n">
        <f aca="false">ROUND(ROUND(H183,2)*ROUND(G183,3),2)</f>
        <v>0</v>
      </c>
      <c r="J183" s="32" t="s">
        <v>75</v>
      </c>
      <c r="O183" s="0" t="n">
        <f aca="false">(I183*21)/100</f>
        <v>0</v>
      </c>
      <c r="P183" s="0" t="s">
        <v>35</v>
      </c>
    </row>
    <row r="184" customFormat="false" ht="12.75" hidden="false" customHeight="false" outlineLevel="0" collapsed="false">
      <c r="A184" s="35" t="s">
        <v>67</v>
      </c>
      <c r="E184" s="36"/>
    </row>
    <row r="185" customFormat="false" ht="25.5" hidden="false" customHeight="false" outlineLevel="0" collapsed="false">
      <c r="A185" s="39" t="s">
        <v>69</v>
      </c>
      <c r="E185" s="38" t="s">
        <v>741</v>
      </c>
    </row>
    <row r="186" customFormat="false" ht="12.75" hidden="false" customHeight="true" outlineLevel="0" collapsed="false">
      <c r="A186" s="8" t="s">
        <v>61</v>
      </c>
      <c r="B186" s="8"/>
      <c r="C186" s="40" t="s">
        <v>57</v>
      </c>
      <c r="D186" s="8"/>
      <c r="E186" s="27" t="s">
        <v>384</v>
      </c>
      <c r="F186" s="8"/>
      <c r="G186" s="8"/>
      <c r="H186" s="8"/>
      <c r="I186" s="41" t="n">
        <f aca="false">0+Q186</f>
        <v>0</v>
      </c>
      <c r="J186" s="8"/>
      <c r="O186" s="0" t="n">
        <f aca="false">0+R186</f>
        <v>0</v>
      </c>
      <c r="Q186" s="0" t="n">
        <f aca="false">0+I187+I190</f>
        <v>0</v>
      </c>
      <c r="R186" s="0" t="n">
        <f aca="false">0+O187+O190</f>
        <v>0</v>
      </c>
    </row>
    <row r="187" customFormat="false" ht="12.75" hidden="false" customHeight="false" outlineLevel="0" collapsed="false">
      <c r="A187" s="29" t="s">
        <v>63</v>
      </c>
      <c r="B187" s="30" t="s">
        <v>385</v>
      </c>
      <c r="C187" s="30" t="s">
        <v>386</v>
      </c>
      <c r="D187" s="29"/>
      <c r="E187" s="31" t="s">
        <v>387</v>
      </c>
      <c r="F187" s="32" t="s">
        <v>191</v>
      </c>
      <c r="G187" s="33" t="n">
        <v>1</v>
      </c>
      <c r="H187" s="34" t="n">
        <v>0</v>
      </c>
      <c r="I187" s="34" t="n">
        <f aca="false">ROUND(ROUND(H187,2)*ROUND(G187,3),2)</f>
        <v>0</v>
      </c>
      <c r="J187" s="32" t="s">
        <v>75</v>
      </c>
      <c r="O187" s="0" t="n">
        <f aca="false">(I187*21)/100</f>
        <v>0</v>
      </c>
      <c r="P187" s="0" t="s">
        <v>35</v>
      </c>
    </row>
    <row r="188" customFormat="false" ht="25.5" hidden="false" customHeight="false" outlineLevel="0" collapsed="false">
      <c r="A188" s="35" t="s">
        <v>67</v>
      </c>
      <c r="E188" s="36" t="s">
        <v>388</v>
      </c>
    </row>
    <row r="189" customFormat="false" ht="12.75" hidden="false" customHeight="false" outlineLevel="0" collapsed="false">
      <c r="A189" s="37" t="s">
        <v>69</v>
      </c>
      <c r="E189" s="38" t="s">
        <v>389</v>
      </c>
    </row>
    <row r="190" customFormat="false" ht="12.75" hidden="false" customHeight="false" outlineLevel="0" collapsed="false">
      <c r="A190" s="29" t="s">
        <v>63</v>
      </c>
      <c r="B190" s="30" t="s">
        <v>390</v>
      </c>
      <c r="C190" s="30" t="s">
        <v>391</v>
      </c>
      <c r="D190" s="29"/>
      <c r="E190" s="31" t="s">
        <v>392</v>
      </c>
      <c r="F190" s="32" t="s">
        <v>191</v>
      </c>
      <c r="G190" s="33" t="n">
        <v>221.496</v>
      </c>
      <c r="H190" s="34" t="n">
        <v>0</v>
      </c>
      <c r="I190" s="34" t="n">
        <f aca="false">ROUND(ROUND(H190,2)*ROUND(G190,3),2)</f>
        <v>0</v>
      </c>
      <c r="J190" s="32" t="s">
        <v>75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5" t="s">
        <v>67</v>
      </c>
      <c r="E191" s="36"/>
    </row>
    <row r="192" customFormat="false" ht="63.75" hidden="false" customHeight="false" outlineLevel="0" collapsed="false">
      <c r="A192" s="39" t="s">
        <v>69</v>
      </c>
      <c r="E192" s="38" t="s">
        <v>742</v>
      </c>
    </row>
    <row r="193" customFormat="false" ht="12.75" hidden="false" customHeight="true" outlineLevel="0" collapsed="false">
      <c r="A193" s="8" t="s">
        <v>61</v>
      </c>
      <c r="B193" s="8"/>
      <c r="C193" s="40" t="s">
        <v>85</v>
      </c>
      <c r="D193" s="8"/>
      <c r="E193" s="27" t="s">
        <v>394</v>
      </c>
      <c r="F193" s="8"/>
      <c r="G193" s="8"/>
      <c r="H193" s="8"/>
      <c r="I193" s="41" t="n">
        <f aca="false">0+Q193</f>
        <v>0</v>
      </c>
      <c r="J193" s="8"/>
      <c r="O193" s="0" t="n">
        <f aca="false">0+R193</f>
        <v>0</v>
      </c>
      <c r="Q193" s="0" t="n">
        <f aca="false">0+I194+I197+I200</f>
        <v>0</v>
      </c>
      <c r="R193" s="0" t="n">
        <f aca="false">0+O194+O197+O200</f>
        <v>0</v>
      </c>
    </row>
    <row r="194" customFormat="false" ht="25.5" hidden="false" customHeight="false" outlineLevel="0" collapsed="false">
      <c r="A194" s="29" t="s">
        <v>63</v>
      </c>
      <c r="B194" s="30" t="s">
        <v>395</v>
      </c>
      <c r="C194" s="30" t="s">
        <v>396</v>
      </c>
      <c r="D194" s="29"/>
      <c r="E194" s="31" t="s">
        <v>397</v>
      </c>
      <c r="F194" s="32" t="s">
        <v>191</v>
      </c>
      <c r="G194" s="33" t="n">
        <v>111.805</v>
      </c>
      <c r="H194" s="34" t="n">
        <v>0</v>
      </c>
      <c r="I194" s="34" t="n">
        <f aca="false">ROUND(ROUND(H194,2)*ROUND(G194,3),2)</f>
        <v>0</v>
      </c>
      <c r="J194" s="32" t="s">
        <v>75</v>
      </c>
      <c r="O194" s="0" t="n">
        <f aca="false">(I194*21)/100</f>
        <v>0</v>
      </c>
      <c r="P194" s="0" t="s">
        <v>35</v>
      </c>
    </row>
    <row r="195" customFormat="false" ht="12.75" hidden="false" customHeight="false" outlineLevel="0" collapsed="false">
      <c r="A195" s="35" t="s">
        <v>67</v>
      </c>
      <c r="E195" s="36" t="s">
        <v>743</v>
      </c>
    </row>
    <row r="196" customFormat="false" ht="25.5" hidden="false" customHeight="false" outlineLevel="0" collapsed="false">
      <c r="A196" s="37" t="s">
        <v>69</v>
      </c>
      <c r="E196" s="38" t="s">
        <v>744</v>
      </c>
    </row>
    <row r="197" customFormat="false" ht="12.75" hidden="false" customHeight="false" outlineLevel="0" collapsed="false">
      <c r="A197" s="29" t="s">
        <v>63</v>
      </c>
      <c r="B197" s="30" t="s">
        <v>399</v>
      </c>
      <c r="C197" s="30" t="s">
        <v>400</v>
      </c>
      <c r="D197" s="29"/>
      <c r="E197" s="31" t="s">
        <v>401</v>
      </c>
      <c r="F197" s="32" t="s">
        <v>191</v>
      </c>
      <c r="G197" s="33" t="n">
        <v>23.144</v>
      </c>
      <c r="H197" s="34" t="n">
        <v>0</v>
      </c>
      <c r="I197" s="34" t="n">
        <f aca="false">ROUND(ROUND(H197,2)*ROUND(G197,3),2)</f>
        <v>0</v>
      </c>
      <c r="J197" s="32" t="s">
        <v>75</v>
      </c>
      <c r="O197" s="0" t="n">
        <f aca="false">(I197*21)/100</f>
        <v>0</v>
      </c>
      <c r="P197" s="0" t="s">
        <v>35</v>
      </c>
    </row>
    <row r="198" customFormat="false" ht="38.25" hidden="false" customHeight="false" outlineLevel="0" collapsed="false">
      <c r="A198" s="35" t="s">
        <v>67</v>
      </c>
      <c r="E198" s="36" t="s">
        <v>745</v>
      </c>
    </row>
    <row r="199" customFormat="false" ht="12.75" hidden="false" customHeight="false" outlineLevel="0" collapsed="false">
      <c r="A199" s="37" t="s">
        <v>69</v>
      </c>
      <c r="E199" s="38" t="s">
        <v>746</v>
      </c>
    </row>
    <row r="200" customFormat="false" ht="12.75" hidden="false" customHeight="false" outlineLevel="0" collapsed="false">
      <c r="A200" s="29" t="s">
        <v>63</v>
      </c>
      <c r="B200" s="30" t="s">
        <v>404</v>
      </c>
      <c r="C200" s="30" t="s">
        <v>405</v>
      </c>
      <c r="D200" s="29"/>
      <c r="E200" s="31" t="s">
        <v>406</v>
      </c>
      <c r="F200" s="32" t="s">
        <v>191</v>
      </c>
      <c r="G200" s="33" t="n">
        <v>6.6</v>
      </c>
      <c r="H200" s="34" t="n">
        <v>0</v>
      </c>
      <c r="I200" s="34" t="n">
        <f aca="false">ROUND(ROUND(H200,2)*ROUND(G200,3),2)</f>
        <v>0</v>
      </c>
      <c r="J200" s="32" t="s">
        <v>75</v>
      </c>
      <c r="O200" s="0" t="n">
        <f aca="false">(I200*21)/100</f>
        <v>0</v>
      </c>
      <c r="P200" s="0" t="s">
        <v>35</v>
      </c>
    </row>
    <row r="201" customFormat="false" ht="25.5" hidden="false" customHeight="false" outlineLevel="0" collapsed="false">
      <c r="A201" s="35" t="s">
        <v>67</v>
      </c>
      <c r="E201" s="36" t="s">
        <v>747</v>
      </c>
    </row>
    <row r="202" customFormat="false" ht="12.75" hidden="false" customHeight="false" outlineLevel="0" collapsed="false">
      <c r="A202" s="39" t="s">
        <v>69</v>
      </c>
      <c r="E202" s="38" t="s">
        <v>748</v>
      </c>
    </row>
    <row r="203" customFormat="false" ht="12.75" hidden="false" customHeight="true" outlineLevel="0" collapsed="false">
      <c r="A203" s="8" t="s">
        <v>61</v>
      </c>
      <c r="B203" s="8"/>
      <c r="C203" s="40" t="s">
        <v>90</v>
      </c>
      <c r="D203" s="8"/>
      <c r="E203" s="27" t="s">
        <v>409</v>
      </c>
      <c r="F203" s="8"/>
      <c r="G203" s="8"/>
      <c r="H203" s="8"/>
      <c r="I203" s="41" t="n">
        <f aca="false">0+Q203</f>
        <v>0</v>
      </c>
      <c r="J203" s="8"/>
      <c r="O203" s="0" t="n">
        <f aca="false">0+R203</f>
        <v>0</v>
      </c>
      <c r="Q203" s="0" t="n">
        <f aca="false">0+I204</f>
        <v>0</v>
      </c>
      <c r="R203" s="0" t="n">
        <f aca="false">0+O204</f>
        <v>0</v>
      </c>
    </row>
    <row r="204" customFormat="false" ht="12.75" hidden="false" customHeight="false" outlineLevel="0" collapsed="false">
      <c r="A204" s="29" t="s">
        <v>63</v>
      </c>
      <c r="B204" s="30" t="s">
        <v>410</v>
      </c>
      <c r="C204" s="30" t="s">
        <v>411</v>
      </c>
      <c r="D204" s="29"/>
      <c r="E204" s="31" t="s">
        <v>412</v>
      </c>
      <c r="F204" s="32" t="s">
        <v>208</v>
      </c>
      <c r="G204" s="33" t="n">
        <v>19.1</v>
      </c>
      <c r="H204" s="34" t="n">
        <v>0</v>
      </c>
      <c r="I204" s="34" t="n">
        <f aca="false">ROUND(ROUND(H204,2)*ROUND(G204,3),2)</f>
        <v>0</v>
      </c>
      <c r="J204" s="32" t="s">
        <v>75</v>
      </c>
      <c r="O204" s="0" t="n">
        <f aca="false">(I204*21)/100</f>
        <v>0</v>
      </c>
      <c r="P204" s="0" t="s">
        <v>35</v>
      </c>
    </row>
    <row r="205" customFormat="false" ht="12.75" hidden="false" customHeight="false" outlineLevel="0" collapsed="false">
      <c r="A205" s="35" t="s">
        <v>67</v>
      </c>
      <c r="E205" s="36"/>
    </row>
    <row r="206" customFormat="false" ht="12.75" hidden="false" customHeight="false" outlineLevel="0" collapsed="false">
      <c r="A206" s="39" t="s">
        <v>69</v>
      </c>
      <c r="E206" s="38" t="s">
        <v>749</v>
      </c>
    </row>
    <row r="207" customFormat="false" ht="12.75" hidden="false" customHeight="true" outlineLevel="0" collapsed="false">
      <c r="A207" s="8" t="s">
        <v>61</v>
      </c>
      <c r="B207" s="8"/>
      <c r="C207" s="40" t="s">
        <v>58</v>
      </c>
      <c r="D207" s="8"/>
      <c r="E207" s="27" t="s">
        <v>414</v>
      </c>
      <c r="F207" s="8"/>
      <c r="G207" s="8"/>
      <c r="H207" s="8"/>
      <c r="I207" s="41" t="n">
        <f aca="false">0+Q207</f>
        <v>0</v>
      </c>
      <c r="J207" s="8"/>
      <c r="O207" s="0" t="n">
        <f aca="false">0+R207</f>
        <v>0</v>
      </c>
      <c r="Q207" s="0" t="n">
        <f aca="false">0+I208+I211+I214+I217+I220+I223+I226+I229+I232+I235+I238+I241+I244+I247+I250+I253+I256+I259+I262+I265+I268+I271+I274</f>
        <v>0</v>
      </c>
      <c r="R207" s="0" t="n">
        <f aca="false">0+O208+O211+O214+O217+O220+O223+O226+O229+O232+O235+O238+O241+O244+O247+O250+O253+O256+O259+O262+O265+O268+O271+O274</f>
        <v>0</v>
      </c>
    </row>
    <row r="208" customFormat="false" ht="12.75" hidden="false" customHeight="false" outlineLevel="0" collapsed="false">
      <c r="A208" s="29" t="s">
        <v>63</v>
      </c>
      <c r="B208" s="30" t="s">
        <v>415</v>
      </c>
      <c r="C208" s="30" t="s">
        <v>416</v>
      </c>
      <c r="D208" s="29"/>
      <c r="E208" s="31" t="s">
        <v>417</v>
      </c>
      <c r="F208" s="32" t="s">
        <v>208</v>
      </c>
      <c r="G208" s="33" t="n">
        <v>10.06</v>
      </c>
      <c r="H208" s="34" t="n">
        <v>0</v>
      </c>
      <c r="I208" s="34" t="n">
        <f aca="false">ROUND(ROUND(H208,2)*ROUND(G208,3),2)</f>
        <v>0</v>
      </c>
      <c r="J208" s="32" t="s">
        <v>75</v>
      </c>
      <c r="O208" s="0" t="n">
        <f aca="false">(I208*21)/100</f>
        <v>0</v>
      </c>
      <c r="P208" s="0" t="s">
        <v>35</v>
      </c>
    </row>
    <row r="209" customFormat="false" ht="12.75" hidden="false" customHeight="false" outlineLevel="0" collapsed="false">
      <c r="A209" s="35" t="s">
        <v>67</v>
      </c>
      <c r="E209" s="36"/>
    </row>
    <row r="210" customFormat="false" ht="12.75" hidden="false" customHeight="false" outlineLevel="0" collapsed="false">
      <c r="A210" s="37" t="s">
        <v>69</v>
      </c>
      <c r="E210" s="38" t="s">
        <v>750</v>
      </c>
    </row>
    <row r="211" customFormat="false" ht="25.5" hidden="false" customHeight="false" outlineLevel="0" collapsed="false">
      <c r="A211" s="29" t="s">
        <v>63</v>
      </c>
      <c r="B211" s="30" t="s">
        <v>419</v>
      </c>
      <c r="C211" s="30" t="s">
        <v>424</v>
      </c>
      <c r="D211" s="29"/>
      <c r="E211" s="31" t="s">
        <v>425</v>
      </c>
      <c r="F211" s="32" t="s">
        <v>208</v>
      </c>
      <c r="G211" s="33" t="n">
        <v>22</v>
      </c>
      <c r="H211" s="34" t="n">
        <v>0</v>
      </c>
      <c r="I211" s="34" t="n">
        <f aca="false">ROUND(ROUND(H211,2)*ROUND(G211,3),2)</f>
        <v>0</v>
      </c>
      <c r="J211" s="32" t="s">
        <v>75</v>
      </c>
      <c r="O211" s="0" t="n">
        <f aca="false">(I211*21)/100</f>
        <v>0</v>
      </c>
      <c r="P211" s="0" t="s">
        <v>35</v>
      </c>
    </row>
    <row r="212" customFormat="false" ht="12.75" hidden="false" customHeight="false" outlineLevel="0" collapsed="false">
      <c r="A212" s="35" t="s">
        <v>67</v>
      </c>
      <c r="E212" s="36"/>
    </row>
    <row r="213" customFormat="false" ht="12.75" hidden="false" customHeight="false" outlineLevel="0" collapsed="false">
      <c r="A213" s="37" t="s">
        <v>69</v>
      </c>
      <c r="E213" s="38" t="s">
        <v>751</v>
      </c>
    </row>
    <row r="214" customFormat="false" ht="12.75" hidden="false" customHeight="false" outlineLevel="0" collapsed="false">
      <c r="A214" s="29" t="s">
        <v>63</v>
      </c>
      <c r="B214" s="30" t="s">
        <v>423</v>
      </c>
      <c r="C214" s="30" t="s">
        <v>428</v>
      </c>
      <c r="D214" s="29"/>
      <c r="E214" s="31" t="s">
        <v>429</v>
      </c>
      <c r="F214" s="32" t="s">
        <v>208</v>
      </c>
      <c r="G214" s="33" t="n">
        <v>22</v>
      </c>
      <c r="H214" s="34" t="n">
        <v>0</v>
      </c>
      <c r="I214" s="34" t="n">
        <f aca="false">ROUND(ROUND(H214,2)*ROUND(G214,3),2)</f>
        <v>0</v>
      </c>
      <c r="J214" s="32" t="s">
        <v>75</v>
      </c>
      <c r="O214" s="0" t="n">
        <f aca="false">(I214*21)/100</f>
        <v>0</v>
      </c>
      <c r="P214" s="0" t="s">
        <v>35</v>
      </c>
    </row>
    <row r="215" customFormat="false" ht="38.25" hidden="false" customHeight="false" outlineLevel="0" collapsed="false">
      <c r="A215" s="35" t="s">
        <v>67</v>
      </c>
      <c r="E215" s="36" t="s">
        <v>752</v>
      </c>
    </row>
    <row r="216" customFormat="false" ht="12.75" hidden="false" customHeight="false" outlineLevel="0" collapsed="false">
      <c r="A216" s="37" t="s">
        <v>69</v>
      </c>
      <c r="E216" s="38" t="s">
        <v>753</v>
      </c>
    </row>
    <row r="217" customFormat="false" ht="12.75" hidden="false" customHeight="false" outlineLevel="0" collapsed="false">
      <c r="A217" s="29" t="s">
        <v>63</v>
      </c>
      <c r="B217" s="30" t="s">
        <v>427</v>
      </c>
      <c r="C217" s="30" t="s">
        <v>754</v>
      </c>
      <c r="D217" s="29"/>
      <c r="E217" s="31" t="s">
        <v>755</v>
      </c>
      <c r="F217" s="32" t="s">
        <v>208</v>
      </c>
      <c r="G217" s="33" t="n">
        <v>13.23</v>
      </c>
      <c r="H217" s="34" t="n">
        <v>0</v>
      </c>
      <c r="I217" s="34" t="n">
        <f aca="false">ROUND(ROUND(H217,2)*ROUND(G217,3),2)</f>
        <v>0</v>
      </c>
      <c r="J217" s="32" t="s">
        <v>75</v>
      </c>
      <c r="O217" s="0" t="n">
        <f aca="false">(I217*21)/100</f>
        <v>0</v>
      </c>
      <c r="P217" s="0" t="s">
        <v>35</v>
      </c>
    </row>
    <row r="218" customFormat="false" ht="12.75" hidden="false" customHeight="false" outlineLevel="0" collapsed="false">
      <c r="A218" s="35" t="s">
        <v>67</v>
      </c>
      <c r="E218" s="36"/>
    </row>
    <row r="219" customFormat="false" ht="12.75" hidden="false" customHeight="false" outlineLevel="0" collapsed="false">
      <c r="A219" s="37" t="s">
        <v>69</v>
      </c>
      <c r="E219" s="38" t="s">
        <v>756</v>
      </c>
    </row>
    <row r="220" customFormat="false" ht="12.75" hidden="false" customHeight="false" outlineLevel="0" collapsed="false">
      <c r="A220" s="29" t="s">
        <v>63</v>
      </c>
      <c r="B220" s="30" t="s">
        <v>432</v>
      </c>
      <c r="C220" s="30" t="s">
        <v>433</v>
      </c>
      <c r="D220" s="29"/>
      <c r="E220" s="31" t="s">
        <v>434</v>
      </c>
      <c r="F220" s="32" t="s">
        <v>107</v>
      </c>
      <c r="G220" s="33" t="n">
        <v>12</v>
      </c>
      <c r="H220" s="34" t="n">
        <v>0</v>
      </c>
      <c r="I220" s="34" t="n">
        <f aca="false">ROUND(ROUND(H220,2)*ROUND(G220,3),2)</f>
        <v>0</v>
      </c>
      <c r="J220" s="32" t="s">
        <v>75</v>
      </c>
      <c r="O220" s="0" t="n">
        <f aca="false">(I220*21)/100</f>
        <v>0</v>
      </c>
      <c r="P220" s="0" t="s">
        <v>35</v>
      </c>
    </row>
    <row r="221" customFormat="false" ht="12.75" hidden="false" customHeight="false" outlineLevel="0" collapsed="false">
      <c r="A221" s="35" t="s">
        <v>67</v>
      </c>
      <c r="E221" s="36"/>
    </row>
    <row r="222" customFormat="false" ht="38.25" hidden="false" customHeight="false" outlineLevel="0" collapsed="false">
      <c r="A222" s="37" t="s">
        <v>69</v>
      </c>
      <c r="E222" s="38" t="s">
        <v>435</v>
      </c>
    </row>
    <row r="223" customFormat="false" ht="12.75" hidden="false" customHeight="false" outlineLevel="0" collapsed="false">
      <c r="A223" s="29" t="s">
        <v>63</v>
      </c>
      <c r="B223" s="30" t="s">
        <v>436</v>
      </c>
      <c r="C223" s="30" t="s">
        <v>437</v>
      </c>
      <c r="D223" s="29"/>
      <c r="E223" s="31" t="s">
        <v>438</v>
      </c>
      <c r="F223" s="32" t="s">
        <v>107</v>
      </c>
      <c r="G223" s="33" t="n">
        <v>2</v>
      </c>
      <c r="H223" s="34" t="n">
        <v>0</v>
      </c>
      <c r="I223" s="34" t="n">
        <f aca="false">ROUND(ROUND(H223,2)*ROUND(G223,3),2)</f>
        <v>0</v>
      </c>
      <c r="J223" s="32" t="s">
        <v>75</v>
      </c>
      <c r="O223" s="0" t="n">
        <f aca="false">(I223*21)/100</f>
        <v>0</v>
      </c>
      <c r="P223" s="0" t="s">
        <v>35</v>
      </c>
    </row>
    <row r="224" customFormat="false" ht="25.5" hidden="false" customHeight="false" outlineLevel="0" collapsed="false">
      <c r="A224" s="35" t="s">
        <v>67</v>
      </c>
      <c r="E224" s="36" t="s">
        <v>439</v>
      </c>
    </row>
    <row r="225" customFormat="false" ht="12.75" hidden="false" customHeight="false" outlineLevel="0" collapsed="false">
      <c r="A225" s="37" t="s">
        <v>69</v>
      </c>
      <c r="E225" s="38" t="s">
        <v>440</v>
      </c>
    </row>
    <row r="226" customFormat="false" ht="25.5" hidden="false" customHeight="false" outlineLevel="0" collapsed="false">
      <c r="A226" s="29" t="s">
        <v>63</v>
      </c>
      <c r="B226" s="30" t="s">
        <v>441</v>
      </c>
      <c r="C226" s="30" t="s">
        <v>442</v>
      </c>
      <c r="D226" s="29"/>
      <c r="E226" s="31" t="s">
        <v>443</v>
      </c>
      <c r="F226" s="32" t="s">
        <v>191</v>
      </c>
      <c r="G226" s="33" t="n">
        <v>12.1</v>
      </c>
      <c r="H226" s="34" t="n">
        <v>0</v>
      </c>
      <c r="I226" s="34" t="n">
        <f aca="false">ROUND(ROUND(H226,2)*ROUND(G226,3),2)</f>
        <v>0</v>
      </c>
      <c r="J226" s="32" t="s">
        <v>75</v>
      </c>
      <c r="O226" s="0" t="n">
        <f aca="false">(I226*21)/100</f>
        <v>0</v>
      </c>
      <c r="P226" s="0" t="s">
        <v>35</v>
      </c>
    </row>
    <row r="227" customFormat="false" ht="12.75" hidden="false" customHeight="false" outlineLevel="0" collapsed="false">
      <c r="A227" s="35" t="s">
        <v>67</v>
      </c>
      <c r="E227" s="36" t="s">
        <v>444</v>
      </c>
    </row>
    <row r="228" customFormat="false" ht="178.5" hidden="false" customHeight="false" outlineLevel="0" collapsed="false">
      <c r="A228" s="37" t="s">
        <v>69</v>
      </c>
      <c r="E228" s="38" t="s">
        <v>608</v>
      </c>
    </row>
    <row r="229" customFormat="false" ht="25.5" hidden="false" customHeight="false" outlineLevel="0" collapsed="false">
      <c r="A229" s="29" t="s">
        <v>63</v>
      </c>
      <c r="B229" s="30" t="s">
        <v>446</v>
      </c>
      <c r="C229" s="30" t="s">
        <v>447</v>
      </c>
      <c r="D229" s="29"/>
      <c r="E229" s="31" t="s">
        <v>448</v>
      </c>
      <c r="F229" s="32" t="s">
        <v>191</v>
      </c>
      <c r="G229" s="33" t="n">
        <v>12.1</v>
      </c>
      <c r="H229" s="34" t="n">
        <v>0</v>
      </c>
      <c r="I229" s="34" t="n">
        <f aca="false">ROUND(ROUND(H229,2)*ROUND(G229,3),2)</f>
        <v>0</v>
      </c>
      <c r="J229" s="32" t="s">
        <v>75</v>
      </c>
      <c r="O229" s="0" t="n">
        <f aca="false">(I229*21)/100</f>
        <v>0</v>
      </c>
      <c r="P229" s="0" t="s">
        <v>35</v>
      </c>
    </row>
    <row r="230" customFormat="false" ht="12.75" hidden="false" customHeight="false" outlineLevel="0" collapsed="false">
      <c r="A230" s="35" t="s">
        <v>67</v>
      </c>
      <c r="E230" s="36" t="s">
        <v>449</v>
      </c>
    </row>
    <row r="231" customFormat="false" ht="178.5" hidden="false" customHeight="false" outlineLevel="0" collapsed="false">
      <c r="A231" s="37" t="s">
        <v>69</v>
      </c>
      <c r="E231" s="38" t="s">
        <v>608</v>
      </c>
    </row>
    <row r="232" customFormat="false" ht="12.75" hidden="false" customHeight="false" outlineLevel="0" collapsed="false">
      <c r="A232" s="29" t="s">
        <v>63</v>
      </c>
      <c r="B232" s="30" t="s">
        <v>450</v>
      </c>
      <c r="C232" s="30" t="s">
        <v>451</v>
      </c>
      <c r="D232" s="29"/>
      <c r="E232" s="31" t="s">
        <v>452</v>
      </c>
      <c r="F232" s="32" t="s">
        <v>208</v>
      </c>
      <c r="G232" s="33" t="n">
        <v>3.29</v>
      </c>
      <c r="H232" s="34" t="n">
        <v>0</v>
      </c>
      <c r="I232" s="34" t="n">
        <f aca="false">ROUND(ROUND(H232,2)*ROUND(G232,3),2)</f>
        <v>0</v>
      </c>
      <c r="J232" s="32" t="s">
        <v>75</v>
      </c>
      <c r="O232" s="0" t="n">
        <f aca="false">(I232*21)/100</f>
        <v>0</v>
      </c>
      <c r="P232" s="0" t="s">
        <v>35</v>
      </c>
    </row>
    <row r="233" customFormat="false" ht="12.75" hidden="false" customHeight="false" outlineLevel="0" collapsed="false">
      <c r="A233" s="35" t="s">
        <v>67</v>
      </c>
      <c r="E233" s="36" t="s">
        <v>453</v>
      </c>
    </row>
    <row r="234" customFormat="false" ht="12.75" hidden="false" customHeight="false" outlineLevel="0" collapsed="false">
      <c r="A234" s="37" t="s">
        <v>69</v>
      </c>
      <c r="E234" s="38" t="s">
        <v>757</v>
      </c>
    </row>
    <row r="235" customFormat="false" ht="12.75" hidden="false" customHeight="false" outlineLevel="0" collapsed="false">
      <c r="A235" s="29" t="s">
        <v>63</v>
      </c>
      <c r="B235" s="30" t="s">
        <v>455</v>
      </c>
      <c r="C235" s="30" t="s">
        <v>451</v>
      </c>
      <c r="D235" s="29" t="s">
        <v>316</v>
      </c>
      <c r="E235" s="31" t="s">
        <v>452</v>
      </c>
      <c r="F235" s="32" t="s">
        <v>208</v>
      </c>
      <c r="G235" s="33" t="n">
        <v>72</v>
      </c>
      <c r="H235" s="34" t="n">
        <v>0</v>
      </c>
      <c r="I235" s="34" t="n">
        <f aca="false">ROUND(ROUND(H235,2)*ROUND(G235,3),2)</f>
        <v>0</v>
      </c>
      <c r="J235" s="32" t="s">
        <v>75</v>
      </c>
      <c r="O235" s="0" t="n">
        <f aca="false">(I235*21)/100</f>
        <v>0</v>
      </c>
      <c r="P235" s="0" t="s">
        <v>35</v>
      </c>
    </row>
    <row r="236" customFormat="false" ht="12.75" hidden="false" customHeight="false" outlineLevel="0" collapsed="false">
      <c r="A236" s="35" t="s">
        <v>67</v>
      </c>
      <c r="E236" s="36" t="s">
        <v>456</v>
      </c>
    </row>
    <row r="237" customFormat="false" ht="12.75" hidden="false" customHeight="false" outlineLevel="0" collapsed="false">
      <c r="A237" s="37" t="s">
        <v>69</v>
      </c>
      <c r="E237" s="38" t="s">
        <v>457</v>
      </c>
    </row>
    <row r="238" customFormat="false" ht="12.75" hidden="false" customHeight="false" outlineLevel="0" collapsed="false">
      <c r="A238" s="29" t="s">
        <v>63</v>
      </c>
      <c r="B238" s="30" t="s">
        <v>458</v>
      </c>
      <c r="C238" s="30" t="s">
        <v>459</v>
      </c>
      <c r="D238" s="29"/>
      <c r="E238" s="31" t="s">
        <v>460</v>
      </c>
      <c r="F238" s="32" t="s">
        <v>208</v>
      </c>
      <c r="G238" s="33" t="n">
        <v>12</v>
      </c>
      <c r="H238" s="34" t="n">
        <v>0</v>
      </c>
      <c r="I238" s="34" t="n">
        <f aca="false">ROUND(ROUND(H238,2)*ROUND(G238,3),2)</f>
        <v>0</v>
      </c>
      <c r="J238" s="32" t="s">
        <v>75</v>
      </c>
      <c r="O238" s="0" t="n">
        <f aca="false">(I238*21)/100</f>
        <v>0</v>
      </c>
      <c r="P238" s="0" t="s">
        <v>35</v>
      </c>
    </row>
    <row r="239" customFormat="false" ht="12.75" hidden="false" customHeight="false" outlineLevel="0" collapsed="false">
      <c r="A239" s="35" t="s">
        <v>67</v>
      </c>
      <c r="E239" s="36"/>
    </row>
    <row r="240" customFormat="false" ht="12.75" hidden="false" customHeight="false" outlineLevel="0" collapsed="false">
      <c r="A240" s="37" t="s">
        <v>69</v>
      </c>
      <c r="E240" s="38" t="s">
        <v>461</v>
      </c>
    </row>
    <row r="241" customFormat="false" ht="12.75" hidden="false" customHeight="false" outlineLevel="0" collapsed="false">
      <c r="A241" s="29" t="s">
        <v>63</v>
      </c>
      <c r="B241" s="30" t="s">
        <v>462</v>
      </c>
      <c r="C241" s="30" t="s">
        <v>463</v>
      </c>
      <c r="D241" s="29"/>
      <c r="E241" s="31" t="s">
        <v>464</v>
      </c>
      <c r="F241" s="32" t="s">
        <v>208</v>
      </c>
      <c r="G241" s="33" t="n">
        <v>32.5</v>
      </c>
      <c r="H241" s="34" t="n">
        <v>0</v>
      </c>
      <c r="I241" s="34" t="n">
        <f aca="false">ROUND(ROUND(H241,2)*ROUND(G241,3),2)</f>
        <v>0</v>
      </c>
      <c r="J241" s="32" t="s">
        <v>75</v>
      </c>
      <c r="O241" s="0" t="n">
        <f aca="false">(I241*21)/100</f>
        <v>0</v>
      </c>
      <c r="P241" s="0" t="s">
        <v>35</v>
      </c>
    </row>
    <row r="242" customFormat="false" ht="12.75" hidden="false" customHeight="false" outlineLevel="0" collapsed="false">
      <c r="A242" s="35" t="s">
        <v>67</v>
      </c>
      <c r="E242" s="36"/>
    </row>
    <row r="243" customFormat="false" ht="63.75" hidden="false" customHeight="false" outlineLevel="0" collapsed="false">
      <c r="A243" s="37" t="s">
        <v>69</v>
      </c>
      <c r="E243" s="38" t="s">
        <v>758</v>
      </c>
    </row>
    <row r="244" customFormat="false" ht="12.75" hidden="false" customHeight="false" outlineLevel="0" collapsed="false">
      <c r="A244" s="29" t="s">
        <v>63</v>
      </c>
      <c r="B244" s="30" t="s">
        <v>466</v>
      </c>
      <c r="C244" s="30" t="s">
        <v>467</v>
      </c>
      <c r="D244" s="29"/>
      <c r="E244" s="31" t="s">
        <v>468</v>
      </c>
      <c r="F244" s="32" t="s">
        <v>208</v>
      </c>
      <c r="G244" s="33" t="n">
        <v>22</v>
      </c>
      <c r="H244" s="34" t="n">
        <v>0</v>
      </c>
      <c r="I244" s="34" t="n">
        <f aca="false">ROUND(ROUND(H244,2)*ROUND(G244,3),2)</f>
        <v>0</v>
      </c>
      <c r="J244" s="32" t="s">
        <v>75</v>
      </c>
      <c r="O244" s="0" t="n">
        <f aca="false">(I244*21)/100</f>
        <v>0</v>
      </c>
      <c r="P244" s="0" t="s">
        <v>35</v>
      </c>
    </row>
    <row r="245" customFormat="false" ht="38.25" hidden="false" customHeight="false" outlineLevel="0" collapsed="false">
      <c r="A245" s="35" t="s">
        <v>67</v>
      </c>
      <c r="E245" s="36" t="s">
        <v>562</v>
      </c>
    </row>
    <row r="246" customFormat="false" ht="12.75" hidden="false" customHeight="false" outlineLevel="0" collapsed="false">
      <c r="A246" s="37" t="s">
        <v>69</v>
      </c>
      <c r="E246" s="38" t="s">
        <v>759</v>
      </c>
    </row>
    <row r="247" customFormat="false" ht="12.75" hidden="false" customHeight="false" outlineLevel="0" collapsed="false">
      <c r="A247" s="29" t="s">
        <v>63</v>
      </c>
      <c r="B247" s="30" t="s">
        <v>471</v>
      </c>
      <c r="C247" s="30" t="s">
        <v>472</v>
      </c>
      <c r="D247" s="29"/>
      <c r="E247" s="31" t="s">
        <v>473</v>
      </c>
      <c r="F247" s="32" t="s">
        <v>208</v>
      </c>
      <c r="G247" s="33" t="n">
        <v>48</v>
      </c>
      <c r="H247" s="34" t="n">
        <v>0</v>
      </c>
      <c r="I247" s="34" t="n">
        <f aca="false">ROUND(ROUND(H247,2)*ROUND(G247,3),2)</f>
        <v>0</v>
      </c>
      <c r="J247" s="32" t="s">
        <v>75</v>
      </c>
      <c r="O247" s="0" t="n">
        <f aca="false">(I247*21)/100</f>
        <v>0</v>
      </c>
      <c r="P247" s="0" t="s">
        <v>35</v>
      </c>
    </row>
    <row r="248" customFormat="false" ht="12.75" hidden="false" customHeight="false" outlineLevel="0" collapsed="false">
      <c r="A248" s="35" t="s">
        <v>67</v>
      </c>
      <c r="E248" s="36" t="s">
        <v>474</v>
      </c>
    </row>
    <row r="249" customFormat="false" ht="76.5" hidden="false" customHeight="false" outlineLevel="0" collapsed="false">
      <c r="A249" s="37" t="s">
        <v>69</v>
      </c>
      <c r="E249" s="38" t="s">
        <v>760</v>
      </c>
    </row>
    <row r="250" customFormat="false" ht="12.75" hidden="false" customHeight="false" outlineLevel="0" collapsed="false">
      <c r="A250" s="29" t="s">
        <v>63</v>
      </c>
      <c r="B250" s="30" t="s">
        <v>476</v>
      </c>
      <c r="C250" s="30" t="s">
        <v>477</v>
      </c>
      <c r="D250" s="29"/>
      <c r="E250" s="31" t="s">
        <v>478</v>
      </c>
      <c r="F250" s="32" t="s">
        <v>208</v>
      </c>
      <c r="G250" s="33" t="n">
        <v>34</v>
      </c>
      <c r="H250" s="34" t="n">
        <v>0</v>
      </c>
      <c r="I250" s="34" t="n">
        <f aca="false">ROUND(ROUND(H250,2)*ROUND(G250,3),2)</f>
        <v>0</v>
      </c>
      <c r="J250" s="32" t="s">
        <v>75</v>
      </c>
      <c r="O250" s="0" t="n">
        <f aca="false">(I250*21)/100</f>
        <v>0</v>
      </c>
      <c r="P250" s="0" t="s">
        <v>35</v>
      </c>
    </row>
    <row r="251" customFormat="false" ht="25.5" hidden="false" customHeight="false" outlineLevel="0" collapsed="false">
      <c r="A251" s="35" t="s">
        <v>67</v>
      </c>
      <c r="E251" s="36" t="s">
        <v>696</v>
      </c>
    </row>
    <row r="252" customFormat="false" ht="25.5" hidden="false" customHeight="false" outlineLevel="0" collapsed="false">
      <c r="A252" s="37" t="s">
        <v>69</v>
      </c>
      <c r="E252" s="38" t="s">
        <v>761</v>
      </c>
    </row>
    <row r="253" customFormat="false" ht="12.75" hidden="false" customHeight="false" outlineLevel="0" collapsed="false">
      <c r="A253" s="29" t="s">
        <v>63</v>
      </c>
      <c r="B253" s="30" t="s">
        <v>481</v>
      </c>
      <c r="C253" s="30" t="s">
        <v>482</v>
      </c>
      <c r="D253" s="29"/>
      <c r="E253" s="31" t="s">
        <v>483</v>
      </c>
      <c r="F253" s="32" t="s">
        <v>208</v>
      </c>
      <c r="G253" s="33" t="n">
        <v>10.415</v>
      </c>
      <c r="H253" s="34" t="n">
        <v>0</v>
      </c>
      <c r="I253" s="34" t="n">
        <f aca="false">ROUND(ROUND(H253,2)*ROUND(G253,3),2)</f>
        <v>0</v>
      </c>
      <c r="J253" s="32"/>
      <c r="O253" s="0" t="n">
        <f aca="false">(I253*21)/100</f>
        <v>0</v>
      </c>
      <c r="P253" s="0" t="s">
        <v>35</v>
      </c>
    </row>
    <row r="254" customFormat="false" ht="38.25" hidden="false" customHeight="false" outlineLevel="0" collapsed="false">
      <c r="A254" s="35" t="s">
        <v>67</v>
      </c>
      <c r="E254" s="36" t="s">
        <v>566</v>
      </c>
    </row>
    <row r="255" customFormat="false" ht="25.5" hidden="false" customHeight="false" outlineLevel="0" collapsed="false">
      <c r="A255" s="37" t="s">
        <v>69</v>
      </c>
      <c r="E255" s="38" t="s">
        <v>762</v>
      </c>
    </row>
    <row r="256" customFormat="false" ht="12.75" hidden="false" customHeight="false" outlineLevel="0" collapsed="false">
      <c r="A256" s="29" t="s">
        <v>63</v>
      </c>
      <c r="B256" s="30" t="s">
        <v>486</v>
      </c>
      <c r="C256" s="30" t="s">
        <v>487</v>
      </c>
      <c r="D256" s="29"/>
      <c r="E256" s="31" t="s">
        <v>488</v>
      </c>
      <c r="F256" s="32" t="s">
        <v>191</v>
      </c>
      <c r="G256" s="33" t="n">
        <v>221.496</v>
      </c>
      <c r="H256" s="34" t="n">
        <v>0</v>
      </c>
      <c r="I256" s="34" t="n">
        <f aca="false">ROUND(ROUND(H256,2)*ROUND(G256,3),2)</f>
        <v>0</v>
      </c>
      <c r="J256" s="32" t="s">
        <v>75</v>
      </c>
      <c r="O256" s="0" t="n">
        <f aca="false">(I256*21)/100</f>
        <v>0</v>
      </c>
      <c r="P256" s="0" t="s">
        <v>35</v>
      </c>
    </row>
    <row r="257" customFormat="false" ht="12.75" hidden="false" customHeight="false" outlineLevel="0" collapsed="false">
      <c r="A257" s="35" t="s">
        <v>67</v>
      </c>
      <c r="E257" s="36" t="s">
        <v>763</v>
      </c>
    </row>
    <row r="258" customFormat="false" ht="63.75" hidden="false" customHeight="false" outlineLevel="0" collapsed="false">
      <c r="A258" s="37" t="s">
        <v>69</v>
      </c>
      <c r="E258" s="38" t="s">
        <v>742</v>
      </c>
    </row>
    <row r="259" customFormat="false" ht="12.75" hidden="false" customHeight="false" outlineLevel="0" collapsed="false">
      <c r="A259" s="29" t="s">
        <v>63</v>
      </c>
      <c r="B259" s="30" t="s">
        <v>490</v>
      </c>
      <c r="C259" s="30" t="s">
        <v>491</v>
      </c>
      <c r="D259" s="29"/>
      <c r="E259" s="31" t="s">
        <v>492</v>
      </c>
      <c r="F259" s="32" t="s">
        <v>493</v>
      </c>
      <c r="G259" s="33" t="n">
        <v>181.335</v>
      </c>
      <c r="H259" s="34" t="n">
        <v>0</v>
      </c>
      <c r="I259" s="34" t="n">
        <f aca="false">ROUND(ROUND(H259,2)*ROUND(G259,3),2)</f>
        <v>0</v>
      </c>
      <c r="J259" s="32" t="s">
        <v>75</v>
      </c>
      <c r="O259" s="0" t="n">
        <f aca="false">(I259*21)/100</f>
        <v>0</v>
      </c>
      <c r="P259" s="0" t="s">
        <v>35</v>
      </c>
    </row>
    <row r="260" customFormat="false" ht="12.75" hidden="false" customHeight="false" outlineLevel="0" collapsed="false">
      <c r="A260" s="35" t="s">
        <v>67</v>
      </c>
      <c r="E260" s="36" t="s">
        <v>494</v>
      </c>
    </row>
    <row r="261" customFormat="false" ht="38.25" hidden="false" customHeight="false" outlineLevel="0" collapsed="false">
      <c r="A261" s="37" t="s">
        <v>69</v>
      </c>
      <c r="E261" s="38" t="s">
        <v>764</v>
      </c>
    </row>
    <row r="262" customFormat="false" ht="12.75" hidden="false" customHeight="false" outlineLevel="0" collapsed="false">
      <c r="A262" s="29" t="s">
        <v>63</v>
      </c>
      <c r="B262" s="30" t="s">
        <v>496</v>
      </c>
      <c r="C262" s="30" t="s">
        <v>497</v>
      </c>
      <c r="D262" s="29" t="s">
        <v>119</v>
      </c>
      <c r="E262" s="31" t="s">
        <v>498</v>
      </c>
      <c r="F262" s="32" t="s">
        <v>199</v>
      </c>
      <c r="G262" s="33" t="n">
        <v>6.828</v>
      </c>
      <c r="H262" s="34" t="n">
        <v>0</v>
      </c>
      <c r="I262" s="34" t="n">
        <f aca="false">ROUND(ROUND(H262,2)*ROUND(G262,3),2)</f>
        <v>0</v>
      </c>
      <c r="J262" s="32" t="s">
        <v>75</v>
      </c>
      <c r="O262" s="0" t="n">
        <f aca="false">(I262*21)/100</f>
        <v>0</v>
      </c>
      <c r="P262" s="0" t="s">
        <v>35</v>
      </c>
    </row>
    <row r="263" customFormat="false" ht="12.75" hidden="false" customHeight="false" outlineLevel="0" collapsed="false">
      <c r="A263" s="35" t="s">
        <v>67</v>
      </c>
      <c r="E263" s="36" t="s">
        <v>499</v>
      </c>
    </row>
    <row r="264" customFormat="false" ht="178.5" hidden="false" customHeight="false" outlineLevel="0" collapsed="false">
      <c r="A264" s="37" t="s">
        <v>69</v>
      </c>
      <c r="E264" s="38" t="s">
        <v>765</v>
      </c>
    </row>
    <row r="265" customFormat="false" ht="12.75" hidden="false" customHeight="false" outlineLevel="0" collapsed="false">
      <c r="A265" s="29" t="s">
        <v>63</v>
      </c>
      <c r="B265" s="30" t="s">
        <v>501</v>
      </c>
      <c r="C265" s="30" t="s">
        <v>497</v>
      </c>
      <c r="D265" s="29" t="s">
        <v>123</v>
      </c>
      <c r="E265" s="31" t="s">
        <v>498</v>
      </c>
      <c r="F265" s="32" t="s">
        <v>199</v>
      </c>
      <c r="G265" s="33" t="n">
        <v>1</v>
      </c>
      <c r="H265" s="34" t="n">
        <v>0</v>
      </c>
      <c r="I265" s="34" t="n">
        <f aca="false">ROUND(ROUND(H265,2)*ROUND(G265,3),2)</f>
        <v>0</v>
      </c>
      <c r="J265" s="32" t="s">
        <v>75</v>
      </c>
      <c r="O265" s="0" t="n">
        <f aca="false">(I265*21)/100</f>
        <v>0</v>
      </c>
      <c r="P265" s="0" t="s">
        <v>35</v>
      </c>
    </row>
    <row r="266" customFormat="false" ht="12.75" hidden="false" customHeight="false" outlineLevel="0" collapsed="false">
      <c r="A266" s="35" t="s">
        <v>67</v>
      </c>
      <c r="E266" s="36" t="s">
        <v>502</v>
      </c>
    </row>
    <row r="267" customFormat="false" ht="12.75" hidden="false" customHeight="false" outlineLevel="0" collapsed="false">
      <c r="A267" s="37" t="s">
        <v>69</v>
      </c>
      <c r="E267" s="38" t="s">
        <v>503</v>
      </c>
    </row>
    <row r="268" customFormat="false" ht="12.75" hidden="false" customHeight="false" outlineLevel="0" collapsed="false">
      <c r="A268" s="29" t="s">
        <v>63</v>
      </c>
      <c r="B268" s="30" t="s">
        <v>504</v>
      </c>
      <c r="C268" s="30" t="s">
        <v>505</v>
      </c>
      <c r="D268" s="29"/>
      <c r="E268" s="31" t="s">
        <v>506</v>
      </c>
      <c r="F268" s="32" t="s">
        <v>199</v>
      </c>
      <c r="G268" s="33" t="n">
        <v>3.273</v>
      </c>
      <c r="H268" s="34" t="n">
        <v>0</v>
      </c>
      <c r="I268" s="34" t="n">
        <f aca="false">ROUND(ROUND(H268,2)*ROUND(G268,3),2)</f>
        <v>0</v>
      </c>
      <c r="J268" s="32" t="s">
        <v>75</v>
      </c>
      <c r="O268" s="0" t="n">
        <f aca="false">(I268*21)/100</f>
        <v>0</v>
      </c>
      <c r="P268" s="0" t="s">
        <v>35</v>
      </c>
    </row>
    <row r="269" customFormat="false" ht="25.5" hidden="false" customHeight="false" outlineLevel="0" collapsed="false">
      <c r="A269" s="35" t="s">
        <v>67</v>
      </c>
      <c r="E269" s="36" t="s">
        <v>507</v>
      </c>
    </row>
    <row r="270" customFormat="false" ht="51" hidden="false" customHeight="false" outlineLevel="0" collapsed="false">
      <c r="A270" s="37" t="s">
        <v>69</v>
      </c>
      <c r="E270" s="38" t="s">
        <v>766</v>
      </c>
    </row>
    <row r="271" customFormat="false" ht="12.75" hidden="false" customHeight="false" outlineLevel="0" collapsed="false">
      <c r="A271" s="29" t="s">
        <v>63</v>
      </c>
      <c r="B271" s="30" t="s">
        <v>509</v>
      </c>
      <c r="C271" s="30" t="s">
        <v>510</v>
      </c>
      <c r="D271" s="29"/>
      <c r="E271" s="31" t="s">
        <v>511</v>
      </c>
      <c r="F271" s="32" t="s">
        <v>191</v>
      </c>
      <c r="G271" s="33" t="n">
        <v>177.197</v>
      </c>
      <c r="H271" s="34" t="n">
        <v>0</v>
      </c>
      <c r="I271" s="34" t="n">
        <f aca="false">ROUND(ROUND(H271,2)*ROUND(G271,3),2)</f>
        <v>0</v>
      </c>
      <c r="J271" s="32" t="s">
        <v>75</v>
      </c>
      <c r="O271" s="0" t="n">
        <f aca="false">(I271*21)/100</f>
        <v>0</v>
      </c>
      <c r="P271" s="0" t="s">
        <v>35</v>
      </c>
    </row>
    <row r="272" customFormat="false" ht="12.75" hidden="false" customHeight="false" outlineLevel="0" collapsed="false">
      <c r="A272" s="35" t="s">
        <v>67</v>
      </c>
      <c r="E272" s="36"/>
    </row>
    <row r="273" customFormat="false" ht="63.75" hidden="false" customHeight="false" outlineLevel="0" collapsed="false">
      <c r="A273" s="37" t="s">
        <v>69</v>
      </c>
      <c r="E273" s="38" t="s">
        <v>767</v>
      </c>
    </row>
    <row r="274" customFormat="false" ht="12.75" hidden="false" customHeight="false" outlineLevel="0" collapsed="false">
      <c r="A274" s="29" t="s">
        <v>63</v>
      </c>
      <c r="B274" s="30" t="s">
        <v>513</v>
      </c>
      <c r="C274" s="30" t="s">
        <v>514</v>
      </c>
      <c r="D274" s="29"/>
      <c r="E274" s="31" t="s">
        <v>515</v>
      </c>
      <c r="F274" s="32" t="s">
        <v>191</v>
      </c>
      <c r="G274" s="33" t="n">
        <v>177.197</v>
      </c>
      <c r="H274" s="34" t="n">
        <v>0</v>
      </c>
      <c r="I274" s="34" t="n">
        <f aca="false">ROUND(ROUND(H274,2)*ROUND(G274,3),2)</f>
        <v>0</v>
      </c>
      <c r="J274" s="32"/>
      <c r="O274" s="0" t="n">
        <f aca="false">(I274*21)/100</f>
        <v>0</v>
      </c>
      <c r="P274" s="0" t="s">
        <v>35</v>
      </c>
    </row>
    <row r="275" customFormat="false" ht="12.75" hidden="false" customHeight="false" outlineLevel="0" collapsed="false">
      <c r="A275" s="35" t="s">
        <v>67</v>
      </c>
      <c r="E275" s="36"/>
    </row>
    <row r="276" customFormat="false" ht="63.75" hidden="false" customHeight="false" outlineLevel="0" collapsed="false">
      <c r="A276" s="39" t="s">
        <v>69</v>
      </c>
      <c r="E276" s="38" t="s">
        <v>76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22+O41+O48+O61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9+I22+I41+I48+I61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25</v>
      </c>
      <c r="D4" s="14"/>
      <c r="E4" s="15" t="s">
        <v>26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25</v>
      </c>
      <c r="D5" s="22"/>
      <c r="E5" s="23" t="s">
        <v>26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29" t="s">
        <v>63</v>
      </c>
      <c r="B10" s="30" t="s">
        <v>54</v>
      </c>
      <c r="C10" s="30" t="s">
        <v>768</v>
      </c>
      <c r="D10" s="29"/>
      <c r="E10" s="31" t="s">
        <v>769</v>
      </c>
      <c r="F10" s="32" t="s">
        <v>199</v>
      </c>
      <c r="G10" s="33" t="n">
        <v>364.76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 t="s">
        <v>770</v>
      </c>
    </row>
    <row r="12" customFormat="false" ht="76.5" hidden="false" customHeight="false" outlineLevel="0" collapsed="false">
      <c r="A12" s="37" t="s">
        <v>69</v>
      </c>
      <c r="E12" s="38" t="s">
        <v>771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163</v>
      </c>
      <c r="D13" s="29"/>
      <c r="E13" s="31" t="s">
        <v>772</v>
      </c>
      <c r="F13" s="32" t="s">
        <v>165</v>
      </c>
      <c r="G13" s="33" t="n">
        <v>383.4</v>
      </c>
      <c r="H13" s="34" t="n">
        <v>0</v>
      </c>
      <c r="I13" s="34" t="n">
        <f aca="false">ROUND(ROUND(H13,2)*ROUND(G13,3),2)</f>
        <v>0</v>
      </c>
      <c r="J13" s="32" t="s">
        <v>75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773</v>
      </c>
    </row>
    <row r="15" customFormat="false" ht="38.25" hidden="false" customHeight="false" outlineLevel="0" collapsed="false">
      <c r="A15" s="37" t="s">
        <v>69</v>
      </c>
      <c r="E15" s="38" t="s">
        <v>774</v>
      </c>
    </row>
    <row r="16" customFormat="false" ht="25.5" hidden="false" customHeight="false" outlineLevel="0" collapsed="false">
      <c r="A16" s="29" t="s">
        <v>63</v>
      </c>
      <c r="B16" s="30" t="s">
        <v>28</v>
      </c>
      <c r="C16" s="30" t="s">
        <v>775</v>
      </c>
      <c r="D16" s="29"/>
      <c r="E16" s="31" t="s">
        <v>776</v>
      </c>
      <c r="F16" s="32" t="s">
        <v>165</v>
      </c>
      <c r="G16" s="33" t="n">
        <v>19.36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12.75" hidden="false" customHeight="false" outlineLevel="0" collapsed="false">
      <c r="A17" s="35" t="s">
        <v>67</v>
      </c>
      <c r="E17" s="36"/>
    </row>
    <row r="18" customFormat="false" ht="38.25" hidden="false" customHeight="false" outlineLevel="0" collapsed="false">
      <c r="A18" s="37" t="s">
        <v>69</v>
      </c>
      <c r="E18" s="38" t="s">
        <v>777</v>
      </c>
    </row>
    <row r="19" customFormat="false" ht="12.75" hidden="false" customHeight="false" outlineLevel="0" collapsed="false">
      <c r="A19" s="29" t="s">
        <v>63</v>
      </c>
      <c r="B19" s="30" t="s">
        <v>55</v>
      </c>
      <c r="C19" s="30" t="s">
        <v>86</v>
      </c>
      <c r="D19" s="29"/>
      <c r="E19" s="31" t="s">
        <v>87</v>
      </c>
      <c r="F19" s="32" t="s">
        <v>6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/>
    </row>
    <row r="21" customFormat="false" ht="12.75" hidden="false" customHeight="false" outlineLevel="0" collapsed="false">
      <c r="A21" s="39" t="s">
        <v>69</v>
      </c>
      <c r="E21" s="38" t="s">
        <v>89</v>
      </c>
    </row>
    <row r="22" customFormat="false" ht="12.75" hidden="false" customHeight="true" outlineLevel="0" collapsed="false">
      <c r="A22" s="8" t="s">
        <v>61</v>
      </c>
      <c r="B22" s="8"/>
      <c r="C22" s="40" t="s">
        <v>54</v>
      </c>
      <c r="D22" s="8"/>
      <c r="E22" s="27" t="s">
        <v>188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9" t="s">
        <v>63</v>
      </c>
      <c r="B23" s="30" t="s">
        <v>56</v>
      </c>
      <c r="C23" s="30" t="s">
        <v>778</v>
      </c>
      <c r="D23" s="29"/>
      <c r="E23" s="31" t="s">
        <v>779</v>
      </c>
      <c r="F23" s="32" t="s">
        <v>191</v>
      </c>
      <c r="G23" s="33" t="n">
        <v>88</v>
      </c>
      <c r="H23" s="34" t="n">
        <v>0</v>
      </c>
      <c r="I23" s="34" t="n">
        <f aca="false">ROUND(ROUND(H23,2)*ROUND(G23,3),2)</f>
        <v>0</v>
      </c>
      <c r="J23" s="32" t="s">
        <v>75</v>
      </c>
      <c r="O23" s="0" t="n">
        <f aca="false">(I23*21)/100</f>
        <v>0</v>
      </c>
      <c r="P23" s="0" t="s">
        <v>35</v>
      </c>
    </row>
    <row r="24" customFormat="false" ht="12.75" hidden="false" customHeight="false" outlineLevel="0" collapsed="false">
      <c r="A24" s="35" t="s">
        <v>67</v>
      </c>
      <c r="E24" s="36"/>
    </row>
    <row r="25" customFormat="false" ht="12.75" hidden="false" customHeight="false" outlineLevel="0" collapsed="false">
      <c r="A25" s="37" t="s">
        <v>69</v>
      </c>
      <c r="E25" s="38" t="s">
        <v>780</v>
      </c>
    </row>
    <row r="26" customFormat="false" ht="12.75" hidden="false" customHeight="false" outlineLevel="0" collapsed="false">
      <c r="A26" s="29" t="s">
        <v>63</v>
      </c>
      <c r="B26" s="30" t="s">
        <v>57</v>
      </c>
      <c r="C26" s="30" t="s">
        <v>781</v>
      </c>
      <c r="D26" s="29"/>
      <c r="E26" s="31" t="s">
        <v>782</v>
      </c>
      <c r="F26" s="32" t="s">
        <v>191</v>
      </c>
      <c r="G26" s="33" t="n">
        <v>88</v>
      </c>
      <c r="H26" s="34" t="n">
        <v>0</v>
      </c>
      <c r="I26" s="34" t="n">
        <f aca="false">ROUND(ROUND(H26,2)*ROUND(G26,3),2)</f>
        <v>0</v>
      </c>
      <c r="J26" s="32" t="s">
        <v>75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5" t="s">
        <v>67</v>
      </c>
      <c r="E27" s="36"/>
    </row>
    <row r="28" customFormat="false" ht="12.75" hidden="false" customHeight="false" outlineLevel="0" collapsed="false">
      <c r="A28" s="37" t="s">
        <v>69</v>
      </c>
      <c r="E28" s="38" t="s">
        <v>780</v>
      </c>
    </row>
    <row r="29" customFormat="false" ht="12.75" hidden="false" customHeight="false" outlineLevel="0" collapsed="false">
      <c r="A29" s="29" t="s">
        <v>63</v>
      </c>
      <c r="B29" s="30" t="s">
        <v>85</v>
      </c>
      <c r="C29" s="30" t="s">
        <v>218</v>
      </c>
      <c r="D29" s="29"/>
      <c r="E29" s="31" t="s">
        <v>219</v>
      </c>
      <c r="F29" s="32" t="s">
        <v>199</v>
      </c>
      <c r="G29" s="33" t="n">
        <v>197</v>
      </c>
      <c r="H29" s="34" t="n">
        <v>0</v>
      </c>
      <c r="I29" s="34" t="n">
        <f aca="false">ROUND(ROUND(H29,2)*ROUND(G29,3),2)</f>
        <v>0</v>
      </c>
      <c r="J29" s="32" t="s">
        <v>75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5" t="s">
        <v>67</v>
      </c>
      <c r="E30" s="36"/>
    </row>
    <row r="31" customFormat="false" ht="12.75" hidden="false" customHeight="false" outlineLevel="0" collapsed="false">
      <c r="A31" s="37" t="s">
        <v>69</v>
      </c>
      <c r="E31" s="38" t="s">
        <v>783</v>
      </c>
    </row>
    <row r="32" customFormat="false" ht="12.75" hidden="false" customHeight="false" outlineLevel="0" collapsed="false">
      <c r="A32" s="29" t="s">
        <v>63</v>
      </c>
      <c r="B32" s="30" t="s">
        <v>90</v>
      </c>
      <c r="C32" s="30" t="s">
        <v>784</v>
      </c>
      <c r="D32" s="29"/>
      <c r="E32" s="31" t="s">
        <v>785</v>
      </c>
      <c r="F32" s="32" t="s">
        <v>191</v>
      </c>
      <c r="G32" s="33" t="n">
        <v>466</v>
      </c>
      <c r="H32" s="34" t="n">
        <v>0</v>
      </c>
      <c r="I32" s="34" t="n">
        <f aca="false">ROUND(ROUND(H32,2)*ROUND(G32,3),2)</f>
        <v>0</v>
      </c>
      <c r="J32" s="32" t="s">
        <v>75</v>
      </c>
      <c r="O32" s="0" t="n">
        <f aca="false">(I32*21)/100</f>
        <v>0</v>
      </c>
      <c r="P32" s="0" t="s">
        <v>35</v>
      </c>
    </row>
    <row r="33" customFormat="false" ht="12.75" hidden="false" customHeight="false" outlineLevel="0" collapsed="false">
      <c r="A33" s="35" t="s">
        <v>67</v>
      </c>
      <c r="E33" s="36"/>
    </row>
    <row r="34" customFormat="false" ht="12.75" hidden="false" customHeight="false" outlineLevel="0" collapsed="false">
      <c r="A34" s="37" t="s">
        <v>69</v>
      </c>
      <c r="E34" s="38" t="s">
        <v>786</v>
      </c>
    </row>
    <row r="35" customFormat="false" ht="12.75" hidden="false" customHeight="false" outlineLevel="0" collapsed="false">
      <c r="A35" s="29" t="s">
        <v>63</v>
      </c>
      <c r="B35" s="30" t="s">
        <v>58</v>
      </c>
      <c r="C35" s="30" t="s">
        <v>787</v>
      </c>
      <c r="D35" s="29"/>
      <c r="E35" s="31" t="s">
        <v>788</v>
      </c>
      <c r="F35" s="32" t="s">
        <v>199</v>
      </c>
      <c r="G35" s="33" t="n">
        <v>213</v>
      </c>
      <c r="H35" s="34" t="n">
        <v>0</v>
      </c>
      <c r="I35" s="34" t="n">
        <f aca="false">ROUND(ROUND(H35,2)*ROUND(G35,3),2)</f>
        <v>0</v>
      </c>
      <c r="J35" s="32" t="s">
        <v>75</v>
      </c>
      <c r="O35" s="0" t="n">
        <f aca="false">(I35*21)/100</f>
        <v>0</v>
      </c>
      <c r="P35" s="0" t="s">
        <v>35</v>
      </c>
    </row>
    <row r="36" customFormat="false" ht="12.75" hidden="false" customHeight="false" outlineLevel="0" collapsed="false">
      <c r="A36" s="35" t="s">
        <v>67</v>
      </c>
      <c r="E36" s="36" t="s">
        <v>789</v>
      </c>
    </row>
    <row r="37" customFormat="false" ht="38.25" hidden="false" customHeight="false" outlineLevel="0" collapsed="false">
      <c r="A37" s="37" t="s">
        <v>69</v>
      </c>
      <c r="E37" s="38" t="s">
        <v>790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791</v>
      </c>
      <c r="D38" s="29"/>
      <c r="E38" s="31" t="s">
        <v>792</v>
      </c>
      <c r="F38" s="32" t="s">
        <v>199</v>
      </c>
      <c r="G38" s="33" t="n">
        <v>93.2</v>
      </c>
      <c r="H38" s="34" t="n">
        <v>0</v>
      </c>
      <c r="I38" s="34" t="n">
        <f aca="false">ROUND(ROUND(H38,2)*ROUND(G38,3),2)</f>
        <v>0</v>
      </c>
      <c r="J38" s="32" t="s">
        <v>75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5" t="s">
        <v>67</v>
      </c>
      <c r="E39" s="36"/>
    </row>
    <row r="40" customFormat="false" ht="12.75" hidden="false" customHeight="false" outlineLevel="0" collapsed="false">
      <c r="A40" s="39" t="s">
        <v>69</v>
      </c>
      <c r="E40" s="38" t="s">
        <v>793</v>
      </c>
    </row>
    <row r="41" customFormat="false" ht="12.75" hidden="false" customHeight="true" outlineLevel="0" collapsed="false">
      <c r="A41" s="8" t="s">
        <v>61</v>
      </c>
      <c r="B41" s="8"/>
      <c r="C41" s="40" t="s">
        <v>55</v>
      </c>
      <c r="D41" s="8"/>
      <c r="E41" s="27" t="s">
        <v>292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+I45</f>
        <v>0</v>
      </c>
      <c r="R41" s="0" t="n">
        <f aca="false">0+O42+O45</f>
        <v>0</v>
      </c>
    </row>
    <row r="42" customFormat="false" ht="12.75" hidden="false" customHeight="false" outlineLevel="0" collapsed="false">
      <c r="A42" s="29" t="s">
        <v>63</v>
      </c>
      <c r="B42" s="30" t="s">
        <v>60</v>
      </c>
      <c r="C42" s="30" t="s">
        <v>315</v>
      </c>
      <c r="D42" s="29"/>
      <c r="E42" s="31" t="s">
        <v>317</v>
      </c>
      <c r="F42" s="32" t="s">
        <v>199</v>
      </c>
      <c r="G42" s="33" t="n">
        <v>12</v>
      </c>
      <c r="H42" s="34" t="n">
        <v>0</v>
      </c>
      <c r="I42" s="34" t="n">
        <f aca="false">ROUND(ROUND(H42,2)*ROUND(G42,3),2)</f>
        <v>0</v>
      </c>
      <c r="J42" s="32" t="s">
        <v>75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5" t="s">
        <v>67</v>
      </c>
      <c r="E43" s="36" t="s">
        <v>794</v>
      </c>
    </row>
    <row r="44" customFormat="false" ht="38.25" hidden="false" customHeight="false" outlineLevel="0" collapsed="false">
      <c r="A44" s="37" t="s">
        <v>69</v>
      </c>
      <c r="E44" s="38" t="s">
        <v>795</v>
      </c>
    </row>
    <row r="45" customFormat="false" ht="12.75" hidden="false" customHeight="false" outlineLevel="0" collapsed="false">
      <c r="A45" s="29" t="s">
        <v>63</v>
      </c>
      <c r="B45" s="30" t="s">
        <v>102</v>
      </c>
      <c r="C45" s="30" t="s">
        <v>336</v>
      </c>
      <c r="D45" s="29"/>
      <c r="E45" s="31" t="s">
        <v>337</v>
      </c>
      <c r="F45" s="32" t="s">
        <v>199</v>
      </c>
      <c r="G45" s="33" t="n">
        <v>24</v>
      </c>
      <c r="H45" s="34" t="n">
        <v>0</v>
      </c>
      <c r="I45" s="34" t="n">
        <f aca="false">ROUND(ROUND(H45,2)*ROUND(G45,3),2)</f>
        <v>0</v>
      </c>
      <c r="J45" s="32" t="s">
        <v>75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5" t="s">
        <v>67</v>
      </c>
      <c r="E46" s="36" t="s">
        <v>796</v>
      </c>
    </row>
    <row r="47" customFormat="false" ht="38.25" hidden="false" customHeight="false" outlineLevel="0" collapsed="false">
      <c r="A47" s="39" t="s">
        <v>69</v>
      </c>
      <c r="E47" s="38" t="s">
        <v>797</v>
      </c>
    </row>
    <row r="48" customFormat="false" ht="12.75" hidden="false" customHeight="true" outlineLevel="0" collapsed="false">
      <c r="A48" s="8" t="s">
        <v>61</v>
      </c>
      <c r="B48" s="8"/>
      <c r="C48" s="40" t="s">
        <v>56</v>
      </c>
      <c r="D48" s="8"/>
      <c r="E48" s="27" t="s">
        <v>347</v>
      </c>
      <c r="F48" s="8"/>
      <c r="G48" s="8"/>
      <c r="H48" s="8"/>
      <c r="I48" s="41" t="n">
        <f aca="false">0+Q48</f>
        <v>0</v>
      </c>
      <c r="J48" s="8"/>
      <c r="O48" s="0" t="n">
        <f aca="false">0+R48</f>
        <v>0</v>
      </c>
      <c r="Q48" s="0" t="n">
        <f aca="false">0+I49+I52+I55+I58</f>
        <v>0</v>
      </c>
      <c r="R48" s="0" t="n">
        <f aca="false">0+O49+O52+O55+O58</f>
        <v>0</v>
      </c>
    </row>
    <row r="49" customFormat="false" ht="12.75" hidden="false" customHeight="false" outlineLevel="0" collapsed="false">
      <c r="A49" s="29" t="s">
        <v>63</v>
      </c>
      <c r="B49" s="30" t="s">
        <v>104</v>
      </c>
      <c r="C49" s="30" t="s">
        <v>798</v>
      </c>
      <c r="D49" s="29"/>
      <c r="E49" s="31" t="s">
        <v>799</v>
      </c>
      <c r="F49" s="32" t="s">
        <v>199</v>
      </c>
      <c r="G49" s="33" t="n">
        <v>157.6</v>
      </c>
      <c r="H49" s="34" t="n">
        <v>0</v>
      </c>
      <c r="I49" s="34" t="n">
        <f aca="false">ROUND(ROUND(H49,2)*ROUND(G49,3),2)</f>
        <v>0</v>
      </c>
      <c r="J49" s="32" t="s">
        <v>75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5" t="s">
        <v>67</v>
      </c>
      <c r="E50" s="36"/>
    </row>
    <row r="51" customFormat="false" ht="12.75" hidden="false" customHeight="false" outlineLevel="0" collapsed="false">
      <c r="A51" s="37" t="s">
        <v>69</v>
      </c>
      <c r="E51" s="38" t="s">
        <v>800</v>
      </c>
    </row>
    <row r="52" customFormat="false" ht="12.75" hidden="false" customHeight="false" outlineLevel="0" collapsed="false">
      <c r="A52" s="29" t="s">
        <v>63</v>
      </c>
      <c r="B52" s="30" t="s">
        <v>109</v>
      </c>
      <c r="C52" s="30" t="s">
        <v>801</v>
      </c>
      <c r="D52" s="29"/>
      <c r="E52" s="31" t="s">
        <v>802</v>
      </c>
      <c r="F52" s="32" t="s">
        <v>199</v>
      </c>
      <c r="G52" s="33" t="n">
        <v>102.4</v>
      </c>
      <c r="H52" s="34" t="n">
        <v>0</v>
      </c>
      <c r="I52" s="34" t="n">
        <f aca="false">ROUND(ROUND(H52,2)*ROUND(G52,3),2)</f>
        <v>0</v>
      </c>
      <c r="J52" s="32" t="s">
        <v>75</v>
      </c>
      <c r="O52" s="0" t="n">
        <f aca="false">(I52*21)/100</f>
        <v>0</v>
      </c>
      <c r="P52" s="0" t="s">
        <v>35</v>
      </c>
    </row>
    <row r="53" customFormat="false" ht="12.75" hidden="false" customHeight="false" outlineLevel="0" collapsed="false">
      <c r="A53" s="35" t="s">
        <v>67</v>
      </c>
      <c r="E53" s="36"/>
    </row>
    <row r="54" customFormat="false" ht="12.75" hidden="false" customHeight="false" outlineLevel="0" collapsed="false">
      <c r="A54" s="37" t="s">
        <v>69</v>
      </c>
      <c r="E54" s="38" t="s">
        <v>803</v>
      </c>
    </row>
    <row r="55" customFormat="false" ht="12.75" hidden="false" customHeight="false" outlineLevel="0" collapsed="false">
      <c r="A55" s="29" t="s">
        <v>63</v>
      </c>
      <c r="B55" s="30" t="s">
        <v>111</v>
      </c>
      <c r="C55" s="30" t="s">
        <v>804</v>
      </c>
      <c r="D55" s="29"/>
      <c r="E55" s="31" t="s">
        <v>805</v>
      </c>
      <c r="F55" s="32" t="s">
        <v>191</v>
      </c>
      <c r="G55" s="33" t="n">
        <v>1280</v>
      </c>
      <c r="H55" s="34" t="n">
        <v>0</v>
      </c>
      <c r="I55" s="34" t="n">
        <f aca="false">ROUND(ROUND(H55,2)*ROUND(G55,3),2)</f>
        <v>0</v>
      </c>
      <c r="J55" s="32" t="s">
        <v>75</v>
      </c>
      <c r="O55" s="0" t="n">
        <f aca="false">(I55*21)/100</f>
        <v>0</v>
      </c>
      <c r="P55" s="0" t="s">
        <v>35</v>
      </c>
    </row>
    <row r="56" customFormat="false" ht="12.75" hidden="false" customHeight="false" outlineLevel="0" collapsed="false">
      <c r="A56" s="35" t="s">
        <v>67</v>
      </c>
      <c r="E56" s="36"/>
    </row>
    <row r="57" customFormat="false" ht="12.75" hidden="false" customHeight="false" outlineLevel="0" collapsed="false">
      <c r="A57" s="37" t="s">
        <v>69</v>
      </c>
      <c r="E57" s="38" t="s">
        <v>806</v>
      </c>
    </row>
    <row r="58" customFormat="false" ht="12.75" hidden="false" customHeight="false" outlineLevel="0" collapsed="false">
      <c r="A58" s="29" t="s">
        <v>63</v>
      </c>
      <c r="B58" s="30" t="s">
        <v>115</v>
      </c>
      <c r="C58" s="30" t="s">
        <v>807</v>
      </c>
      <c r="D58" s="29"/>
      <c r="E58" s="31" t="s">
        <v>808</v>
      </c>
      <c r="F58" s="32" t="s">
        <v>199</v>
      </c>
      <c r="G58" s="33" t="n">
        <v>116.568</v>
      </c>
      <c r="H58" s="34" t="n">
        <v>0</v>
      </c>
      <c r="I58" s="34" t="n">
        <f aca="false">ROUND(ROUND(H58,2)*ROUND(G58,3),2)</f>
        <v>0</v>
      </c>
      <c r="J58" s="32" t="s">
        <v>75</v>
      </c>
      <c r="O58" s="0" t="n">
        <f aca="false">(I58*21)/100</f>
        <v>0</v>
      </c>
      <c r="P58" s="0" t="s">
        <v>35</v>
      </c>
    </row>
    <row r="59" customFormat="false" ht="12.75" hidden="false" customHeight="false" outlineLevel="0" collapsed="false">
      <c r="A59" s="35" t="s">
        <v>67</v>
      </c>
      <c r="E59" s="36"/>
    </row>
    <row r="60" customFormat="false" ht="51" hidden="false" customHeight="false" outlineLevel="0" collapsed="false">
      <c r="A60" s="39" t="s">
        <v>69</v>
      </c>
      <c r="E60" s="38" t="s">
        <v>809</v>
      </c>
    </row>
    <row r="61" customFormat="false" ht="12.75" hidden="false" customHeight="true" outlineLevel="0" collapsed="false">
      <c r="A61" s="8" t="s">
        <v>61</v>
      </c>
      <c r="B61" s="8"/>
      <c r="C61" s="40" t="s">
        <v>58</v>
      </c>
      <c r="D61" s="8"/>
      <c r="E61" s="27" t="s">
        <v>414</v>
      </c>
      <c r="F61" s="8"/>
      <c r="G61" s="8"/>
      <c r="H61" s="8"/>
      <c r="I61" s="41" t="n">
        <f aca="false">0+Q61</f>
        <v>0</v>
      </c>
      <c r="J61" s="8"/>
      <c r="O61" s="0" t="n">
        <f aca="false">0+R61</f>
        <v>0</v>
      </c>
      <c r="Q61" s="0" t="n">
        <f aca="false">0+I62+I65+I68+I71+I74</f>
        <v>0</v>
      </c>
      <c r="R61" s="0" t="n">
        <f aca="false">0+O62+O65+O68+O71+O74</f>
        <v>0</v>
      </c>
    </row>
    <row r="62" customFormat="false" ht="12.75" hidden="false" customHeight="false" outlineLevel="0" collapsed="false">
      <c r="A62" s="29" t="s">
        <v>63</v>
      </c>
      <c r="B62" s="30" t="s">
        <v>117</v>
      </c>
      <c r="C62" s="30" t="s">
        <v>433</v>
      </c>
      <c r="D62" s="29"/>
      <c r="E62" s="31" t="s">
        <v>434</v>
      </c>
      <c r="F62" s="32" t="s">
        <v>107</v>
      </c>
      <c r="G62" s="33" t="n">
        <v>20</v>
      </c>
      <c r="H62" s="34" t="n">
        <v>0</v>
      </c>
      <c r="I62" s="34" t="n">
        <f aca="false">ROUND(ROUND(H62,2)*ROUND(G62,3),2)</f>
        <v>0</v>
      </c>
      <c r="J62" s="32" t="s">
        <v>75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5" t="s">
        <v>67</v>
      </c>
      <c r="E63" s="36"/>
    </row>
    <row r="64" customFormat="false" ht="12.75" hidden="false" customHeight="false" outlineLevel="0" collapsed="false">
      <c r="A64" s="37" t="s">
        <v>69</v>
      </c>
      <c r="E64" s="38" t="s">
        <v>810</v>
      </c>
    </row>
    <row r="65" customFormat="false" ht="25.5" hidden="false" customHeight="false" outlineLevel="0" collapsed="false">
      <c r="A65" s="29" t="s">
        <v>63</v>
      </c>
      <c r="B65" s="30" t="s">
        <v>122</v>
      </c>
      <c r="C65" s="30" t="s">
        <v>442</v>
      </c>
      <c r="D65" s="29"/>
      <c r="E65" s="31" t="s">
        <v>443</v>
      </c>
      <c r="F65" s="32" t="s">
        <v>191</v>
      </c>
      <c r="G65" s="33" t="n">
        <v>58.25</v>
      </c>
      <c r="H65" s="34" t="n">
        <v>0</v>
      </c>
      <c r="I65" s="34" t="n">
        <f aca="false">ROUND(ROUND(H65,2)*ROUND(G65,3),2)</f>
        <v>0</v>
      </c>
      <c r="J65" s="32" t="s">
        <v>75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5" t="s">
        <v>67</v>
      </c>
      <c r="E66" s="36" t="s">
        <v>811</v>
      </c>
    </row>
    <row r="67" customFormat="false" ht="38.25" hidden="false" customHeight="false" outlineLevel="0" collapsed="false">
      <c r="A67" s="37" t="s">
        <v>69</v>
      </c>
      <c r="E67" s="38" t="s">
        <v>812</v>
      </c>
    </row>
    <row r="68" customFormat="false" ht="25.5" hidden="false" customHeight="false" outlineLevel="0" collapsed="false">
      <c r="A68" s="29" t="s">
        <v>63</v>
      </c>
      <c r="B68" s="30" t="s">
        <v>125</v>
      </c>
      <c r="C68" s="30" t="s">
        <v>447</v>
      </c>
      <c r="D68" s="29"/>
      <c r="E68" s="31" t="s">
        <v>448</v>
      </c>
      <c r="F68" s="32" t="s">
        <v>191</v>
      </c>
      <c r="G68" s="33" t="n">
        <v>58.25</v>
      </c>
      <c r="H68" s="34" t="n">
        <v>0</v>
      </c>
      <c r="I68" s="34" t="n">
        <f aca="false">ROUND(ROUND(H68,2)*ROUND(G68,3),2)</f>
        <v>0</v>
      </c>
      <c r="J68" s="32" t="s">
        <v>75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5" t="s">
        <v>67</v>
      </c>
      <c r="E69" s="36"/>
    </row>
    <row r="70" customFormat="false" ht="38.25" hidden="false" customHeight="false" outlineLevel="0" collapsed="false">
      <c r="A70" s="37" t="s">
        <v>69</v>
      </c>
      <c r="E70" s="38" t="s">
        <v>812</v>
      </c>
    </row>
    <row r="71" customFormat="false" ht="12.75" hidden="false" customHeight="false" outlineLevel="0" collapsed="false">
      <c r="A71" s="29" t="s">
        <v>63</v>
      </c>
      <c r="B71" s="30" t="s">
        <v>129</v>
      </c>
      <c r="C71" s="30" t="s">
        <v>463</v>
      </c>
      <c r="D71" s="29"/>
      <c r="E71" s="31" t="s">
        <v>464</v>
      </c>
      <c r="F71" s="32" t="s">
        <v>208</v>
      </c>
      <c r="G71" s="33" t="n">
        <v>11</v>
      </c>
      <c r="H71" s="34" t="n">
        <v>0</v>
      </c>
      <c r="I71" s="34" t="n">
        <f aca="false">ROUND(ROUND(H71,2)*ROUND(G71,3),2)</f>
        <v>0</v>
      </c>
      <c r="J71" s="32" t="s">
        <v>75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5" t="s">
        <v>67</v>
      </c>
      <c r="E72" s="36"/>
    </row>
    <row r="73" customFormat="false" ht="12.75" hidden="false" customHeight="false" outlineLevel="0" collapsed="false">
      <c r="A73" s="37" t="s">
        <v>69</v>
      </c>
      <c r="E73" s="38" t="s">
        <v>813</v>
      </c>
    </row>
    <row r="74" customFormat="false" ht="12.75" hidden="false" customHeight="false" outlineLevel="0" collapsed="false">
      <c r="A74" s="29" t="s">
        <v>63</v>
      </c>
      <c r="B74" s="30" t="s">
        <v>133</v>
      </c>
      <c r="C74" s="30" t="s">
        <v>467</v>
      </c>
      <c r="D74" s="29"/>
      <c r="E74" s="31" t="s">
        <v>468</v>
      </c>
      <c r="F74" s="32" t="s">
        <v>208</v>
      </c>
      <c r="G74" s="33" t="n">
        <v>11</v>
      </c>
      <c r="H74" s="34" t="n">
        <v>0</v>
      </c>
      <c r="I74" s="34" t="n">
        <f aca="false">ROUND(ROUND(H74,2)*ROUND(G74,3),2)</f>
        <v>0</v>
      </c>
      <c r="J74" s="32" t="s">
        <v>7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5" t="s">
        <v>67</v>
      </c>
      <c r="E75" s="36"/>
    </row>
    <row r="76" customFormat="false" ht="25.5" hidden="false" customHeight="false" outlineLevel="0" collapsed="false">
      <c r="A76" s="39" t="s">
        <v>69</v>
      </c>
      <c r="E76" s="38" t="s">
        <v>81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