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20" sheetId="2" state="visible" r:id="rId3"/>
    <sheet name="SO 160" sheetId="3" state="visible" r:id="rId4"/>
    <sheet name="SO 180" sheetId="4" state="visible" r:id="rId5"/>
    <sheet name="SO 190" sheetId="5" state="visible" r:id="rId6"/>
    <sheet name="V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54">
  <si>
    <t xml:space="preserve">Soupis objektů s DPH</t>
  </si>
  <si>
    <t xml:space="preserve">Stavba: 2003 - II/336 Buda - Čejtice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20</t>
  </si>
  <si>
    <t xml:space="preserve">Silnice II/336</t>
  </si>
  <si>
    <t xml:space="preserve">SO 160</t>
  </si>
  <si>
    <t xml:space="preserve">Propustky</t>
  </si>
  <si>
    <t xml:space="preserve">SO 180</t>
  </si>
  <si>
    <t xml:space="preserve">Přechodné dopravní značení</t>
  </si>
  <si>
    <t xml:space="preserve">SO 190</t>
  </si>
  <si>
    <t xml:space="preserve">Trvalé dopravní značení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03</t>
  </si>
  <si>
    <t xml:space="preserve">II/336 Buda - Čejti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prostý beton</t>
  </si>
  <si>
    <t xml:space="preserve">VV</t>
  </si>
  <si>
    <t xml:space="preserve">dle pol. 11352: 48*0,205=9,840 [A]</t>
  </si>
  <si>
    <t xml:space="preserve">b</t>
  </si>
  <si>
    <t xml:space="preserve">zemina, kamenivo</t>
  </si>
  <si>
    <t xml:space="preserve">dle pol. 11130: 9686*0,1*1,8=1 743,480 [A] 
dle pol. 122738: 20*1,8=36,000 [B] 
dle pol. 126738: 4500*1,8=8 100,000 [C] 
dle pol. 12920: 1937,2*2,0=3 874,400 [D] 
dle pol. 12932: 6260*0,5*1,8=5 634,000 [E] 
Celkem: A+B+C+D+E=19 387,880 [F]</t>
  </si>
  <si>
    <t xml:space="preserve">c</t>
  </si>
  <si>
    <t xml:space="preserve">Alternativní položka - poplatek za uložení na recyklační středisko (příp. sklad) dle dispozic objednatele - vyfrézovaná suť není odpadem!</t>
  </si>
  <si>
    <t xml:space="preserve">dle pol. 113728: 492,4*2,56=1 260,544 [A]</t>
  </si>
  <si>
    <t xml:space="preserve">Zemní práce</t>
  </si>
  <si>
    <t xml:space="preserve">11130</t>
  </si>
  <si>
    <t xml:space="preserve">SEJMUTÍ DRNU</t>
  </si>
  <si>
    <t xml:space="preserve">M2</t>
  </si>
  <si>
    <t xml:space="preserve">prům. tl. 0,1m</t>
  </si>
  <si>
    <t xml:space="preserve">odstranění travin z krajnice a úprava do sklonu š. do 1m: 9686*1,0=9 686,000 [A]</t>
  </si>
  <si>
    <t xml:space="preserve">11352</t>
  </si>
  <si>
    <t xml:space="preserve">ODSTRANĚNÍ CHODNÍKOVÝCH A SILNIČNÍCH OBRUBNÍKŮ BETONOVÝCH</t>
  </si>
  <si>
    <t xml:space="preserve">M</t>
  </si>
  <si>
    <t xml:space="preserve">vč. odvozu a uložení na recyklační středisko / trvalou skládku dle dispozic zhotovitele</t>
  </si>
  <si>
    <t xml:space="preserve">Vybourání stávajících betonových obrub včetně lože (1. úsek): 48=48,000 [A]</t>
  </si>
  <si>
    <t xml:space="preserve">113724</t>
  </si>
  <si>
    <t xml:space="preserve">FRÉZOVÁNÍ ZPEVNĚNÝCH PLOCH ASFALTOVÝCH, ODVOZ DO 5KM</t>
  </si>
  <si>
    <t xml:space="preserve">M3</t>
  </si>
  <si>
    <t xml:space="preserve">vč. odvozu a uložení na meziskládku dle dispozic zhotovitele, vzdálenost uvedena orientačně 
Výpočet frézování vozovky viz. pol. 11372.</t>
  </si>
  <si>
    <t xml:space="preserve">Materiál pro následné využití na zpevnění krajnic R-mat 0/22: 1937,2=1 937,200 [A]</t>
  </si>
  <si>
    <t xml:space="preserve">7</t>
  </si>
  <si>
    <t xml:space="preserve">113728</t>
  </si>
  <si>
    <t xml:space="preserve">FRÉZOVÁNÍ ZPEVNĚNÝCH PLOCH ASFALTOVÝCH, ODVOZ DO 20KM</t>
  </si>
  <si>
    <t xml:space="preserve">vč. odvozu a uložení na recyklační středisko dle dispozic zhotovitele, vzdálenost uvedena orientačně - materiál není odpadem! 
požadovaná frakce frézované 0/22</t>
  </si>
  <si>
    <t xml:space="preserve">Frézování obrusné a podkladní vrstvy vozovek - 
- 1. úsek (do hl. 80 mm): 7265*0,08=581,200 [A] 
- 2. úsek (do hl. 60 mm): 7205*0,06=432,300 [B] 
- 3. úsek (do hl. 80 mm): 11450*0,08=916,000 [C] 
- 4. úsek (do hl. 50 mm): 10002*0,05=500,100 [D] 
Celkem: A+B+C+D=2 429,600 [E] 
Materiál pro následné využití na zpevnění krajnic R-mat 0/22 (odpočet): -1937,2=-1 937,200 [F] 
Celkem: E+F=492,400 [G]</t>
  </si>
  <si>
    <t xml:space="preserve">8</t>
  </si>
  <si>
    <t xml:space="preserve">122738</t>
  </si>
  <si>
    <t xml:space="preserve">ODKOPÁVKY A PROKOPÁVKY OBECNÉ TŘ. I, ODVOZ DO 20KM</t>
  </si>
  <si>
    <t xml:space="preserve">vč. odvozu na recyklační středisko / trvalou skládku dle dispozic zhotovitele, vzdálenost uvedena orientačně</t>
  </si>
  <si>
    <t xml:space="preserve">Zrušení zeleného trojúhelníkového ostrůvku v km 25,19 (požadavek PČR) 
Odkop v tl. 0,5m: 40,0*0,5=20,000 [A]</t>
  </si>
  <si>
    <t xml:space="preserve">125734</t>
  </si>
  <si>
    <t xml:space="preserve">VYKOPÁVKY ZE ZEMNÍKŮ A SKLÁDEK TŘ. I, ODVOZ DO 5KM</t>
  </si>
  <si>
    <t xml:space="preserve">naložení vč. dovozu z meziskládky dle dispozic zhotovitele, vzdálenost uvedena orientačně</t>
  </si>
  <si>
    <t xml:space="preserve">Materiál pro využití na zpevnění krajnic R-mat 0/22: 1937,2=1 937,200 [A]</t>
  </si>
  <si>
    <t xml:space="preserve">126738</t>
  </si>
  <si>
    <t xml:space="preserve">ZŘÍZENÍ STUPŇŮ V PODLOŽÍ NÁSYPŮ TŘ. I, ODVOZ DO 20KM</t>
  </si>
  <si>
    <t xml:space="preserve">vč. odvozu na recyklační středisko / trvalou skládku dle dispozic zhotovitele, vzdálenost uvedena orientačně 
POZN.: Položka bude čerpána v rozsahu dle pokynů zadavatele!</t>
  </si>
  <si>
    <t xml:space="preserve">Sanace krajnice 
Odstranění podloží v prostoru sanace krajnic (dle odborného odhadu na 30% úseku oboustranně): 4500=4 500,000 [A]</t>
  </si>
  <si>
    <t xml:space="preserve">11</t>
  </si>
  <si>
    <t xml:space="preserve">12920</t>
  </si>
  <si>
    <t xml:space="preserve">ČIŠTĚNÍ KRAJNIC OD NÁNOSU</t>
  </si>
  <si>
    <t xml:space="preserve">Stržení krajnic na úroveň RSCA: 1937,2=1 937,200 [A]</t>
  </si>
  <si>
    <t xml:space="preserve">12</t>
  </si>
  <si>
    <t xml:space="preserve">12932</t>
  </si>
  <si>
    <t xml:space="preserve">ČIŠTĚNÍ PŘÍKOPŮ OD NÁNOSU DO 0,5M3/M</t>
  </si>
  <si>
    <t xml:space="preserve">vč. odvozu a uložení na recyklační středisko / trvalou skládku dle dispozic zhotovitele 
vč. případné likvidace drobných náletových dřevin</t>
  </si>
  <si>
    <t xml:space="preserve">Pročištění nezpevněných příkopů: 6260=6 260,000 [A]</t>
  </si>
  <si>
    <t xml:space="preserve">13</t>
  </si>
  <si>
    <t xml:space="preserve">17120</t>
  </si>
  <si>
    <t xml:space="preserve">ULOŽENÍ SYPANINY DO NÁSYPŮ A NA SKLÁDKY BEZ ZHUTNĚNÍ</t>
  </si>
  <si>
    <t xml:space="preserve">dle pol. 122738: 20=20,000 [A] 
dle pol. 126738: 4500=4 500,000 [B] 
Celkem: A+B=4 520,000 [C]</t>
  </si>
  <si>
    <t xml:space="preserve">14</t>
  </si>
  <si>
    <t xml:space="preserve">17310</t>
  </si>
  <si>
    <t xml:space="preserve">ZEMNÍ KRAJNICE A DOSYPÁVKY SE ZHUTNĚNÍM</t>
  </si>
  <si>
    <t xml:space="preserve">materiál z meziskládky (výzisk stavby)</t>
  </si>
  <si>
    <t xml:space="preserve">Zpevnění krajnic R-mat 0/22: 1937,2=1 937,200 [A]</t>
  </si>
  <si>
    <t xml:space="preserve">Základy</t>
  </si>
  <si>
    <t xml:space="preserve">15</t>
  </si>
  <si>
    <t xml:space="preserve">21152</t>
  </si>
  <si>
    <t xml:space="preserve">SANAČNÍ ŽEBRA Z KAMENIVA DRCENÉHO</t>
  </si>
  <si>
    <t xml:space="preserve">POZN.: Položka bude čerpána v rozsahu dle pokynů zadavatele!</t>
  </si>
  <si>
    <t xml:space="preserve">Sanace krajnice 
ŠD fr. 0/63 (dle odborného odhadu na 30% úseku oboustranně): 3000=3 000,000 [A]</t>
  </si>
  <si>
    <t xml:space="preserve">Komunikace</t>
  </si>
  <si>
    <t xml:space="preserve">16</t>
  </si>
  <si>
    <t xml:space="preserve">56330</t>
  </si>
  <si>
    <t xml:space="preserve">VOZOVKOVÉ VRSTVY ZE ŠTĚRKODRTI</t>
  </si>
  <si>
    <t xml:space="preserve">Sanace krajnice (bude čerpáno v rozsahu dle pokynů zadavatele!) 
ŠDA fr. 0/63 (dle odborného odhadu na 30% úseku oboustranně): 1500=1 500,000 [A] 
Zrušení zeleného trojúhelníkového ostrůvku v km 25,19 (požadavek PČR) 
Doplnění podloží ŠDA fr. 0/63 tl. 220mm a vrstvy pro provedení RS CA (v ploše) tl. 180mm, celkem v tl. 0,4m: 40,0*0,4=16,000 [B] 
Celkem: A+B=1 516,000 [C]</t>
  </si>
  <si>
    <t xml:space="preserve">17</t>
  </si>
  <si>
    <t xml:space="preserve">567544</t>
  </si>
  <si>
    <t xml:space="preserve">VRST PRO OBNOVU A OPR RECYK ZA STUD CEM A ASF EM TL DO 200MM</t>
  </si>
  <si>
    <t xml:space="preserve">Recyklace za studena na místě RS CA dle TP 208 tl. 180 mm 
Zahrnuje případné přidání doplňkového kameniva podle výsledků průkazní zkoušky, dále reprofilace do požadovaných sklonových poměrů a přehutnění vrstvy, dávkování asfaltové emulze 3% v množství zbytkového asfaltu a dávkování cementu 5% dle TP 208. 
Přesný způsob sanace (receptura) a její rozsah bude upřesněn dle skutečné situace na stavbě.</t>
  </si>
  <si>
    <t xml:space="preserve">RS 0/32 CA tl. 180mm vč. průměrného rozšíření podkladní vrstvy o 5,5% - 
- 1. úsek: 7265=7 265,000 [A] 
- 2. úsek: 7205=7 205,000 [B] 
- 3. úsek: 11450=11 450,000 [C] 
- 4. úsek: 10002=10 002,000 [D] 
Celkem: (A+B+C+D)*1,055=37 897,710 [E]</t>
  </si>
  <si>
    <t xml:space="preserve">18</t>
  </si>
  <si>
    <t xml:space="preserve">572123</t>
  </si>
  <si>
    <t xml:space="preserve">INFILTRAČNÍ POSTŘIK Z EMULZE DO 1,0KG/M2</t>
  </si>
  <si>
    <t xml:space="preserve">PI-C ; 0,8 kg / m2</t>
  </si>
  <si>
    <t xml:space="preserve">Nová konstrukce vozovky vč. průměrného rozšíření podkladní vrstvy o 3% - 
- 1. úsek: 7265=7 265,000 [A] 
- 2. úsek: 7205=7 205,000 [B] 
- 3. úsek: 11450=11 450,000 [C] 
- 4. úsek: 10002=10 002,000 [D] 
Celkem: (A+B+C+D)*1,03=36 999,660 [E]</t>
  </si>
  <si>
    <t xml:space="preserve">19</t>
  </si>
  <si>
    <t xml:space="preserve">572213</t>
  </si>
  <si>
    <t xml:space="preserve">SPOJOVACÍ POSTŘIK Z EMULZE DO 0,5KG/M2</t>
  </si>
  <si>
    <t xml:space="preserve">PS-C ; 0,4 kg / m2</t>
  </si>
  <si>
    <t xml:space="preserve">Nová konstrukce vozovky vč. průměrného rozšíření podkladní vrstvy o 1% - 
- 1. úsek: 7265=7 265,000 [A] 
- 2. úsek: 7205=7 205,000 [B] 
- 3. úsek: 11450=11 450,000 [C] 
- 4. úsek: 10002=10 002,000 [D] 
Celkem: (A+B+C+D)*1,01=36 281,220 [E]</t>
  </si>
  <si>
    <t xml:space="preserve">20</t>
  </si>
  <si>
    <t xml:space="preserve">574A34</t>
  </si>
  <si>
    <t xml:space="preserve">ASFALTOVÝ BETON PRO OBRUSNÉ VRSTVY ACO 11+, 11S TL. 40MM</t>
  </si>
  <si>
    <t xml:space="preserve">Nová konstrukce vozovky 
- 1. úsek: 7265=7 265,000 [A] 
- 2. úsek: 7205=7 205,000 [B] 
- 3. úsek: 11450=11 450,000 [C] 
- 4. úsek: 10002=10 002,000 [D] 
Celkem: A+B+C+D=35 922,000 [E]</t>
  </si>
  <si>
    <t xml:space="preserve">21</t>
  </si>
  <si>
    <t xml:space="preserve">574E56</t>
  </si>
  <si>
    <t xml:space="preserve">ASFALTOVÝ BETON PRO PODKLADNÍ VRSTVY ACP 16+, 16S TL. 60MM</t>
  </si>
  <si>
    <t xml:space="preserve">ACP 16+ ; tl. 60mm</t>
  </si>
  <si>
    <t xml:space="preserve">Nová konstrukce vozovky vč. průměrného rozšíření podkladní vrstvy o 2% - 
- 1. úsek: 7265=7 265,000 [A] 
- 2. úsek: 7205=7 205,000 [B] 
- 3. úsek: 11450=11 450,000 [C] 
- 4. úsek: 10002=10 002,000 [D] 
Celkem: (A+B+C+D)*1,02=36 640,440 [E]</t>
  </si>
  <si>
    <t xml:space="preserve">22</t>
  </si>
  <si>
    <t xml:space="preserve">58920</t>
  </si>
  <si>
    <t xml:space="preserve">VÝPLŇ SPAR MODIFIKOVANÝM ASFALTEM</t>
  </si>
  <si>
    <t xml:space="preserve">napojení na stávající stav (vč. odboček, ZÚ, KÚ. etapy) 
POZN.: Případné pracovní (podélné) spáry při provádění za celkové uzavírky jsou součástí položek pokládky živičných vrstev!</t>
  </si>
  <si>
    <t xml:space="preserve">zálivka spar asfaltového krytu: 350=350,000 [A]</t>
  </si>
  <si>
    <t xml:space="preserve">Ostatní konstrukce a práce</t>
  </si>
  <si>
    <t xml:space="preserve">23</t>
  </si>
  <si>
    <t xml:space="preserve">9113A1</t>
  </si>
  <si>
    <t xml:space="preserve">SVODIDLO OCEL SILNIČ JEDNOSTR, ÚROVEŇ ZADRŽ N1, N2 - DODÁVKA A MONTÁŽ</t>
  </si>
  <si>
    <t xml:space="preserve">úroveň zadržení N2, vč. náběhů</t>
  </si>
  <si>
    <t xml:space="preserve">Nové ocelové svodidlo: 211=211,000 [A]</t>
  </si>
  <si>
    <t xml:space="preserve">24</t>
  </si>
  <si>
    <t xml:space="preserve">91225</t>
  </si>
  <si>
    <t xml:space="preserve">SMĚROVÉ SLOUPKY KOVOVÉ VČET ODRAZ PÁSKU</t>
  </si>
  <si>
    <t xml:space="preserve">KUS</t>
  </si>
  <si>
    <t xml:space="preserve">Doplnění směrových sloupků: 180=180,000 [A]</t>
  </si>
  <si>
    <t xml:space="preserve">25</t>
  </si>
  <si>
    <t xml:space="preserve">917224</t>
  </si>
  <si>
    <t xml:space="preserve">SILNIČNÍ A CHODNÍKOVÉ OBRUBY Z BETONOVÝCH OBRUBNÍKŮ ŠÍŘ 150MM</t>
  </si>
  <si>
    <t xml:space="preserve">sil. obruby 150/250mm do betonového lože s opěrou</t>
  </si>
  <si>
    <t xml:space="preserve">Provedení betonových obrub včetně lože (1. úsek): 48=48,000 [A]</t>
  </si>
  <si>
    <t xml:space="preserve">26</t>
  </si>
  <si>
    <t xml:space="preserve">919111</t>
  </si>
  <si>
    <t xml:space="preserve">ŘEZÁNÍ ASFALTOVÉHO KRYTU VOZOVEK TL DO 50MM</t>
  </si>
  <si>
    <t xml:space="preserve">proříznutí asfaltového krytu: 350=350,000 [A]</t>
  </si>
  <si>
    <t xml:space="preserve">dle pol. 966158: 55*2,4=132,000 [A]</t>
  </si>
  <si>
    <t xml:space="preserve">zemina, kamenivo, kamen</t>
  </si>
  <si>
    <t xml:space="preserve">dle pol. 11130: 350*0,1*1,8=63,000 [A] 
dle pol. 113328: 169,6*2,1=356,160 [B] 
dle pol. 129945: 13*0,05*1,8=1,170 [C] 
dle pol. 129946: 48*0,1*1,8=8,640 [D] 
dle pol. 129957: 120*0,15*1,8=32,400 [E] 
dle pol. 12996: 12*0,3*1,8=6,480 [F] 
dle pol. 132738: 337*1,8=606,600 [G] 
dle pol. 966138: 130*2,6=338,000 [H] 
Celkem: A+B+C+D+E+F+G+H=1 412,450 [I]</t>
  </si>
  <si>
    <t xml:space="preserve">014212</t>
  </si>
  <si>
    <t xml:space="preserve">POPLATKY ZA ZEMNÍK - ORNICE</t>
  </si>
  <si>
    <t xml:space="preserve">Pořízení zeminy schopné zúrodnění</t>
  </si>
  <si>
    <t xml:space="preserve">úprava příkopu (ohumusování a zatravnění, ošetření) - výměra dle pol. 11130: 350*0,1*1,8=63,000 [A]</t>
  </si>
  <si>
    <t xml:space="preserve">úprava příkopu (stržení drnu v příkopu tl. 0,1m): 
propustek 01 km 23.518181: 30=30,000 [A] 
propustek 02 km 23.905595: 85=85,000 [B] 
propustek 03 km 24.17167: 30=30,000 [C] 
propustek 04 km 24.353055: 30=30,000 [D] 
propustek 05 km 24.707905: 50=50,000 [E] 
propustek 06 km 25,676284: 50=50,000 [F] 
propustek 08 km 26,653200: 35=35,000 [G] 
propustek 09 km 27,036000: 20=20,000 [H] 
propustek 10 km 27,746474: 20=20,000 [I] 
Celkem: A+B+C+D+E+F+G+H+I=350,000 [J]</t>
  </si>
  <si>
    <t xml:space="preserve">113328</t>
  </si>
  <si>
    <t xml:space="preserve">ODSTRAN PODKL ZPEVNĚNÝCH PLOCH Z KAMENIVA NESTMEL, ODVOZ DO 20KM</t>
  </si>
  <si>
    <t xml:space="preserve">vč. odvozu a uložení na recyklační středisko / trvalou skládku dle dispozic zhotovitele, vzdálenost uvedena orientačně</t>
  </si>
  <si>
    <t xml:space="preserve">vybourání kce vozovky nad propustkem tl. 0,32 / 0,4 m: 
propustek 01 km 23.518181: 50*0,32=16,000 [A] 
propustek 02 km 23.905595: 50*0,32=16,000 [B] 
propustek 03 km 24.17167: 50*0,32=16,000 [C] 
propustek 04 km 24.353055: 55*0,32=17,600 [D] 
propustek 05 km 24.707905: 50*0,32=16,000 [E] 
propustek 06 km 25,676284: 50*0,32=16,000 [F] 
propustek 08 km 26,653200: 60*0,40=24,000 [G] 
propustek 09 km 27,036000: 70*0,40=28,000 [H] 
propustek 10 km 27,746474: 50*0,40=20,000 [I] 
Celkem: A+B+C+D+E+F+G+H+I=169,600 [J]</t>
  </si>
  <si>
    <t xml:space="preserve">125738</t>
  </si>
  <si>
    <t xml:space="preserve">VYKOPÁVKY ZE ZEMNÍKŮ A SKLÁDEK TŘ. I, ODVOZ DO 20KM</t>
  </si>
  <si>
    <t xml:space="preserve">vč. dopravy zeminy schopné zúrodnění dle dispozic zhotovitele, vzdálenost uvedena orientačně</t>
  </si>
  <si>
    <t xml:space="preserve">úprava příkopu (ohumusování a zatravnění, ošetření) - výměra dle pol. 11130: 350*0,1=35,000 [A]</t>
  </si>
  <si>
    <t xml:space="preserve">129945</t>
  </si>
  <si>
    <t xml:space="preserve">ČIŠTĚNÍ POTRUBÍ DN DO 300MM</t>
  </si>
  <si>
    <t xml:space="preserve">pročištění podélných propustků pod sjezdy do DN300: 13=13,000 [A]</t>
  </si>
  <si>
    <t xml:space="preserve">129946</t>
  </si>
  <si>
    <t xml:space="preserve">ČIŠTĚNÍ POTRUBÍ DN DO 400MM</t>
  </si>
  <si>
    <t xml:space="preserve">pročištění podélných propustků pod sjezdy DN400: 48=48,000 [A]</t>
  </si>
  <si>
    <t xml:space="preserve">129957</t>
  </si>
  <si>
    <t xml:space="preserve">ČIŠTĚNÍ POTRUBÍ DN DO 500MM</t>
  </si>
  <si>
    <t xml:space="preserve">pročištění podélných propustků pod sjezdy - 
- DN450: 23=23,000 [A] 
- DN460: 7=7,000 [B] 
- DN500: 90=90,000 [C] 
Celkem: A+B+C=120,000 [D]</t>
  </si>
  <si>
    <t xml:space="preserve">12996</t>
  </si>
  <si>
    <t xml:space="preserve">ČIŠTĚNÍ POTRUBÍ DN DO 800MM</t>
  </si>
  <si>
    <t xml:space="preserve">propustek 07 km 25,869000 (po rekonstrukci): 12=12,000 [A]</t>
  </si>
  <si>
    <t xml:space="preserve">132738</t>
  </si>
  <si>
    <t xml:space="preserve">HLOUBENÍ RÝH ŠÍŘ DO 2M PAŽ I NEPAŽ TŘ. I, ODVOZ DO 20KM</t>
  </si>
  <si>
    <t xml:space="preserve">výkop zeminy kolem propustku: 
propustek 01 km 23.518181 (vč. výkopu pro vtokovou jímku): 65=65,000 [A] 
propustek 02 km 23.905595: 18=18,000 [B] 
propustek 03 km 24.17167: 28=28,000 [C] 
propustek 04 km 24.353055: 50=50,000 [D] 
propustek 05 km 24.707905: 25=25,000 [E] 
propustek 06 km 25,676284: 40=40,000 [F] 
propustek 08 km 26,653200: 45=45,000 [G] 
propustek 09 km 27,036000: 50=50,000 [H] 
propustek 10 km 27,746474: 16=16,000 [I] 
Celkem: A+B+C+D+E+F+G+H+I=337,000 [J]</t>
  </si>
  <si>
    <t xml:space="preserve">dle pol. 132738: 337=337,000 [A]</t>
  </si>
  <si>
    <t xml:space="preserve">17581</t>
  </si>
  <si>
    <t xml:space="preserve">OBSYP POTRUBÍ A OBJEKTŮ Z NAKUPOVANÝCH MATERIÁLŮ</t>
  </si>
  <si>
    <t xml:space="preserve">ŠD fr. 0/32</t>
  </si>
  <si>
    <t xml:space="preserve">zásyp / obsyp potrubí hutněno po vrstvách 150 mm: 
propustek 01 km 23.518181: 100=100,000 [A] 
propustek 02 km 23.905595: 40=40,000 [B] 
propustek 03 km 24.17167: 56=56,000 [C] 
propustek 04 km 24.353055: 68=68,000 [D] 
propustek 05 km 24.707905: 20=20,000 [E] 
propustek 06 km 25,676284: 55=55,000 [F] 
propustek 08 km 26,653200: 55=55,000 [G] 
propustek 09 km 27,036000: 60=60,000 [H] 
propustek 10 km 27,746474: 12=12,000 [I] 
Celkem: A+B+C+D+E+F+G+H+I=466,000 [J]</t>
  </si>
  <si>
    <t xml:space="preserve">18110</t>
  </si>
  <si>
    <t xml:space="preserve">ÚPRAVA PLÁNĚ SE ZHUTNĚNÍM V HORNINĚ TŘ. I</t>
  </si>
  <si>
    <t xml:space="preserve">úprava dna rýhy do sklonu, zhutnění: 
propustek 01 km 23.518181: 16=16,000 [A] 
propustek 02 km 23.905595: 22=22,000 [B] 
propustek 03 km 24.17167: 29=29,000 [C] 
propustek 04 km 24.353055: 24=24,000 [D] 
propustek 05 km 24.707905: 25=25,000 [E] 
propustek 06 km 25,676284: 24=24,000 [F] 
propustek 08 km 26,653200: 24=24,000 [G] 
propustek 09 km 27,036000: 26=26,000 [H] 
propustek 10 km 27,746474: 24=24,000 [I] 
Celkem: A+B+C+D+E+F+G+H+I=214,000 [J]</t>
  </si>
  <si>
    <t xml:space="preserve">18130</t>
  </si>
  <si>
    <t xml:space="preserve">ÚPRAVA PLÁNĚ BEZ ZHUTNĚNÍ</t>
  </si>
  <si>
    <t xml:space="preserve">úprava příkopu (srovnání plochy pro ohumusování) - výměra dle pol. 11130: 350=350,000 [A]</t>
  </si>
  <si>
    <t xml:space="preserve">18221</t>
  </si>
  <si>
    <t xml:space="preserve">ROZPROSTŘENÍ ORNICE VE SVAHU V TL DO 0,10M</t>
  </si>
  <si>
    <t xml:space="preserve">tl. 100mm, nakoupený materiál</t>
  </si>
  <si>
    <t xml:space="preserve">úprava příkopu (ohumusování a zatravnění, ošetření) - výměra dle pol. 11130: 350=350,000 [A]</t>
  </si>
  <si>
    <t xml:space="preserve">18241</t>
  </si>
  <si>
    <t xml:space="preserve">ZALOŽENÍ TRÁVNÍKU RUČNÍM VÝSEVEM</t>
  </si>
  <si>
    <t xml:space="preserve">18247</t>
  </si>
  <si>
    <t xml:space="preserve">OŠETŘOVÁNÍ TRÁVNÍKU</t>
  </si>
  <si>
    <t xml:space="preserve">22495</t>
  </si>
  <si>
    <t xml:space="preserve">PILOTY ZHOTOV NA MÍSTĚ ZE DŘEVA</t>
  </si>
  <si>
    <t xml:space="preserve">dřevěné kůly DN100 mm dl. 1,5 m</t>
  </si>
  <si>
    <t xml:space="preserve">propustek 01 km 23.518181: 6*0,1*0,1*1,5=0,090 [A]</t>
  </si>
  <si>
    <t xml:space="preserve">Vodorovné konstrukce</t>
  </si>
  <si>
    <t xml:space="preserve">45131</t>
  </si>
  <si>
    <t xml:space="preserve">PODKL A VÝPLŇ VRSTVY Z PROST BET</t>
  </si>
  <si>
    <t xml:space="preserve">výplň vtoku potrubí</t>
  </si>
  <si>
    <t xml:space="preserve">zaslepení potrubí stávajícího propustku na vtoku: 
propustek 08 km 26,653200: 1=1,000 [A] 
propustek 09 km 27,036000: 1,5=1,500 [B] 
Celkem: A+B=2,500 [C]</t>
  </si>
  <si>
    <t xml:space="preserve">45131A</t>
  </si>
  <si>
    <t xml:space="preserve">PODKLADNÍ A VÝPLŇOVÉ VRSTVY Z PROSTÉHO BETONU C20/25</t>
  </si>
  <si>
    <t xml:space="preserve">beton C 20/25 n XF3</t>
  </si>
  <si>
    <t xml:space="preserve">betonové lože pod potrubí propustků z prostého betonu tl. 0,2m: 
propustek 02 km 23.905595: 4,4=4,400 [A] 
propustek 03 km 24.17167: 5,0=5,000 [B] 
propustek 04 km 24.353055: 4,1=4,100 [C] 
propustek 05 km 24.707905: 4,4=4,400 [D] 
propustek 06 km 25,676284: 4,1=4,100 [E] 
propustek 08 km 26,653200: 4,1=4,100 [F] 
propustek 09 km 27,036000: 4,4=4,400 [G] 
propustek 10 km 27,746474: 4,1=4,100 [H] 
Celkem: A+B+C+D+E+F+G+H=34,600 [I] 
betonové lože pod dlažbu z LK (odláždění) z prostého betonu tl. 0,1m (do 0,15m): 
propustek 01 km 23.518181: 10+9=19,000 [J] 
propustek 02 km 23.905595: 10=10,000 [K] 
propustek 03 km 24.17167: 15=15,000 [L] 
propustek 04 km 24.353055: 9=9,000 [M] 
propustek 05 km 24.707905: 12=12,000 [N] 
propustek 06 km 25,676284: 10=10,000 [O] 
propustek 08 km 26,653200: 6=6,000 [P] 
propustek 09 km 27,036000: 12=12,000 [Q] 
propustek 10 km 27,746474: 9=9,000 [R] 
Celkem: (J+K+L+M+N+O+P+Q+R)*0,15=15,300 [S] 
Celkem: I+S=49,900 [T]</t>
  </si>
  <si>
    <t xml:space="preserve">45138A</t>
  </si>
  <si>
    <t xml:space="preserve">PODKL VRSTVY ZE ŽELEZOBET DO C20/25 VČET VÝZTUŽE</t>
  </si>
  <si>
    <t xml:space="preserve">beton C 20/25 n XF3 s vyztužení KARI sítí</t>
  </si>
  <si>
    <t xml:space="preserve">betonové lože z železového betonu: 
propustek 01 km 23.518181: 5=5,000 [A]</t>
  </si>
  <si>
    <t xml:space="preserve">45152</t>
  </si>
  <si>
    <t xml:space="preserve">PODKLADNÍ A VÝPLŇOVÉ VRSTVY Z KAMENIVA DRCENÉHO</t>
  </si>
  <si>
    <t xml:space="preserve">štěrk fr. 63/125</t>
  </si>
  <si>
    <t xml:space="preserve">propustek 01 km 23.518181: 5=5,000 [A]</t>
  </si>
  <si>
    <t xml:space="preserve">45157</t>
  </si>
  <si>
    <t xml:space="preserve">PODKLADNÍ A VÝPLŇOVÉ VRSTVY Z KAMENIVA TĚŽENÉHO</t>
  </si>
  <si>
    <t xml:space="preserve">štěrkopískové lože pod potrubí propustků tl. 150 mm: 
propustek 01 km 23.518181: 16=16,000 [A] 
propustek 02 km 23.905595: 22=22,000 [B] 
propustek 03 km 24.17167: 29=29,000 [C] 
propustek 04 km 24.353055: 24=24,000 [D] 
propustek 05 km 24.707905: 25=25,000 [E] 
propustek 06 km 25,676284: 24=24,000 [F] 
propustek 08 km 26,653200: 24=24,000 [G] 
propustek 09 km 27,036000: 26=26,000 [H] 
propustek 10 km 27,746474: 24=24,000 [I] 
Celkem: (A+B+C+D+E+F+G+H+I)*0,15=32,100 [J] 
štěrkopískové lože pod dlažbu z LK tl. 100 mm: 
propustek 01 km 23.518181: 10+9=19,000 [K] 
propustek 02 km 23.905595: 10=10,000 [L] 
propustek 03 km 24.17167: 15=15,000 [M] 
propustek 04 km 24.353055: 9=9,000 [N] 
propustek 05 km 24.707905: 12=12,000 [O] 
propustek 06 km 25,676284: 10=10,000 [P] 
propustek 08 km 26,653200: 6=6,000 [Q] 
propustek 09 km 27,036000: 12=12,000 [R] 
propustek 10 km 27,746474: 9=9,000 [S] 
Celkem: (K+L+M+N+O+P+Q+R+S)*0,1=10,200 [T] 
Celkem: J+T=42,300 [U]</t>
  </si>
  <si>
    <t xml:space="preserve">46251</t>
  </si>
  <si>
    <t xml:space="preserve">R</t>
  </si>
  <si>
    <t xml:space="preserve">ZÁHOZ Z LOMOVÉHO KAMENE S GEOTEXTILIÍ</t>
  </si>
  <si>
    <t xml:space="preserve">kamenný zához do pískového lože s geotextílií</t>
  </si>
  <si>
    <t xml:space="preserve">propustek 01 km 23.518181: 15=15,000 [A]</t>
  </si>
  <si>
    <t xml:space="preserve">465512</t>
  </si>
  <si>
    <t xml:space="preserve">DLAŽBY Z LOMOVÉHO KAMENE NA MC</t>
  </si>
  <si>
    <t xml:space="preserve">Odláždění čel lomovým kamenem tl. 0,2m do betonu (vykázáno zvlášť) s vyspárováním MC25-XF4 
propustek 01 km 23.518181: 10=10,000 [A] 
propustek 02 km 23.905595: 10=10,000 [B] 
propustek 03 km 24.17167: 15=15,000 [C] 
propustek 04 km 24.353055: 9=9,000 [D] 
propustek 05 km 24.707905: 12=12,000 [E] 
propustek 06 km 25,676284: 10=10,000 [F] 
propustek 08 km 26,653200: 6=6,000 [G] 
propustek 09 km 27,036000: 12=12,000 [H] 
propustek 10 km 27,746474: 9=9,000 [I] 
Celkem: (A+B+C+D+E+F+G+H+I)*0,2=18,600 [J] 
dlažba z lomového kamene "s ježkem" - výškově vyskládané kameny s funkcí rozrušení proudu vody, celk. tl. do 0,4m 
propustek 01 km 23.518181: 9*0,4=3,600 [K] 
Celkem: J+K=22,200 [L]</t>
  </si>
  <si>
    <t xml:space="preserve">27</t>
  </si>
  <si>
    <t xml:space="preserve">Doplnění podloží pod následně provedenou vozovku 
ŠDA fr. 0/63 tl. 220mm + vrstva pro provedení RS CA (v ploše) tl. 180mm, celkem v tl. 0,4m 
propustek 01 km 23.518181: 50=50,000 [A] 
propustek 02 km 23.905595: 50=50,000 [B] 
propustek 03 km 24.17167: 50=50,000 [C] 
propustek 04 km 24.353055: 55=55,000 [D] 
propustek 05 km 24.707905: 50=50,000 [E] 
propustek 06 km 25,676284: 50=50,000 [F] 
propustek 08 km 26,653200: 60=60,000 [G] 
propustek 09 km 27,036000: 70=70,000 [H] 
propustek 10 km 27,746474: 50=50,000 [I] 
Celkem: (A+B+C+D+E+F+G+H+I)*0,4=194,000 [J]</t>
  </si>
  <si>
    <t xml:space="preserve">Potrubí</t>
  </si>
  <si>
    <t xml:space="preserve">28</t>
  </si>
  <si>
    <t xml:space="preserve">89646</t>
  </si>
  <si>
    <t xml:space="preserve">SPADIŠTĚ ZE ŽELEZOBET VČET VÝZT NA POTRUBÍ DN DO 800MM</t>
  </si>
  <si>
    <t xml:space="preserve">vtoková jímka 1,8x1,2x3,1m ; kompletní provedení dle VŘ propustků</t>
  </si>
  <si>
    <t xml:space="preserve">propustek 01 km 23.518181: 1=1,000 [A]</t>
  </si>
  <si>
    <t xml:space="preserve">29</t>
  </si>
  <si>
    <t xml:space="preserve">899524</t>
  </si>
  <si>
    <t xml:space="preserve">OBETONOVÁNÍ POTRUBÍ Z PROSTÉHO BETONU DO C25/30</t>
  </si>
  <si>
    <t xml:space="preserve">beton C 25/30 n XF2 tl. min. 0,15m</t>
  </si>
  <si>
    <t xml:space="preserve">obetonování potrubí z prostého betonu: 
propustek 02 km 23.905595: 5,4=5,400 [A] 
propustek 03 km 24.17167: 6,2=6,200 [B] 
propustek 04 km 24.353055: 5,0=5,000 [C] 
propustek 05 km 24.707905: 5,4=5,400 [D] 
propustek 06 km 25,676284: 5,0=5,000 [E] 
propustek 08 km 26,653200: 5,0=5,000 [F] 
propustek 09 km 27,036000: 5,4=5,400 [G] 
propustek 10 km 27,746474: 5,0=5,000 [H] 
Celkem: A+B+C+D+E+F+G+H=42,400 [I]</t>
  </si>
  <si>
    <t xml:space="preserve">30</t>
  </si>
  <si>
    <t xml:space="preserve">9112A1</t>
  </si>
  <si>
    <t xml:space="preserve">ZÁBRADLÍ MOSTNÍ S VODOR MADLY - DODÁVKA A MONTÁŽ</t>
  </si>
  <si>
    <t xml:space="preserve">ocelové trubkové zábradlí</t>
  </si>
  <si>
    <t xml:space="preserve">propustek 01 km 23.518181: 10=10,000 [A]</t>
  </si>
  <si>
    <t xml:space="preserve">31</t>
  </si>
  <si>
    <t xml:space="preserve">918114</t>
  </si>
  <si>
    <t xml:space="preserve">ČELA PROPUSTU Z BETONU DO C 25/30</t>
  </si>
  <si>
    <t xml:space="preserve">výtokové čelo beton C 30/37 s KARI sítí vč. podkl. betonu C12/15</t>
  </si>
  <si>
    <t xml:space="preserve">propustek 01 km 23.518181: 30=30,000 [A]</t>
  </si>
  <si>
    <t xml:space="preserve">32</t>
  </si>
  <si>
    <t xml:space="preserve">9183D3</t>
  </si>
  <si>
    <t xml:space="preserve">PROPUSTY Z TRUB DN 600MM PLASTOVÝCH</t>
  </si>
  <si>
    <t xml:space="preserve">korugované potrubí PP DN 600 SN16</t>
  </si>
  <si>
    <t xml:space="preserve">obetonování potrubí z prostého betonu: 
propustek 02 km 23.905595: 14=14,000 [A] 
propustek 03 km 24.17167: 16=16,000 [B] 
propustek 04 km 24.353055: 13=13,000 [C] 
propustek 05 km 24.707905: 14=14,000 [D] 
propustek 06 km 25,676284: 13=13,000 [E] 
propustek 08 km 26,653200: 13=13,000 [F] 
propustek 09 km 27,036000: 14=14,000 [G] 
propustek 10 km 27,746474: 13=13,000 [H] 
Celkem: A+B+C+D+E+F+G+H=110,000 [I]</t>
  </si>
  <si>
    <t xml:space="preserve">33</t>
  </si>
  <si>
    <t xml:space="preserve">9183E2</t>
  </si>
  <si>
    <t xml:space="preserve">PROPUSTY Z TRUB DN 800MM ŽELEZOBETONOVÝCH</t>
  </si>
  <si>
    <t xml:space="preserve">ŽB roura hrdlová DN 800 z betonu min. C 30/37</t>
  </si>
  <si>
    <t xml:space="preserve">propustek 01 km 23.518181: 10,7=10,700 [A]</t>
  </si>
  <si>
    <t xml:space="preserve">34</t>
  </si>
  <si>
    <t xml:space="preserve">966138</t>
  </si>
  <si>
    <t xml:space="preserve">BOURÁNÍ KONSTRUKCÍ Z KAMENE NA MC S ODVOZEM DO 20KM</t>
  </si>
  <si>
    <t xml:space="preserve">převažující kamen (klenby, čela), ostatní vybouraný matriál (např. betonová čela) vč. vytřídění a likvidace 
vč. odvozu a uložení na recyklační středisko / trvalou skládku dle dispozic zhotovitele, vzdálenost uvedena orientačně</t>
  </si>
  <si>
    <t xml:space="preserve">vybourání kamenného propustku s beton. čely: 
propustek 01 km 23.518181: 70=70,000 [A] 
propustek 02 km 23.905595: 25=25,000 [B] 
propustek 03 km 24.17167: 35=35,000 [C] 
Celkem: A+B+C=130,000 [D]</t>
  </si>
  <si>
    <t xml:space="preserve">35</t>
  </si>
  <si>
    <t xml:space="preserve">966158</t>
  </si>
  <si>
    <t xml:space="preserve">BOURÁNÍ KONSTRUKCÍ Z PROST BETONU S ODVOZEM DO 20KM</t>
  </si>
  <si>
    <t xml:space="preserve">převažující beton (roury, čela), ostatní vybouraný matriál (např. u prop. 05 plast. roura) vč. vytřídění a likvidace 
vč. odvozu a uložení na recyklační středisko / trvalou skládku dle dispozic zhotovitele, vzdálenost uvedena orientačně</t>
  </si>
  <si>
    <t xml:space="preserve">vybourání propustku s kolmými čely: 
propustek 04 km 24.353055: 15=15,000 [A] 
propustek 05 km 24.707905: 6=6,000 [B] 
propustek 06 km 25,676284: 8=8,000 [C] 
propustek 08 km 26,653200: 6=6,000 [D] 
propustek 09 km 27,036000: 10=10,000 [E] 
propustek 10 km 27,746474: 10=10,000 [F] 
Celkem: A+B+C+D+E+F=55,000 [G]</t>
  </si>
  <si>
    <t xml:space="preserve">02720</t>
  </si>
  <si>
    <t xml:space="preserve">POMOC PRÁCE ZŘÍZ NEBO ZAJIŠŤ REGULACI A OCHRANU DOPRAVY</t>
  </si>
  <si>
    <t xml:space="preserve">KPL</t>
  </si>
  <si>
    <t xml:space="preserve">Provedení DIO dle odsouhlasené dokumentace a DIR, kompletní, vč. osazení dle TP66, montáží, přesunů, demontáží, úpravy a pronájmu DZ. Položka zahrnuje i náklady spojené s převedením autobusové dopravy na objízdnou trasu. 
Předpoklad 3 etapy v celkovém trvání 5 měsíců, oboustranné objízdné trasy (OA+NA), celkem cca 30ks informativní DZ směrových velkých (1,0/1,5m) a 80ks základních.</t>
  </si>
  <si>
    <t xml:space="preserve">914131</t>
  </si>
  <si>
    <t xml:space="preserve">DOPRAVNÍ ZNAČKY ZÁKLADNÍ VELIKOSTI OCELOVÉ FÓLIE TŘ 2 - DODÁVKA A MONTÁŽ</t>
  </si>
  <si>
    <t xml:space="preserve">Navžené SDZ 
P1 na stávající sloupek: 9=9,000 [A] 
P1 na nový sloupek: 1=1,000 [B] 
P2 na nový sloupek: 1=1,000 [C] 
IJ4b na nový sloupek: 2=2,000 [D] 
Celkem: A+B+C+D=13,000 [E]</t>
  </si>
  <si>
    <t xml:space="preserve">914133</t>
  </si>
  <si>
    <t xml:space="preserve">DOPRAVNÍ ZNAČKY ZÁKLADNÍ VELIKOSTI OCELOVÉ FÓLIE TŘ 2 - DEMONTÁŽ</t>
  </si>
  <si>
    <t xml:space="preserve">vč. likvidace dle dispozic zhotovitele</t>
  </si>
  <si>
    <t xml:space="preserve">Rušené SDZ (většinou s ponecháním sloupků pro osazení nově navržených DZ): 20=20,000 [A]</t>
  </si>
  <si>
    <t xml:space="preserve">914921</t>
  </si>
  <si>
    <t xml:space="preserve">SLOUPKY A STOJKY DOPRAVNÍCH ZNAČEK Z OCEL TRUBEK DO PATKY - DODÁVKA A MONTÁŽ</t>
  </si>
  <si>
    <t xml:space="preserve">Navžené SDZ 
P1 na nový sloupek: 1=1,000 [A] 
P2 na nový sloupek: 1=1,000 [B] 
IJ4b na nový sloupek: 2=2,000 [C] 
Celkem: A+B+C=4,000 [D]</t>
  </si>
  <si>
    <t xml:space="preserve">914923</t>
  </si>
  <si>
    <t xml:space="preserve">SLOUPKY A STOJKY DZ Z OCEL TRUBEK DO PATKY DEMONTÁŽ</t>
  </si>
  <si>
    <t xml:space="preserve">Rušené SDZ vč. sloupku (A7a): 1=1,000 [A]</t>
  </si>
  <si>
    <t xml:space="preserve">915111</t>
  </si>
  <si>
    <t xml:space="preserve">VODOROVNÉ DOPRAVNÍ ZNAČENÍ BARVOU HLADKÉ - DODÁVKA A POKLÁDKA</t>
  </si>
  <si>
    <t xml:space="preserve">1. fáze VDZ, vč. předznačení</t>
  </si>
  <si>
    <t xml:space="preserve">Navrhované VDZ 
V4 0,25: 9688*0,25=2 422,000 [A] 
V2b 3/1,5/0,125: 832*2/3*0,125=69,333 [B] 
V2b 1,5/1,5/0,25: 174*1/2*0,25=21,750 [C] 
V2a 6/3/0,125: 2376*2/3*0,125=198,000 [D] 
V2b 1,5/1,5/0,125: 194*1/2*0,125=12,125 [E] 
V1a 0,125: 1565*0,125=195,625 [F] 
V4 0,5/0,5/0,25: 108*1/2*0,25=13,500 [G] 
V13 0,5/1,0: 15*1/2=7,500 [H] 
Celkem: A+B+C+D+E+F+G+H=2 939,833 [I]</t>
  </si>
  <si>
    <t xml:space="preserve">915221</t>
  </si>
  <si>
    <t xml:space="preserve">VODOR DOPRAV ZNAČ PLASTEM STRUKTURÁLNÍ NEHLUČNÉ - DOD A POKLÁDKA</t>
  </si>
  <si>
    <t xml:space="preserve">2. fáze VDZ, po vyštěpení živice 
dle požadavku PČR příp. se zvučící úpravou V4 mimo zastavěné území</t>
  </si>
  <si>
    <t xml:space="preserve">93818</t>
  </si>
  <si>
    <t xml:space="preserve">OČIŠTĚNÍ ASFALT VOZOVEK ZAMETENÍM</t>
  </si>
  <si>
    <t xml:space="preserve">před provedením 2. fáze VDZ (plošné)</t>
  </si>
  <si>
    <t xml:space="preserve">Vypracování, resp. aktualizaci, projednání a zajištění povolení DIO s DOSS, zajištění DIR pro celou stavbu. 
Zahrnuje i projednání dočasného zrušení - přesunu autobusových zastávek na trase.</t>
  </si>
  <si>
    <t xml:space="preserve">029111</t>
  </si>
  <si>
    <t xml:space="preserve">OSTATNÍ POŽADAVKY - GEODETICKÉ ZAMĚŘENÍ - DÉLKOVÉ</t>
  </si>
  <si>
    <t xml:space="preserve">HM</t>
  </si>
  <si>
    <t xml:space="preserve">vytyčení a měření během výstavby 
zaměření skutečného provedení stavby</t>
  </si>
  <si>
    <t xml:space="preserve">dle staničení ZÚ - KÚ 4,998 km: 49,98=49,980 [A]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vč. tištěné formy dle SOD</t>
  </si>
  <si>
    <t xml:space="preserve">02946</t>
  </si>
  <si>
    <t xml:space="preserve">OSTAT POŽADAVKY - FOTODOKUMENTACE</t>
  </si>
  <si>
    <t xml:space="preserve">Zdokumentování přípravy, průběhu a ukončení výstavby (předání)</t>
  </si>
  <si>
    <t xml:space="preserve">02960</t>
  </si>
  <si>
    <t xml:space="preserve">OSTATNÍ POŽADAVKY - ODBORNÝ DOZOR</t>
  </si>
  <si>
    <t xml:space="preserve">dozor zodpovědného geotechnika stavby a jeho účast na stavbě, vč. vyhodnocení podloží a materiálů pro upřesnění receptur RS CA a sanaci krajnic</t>
  </si>
  <si>
    <t xml:space="preserve">02990</t>
  </si>
  <si>
    <t xml:space="preserve">OSTATNÍ POŽADAVKY - INFORMAČNÍ TABULE</t>
  </si>
  <si>
    <t xml:space="preserve">Označení stavby dle požadavku zadavatele</t>
  </si>
  <si>
    <t xml:space="preserve">03100</t>
  </si>
  <si>
    <t xml:space="preserve">ZAŘÍZENÍ STAVENIŠTĚ - ZŘÍZENÍ, PROVOZ, DEMONTÁŽ</t>
  </si>
  <si>
    <t xml:space="preserve">Vzhledem k režimu stavby ZS formou uskladnění strojů, zajištění mezideponií ap., zahrnuje - 
- projednání, zřízení ploch ZS, provoz, údržba, přesuny a likvidace, uvedení ploch ZS do původního, resp. dohodnutého stavu 
- zahrnuje veškeré zázemí zhotovitele k vypracování díla, vč. např. ostrahy staveniště a vybav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120'!I3</f>
        <v>0</v>
      </c>
      <c r="D10" s="11" t="n">
        <f aca="false">'SO 12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60'!I3</f>
        <v>0</v>
      </c>
      <c r="D11" s="11" t="n">
        <f aca="false">'SO 16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80'!I3</f>
        <v>0</v>
      </c>
      <c r="D12" s="11" t="n">
        <f aca="false">'SO 180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90'!I3</f>
        <v>0</v>
      </c>
      <c r="D13" s="11" t="n">
        <f aca="false">'SO 190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VON!I3</f>
        <v>0</v>
      </c>
      <c r="D14" s="11" t="n">
        <f aca="false">VON!O2</f>
        <v>0</v>
      </c>
      <c r="E14" s="11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18+O52+O56+O7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0</v>
      </c>
      <c r="I3" s="18" t="n">
        <f aca="false">0+I8+I18+I52+I56+I78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true" outlineLevel="0" collapsed="false">
      <c r="A9" s="27" t="s">
        <v>52</v>
      </c>
      <c r="B9" s="28" t="s">
        <v>44</v>
      </c>
      <c r="C9" s="28" t="s">
        <v>53</v>
      </c>
      <c r="D9" s="27" t="s">
        <v>54</v>
      </c>
      <c r="E9" s="29" t="s">
        <v>55</v>
      </c>
      <c r="F9" s="30" t="s">
        <v>56</v>
      </c>
      <c r="G9" s="31" t="n">
        <v>9.8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7</v>
      </c>
      <c r="E10" s="34" t="s">
        <v>58</v>
      </c>
    </row>
    <row r="11" customFormat="false" ht="12.75" hidden="false" customHeight="true" outlineLevel="0" collapsed="false">
      <c r="A11" s="35" t="s">
        <v>59</v>
      </c>
      <c r="E11" s="36" t="s">
        <v>60</v>
      </c>
    </row>
    <row r="12" customFormat="false" ht="12.75" hidden="false" customHeight="true" outlineLevel="0" collapsed="false">
      <c r="A12" s="27" t="s">
        <v>52</v>
      </c>
      <c r="B12" s="28" t="s">
        <v>28</v>
      </c>
      <c r="C12" s="28" t="s">
        <v>53</v>
      </c>
      <c r="D12" s="27" t="s">
        <v>61</v>
      </c>
      <c r="E12" s="29" t="s">
        <v>55</v>
      </c>
      <c r="F12" s="30" t="s">
        <v>56</v>
      </c>
      <c r="G12" s="31" t="n">
        <v>19387.88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8</v>
      </c>
    </row>
    <row r="13" customFormat="false" ht="12.75" hidden="false" customHeight="true" outlineLevel="0" collapsed="false">
      <c r="A13" s="33" t="s">
        <v>57</v>
      </c>
      <c r="E13" s="34" t="s">
        <v>62</v>
      </c>
    </row>
    <row r="14" customFormat="false" ht="76.5" hidden="false" customHeight="true" outlineLevel="0" collapsed="false">
      <c r="A14" s="35" t="s">
        <v>59</v>
      </c>
      <c r="E14" s="36" t="s">
        <v>63</v>
      </c>
    </row>
    <row r="15" customFormat="false" ht="12.75" hidden="false" customHeight="true" outlineLevel="0" collapsed="false">
      <c r="A15" s="27" t="s">
        <v>52</v>
      </c>
      <c r="B15" s="28" t="s">
        <v>21</v>
      </c>
      <c r="C15" s="28" t="s">
        <v>53</v>
      </c>
      <c r="D15" s="27" t="s">
        <v>64</v>
      </c>
      <c r="E15" s="29" t="s">
        <v>55</v>
      </c>
      <c r="F15" s="30" t="s">
        <v>56</v>
      </c>
      <c r="G15" s="31" t="n">
        <v>1260.544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8</v>
      </c>
    </row>
    <row r="16" customFormat="false" ht="25.5" hidden="false" customHeight="true" outlineLevel="0" collapsed="false">
      <c r="A16" s="33" t="s">
        <v>57</v>
      </c>
      <c r="E16" s="34" t="s">
        <v>65</v>
      </c>
    </row>
    <row r="17" customFormat="false" ht="12.75" hidden="false" customHeight="true" outlineLevel="0" collapsed="false">
      <c r="A17" s="37" t="s">
        <v>59</v>
      </c>
      <c r="E17" s="36" t="s">
        <v>66</v>
      </c>
    </row>
    <row r="18" customFormat="false" ht="12.75" hidden="false" customHeight="true" outlineLevel="0" collapsed="false">
      <c r="A18" s="8" t="s">
        <v>50</v>
      </c>
      <c r="B18" s="8"/>
      <c r="C18" s="38" t="s">
        <v>44</v>
      </c>
      <c r="D18" s="8"/>
      <c r="E18" s="25" t="s">
        <v>67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2+I25+I28+I31+I34+I37+I40+I43+I46+I49</f>
        <v>0</v>
      </c>
      <c r="R18" s="0" t="n">
        <f aca="false">0+O19+O22+O25+O28+O31+O34+O37+O40+O43+O46+O49</f>
        <v>0</v>
      </c>
    </row>
    <row r="19" customFormat="false" ht="12.75" hidden="false" customHeight="true" outlineLevel="0" collapsed="false">
      <c r="A19" s="27" t="s">
        <v>52</v>
      </c>
      <c r="B19" s="28" t="s">
        <v>45</v>
      </c>
      <c r="C19" s="28" t="s">
        <v>68</v>
      </c>
      <c r="D19" s="27"/>
      <c r="E19" s="29" t="s">
        <v>69</v>
      </c>
      <c r="F19" s="30" t="s">
        <v>70</v>
      </c>
      <c r="G19" s="31" t="n">
        <v>9686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8</v>
      </c>
    </row>
    <row r="20" customFormat="false" ht="12.75" hidden="false" customHeight="true" outlineLevel="0" collapsed="false">
      <c r="A20" s="33" t="s">
        <v>57</v>
      </c>
      <c r="E20" s="34" t="s">
        <v>71</v>
      </c>
    </row>
    <row r="21" customFormat="false" ht="12.75" hidden="false" customHeight="true" outlineLevel="0" collapsed="false">
      <c r="A21" s="35" t="s">
        <v>59</v>
      </c>
      <c r="E21" s="36" t="s">
        <v>72</v>
      </c>
    </row>
    <row r="22" customFormat="false" ht="12.75" hidden="false" customHeight="true" outlineLevel="0" collapsed="false">
      <c r="A22" s="27" t="s">
        <v>52</v>
      </c>
      <c r="B22" s="28" t="s">
        <v>46</v>
      </c>
      <c r="C22" s="28" t="s">
        <v>73</v>
      </c>
      <c r="D22" s="27"/>
      <c r="E22" s="29" t="s">
        <v>74</v>
      </c>
      <c r="F22" s="30" t="s">
        <v>75</v>
      </c>
      <c r="G22" s="31" t="n">
        <v>4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3" t="s">
        <v>57</v>
      </c>
      <c r="E23" s="34" t="s">
        <v>76</v>
      </c>
    </row>
    <row r="24" customFormat="false" ht="12.75" hidden="false" customHeight="true" outlineLevel="0" collapsed="false">
      <c r="A24" s="35" t="s">
        <v>59</v>
      </c>
      <c r="E24" s="36" t="s">
        <v>77</v>
      </c>
    </row>
    <row r="25" customFormat="false" ht="12.75" hidden="false" customHeight="true" outlineLevel="0" collapsed="false">
      <c r="A25" s="27" t="s">
        <v>52</v>
      </c>
      <c r="B25" s="28" t="s">
        <v>47</v>
      </c>
      <c r="C25" s="28" t="s">
        <v>78</v>
      </c>
      <c r="D25" s="27"/>
      <c r="E25" s="29" t="s">
        <v>79</v>
      </c>
      <c r="F25" s="30" t="s">
        <v>80</v>
      </c>
      <c r="G25" s="31" t="n">
        <v>1937.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38.25" hidden="false" customHeight="true" outlineLevel="0" collapsed="false">
      <c r="A26" s="33" t="s">
        <v>57</v>
      </c>
      <c r="E26" s="34" t="s">
        <v>81</v>
      </c>
    </row>
    <row r="27" customFormat="false" ht="12.75" hidden="false" customHeight="true" outlineLevel="0" collapsed="false">
      <c r="A27" s="35" t="s">
        <v>59</v>
      </c>
      <c r="E27" s="36" t="s">
        <v>82</v>
      </c>
    </row>
    <row r="28" customFormat="false" ht="12.75" hidden="false" customHeight="true" outlineLevel="0" collapsed="false">
      <c r="A28" s="27" t="s">
        <v>52</v>
      </c>
      <c r="B28" s="28" t="s">
        <v>83</v>
      </c>
      <c r="C28" s="28" t="s">
        <v>84</v>
      </c>
      <c r="D28" s="27"/>
      <c r="E28" s="29" t="s">
        <v>85</v>
      </c>
      <c r="F28" s="30" t="s">
        <v>80</v>
      </c>
      <c r="G28" s="31" t="n">
        <v>492.4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8</v>
      </c>
    </row>
    <row r="29" customFormat="false" ht="38.25" hidden="false" customHeight="true" outlineLevel="0" collapsed="false">
      <c r="A29" s="33" t="s">
        <v>57</v>
      </c>
      <c r="E29" s="34" t="s">
        <v>86</v>
      </c>
    </row>
    <row r="30" customFormat="false" ht="114.75" hidden="false" customHeight="true" outlineLevel="0" collapsed="false">
      <c r="A30" s="35" t="s">
        <v>59</v>
      </c>
      <c r="E30" s="36" t="s">
        <v>87</v>
      </c>
    </row>
    <row r="31" customFormat="false" ht="12.75" hidden="false" customHeight="true" outlineLevel="0" collapsed="false">
      <c r="A31" s="27" t="s">
        <v>52</v>
      </c>
      <c r="B31" s="28" t="s">
        <v>88</v>
      </c>
      <c r="C31" s="28" t="s">
        <v>89</v>
      </c>
      <c r="D31" s="27"/>
      <c r="E31" s="29" t="s">
        <v>90</v>
      </c>
      <c r="F31" s="30" t="s">
        <v>80</v>
      </c>
      <c r="G31" s="31" t="n">
        <v>20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8</v>
      </c>
    </row>
    <row r="32" customFormat="false" ht="25.5" hidden="false" customHeight="true" outlineLevel="0" collapsed="false">
      <c r="A32" s="33" t="s">
        <v>57</v>
      </c>
      <c r="E32" s="34" t="s">
        <v>91</v>
      </c>
    </row>
    <row r="33" customFormat="false" ht="25.5" hidden="false" customHeight="true" outlineLevel="0" collapsed="false">
      <c r="A33" s="35" t="s">
        <v>59</v>
      </c>
      <c r="E33" s="36" t="s">
        <v>92</v>
      </c>
    </row>
    <row r="34" customFormat="false" ht="12.75" hidden="false" customHeight="true" outlineLevel="0" collapsed="false">
      <c r="A34" s="27" t="s">
        <v>52</v>
      </c>
      <c r="B34" s="28" t="s">
        <v>48</v>
      </c>
      <c r="C34" s="28" t="s">
        <v>93</v>
      </c>
      <c r="D34" s="27"/>
      <c r="E34" s="29" t="s">
        <v>94</v>
      </c>
      <c r="F34" s="30" t="s">
        <v>80</v>
      </c>
      <c r="G34" s="31" t="n">
        <v>1937.2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25.5" hidden="false" customHeight="true" outlineLevel="0" collapsed="false">
      <c r="A35" s="33" t="s">
        <v>57</v>
      </c>
      <c r="E35" s="34" t="s">
        <v>95</v>
      </c>
    </row>
    <row r="36" customFormat="false" ht="12.75" hidden="false" customHeight="true" outlineLevel="0" collapsed="false">
      <c r="A36" s="35" t="s">
        <v>59</v>
      </c>
      <c r="E36" s="36" t="s">
        <v>96</v>
      </c>
    </row>
    <row r="37" customFormat="false" ht="12.75" hidden="false" customHeight="true" outlineLevel="0" collapsed="false">
      <c r="A37" s="27" t="s">
        <v>52</v>
      </c>
      <c r="B37" s="28" t="s">
        <v>49</v>
      </c>
      <c r="C37" s="28" t="s">
        <v>97</v>
      </c>
      <c r="D37" s="27"/>
      <c r="E37" s="29" t="s">
        <v>98</v>
      </c>
      <c r="F37" s="30" t="s">
        <v>80</v>
      </c>
      <c r="G37" s="31" t="n">
        <v>4500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8</v>
      </c>
    </row>
    <row r="38" customFormat="false" ht="38.25" hidden="false" customHeight="true" outlineLevel="0" collapsed="false">
      <c r="A38" s="33" t="s">
        <v>57</v>
      </c>
      <c r="E38" s="34" t="s">
        <v>99</v>
      </c>
    </row>
    <row r="39" customFormat="false" ht="38.25" hidden="false" customHeight="true" outlineLevel="0" collapsed="false">
      <c r="A39" s="35" t="s">
        <v>59</v>
      </c>
      <c r="E39" s="36" t="s">
        <v>100</v>
      </c>
    </row>
    <row r="40" customFormat="false" ht="12.75" hidden="false" customHeight="true" outlineLevel="0" collapsed="false">
      <c r="A40" s="27" t="s">
        <v>52</v>
      </c>
      <c r="B40" s="28" t="s">
        <v>101</v>
      </c>
      <c r="C40" s="28" t="s">
        <v>102</v>
      </c>
      <c r="D40" s="27"/>
      <c r="E40" s="29" t="s">
        <v>103</v>
      </c>
      <c r="F40" s="30" t="s">
        <v>80</v>
      </c>
      <c r="G40" s="31" t="n">
        <v>1937.2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8</v>
      </c>
    </row>
    <row r="41" customFormat="false" ht="12.75" hidden="false" customHeight="true" outlineLevel="0" collapsed="false">
      <c r="A41" s="33" t="s">
        <v>57</v>
      </c>
      <c r="E41" s="34" t="s">
        <v>76</v>
      </c>
    </row>
    <row r="42" customFormat="false" ht="12.75" hidden="false" customHeight="true" outlineLevel="0" collapsed="false">
      <c r="A42" s="35" t="s">
        <v>59</v>
      </c>
      <c r="E42" s="36" t="s">
        <v>104</v>
      </c>
    </row>
    <row r="43" customFormat="false" ht="12.75" hidden="false" customHeight="true" outlineLevel="0" collapsed="false">
      <c r="A43" s="27" t="s">
        <v>52</v>
      </c>
      <c r="B43" s="28" t="s">
        <v>105</v>
      </c>
      <c r="C43" s="28" t="s">
        <v>106</v>
      </c>
      <c r="D43" s="27"/>
      <c r="E43" s="29" t="s">
        <v>107</v>
      </c>
      <c r="F43" s="30" t="s">
        <v>75</v>
      </c>
      <c r="G43" s="31" t="n">
        <v>626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8</v>
      </c>
    </row>
    <row r="44" customFormat="false" ht="38.25" hidden="false" customHeight="true" outlineLevel="0" collapsed="false">
      <c r="A44" s="33" t="s">
        <v>57</v>
      </c>
      <c r="E44" s="34" t="s">
        <v>108</v>
      </c>
    </row>
    <row r="45" customFormat="false" ht="12.75" hidden="false" customHeight="true" outlineLevel="0" collapsed="false">
      <c r="A45" s="35" t="s">
        <v>59</v>
      </c>
      <c r="E45" s="36" t="s">
        <v>109</v>
      </c>
    </row>
    <row r="46" customFormat="false" ht="12.75" hidden="false" customHeight="true" outlineLevel="0" collapsed="false">
      <c r="A46" s="27" t="s">
        <v>52</v>
      </c>
      <c r="B46" s="28" t="s">
        <v>110</v>
      </c>
      <c r="C46" s="28" t="s">
        <v>111</v>
      </c>
      <c r="D46" s="27"/>
      <c r="E46" s="29" t="s">
        <v>112</v>
      </c>
      <c r="F46" s="30" t="s">
        <v>80</v>
      </c>
      <c r="G46" s="31" t="n">
        <v>4520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12.75" hidden="false" customHeight="true" outlineLevel="0" collapsed="false">
      <c r="A47" s="33" t="s">
        <v>57</v>
      </c>
      <c r="E47" s="34"/>
    </row>
    <row r="48" customFormat="false" ht="38.25" hidden="false" customHeight="true" outlineLevel="0" collapsed="false">
      <c r="A48" s="35" t="s">
        <v>59</v>
      </c>
      <c r="E48" s="36" t="s">
        <v>113</v>
      </c>
    </row>
    <row r="49" customFormat="false" ht="12.75" hidden="false" customHeight="true" outlineLevel="0" collapsed="false">
      <c r="A49" s="27" t="s">
        <v>52</v>
      </c>
      <c r="B49" s="28" t="s">
        <v>114</v>
      </c>
      <c r="C49" s="28" t="s">
        <v>115</v>
      </c>
      <c r="D49" s="27"/>
      <c r="E49" s="29" t="s">
        <v>116</v>
      </c>
      <c r="F49" s="30" t="s">
        <v>80</v>
      </c>
      <c r="G49" s="31" t="n">
        <v>1937.2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8</v>
      </c>
    </row>
    <row r="50" customFormat="false" ht="12.75" hidden="false" customHeight="true" outlineLevel="0" collapsed="false">
      <c r="A50" s="33" t="s">
        <v>57</v>
      </c>
      <c r="E50" s="34" t="s">
        <v>117</v>
      </c>
    </row>
    <row r="51" customFormat="false" ht="12.75" hidden="false" customHeight="true" outlineLevel="0" collapsed="false">
      <c r="A51" s="37" t="s">
        <v>59</v>
      </c>
      <c r="E51" s="36" t="s">
        <v>118</v>
      </c>
    </row>
    <row r="52" customFormat="false" ht="12.75" hidden="false" customHeight="true" outlineLevel="0" collapsed="false">
      <c r="A52" s="8" t="s">
        <v>50</v>
      </c>
      <c r="B52" s="8"/>
      <c r="C52" s="38" t="s">
        <v>28</v>
      </c>
      <c r="D52" s="8"/>
      <c r="E52" s="25" t="s">
        <v>119</v>
      </c>
      <c r="F52" s="8"/>
      <c r="G52" s="8"/>
      <c r="H52" s="8"/>
      <c r="I52" s="39" t="n">
        <f aca="false">0+Q52</f>
        <v>0</v>
      </c>
      <c r="O52" s="0" t="n">
        <f aca="false">0+R52</f>
        <v>0</v>
      </c>
      <c r="Q52" s="0" t="n">
        <f aca="false">0+I53</f>
        <v>0</v>
      </c>
      <c r="R52" s="0" t="n">
        <f aca="false">0+O53</f>
        <v>0</v>
      </c>
    </row>
    <row r="53" customFormat="false" ht="12.75" hidden="false" customHeight="true" outlineLevel="0" collapsed="false">
      <c r="A53" s="27" t="s">
        <v>52</v>
      </c>
      <c r="B53" s="28" t="s">
        <v>120</v>
      </c>
      <c r="C53" s="28" t="s">
        <v>121</v>
      </c>
      <c r="D53" s="27"/>
      <c r="E53" s="29" t="s">
        <v>122</v>
      </c>
      <c r="F53" s="30" t="s">
        <v>80</v>
      </c>
      <c r="G53" s="31" t="n">
        <v>3000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8</v>
      </c>
    </row>
    <row r="54" customFormat="false" ht="12.75" hidden="false" customHeight="true" outlineLevel="0" collapsed="false">
      <c r="A54" s="33" t="s">
        <v>57</v>
      </c>
      <c r="E54" s="34" t="s">
        <v>123</v>
      </c>
    </row>
    <row r="55" customFormat="false" ht="25.5" hidden="false" customHeight="true" outlineLevel="0" collapsed="false">
      <c r="A55" s="37" t="s">
        <v>59</v>
      </c>
      <c r="E55" s="36" t="s">
        <v>124</v>
      </c>
    </row>
    <row r="56" customFormat="false" ht="12.75" hidden="false" customHeight="true" outlineLevel="0" collapsed="false">
      <c r="A56" s="8" t="s">
        <v>50</v>
      </c>
      <c r="B56" s="8"/>
      <c r="C56" s="38" t="s">
        <v>46</v>
      </c>
      <c r="D56" s="8"/>
      <c r="E56" s="25" t="s">
        <v>125</v>
      </c>
      <c r="F56" s="8"/>
      <c r="G56" s="8"/>
      <c r="H56" s="8"/>
      <c r="I56" s="39" t="n">
        <f aca="false">0+Q56</f>
        <v>0</v>
      </c>
      <c r="O56" s="0" t="n">
        <f aca="false">0+R56</f>
        <v>0</v>
      </c>
      <c r="Q56" s="0" t="n">
        <f aca="false">0+I57+I60+I63+I66+I69+I72+I75</f>
        <v>0</v>
      </c>
      <c r="R56" s="0" t="n">
        <f aca="false">0+O57+O60+O63+O66+O69+O72+O75</f>
        <v>0</v>
      </c>
    </row>
    <row r="57" customFormat="false" ht="12.75" hidden="false" customHeight="true" outlineLevel="0" collapsed="false">
      <c r="A57" s="27" t="s">
        <v>52</v>
      </c>
      <c r="B57" s="28" t="s">
        <v>126</v>
      </c>
      <c r="C57" s="28" t="s">
        <v>127</v>
      </c>
      <c r="D57" s="27"/>
      <c r="E57" s="29" t="s">
        <v>128</v>
      </c>
      <c r="F57" s="30" t="s">
        <v>80</v>
      </c>
      <c r="G57" s="31" t="n">
        <v>1516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8</v>
      </c>
    </row>
    <row r="58" customFormat="false" ht="12.75" hidden="false" customHeight="true" outlineLevel="0" collapsed="false">
      <c r="A58" s="33" t="s">
        <v>57</v>
      </c>
      <c r="E58" s="34"/>
    </row>
    <row r="59" customFormat="false" ht="89.25" hidden="false" customHeight="true" outlineLevel="0" collapsed="false">
      <c r="A59" s="35" t="s">
        <v>59</v>
      </c>
      <c r="E59" s="36" t="s">
        <v>129</v>
      </c>
    </row>
    <row r="60" customFormat="false" ht="12.75" hidden="false" customHeight="true" outlineLevel="0" collapsed="false">
      <c r="A60" s="27" t="s">
        <v>52</v>
      </c>
      <c r="B60" s="28" t="s">
        <v>130</v>
      </c>
      <c r="C60" s="28" t="s">
        <v>131</v>
      </c>
      <c r="D60" s="27"/>
      <c r="E60" s="29" t="s">
        <v>132</v>
      </c>
      <c r="F60" s="30" t="s">
        <v>70</v>
      </c>
      <c r="G60" s="31" t="n">
        <v>37897.71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28</v>
      </c>
    </row>
    <row r="61" customFormat="false" ht="89.25" hidden="false" customHeight="true" outlineLevel="0" collapsed="false">
      <c r="A61" s="33" t="s">
        <v>57</v>
      </c>
      <c r="E61" s="34" t="s">
        <v>133</v>
      </c>
    </row>
    <row r="62" customFormat="false" ht="76.5" hidden="false" customHeight="true" outlineLevel="0" collapsed="false">
      <c r="A62" s="35" t="s">
        <v>59</v>
      </c>
      <c r="E62" s="36" t="s">
        <v>134</v>
      </c>
    </row>
    <row r="63" customFormat="false" ht="12.75" hidden="false" customHeight="true" outlineLevel="0" collapsed="false">
      <c r="A63" s="27" t="s">
        <v>52</v>
      </c>
      <c r="B63" s="28" t="s">
        <v>135</v>
      </c>
      <c r="C63" s="28" t="s">
        <v>136</v>
      </c>
      <c r="D63" s="27"/>
      <c r="E63" s="29" t="s">
        <v>137</v>
      </c>
      <c r="F63" s="30" t="s">
        <v>70</v>
      </c>
      <c r="G63" s="31" t="n">
        <v>36999.66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8</v>
      </c>
    </row>
    <row r="64" customFormat="false" ht="12.75" hidden="false" customHeight="true" outlineLevel="0" collapsed="false">
      <c r="A64" s="33" t="s">
        <v>57</v>
      </c>
      <c r="E64" s="34" t="s">
        <v>138</v>
      </c>
    </row>
    <row r="65" customFormat="false" ht="76.5" hidden="false" customHeight="true" outlineLevel="0" collapsed="false">
      <c r="A65" s="35" t="s">
        <v>59</v>
      </c>
      <c r="E65" s="36" t="s">
        <v>139</v>
      </c>
    </row>
    <row r="66" customFormat="false" ht="12.75" hidden="false" customHeight="true" outlineLevel="0" collapsed="false">
      <c r="A66" s="27" t="s">
        <v>52</v>
      </c>
      <c r="B66" s="28" t="s">
        <v>140</v>
      </c>
      <c r="C66" s="28" t="s">
        <v>141</v>
      </c>
      <c r="D66" s="27"/>
      <c r="E66" s="29" t="s">
        <v>142</v>
      </c>
      <c r="F66" s="30" t="s">
        <v>70</v>
      </c>
      <c r="G66" s="31" t="n">
        <v>36281.22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8</v>
      </c>
    </row>
    <row r="67" customFormat="false" ht="12.75" hidden="false" customHeight="true" outlineLevel="0" collapsed="false">
      <c r="A67" s="33" t="s">
        <v>57</v>
      </c>
      <c r="E67" s="34" t="s">
        <v>143</v>
      </c>
    </row>
    <row r="68" customFormat="false" ht="76.5" hidden="false" customHeight="true" outlineLevel="0" collapsed="false">
      <c r="A68" s="35" t="s">
        <v>59</v>
      </c>
      <c r="E68" s="36" t="s">
        <v>144</v>
      </c>
    </row>
    <row r="69" customFormat="false" ht="12.75" hidden="false" customHeight="true" outlineLevel="0" collapsed="false">
      <c r="A69" s="27" t="s">
        <v>52</v>
      </c>
      <c r="B69" s="28" t="s">
        <v>145</v>
      </c>
      <c r="C69" s="28" t="s">
        <v>146</v>
      </c>
      <c r="D69" s="27"/>
      <c r="E69" s="29" t="s">
        <v>147</v>
      </c>
      <c r="F69" s="30" t="s">
        <v>70</v>
      </c>
      <c r="G69" s="31" t="n">
        <v>35922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28</v>
      </c>
    </row>
    <row r="70" customFormat="false" ht="12.75" hidden="false" customHeight="true" outlineLevel="0" collapsed="false">
      <c r="A70" s="33" t="s">
        <v>57</v>
      </c>
      <c r="E70" s="34"/>
    </row>
    <row r="71" customFormat="false" ht="76.5" hidden="false" customHeight="true" outlineLevel="0" collapsed="false">
      <c r="A71" s="35" t="s">
        <v>59</v>
      </c>
      <c r="E71" s="36" t="s">
        <v>148</v>
      </c>
    </row>
    <row r="72" customFormat="false" ht="12.75" hidden="false" customHeight="true" outlineLevel="0" collapsed="false">
      <c r="A72" s="27" t="s">
        <v>52</v>
      </c>
      <c r="B72" s="28" t="s">
        <v>149</v>
      </c>
      <c r="C72" s="28" t="s">
        <v>150</v>
      </c>
      <c r="D72" s="27"/>
      <c r="E72" s="29" t="s">
        <v>151</v>
      </c>
      <c r="F72" s="30" t="s">
        <v>70</v>
      </c>
      <c r="G72" s="31" t="n">
        <v>36640.44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28</v>
      </c>
    </row>
    <row r="73" customFormat="false" ht="12.75" hidden="false" customHeight="true" outlineLevel="0" collapsed="false">
      <c r="A73" s="33" t="s">
        <v>57</v>
      </c>
      <c r="E73" s="34" t="s">
        <v>152</v>
      </c>
    </row>
    <row r="74" customFormat="false" ht="76.5" hidden="false" customHeight="true" outlineLevel="0" collapsed="false">
      <c r="A74" s="35" t="s">
        <v>59</v>
      </c>
      <c r="E74" s="36" t="s">
        <v>153</v>
      </c>
    </row>
    <row r="75" customFormat="false" ht="12.75" hidden="false" customHeight="true" outlineLevel="0" collapsed="false">
      <c r="A75" s="27" t="s">
        <v>52</v>
      </c>
      <c r="B75" s="28" t="s">
        <v>154</v>
      </c>
      <c r="C75" s="28" t="s">
        <v>155</v>
      </c>
      <c r="D75" s="27"/>
      <c r="E75" s="29" t="s">
        <v>156</v>
      </c>
      <c r="F75" s="30" t="s">
        <v>75</v>
      </c>
      <c r="G75" s="31" t="n">
        <v>350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8</v>
      </c>
    </row>
    <row r="76" customFormat="false" ht="38.25" hidden="false" customHeight="true" outlineLevel="0" collapsed="false">
      <c r="A76" s="33" t="s">
        <v>57</v>
      </c>
      <c r="E76" s="34" t="s">
        <v>157</v>
      </c>
    </row>
    <row r="77" customFormat="false" ht="12.75" hidden="false" customHeight="true" outlineLevel="0" collapsed="false">
      <c r="A77" s="37" t="s">
        <v>59</v>
      </c>
      <c r="E77" s="36" t="s">
        <v>158</v>
      </c>
    </row>
    <row r="78" customFormat="false" ht="12.75" hidden="false" customHeight="true" outlineLevel="0" collapsed="false">
      <c r="A78" s="8" t="s">
        <v>50</v>
      </c>
      <c r="B78" s="8"/>
      <c r="C78" s="38" t="s">
        <v>48</v>
      </c>
      <c r="D78" s="8"/>
      <c r="E78" s="25" t="s">
        <v>159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2+I85+I88</f>
        <v>0</v>
      </c>
      <c r="R78" s="0" t="n">
        <f aca="false">0+O79+O82+O85+O88</f>
        <v>0</v>
      </c>
    </row>
    <row r="79" customFormat="false" ht="25.5" hidden="false" customHeight="true" outlineLevel="0" collapsed="false">
      <c r="A79" s="27" t="s">
        <v>52</v>
      </c>
      <c r="B79" s="28" t="s">
        <v>160</v>
      </c>
      <c r="C79" s="28" t="s">
        <v>161</v>
      </c>
      <c r="D79" s="27"/>
      <c r="E79" s="29" t="s">
        <v>162</v>
      </c>
      <c r="F79" s="30" t="s">
        <v>75</v>
      </c>
      <c r="G79" s="31" t="n">
        <v>211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8</v>
      </c>
    </row>
    <row r="80" customFormat="false" ht="12.75" hidden="false" customHeight="true" outlineLevel="0" collapsed="false">
      <c r="A80" s="33" t="s">
        <v>57</v>
      </c>
      <c r="E80" s="34" t="s">
        <v>163</v>
      </c>
    </row>
    <row r="81" customFormat="false" ht="12.75" hidden="false" customHeight="true" outlineLevel="0" collapsed="false">
      <c r="A81" s="35" t="s">
        <v>59</v>
      </c>
      <c r="E81" s="36" t="s">
        <v>164</v>
      </c>
    </row>
    <row r="82" customFormat="false" ht="12.75" hidden="false" customHeight="true" outlineLevel="0" collapsed="false">
      <c r="A82" s="27" t="s">
        <v>52</v>
      </c>
      <c r="B82" s="28" t="s">
        <v>165</v>
      </c>
      <c r="C82" s="28" t="s">
        <v>166</v>
      </c>
      <c r="D82" s="27"/>
      <c r="E82" s="29" t="s">
        <v>167</v>
      </c>
      <c r="F82" s="30" t="s">
        <v>168</v>
      </c>
      <c r="G82" s="31" t="n">
        <v>180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8</v>
      </c>
    </row>
    <row r="83" customFormat="false" ht="12.75" hidden="false" customHeight="true" outlineLevel="0" collapsed="false">
      <c r="A83" s="33" t="s">
        <v>57</v>
      </c>
      <c r="E83" s="34"/>
    </row>
    <row r="84" customFormat="false" ht="12.75" hidden="false" customHeight="true" outlineLevel="0" collapsed="false">
      <c r="A84" s="35" t="s">
        <v>59</v>
      </c>
      <c r="E84" s="36" t="s">
        <v>169</v>
      </c>
    </row>
    <row r="85" customFormat="false" ht="12.75" hidden="false" customHeight="true" outlineLevel="0" collapsed="false">
      <c r="A85" s="27" t="s">
        <v>52</v>
      </c>
      <c r="B85" s="28" t="s">
        <v>170</v>
      </c>
      <c r="C85" s="28" t="s">
        <v>171</v>
      </c>
      <c r="D85" s="27"/>
      <c r="E85" s="29" t="s">
        <v>172</v>
      </c>
      <c r="F85" s="30" t="s">
        <v>75</v>
      </c>
      <c r="G85" s="31" t="n">
        <v>48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28</v>
      </c>
    </row>
    <row r="86" customFormat="false" ht="12.75" hidden="false" customHeight="true" outlineLevel="0" collapsed="false">
      <c r="A86" s="33" t="s">
        <v>57</v>
      </c>
      <c r="E86" s="34" t="s">
        <v>173</v>
      </c>
    </row>
    <row r="87" customFormat="false" ht="12.75" hidden="false" customHeight="true" outlineLevel="0" collapsed="false">
      <c r="A87" s="35" t="s">
        <v>59</v>
      </c>
      <c r="E87" s="36" t="s">
        <v>174</v>
      </c>
    </row>
    <row r="88" customFormat="false" ht="12.75" hidden="false" customHeight="true" outlineLevel="0" collapsed="false">
      <c r="A88" s="27" t="s">
        <v>52</v>
      </c>
      <c r="B88" s="28" t="s">
        <v>175</v>
      </c>
      <c r="C88" s="28" t="s">
        <v>176</v>
      </c>
      <c r="D88" s="27"/>
      <c r="E88" s="29" t="s">
        <v>177</v>
      </c>
      <c r="F88" s="30" t="s">
        <v>75</v>
      </c>
      <c r="G88" s="31" t="n">
        <v>350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8</v>
      </c>
    </row>
    <row r="89" customFormat="false" ht="38.25" hidden="false" customHeight="true" outlineLevel="0" collapsed="false">
      <c r="A89" s="33" t="s">
        <v>57</v>
      </c>
      <c r="E89" s="34" t="s">
        <v>157</v>
      </c>
    </row>
    <row r="90" customFormat="false" ht="12.75" hidden="false" customHeight="true" outlineLevel="0" collapsed="false">
      <c r="A90" s="37" t="s">
        <v>59</v>
      </c>
      <c r="E90" s="36" t="s">
        <v>17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18+O64+O68+O90+O94+O101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2</v>
      </c>
      <c r="I3" s="18" t="n">
        <f aca="false">0+I8+I18+I64+I68+I90+I94+I101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true" outlineLevel="0" collapsed="false">
      <c r="A9" s="27" t="s">
        <v>52</v>
      </c>
      <c r="B9" s="28" t="s">
        <v>44</v>
      </c>
      <c r="C9" s="28" t="s">
        <v>53</v>
      </c>
      <c r="D9" s="27" t="s">
        <v>54</v>
      </c>
      <c r="E9" s="29" t="s">
        <v>55</v>
      </c>
      <c r="F9" s="30" t="s">
        <v>56</v>
      </c>
      <c r="G9" s="31" t="n">
        <v>13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7</v>
      </c>
      <c r="E10" s="34" t="s">
        <v>58</v>
      </c>
    </row>
    <row r="11" customFormat="false" ht="12.75" hidden="false" customHeight="true" outlineLevel="0" collapsed="false">
      <c r="A11" s="35" t="s">
        <v>59</v>
      </c>
      <c r="E11" s="36" t="s">
        <v>179</v>
      </c>
    </row>
    <row r="12" customFormat="false" ht="12.75" hidden="false" customHeight="true" outlineLevel="0" collapsed="false">
      <c r="A12" s="27" t="s">
        <v>52</v>
      </c>
      <c r="B12" s="28" t="s">
        <v>28</v>
      </c>
      <c r="C12" s="28" t="s">
        <v>53</v>
      </c>
      <c r="D12" s="27" t="s">
        <v>61</v>
      </c>
      <c r="E12" s="29" t="s">
        <v>55</v>
      </c>
      <c r="F12" s="30" t="s">
        <v>56</v>
      </c>
      <c r="G12" s="31" t="n">
        <v>1412.4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8</v>
      </c>
    </row>
    <row r="13" customFormat="false" ht="12.75" hidden="false" customHeight="true" outlineLevel="0" collapsed="false">
      <c r="A13" s="33" t="s">
        <v>57</v>
      </c>
      <c r="E13" s="34" t="s">
        <v>180</v>
      </c>
    </row>
    <row r="14" customFormat="false" ht="114.75" hidden="false" customHeight="true" outlineLevel="0" collapsed="false">
      <c r="A14" s="35" t="s">
        <v>59</v>
      </c>
      <c r="E14" s="36" t="s">
        <v>181</v>
      </c>
    </row>
    <row r="15" customFormat="false" ht="12.75" hidden="false" customHeight="true" outlineLevel="0" collapsed="false">
      <c r="A15" s="27" t="s">
        <v>52</v>
      </c>
      <c r="B15" s="28" t="s">
        <v>21</v>
      </c>
      <c r="C15" s="28" t="s">
        <v>182</v>
      </c>
      <c r="D15" s="27"/>
      <c r="E15" s="29" t="s">
        <v>183</v>
      </c>
      <c r="F15" s="30" t="s">
        <v>56</v>
      </c>
      <c r="G15" s="31" t="n">
        <v>63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8</v>
      </c>
    </row>
    <row r="16" customFormat="false" ht="12.75" hidden="false" customHeight="true" outlineLevel="0" collapsed="false">
      <c r="A16" s="33" t="s">
        <v>57</v>
      </c>
      <c r="E16" s="34" t="s">
        <v>184</v>
      </c>
    </row>
    <row r="17" customFormat="false" ht="25.5" hidden="false" customHeight="true" outlineLevel="0" collapsed="false">
      <c r="A17" s="37" t="s">
        <v>59</v>
      </c>
      <c r="E17" s="36" t="s">
        <v>185</v>
      </c>
    </row>
    <row r="18" customFormat="false" ht="12.75" hidden="false" customHeight="true" outlineLevel="0" collapsed="false">
      <c r="A18" s="8" t="s">
        <v>50</v>
      </c>
      <c r="B18" s="8"/>
      <c r="C18" s="38" t="s">
        <v>44</v>
      </c>
      <c r="D18" s="8"/>
      <c r="E18" s="25" t="s">
        <v>67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2+I25+I28+I31+I34+I37+I40+I43+I46+I49+I52+I55+I58+I61</f>
        <v>0</v>
      </c>
      <c r="R18" s="0" t="n">
        <f aca="false">0+O19+O22+O25+O28+O31+O34+O37+O40+O43+O46+O49+O52+O55+O58+O61</f>
        <v>0</v>
      </c>
    </row>
    <row r="19" customFormat="false" ht="12.75" hidden="false" customHeight="true" outlineLevel="0" collapsed="false">
      <c r="A19" s="27" t="s">
        <v>52</v>
      </c>
      <c r="B19" s="28" t="s">
        <v>45</v>
      </c>
      <c r="C19" s="28" t="s">
        <v>68</v>
      </c>
      <c r="D19" s="27"/>
      <c r="E19" s="29" t="s">
        <v>69</v>
      </c>
      <c r="F19" s="30" t="s">
        <v>70</v>
      </c>
      <c r="G19" s="31" t="n">
        <v>35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8</v>
      </c>
    </row>
    <row r="20" customFormat="false" ht="12.75" hidden="false" customHeight="true" outlineLevel="0" collapsed="false">
      <c r="A20" s="33" t="s">
        <v>57</v>
      </c>
      <c r="E20" s="34" t="s">
        <v>76</v>
      </c>
    </row>
    <row r="21" customFormat="false" ht="140.25" hidden="false" customHeight="true" outlineLevel="0" collapsed="false">
      <c r="A21" s="35" t="s">
        <v>59</v>
      </c>
      <c r="E21" s="36" t="s">
        <v>186</v>
      </c>
    </row>
    <row r="22" customFormat="false" ht="25.5" hidden="false" customHeight="true" outlineLevel="0" collapsed="false">
      <c r="A22" s="27" t="s">
        <v>52</v>
      </c>
      <c r="B22" s="28" t="s">
        <v>46</v>
      </c>
      <c r="C22" s="28" t="s">
        <v>187</v>
      </c>
      <c r="D22" s="27"/>
      <c r="E22" s="29" t="s">
        <v>188</v>
      </c>
      <c r="F22" s="30" t="s">
        <v>80</v>
      </c>
      <c r="G22" s="31" t="n">
        <v>169.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25.5" hidden="false" customHeight="true" outlineLevel="0" collapsed="false">
      <c r="A23" s="33" t="s">
        <v>57</v>
      </c>
      <c r="E23" s="34" t="s">
        <v>189</v>
      </c>
    </row>
    <row r="24" customFormat="false" ht="140.25" hidden="false" customHeight="true" outlineLevel="0" collapsed="false">
      <c r="A24" s="35" t="s">
        <v>59</v>
      </c>
      <c r="E24" s="36" t="s">
        <v>190</v>
      </c>
    </row>
    <row r="25" customFormat="false" ht="12.75" hidden="false" customHeight="true" outlineLevel="0" collapsed="false">
      <c r="A25" s="27" t="s">
        <v>52</v>
      </c>
      <c r="B25" s="28" t="s">
        <v>47</v>
      </c>
      <c r="C25" s="28" t="s">
        <v>191</v>
      </c>
      <c r="D25" s="27"/>
      <c r="E25" s="29" t="s">
        <v>192</v>
      </c>
      <c r="F25" s="30" t="s">
        <v>80</v>
      </c>
      <c r="G25" s="31" t="n">
        <v>3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25.5" hidden="false" customHeight="true" outlineLevel="0" collapsed="false">
      <c r="A26" s="33" t="s">
        <v>57</v>
      </c>
      <c r="E26" s="34" t="s">
        <v>193</v>
      </c>
    </row>
    <row r="27" customFormat="false" ht="25.5" hidden="false" customHeight="true" outlineLevel="0" collapsed="false">
      <c r="A27" s="35" t="s">
        <v>59</v>
      </c>
      <c r="E27" s="36" t="s">
        <v>194</v>
      </c>
    </row>
    <row r="28" customFormat="false" ht="12.75" hidden="false" customHeight="true" outlineLevel="0" collapsed="false">
      <c r="A28" s="27" t="s">
        <v>52</v>
      </c>
      <c r="B28" s="28" t="s">
        <v>83</v>
      </c>
      <c r="C28" s="28" t="s">
        <v>195</v>
      </c>
      <c r="D28" s="27"/>
      <c r="E28" s="29" t="s">
        <v>196</v>
      </c>
      <c r="F28" s="30" t="s">
        <v>75</v>
      </c>
      <c r="G28" s="31" t="n">
        <v>13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8</v>
      </c>
    </row>
    <row r="29" customFormat="false" ht="12.75" hidden="false" customHeight="true" outlineLevel="0" collapsed="false">
      <c r="A29" s="33" t="s">
        <v>57</v>
      </c>
      <c r="E29" s="34" t="s">
        <v>76</v>
      </c>
    </row>
    <row r="30" customFormat="false" ht="12.75" hidden="false" customHeight="true" outlineLevel="0" collapsed="false">
      <c r="A30" s="35" t="s">
        <v>59</v>
      </c>
      <c r="E30" s="36" t="s">
        <v>197</v>
      </c>
    </row>
    <row r="31" customFormat="false" ht="12.75" hidden="false" customHeight="true" outlineLevel="0" collapsed="false">
      <c r="A31" s="27" t="s">
        <v>52</v>
      </c>
      <c r="B31" s="28" t="s">
        <v>88</v>
      </c>
      <c r="C31" s="28" t="s">
        <v>198</v>
      </c>
      <c r="D31" s="27"/>
      <c r="E31" s="29" t="s">
        <v>199</v>
      </c>
      <c r="F31" s="30" t="s">
        <v>75</v>
      </c>
      <c r="G31" s="31" t="n">
        <v>4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8</v>
      </c>
    </row>
    <row r="32" customFormat="false" ht="12.75" hidden="false" customHeight="true" outlineLevel="0" collapsed="false">
      <c r="A32" s="33" t="s">
        <v>57</v>
      </c>
      <c r="E32" s="34" t="s">
        <v>76</v>
      </c>
    </row>
    <row r="33" customFormat="false" ht="12.75" hidden="false" customHeight="true" outlineLevel="0" collapsed="false">
      <c r="A33" s="35" t="s">
        <v>59</v>
      </c>
      <c r="E33" s="36" t="s">
        <v>200</v>
      </c>
    </row>
    <row r="34" customFormat="false" ht="12.75" hidden="false" customHeight="true" outlineLevel="0" collapsed="false">
      <c r="A34" s="27" t="s">
        <v>52</v>
      </c>
      <c r="B34" s="28" t="s">
        <v>48</v>
      </c>
      <c r="C34" s="28" t="s">
        <v>201</v>
      </c>
      <c r="D34" s="27"/>
      <c r="E34" s="29" t="s">
        <v>202</v>
      </c>
      <c r="F34" s="30" t="s">
        <v>75</v>
      </c>
      <c r="G34" s="31" t="n">
        <v>120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true" outlineLevel="0" collapsed="false">
      <c r="A35" s="33" t="s">
        <v>57</v>
      </c>
      <c r="E35" s="34" t="s">
        <v>76</v>
      </c>
    </row>
    <row r="36" customFormat="false" ht="63.75" hidden="false" customHeight="true" outlineLevel="0" collapsed="false">
      <c r="A36" s="35" t="s">
        <v>59</v>
      </c>
      <c r="E36" s="36" t="s">
        <v>203</v>
      </c>
    </row>
    <row r="37" customFormat="false" ht="12.75" hidden="false" customHeight="true" outlineLevel="0" collapsed="false">
      <c r="A37" s="27" t="s">
        <v>52</v>
      </c>
      <c r="B37" s="28" t="s">
        <v>49</v>
      </c>
      <c r="C37" s="28" t="s">
        <v>204</v>
      </c>
      <c r="D37" s="27"/>
      <c r="E37" s="29" t="s">
        <v>205</v>
      </c>
      <c r="F37" s="30" t="s">
        <v>75</v>
      </c>
      <c r="G37" s="31" t="n">
        <v>1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8</v>
      </c>
    </row>
    <row r="38" customFormat="false" ht="12.75" hidden="false" customHeight="true" outlineLevel="0" collapsed="false">
      <c r="A38" s="33" t="s">
        <v>57</v>
      </c>
      <c r="E38" s="34" t="s">
        <v>76</v>
      </c>
    </row>
    <row r="39" customFormat="false" ht="12.75" hidden="false" customHeight="true" outlineLevel="0" collapsed="false">
      <c r="A39" s="35" t="s">
        <v>59</v>
      </c>
      <c r="E39" s="36" t="s">
        <v>206</v>
      </c>
    </row>
    <row r="40" customFormat="false" ht="12.75" hidden="false" customHeight="true" outlineLevel="0" collapsed="false">
      <c r="A40" s="27" t="s">
        <v>52</v>
      </c>
      <c r="B40" s="28" t="s">
        <v>101</v>
      </c>
      <c r="C40" s="28" t="s">
        <v>207</v>
      </c>
      <c r="D40" s="27"/>
      <c r="E40" s="29" t="s">
        <v>208</v>
      </c>
      <c r="F40" s="30" t="s">
        <v>80</v>
      </c>
      <c r="G40" s="31" t="n">
        <v>337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8</v>
      </c>
    </row>
    <row r="41" customFormat="false" ht="25.5" hidden="false" customHeight="true" outlineLevel="0" collapsed="false">
      <c r="A41" s="33" t="s">
        <v>57</v>
      </c>
      <c r="E41" s="34" t="s">
        <v>91</v>
      </c>
    </row>
    <row r="42" customFormat="false" ht="140.25" hidden="false" customHeight="true" outlineLevel="0" collapsed="false">
      <c r="A42" s="35" t="s">
        <v>59</v>
      </c>
      <c r="E42" s="36" t="s">
        <v>209</v>
      </c>
    </row>
    <row r="43" customFormat="false" ht="12.75" hidden="false" customHeight="true" outlineLevel="0" collapsed="false">
      <c r="A43" s="27" t="s">
        <v>52</v>
      </c>
      <c r="B43" s="28" t="s">
        <v>105</v>
      </c>
      <c r="C43" s="28" t="s">
        <v>111</v>
      </c>
      <c r="D43" s="27"/>
      <c r="E43" s="29" t="s">
        <v>112</v>
      </c>
      <c r="F43" s="30" t="s">
        <v>80</v>
      </c>
      <c r="G43" s="31" t="n">
        <v>337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8</v>
      </c>
    </row>
    <row r="44" customFormat="false" ht="12.75" hidden="false" customHeight="true" outlineLevel="0" collapsed="false">
      <c r="A44" s="33" t="s">
        <v>57</v>
      </c>
      <c r="E44" s="34"/>
    </row>
    <row r="45" customFormat="false" ht="12.75" hidden="false" customHeight="true" outlineLevel="0" collapsed="false">
      <c r="A45" s="35" t="s">
        <v>59</v>
      </c>
      <c r="E45" s="36" t="s">
        <v>210</v>
      </c>
    </row>
    <row r="46" customFormat="false" ht="12.75" hidden="false" customHeight="true" outlineLevel="0" collapsed="false">
      <c r="A46" s="27" t="s">
        <v>52</v>
      </c>
      <c r="B46" s="28" t="s">
        <v>110</v>
      </c>
      <c r="C46" s="28" t="s">
        <v>211</v>
      </c>
      <c r="D46" s="27"/>
      <c r="E46" s="29" t="s">
        <v>212</v>
      </c>
      <c r="F46" s="30" t="s">
        <v>80</v>
      </c>
      <c r="G46" s="31" t="n">
        <v>46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12.75" hidden="false" customHeight="true" outlineLevel="0" collapsed="false">
      <c r="A47" s="33" t="s">
        <v>57</v>
      </c>
      <c r="E47" s="34" t="s">
        <v>213</v>
      </c>
    </row>
    <row r="48" customFormat="false" ht="140.25" hidden="false" customHeight="true" outlineLevel="0" collapsed="false">
      <c r="A48" s="35" t="s">
        <v>59</v>
      </c>
      <c r="E48" s="36" t="s">
        <v>214</v>
      </c>
    </row>
    <row r="49" customFormat="false" ht="12.75" hidden="false" customHeight="true" outlineLevel="0" collapsed="false">
      <c r="A49" s="27" t="s">
        <v>52</v>
      </c>
      <c r="B49" s="28" t="s">
        <v>114</v>
      </c>
      <c r="C49" s="28" t="s">
        <v>215</v>
      </c>
      <c r="D49" s="27"/>
      <c r="E49" s="29" t="s">
        <v>216</v>
      </c>
      <c r="F49" s="30" t="s">
        <v>70</v>
      </c>
      <c r="G49" s="31" t="n">
        <v>214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8</v>
      </c>
    </row>
    <row r="50" customFormat="false" ht="12.75" hidden="false" customHeight="true" outlineLevel="0" collapsed="false">
      <c r="A50" s="33" t="s">
        <v>57</v>
      </c>
      <c r="E50" s="34"/>
    </row>
    <row r="51" customFormat="false" ht="140.25" hidden="false" customHeight="true" outlineLevel="0" collapsed="false">
      <c r="A51" s="35" t="s">
        <v>59</v>
      </c>
      <c r="E51" s="36" t="s">
        <v>217</v>
      </c>
    </row>
    <row r="52" customFormat="false" ht="12.75" hidden="false" customHeight="true" outlineLevel="0" collapsed="false">
      <c r="A52" s="27" t="s">
        <v>52</v>
      </c>
      <c r="B52" s="28" t="s">
        <v>120</v>
      </c>
      <c r="C52" s="28" t="s">
        <v>218</v>
      </c>
      <c r="D52" s="27"/>
      <c r="E52" s="29" t="s">
        <v>219</v>
      </c>
      <c r="F52" s="30" t="s">
        <v>70</v>
      </c>
      <c r="G52" s="31" t="n">
        <v>350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28</v>
      </c>
    </row>
    <row r="53" customFormat="false" ht="12.75" hidden="false" customHeight="true" outlineLevel="0" collapsed="false">
      <c r="A53" s="33" t="s">
        <v>57</v>
      </c>
      <c r="E53" s="34"/>
    </row>
    <row r="54" customFormat="false" ht="25.5" hidden="false" customHeight="true" outlineLevel="0" collapsed="false">
      <c r="A54" s="35" t="s">
        <v>59</v>
      </c>
      <c r="E54" s="36" t="s">
        <v>220</v>
      </c>
    </row>
    <row r="55" customFormat="false" ht="12.75" hidden="false" customHeight="true" outlineLevel="0" collapsed="false">
      <c r="A55" s="27" t="s">
        <v>52</v>
      </c>
      <c r="B55" s="28" t="s">
        <v>126</v>
      </c>
      <c r="C55" s="28" t="s">
        <v>221</v>
      </c>
      <c r="D55" s="27"/>
      <c r="E55" s="29" t="s">
        <v>222</v>
      </c>
      <c r="F55" s="30" t="s">
        <v>70</v>
      </c>
      <c r="G55" s="31" t="n">
        <v>350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8</v>
      </c>
    </row>
    <row r="56" customFormat="false" ht="12.75" hidden="false" customHeight="true" outlineLevel="0" collapsed="false">
      <c r="A56" s="33" t="s">
        <v>57</v>
      </c>
      <c r="E56" s="34" t="s">
        <v>223</v>
      </c>
    </row>
    <row r="57" customFormat="false" ht="25.5" hidden="false" customHeight="true" outlineLevel="0" collapsed="false">
      <c r="A57" s="35" t="s">
        <v>59</v>
      </c>
      <c r="E57" s="36" t="s">
        <v>224</v>
      </c>
    </row>
    <row r="58" customFormat="false" ht="12.75" hidden="false" customHeight="true" outlineLevel="0" collapsed="false">
      <c r="A58" s="27" t="s">
        <v>52</v>
      </c>
      <c r="B58" s="28" t="s">
        <v>130</v>
      </c>
      <c r="C58" s="28" t="s">
        <v>225</v>
      </c>
      <c r="D58" s="27"/>
      <c r="E58" s="29" t="s">
        <v>226</v>
      </c>
      <c r="F58" s="30" t="s">
        <v>70</v>
      </c>
      <c r="G58" s="31" t="n">
        <v>350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12.75" hidden="false" customHeight="true" outlineLevel="0" collapsed="false">
      <c r="A59" s="33" t="s">
        <v>57</v>
      </c>
      <c r="E59" s="34"/>
    </row>
    <row r="60" customFormat="false" ht="25.5" hidden="false" customHeight="true" outlineLevel="0" collapsed="false">
      <c r="A60" s="35" t="s">
        <v>59</v>
      </c>
      <c r="E60" s="36" t="s">
        <v>224</v>
      </c>
    </row>
    <row r="61" customFormat="false" ht="12.75" hidden="false" customHeight="true" outlineLevel="0" collapsed="false">
      <c r="A61" s="27" t="s">
        <v>52</v>
      </c>
      <c r="B61" s="28" t="s">
        <v>135</v>
      </c>
      <c r="C61" s="28" t="s">
        <v>227</v>
      </c>
      <c r="D61" s="27"/>
      <c r="E61" s="29" t="s">
        <v>228</v>
      </c>
      <c r="F61" s="30" t="s">
        <v>70</v>
      </c>
      <c r="G61" s="31" t="n">
        <v>350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8</v>
      </c>
    </row>
    <row r="62" customFormat="false" ht="12.75" hidden="false" customHeight="true" outlineLevel="0" collapsed="false">
      <c r="A62" s="33" t="s">
        <v>57</v>
      </c>
      <c r="E62" s="34"/>
    </row>
    <row r="63" customFormat="false" ht="25.5" hidden="false" customHeight="true" outlineLevel="0" collapsed="false">
      <c r="A63" s="37" t="s">
        <v>59</v>
      </c>
      <c r="E63" s="36" t="s">
        <v>224</v>
      </c>
    </row>
    <row r="64" customFormat="false" ht="12.75" hidden="false" customHeight="true" outlineLevel="0" collapsed="false">
      <c r="A64" s="8" t="s">
        <v>50</v>
      </c>
      <c r="B64" s="8"/>
      <c r="C64" s="38" t="s">
        <v>28</v>
      </c>
      <c r="D64" s="8"/>
      <c r="E64" s="25" t="s">
        <v>119</v>
      </c>
      <c r="F64" s="8"/>
      <c r="G64" s="8"/>
      <c r="H64" s="8"/>
      <c r="I64" s="39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true" outlineLevel="0" collapsed="false">
      <c r="A65" s="27" t="s">
        <v>52</v>
      </c>
      <c r="B65" s="28" t="s">
        <v>140</v>
      </c>
      <c r="C65" s="28" t="s">
        <v>229</v>
      </c>
      <c r="D65" s="27"/>
      <c r="E65" s="29" t="s">
        <v>230</v>
      </c>
      <c r="F65" s="30" t="s">
        <v>80</v>
      </c>
      <c r="G65" s="31" t="n">
        <v>0.09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8</v>
      </c>
    </row>
    <row r="66" customFormat="false" ht="12.75" hidden="false" customHeight="true" outlineLevel="0" collapsed="false">
      <c r="A66" s="33" t="s">
        <v>57</v>
      </c>
      <c r="E66" s="34" t="s">
        <v>231</v>
      </c>
    </row>
    <row r="67" customFormat="false" ht="12.75" hidden="false" customHeight="true" outlineLevel="0" collapsed="false">
      <c r="A67" s="37" t="s">
        <v>59</v>
      </c>
      <c r="E67" s="36" t="s">
        <v>232</v>
      </c>
    </row>
    <row r="68" customFormat="false" ht="12.75" hidden="false" customHeight="true" outlineLevel="0" collapsed="false">
      <c r="A68" s="8" t="s">
        <v>50</v>
      </c>
      <c r="B68" s="8"/>
      <c r="C68" s="38" t="s">
        <v>45</v>
      </c>
      <c r="D68" s="8"/>
      <c r="E68" s="25" t="s">
        <v>233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+I72+I75+I78+I81+I84+I87</f>
        <v>0</v>
      </c>
      <c r="R68" s="0" t="n">
        <f aca="false">0+O69+O72+O75+O78+O81+O84+O87</f>
        <v>0</v>
      </c>
    </row>
    <row r="69" customFormat="false" ht="12.75" hidden="false" customHeight="true" outlineLevel="0" collapsed="false">
      <c r="A69" s="27" t="s">
        <v>52</v>
      </c>
      <c r="B69" s="28" t="s">
        <v>145</v>
      </c>
      <c r="C69" s="28" t="s">
        <v>234</v>
      </c>
      <c r="D69" s="27"/>
      <c r="E69" s="29" t="s">
        <v>235</v>
      </c>
      <c r="F69" s="30" t="s">
        <v>80</v>
      </c>
      <c r="G69" s="31" t="n">
        <v>2.5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28</v>
      </c>
    </row>
    <row r="70" customFormat="false" ht="12.75" hidden="false" customHeight="true" outlineLevel="0" collapsed="false">
      <c r="A70" s="33" t="s">
        <v>57</v>
      </c>
      <c r="E70" s="34" t="s">
        <v>236</v>
      </c>
    </row>
    <row r="71" customFormat="false" ht="51" hidden="false" customHeight="true" outlineLevel="0" collapsed="false">
      <c r="A71" s="35" t="s">
        <v>59</v>
      </c>
      <c r="E71" s="36" t="s">
        <v>237</v>
      </c>
    </row>
    <row r="72" customFormat="false" ht="12.75" hidden="false" customHeight="true" outlineLevel="0" collapsed="false">
      <c r="A72" s="27" t="s">
        <v>52</v>
      </c>
      <c r="B72" s="28" t="s">
        <v>149</v>
      </c>
      <c r="C72" s="28" t="s">
        <v>238</v>
      </c>
      <c r="D72" s="27"/>
      <c r="E72" s="29" t="s">
        <v>239</v>
      </c>
      <c r="F72" s="30" t="s">
        <v>80</v>
      </c>
      <c r="G72" s="31" t="n">
        <v>49.9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28</v>
      </c>
    </row>
    <row r="73" customFormat="false" ht="12.75" hidden="false" customHeight="true" outlineLevel="0" collapsed="false">
      <c r="A73" s="33" t="s">
        <v>57</v>
      </c>
      <c r="E73" s="34" t="s">
        <v>240</v>
      </c>
    </row>
    <row r="74" customFormat="false" ht="280.5" hidden="false" customHeight="true" outlineLevel="0" collapsed="false">
      <c r="A74" s="35" t="s">
        <v>59</v>
      </c>
      <c r="E74" s="36" t="s">
        <v>241</v>
      </c>
    </row>
    <row r="75" customFormat="false" ht="12.75" hidden="false" customHeight="true" outlineLevel="0" collapsed="false">
      <c r="A75" s="27" t="s">
        <v>52</v>
      </c>
      <c r="B75" s="28" t="s">
        <v>154</v>
      </c>
      <c r="C75" s="28" t="s">
        <v>242</v>
      </c>
      <c r="D75" s="27"/>
      <c r="E75" s="29" t="s">
        <v>243</v>
      </c>
      <c r="F75" s="30" t="s">
        <v>80</v>
      </c>
      <c r="G75" s="31" t="n">
        <v>5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8</v>
      </c>
    </row>
    <row r="76" customFormat="false" ht="12.75" hidden="false" customHeight="true" outlineLevel="0" collapsed="false">
      <c r="A76" s="33" t="s">
        <v>57</v>
      </c>
      <c r="E76" s="34" t="s">
        <v>244</v>
      </c>
    </row>
    <row r="77" customFormat="false" ht="25.5" hidden="false" customHeight="true" outlineLevel="0" collapsed="false">
      <c r="A77" s="35" t="s">
        <v>59</v>
      </c>
      <c r="E77" s="36" t="s">
        <v>245</v>
      </c>
    </row>
    <row r="78" customFormat="false" ht="12.75" hidden="false" customHeight="true" outlineLevel="0" collapsed="false">
      <c r="A78" s="27" t="s">
        <v>52</v>
      </c>
      <c r="B78" s="28" t="s">
        <v>160</v>
      </c>
      <c r="C78" s="28" t="s">
        <v>246</v>
      </c>
      <c r="D78" s="27"/>
      <c r="E78" s="29" t="s">
        <v>247</v>
      </c>
      <c r="F78" s="30" t="s">
        <v>80</v>
      </c>
      <c r="G78" s="31" t="n">
        <v>5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8</v>
      </c>
    </row>
    <row r="79" customFormat="false" ht="12.75" hidden="false" customHeight="true" outlineLevel="0" collapsed="false">
      <c r="A79" s="33" t="s">
        <v>57</v>
      </c>
      <c r="E79" s="34" t="s">
        <v>248</v>
      </c>
    </row>
    <row r="80" customFormat="false" ht="12.75" hidden="false" customHeight="true" outlineLevel="0" collapsed="false">
      <c r="A80" s="35" t="s">
        <v>59</v>
      </c>
      <c r="E80" s="36" t="s">
        <v>249</v>
      </c>
    </row>
    <row r="81" customFormat="false" ht="12.75" hidden="false" customHeight="true" outlineLevel="0" collapsed="false">
      <c r="A81" s="27" t="s">
        <v>52</v>
      </c>
      <c r="B81" s="28" t="s">
        <v>165</v>
      </c>
      <c r="C81" s="28" t="s">
        <v>250</v>
      </c>
      <c r="D81" s="27"/>
      <c r="E81" s="29" t="s">
        <v>251</v>
      </c>
      <c r="F81" s="30" t="s">
        <v>80</v>
      </c>
      <c r="G81" s="31" t="n">
        <v>42.3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28</v>
      </c>
    </row>
    <row r="82" customFormat="false" ht="12.75" hidden="false" customHeight="true" outlineLevel="0" collapsed="false">
      <c r="A82" s="33" t="s">
        <v>57</v>
      </c>
      <c r="E82" s="34"/>
    </row>
    <row r="83" customFormat="false" ht="293.25" hidden="false" customHeight="true" outlineLevel="0" collapsed="false">
      <c r="A83" s="35" t="s">
        <v>59</v>
      </c>
      <c r="E83" s="36" t="s">
        <v>252</v>
      </c>
    </row>
    <row r="84" customFormat="false" ht="12.75" hidden="false" customHeight="true" outlineLevel="0" collapsed="false">
      <c r="A84" s="27" t="s">
        <v>52</v>
      </c>
      <c r="B84" s="28" t="s">
        <v>170</v>
      </c>
      <c r="C84" s="28" t="s">
        <v>253</v>
      </c>
      <c r="D84" s="27" t="s">
        <v>254</v>
      </c>
      <c r="E84" s="29" t="s">
        <v>255</v>
      </c>
      <c r="F84" s="30" t="s">
        <v>80</v>
      </c>
      <c r="G84" s="31" t="n">
        <v>15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8</v>
      </c>
    </row>
    <row r="85" customFormat="false" ht="12.75" hidden="false" customHeight="true" outlineLevel="0" collapsed="false">
      <c r="A85" s="33" t="s">
        <v>57</v>
      </c>
      <c r="E85" s="34" t="s">
        <v>256</v>
      </c>
    </row>
    <row r="86" customFormat="false" ht="12.75" hidden="false" customHeight="true" outlineLevel="0" collapsed="false">
      <c r="A86" s="35" t="s">
        <v>59</v>
      </c>
      <c r="E86" s="36" t="s">
        <v>257</v>
      </c>
    </row>
    <row r="87" customFormat="false" ht="12.75" hidden="false" customHeight="true" outlineLevel="0" collapsed="false">
      <c r="A87" s="27" t="s">
        <v>52</v>
      </c>
      <c r="B87" s="28" t="s">
        <v>175</v>
      </c>
      <c r="C87" s="28" t="s">
        <v>258</v>
      </c>
      <c r="D87" s="27"/>
      <c r="E87" s="29" t="s">
        <v>259</v>
      </c>
      <c r="F87" s="30" t="s">
        <v>80</v>
      </c>
      <c r="G87" s="31" t="n">
        <v>22.2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8</v>
      </c>
    </row>
    <row r="88" customFormat="false" ht="12.75" hidden="false" customHeight="true" outlineLevel="0" collapsed="false">
      <c r="A88" s="33" t="s">
        <v>57</v>
      </c>
      <c r="E88" s="34"/>
    </row>
    <row r="89" customFormat="false" ht="204" hidden="false" customHeight="true" outlineLevel="0" collapsed="false">
      <c r="A89" s="37" t="s">
        <v>59</v>
      </c>
      <c r="E89" s="36" t="s">
        <v>260</v>
      </c>
    </row>
    <row r="90" customFormat="false" ht="12.75" hidden="false" customHeight="true" outlineLevel="0" collapsed="false">
      <c r="A90" s="8" t="s">
        <v>50</v>
      </c>
      <c r="B90" s="8"/>
      <c r="C90" s="38" t="s">
        <v>46</v>
      </c>
      <c r="D90" s="8"/>
      <c r="E90" s="25" t="s">
        <v>125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true" outlineLevel="0" collapsed="false">
      <c r="A91" s="27" t="s">
        <v>52</v>
      </c>
      <c r="B91" s="28" t="s">
        <v>261</v>
      </c>
      <c r="C91" s="28" t="s">
        <v>127</v>
      </c>
      <c r="D91" s="27"/>
      <c r="E91" s="29" t="s">
        <v>128</v>
      </c>
      <c r="F91" s="30" t="s">
        <v>80</v>
      </c>
      <c r="G91" s="31" t="n">
        <v>194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8</v>
      </c>
    </row>
    <row r="92" customFormat="false" ht="12.75" hidden="false" customHeight="true" outlineLevel="0" collapsed="false">
      <c r="A92" s="33" t="s">
        <v>57</v>
      </c>
      <c r="E92" s="34"/>
    </row>
    <row r="93" customFormat="false" ht="165.75" hidden="false" customHeight="true" outlineLevel="0" collapsed="false">
      <c r="A93" s="37" t="s">
        <v>59</v>
      </c>
      <c r="E93" s="36" t="s">
        <v>262</v>
      </c>
    </row>
    <row r="94" customFormat="false" ht="12.75" hidden="false" customHeight="true" outlineLevel="0" collapsed="false">
      <c r="A94" s="8" t="s">
        <v>50</v>
      </c>
      <c r="B94" s="8"/>
      <c r="C94" s="38" t="s">
        <v>88</v>
      </c>
      <c r="D94" s="8"/>
      <c r="E94" s="25" t="s">
        <v>263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+I98</f>
        <v>0</v>
      </c>
      <c r="R94" s="0" t="n">
        <f aca="false">0+O95+O98</f>
        <v>0</v>
      </c>
    </row>
    <row r="95" customFormat="false" ht="12.75" hidden="false" customHeight="true" outlineLevel="0" collapsed="false">
      <c r="A95" s="27" t="s">
        <v>52</v>
      </c>
      <c r="B95" s="28" t="s">
        <v>264</v>
      </c>
      <c r="C95" s="28" t="s">
        <v>265</v>
      </c>
      <c r="D95" s="27"/>
      <c r="E95" s="29" t="s">
        <v>266</v>
      </c>
      <c r="F95" s="30" t="s">
        <v>168</v>
      </c>
      <c r="G95" s="31" t="n">
        <v>1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8</v>
      </c>
    </row>
    <row r="96" customFormat="false" ht="12.75" hidden="false" customHeight="true" outlineLevel="0" collapsed="false">
      <c r="A96" s="33" t="s">
        <v>57</v>
      </c>
      <c r="E96" s="34" t="s">
        <v>267</v>
      </c>
    </row>
    <row r="97" customFormat="false" ht="12.75" hidden="false" customHeight="true" outlineLevel="0" collapsed="false">
      <c r="A97" s="35" t="s">
        <v>59</v>
      </c>
      <c r="E97" s="36" t="s">
        <v>268</v>
      </c>
    </row>
    <row r="98" customFormat="false" ht="12.75" hidden="false" customHeight="true" outlineLevel="0" collapsed="false">
      <c r="A98" s="27" t="s">
        <v>52</v>
      </c>
      <c r="B98" s="28" t="s">
        <v>269</v>
      </c>
      <c r="C98" s="28" t="s">
        <v>270</v>
      </c>
      <c r="D98" s="27"/>
      <c r="E98" s="29" t="s">
        <v>271</v>
      </c>
      <c r="F98" s="30" t="s">
        <v>80</v>
      </c>
      <c r="G98" s="31" t="n">
        <v>42.4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8</v>
      </c>
    </row>
    <row r="99" customFormat="false" ht="12.75" hidden="false" customHeight="true" outlineLevel="0" collapsed="false">
      <c r="A99" s="33" t="s">
        <v>57</v>
      </c>
      <c r="E99" s="34" t="s">
        <v>272</v>
      </c>
    </row>
    <row r="100" customFormat="false" ht="127.5" hidden="false" customHeight="true" outlineLevel="0" collapsed="false">
      <c r="A100" s="37" t="s">
        <v>59</v>
      </c>
      <c r="E100" s="36" t="s">
        <v>273</v>
      </c>
    </row>
    <row r="101" customFormat="false" ht="12.75" hidden="false" customHeight="true" outlineLevel="0" collapsed="false">
      <c r="A101" s="8" t="s">
        <v>50</v>
      </c>
      <c r="B101" s="8"/>
      <c r="C101" s="38" t="s">
        <v>48</v>
      </c>
      <c r="D101" s="8"/>
      <c r="E101" s="25" t="s">
        <v>159</v>
      </c>
      <c r="F101" s="8"/>
      <c r="G101" s="8"/>
      <c r="H101" s="8"/>
      <c r="I101" s="39" t="n">
        <f aca="false">0+Q101</f>
        <v>0</v>
      </c>
      <c r="O101" s="0" t="n">
        <f aca="false">0+R101</f>
        <v>0</v>
      </c>
      <c r="Q101" s="0" t="n">
        <f aca="false">0+I102+I105+I108+I111+I114+I117</f>
        <v>0</v>
      </c>
      <c r="R101" s="0" t="n">
        <f aca="false">0+O102+O105+O108+O111+O114+O117</f>
        <v>0</v>
      </c>
    </row>
    <row r="102" customFormat="false" ht="12.75" hidden="false" customHeight="true" outlineLevel="0" collapsed="false">
      <c r="A102" s="27" t="s">
        <v>52</v>
      </c>
      <c r="B102" s="28" t="s">
        <v>274</v>
      </c>
      <c r="C102" s="28" t="s">
        <v>275</v>
      </c>
      <c r="D102" s="27"/>
      <c r="E102" s="29" t="s">
        <v>276</v>
      </c>
      <c r="F102" s="30" t="s">
        <v>75</v>
      </c>
      <c r="G102" s="31" t="n">
        <v>10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8</v>
      </c>
    </row>
    <row r="103" customFormat="false" ht="12.75" hidden="false" customHeight="true" outlineLevel="0" collapsed="false">
      <c r="A103" s="33" t="s">
        <v>57</v>
      </c>
      <c r="E103" s="34" t="s">
        <v>277</v>
      </c>
    </row>
    <row r="104" customFormat="false" ht="12.75" hidden="false" customHeight="true" outlineLevel="0" collapsed="false">
      <c r="A104" s="35" t="s">
        <v>59</v>
      </c>
      <c r="E104" s="36" t="s">
        <v>278</v>
      </c>
    </row>
    <row r="105" customFormat="false" ht="12.75" hidden="false" customHeight="true" outlineLevel="0" collapsed="false">
      <c r="A105" s="27" t="s">
        <v>52</v>
      </c>
      <c r="B105" s="28" t="s">
        <v>279</v>
      </c>
      <c r="C105" s="28" t="s">
        <v>280</v>
      </c>
      <c r="D105" s="27"/>
      <c r="E105" s="29" t="s">
        <v>281</v>
      </c>
      <c r="F105" s="30" t="s">
        <v>80</v>
      </c>
      <c r="G105" s="31" t="n">
        <v>30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28</v>
      </c>
    </row>
    <row r="106" customFormat="false" ht="12.75" hidden="false" customHeight="true" outlineLevel="0" collapsed="false">
      <c r="A106" s="33" t="s">
        <v>57</v>
      </c>
      <c r="E106" s="34" t="s">
        <v>282</v>
      </c>
    </row>
    <row r="107" customFormat="false" ht="12.75" hidden="false" customHeight="true" outlineLevel="0" collapsed="false">
      <c r="A107" s="35" t="s">
        <v>59</v>
      </c>
      <c r="E107" s="36" t="s">
        <v>283</v>
      </c>
    </row>
    <row r="108" customFormat="false" ht="12.75" hidden="false" customHeight="true" outlineLevel="0" collapsed="false">
      <c r="A108" s="27" t="s">
        <v>52</v>
      </c>
      <c r="B108" s="28" t="s">
        <v>284</v>
      </c>
      <c r="C108" s="28" t="s">
        <v>285</v>
      </c>
      <c r="D108" s="27"/>
      <c r="E108" s="29" t="s">
        <v>286</v>
      </c>
      <c r="F108" s="30" t="s">
        <v>75</v>
      </c>
      <c r="G108" s="31" t="n">
        <v>110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28</v>
      </c>
    </row>
    <row r="109" customFormat="false" ht="12.75" hidden="false" customHeight="true" outlineLevel="0" collapsed="false">
      <c r="A109" s="33" t="s">
        <v>57</v>
      </c>
      <c r="E109" s="34" t="s">
        <v>287</v>
      </c>
    </row>
    <row r="110" customFormat="false" ht="127.5" hidden="false" customHeight="true" outlineLevel="0" collapsed="false">
      <c r="A110" s="35" t="s">
        <v>59</v>
      </c>
      <c r="E110" s="36" t="s">
        <v>288</v>
      </c>
    </row>
    <row r="111" customFormat="false" ht="12.75" hidden="false" customHeight="true" outlineLevel="0" collapsed="false">
      <c r="A111" s="27" t="s">
        <v>52</v>
      </c>
      <c r="B111" s="28" t="s">
        <v>289</v>
      </c>
      <c r="C111" s="28" t="s">
        <v>290</v>
      </c>
      <c r="D111" s="27"/>
      <c r="E111" s="29" t="s">
        <v>291</v>
      </c>
      <c r="F111" s="30" t="s">
        <v>75</v>
      </c>
      <c r="G111" s="31" t="n">
        <v>10.7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8</v>
      </c>
    </row>
    <row r="112" customFormat="false" ht="12.75" hidden="false" customHeight="true" outlineLevel="0" collapsed="false">
      <c r="A112" s="33" t="s">
        <v>57</v>
      </c>
      <c r="E112" s="34" t="s">
        <v>292</v>
      </c>
    </row>
    <row r="113" customFormat="false" ht="12.75" hidden="false" customHeight="true" outlineLevel="0" collapsed="false">
      <c r="A113" s="35" t="s">
        <v>59</v>
      </c>
      <c r="E113" s="36" t="s">
        <v>293</v>
      </c>
    </row>
    <row r="114" customFormat="false" ht="12.75" hidden="false" customHeight="true" outlineLevel="0" collapsed="false">
      <c r="A114" s="27" t="s">
        <v>52</v>
      </c>
      <c r="B114" s="28" t="s">
        <v>294</v>
      </c>
      <c r="C114" s="28" t="s">
        <v>295</v>
      </c>
      <c r="D114" s="27"/>
      <c r="E114" s="29" t="s">
        <v>296</v>
      </c>
      <c r="F114" s="30" t="s">
        <v>80</v>
      </c>
      <c r="G114" s="31" t="n">
        <v>130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8</v>
      </c>
    </row>
    <row r="115" customFormat="false" ht="51" hidden="false" customHeight="true" outlineLevel="0" collapsed="false">
      <c r="A115" s="33" t="s">
        <v>57</v>
      </c>
      <c r="E115" s="34" t="s">
        <v>297</v>
      </c>
    </row>
    <row r="116" customFormat="false" ht="63.75" hidden="false" customHeight="true" outlineLevel="0" collapsed="false">
      <c r="A116" s="35" t="s">
        <v>59</v>
      </c>
      <c r="E116" s="36" t="s">
        <v>298</v>
      </c>
    </row>
    <row r="117" customFormat="false" ht="12.75" hidden="false" customHeight="true" outlineLevel="0" collapsed="false">
      <c r="A117" s="27" t="s">
        <v>52</v>
      </c>
      <c r="B117" s="28" t="s">
        <v>299</v>
      </c>
      <c r="C117" s="28" t="s">
        <v>300</v>
      </c>
      <c r="D117" s="27"/>
      <c r="E117" s="29" t="s">
        <v>301</v>
      </c>
      <c r="F117" s="30" t="s">
        <v>80</v>
      </c>
      <c r="G117" s="31" t="n">
        <v>55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28</v>
      </c>
    </row>
    <row r="118" customFormat="false" ht="51" hidden="false" customHeight="true" outlineLevel="0" collapsed="false">
      <c r="A118" s="33" t="s">
        <v>57</v>
      </c>
      <c r="E118" s="34" t="s">
        <v>302</v>
      </c>
    </row>
    <row r="119" customFormat="false" ht="102" hidden="false" customHeight="true" outlineLevel="0" collapsed="false">
      <c r="A119" s="37" t="s">
        <v>59</v>
      </c>
      <c r="E119" s="36" t="s">
        <v>30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4</v>
      </c>
      <c r="I3" s="18" t="n">
        <f aca="false">0+I8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2</v>
      </c>
      <c r="B9" s="28" t="s">
        <v>44</v>
      </c>
      <c r="C9" s="28" t="s">
        <v>304</v>
      </c>
      <c r="D9" s="27"/>
      <c r="E9" s="29" t="s">
        <v>305</v>
      </c>
      <c r="F9" s="30" t="s">
        <v>30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76.5" hidden="false" customHeight="true" outlineLevel="0" collapsed="false">
      <c r="A10" s="33" t="s">
        <v>57</v>
      </c>
      <c r="E10" s="34" t="s">
        <v>307</v>
      </c>
    </row>
    <row r="11" customFormat="false" ht="12.75" hidden="false" customHeight="true" outlineLevel="0" collapsed="false">
      <c r="A11" s="37" t="s">
        <v>59</v>
      </c>
      <c r="E11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6</v>
      </c>
      <c r="I3" s="18" t="n">
        <f aca="false">0+I8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8</v>
      </c>
      <c r="D8" s="22"/>
      <c r="E8" s="25" t="s">
        <v>15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</f>
        <v>0</v>
      </c>
      <c r="R8" s="0" t="n">
        <f aca="false">0+O9+O12+O15+O18+O21+O24+O27</f>
        <v>0</v>
      </c>
    </row>
    <row r="9" customFormat="false" ht="25.5" hidden="false" customHeight="true" outlineLevel="0" collapsed="false">
      <c r="A9" s="27" t="s">
        <v>52</v>
      </c>
      <c r="B9" s="28" t="s">
        <v>44</v>
      </c>
      <c r="C9" s="28" t="s">
        <v>308</v>
      </c>
      <c r="D9" s="27"/>
      <c r="E9" s="29" t="s">
        <v>309</v>
      </c>
      <c r="F9" s="30" t="s">
        <v>168</v>
      </c>
      <c r="G9" s="31" t="n">
        <v>1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7</v>
      </c>
      <c r="E10" s="34"/>
    </row>
    <row r="11" customFormat="false" ht="76.5" hidden="false" customHeight="true" outlineLevel="0" collapsed="false">
      <c r="A11" s="35" t="s">
        <v>59</v>
      </c>
      <c r="E11" s="36" t="s">
        <v>310</v>
      </c>
    </row>
    <row r="12" customFormat="false" ht="12.75" hidden="false" customHeight="true" outlineLevel="0" collapsed="false">
      <c r="A12" s="27" t="s">
        <v>52</v>
      </c>
      <c r="B12" s="28" t="s">
        <v>28</v>
      </c>
      <c r="C12" s="28" t="s">
        <v>311</v>
      </c>
      <c r="D12" s="27"/>
      <c r="E12" s="29" t="s">
        <v>312</v>
      </c>
      <c r="F12" s="30" t="s">
        <v>168</v>
      </c>
      <c r="G12" s="31" t="n">
        <v>20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8</v>
      </c>
    </row>
    <row r="13" customFormat="false" ht="12.75" hidden="false" customHeight="true" outlineLevel="0" collapsed="false">
      <c r="A13" s="33" t="s">
        <v>57</v>
      </c>
      <c r="E13" s="34" t="s">
        <v>313</v>
      </c>
    </row>
    <row r="14" customFormat="false" ht="25.5" hidden="false" customHeight="true" outlineLevel="0" collapsed="false">
      <c r="A14" s="35" t="s">
        <v>59</v>
      </c>
      <c r="E14" s="36" t="s">
        <v>314</v>
      </c>
    </row>
    <row r="15" customFormat="false" ht="25.5" hidden="false" customHeight="true" outlineLevel="0" collapsed="false">
      <c r="A15" s="27" t="s">
        <v>52</v>
      </c>
      <c r="B15" s="28" t="s">
        <v>21</v>
      </c>
      <c r="C15" s="28" t="s">
        <v>315</v>
      </c>
      <c r="D15" s="27"/>
      <c r="E15" s="29" t="s">
        <v>316</v>
      </c>
      <c r="F15" s="30" t="s">
        <v>168</v>
      </c>
      <c r="G15" s="31" t="n">
        <v>4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8</v>
      </c>
    </row>
    <row r="16" customFormat="false" ht="12.75" hidden="false" customHeight="true" outlineLevel="0" collapsed="false">
      <c r="A16" s="33" t="s">
        <v>57</v>
      </c>
      <c r="E16" s="34"/>
    </row>
    <row r="17" customFormat="false" ht="63.75" hidden="false" customHeight="true" outlineLevel="0" collapsed="false">
      <c r="A17" s="35" t="s">
        <v>59</v>
      </c>
      <c r="E17" s="36" t="s">
        <v>317</v>
      </c>
    </row>
    <row r="18" customFormat="false" ht="12.75" hidden="false" customHeight="true" outlineLevel="0" collapsed="false">
      <c r="A18" s="27" t="s">
        <v>52</v>
      </c>
      <c r="B18" s="28" t="s">
        <v>45</v>
      </c>
      <c r="C18" s="28" t="s">
        <v>318</v>
      </c>
      <c r="D18" s="27"/>
      <c r="E18" s="29" t="s">
        <v>319</v>
      </c>
      <c r="F18" s="30" t="s">
        <v>168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true" outlineLevel="0" collapsed="false">
      <c r="A19" s="33" t="s">
        <v>57</v>
      </c>
      <c r="E19" s="34" t="s">
        <v>313</v>
      </c>
    </row>
    <row r="20" customFormat="false" ht="12.75" hidden="false" customHeight="true" outlineLevel="0" collapsed="false">
      <c r="A20" s="35" t="s">
        <v>59</v>
      </c>
      <c r="E20" s="36" t="s">
        <v>320</v>
      </c>
    </row>
    <row r="21" customFormat="false" ht="25.5" hidden="false" customHeight="true" outlineLevel="0" collapsed="false">
      <c r="A21" s="27" t="s">
        <v>52</v>
      </c>
      <c r="B21" s="28" t="s">
        <v>46</v>
      </c>
      <c r="C21" s="28" t="s">
        <v>321</v>
      </c>
      <c r="D21" s="27"/>
      <c r="E21" s="29" t="s">
        <v>322</v>
      </c>
      <c r="F21" s="30" t="s">
        <v>70</v>
      </c>
      <c r="G21" s="31" t="n">
        <v>2939.833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12.75" hidden="false" customHeight="true" outlineLevel="0" collapsed="false">
      <c r="A22" s="33" t="s">
        <v>57</v>
      </c>
      <c r="E22" s="34" t="s">
        <v>323</v>
      </c>
    </row>
    <row r="23" customFormat="false" ht="127.5" hidden="false" customHeight="true" outlineLevel="0" collapsed="false">
      <c r="A23" s="35" t="s">
        <v>59</v>
      </c>
      <c r="E23" s="36" t="s">
        <v>324</v>
      </c>
    </row>
    <row r="24" customFormat="false" ht="25.5" hidden="false" customHeight="true" outlineLevel="0" collapsed="false">
      <c r="A24" s="27" t="s">
        <v>52</v>
      </c>
      <c r="B24" s="28" t="s">
        <v>47</v>
      </c>
      <c r="C24" s="28" t="s">
        <v>325</v>
      </c>
      <c r="D24" s="27"/>
      <c r="E24" s="29" t="s">
        <v>326</v>
      </c>
      <c r="F24" s="30" t="s">
        <v>70</v>
      </c>
      <c r="G24" s="31" t="n">
        <v>2939.833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28</v>
      </c>
    </row>
    <row r="25" customFormat="false" ht="25.5" hidden="false" customHeight="true" outlineLevel="0" collapsed="false">
      <c r="A25" s="33" t="s">
        <v>57</v>
      </c>
      <c r="E25" s="34" t="s">
        <v>327</v>
      </c>
    </row>
    <row r="26" customFormat="false" ht="127.5" hidden="false" customHeight="true" outlineLevel="0" collapsed="false">
      <c r="A26" s="35" t="s">
        <v>59</v>
      </c>
      <c r="E26" s="36" t="s">
        <v>324</v>
      </c>
    </row>
    <row r="27" customFormat="false" ht="12.75" hidden="false" customHeight="true" outlineLevel="0" collapsed="false">
      <c r="A27" s="27" t="s">
        <v>52</v>
      </c>
      <c r="B27" s="28" t="s">
        <v>83</v>
      </c>
      <c r="C27" s="28" t="s">
        <v>328</v>
      </c>
      <c r="D27" s="27"/>
      <c r="E27" s="29" t="s">
        <v>329</v>
      </c>
      <c r="F27" s="30" t="s">
        <v>70</v>
      </c>
      <c r="G27" s="31" t="n">
        <v>36000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8</v>
      </c>
    </row>
    <row r="28" customFormat="false" ht="12.75" hidden="false" customHeight="true" outlineLevel="0" collapsed="false">
      <c r="A28" s="33" t="s">
        <v>57</v>
      </c>
      <c r="E28" s="34" t="s">
        <v>330</v>
      </c>
    </row>
    <row r="29" customFormat="false" ht="12.75" hidden="false" customHeight="true" outlineLevel="0" collapsed="false">
      <c r="A29" s="37" t="s">
        <v>59</v>
      </c>
      <c r="E29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8</v>
      </c>
      <c r="I3" s="18" t="n">
        <f aca="false">0+I8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8</v>
      </c>
      <c r="D4" s="20"/>
      <c r="E4" s="21" t="s">
        <v>19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</f>
        <v>0</v>
      </c>
      <c r="R8" s="0" t="n">
        <f aca="false">0+O9+O12+O15+O18+O21+O24+O27+O30</f>
        <v>0</v>
      </c>
    </row>
    <row r="9" customFormat="false" ht="12.75" hidden="false" customHeight="true" outlineLevel="0" collapsed="false">
      <c r="A9" s="27" t="s">
        <v>52</v>
      </c>
      <c r="B9" s="28" t="s">
        <v>44</v>
      </c>
      <c r="C9" s="28" t="s">
        <v>304</v>
      </c>
      <c r="D9" s="27"/>
      <c r="E9" s="29" t="s">
        <v>305</v>
      </c>
      <c r="F9" s="30" t="s">
        <v>30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38.25" hidden="false" customHeight="true" outlineLevel="0" collapsed="false">
      <c r="A10" s="33" t="s">
        <v>57</v>
      </c>
      <c r="E10" s="34" t="s">
        <v>331</v>
      </c>
    </row>
    <row r="11" customFormat="false" ht="12.75" hidden="false" customHeight="true" outlineLevel="0" collapsed="false">
      <c r="A11" s="35" t="s">
        <v>59</v>
      </c>
      <c r="E11" s="36"/>
    </row>
    <row r="12" customFormat="false" ht="12.75" hidden="false" customHeight="true" outlineLevel="0" collapsed="false">
      <c r="A12" s="27" t="s">
        <v>52</v>
      </c>
      <c r="B12" s="28" t="s">
        <v>28</v>
      </c>
      <c r="C12" s="28" t="s">
        <v>332</v>
      </c>
      <c r="D12" s="27"/>
      <c r="E12" s="29" t="s">
        <v>333</v>
      </c>
      <c r="F12" s="30" t="s">
        <v>334</v>
      </c>
      <c r="G12" s="31" t="n">
        <v>49.98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8</v>
      </c>
    </row>
    <row r="13" customFormat="false" ht="25.5" hidden="false" customHeight="true" outlineLevel="0" collapsed="false">
      <c r="A13" s="33" t="s">
        <v>57</v>
      </c>
      <c r="E13" s="34" t="s">
        <v>335</v>
      </c>
    </row>
    <row r="14" customFormat="false" ht="12.75" hidden="false" customHeight="true" outlineLevel="0" collapsed="false">
      <c r="A14" s="35" t="s">
        <v>59</v>
      </c>
      <c r="E14" s="36" t="s">
        <v>336</v>
      </c>
    </row>
    <row r="15" customFormat="false" ht="12.75" hidden="false" customHeight="true" outlineLevel="0" collapsed="false">
      <c r="A15" s="27" t="s">
        <v>52</v>
      </c>
      <c r="B15" s="28" t="s">
        <v>21</v>
      </c>
      <c r="C15" s="28" t="s">
        <v>337</v>
      </c>
      <c r="D15" s="27"/>
      <c r="E15" s="29" t="s">
        <v>338</v>
      </c>
      <c r="F15" s="30" t="s">
        <v>306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8</v>
      </c>
    </row>
    <row r="16" customFormat="false" ht="12.75" hidden="false" customHeight="true" outlineLevel="0" collapsed="false">
      <c r="A16" s="33" t="s">
        <v>57</v>
      </c>
      <c r="E16" s="34"/>
    </row>
    <row r="17" customFormat="false" ht="12.75" hidden="false" customHeight="true" outlineLevel="0" collapsed="false">
      <c r="A17" s="35" t="s">
        <v>59</v>
      </c>
      <c r="E17" s="36"/>
    </row>
    <row r="18" customFormat="false" ht="12.75" hidden="false" customHeight="true" outlineLevel="0" collapsed="false">
      <c r="A18" s="27" t="s">
        <v>52</v>
      </c>
      <c r="B18" s="28" t="s">
        <v>45</v>
      </c>
      <c r="C18" s="28" t="s">
        <v>339</v>
      </c>
      <c r="D18" s="27"/>
      <c r="E18" s="29" t="s">
        <v>340</v>
      </c>
      <c r="F18" s="30" t="s">
        <v>306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true" outlineLevel="0" collapsed="false">
      <c r="A19" s="33" t="s">
        <v>57</v>
      </c>
      <c r="E19" s="34" t="s">
        <v>341</v>
      </c>
    </row>
    <row r="20" customFormat="false" ht="12.75" hidden="false" customHeight="true" outlineLevel="0" collapsed="false">
      <c r="A20" s="35" t="s">
        <v>59</v>
      </c>
      <c r="E20" s="36"/>
    </row>
    <row r="21" customFormat="false" ht="12.75" hidden="false" customHeight="true" outlineLevel="0" collapsed="false">
      <c r="A21" s="27" t="s">
        <v>52</v>
      </c>
      <c r="B21" s="28" t="s">
        <v>46</v>
      </c>
      <c r="C21" s="28" t="s">
        <v>342</v>
      </c>
      <c r="D21" s="27"/>
      <c r="E21" s="29" t="s">
        <v>343</v>
      </c>
      <c r="F21" s="30" t="s">
        <v>306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12.75" hidden="false" customHeight="true" outlineLevel="0" collapsed="false">
      <c r="A22" s="33" t="s">
        <v>57</v>
      </c>
      <c r="E22" s="34" t="s">
        <v>344</v>
      </c>
    </row>
    <row r="23" customFormat="false" ht="12.75" hidden="false" customHeight="true" outlineLevel="0" collapsed="false">
      <c r="A23" s="35" t="s">
        <v>59</v>
      </c>
      <c r="E23" s="36"/>
    </row>
    <row r="24" customFormat="false" ht="12.75" hidden="false" customHeight="true" outlineLevel="0" collapsed="false">
      <c r="A24" s="27" t="s">
        <v>52</v>
      </c>
      <c r="B24" s="28" t="s">
        <v>47</v>
      </c>
      <c r="C24" s="28" t="s">
        <v>345</v>
      </c>
      <c r="D24" s="27"/>
      <c r="E24" s="29" t="s">
        <v>346</v>
      </c>
      <c r="F24" s="30" t="s">
        <v>306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28</v>
      </c>
    </row>
    <row r="25" customFormat="false" ht="25.5" hidden="false" customHeight="true" outlineLevel="0" collapsed="false">
      <c r="A25" s="33" t="s">
        <v>57</v>
      </c>
      <c r="E25" s="34" t="s">
        <v>347</v>
      </c>
    </row>
    <row r="26" customFormat="false" ht="12.75" hidden="false" customHeight="true" outlineLevel="0" collapsed="false">
      <c r="A26" s="35" t="s">
        <v>59</v>
      </c>
      <c r="E26" s="36"/>
    </row>
    <row r="27" customFormat="false" ht="12.75" hidden="false" customHeight="true" outlineLevel="0" collapsed="false">
      <c r="A27" s="27" t="s">
        <v>52</v>
      </c>
      <c r="B27" s="28" t="s">
        <v>83</v>
      </c>
      <c r="C27" s="28" t="s">
        <v>348</v>
      </c>
      <c r="D27" s="27"/>
      <c r="E27" s="29" t="s">
        <v>349</v>
      </c>
      <c r="F27" s="30" t="s">
        <v>306</v>
      </c>
      <c r="G27" s="31" t="n">
        <v>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8</v>
      </c>
    </row>
    <row r="28" customFormat="false" ht="12.75" hidden="false" customHeight="true" outlineLevel="0" collapsed="false">
      <c r="A28" s="33" t="s">
        <v>57</v>
      </c>
      <c r="E28" s="34" t="s">
        <v>350</v>
      </c>
    </row>
    <row r="29" customFormat="false" ht="12.75" hidden="false" customHeight="true" outlineLevel="0" collapsed="false">
      <c r="A29" s="35" t="s">
        <v>59</v>
      </c>
      <c r="E29" s="36"/>
    </row>
    <row r="30" customFormat="false" ht="12.75" hidden="false" customHeight="true" outlineLevel="0" collapsed="false">
      <c r="A30" s="27" t="s">
        <v>52</v>
      </c>
      <c r="B30" s="28" t="s">
        <v>88</v>
      </c>
      <c r="C30" s="28" t="s">
        <v>351</v>
      </c>
      <c r="D30" s="27"/>
      <c r="E30" s="29" t="s">
        <v>352</v>
      </c>
      <c r="F30" s="30" t="s">
        <v>306</v>
      </c>
      <c r="G30" s="31" t="n">
        <v>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76.5" hidden="false" customHeight="true" outlineLevel="0" collapsed="false">
      <c r="A31" s="33" t="s">
        <v>57</v>
      </c>
      <c r="E31" s="34" t="s">
        <v>353</v>
      </c>
    </row>
    <row r="32" customFormat="false" ht="12.75" hidden="false" customHeight="true" outlineLevel="0" collapsed="false">
      <c r="A32" s="37" t="s">
        <v>59</v>
      </c>
      <c r="E32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