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číslo partnera a název veřejné zakázky:</t>
  </si>
  <si>
    <t xml:space="preserve">P_07</t>
  </si>
  <si>
    <t xml:space="preserve">Nákup modelů výrobních linek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Výuková sestava - distribuce a přeprava obrobků</t>
  </si>
  <si>
    <t xml:space="preserve">provozní tlak max. 800 kPa (8 bar), spotřeba vzduchu max. 4l/min, připojení na rozvod stlačeného vzduchu Ø 6 mm, napájení 24 V DC, max. odběr 5 A, pro kulaté a čtvercové obrobky; sestava bude obsahovat min. 6 binárních senzorů  a 4 binární akční členy s napětím 24 V DC; sestava bude obsahovat pásový dopravník pro dopravu obrobků se stejnosměrným motorem ovládaným mikrokontrolerem a fluidní sval pro posun obrobků;  sestava bude umístěna na desce s T drážkami o min. rozměrech 300 x 700 mm s roztečí drážek 50 mm pro možnost připojení stávajících komponent; možnost připojení řídicího systému přes konektor typu Syslink</t>
  </si>
  <si>
    <t xml:space="preserve">ks</t>
  </si>
  <si>
    <t xml:space="preserve">Výuková sestava - měření výšky obrobků</t>
  </si>
  <si>
    <t xml:space="preserve">provozní tlak max. 800 kPa (8 bar), spotřeba vzduchu max. 4l/min, připojení na rozvod stlačeného vzduchu Ø 6 mm, napájení 24 V DC, max. odběr 5 A pro kulaté a čtvercové obrobky; sestava bude obsahovat  min. 8 binárních senzorů, 7 binárních akčních členů s napětím 24 V DC a  1 analogový snímač 0 – 10 V DC; sestava bude obsahovat pásový dopravník pro dopravu obrobků obrobků se stejnosměrným motorem ovládaným mikrokontrolerem a kleštiny pro manipulaci s obrobky; sestava bude umístěna na  desce s T drážkami o min. rozměrech 300 x 700 mm s roztečí drážek 50 mm pro možnost připojení stávajících komponent; možnost připojení řídicího systému přes konektor typu Syslink</t>
  </si>
  <si>
    <t xml:space="preserve">Výuková sestava - oddělování obrobků</t>
  </si>
  <si>
    <t xml:space="preserve">provozní tlak: do 800 kPa (8 bar), spotřeba vzduchu max. 4l/min, připojení na rozvod stlačeného vzduchu Ø 6 mm, napájení 24 V DC, max. odběr 5, pro kulaté a čtvercové obrobky; sestava bude obsahovat min. 6 binárních senzorů, 4 binární akční členy s napětím 24 V DC a  1 analogový snímač 0 – 10 V DC s funkcí Teach-in; sestava bude obsahovat  2 pásové dopravníky pro dopravu obrobků se stejnosměrným motorem ovládaným mikrokontrolérem; sestava bude umístěna na desce s T drážkami o min. rozměrech 300 x 700 mm s roztečí drážek 50 mm pro možnost připojení stávajících komponent; možnost připojení řídicího systému přes konektor typu Syslink</t>
  </si>
  <si>
    <t xml:space="preserve">Výuková sestava - balení obrobků</t>
  </si>
  <si>
    <t xml:space="preserve">provozní tlak: do 800 kPa (8 bar), spotřeba vzduchu max 12l/min, připojení na rozvod stlačeného vzduchu Ø 6 mm, napájení 24 V DC, max. odběr 5 A; pro kulaté a čtvercové obrobky;  sestava bude obsahovat  min. 15 binárních senzorů a 14 binárních akčních členů s napětím 24 V DC; sestava bude obsahovat pásový dopravník pro dopravu obrobků se stejnosměrným motorem ovládaným mikrokontrolerem a dvě elektrické osy osazené krokovými motory s mikrokontrolery pro přesné polohování; sestava bude umístěna na  desce s T drážkami o min. rozměrech 300 x 700 mm s roztečí drážek 50 mm pro možnost připojení stávajících komponent; možnost připojení řídicího systému přes konektor typu Syslink</t>
  </si>
  <si>
    <t xml:space="preserve">Sada obrobků k výukovým sestavám</t>
  </si>
  <si>
    <t xml:space="preserve">1. část sady (obrobky pro separaci dle barev) - celkem 24 ks obrobků, vnější prům. max. 40 mm, výška max.25mm; plášť obrobku: z toho 6x černá barva,  6x plášť červená barva,  6x stříbrná barva,  6x plášť průhledný; víčko 24 ks černé barvy; 2. část sady (obrobky pro separaci podle výšky a materiálu- celkem 9 obrobků - vnější prům. max. 40 mm: z toho 3x černý plastový s výškou 22/ 24/ 25 mm, vnitřní prům. max. 30 mm, 3x černý plastový s výškou 26/ 27/ 28 mm, vnitřní prům. max. 30 mm, 3x hliníkový s výškou 23 mm, vnitřním prům. 30,2/ 30,4/ 30,6 mm kvůli rozlišování obrobků na stanici oddělování obrobků</t>
  </si>
  <si>
    <t xml:space="preserve">sada</t>
  </si>
  <si>
    <t xml:space="preserve">Modul s řídícím systémem PLC</t>
  </si>
  <si>
    <r>
      <rPr>
        <sz val="11"/>
        <rFont val="Calibri"/>
        <family val="2"/>
        <charset val="238"/>
      </rPr>
      <t xml:space="preserve">Rozměry modulu pro použití v stávající rampě měřících stolů: 364 mm x 170 mm x 80 mm (Š x V x H) z důvodu kompatibility se stávajícím vybavením; modul bude vybaven PLC s těmito minimálními parametry: 12 digitálních vstupů, 12 přepínačů pro simulaci signálů,  8 konektorů  24 V červená, 8 konektorů 0 V modrá, 8 digitálních výstupů; všechny vstupy a výstupy budou opatřeny bezpečnostními konektory o průměru 4mm, připojení vstupů a výstupů bude možná také přes konektor  IO Link; připoujení k nadřazenémi systému bude možné přes USB a také přes TCP/IP protokol; možnost přenosu dat na cloud; napájení 24V DC; programovací prostředí CODESYS V3; programovací jazyky dle IEC 61131-3;</t>
    </r>
    <r>
      <rPr>
        <sz val="11"/>
        <color rgb="FF000000"/>
        <rFont val="Calibri"/>
        <family val="2"/>
        <charset val="238"/>
      </rPr>
      <t xml:space="preserve"> liniové schéma (LDR) statement list (STL) strukturovaný text (ST), diagram s funkčními bloky (FB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61.15"/>
    <col collapsed="false" customWidth="true" hidden="false" outlineLevel="0" max="6" min="6" style="0" width="15.14"/>
    <col collapsed="false" customWidth="true" hidden="false" outlineLevel="0" max="7" min="7" style="0" width="19.71"/>
    <col collapsed="false" customWidth="true" hidden="false" outlineLevel="0" max="8" min="8" style="0" width="9.71"/>
  </cols>
  <sheetData>
    <row r="1" customFormat="false" ht="15.7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</row>
    <row r="3" customFormat="false" ht="15.75" hidden="false" customHeight="false" outlineLevel="0" collapsed="false"/>
    <row r="4" customFormat="false" ht="15.75" hidden="false" customHeight="false" outlineLevel="0" collapsed="false">
      <c r="D4" s="3" t="s">
        <v>3</v>
      </c>
      <c r="E4" s="3"/>
      <c r="F4" s="3"/>
      <c r="G4" s="3"/>
    </row>
    <row r="5" customFormat="false" ht="30" hidden="false" customHeight="false" outlineLevel="0" collapsed="false">
      <c r="B5" s="4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8" t="s">
        <v>9</v>
      </c>
    </row>
    <row r="6" customFormat="false" ht="138" hidden="false" customHeight="true" outlineLevel="0" collapsed="false">
      <c r="B6" s="9" t="s">
        <v>10</v>
      </c>
      <c r="C6" s="10" t="s">
        <v>11</v>
      </c>
      <c r="D6" s="11" t="n">
        <v>1</v>
      </c>
      <c r="E6" s="11" t="s">
        <v>12</v>
      </c>
      <c r="F6" s="12"/>
      <c r="G6" s="13" t="n">
        <f aca="false">F6*D6</f>
        <v>0</v>
      </c>
    </row>
    <row r="7" customFormat="false" ht="150.75" hidden="false" customHeight="true" outlineLevel="0" collapsed="false">
      <c r="B7" s="14" t="s">
        <v>13</v>
      </c>
      <c r="C7" s="15" t="s">
        <v>14</v>
      </c>
      <c r="D7" s="11" t="n">
        <v>1</v>
      </c>
      <c r="E7" s="11" t="s">
        <v>12</v>
      </c>
      <c r="F7" s="12"/>
      <c r="G7" s="13" t="n">
        <f aca="false">F7*D7</f>
        <v>0</v>
      </c>
      <c r="H7" s="16"/>
    </row>
    <row r="8" customFormat="false" ht="165" hidden="false" customHeight="false" outlineLevel="0" collapsed="false">
      <c r="B8" s="14" t="s">
        <v>15</v>
      </c>
      <c r="C8" s="15" t="s">
        <v>16</v>
      </c>
      <c r="D8" s="11" t="n">
        <v>1</v>
      </c>
      <c r="E8" s="11" t="s">
        <v>12</v>
      </c>
      <c r="F8" s="12"/>
      <c r="G8" s="13" t="n">
        <f aca="false">F8*D8</f>
        <v>0</v>
      </c>
    </row>
    <row r="9" customFormat="false" ht="147.75" hidden="false" customHeight="true" outlineLevel="0" collapsed="false">
      <c r="B9" s="9" t="s">
        <v>17</v>
      </c>
      <c r="C9" s="17" t="s">
        <v>18</v>
      </c>
      <c r="D9" s="11" t="n">
        <v>1</v>
      </c>
      <c r="E9" s="11" t="s">
        <v>12</v>
      </c>
      <c r="F9" s="12"/>
      <c r="G9" s="13" t="n">
        <f aca="false">F9*D9</f>
        <v>0</v>
      </c>
    </row>
    <row r="10" customFormat="false" ht="133.5" hidden="false" customHeight="true" outlineLevel="0" collapsed="false">
      <c r="B10" s="18" t="s">
        <v>19</v>
      </c>
      <c r="C10" s="10" t="s">
        <v>20</v>
      </c>
      <c r="D10" s="11" t="n">
        <v>1</v>
      </c>
      <c r="E10" s="11" t="s">
        <v>21</v>
      </c>
      <c r="F10" s="12"/>
      <c r="G10" s="13" t="n">
        <f aca="false">F10*D10</f>
        <v>0</v>
      </c>
    </row>
    <row r="11" customFormat="false" ht="179.25" hidden="false" customHeight="true" outlineLevel="0" collapsed="false">
      <c r="B11" s="19" t="s">
        <v>22</v>
      </c>
      <c r="C11" s="20" t="s">
        <v>23</v>
      </c>
      <c r="D11" s="21" t="n">
        <v>8</v>
      </c>
      <c r="E11" s="21" t="s">
        <v>12</v>
      </c>
      <c r="F11" s="12"/>
      <c r="G11" s="13" t="n">
        <f aca="false">F11*D11</f>
        <v>0</v>
      </c>
    </row>
    <row r="12" customFormat="false" ht="15.75" hidden="false" customHeight="false" outlineLevel="0" collapsed="false">
      <c r="F12" s="22"/>
      <c r="G12" s="23"/>
    </row>
    <row r="13" customFormat="false" ht="15.75" hidden="false" customHeight="false" outlineLevel="0" collapsed="false">
      <c r="D13" s="24" t="s">
        <v>9</v>
      </c>
      <c r="E13" s="25"/>
      <c r="F13" s="26"/>
      <c r="G13" s="27" t="n">
        <f aca="false">SUM(G6:G11)</f>
        <v>0</v>
      </c>
    </row>
    <row r="14" customFormat="false" ht="15" hidden="false" customHeight="false" outlineLevel="0" collapsed="false">
      <c r="G14" s="22"/>
    </row>
    <row r="17" customFormat="false" ht="15" hidden="false" customHeight="false" outlineLevel="0" collapsed="false">
      <c r="G17" s="22"/>
    </row>
  </sheetData>
  <mergeCells count="2">
    <mergeCell ref="C2:G2"/>
    <mergeCell ref="D4:G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gr. Ing. Robert Hebký, advokátní kancelář</cp:lastModifiedBy>
  <cp:lastPrinted>2021-05-19T12:16:11Z</cp:lastPrinted>
  <dcterms:modified xsi:type="dcterms:W3CDTF">2021-05-26T06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