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název firmy                                                                                                                                                                                  příloha č. 4</t>
  </si>
  <si>
    <t xml:space="preserve">Cenová nabídka na "Dodávka ICT techniky pro SŠDŘ Kladno"</t>
  </si>
  <si>
    <t xml:space="preserve">Ks</t>
  </si>
  <si>
    <t xml:space="preserve">Popis produktu</t>
  </si>
  <si>
    <t xml:space="preserve">Cena bez DPH a PHE/ks</t>
  </si>
  <si>
    <t xml:space="preserve">Cena DPH</t>
  </si>
  <si>
    <t xml:space="preserve">Celkem včetně DPH/ks </t>
  </si>
  <si>
    <t xml:space="preserve">NOTEBOOK - 14 ks</t>
  </si>
  <si>
    <t xml:space="preserve">Procesor: min 2.4GHz, min. 4jádra/8 Threads, min. Single Thread Rating: 2747 dle cpu Benchmark, celkem score min.10098     
Paměť: min. 8 GB (1x 8 GB) DDR4 2666 MHz [DDR4, 2666 MHz, 2 sloty SODIMM, maximální konfigurace 16 GB], 1 slot volný
Kapacita disku: min. 512 GB, SSD, PCIe M.2
Displej: min. 15.6" FHD (1920x1080) Wide View (široký pohled), matný
Grafická karta: min. integrovaná
Webkamera: Barevná kamera s rozlišením HD
Připojení: Wireless AC + Bluetooth 5.0
Baterie a napájení: 3článková 42Wh polymerová baterie, Adaptér 45 W
Klávesnice: Podsvícená klávesnice Česká - s numerickou klávesnicí
Čtečka otisku prstu: Ano
1x sklápěcí port RJ-45, 10 / 100 / 1 000 Mb/s
min. 2x porty USB 3.2 typu A 1. generace; min. 1x port USB 2.0 typu A
1x univerzální zvukový konektor typu Jack; 1x port HDMI 1.4b; 1x slot karty SD 3.0
Operační systém: Windows 10 Pro 64bit MUI
Záruka 3 roky Basic Next Business Day On-Site Service - servis u zákazníka do druhého pracovního dne</t>
  </si>
  <si>
    <t xml:space="preserve">Cena celkem 14 ks</t>
  </si>
  <si>
    <t xml:space="preserve">DATAPROJEKTOR, včetně plátna - 4 ks</t>
  </si>
  <si>
    <t xml:space="preserve">Plátno: 200 x 125 (16:10)
Projekční technologie: 3LCD
Rozlišení: 1920 x 1080, 16:9
Počet zobrazovaných barev: Až 1,07 miliardy barev
Svítivost [lm]: 4000. Kontrast: 16000 : 1. Projekční vzdálenost [m]: 1.76 - 2.86.
Throw Ratio: 1.32 - 2.14:1. Zoom: Manual, Factor: 1.6. Typ lampy: UHE, 230 W
Životnost lampy [h]: 5500, 12000 (v úsporném režimu).
USB 2.0 Type A. USB 2.0 Type B. Wireless LAN IEEE 802.11b/g/n
VGA in. HDMI in (2x). Composite in. Cinch audio in. Miracast. Spotřeba [W]: 327, 225 (ekonomický). Spotřeba Standby [W]: 0,3.
Hladina hlučnosti: Normální režim: 37 dB (A) - úsporný režim: 28 dB (A)
Obsah balení: Pouzdro, Kabel počítače, Hlavní jednotka, Napájecí kabel, Dálkové ovládání vč. baterie, uživatelská příručka, záruční dokumenty</t>
  </si>
  <si>
    <t xml:space="preserve">Cena celkem 4 ks</t>
  </si>
  <si>
    <t xml:space="preserve">Stolní PC sestava s MONITOREM, KLÁVESNICÍ A MYŠÍ - 3 ks</t>
  </si>
  <si>
    <r>
      <rPr>
        <sz val="8"/>
        <color rgb="FF000000"/>
        <rFont val="Calibri"/>
        <family val="2"/>
        <charset val="238"/>
      </rPr>
      <t xml:space="preserve">Procesor: min 3.1GHz, min. 6jádra/12 Threads, min. Single Thread Rating: 2773 dle cpu Benchmark, celkem score min.13255     
Paměť: min. 8GB, 2666MHz DDR4
Operační systém: Windows 10 Pro (64bit) Multi-Language English, Czech, Hungarian, Polish, Slovak
Kapacita disku: min. 512GB, SSD, PCIe M.2 Solid State Drive
Grafická karta: integrovaná/dediovaná
Mechanika: 8x DVD RW
1x RJ-45, 10/100/1000 Mb/s (vzadu); min. 2x USB 2.0 (vpředu); min. 2x USB 3.2 1. generace typu A (vpředu);
min. 2x USB 2.0 s funkcí Smart Power-On (vzadu); min. 2x USB 3.2 1. generace typu A (vzadu)
1x zvukový konektor typu Jack (vpředu); 1x zvukový linkový výstupní port (vzadu); 1x DisplayPort 1.4 (vzadu)
1x HDMI 1.4 (vzadu).
Záruka 3 roky Basic Next Business Day On-Site Service- servis u zákazníka do druhého pracovního dne.
</t>
    </r>
    <r>
      <rPr>
        <b val="true"/>
        <sz val="8"/>
        <color rgb="FF000000"/>
        <rFont val="Calibri"/>
        <family val="2"/>
        <charset val="238"/>
      </rPr>
      <t xml:space="preserve">Klávesnice:</t>
    </r>
    <r>
      <rPr>
        <sz val="8"/>
        <color rgb="FF000000"/>
        <rFont val="Calibri"/>
        <family val="2"/>
        <charset val="238"/>
      </rPr>
      <t xml:space="preserve"> Standardní, drátová, USB, česká, včetně numerické části, záruka 2 roky.
</t>
    </r>
    <r>
      <rPr>
        <b val="true"/>
        <sz val="8"/>
        <color rgb="FF000000"/>
        <rFont val="Calibri"/>
        <family val="2"/>
        <charset val="238"/>
      </rPr>
      <t xml:space="preserve">Myš:</t>
    </r>
    <r>
      <rPr>
        <sz val="8"/>
        <color rgb="FF000000"/>
        <rFont val="Calibri"/>
        <family val="2"/>
        <charset val="238"/>
      </rPr>
      <t xml:space="preserve"> Standardní, drátová, USB, záruka 2 roky.
</t>
    </r>
    <r>
      <rPr>
        <b val="true"/>
        <sz val="8"/>
        <color rgb="FF000000"/>
        <rFont val="Calibri"/>
        <family val="2"/>
        <charset val="238"/>
      </rPr>
      <t xml:space="preserve">Monitor </t>
    </r>
    <r>
      <rPr>
        <sz val="8"/>
        <color rgb="FF000000"/>
        <rFont val="Calibri"/>
        <family val="2"/>
        <charset val="238"/>
      </rPr>
      <t xml:space="preserve">- Typ obrazovky: IPS Podsvícení: LED
Úhlopříčka [palce]: min. 23.8" (60.45 cm); Rozlišení: min Full HD (1920 x 1080); Obnovovací frekvence: min. 75Hz
Poměr stran: 16:9; Povrch displeje: Antireflexní povrch s tvrdostí 3H.
Jas [cd/m2]: min. 250; Kontrast: min. 1.000 : 1; Odezva [ms]: 4 ms (šedá-šedá) v extrémním režimu
Pozorovací úhly (Horizontál/Vertikál): 178 / 178; Počet barev: 16.7 M; Reproduktory: 2 x 3W.
2x port HDMI (verze 1.4); 1x linkový zvukový výstup; Spotřeba [W]: 20 W; Stand By režim [W]: &lt;0.3 W
TCO: ano; Naklápění monitoru: -5 / 21. 
Součástí dodávky musí být: Napájecí kabel, min. 1× kabel HDMI, podložka pod myš látková s protiskluznou spodní vrstvou
Záruka: 3 roky Basic Next Business Day On-Site Service - servis u zákazníka do druhého pracovního dne</t>
    </r>
  </si>
  <si>
    <t xml:space="preserve">Cena celkem 3 ks</t>
  </si>
  <si>
    <t xml:space="preserve">MONITOR </t>
  </si>
  <si>
    <t xml:space="preserve">Typ obrazovky: IPS
Úhlopříčka [palce]: 27; Rozlišení: 1 920 × 1 080; Poměr stran: 16:9; Jas [cd/m2]: 250; Kontrast: 1000:1; Odezva [ms]: 5;
Obnovovací frekvence [Hz]: 75; Pozorovací úhly (Horizontál/Vertikál): 178°/178°; Počet barev: až 16,7 miliónů;
Reproduktory: Ne; -1x DP (1.2); -2x HDMI (1.4); -1x konektor pro sluchátka; -2x USB 2.0; Spotřeba [W]: 17 W;
Stand By režim [W]: 0,5; Montáž na zeď: Ano (100x100); Pivot: Ano; Nastavitelná výška: až 130 mm;
Naklonění: -3 až 25°; Otáčení: -45 až 45°; Otočení na výšku: Ano; Barva: Černá; Napájecí kabel (1,5m); HDMI kabel
Záruka: 36 měsíců.</t>
  </si>
  <si>
    <t xml:space="preserve">KLÁVESNICE a MYŠ (sada 20 ks)</t>
  </si>
  <si>
    <t xml:space="preserve">Klávesnice: Standard, včetně numerické části, drátová, USB, česká, záruka min. 24 měs.
Myš: Laserová, drátová, USB, kabel alespoň 1.5m, záruka min. 24 měs.</t>
  </si>
  <si>
    <t xml:space="preserve">Cena celkem 25 ks</t>
  </si>
  <si>
    <t xml:space="preserve">DIGITÁLNÍ KAMERA pro stream</t>
  </si>
  <si>
    <t xml:space="preserve">Rozlišení Ultra HD 4K; Technologie HDR; Ultrarychlá snímkovací frekvence v rozlišení HD 1080p/60 fps, oOptimalizována pro streamování.
Ostré a plynulé videohovory; Integrované řešení XSplit, včetně bezplatné, 12měsíční prémiové licence.
Senzor s rozlišením 13 megapixelů a dvoujádrovým obrazovým procesorem; Skleněný objektiv.
Automatické ostření od 10 cm po nekonečno; Zorné pole 90°-78°-65°; Duální 16bitové všesměrové mikrofony s potlačením šumu.
Technologie infračerveného senzoru pro Windows Hello (Windows® 10 nebo vyšší).
Připojení USB 3.0 s odpojitelným kabelem 1,5 m (USB 2.0 omezuje rozlišení na 1080p/30 fps)
Systém upevnění kompatibilní se stativy; Externí krytka kamery; Snímatelný klip
Rozlišení obrazu (MJPEG): 4K Ultra HD (až 4096 x 2160 pixelů @ 30 nebo 24 fps); 2K WQHD (až 2560 x 1440 pixelů @ 30 nebo 24 fps)
1080p Full HD (až 1920 x 1080 pixelů @ 60, 30 nebo 24 fps); 720p HD (až 1280 x 720 pixelů @ 90, 60, 30 nebo 24 fps)
Rozměry kamery (V x Š x H): 27 x 102 x 27 mm. Hmotnost kamery: 63 g. Rozměry klipu (V x Š x H): 99 x 36 x 6 mm.
Hmotnost: 44 g. Délka kabelu: 1,5 m. Windows® 8 nebo Windows 10 a vyšší
Procesor Intel Core i5 3. generace nebo lepší (podpora CPU/AVX a GPU/OpenCL)
MacOS 10.12 a vyšší. USB 3.0 (USB 2.0 omezuje rozlišení na 1080p/30 fps)
Windows Hello je podporováno pouze systémem Windows 10 nebo vyšším.
Záruka: 2 roky.</t>
  </si>
  <si>
    <t xml:space="preserve">MIKROFON </t>
  </si>
  <si>
    <t xml:space="preserve">USB směrový kondenzátorový
Frekvenční rozsah: 50 Hz - 16 kHz
Citlivost: -38 dB ± 3 dB
Impedance: 2200 Ohm
Délka kabelu: 2,5 m</t>
  </si>
  <si>
    <t xml:space="preserve">DIGITÁLNÍ FOTOAPARÁT </t>
  </si>
  <si>
    <r>
      <rPr>
        <b val="true"/>
        <sz val="8"/>
        <color rgb="FF000000"/>
        <rFont val="Calibri"/>
        <family val="2"/>
        <charset val="238"/>
      </rPr>
      <t xml:space="preserve">Objektiv</t>
    </r>
    <r>
      <rPr>
        <sz val="8"/>
        <color rgb="FF000000"/>
        <rFont val="Calibri"/>
        <family val="2"/>
        <charset val="238"/>
      </rPr>
      <t xml:space="preserve"> EF-S 18–55 mm f/3.5–5.6 DC. Montáž objektivu: EF/EF-S.
Ohnisková vzdálenost: Ekvivalent 1,6násobku ohniskové vzdálenosti objektivu
Stabilizace obrazu: U kompatibilních objektivů je k dispozici optický stabilizátor obrazu
Citlivost ISO: AUTO (100 až 6400), 100 až 6400 v krocích po 1 EV; Možnost rozšíření rozsahu citlivosti ISO do H: 12 800; Při snímání filmů: Auto (100 až 6400), 100 až 6400 (v krocích po 1 EV)
</t>
    </r>
    <r>
      <rPr>
        <b val="true"/>
        <sz val="8"/>
        <color rgb="FF000000"/>
        <rFont val="Calibri"/>
        <family val="2"/>
        <charset val="238"/>
      </rPr>
      <t xml:space="preserve">Závěrka</t>
    </r>
    <r>
      <rPr>
        <sz val="8"/>
        <color rgb="FF000000"/>
        <rFont val="Calibri"/>
        <family val="2"/>
        <charset val="238"/>
      </rPr>
      <t xml:space="preserve"> - Typ: Elektronicky řízená štěrbinová závěrka s elektronickou první lamelou
Rychlost: 30–1/4000 s (kroky po 1/2 EV nebo 1/3 EV), Dlouhé expozice (Bulb) (Celkový rozsah rychlosti závěrky. Dostupný rozsah závisí na režimu snímání.)
White Balance (Vyvážení bílé): Automatické vyvážení bílé pomocí obrazového snímače
Nastavení: AWB (priorita prostředí / priorita bílé), Denní světlo, Stín, Zataženo, Žárovka, Bílé zářivkové světlo, Blesk, Uživatelské (přibližně 2 000 K – 10 000 K)
Uživatelské nastavení vyvážení bílé: Ano, možnost zaregistrovat 1 nastavení
</t>
    </r>
    <r>
      <rPr>
        <b val="true"/>
        <sz val="8"/>
        <color rgb="FF000000"/>
        <rFont val="Calibri"/>
        <family val="2"/>
        <charset val="238"/>
      </rPr>
      <t xml:space="preserve">Hledáček</t>
    </r>
    <r>
      <rPr>
        <sz val="8"/>
        <color rgb="FF000000"/>
        <rFont val="Calibri"/>
        <family val="2"/>
        <charset val="238"/>
      </rPr>
      <t xml:space="preserve"> - Typ: Zrcadlový (pentamirror). Pokrytí (vertikální/horizontální): přibližně 95 %. Zvětšení: přibližně 0,80×.
Bod oka: přibližně 21 mm (od středu čočky okuláru). Dioptrická korekce: -2,5 až +0,5 m–1 (dioptrie)
Matnice: Fixní. Zrcadlo: Polopropustné zrcátko s rychlým návratem. Náhled hloubky ostrosti: Ano, přiřazeno tlačítku SET. Clona okuláru: Na řemenu
</t>
    </r>
    <r>
      <rPr>
        <b val="true"/>
        <sz val="8"/>
        <color rgb="FF000000"/>
        <rFont val="Calibri"/>
        <family val="2"/>
        <charset val="238"/>
      </rPr>
      <t xml:space="preserve">Blesk</t>
    </r>
    <r>
      <rPr>
        <sz val="8"/>
        <color rgb="FF000000"/>
        <rFont val="Calibri"/>
        <family val="2"/>
        <charset val="238"/>
      </rPr>
      <t xml:space="preserve"> - Vestavěný blesk GN (ISO 100, metry): 9,2
Pokrytí vestavěného blesku: Až do ohniskové vzdálenosti 17 mm (ekvivalent pro 35mm kinofilm: 28 mm)
Doba nabíjení vestavěného blesku: přibližně 2 s
Režimy: Automatický, zapnutý nebo vypnutý manuální blesk
Redukce jevu červených očí:Ano – pomocí světla pro redukci jevu červených očí
X synchronizace: X-contact není k dispozici, Max. rychlost synchronizace blesku: 1/200 s s kompatibilními blesky Speedlite
Blokování expozice s bleskem: Ano. Synchronizace na druhou lamelu: Ano. Sáňky pro příslušenství / konektor PC: Ano/Ne
</t>
    </r>
    <r>
      <rPr>
        <b val="true"/>
        <sz val="8"/>
        <color rgb="FF000000"/>
        <rFont val="Calibri"/>
        <family val="2"/>
        <charset val="238"/>
      </rPr>
      <t xml:space="preserve">Konstrukce těla: </t>
    </r>
    <r>
      <rPr>
        <sz val="8"/>
        <color rgb="FF000000"/>
        <rFont val="Calibri"/>
        <family val="2"/>
        <charset val="238"/>
      </rPr>
      <t xml:space="preserve">Polykarbonátová pryskyřice se skleněným vláknem a speciálními vodivými vlákny
Provozní prostředí: 0 až 40 °C, vlhkost 85 % nebo méně. Rozměry (V × Š × H): 129,0 × 101,3 × 77,6 mm. Hmotnost (pouze tělo): přibližně 475 g (podle zkušebních standardů asociace CIPA, včetně baterie a paměťové karty).
Paměťová karta o kapacitě 16 GB.
Záruka: 2 roky.</t>
    </r>
  </si>
  <si>
    <t xml:space="preserve">v Kladně, xx.xx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F2CC"/>
        <bgColor rgb="FFFFFFFF"/>
      </patternFill>
    </fill>
    <fill>
      <patternFill patternType="solid">
        <fgColor rgb="FFBDD7EE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304560</xdr:colOff>
      <xdr:row>4</xdr:row>
      <xdr:rowOff>304560</xdr:rowOff>
    </xdr:to>
    <xdr:sp>
      <xdr:nvSpPr>
        <xdr:cNvPr id="0" name="AutoShape 1"/>
        <xdr:cNvSpPr/>
      </xdr:nvSpPr>
      <xdr:spPr>
        <a:xfrm>
          <a:off x="10226520" y="847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96.14"/>
    <col collapsed="false" customWidth="true" hidden="false" outlineLevel="0" max="3" min="3" style="0" width="11.43"/>
    <col collapsed="false" customWidth="true" hidden="false" outlineLevel="0" max="4" min="4" style="0" width="12"/>
    <col collapsed="false" customWidth="true" hidden="false" outlineLevel="0" max="5" min="5" style="0" width="11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6.5" hidden="false" customHeight="false" outlineLevel="0" collapsed="false">
      <c r="A4" s="3"/>
      <c r="B4" s="3"/>
      <c r="C4" s="3"/>
      <c r="D4" s="3"/>
      <c r="E4" s="3"/>
    </row>
    <row r="5" customFormat="false" ht="39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7"/>
      <c r="H5" s="8"/>
    </row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7"/>
      <c r="H6" s="8"/>
    </row>
    <row r="7" customFormat="false" ht="177.75" hidden="false" customHeight="true" outlineLevel="0" collapsed="false">
      <c r="A7" s="10" t="n">
        <v>1</v>
      </c>
      <c r="B7" s="11" t="s">
        <v>8</v>
      </c>
      <c r="C7" s="12" t="n">
        <v>0</v>
      </c>
      <c r="D7" s="12" t="n">
        <f aca="false">0.21*C7</f>
        <v>0</v>
      </c>
      <c r="E7" s="13" t="n">
        <f aca="false">C7+D7</f>
        <v>0</v>
      </c>
    </row>
    <row r="8" s="18" customFormat="true" ht="15.75" hidden="false" customHeight="false" outlineLevel="0" collapsed="false">
      <c r="A8" s="14" t="n">
        <v>14</v>
      </c>
      <c r="B8" s="15" t="s">
        <v>9</v>
      </c>
      <c r="C8" s="16" t="n">
        <f aca="false">C7*A8</f>
        <v>0</v>
      </c>
      <c r="D8" s="16" t="n">
        <f aca="false">D7*A8</f>
        <v>0</v>
      </c>
      <c r="E8" s="17" t="n">
        <f aca="false">E7*A8</f>
        <v>0</v>
      </c>
    </row>
    <row r="9" s="18" customFormat="true" ht="15" hidden="false" customHeight="false" outlineLevel="0" collapsed="false">
      <c r="A9" s="19" t="s">
        <v>10</v>
      </c>
      <c r="B9" s="19"/>
      <c r="C9" s="19"/>
      <c r="D9" s="19"/>
      <c r="E9" s="19"/>
    </row>
    <row r="10" customFormat="false" ht="126.75" hidden="false" customHeight="true" outlineLevel="0" collapsed="false">
      <c r="A10" s="20" t="n">
        <v>1</v>
      </c>
      <c r="B10" s="21" t="s">
        <v>11</v>
      </c>
      <c r="C10" s="22" t="n">
        <v>0</v>
      </c>
      <c r="D10" s="22" t="n">
        <f aca="false">SUM(E10-C10)</f>
        <v>0</v>
      </c>
      <c r="E10" s="23" t="n">
        <f aca="false">SUM(C10*1.21)</f>
        <v>0</v>
      </c>
    </row>
    <row r="11" s="18" customFormat="true" ht="15.75" hidden="false" customHeight="false" outlineLevel="0" collapsed="false">
      <c r="A11" s="24" t="n">
        <v>4</v>
      </c>
      <c r="B11" s="25" t="s">
        <v>12</v>
      </c>
      <c r="C11" s="26" t="n">
        <f aca="false">C10*A11</f>
        <v>0</v>
      </c>
      <c r="D11" s="26" t="n">
        <f aca="false">D10*A11</f>
        <v>0</v>
      </c>
      <c r="E11" s="27" t="n">
        <f aca="false">E10*A11</f>
        <v>0</v>
      </c>
    </row>
    <row r="12" customFormat="false" ht="15" hidden="false" customHeight="false" outlineLevel="0" collapsed="false">
      <c r="A12" s="19" t="s">
        <v>13</v>
      </c>
      <c r="B12" s="19"/>
      <c r="C12" s="19"/>
      <c r="D12" s="19"/>
      <c r="E12" s="19"/>
    </row>
    <row r="13" customFormat="false" ht="252.75" hidden="false" customHeight="true" outlineLevel="0" collapsed="false">
      <c r="A13" s="20" t="n">
        <v>1</v>
      </c>
      <c r="B13" s="21" t="s">
        <v>14</v>
      </c>
      <c r="C13" s="22" t="n">
        <v>0</v>
      </c>
      <c r="D13" s="22" t="n">
        <f aca="false">SUM(E13-C13)</f>
        <v>0</v>
      </c>
      <c r="E13" s="23" t="n">
        <f aca="false">SUM(C13*1.21)</f>
        <v>0</v>
      </c>
    </row>
    <row r="14" customFormat="false" ht="15.75" hidden="false" customHeight="false" outlineLevel="0" collapsed="false">
      <c r="A14" s="24" t="n">
        <v>3</v>
      </c>
      <c r="B14" s="25" t="s">
        <v>15</v>
      </c>
      <c r="C14" s="26" t="n">
        <f aca="false">C13*A14</f>
        <v>0</v>
      </c>
      <c r="D14" s="26" t="n">
        <f aca="false">D13*A14</f>
        <v>0</v>
      </c>
      <c r="E14" s="27" t="n">
        <f aca="false">E13*A14</f>
        <v>0</v>
      </c>
    </row>
    <row r="15" customFormat="false" ht="15" hidden="false" customHeight="false" outlineLevel="0" collapsed="false">
      <c r="A15" s="19" t="s">
        <v>16</v>
      </c>
      <c r="B15" s="19"/>
      <c r="C15" s="19"/>
      <c r="D15" s="19"/>
      <c r="E15" s="19"/>
    </row>
    <row r="16" customFormat="false" ht="81.75" hidden="false" customHeight="true" outlineLevel="0" collapsed="false">
      <c r="A16" s="20" t="n">
        <v>1</v>
      </c>
      <c r="B16" s="21" t="s">
        <v>17</v>
      </c>
      <c r="C16" s="22" t="n">
        <v>0</v>
      </c>
      <c r="D16" s="22" t="n">
        <f aca="false">SUM(E16-C16)</f>
        <v>0</v>
      </c>
      <c r="E16" s="23" t="n">
        <f aca="false">SUM(C16*1.21)</f>
        <v>0</v>
      </c>
    </row>
    <row r="17" customFormat="false" ht="15" hidden="false" customHeight="false" outlineLevel="0" collapsed="false">
      <c r="A17" s="19" t="s">
        <v>18</v>
      </c>
      <c r="B17" s="19"/>
      <c r="C17" s="19"/>
      <c r="D17" s="19"/>
      <c r="E17" s="19"/>
    </row>
    <row r="18" customFormat="false" ht="31.5" hidden="false" customHeight="true" outlineLevel="0" collapsed="false">
      <c r="A18" s="20" t="n">
        <v>1</v>
      </c>
      <c r="B18" s="21" t="s">
        <v>19</v>
      </c>
      <c r="C18" s="22" t="n">
        <v>0</v>
      </c>
      <c r="D18" s="22" t="n">
        <f aca="false">SUM(E18-C18)</f>
        <v>0</v>
      </c>
      <c r="E18" s="23" t="n">
        <f aca="false">SUM(C18*1.21)</f>
        <v>0</v>
      </c>
    </row>
    <row r="19" customFormat="false" ht="15.75" hidden="false" customHeight="false" outlineLevel="0" collapsed="false">
      <c r="A19" s="24" t="n">
        <v>25</v>
      </c>
      <c r="B19" s="25" t="s">
        <v>20</v>
      </c>
      <c r="C19" s="26" t="n">
        <f aca="false">C18*A19</f>
        <v>0</v>
      </c>
      <c r="D19" s="26" t="n">
        <f aca="false">D18*A19</f>
        <v>0</v>
      </c>
      <c r="E19" s="27" t="n">
        <f aca="false">E18*A19</f>
        <v>0</v>
      </c>
    </row>
    <row r="20" customFormat="false" ht="15" hidden="false" customHeight="false" outlineLevel="0" collapsed="false">
      <c r="A20" s="19" t="s">
        <v>21</v>
      </c>
      <c r="B20" s="19"/>
      <c r="C20" s="19"/>
      <c r="D20" s="19"/>
      <c r="E20" s="19"/>
    </row>
    <row r="21" customFormat="false" ht="174" hidden="false" customHeight="true" outlineLevel="0" collapsed="false">
      <c r="A21" s="20" t="n">
        <v>1</v>
      </c>
      <c r="B21" s="21" t="s">
        <v>22</v>
      </c>
      <c r="C21" s="22" t="n">
        <v>0</v>
      </c>
      <c r="D21" s="22" t="n">
        <f aca="false">SUM(E21-C21)</f>
        <v>0</v>
      </c>
      <c r="E21" s="23" t="n">
        <f aca="false">SUM(C21*1.21)</f>
        <v>0</v>
      </c>
    </row>
    <row r="22" customFormat="false" ht="15" hidden="false" customHeight="false" outlineLevel="0" collapsed="false">
      <c r="A22" s="19" t="s">
        <v>23</v>
      </c>
      <c r="B22" s="19"/>
      <c r="C22" s="19"/>
      <c r="D22" s="19"/>
      <c r="E22" s="19"/>
    </row>
    <row r="23" customFormat="false" ht="62.25" hidden="false" customHeight="true" outlineLevel="0" collapsed="false">
      <c r="A23" s="28" t="n">
        <v>1</v>
      </c>
      <c r="B23" s="29" t="s">
        <v>24</v>
      </c>
      <c r="C23" s="30" t="n">
        <v>0</v>
      </c>
      <c r="D23" s="30" t="n">
        <f aca="false">SUM(E23-C23)</f>
        <v>0</v>
      </c>
      <c r="E23" s="31" t="n">
        <f aca="false">SUM(C23*1.21)</f>
        <v>0</v>
      </c>
    </row>
    <row r="24" customFormat="false" ht="15" hidden="false" customHeight="false" outlineLevel="0" collapsed="false">
      <c r="A24" s="19" t="s">
        <v>25</v>
      </c>
      <c r="B24" s="19"/>
      <c r="C24" s="19"/>
      <c r="D24" s="19"/>
      <c r="E24" s="19"/>
    </row>
    <row r="25" customFormat="false" ht="323.25" hidden="false" customHeight="true" outlineLevel="0" collapsed="false">
      <c r="A25" s="28" t="n">
        <v>1</v>
      </c>
      <c r="B25" s="32" t="s">
        <v>26</v>
      </c>
      <c r="C25" s="30" t="n">
        <v>0</v>
      </c>
      <c r="D25" s="30" t="n">
        <f aca="false">SUM(E25-C25)</f>
        <v>0</v>
      </c>
      <c r="E25" s="31" t="n">
        <f aca="false">SUM(C25*1.21)</f>
        <v>0</v>
      </c>
    </row>
    <row r="27" customFormat="false" ht="15" hidden="false" customHeight="true" outlineLevel="0" collapsed="false">
      <c r="A27" s="33" t="s">
        <v>27</v>
      </c>
      <c r="B27" s="33"/>
      <c r="C27" s="33"/>
      <c r="D27" s="33"/>
      <c r="E27" s="33"/>
    </row>
  </sheetData>
  <sheetProtection algorithmName="SHA-512" hashValue="vNOV0s1To5k9DrgVWWFFV8trDcYQxIIb/LnF0I3fMGmlxH26LeiCGjaY+6PhWV5BL4T1dTgqUO3Ip2umTgeIPA==" saltValue="6ryaWgSTOVW0YkEZzKDb5w==" spinCount="100000" sheet="true" objects="true" scenarios="true" formatCells="false" formatColumns="false" formatRows="false" insertColumns="false" insertRows="false" insertHyperlinks="false" deleteColumns="false" deleteRows="false"/>
  <protectedRanges>
    <protectedRange name="ceny" sqref="C7:E8 C10:E11 C13:E14 C16:E16 C18:E19 C21:E21 C23:E23 C25:E25"/>
  </protectedRanges>
  <mergeCells count="11">
    <mergeCell ref="A1:E1"/>
    <mergeCell ref="A3:E3"/>
    <mergeCell ref="A6:E6"/>
    <mergeCell ref="A9:E9"/>
    <mergeCell ref="A12:E12"/>
    <mergeCell ref="A15:E15"/>
    <mergeCell ref="A17:E17"/>
    <mergeCell ref="A20:E20"/>
    <mergeCell ref="A22:E22"/>
    <mergeCell ref="A24:E24"/>
    <mergeCell ref="A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řední škola služeb a řemesel Stoch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3:10Z</dcterms:created>
  <dc:creator>Bláhová Jana, Ing.</dc:creator>
  <dc:description/>
  <dc:language>en-US</dc:language>
  <cp:lastModifiedBy>Bláhová Jana, Ing.</cp:lastModifiedBy>
  <cp:lastPrinted>2020-07-08T11:39:55Z</cp:lastPrinted>
  <dcterms:modified xsi:type="dcterms:W3CDTF">2021-05-20T1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