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_dřevodíl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1">
  <si>
    <t xml:space="preserve">P_01</t>
  </si>
  <si>
    <t xml:space="preserve">Vybavení dřevodílny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Hoblice truhlářská</t>
  </si>
  <si>
    <t xml:space="preserve">Pracovní výška max 850 mm, Rozměry min 1 350 × 610 × 850 mm, Hmotnost max 50 kg, Tloušťka prac. Desky min 30 mm,</t>
  </si>
  <si>
    <t xml:space="preserve">ks</t>
  </si>
  <si>
    <t xml:space="preserve">Pila rámová</t>
  </si>
  <si>
    <t xml:space="preserve">Rozměr min 500 x 300 mm, zásobník pro náhradní listy v kovové příčce, široké spektrum použití</t>
  </si>
  <si>
    <t xml:space="preserve">Pila ocaska</t>
  </si>
  <si>
    <t xml:space="preserve">Délka min 380 mm, rukojeť je vyrobena z plastu, hliníku nebo dřeva</t>
  </si>
  <si>
    <t xml:space="preserve">Pila děrovka</t>
  </si>
  <si>
    <t xml:space="preserve">Vhodná na řezání tvarových otvorů v dřevěných nebo plastových dílech, délka min 250 mm</t>
  </si>
  <si>
    <t xml:space="preserve">Pila čepovka</t>
  </si>
  <si>
    <t xml:space="preserve">Pilka pro řezání pod úhlem a řezání napříč vlákny, délka max 250 mm, vyztužený hřbet</t>
  </si>
  <si>
    <t xml:space="preserve">Hoblík hladík</t>
  </si>
  <si>
    <t xml:space="preserve">Rozměr min 200 x 55 x 60 max130 mm, šířka břitu min 39 mm</t>
  </si>
  <si>
    <t xml:space="preserve">Hoblík klopkař</t>
  </si>
  <si>
    <t xml:space="preserve">Rozměr min 220 x 65 x 130 mm, šířka nože min 48 mm</t>
  </si>
  <si>
    <t xml:space="preserve">Sada dlát  6,12,20,25 mm</t>
  </si>
  <si>
    <t xml:space="preserve">Šířka dlát  min 6-12-20-25 mm, odolné provedení z Cr-V, rukojeť z bukového dřeva</t>
  </si>
  <si>
    <t xml:space="preserve">Palička dřevěná</t>
  </si>
  <si>
    <t xml:space="preserve">Hmotnost min 400 g, výška max 300 mm</t>
  </si>
  <si>
    <t xml:space="preserve">Kladívko 500g</t>
  </si>
  <si>
    <t xml:space="preserve">Kladívko s dřevěnou rukojetí, váha max 500g</t>
  </si>
  <si>
    <t xml:space="preserve">Uhelník kovový 300 mm</t>
  </si>
  <si>
    <t xml:space="preserve">Úhelník svařovaný příložný-úprava pozink rozměr max 500x280/30x5mm</t>
  </si>
  <si>
    <t xml:space="preserve">Svěrka truhlářská 300 mm</t>
  </si>
  <si>
    <t xml:space="preserve">Délka upnutí max 300 mm, celková délka max 417 mm, hloubka upnutí min 115 mm, hmotnost min 2,05 kg</t>
  </si>
  <si>
    <t xml:space="preserve">Svěrka truhlářská 600 mm</t>
  </si>
  <si>
    <t xml:space="preserve">Délka upnutí max 600 mm, celková délka max 717 mm, hloubka upnutí min 115 mm, hmotnost min 3,3 kg</t>
  </si>
  <si>
    <t xml:space="preserve">Šrobovák vrtací</t>
  </si>
  <si>
    <t xml:space="preserve">Vrtání nebo šroubování, rychloupínací sklíčidlo průměr max 10 mm, 2 x akumulátor Li-ion min 18V/1,5 Ah,  nabíječka, otáčky - 2 převodové stupně min 450 a min 1700 ot/min, hmotnost max 1,2 kg, </t>
  </si>
  <si>
    <t xml:space="preserve">Sada vrtáků 1 - 10 mm</t>
  </si>
  <si>
    <t xml:space="preserve">Válcované vrtáky, materiál: HSS ocel s příměsí kobaltu pro vysokou pevnost a odolnost proti opotřebení, průměr max [mm]: 1 - 1,5 - 2 - 2,5 - 3 - 3,5 - 4 - 4,5 - 5 - 5,5 - 6 - 6,5 - 7 - 7,5 - 8 - 8,5 - 9 - 9,5 - 10</t>
  </si>
  <si>
    <t xml:space="preserve">Sada sukovníků 15 - 35 mm</t>
  </si>
  <si>
    <t xml:space="preserve">Sukovník průměr max 15 - 20 - 25 - 30 - 35 mm, vrtáky jsou opatřeny centrovací špicí zajišťující přesné navrtání, dvěma obvodovými břity a dvěma hlavními břity pro kvalitní a přesný řez bez otřepů</t>
  </si>
  <si>
    <t xml:space="preserve">Brusný kámen dvouzrnný</t>
  </si>
  <si>
    <t xml:space="preserve">Kámen dvouzrnný rozměr max 50x25x200</t>
  </si>
  <si>
    <t xml:space="preserve">Sada šroubováků ručních</t>
  </si>
  <si>
    <t xml:space="preserve">Sada šroubováků min 7 dílná, šroubováky (PLoché + PH křížové)
v plastovém kufru</t>
  </si>
  <si>
    <t xml:space="preserve">Sada rašplí</t>
  </si>
  <si>
    <t xml:space="preserve">Sada rašplí max 5 dílná, plochá, úsečová, trojhranná, čtyřhranná a kulatá, umístěné v plastovém kuf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4472C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A6A6A6"/>
      </patternFill>
    </fill>
    <fill>
      <patternFill patternType="solid">
        <fgColor rgb="FFFFFFFF"/>
        <bgColor rgb="FFE7E6E6"/>
      </patternFill>
    </fill>
    <fill>
      <patternFill patternType="solid">
        <fgColor rgb="FF92D050"/>
        <bgColor rgb="FFA6A6A6"/>
      </patternFill>
    </fill>
    <fill>
      <patternFill patternType="solid">
        <fgColor rgb="FFE7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hair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 style="hair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 style="medium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medium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 style="medium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medium">
        <color rgb="FFA6A6A6"/>
      </left>
      <right style="hair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hair">
        <color rgb="FFA6A6A6"/>
      </left>
      <right style="medium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9"/>
    <col collapsed="false" customWidth="true" hidden="false" outlineLevel="0" max="3" min="3" style="1" width="58"/>
    <col collapsed="false" customWidth="true" hidden="false" outlineLevel="0" max="4" min="4" style="1" width="16.57"/>
    <col collapsed="false" customWidth="true" hidden="false" outlineLevel="0" max="5" min="5" style="1" width="17.57"/>
    <col collapsed="false" customWidth="true" hidden="false" outlineLevel="0" max="7" min="6" style="1" width="11.57"/>
    <col collapsed="false" customWidth="true" hidden="false" outlineLevel="0" max="8" min="8" style="1" width="18"/>
    <col collapsed="false" customWidth="true" hidden="false" outlineLevel="0" max="10" min="9" style="1" width="16.71"/>
    <col collapsed="false" customWidth="false" hidden="false" outlineLevel="0" max="16384" min="11" style="1" width="8.71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/>
      <c r="C3" s="5"/>
      <c r="D3" s="5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4"/>
      <c r="C4" s="5"/>
      <c r="D4" s="5"/>
      <c r="E4" s="4"/>
      <c r="F4" s="6"/>
      <c r="G4" s="6"/>
      <c r="H4" s="7" t="s">
        <v>2</v>
      </c>
      <c r="I4" s="7"/>
      <c r="J4" s="7"/>
    </row>
    <row r="5" customFormat="false" ht="60" hidden="false" customHeight="fals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9" t="s">
        <v>7</v>
      </c>
      <c r="G5" s="9" t="s">
        <v>8</v>
      </c>
      <c r="H5" s="11" t="s">
        <v>9</v>
      </c>
      <c r="I5" s="11" t="s">
        <v>10</v>
      </c>
      <c r="J5" s="12" t="s">
        <v>11</v>
      </c>
    </row>
    <row r="6" customFormat="false" ht="25.5" hidden="false" customHeight="false" outlineLevel="0" collapsed="false">
      <c r="B6" s="13" t="s">
        <v>12</v>
      </c>
      <c r="C6" s="14" t="s">
        <v>13</v>
      </c>
      <c r="D6" s="15" t="n">
        <f aca="false">E6/1.21</f>
        <v>10495.867768595</v>
      </c>
      <c r="E6" s="16" t="n">
        <v>12700</v>
      </c>
      <c r="F6" s="17" t="n">
        <v>105</v>
      </c>
      <c r="G6" s="17" t="s">
        <v>14</v>
      </c>
      <c r="H6" s="18"/>
      <c r="I6" s="19" t="n">
        <f aca="false">H6*F6</f>
        <v>0</v>
      </c>
      <c r="J6" s="20" t="n">
        <f aca="false">I6*1.21</f>
        <v>0</v>
      </c>
    </row>
    <row r="7" customFormat="false" ht="25.5" hidden="false" customHeight="false" outlineLevel="0" collapsed="false">
      <c r="B7" s="21" t="s">
        <v>15</v>
      </c>
      <c r="C7" s="14" t="s">
        <v>16</v>
      </c>
      <c r="D7" s="15" t="n">
        <f aca="false">E7/1.21</f>
        <v>413.223140495868</v>
      </c>
      <c r="E7" s="16" t="n">
        <v>500</v>
      </c>
      <c r="F7" s="17" t="n">
        <v>105</v>
      </c>
      <c r="G7" s="17" t="s">
        <v>14</v>
      </c>
      <c r="H7" s="18"/>
      <c r="I7" s="19" t="n">
        <f aca="false">H7*F7</f>
        <v>0</v>
      </c>
      <c r="J7" s="20" t="n">
        <f aca="false">I7*1.21</f>
        <v>0</v>
      </c>
    </row>
    <row r="8" customFormat="false" ht="15" hidden="false" customHeight="false" outlineLevel="0" collapsed="false">
      <c r="B8" s="21" t="s">
        <v>17</v>
      </c>
      <c r="C8" s="14" t="s">
        <v>18</v>
      </c>
      <c r="D8" s="15" t="n">
        <f aca="false">E8/1.21</f>
        <v>148.760330578512</v>
      </c>
      <c r="E8" s="16" t="n">
        <v>180</v>
      </c>
      <c r="F8" s="17" t="n">
        <v>105</v>
      </c>
      <c r="G8" s="17" t="s">
        <v>14</v>
      </c>
      <c r="H8" s="18"/>
      <c r="I8" s="19" t="n">
        <f aca="false">H8*F8</f>
        <v>0</v>
      </c>
      <c r="J8" s="20" t="n">
        <f aca="false">I8*1.21</f>
        <v>0</v>
      </c>
    </row>
    <row r="9" customFormat="false" ht="25.5" hidden="false" customHeight="false" outlineLevel="0" collapsed="false">
      <c r="B9" s="21" t="s">
        <v>19</v>
      </c>
      <c r="C9" s="14" t="s">
        <v>20</v>
      </c>
      <c r="D9" s="15" t="n">
        <f aca="false">E9/1.21</f>
        <v>123.96694214876</v>
      </c>
      <c r="E9" s="16" t="n">
        <v>150</v>
      </c>
      <c r="F9" s="17" t="n">
        <v>105</v>
      </c>
      <c r="G9" s="17" t="s">
        <v>14</v>
      </c>
      <c r="H9" s="18"/>
      <c r="I9" s="19" t="n">
        <f aca="false">H9*F9</f>
        <v>0</v>
      </c>
      <c r="J9" s="20" t="n">
        <f aca="false">I9*1.21</f>
        <v>0</v>
      </c>
    </row>
    <row r="10" customFormat="false" ht="25.5" hidden="false" customHeight="false" outlineLevel="0" collapsed="false">
      <c r="B10" s="21" t="s">
        <v>21</v>
      </c>
      <c r="C10" s="14" t="s">
        <v>22</v>
      </c>
      <c r="D10" s="15" t="n">
        <f aca="false">E10/1.21</f>
        <v>165.289256198347</v>
      </c>
      <c r="E10" s="16" t="n">
        <v>200</v>
      </c>
      <c r="F10" s="17" t="n">
        <v>105</v>
      </c>
      <c r="G10" s="17" t="s">
        <v>14</v>
      </c>
      <c r="H10" s="18"/>
      <c r="I10" s="19" t="n">
        <f aca="false">H10*F10</f>
        <v>0</v>
      </c>
      <c r="J10" s="20" t="n">
        <f aca="false">I10*1.21</f>
        <v>0</v>
      </c>
    </row>
    <row r="11" customFormat="false" ht="15" hidden="false" customHeight="false" outlineLevel="0" collapsed="false">
      <c r="B11" s="21" t="s">
        <v>23</v>
      </c>
      <c r="C11" s="22" t="s">
        <v>24</v>
      </c>
      <c r="D11" s="15" t="n">
        <f aca="false">E11/1.21</f>
        <v>347.107438016529</v>
      </c>
      <c r="E11" s="16" t="n">
        <v>420</v>
      </c>
      <c r="F11" s="17" t="n">
        <v>105</v>
      </c>
      <c r="G11" s="17" t="s">
        <v>14</v>
      </c>
      <c r="H11" s="18"/>
      <c r="I11" s="19" t="n">
        <f aca="false">H11*F11</f>
        <v>0</v>
      </c>
      <c r="J11" s="20" t="n">
        <f aca="false">I11*1.21</f>
        <v>0</v>
      </c>
    </row>
    <row r="12" customFormat="false" ht="15" hidden="false" customHeight="false" outlineLevel="0" collapsed="false">
      <c r="B12" s="21" t="s">
        <v>25</v>
      </c>
      <c r="C12" s="22" t="s">
        <v>26</v>
      </c>
      <c r="D12" s="15" t="n">
        <f aca="false">E12/1.21</f>
        <v>471.074380165289</v>
      </c>
      <c r="E12" s="16" t="n">
        <v>570</v>
      </c>
      <c r="F12" s="17" t="n">
        <v>105</v>
      </c>
      <c r="G12" s="17" t="s">
        <v>14</v>
      </c>
      <c r="H12" s="18"/>
      <c r="I12" s="19" t="n">
        <f aca="false">H12*F12</f>
        <v>0</v>
      </c>
      <c r="J12" s="20" t="n">
        <f aca="false">I12*1.21</f>
        <v>0</v>
      </c>
    </row>
    <row r="13" customFormat="false" ht="25.5" hidden="false" customHeight="false" outlineLevel="0" collapsed="false">
      <c r="B13" s="21" t="s">
        <v>27</v>
      </c>
      <c r="C13" s="14" t="s">
        <v>28</v>
      </c>
      <c r="D13" s="15" t="n">
        <f aca="false">E13/1.21</f>
        <v>330.578512396694</v>
      </c>
      <c r="E13" s="16" t="n">
        <v>400</v>
      </c>
      <c r="F13" s="17" t="n">
        <v>105</v>
      </c>
      <c r="G13" s="17" t="s">
        <v>14</v>
      </c>
      <c r="H13" s="18"/>
      <c r="I13" s="19" t="n">
        <f aca="false">H13*F13</f>
        <v>0</v>
      </c>
      <c r="J13" s="20" t="n">
        <f aca="false">I13*1.21</f>
        <v>0</v>
      </c>
    </row>
    <row r="14" customFormat="false" ht="15" hidden="false" customHeight="false" outlineLevel="0" collapsed="false">
      <c r="B14" s="21" t="s">
        <v>29</v>
      </c>
      <c r="C14" s="22" t="s">
        <v>30</v>
      </c>
      <c r="D14" s="15" t="n">
        <f aca="false">E14/1.21</f>
        <v>165.289256198347</v>
      </c>
      <c r="E14" s="16" t="n">
        <v>200</v>
      </c>
      <c r="F14" s="17" t="n">
        <v>105</v>
      </c>
      <c r="G14" s="17" t="s">
        <v>14</v>
      </c>
      <c r="H14" s="18"/>
      <c r="I14" s="19" t="n">
        <f aca="false">H14*F14</f>
        <v>0</v>
      </c>
      <c r="J14" s="20" t="n">
        <f aca="false">I14*1.21</f>
        <v>0</v>
      </c>
    </row>
    <row r="15" customFormat="false" ht="15" hidden="false" customHeight="false" outlineLevel="0" collapsed="false">
      <c r="B15" s="21" t="s">
        <v>31</v>
      </c>
      <c r="C15" s="23" t="s">
        <v>32</v>
      </c>
      <c r="D15" s="15" t="n">
        <f aca="false">E15/1.21</f>
        <v>82.6446280991736</v>
      </c>
      <c r="E15" s="16" t="n">
        <v>100</v>
      </c>
      <c r="F15" s="17" t="n">
        <v>105</v>
      </c>
      <c r="G15" s="17" t="s">
        <v>14</v>
      </c>
      <c r="H15" s="18"/>
      <c r="I15" s="19" t="n">
        <f aca="false">H15*F15</f>
        <v>0</v>
      </c>
      <c r="J15" s="20" t="n">
        <f aca="false">I15*1.21</f>
        <v>0</v>
      </c>
    </row>
    <row r="16" customFormat="false" ht="25.5" hidden="false" customHeight="false" outlineLevel="0" collapsed="false">
      <c r="B16" s="21" t="s">
        <v>33</v>
      </c>
      <c r="C16" s="14" t="s">
        <v>34</v>
      </c>
      <c r="D16" s="15" t="n">
        <f aca="false">E16/1.21</f>
        <v>24.7933884297521</v>
      </c>
      <c r="E16" s="16" t="n">
        <v>30</v>
      </c>
      <c r="F16" s="17" t="n">
        <v>105</v>
      </c>
      <c r="G16" s="17" t="s">
        <v>14</v>
      </c>
      <c r="H16" s="18"/>
      <c r="I16" s="19" t="n">
        <f aca="false">H16*F16</f>
        <v>0</v>
      </c>
      <c r="J16" s="20" t="n">
        <f aca="false">I16*1.21</f>
        <v>0</v>
      </c>
    </row>
    <row r="17" customFormat="false" ht="25.5" hidden="false" customHeight="false" outlineLevel="0" collapsed="false">
      <c r="B17" s="21" t="s">
        <v>35</v>
      </c>
      <c r="C17" s="14" t="s">
        <v>36</v>
      </c>
      <c r="D17" s="15" t="n">
        <f aca="false">E17/1.21</f>
        <v>239.669421487603</v>
      </c>
      <c r="E17" s="16" t="n">
        <v>290</v>
      </c>
      <c r="F17" s="17" t="n">
        <v>105</v>
      </c>
      <c r="G17" s="17" t="s">
        <v>14</v>
      </c>
      <c r="H17" s="18"/>
      <c r="I17" s="19" t="n">
        <f aca="false">H17*F17</f>
        <v>0</v>
      </c>
      <c r="J17" s="20" t="n">
        <f aca="false">I17*1.21</f>
        <v>0</v>
      </c>
    </row>
    <row r="18" customFormat="false" ht="25.5" hidden="false" customHeight="false" outlineLevel="0" collapsed="false">
      <c r="B18" s="21" t="s">
        <v>37</v>
      </c>
      <c r="C18" s="14" t="s">
        <v>38</v>
      </c>
      <c r="D18" s="15" t="n">
        <f aca="false">E18/1.21</f>
        <v>347.107438016529</v>
      </c>
      <c r="E18" s="16" t="n">
        <v>420</v>
      </c>
      <c r="F18" s="17" t="n">
        <v>105</v>
      </c>
      <c r="G18" s="17" t="s">
        <v>14</v>
      </c>
      <c r="H18" s="18"/>
      <c r="I18" s="19" t="n">
        <f aca="false">H18*F18</f>
        <v>0</v>
      </c>
      <c r="J18" s="20" t="n">
        <f aca="false">I18*1.21</f>
        <v>0</v>
      </c>
    </row>
    <row r="19" customFormat="false" ht="51" hidden="false" customHeight="false" outlineLevel="0" collapsed="false">
      <c r="B19" s="21" t="s">
        <v>39</v>
      </c>
      <c r="C19" s="14" t="s">
        <v>40</v>
      </c>
      <c r="D19" s="15" t="n">
        <f aca="false">E19/1.21</f>
        <v>2892.56198347107</v>
      </c>
      <c r="E19" s="16" t="n">
        <v>3500</v>
      </c>
      <c r="F19" s="17" t="n">
        <v>105</v>
      </c>
      <c r="G19" s="17" t="s">
        <v>14</v>
      </c>
      <c r="H19" s="18"/>
      <c r="I19" s="19" t="n">
        <f aca="false">H19*F19</f>
        <v>0</v>
      </c>
      <c r="J19" s="20" t="n">
        <f aca="false">I19*1.21</f>
        <v>0</v>
      </c>
    </row>
    <row r="20" customFormat="false" ht="51" hidden="false" customHeight="false" outlineLevel="0" collapsed="false">
      <c r="B20" s="21" t="s">
        <v>41</v>
      </c>
      <c r="C20" s="14" t="s">
        <v>42</v>
      </c>
      <c r="D20" s="15" t="n">
        <f aca="false">E20/1.21</f>
        <v>413.223140495868</v>
      </c>
      <c r="E20" s="16" t="n">
        <v>500</v>
      </c>
      <c r="F20" s="17" t="n">
        <v>105</v>
      </c>
      <c r="G20" s="17" t="s">
        <v>14</v>
      </c>
      <c r="H20" s="18"/>
      <c r="I20" s="19" t="n">
        <f aca="false">H20*F20</f>
        <v>0</v>
      </c>
      <c r="J20" s="20" t="n">
        <f aca="false">I20*1.21</f>
        <v>0</v>
      </c>
    </row>
    <row r="21" customFormat="false" ht="51" hidden="false" customHeight="false" outlineLevel="0" collapsed="false">
      <c r="B21" s="21" t="s">
        <v>43</v>
      </c>
      <c r="C21" s="14" t="s">
        <v>44</v>
      </c>
      <c r="D21" s="15" t="n">
        <f aca="false">E21/1.21</f>
        <v>247.933884297521</v>
      </c>
      <c r="E21" s="16" t="n">
        <v>300</v>
      </c>
      <c r="F21" s="17" t="n">
        <v>105</v>
      </c>
      <c r="G21" s="17" t="s">
        <v>14</v>
      </c>
      <c r="H21" s="18"/>
      <c r="I21" s="19" t="n">
        <f aca="false">H21*F21</f>
        <v>0</v>
      </c>
      <c r="J21" s="20" t="n">
        <f aca="false">I21*1.21</f>
        <v>0</v>
      </c>
    </row>
    <row r="22" customFormat="false" ht="15" hidden="false" customHeight="false" outlineLevel="0" collapsed="false">
      <c r="B22" s="21" t="s">
        <v>45</v>
      </c>
      <c r="C22" s="24" t="s">
        <v>46</v>
      </c>
      <c r="D22" s="15" t="n">
        <f aca="false">E22/1.21</f>
        <v>82.6446280991736</v>
      </c>
      <c r="E22" s="16" t="n">
        <v>100</v>
      </c>
      <c r="F22" s="17" t="n">
        <v>105</v>
      </c>
      <c r="G22" s="17" t="s">
        <v>14</v>
      </c>
      <c r="H22" s="18"/>
      <c r="I22" s="19" t="n">
        <f aca="false">H22*F22</f>
        <v>0</v>
      </c>
      <c r="J22" s="20" t="n">
        <f aca="false">I22*1.21</f>
        <v>0</v>
      </c>
    </row>
    <row r="23" customFormat="false" ht="26.25" hidden="false" customHeight="false" outlineLevel="0" collapsed="false">
      <c r="B23" s="21" t="s">
        <v>47</v>
      </c>
      <c r="C23" s="25" t="s">
        <v>48</v>
      </c>
      <c r="D23" s="15" t="n">
        <f aca="false">E23/1.21</f>
        <v>446.280991735537</v>
      </c>
      <c r="E23" s="16" t="n">
        <v>540</v>
      </c>
      <c r="F23" s="17" t="n">
        <v>105</v>
      </c>
      <c r="G23" s="17" t="s">
        <v>14</v>
      </c>
      <c r="H23" s="18"/>
      <c r="I23" s="19" t="n">
        <f aca="false">H23*F23</f>
        <v>0</v>
      </c>
      <c r="J23" s="20" t="n">
        <f aca="false">I23*1.21</f>
        <v>0</v>
      </c>
    </row>
    <row r="24" customFormat="false" ht="26.25" hidden="false" customHeight="false" outlineLevel="0" collapsed="false">
      <c r="B24" s="26" t="s">
        <v>49</v>
      </c>
      <c r="C24" s="27" t="s">
        <v>50</v>
      </c>
      <c r="D24" s="28" t="n">
        <f aca="false">E24/1.21</f>
        <v>289.256198347107</v>
      </c>
      <c r="E24" s="29" t="n">
        <v>350</v>
      </c>
      <c r="F24" s="30" t="n">
        <v>105</v>
      </c>
      <c r="G24" s="30" t="s">
        <v>14</v>
      </c>
      <c r="H24" s="31"/>
      <c r="I24" s="32" t="n">
        <f aca="false">H24*F24</f>
        <v>0</v>
      </c>
      <c r="J24" s="33" t="n">
        <f aca="false">I24*1.21</f>
        <v>0</v>
      </c>
    </row>
    <row r="25" customFormat="false" ht="15.75" hidden="false" customHeight="false" outlineLevel="0" collapsed="false">
      <c r="B25" s="4"/>
      <c r="C25" s="5"/>
      <c r="D25" s="5"/>
      <c r="E25" s="4"/>
      <c r="F25" s="4"/>
      <c r="G25" s="4"/>
      <c r="H25" s="34"/>
      <c r="I25" s="34"/>
      <c r="J25" s="34"/>
    </row>
    <row r="26" customFormat="false" ht="15.75" hidden="false" customHeight="false" outlineLevel="0" collapsed="false">
      <c r="B26" s="4"/>
      <c r="C26" s="5"/>
      <c r="D26" s="5"/>
      <c r="E26" s="4"/>
      <c r="F26" s="35" t="s">
        <v>10</v>
      </c>
      <c r="G26" s="36"/>
      <c r="H26" s="37"/>
      <c r="I26" s="37"/>
      <c r="J26" s="38" t="n">
        <f aca="false">SUM(I6:I24)</f>
        <v>0</v>
      </c>
    </row>
    <row r="27" customFormat="false" ht="15.75" hidden="false" customHeight="false" outlineLevel="0" collapsed="false">
      <c r="B27" s="39"/>
      <c r="C27" s="40"/>
      <c r="D27" s="40"/>
      <c r="E27" s="39"/>
      <c r="F27" s="35" t="s">
        <v>11</v>
      </c>
      <c r="G27" s="36"/>
      <c r="H27" s="37"/>
      <c r="I27" s="37"/>
      <c r="J27" s="38" t="n">
        <f aca="false">SUM(J6:J24)</f>
        <v>0</v>
      </c>
    </row>
  </sheetData>
  <sheetProtection algorithmName="SHA-512" hashValue="kx76KdjfAdxXYY9zU2F4atOpfj9AJi9a/s+TvDbjydJ/4VQb9Ti+gFXhNClcMrPZl3urRaiuhGPyZfvb0kdf2Q==" saltValue="w7zllRIWhHmo7fShk2eVrw==" spinCount="100000" sheet="true" objects="true" scenarios="true" selectLockedCells="true"/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0:06:03Z</dcterms:created>
  <dc:creator>Otakar</dc:creator>
  <dc:description/>
  <dc:language>en-US</dc:language>
  <cp:lastModifiedBy>Křížová Jana</cp:lastModifiedBy>
  <dcterms:modified xsi:type="dcterms:W3CDTF">2021-05-07T10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