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  <sheet name="seznam stanic Crossmet" sheetId="2" state="visible" r:id="rId3"/>
    <sheet name="seznam stanic Luff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52">
  <si>
    <t xml:space="preserve">Provoz a servis meteostanic ve správě KSÚS Střed. Kraje</t>
  </si>
  <si>
    <t xml:space="preserve">Oceněný soupis služeb</t>
  </si>
  <si>
    <t xml:space="preserve">Počítáno na 48 měsíců</t>
  </si>
  <si>
    <t xml:space="preserve">Pol.</t>
  </si>
  <si>
    <t xml:space="preserve">Činnost</t>
  </si>
  <si>
    <t xml:space="preserve">Cena za jedn. v Kč (bez DPH)</t>
  </si>
  <si>
    <t xml:space="preserve">Jedn.</t>
  </si>
  <si>
    <t xml:space="preserve">Počet</t>
  </si>
  <si>
    <t xml:space="preserve">Počet činností  za dobu SoD</t>
  </si>
  <si>
    <t xml:space="preserve">Cena celkem v Kč (bez DPH) / rok</t>
  </si>
  <si>
    <t xml:space="preserve">Cena celkem v Kč (bez DPH) / SoD</t>
  </si>
  <si>
    <t xml:space="preserve">Zajištění provozu SMS</t>
  </si>
  <si>
    <t xml:space="preserve">Technický dozor nad každou SMS / měsíc</t>
  </si>
  <si>
    <t xml:space="preserve">ks</t>
  </si>
  <si>
    <t xml:space="preserve">Dozor nad technologickým serverem / měsíc</t>
  </si>
  <si>
    <t xml:space="preserve">Cena celkem za zajištění provozu</t>
  </si>
  <si>
    <t xml:space="preserve">Pravidelný servis</t>
  </si>
  <si>
    <t xml:space="preserve">Revizní kontrola  SMS včetně senzorů a funkčních zkoušek (2x ročně)</t>
  </si>
  <si>
    <t xml:space="preserve">Elektrorevize (1x za 2 roky)</t>
  </si>
  <si>
    <t xml:space="preserve">Čištění a kontrola kamer, kabeláže a přísvitů (2x ročně)</t>
  </si>
  <si>
    <t xml:space="preserve">Výměna akumulátorů - cena za set na jednu stanici (1 za 2 roky)</t>
  </si>
  <si>
    <t xml:space="preserve">Kalibrace čidel teploty vzduchu a relativní vlhkosti (1 za 2 roky)</t>
  </si>
  <si>
    <t xml:space="preserve">Servisní a poruchová služba ( měsíčně)</t>
  </si>
  <si>
    <t xml:space="preserve">Dálkový dohled a dispečerská služba ( měsíčně)</t>
  </si>
  <si>
    <t xml:space="preserve">Cena celkem za pravidelný servis</t>
  </si>
  <si>
    <t xml:space="preserve">celkem zajištění provozu a pravidelný servis</t>
  </si>
  <si>
    <t xml:space="preserve">Poruchový servis</t>
  </si>
  <si>
    <t xml:space="preserve">Demontáž , montáž senzoru ve vozovce vč. Zálivky</t>
  </si>
  <si>
    <t xml:space="preserve">x</t>
  </si>
  <si>
    <t xml:space="preserve">Nespecifikované práce IT technik</t>
  </si>
  <si>
    <t xml:space="preserve">hod</t>
  </si>
  <si>
    <t xml:space="preserve">Nespecifikované práce technik</t>
  </si>
  <si>
    <t xml:space="preserve">Nespecifikované práce montér</t>
  </si>
  <si>
    <t xml:space="preserve">Čas pracovníka strávený na cestě</t>
  </si>
  <si>
    <t xml:space="preserve">Doprava (dodávkový vůz)</t>
  </si>
  <si>
    <t xml:space="preserve">km</t>
  </si>
  <si>
    <t xml:space="preserve">Vysokozdvižná plošina</t>
  </si>
  <si>
    <t xml:space="preserve">výkon</t>
  </si>
  <si>
    <t xml:space="preserve">DIO (uzavírka pruhu)</t>
  </si>
  <si>
    <t xml:space="preserve">den/úkon</t>
  </si>
  <si>
    <t xml:space="preserve">cena celkem bez DPH za servisní činnosti</t>
  </si>
  <si>
    <t xml:space="preserve">Náhradní díly včetně montáže    (průměrný odhad potřeby náhradního dílu)</t>
  </si>
  <si>
    <t xml:space="preserve">max.předpokládané počty dílů/48 měsíců</t>
  </si>
  <si>
    <t xml:space="preserve">Náhradní díly : senzor teploty a vlhkosti vzduchu (CrossMet)</t>
  </si>
  <si>
    <t xml:space="preserve">Náhradní díly : senzor intenzity a druhu srážek (CrossMet)</t>
  </si>
  <si>
    <t xml:space="preserve">Náhradní díly : senzor rychlosti větru (CrossMet)</t>
  </si>
  <si>
    <t xml:space="preserve">Náhradní díly : senzor směru větru (CrossMet)</t>
  </si>
  <si>
    <t xml:space="preserve">Náhradní díly : vozovkový senzor (CrossMet)</t>
  </si>
  <si>
    <t xml:space="preserve">Náhradní díly : kamera s IR přísvitem (CrossMet)</t>
  </si>
  <si>
    <t xml:space="preserve">Náhradní díly : datalogger stanice (CrossMet)</t>
  </si>
  <si>
    <t xml:space="preserve">Náhradní díly : modem pro datovou komunikaci (CrossMet)</t>
  </si>
  <si>
    <t xml:space="preserve">Náhradní díl: rozvaděčová skříň (CrossMet)</t>
  </si>
  <si>
    <t xml:space="preserve">Náhradní díl: radiační kryt senzoru teploty a vlhkosti vzduchu (CrossMet)</t>
  </si>
  <si>
    <t xml:space="preserve">Náhradní díl: přepěťové ochrana (CrossMet)</t>
  </si>
  <si>
    <t xml:space="preserve">Náhradní díl: převodník ISOCON (CrossMet)</t>
  </si>
  <si>
    <t xml:space="preserve">Náhradní díl: Silniční senzor (Lufft )</t>
  </si>
  <si>
    <t xml:space="preserve">Náhradní díl: Senzor teploty, vlhkosti, baro (Lufft )</t>
  </si>
  <si>
    <t xml:space="preserve">Kamera dle aktuálních požadavků a stavdartů nadřazených systému a platných SW</t>
  </si>
  <si>
    <t xml:space="preserve">Náhradní díl: Switch (Lufft )</t>
  </si>
  <si>
    <t xml:space="preserve">Náhradní díl: Napájecí zdroj (Lufft )</t>
  </si>
  <si>
    <t xml:space="preserve">Náhradní díl: 4G modem (Lufft )</t>
  </si>
  <si>
    <t xml:space="preserve">Náhradní díl: Centrální jednotka SMS (Lufft )</t>
  </si>
  <si>
    <t xml:space="preserve">Náhradní díl: Nabíječ baterie (Lufft )</t>
  </si>
  <si>
    <t xml:space="preserve">Náhradní díl: Solární panel 200 Wp (Lufft )</t>
  </si>
  <si>
    <t xml:space="preserve">Náhradní díl: Antivandal THOR3 (Lufft )</t>
  </si>
  <si>
    <t xml:space="preserve">Náhradní díl: Senzor směru a rychlosti větru (Lufft )</t>
  </si>
  <si>
    <t xml:space="preserve">Náhradní díl: Senzor intenzity a typu srážek (Lufft )</t>
  </si>
  <si>
    <t xml:space="preserve">cena celkem za náhradní díly</t>
  </si>
  <si>
    <t xml:space="preserve">Celkové maximální náklady za 4 roky bez DPH</t>
  </si>
  <si>
    <t xml:space="preserve">Seznam meteostanic Crossmet</t>
  </si>
  <si>
    <t xml:space="preserve">Silnice</t>
  </si>
  <si>
    <t xml:space="preserve">Meteostanice</t>
  </si>
  <si>
    <t xml:space="preserve">Typ</t>
  </si>
  <si>
    <t xml:space="preserve">Šířka</t>
  </si>
  <si>
    <t xml:space="preserve">Délka</t>
  </si>
  <si>
    <t xml:space="preserve">Staničení</t>
  </si>
  <si>
    <t xml:space="preserve">Počet kamer</t>
  </si>
  <si>
    <t xml:space="preserve">II/277</t>
  </si>
  <si>
    <t xml:space="preserve"> Mohelnice nad Jizerou</t>
  </si>
  <si>
    <t xml:space="preserve">CrossMet</t>
  </si>
  <si>
    <t xml:space="preserve">II/272 </t>
  </si>
  <si>
    <t xml:space="preserve">Litol</t>
  </si>
  <si>
    <t xml:space="preserve">II/273</t>
  </si>
  <si>
    <t xml:space="preserve"> Nebužely</t>
  </si>
  <si>
    <t xml:space="preserve">II/608</t>
  </si>
  <si>
    <t xml:space="preserve"> Veltrusy</t>
  </si>
  <si>
    <t xml:space="preserve">II/279 </t>
  </si>
  <si>
    <t xml:space="preserve">Dolní Bousov</t>
  </si>
  <si>
    <t xml:space="preserve">II/329 </t>
  </si>
  <si>
    <t xml:space="preserve">Poděbrady</t>
  </si>
  <si>
    <t xml:space="preserve"> - </t>
  </si>
  <si>
    <t xml:space="preserve">Počet meteostanic Crossmet celkem</t>
  </si>
  <si>
    <t xml:space="preserve">Počet kamer Crossmet celkem</t>
  </si>
  <si>
    <t xml:space="preserve">Seznam meteostanic Lufft</t>
  </si>
  <si>
    <t xml:space="preserve">II/237</t>
  </si>
  <si>
    <t xml:space="preserve">Nové Strašecí</t>
  </si>
  <si>
    <t xml:space="preserve">Lufft</t>
  </si>
  <si>
    <t xml:space="preserve">II/105</t>
  </si>
  <si>
    <t xml:space="preserve">Jílové u Prahy</t>
  </si>
  <si>
    <t xml:space="preserve">II/240</t>
  </si>
  <si>
    <t xml:space="preserve">Tursko</t>
  </si>
  <si>
    <t xml:space="preserve">II/229</t>
  </si>
  <si>
    <t xml:space="preserve">Čistá</t>
  </si>
  <si>
    <t xml:space="preserve">II/117</t>
  </si>
  <si>
    <t xml:space="preserve">Olešná</t>
  </si>
  <si>
    <t xml:space="preserve">II/121</t>
  </si>
  <si>
    <t xml:space="preserve">Prčice</t>
  </si>
  <si>
    <t xml:space="preserve">II/150</t>
  </si>
  <si>
    <t xml:space="preserve">Čechtice</t>
  </si>
  <si>
    <t xml:space="preserve">II/125</t>
  </si>
  <si>
    <t xml:space="preserve">Malejovice</t>
  </si>
  <si>
    <t xml:space="preserve">Zbraslavice</t>
  </si>
  <si>
    <t xml:space="preserve">II/328</t>
  </si>
  <si>
    <t xml:space="preserve">Chroustov</t>
  </si>
  <si>
    <t xml:space="preserve">II/268</t>
  </si>
  <si>
    <t xml:space="preserve">Dolní Krupá</t>
  </si>
  <si>
    <t xml:space="preserve">II/259</t>
  </si>
  <si>
    <t xml:space="preserve">Katusice</t>
  </si>
  <si>
    <t xml:space="preserve">II/101</t>
  </si>
  <si>
    <t xml:space="preserve">Škvorec</t>
  </si>
  <si>
    <t xml:space="preserve">II/603</t>
  </si>
  <si>
    <t xml:space="preserve">Sulice</t>
  </si>
  <si>
    <t xml:space="preserve">II/118</t>
  </si>
  <si>
    <t xml:space="preserve">Bakov</t>
  </si>
  <si>
    <t xml:space="preserve">II/201</t>
  </si>
  <si>
    <t xml:space="preserve">Bratronice</t>
  </si>
  <si>
    <t xml:space="preserve">III/11610</t>
  </si>
  <si>
    <t xml:space="preserve">Bubovice</t>
  </si>
  <si>
    <t xml:space="preserve">II/233</t>
  </si>
  <si>
    <t xml:space="preserve">Panoší Újezd</t>
  </si>
  <si>
    <t xml:space="preserve">II/610</t>
  </si>
  <si>
    <t xml:space="preserve">Dřevčice</t>
  </si>
  <si>
    <t xml:space="preserve">II/124</t>
  </si>
  <si>
    <t xml:space="preserve">Bořetice</t>
  </si>
  <si>
    <t xml:space="preserve">II/102</t>
  </si>
  <si>
    <t xml:space="preserve">Milešov</t>
  </si>
  <si>
    <t xml:space="preserve">III/11818</t>
  </si>
  <si>
    <t xml:space="preserve">Milín</t>
  </si>
  <si>
    <t xml:space="preserve">II/116</t>
  </si>
  <si>
    <t xml:space="preserve">Nová Ves pod Pleší</t>
  </si>
  <si>
    <t xml:space="preserve">II/322</t>
  </si>
  <si>
    <t xml:space="preserve">Veletov</t>
  </si>
  <si>
    <t xml:space="preserve">II/113</t>
  </si>
  <si>
    <t xml:space="preserve">Doubravčice</t>
  </si>
  <si>
    <t xml:space="preserve">Svojetice</t>
  </si>
  <si>
    <t xml:space="preserve">III/24637</t>
  </si>
  <si>
    <t xml:space="preserve">Dolní Beřkovice</t>
  </si>
  <si>
    <t xml:space="preserve">II/238</t>
  </si>
  <si>
    <t xml:space="preserve">Kladno 3 - Vítězná</t>
  </si>
  <si>
    <t xml:space="preserve">Kladno 2 - Bezručova</t>
  </si>
  <si>
    <t xml:space="preserve">Počet meteostanic Lufft celkem</t>
  </si>
  <si>
    <t xml:space="preserve">Počet kamer Lufft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# ??/??"/>
    <numFmt numFmtId="168" formatCode="00&quot;° &quot;00&quot;' &quot;00.00&quot;''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  <fill>
      <patternFill patternType="solid">
        <fgColor rgb="FFD6DCE5"/>
        <bgColor rgb="FFE7E6E6"/>
      </patternFill>
    </fill>
    <fill>
      <patternFill patternType="solid">
        <fgColor rgb="FFBFBFBF"/>
        <bgColor rgb="FFD6DCE5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0"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88"/>
    <col collapsed="false" customWidth="true" hidden="false" outlineLevel="0" max="3" min="3" style="1" width="14.14"/>
    <col collapsed="false" customWidth="true" hidden="false" outlineLevel="0" max="4" min="4" style="1" width="9.71"/>
    <col collapsed="false" customWidth="true" hidden="false" outlineLevel="0" max="5" min="5" style="1" width="8.29"/>
    <col collapsed="false" customWidth="true" hidden="false" outlineLevel="0" max="6" min="6" style="1" width="12"/>
    <col collapsed="false" customWidth="true" hidden="false" outlineLevel="0" max="7" min="7" style="1" width="16.29"/>
    <col collapsed="false" customWidth="true" hidden="false" outlineLevel="0" max="8" min="8" style="2" width="16.85"/>
    <col collapsed="false" customWidth="true" hidden="false" outlineLevel="0" max="9" min="9" style="2" width="9.86"/>
    <col collapsed="false" customWidth="false" hidden="false" outlineLevel="0" max="16384" min="10" style="2" width="9.14"/>
  </cols>
  <sheetData>
    <row r="1" customFormat="false" ht="21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4" t="s">
        <v>1</v>
      </c>
      <c r="D2" s="5"/>
      <c r="H2" s="5" t="s">
        <v>2</v>
      </c>
    </row>
    <row r="4" customFormat="false" ht="15.75" hidden="false" customHeight="false" outlineLevel="0" collapsed="false"/>
    <row r="5" customFormat="false" ht="51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</row>
    <row r="6" customFormat="false" ht="15.75" hidden="false" customHeight="false" outlineLevel="0" collapsed="false">
      <c r="A6" s="10"/>
      <c r="B6" s="11" t="s">
        <v>11</v>
      </c>
      <c r="C6" s="12"/>
      <c r="D6" s="12"/>
      <c r="E6" s="12"/>
      <c r="F6" s="12"/>
      <c r="G6" s="12"/>
      <c r="H6" s="13"/>
    </row>
    <row r="7" customFormat="false" ht="15" hidden="false" customHeight="false" outlineLevel="0" collapsed="false">
      <c r="A7" s="14" t="n">
        <v>1</v>
      </c>
      <c r="B7" s="15" t="s">
        <v>12</v>
      </c>
      <c r="C7" s="16"/>
      <c r="D7" s="17" t="s">
        <v>13</v>
      </c>
      <c r="E7" s="18" t="n">
        <v>35</v>
      </c>
      <c r="F7" s="17" t="n">
        <v>48</v>
      </c>
      <c r="G7" s="16" t="n">
        <f aca="false">C7*E7*12</f>
        <v>0</v>
      </c>
      <c r="H7" s="19" t="n">
        <f aca="false">C7*E7*F7</f>
        <v>0</v>
      </c>
    </row>
    <row r="8" customFormat="false" ht="15" hidden="false" customHeight="false" outlineLevel="0" collapsed="false">
      <c r="A8" s="20" t="n">
        <v>2</v>
      </c>
      <c r="B8" s="21" t="s">
        <v>14</v>
      </c>
      <c r="C8" s="22"/>
      <c r="D8" s="23" t="s">
        <v>13</v>
      </c>
      <c r="E8" s="24" t="n">
        <v>2</v>
      </c>
      <c r="F8" s="23" t="n">
        <v>48</v>
      </c>
      <c r="G8" s="22" t="n">
        <f aca="false">C8*E8*12</f>
        <v>0</v>
      </c>
      <c r="H8" s="25" t="n">
        <f aca="false">C8*E8*F8</f>
        <v>0</v>
      </c>
    </row>
    <row r="9" customFormat="false" ht="15.75" hidden="false" customHeight="false" outlineLevel="0" collapsed="false">
      <c r="A9" s="26"/>
      <c r="B9" s="27" t="s">
        <v>15</v>
      </c>
      <c r="C9" s="28"/>
      <c r="D9" s="29"/>
      <c r="E9" s="30"/>
      <c r="F9" s="29"/>
      <c r="G9" s="28" t="n">
        <f aca="false">SUM(G7:G8)</f>
        <v>0</v>
      </c>
      <c r="H9" s="31" t="n">
        <f aca="false">SUM(H7:H8)</f>
        <v>0</v>
      </c>
    </row>
    <row r="10" customFormat="false" ht="15.75" hidden="false" customHeight="false" outlineLevel="0" collapsed="false">
      <c r="A10" s="10"/>
      <c r="B10" s="11" t="s">
        <v>16</v>
      </c>
      <c r="C10" s="32"/>
      <c r="D10" s="12"/>
      <c r="E10" s="12"/>
      <c r="F10" s="12"/>
      <c r="G10" s="32"/>
      <c r="H10" s="33"/>
    </row>
    <row r="11" s="40" customFormat="true" ht="15" hidden="false" customHeight="false" outlineLevel="0" collapsed="false">
      <c r="A11" s="34" t="n">
        <v>3</v>
      </c>
      <c r="B11" s="35" t="s">
        <v>17</v>
      </c>
      <c r="C11" s="36"/>
      <c r="D11" s="37" t="s">
        <v>13</v>
      </c>
      <c r="E11" s="38" t="n">
        <v>35</v>
      </c>
      <c r="F11" s="37" t="n">
        <v>8</v>
      </c>
      <c r="G11" s="36" t="n">
        <f aca="false">C11*E11*2</f>
        <v>0</v>
      </c>
      <c r="H11" s="39" t="n">
        <f aca="false">C11*E11*F11</f>
        <v>0</v>
      </c>
    </row>
    <row r="12" s="40" customFormat="true" ht="15" hidden="false" customHeight="false" outlineLevel="0" collapsed="false">
      <c r="A12" s="41" t="n">
        <v>4</v>
      </c>
      <c r="B12" s="42" t="s">
        <v>18</v>
      </c>
      <c r="C12" s="43"/>
      <c r="D12" s="44" t="s">
        <v>13</v>
      </c>
      <c r="E12" s="24" t="n">
        <v>35</v>
      </c>
      <c r="F12" s="44" t="n">
        <v>2</v>
      </c>
      <c r="G12" s="43" t="n">
        <f aca="false">C12*E12*0.5</f>
        <v>0</v>
      </c>
      <c r="H12" s="45" t="n">
        <f aca="false">C12*E12*F12</f>
        <v>0</v>
      </c>
    </row>
    <row r="13" s="40" customFormat="true" ht="15" hidden="false" customHeight="false" outlineLevel="0" collapsed="false">
      <c r="A13" s="41" t="n">
        <v>5</v>
      </c>
      <c r="B13" s="42" t="s">
        <v>19</v>
      </c>
      <c r="C13" s="43"/>
      <c r="D13" s="44" t="s">
        <v>13</v>
      </c>
      <c r="E13" s="24" t="n">
        <v>31</v>
      </c>
      <c r="F13" s="44" t="n">
        <v>8</v>
      </c>
      <c r="G13" s="43" t="n">
        <f aca="false">C13*E13*2</f>
        <v>0</v>
      </c>
      <c r="H13" s="45" t="n">
        <f aca="false">C13*E13*F13</f>
        <v>0</v>
      </c>
    </row>
    <row r="14" s="40" customFormat="true" ht="15" hidden="false" customHeight="false" outlineLevel="0" collapsed="false">
      <c r="A14" s="41" t="n">
        <v>6</v>
      </c>
      <c r="B14" s="42" t="s">
        <v>20</v>
      </c>
      <c r="C14" s="43"/>
      <c r="D14" s="44" t="s">
        <v>13</v>
      </c>
      <c r="E14" s="24" t="n">
        <v>35</v>
      </c>
      <c r="F14" s="44" t="n">
        <v>2</v>
      </c>
      <c r="G14" s="43" t="n">
        <f aca="false">C14*E14*0.5</f>
        <v>0</v>
      </c>
      <c r="H14" s="45" t="n">
        <f aca="false">C14*E14*F14</f>
        <v>0</v>
      </c>
    </row>
    <row r="15" s="40" customFormat="true" ht="15" hidden="false" customHeight="false" outlineLevel="0" collapsed="false">
      <c r="A15" s="41" t="n">
        <v>7</v>
      </c>
      <c r="B15" s="42" t="s">
        <v>21</v>
      </c>
      <c r="C15" s="43"/>
      <c r="D15" s="44" t="s">
        <v>13</v>
      </c>
      <c r="E15" s="24" t="n">
        <v>35</v>
      </c>
      <c r="F15" s="44" t="n">
        <v>2</v>
      </c>
      <c r="G15" s="43" t="n">
        <f aca="false">C15*E15*0.5</f>
        <v>0</v>
      </c>
      <c r="H15" s="45" t="n">
        <f aca="false">C15*E15*F15</f>
        <v>0</v>
      </c>
    </row>
    <row r="16" s="40" customFormat="true" ht="15" hidden="false" customHeight="false" outlineLevel="0" collapsed="false">
      <c r="A16" s="41" t="n">
        <v>8</v>
      </c>
      <c r="B16" s="42" t="s">
        <v>22</v>
      </c>
      <c r="C16" s="43"/>
      <c r="D16" s="44" t="s">
        <v>13</v>
      </c>
      <c r="E16" s="24" t="n">
        <v>1</v>
      </c>
      <c r="F16" s="44" t="n">
        <v>48</v>
      </c>
      <c r="G16" s="43" t="n">
        <f aca="false">C16*E16*12</f>
        <v>0</v>
      </c>
      <c r="H16" s="45" t="n">
        <f aca="false">C16*E16*F16</f>
        <v>0</v>
      </c>
    </row>
    <row r="17" s="40" customFormat="true" ht="15.75" hidden="false" customHeight="false" outlineLevel="0" collapsed="false">
      <c r="A17" s="46" t="n">
        <v>9</v>
      </c>
      <c r="B17" s="47" t="s">
        <v>23</v>
      </c>
      <c r="C17" s="48"/>
      <c r="D17" s="49" t="s">
        <v>13</v>
      </c>
      <c r="E17" s="50" t="n">
        <v>1</v>
      </c>
      <c r="F17" s="49" t="n">
        <v>48</v>
      </c>
      <c r="G17" s="48" t="n">
        <f aca="false">C17*E17*12</f>
        <v>0</v>
      </c>
      <c r="H17" s="51" t="n">
        <f aca="false">C17*E17*F17</f>
        <v>0</v>
      </c>
      <c r="I17" s="52"/>
    </row>
    <row r="18" s="40" customFormat="true" ht="15.75" hidden="false" customHeight="false" outlineLevel="0" collapsed="false">
      <c r="A18" s="53"/>
      <c r="B18" s="54" t="s">
        <v>24</v>
      </c>
      <c r="C18" s="55"/>
      <c r="D18" s="56"/>
      <c r="E18" s="57"/>
      <c r="F18" s="56"/>
      <c r="G18" s="55" t="n">
        <f aca="false">SUM(G11:G17)</f>
        <v>0</v>
      </c>
      <c r="H18" s="58" t="n">
        <f aca="false">SUM(H11:H17)</f>
        <v>0</v>
      </c>
      <c r="I18" s="52"/>
    </row>
    <row r="19" s="40" customFormat="true" ht="15.75" hidden="false" customHeight="false" outlineLevel="0" collapsed="false">
      <c r="A19" s="53"/>
      <c r="B19" s="54" t="s">
        <v>25</v>
      </c>
      <c r="C19" s="55"/>
      <c r="D19" s="56"/>
      <c r="E19" s="57"/>
      <c r="F19" s="56"/>
      <c r="G19" s="55" t="n">
        <f aca="false">G9+G18</f>
        <v>0</v>
      </c>
      <c r="H19" s="55" t="n">
        <f aca="false">H9+H18</f>
        <v>0</v>
      </c>
      <c r="I19" s="52"/>
    </row>
    <row r="20" s="40" customFormat="true" ht="15" hidden="false" customHeight="false" outlineLevel="0" collapsed="false">
      <c r="A20" s="59"/>
      <c r="B20" s="60"/>
      <c r="C20" s="61"/>
      <c r="D20" s="59"/>
      <c r="E20" s="62"/>
      <c r="F20" s="59"/>
      <c r="G20" s="61"/>
      <c r="H20" s="61"/>
      <c r="I20" s="52"/>
    </row>
    <row r="21" s="40" customFormat="true" ht="15.75" hidden="false" customHeight="false" outlineLevel="0" collapsed="false">
      <c r="A21" s="63"/>
      <c r="B21" s="64"/>
      <c r="C21" s="65"/>
      <c r="D21" s="63"/>
      <c r="E21" s="66"/>
      <c r="F21" s="63"/>
      <c r="G21" s="65"/>
      <c r="H21" s="65"/>
      <c r="I21" s="52"/>
    </row>
    <row r="22" s="40" customFormat="true" ht="15.75" hidden="false" customHeight="false" outlineLevel="0" collapsed="false">
      <c r="A22" s="10"/>
      <c r="B22" s="11" t="s">
        <v>26</v>
      </c>
      <c r="C22" s="32"/>
      <c r="D22" s="12"/>
      <c r="E22" s="12"/>
      <c r="F22" s="12"/>
      <c r="G22" s="32"/>
      <c r="H22" s="33"/>
    </row>
    <row r="23" s="40" customFormat="true" ht="15" hidden="false" customHeight="false" outlineLevel="0" collapsed="false">
      <c r="A23" s="34" t="n">
        <v>10</v>
      </c>
      <c r="B23" s="35" t="s">
        <v>27</v>
      </c>
      <c r="C23" s="67"/>
      <c r="D23" s="37" t="s">
        <v>13</v>
      </c>
      <c r="E23" s="38" t="n">
        <v>1</v>
      </c>
      <c r="F23" s="37" t="n">
        <v>10</v>
      </c>
      <c r="G23" s="68" t="s">
        <v>28</v>
      </c>
      <c r="H23" s="39" t="n">
        <f aca="false">C23*E23*F23</f>
        <v>0</v>
      </c>
    </row>
    <row r="24" s="40" customFormat="true" ht="15" hidden="false" customHeight="false" outlineLevel="0" collapsed="false">
      <c r="A24" s="41" t="n">
        <v>11</v>
      </c>
      <c r="B24" s="42" t="s">
        <v>29</v>
      </c>
      <c r="C24" s="43"/>
      <c r="D24" s="44" t="s">
        <v>30</v>
      </c>
      <c r="E24" s="24" t="n">
        <v>1</v>
      </c>
      <c r="F24" s="44" t="n">
        <v>200</v>
      </c>
      <c r="G24" s="69" t="s">
        <v>28</v>
      </c>
      <c r="H24" s="45" t="n">
        <f aca="false">C24*E24*F24</f>
        <v>0</v>
      </c>
    </row>
    <row r="25" s="40" customFormat="true" ht="15" hidden="false" customHeight="false" outlineLevel="0" collapsed="false">
      <c r="A25" s="41" t="n">
        <v>12</v>
      </c>
      <c r="B25" s="42" t="s">
        <v>31</v>
      </c>
      <c r="C25" s="43"/>
      <c r="D25" s="44" t="s">
        <v>30</v>
      </c>
      <c r="E25" s="24" t="n">
        <v>1</v>
      </c>
      <c r="F25" s="44" t="n">
        <v>250</v>
      </c>
      <c r="G25" s="69" t="s">
        <v>28</v>
      </c>
      <c r="H25" s="45" t="n">
        <f aca="false">C25*E25*F25</f>
        <v>0</v>
      </c>
    </row>
    <row r="26" s="40" customFormat="true" ht="15" hidden="false" customHeight="false" outlineLevel="0" collapsed="false">
      <c r="A26" s="41" t="n">
        <v>13</v>
      </c>
      <c r="B26" s="42" t="s">
        <v>32</v>
      </c>
      <c r="C26" s="43"/>
      <c r="D26" s="44" t="s">
        <v>30</v>
      </c>
      <c r="E26" s="24" t="n">
        <v>1</v>
      </c>
      <c r="F26" s="44" t="n">
        <v>250</v>
      </c>
      <c r="G26" s="69" t="s">
        <v>28</v>
      </c>
      <c r="H26" s="45" t="n">
        <f aca="false">C26*E26*F26</f>
        <v>0</v>
      </c>
    </row>
    <row r="27" s="40" customFormat="true" ht="15" hidden="false" customHeight="false" outlineLevel="0" collapsed="false">
      <c r="A27" s="41" t="n">
        <v>14</v>
      </c>
      <c r="B27" s="42" t="s">
        <v>33</v>
      </c>
      <c r="C27" s="43"/>
      <c r="D27" s="44" t="s">
        <v>30</v>
      </c>
      <c r="E27" s="24" t="n">
        <v>1</v>
      </c>
      <c r="F27" s="44" t="n">
        <v>200</v>
      </c>
      <c r="G27" s="69" t="s">
        <v>28</v>
      </c>
      <c r="H27" s="45" t="n">
        <f aca="false">C27*E27*F27</f>
        <v>0</v>
      </c>
    </row>
    <row r="28" s="40" customFormat="true" ht="15" hidden="false" customHeight="false" outlineLevel="0" collapsed="false">
      <c r="A28" s="41" t="n">
        <v>15</v>
      </c>
      <c r="B28" s="42" t="s">
        <v>34</v>
      </c>
      <c r="C28" s="43"/>
      <c r="D28" s="44" t="s">
        <v>35</v>
      </c>
      <c r="E28" s="24" t="n">
        <v>1</v>
      </c>
      <c r="F28" s="44" t="n">
        <v>10000</v>
      </c>
      <c r="G28" s="69" t="s">
        <v>28</v>
      </c>
      <c r="H28" s="45" t="n">
        <f aca="false">C28*E28*F28</f>
        <v>0</v>
      </c>
    </row>
    <row r="29" s="40" customFormat="true" ht="15" hidden="false" customHeight="false" outlineLevel="0" collapsed="false">
      <c r="A29" s="41" t="n">
        <v>16</v>
      </c>
      <c r="B29" s="42" t="s">
        <v>36</v>
      </c>
      <c r="C29" s="43"/>
      <c r="D29" s="44" t="s">
        <v>37</v>
      </c>
      <c r="E29" s="24" t="n">
        <v>1</v>
      </c>
      <c r="F29" s="44" t="n">
        <v>20</v>
      </c>
      <c r="G29" s="69" t="s">
        <v>28</v>
      </c>
      <c r="H29" s="45" t="n">
        <f aca="false">C29*E29*F29</f>
        <v>0</v>
      </c>
    </row>
    <row r="30" s="40" customFormat="true" ht="15.75" hidden="false" customHeight="false" outlineLevel="0" collapsed="false">
      <c r="A30" s="70" t="n">
        <v>17</v>
      </c>
      <c r="B30" s="71" t="s">
        <v>38</v>
      </c>
      <c r="C30" s="72"/>
      <c r="D30" s="73" t="s">
        <v>39</v>
      </c>
      <c r="E30" s="74" t="n">
        <v>1</v>
      </c>
      <c r="F30" s="73" t="n">
        <v>15</v>
      </c>
      <c r="G30" s="75" t="s">
        <v>28</v>
      </c>
      <c r="H30" s="76" t="n">
        <f aca="false">C30*E30*F30</f>
        <v>0</v>
      </c>
    </row>
    <row r="31" s="40" customFormat="true" ht="16.5" hidden="false" customHeight="false" outlineLevel="0" collapsed="false">
      <c r="A31" s="77"/>
      <c r="B31" s="78" t="s">
        <v>40</v>
      </c>
      <c r="C31" s="79"/>
      <c r="D31" s="80"/>
      <c r="E31" s="81"/>
      <c r="F31" s="80"/>
      <c r="G31" s="82" t="s">
        <v>28</v>
      </c>
      <c r="H31" s="83" t="n">
        <f aca="false">SUM(H22:H30)</f>
        <v>0</v>
      </c>
    </row>
    <row r="32" customFormat="false" ht="15" hidden="false" customHeight="false" outlineLevel="0" collapsed="false">
      <c r="A32" s="84"/>
      <c r="B32" s="85" t="s">
        <v>41</v>
      </c>
      <c r="C32" s="86"/>
      <c r="D32" s="87"/>
      <c r="E32" s="87"/>
      <c r="F32" s="87"/>
      <c r="G32" s="88"/>
      <c r="H32" s="89"/>
    </row>
    <row r="33" customFormat="false" ht="75.75" hidden="false" customHeight="false" outlineLevel="0" collapsed="false">
      <c r="A33" s="90"/>
      <c r="B33" s="91"/>
      <c r="C33" s="92" t="s">
        <v>5</v>
      </c>
      <c r="D33" s="93" t="s">
        <v>6</v>
      </c>
      <c r="E33" s="93" t="s">
        <v>7</v>
      </c>
      <c r="F33" s="94" t="s">
        <v>42</v>
      </c>
      <c r="G33" s="95"/>
      <c r="H33" s="96" t="s">
        <v>10</v>
      </c>
    </row>
    <row r="34" customFormat="false" ht="15" hidden="false" customHeight="false" outlineLevel="0" collapsed="false">
      <c r="A34" s="14" t="n">
        <v>17</v>
      </c>
      <c r="B34" s="97" t="s">
        <v>43</v>
      </c>
      <c r="C34" s="16"/>
      <c r="D34" s="98" t="s">
        <v>13</v>
      </c>
      <c r="E34" s="98" t="n">
        <v>1</v>
      </c>
      <c r="F34" s="99" t="n">
        <v>6</v>
      </c>
      <c r="G34" s="100" t="s">
        <v>28</v>
      </c>
      <c r="H34" s="19" t="n">
        <f aca="false">SUM(C34*E34*F34)</f>
        <v>0</v>
      </c>
    </row>
    <row r="35" customFormat="false" ht="15" hidden="false" customHeight="false" outlineLevel="0" collapsed="false">
      <c r="A35" s="20" t="n">
        <v>18</v>
      </c>
      <c r="B35" s="101" t="s">
        <v>44</v>
      </c>
      <c r="C35" s="22"/>
      <c r="D35" s="102" t="s">
        <v>13</v>
      </c>
      <c r="E35" s="102" t="n">
        <v>1</v>
      </c>
      <c r="F35" s="103" t="n">
        <v>6</v>
      </c>
      <c r="G35" s="104" t="s">
        <v>28</v>
      </c>
      <c r="H35" s="25" t="n">
        <f aca="false">SUM(C35*E35*F35)</f>
        <v>0</v>
      </c>
    </row>
    <row r="36" customFormat="false" ht="15" hidden="false" customHeight="false" outlineLevel="0" collapsed="false">
      <c r="A36" s="20" t="n">
        <v>19</v>
      </c>
      <c r="B36" s="101" t="s">
        <v>45</v>
      </c>
      <c r="C36" s="22"/>
      <c r="D36" s="102" t="s">
        <v>13</v>
      </c>
      <c r="E36" s="102" t="n">
        <v>1</v>
      </c>
      <c r="F36" s="103" t="n">
        <v>6</v>
      </c>
      <c r="G36" s="104" t="s">
        <v>28</v>
      </c>
      <c r="H36" s="25" t="n">
        <f aca="false">SUM(C36*E36*F36)</f>
        <v>0</v>
      </c>
    </row>
    <row r="37" customFormat="false" ht="15" hidden="false" customHeight="false" outlineLevel="0" collapsed="false">
      <c r="A37" s="20" t="n">
        <v>20</v>
      </c>
      <c r="B37" s="101" t="s">
        <v>46</v>
      </c>
      <c r="C37" s="22"/>
      <c r="D37" s="102" t="s">
        <v>13</v>
      </c>
      <c r="E37" s="102" t="n">
        <v>1</v>
      </c>
      <c r="F37" s="103" t="n">
        <v>6</v>
      </c>
      <c r="G37" s="104" t="s">
        <v>28</v>
      </c>
      <c r="H37" s="25" t="n">
        <f aca="false">SUM(C37*E37*F37)</f>
        <v>0</v>
      </c>
    </row>
    <row r="38" customFormat="false" ht="15" hidden="false" customHeight="false" outlineLevel="0" collapsed="false">
      <c r="A38" s="20" t="n">
        <v>21</v>
      </c>
      <c r="B38" s="101" t="s">
        <v>47</v>
      </c>
      <c r="C38" s="22"/>
      <c r="D38" s="102" t="s">
        <v>13</v>
      </c>
      <c r="E38" s="102" t="n">
        <v>1</v>
      </c>
      <c r="F38" s="103" t="n">
        <v>6</v>
      </c>
      <c r="G38" s="104" t="s">
        <v>28</v>
      </c>
      <c r="H38" s="25" t="n">
        <f aca="false">SUM(C38*E38*F38)</f>
        <v>0</v>
      </c>
    </row>
    <row r="39" customFormat="false" ht="15" hidden="false" customHeight="false" outlineLevel="0" collapsed="false">
      <c r="A39" s="20" t="n">
        <v>22</v>
      </c>
      <c r="B39" s="42" t="s">
        <v>48</v>
      </c>
      <c r="C39" s="22"/>
      <c r="D39" s="102" t="s">
        <v>13</v>
      </c>
      <c r="E39" s="102" t="n">
        <v>1</v>
      </c>
      <c r="F39" s="103" t="n">
        <v>1</v>
      </c>
      <c r="G39" s="104" t="s">
        <v>28</v>
      </c>
      <c r="H39" s="25" t="n">
        <f aca="false">SUM(C39*E39*F39)</f>
        <v>0</v>
      </c>
    </row>
    <row r="40" customFormat="false" ht="15" hidden="false" customHeight="false" outlineLevel="0" collapsed="false">
      <c r="A40" s="20" t="n">
        <v>23</v>
      </c>
      <c r="B40" s="101" t="s">
        <v>49</v>
      </c>
      <c r="C40" s="22"/>
      <c r="D40" s="102" t="s">
        <v>13</v>
      </c>
      <c r="E40" s="102" t="n">
        <v>1</v>
      </c>
      <c r="F40" s="103" t="n">
        <v>6</v>
      </c>
      <c r="G40" s="104" t="s">
        <v>28</v>
      </c>
      <c r="H40" s="25" t="n">
        <f aca="false">SUM(C40*E40*F40)</f>
        <v>0</v>
      </c>
    </row>
    <row r="41" customFormat="false" ht="15" hidden="false" customHeight="false" outlineLevel="0" collapsed="false">
      <c r="A41" s="20" t="n">
        <v>24</v>
      </c>
      <c r="B41" s="101" t="s">
        <v>50</v>
      </c>
      <c r="C41" s="22"/>
      <c r="D41" s="102" t="s">
        <v>13</v>
      </c>
      <c r="E41" s="102" t="n">
        <v>1</v>
      </c>
      <c r="F41" s="103" t="n">
        <v>6</v>
      </c>
      <c r="G41" s="104" t="s">
        <v>28</v>
      </c>
      <c r="H41" s="25" t="n">
        <f aca="false">SUM(C41*E41*F41)</f>
        <v>0</v>
      </c>
    </row>
    <row r="42" customFormat="false" ht="15" hidden="false" customHeight="false" outlineLevel="0" collapsed="false">
      <c r="A42" s="20" t="n">
        <v>25</v>
      </c>
      <c r="B42" s="101" t="s">
        <v>51</v>
      </c>
      <c r="C42" s="22"/>
      <c r="D42" s="102" t="s">
        <v>13</v>
      </c>
      <c r="E42" s="102" t="n">
        <v>1</v>
      </c>
      <c r="F42" s="103" t="n">
        <v>6</v>
      </c>
      <c r="G42" s="104" t="s">
        <v>28</v>
      </c>
      <c r="H42" s="25" t="n">
        <f aca="false">SUM(C42*E42*F42)</f>
        <v>0</v>
      </c>
    </row>
    <row r="43" customFormat="false" ht="15" hidden="false" customHeight="false" outlineLevel="0" collapsed="false">
      <c r="A43" s="20" t="n">
        <v>26</v>
      </c>
      <c r="B43" s="101" t="s">
        <v>52</v>
      </c>
      <c r="C43" s="22"/>
      <c r="D43" s="102" t="s">
        <v>13</v>
      </c>
      <c r="E43" s="102" t="n">
        <v>1</v>
      </c>
      <c r="F43" s="103" t="n">
        <v>6</v>
      </c>
      <c r="G43" s="104" t="s">
        <v>28</v>
      </c>
      <c r="H43" s="25" t="n">
        <f aca="false">SUM(C43*E43*F43)</f>
        <v>0</v>
      </c>
    </row>
    <row r="44" customFormat="false" ht="15" hidden="false" customHeight="false" outlineLevel="0" collapsed="false">
      <c r="A44" s="20" t="n">
        <v>27</v>
      </c>
      <c r="B44" s="101" t="s">
        <v>53</v>
      </c>
      <c r="C44" s="22"/>
      <c r="D44" s="102" t="s">
        <v>13</v>
      </c>
      <c r="E44" s="102" t="n">
        <v>1</v>
      </c>
      <c r="F44" s="103" t="n">
        <v>6</v>
      </c>
      <c r="G44" s="104" t="s">
        <v>28</v>
      </c>
      <c r="H44" s="25" t="n">
        <f aca="false">SUM(C44*E44*F44)</f>
        <v>0</v>
      </c>
    </row>
    <row r="45" customFormat="false" ht="15" hidden="false" customHeight="false" outlineLevel="0" collapsed="false">
      <c r="A45" s="20" t="n">
        <v>28</v>
      </c>
      <c r="B45" s="101" t="s">
        <v>54</v>
      </c>
      <c r="C45" s="22"/>
      <c r="D45" s="102" t="s">
        <v>13</v>
      </c>
      <c r="E45" s="102" t="n">
        <v>1</v>
      </c>
      <c r="F45" s="103" t="n">
        <v>6</v>
      </c>
      <c r="G45" s="104" t="s">
        <v>28</v>
      </c>
      <c r="H45" s="25" t="n">
        <f aca="false">SUM(C45*E45*F45)</f>
        <v>0</v>
      </c>
    </row>
    <row r="46" customFormat="false" ht="15" hidden="false" customHeight="false" outlineLevel="0" collapsed="false">
      <c r="A46" s="20" t="n">
        <v>29</v>
      </c>
      <c r="B46" s="42" t="s">
        <v>55</v>
      </c>
      <c r="C46" s="22"/>
      <c r="D46" s="102" t="s">
        <v>13</v>
      </c>
      <c r="E46" s="102" t="n">
        <v>1</v>
      </c>
      <c r="F46" s="103" t="n">
        <v>29</v>
      </c>
      <c r="G46" s="104" t="s">
        <v>28</v>
      </c>
      <c r="H46" s="25" t="n">
        <f aca="false">SUM(C46*E46*F46)</f>
        <v>0</v>
      </c>
    </row>
    <row r="47" customFormat="false" ht="15" hidden="false" customHeight="false" outlineLevel="0" collapsed="false">
      <c r="A47" s="20" t="n">
        <v>30</v>
      </c>
      <c r="B47" s="42" t="s">
        <v>56</v>
      </c>
      <c r="C47" s="22"/>
      <c r="D47" s="102" t="s">
        <v>13</v>
      </c>
      <c r="E47" s="102" t="n">
        <v>1</v>
      </c>
      <c r="F47" s="103" t="n">
        <v>29</v>
      </c>
      <c r="G47" s="104" t="s">
        <v>28</v>
      </c>
      <c r="H47" s="25" t="n">
        <f aca="false">SUM(C47*E47*F47)</f>
        <v>0</v>
      </c>
      <c r="I47" s="105"/>
    </row>
    <row r="48" customFormat="false" ht="15" hidden="false" customHeight="false" outlineLevel="0" collapsed="false">
      <c r="A48" s="20" t="n">
        <v>31</v>
      </c>
      <c r="B48" s="42" t="s">
        <v>57</v>
      </c>
      <c r="C48" s="22"/>
      <c r="D48" s="102" t="s">
        <v>13</v>
      </c>
      <c r="E48" s="102" t="n">
        <v>1</v>
      </c>
      <c r="F48" s="103" t="n">
        <v>30</v>
      </c>
      <c r="G48" s="104" t="s">
        <v>28</v>
      </c>
      <c r="H48" s="25" t="n">
        <f aca="false">SUM(C48*E48*F48)</f>
        <v>0</v>
      </c>
    </row>
    <row r="49" customFormat="false" ht="15" hidden="false" customHeight="false" outlineLevel="0" collapsed="false">
      <c r="A49" s="20" t="n">
        <v>32</v>
      </c>
      <c r="B49" s="42" t="s">
        <v>58</v>
      </c>
      <c r="C49" s="22"/>
      <c r="D49" s="102" t="s">
        <v>13</v>
      </c>
      <c r="E49" s="102" t="n">
        <v>1</v>
      </c>
      <c r="F49" s="103" t="n">
        <v>29</v>
      </c>
      <c r="G49" s="104" t="s">
        <v>28</v>
      </c>
      <c r="H49" s="25" t="n">
        <f aca="false">SUM(C49*E49*F49)</f>
        <v>0</v>
      </c>
    </row>
    <row r="50" customFormat="false" ht="15" hidden="false" customHeight="false" outlineLevel="0" collapsed="false">
      <c r="A50" s="20" t="n">
        <v>33</v>
      </c>
      <c r="B50" s="42" t="s">
        <v>59</v>
      </c>
      <c r="C50" s="22"/>
      <c r="D50" s="102" t="s">
        <v>13</v>
      </c>
      <c r="E50" s="102" t="n">
        <v>1</v>
      </c>
      <c r="F50" s="103" t="n">
        <v>29</v>
      </c>
      <c r="G50" s="104" t="s">
        <v>28</v>
      </c>
      <c r="H50" s="25" t="n">
        <f aca="false">SUM(C50*E50*F50)</f>
        <v>0</v>
      </c>
    </row>
    <row r="51" customFormat="false" ht="15" hidden="false" customHeight="false" outlineLevel="0" collapsed="false">
      <c r="A51" s="20" t="n">
        <v>34</v>
      </c>
      <c r="B51" s="42" t="s">
        <v>60</v>
      </c>
      <c r="C51" s="22"/>
      <c r="D51" s="102" t="s">
        <v>13</v>
      </c>
      <c r="E51" s="102" t="n">
        <v>1</v>
      </c>
      <c r="F51" s="103" t="n">
        <v>29</v>
      </c>
      <c r="G51" s="104" t="s">
        <v>28</v>
      </c>
      <c r="H51" s="25" t="n">
        <f aca="false">SUM(C51*E51*F51)</f>
        <v>0</v>
      </c>
    </row>
    <row r="52" customFormat="false" ht="15" hidden="false" customHeight="false" outlineLevel="0" collapsed="false">
      <c r="A52" s="20" t="n">
        <v>35</v>
      </c>
      <c r="B52" s="42" t="s">
        <v>61</v>
      </c>
      <c r="C52" s="22"/>
      <c r="D52" s="102" t="s">
        <v>13</v>
      </c>
      <c r="E52" s="102" t="n">
        <v>1</v>
      </c>
      <c r="F52" s="103" t="n">
        <v>29</v>
      </c>
      <c r="G52" s="104" t="s">
        <v>28</v>
      </c>
      <c r="H52" s="25" t="n">
        <f aca="false">SUM(C52*E52*F52)</f>
        <v>0</v>
      </c>
    </row>
    <row r="53" customFormat="false" ht="15" hidden="false" customHeight="false" outlineLevel="0" collapsed="false">
      <c r="A53" s="20" t="n">
        <v>36</v>
      </c>
      <c r="B53" s="42" t="s">
        <v>62</v>
      </c>
      <c r="C53" s="22"/>
      <c r="D53" s="102" t="s">
        <v>13</v>
      </c>
      <c r="E53" s="102" t="n">
        <v>1</v>
      </c>
      <c r="F53" s="103" t="n">
        <v>29</v>
      </c>
      <c r="G53" s="104" t="s">
        <v>28</v>
      </c>
      <c r="H53" s="25" t="n">
        <f aca="false">SUM(C53*E53*F53)</f>
        <v>0</v>
      </c>
    </row>
    <row r="54" customFormat="false" ht="15" hidden="false" customHeight="false" outlineLevel="0" collapsed="false">
      <c r="A54" s="20" t="n">
        <v>37</v>
      </c>
      <c r="B54" s="42" t="s">
        <v>63</v>
      </c>
      <c r="C54" s="22"/>
      <c r="D54" s="102" t="s">
        <v>13</v>
      </c>
      <c r="E54" s="102" t="n">
        <v>1</v>
      </c>
      <c r="F54" s="103" t="n">
        <v>29</v>
      </c>
      <c r="G54" s="104" t="s">
        <v>28</v>
      </c>
      <c r="H54" s="25" t="n">
        <f aca="false">SUM(C54*E54*F54)</f>
        <v>0</v>
      </c>
    </row>
    <row r="55" customFormat="false" ht="15" hidden="false" customHeight="false" outlineLevel="0" collapsed="false">
      <c r="A55" s="20" t="n">
        <v>38</v>
      </c>
      <c r="B55" s="42" t="s">
        <v>64</v>
      </c>
      <c r="C55" s="22"/>
      <c r="D55" s="102" t="s">
        <v>13</v>
      </c>
      <c r="E55" s="102" t="n">
        <v>1</v>
      </c>
      <c r="F55" s="103" t="n">
        <v>29</v>
      </c>
      <c r="G55" s="104" t="s">
        <v>28</v>
      </c>
      <c r="H55" s="25" t="n">
        <f aca="false">SUM(C55*E55*F55)</f>
        <v>0</v>
      </c>
    </row>
    <row r="56" customFormat="false" ht="15" hidden="false" customHeight="false" outlineLevel="0" collapsed="false">
      <c r="A56" s="20" t="n">
        <v>39</v>
      </c>
      <c r="B56" s="42" t="s">
        <v>65</v>
      </c>
      <c r="C56" s="22"/>
      <c r="D56" s="102" t="s">
        <v>13</v>
      </c>
      <c r="E56" s="102" t="n">
        <v>1</v>
      </c>
      <c r="F56" s="103" t="n">
        <v>29</v>
      </c>
      <c r="G56" s="104" t="s">
        <v>28</v>
      </c>
      <c r="H56" s="25" t="n">
        <f aca="false">SUM(C56*E56*F56)</f>
        <v>0</v>
      </c>
      <c r="I56" s="105"/>
    </row>
    <row r="57" customFormat="false" ht="15.75" hidden="false" customHeight="false" outlineLevel="0" collapsed="false">
      <c r="A57" s="26" t="n">
        <v>40</v>
      </c>
      <c r="B57" s="47" t="s">
        <v>66</v>
      </c>
      <c r="C57" s="106"/>
      <c r="D57" s="107" t="s">
        <v>13</v>
      </c>
      <c r="E57" s="107" t="n">
        <v>1</v>
      </c>
      <c r="F57" s="108" t="n">
        <v>29</v>
      </c>
      <c r="G57" s="109" t="s">
        <v>28</v>
      </c>
      <c r="H57" s="110" t="n">
        <f aca="false">SUM(C57*E57*F57)</f>
        <v>0</v>
      </c>
      <c r="I57" s="105"/>
    </row>
    <row r="58" customFormat="false" ht="16.5" hidden="false" customHeight="false" outlineLevel="0" collapsed="false">
      <c r="A58" s="111"/>
      <c r="B58" s="112" t="s">
        <v>67</v>
      </c>
      <c r="C58" s="113"/>
      <c r="D58" s="114"/>
      <c r="E58" s="115"/>
      <c r="F58" s="114"/>
      <c r="G58" s="116" t="s">
        <v>28</v>
      </c>
      <c r="H58" s="117" t="n">
        <f aca="false">SUM(H34:H57)</f>
        <v>0</v>
      </c>
      <c r="I58" s="105"/>
    </row>
    <row r="59" customFormat="false" ht="27.75" hidden="false" customHeight="true" outlineLevel="0" collapsed="false">
      <c r="A59" s="118"/>
      <c r="B59" s="119" t="s">
        <v>68</v>
      </c>
      <c r="C59" s="120"/>
      <c r="D59" s="121"/>
      <c r="E59" s="121"/>
      <c r="F59" s="121"/>
      <c r="G59" s="122" t="s">
        <v>28</v>
      </c>
      <c r="H59" s="123" t="n">
        <f aca="false">SUM(H58+H18+H31+H9)</f>
        <v>0</v>
      </c>
    </row>
    <row r="60" customFormat="false" ht="15" hidden="false" customHeight="false" outlineLevel="0" collapsed="false">
      <c r="G60" s="124"/>
    </row>
    <row r="62" customFormat="false" ht="15" hidden="false" customHeight="false" outlineLevel="0" collapsed="false">
      <c r="H62" s="1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26.86"/>
    <col collapsed="false" customWidth="true" hidden="false" outlineLevel="0" max="4" min="4" style="0" width="13"/>
    <col collapsed="false" customWidth="true" hidden="false" outlineLevel="0" max="5" min="5" style="0" width="12.29"/>
    <col collapsed="false" customWidth="true" hidden="false" outlineLevel="0" max="6" min="6" style="0" width="15"/>
    <col collapsed="false" customWidth="true" hidden="false" outlineLevel="0" max="8" min="8" style="0" width="12.29"/>
  </cols>
  <sheetData>
    <row r="3" customFormat="false" ht="15" hidden="false" customHeight="false" outlineLevel="0" collapsed="false">
      <c r="B3" s="126" t="s">
        <v>69</v>
      </c>
      <c r="C3" s="126"/>
      <c r="D3" s="126"/>
    </row>
    <row r="4" customFormat="false" ht="15.75" hidden="false" customHeight="false" outlineLevel="0" collapsed="false">
      <c r="B4" s="126"/>
      <c r="C4" s="126"/>
      <c r="D4" s="126"/>
    </row>
    <row r="5" customFormat="false" ht="15" hidden="false" customHeight="false" outlineLevel="0" collapsed="false">
      <c r="A5" s="127"/>
      <c r="B5" s="127" t="s">
        <v>70</v>
      </c>
      <c r="C5" s="127" t="s">
        <v>71</v>
      </c>
      <c r="D5" s="127" t="s">
        <v>72</v>
      </c>
      <c r="E5" s="127" t="s">
        <v>73</v>
      </c>
      <c r="F5" s="127" t="s">
        <v>74</v>
      </c>
      <c r="G5" s="127" t="s">
        <v>75</v>
      </c>
      <c r="H5" s="128" t="s">
        <v>76</v>
      </c>
    </row>
    <row r="6" customFormat="false" ht="15" hidden="false" customHeight="false" outlineLevel="0" collapsed="false">
      <c r="A6" s="129" t="n">
        <v>1</v>
      </c>
      <c r="B6" s="130" t="s">
        <v>77</v>
      </c>
      <c r="C6" s="131" t="s">
        <v>78</v>
      </c>
      <c r="D6" s="132" t="s">
        <v>79</v>
      </c>
      <c r="E6" s="133" t="n">
        <v>503327.15</v>
      </c>
      <c r="F6" s="133" t="n">
        <v>145846.22</v>
      </c>
      <c r="G6" s="134" t="n">
        <v>4.6</v>
      </c>
      <c r="H6" s="135" t="n">
        <v>0</v>
      </c>
    </row>
    <row r="7" customFormat="false" ht="15" hidden="false" customHeight="false" outlineLevel="0" collapsed="false">
      <c r="A7" s="129" t="n">
        <v>2</v>
      </c>
      <c r="B7" s="130" t="s">
        <v>80</v>
      </c>
      <c r="C7" s="131" t="s">
        <v>81</v>
      </c>
      <c r="D7" s="132" t="s">
        <v>79</v>
      </c>
      <c r="E7" s="133" t="n">
        <v>501035.3</v>
      </c>
      <c r="F7" s="133" t="n">
        <v>145114.62</v>
      </c>
      <c r="G7" s="134" t="n">
        <v>12.4</v>
      </c>
      <c r="H7" s="135" t="n">
        <v>0</v>
      </c>
    </row>
    <row r="8" customFormat="false" ht="15" hidden="false" customHeight="false" outlineLevel="0" collapsed="false">
      <c r="A8" s="129" t="n">
        <v>3</v>
      </c>
      <c r="B8" s="130" t="s">
        <v>82</v>
      </c>
      <c r="C8" s="131" t="s">
        <v>83</v>
      </c>
      <c r="D8" s="132" t="s">
        <v>79</v>
      </c>
      <c r="E8" s="133" t="n">
        <v>502358.92</v>
      </c>
      <c r="F8" s="133" t="n">
        <v>143615.4</v>
      </c>
      <c r="G8" s="134" t="n">
        <v>11.3</v>
      </c>
      <c r="H8" s="135" t="n">
        <v>0</v>
      </c>
    </row>
    <row r="9" customFormat="false" ht="15" hidden="false" customHeight="false" outlineLevel="0" collapsed="false">
      <c r="A9" s="129" t="n">
        <v>4</v>
      </c>
      <c r="B9" s="130" t="s">
        <v>84</v>
      </c>
      <c r="C9" s="131" t="s">
        <v>85</v>
      </c>
      <c r="D9" s="132" t="s">
        <v>79</v>
      </c>
      <c r="E9" s="133" t="n">
        <v>501650.89</v>
      </c>
      <c r="F9" s="133" t="n">
        <v>141857.29</v>
      </c>
      <c r="G9" s="134" t="n">
        <v>17.7</v>
      </c>
      <c r="H9" s="135" t="n">
        <v>1</v>
      </c>
    </row>
    <row r="10" customFormat="false" ht="15" hidden="false" customHeight="false" outlineLevel="0" collapsed="false">
      <c r="A10" s="129" t="n">
        <v>5</v>
      </c>
      <c r="B10" s="130" t="s">
        <v>86</v>
      </c>
      <c r="C10" s="131" t="s">
        <v>87</v>
      </c>
      <c r="D10" s="132" t="s">
        <v>79</v>
      </c>
      <c r="E10" s="133" t="n">
        <v>502607.57</v>
      </c>
      <c r="F10" s="133" t="n">
        <v>150703.43</v>
      </c>
      <c r="G10" s="134" t="n">
        <v>27.4</v>
      </c>
      <c r="H10" s="135" t="n">
        <v>0</v>
      </c>
    </row>
    <row r="11" customFormat="false" ht="15.75" hidden="false" customHeight="false" outlineLevel="0" collapsed="false">
      <c r="A11" s="136" t="n">
        <v>6</v>
      </c>
      <c r="B11" s="137" t="s">
        <v>88</v>
      </c>
      <c r="C11" s="138" t="s">
        <v>89</v>
      </c>
      <c r="D11" s="139" t="s">
        <v>79</v>
      </c>
      <c r="E11" s="140" t="n">
        <v>500902</v>
      </c>
      <c r="F11" s="140" t="n">
        <v>150712.9</v>
      </c>
      <c r="G11" s="141" t="s">
        <v>90</v>
      </c>
      <c r="H11" s="142" t="n">
        <v>0</v>
      </c>
    </row>
    <row r="12" customFormat="false" ht="15" hidden="false" customHeight="false" outlineLevel="0" collapsed="false">
      <c r="A12" s="143"/>
      <c r="B12" s="144"/>
      <c r="C12" s="145"/>
      <c r="D12" s="145"/>
      <c r="E12" s="145"/>
      <c r="F12" s="145"/>
      <c r="G12" s="145"/>
      <c r="H12" s="146"/>
    </row>
    <row r="13" customFormat="false" ht="15" hidden="false" customHeight="false" outlineLevel="0" collapsed="false">
      <c r="A13" s="147"/>
      <c r="B13" s="148" t="s">
        <v>91</v>
      </c>
      <c r="C13" s="148"/>
      <c r="D13" s="148"/>
      <c r="E13" s="149" t="n">
        <v>6</v>
      </c>
      <c r="F13" s="145"/>
      <c r="G13" s="145"/>
      <c r="H13" s="146"/>
    </row>
    <row r="14" customFormat="false" ht="15.75" hidden="false" customHeight="false" outlineLevel="0" collapsed="false">
      <c r="A14" s="150"/>
      <c r="B14" s="151" t="s">
        <v>92</v>
      </c>
      <c r="C14" s="151"/>
      <c r="D14" s="151"/>
      <c r="E14" s="152" t="n">
        <v>1</v>
      </c>
      <c r="F14" s="153"/>
      <c r="G14" s="153"/>
      <c r="H14" s="154"/>
    </row>
    <row r="15" customFormat="false" ht="15" hidden="false" customHeight="false" outlineLevel="0" collapsed="false">
      <c r="B15" s="155"/>
    </row>
    <row r="16" customFormat="false" ht="15" hidden="false" customHeight="false" outlineLevel="0" collapsed="false">
      <c r="B16" s="155"/>
    </row>
  </sheetData>
  <mergeCells count="3">
    <mergeCell ref="B3:D3"/>
    <mergeCell ref="B13:D13"/>
    <mergeCell ref="B14:D14"/>
  </mergeCells>
  <conditionalFormatting sqref="E6:F6 H6 C6:D10">
    <cfRule type="expression" priority="2" aboveAverage="0" equalAverage="0" bottom="0" percent="0" rank="0" text="" dxfId="0">
      <formula>LEN(TRIM(C6))=0</formula>
    </cfRule>
  </conditionalFormatting>
  <conditionalFormatting sqref="E7:F7 H7">
    <cfRule type="expression" priority="3" aboveAverage="0" equalAverage="0" bottom="0" percent="0" rank="0" text="" dxfId="1">
      <formula>LEN(TRIM(E7))=0</formula>
    </cfRule>
  </conditionalFormatting>
  <conditionalFormatting sqref="E8:F8 H8">
    <cfRule type="expression" priority="4" aboveAverage="0" equalAverage="0" bottom="0" percent="0" rank="0" text="" dxfId="2">
      <formula>LEN(TRIM(E8))=0</formula>
    </cfRule>
  </conditionalFormatting>
  <conditionalFormatting sqref="E9:F9 H9">
    <cfRule type="expression" priority="5" aboveAverage="0" equalAverage="0" bottom="0" percent="0" rank="0" text="" dxfId="3">
      <formula>LEN(TRIM(E9))=0</formula>
    </cfRule>
  </conditionalFormatting>
  <conditionalFormatting sqref="E10:F10 H10">
    <cfRule type="expression" priority="6" aboveAverage="0" equalAverage="0" bottom="0" percent="0" rank="0" text="" dxfId="4">
      <formula>LEN(TRIM(E10))=0</formula>
    </cfRule>
  </conditionalFormatting>
  <conditionalFormatting sqref="D11">
    <cfRule type="expression" priority="7" aboveAverage="0" equalAverage="0" bottom="0" percent="0" rank="0" text="" dxfId="5">
      <formula>LEN(TRIM(D11))=0</formula>
    </cfRule>
  </conditionalFormatting>
  <conditionalFormatting sqref="C11">
    <cfRule type="expression" priority="8" aboveAverage="0" equalAverage="0" bottom="0" percent="0" rank="0" text="" dxfId="6">
      <formula>LEN(TRIM(C11))=0</formula>
    </cfRule>
  </conditionalFormatting>
  <conditionalFormatting sqref="E11">
    <cfRule type="expression" priority="9" aboveAverage="0" equalAverage="0" bottom="0" percent="0" rank="0" text="" dxfId="7">
      <formula>LEN(TRIM(E11))=0</formula>
    </cfRule>
  </conditionalFormatting>
  <conditionalFormatting sqref="F11">
    <cfRule type="expression" priority="10" aboveAverage="0" equalAverage="0" bottom="0" percent="0" rank="0" text="" dxfId="8">
      <formula>LEN(TRIM(F11))=0</formula>
    </cfRule>
  </conditionalFormatting>
  <conditionalFormatting sqref="H11">
    <cfRule type="expression" priority="11" aboveAverage="0" equalAverage="0" bottom="0" percent="0" rank="0" text="" dxfId="9">
      <formula>LEN(TRIM(H11))=0</formula>
    </cfRule>
  </conditionalFormatting>
  <conditionalFormatting sqref="G6:G10">
    <cfRule type="expression" priority="12" aboveAverage="0" equalAverage="0" bottom="0" percent="0" rank="0" text="" dxfId="10">
      <formula>LEN(TRIM(G6))=0</formula>
    </cfRule>
  </conditionalFormatting>
  <conditionalFormatting sqref="G11">
    <cfRule type="expression" priority="13" aboveAverage="0" equalAverage="0" bottom="0" percent="0" rank="0" text="" dxfId="11">
      <formula>LEN(TRIM(G11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26.86"/>
    <col collapsed="false" customWidth="true" hidden="false" outlineLevel="0" max="4" min="4" style="0" width="13"/>
    <col collapsed="false" customWidth="true" hidden="false" outlineLevel="0" max="5" min="5" style="0" width="12.29"/>
    <col collapsed="false" customWidth="true" hidden="false" outlineLevel="0" max="6" min="6" style="0" width="15"/>
    <col collapsed="false" customWidth="true" hidden="false" outlineLevel="0" max="8" min="8" style="0" width="12.29"/>
  </cols>
  <sheetData>
    <row r="2" customFormat="false" ht="15" hidden="false" customHeight="false" outlineLevel="0" collapsed="false">
      <c r="B2" s="156" t="s">
        <v>93</v>
      </c>
    </row>
    <row r="3" customFormat="false" ht="15.75" hidden="false" customHeight="false" outlineLevel="0" collapsed="false">
      <c r="B3" s="156"/>
    </row>
    <row r="4" customFormat="false" ht="15.75" hidden="false" customHeight="false" outlineLevel="0" collapsed="false">
      <c r="A4" s="157"/>
      <c r="B4" s="158" t="s">
        <v>70</v>
      </c>
      <c r="C4" s="158" t="s">
        <v>71</v>
      </c>
      <c r="D4" s="158" t="s">
        <v>72</v>
      </c>
      <c r="E4" s="158" t="s">
        <v>73</v>
      </c>
      <c r="F4" s="158" t="s">
        <v>74</v>
      </c>
      <c r="G4" s="158" t="s">
        <v>75</v>
      </c>
      <c r="H4" s="159" t="s">
        <v>76</v>
      </c>
    </row>
    <row r="5" customFormat="false" ht="15" hidden="false" customHeight="false" outlineLevel="0" collapsed="false">
      <c r="A5" s="160" t="n">
        <v>1</v>
      </c>
      <c r="B5" s="161" t="s">
        <v>94</v>
      </c>
      <c r="C5" s="162" t="s">
        <v>95</v>
      </c>
      <c r="D5" s="161" t="s">
        <v>96</v>
      </c>
      <c r="E5" s="163" t="n">
        <v>50.15580583</v>
      </c>
      <c r="F5" s="163" t="n">
        <v>13.89226</v>
      </c>
      <c r="G5" s="161" t="s">
        <v>90</v>
      </c>
      <c r="H5" s="164" t="n">
        <v>2</v>
      </c>
    </row>
    <row r="6" customFormat="false" ht="15" hidden="false" customHeight="false" outlineLevel="0" collapsed="false">
      <c r="A6" s="129" t="n">
        <v>2</v>
      </c>
      <c r="B6" s="132" t="s">
        <v>97</v>
      </c>
      <c r="C6" s="131" t="s">
        <v>98</v>
      </c>
      <c r="D6" s="132" t="s">
        <v>96</v>
      </c>
      <c r="E6" s="163" t="n">
        <v>49.9055175</v>
      </c>
      <c r="F6" s="163" t="n">
        <v>14.493025</v>
      </c>
      <c r="G6" s="132" t="s">
        <v>90</v>
      </c>
      <c r="H6" s="135" t="n">
        <v>2</v>
      </c>
    </row>
    <row r="7" customFormat="false" ht="15" hidden="false" customHeight="false" outlineLevel="0" collapsed="false">
      <c r="A7" s="129" t="n">
        <v>3</v>
      </c>
      <c r="B7" s="132" t="s">
        <v>99</v>
      </c>
      <c r="C7" s="131" t="s">
        <v>100</v>
      </c>
      <c r="D7" s="132" t="s">
        <v>96</v>
      </c>
      <c r="E7" s="163" t="n">
        <v>50.1768825</v>
      </c>
      <c r="F7" s="163" t="n">
        <v>14.31908083</v>
      </c>
      <c r="G7" s="132" t="s">
        <v>90</v>
      </c>
      <c r="H7" s="135" t="n">
        <v>0</v>
      </c>
    </row>
    <row r="8" customFormat="false" ht="15" hidden="false" customHeight="false" outlineLevel="0" collapsed="false">
      <c r="A8" s="129" t="n">
        <v>4</v>
      </c>
      <c r="B8" s="132" t="s">
        <v>101</v>
      </c>
      <c r="C8" s="131" t="s">
        <v>102</v>
      </c>
      <c r="D8" s="132" t="s">
        <v>96</v>
      </c>
      <c r="E8" s="163" t="n">
        <v>50.02407917</v>
      </c>
      <c r="F8" s="163" t="n">
        <v>13.56587278</v>
      </c>
      <c r="G8" s="132" t="s">
        <v>90</v>
      </c>
      <c r="H8" s="135" t="n">
        <v>2</v>
      </c>
    </row>
    <row r="9" customFormat="false" ht="15" hidden="false" customHeight="false" outlineLevel="0" collapsed="false">
      <c r="A9" s="129" t="n">
        <v>5</v>
      </c>
      <c r="B9" s="132" t="s">
        <v>103</v>
      </c>
      <c r="C9" s="131" t="s">
        <v>104</v>
      </c>
      <c r="D9" s="132" t="s">
        <v>96</v>
      </c>
      <c r="E9" s="163" t="n">
        <v>49.7767747</v>
      </c>
      <c r="F9" s="163" t="n">
        <v>13.8054692</v>
      </c>
      <c r="G9" s="132" t="s">
        <v>90</v>
      </c>
      <c r="H9" s="135" t="n">
        <v>0</v>
      </c>
    </row>
    <row r="10" customFormat="false" ht="15" hidden="false" customHeight="false" outlineLevel="0" collapsed="false">
      <c r="A10" s="129" t="n">
        <v>6</v>
      </c>
      <c r="B10" s="132" t="s">
        <v>105</v>
      </c>
      <c r="C10" s="131" t="s">
        <v>106</v>
      </c>
      <c r="D10" s="132" t="s">
        <v>96</v>
      </c>
      <c r="E10" s="163" t="n">
        <v>49.5601439</v>
      </c>
      <c r="F10" s="163" t="n">
        <v>14.5034022</v>
      </c>
      <c r="G10" s="132" t="s">
        <v>90</v>
      </c>
      <c r="H10" s="135" t="n">
        <v>0</v>
      </c>
    </row>
    <row r="11" customFormat="false" ht="15" hidden="false" customHeight="false" outlineLevel="0" collapsed="false">
      <c r="A11" s="129" t="n">
        <v>7</v>
      </c>
      <c r="B11" s="132" t="s">
        <v>107</v>
      </c>
      <c r="C11" s="131" t="s">
        <v>108</v>
      </c>
      <c r="D11" s="132" t="s">
        <v>96</v>
      </c>
      <c r="E11" s="163" t="n">
        <v>49.6241217</v>
      </c>
      <c r="F11" s="163" t="n">
        <v>15.0525544</v>
      </c>
      <c r="G11" s="132" t="s">
        <v>90</v>
      </c>
      <c r="H11" s="135" t="n">
        <v>0</v>
      </c>
    </row>
    <row r="12" customFormat="false" ht="15" hidden="false" customHeight="false" outlineLevel="0" collapsed="false">
      <c r="A12" s="129" t="n">
        <v>8</v>
      </c>
      <c r="B12" s="132" t="s">
        <v>109</v>
      </c>
      <c r="C12" s="131" t="s">
        <v>110</v>
      </c>
      <c r="D12" s="132" t="s">
        <v>96</v>
      </c>
      <c r="E12" s="163" t="n">
        <v>49.8465147</v>
      </c>
      <c r="F12" s="163" t="n">
        <v>15.0386914</v>
      </c>
      <c r="G12" s="165" t="s">
        <v>90</v>
      </c>
      <c r="H12" s="135" t="n">
        <v>0</v>
      </c>
    </row>
    <row r="13" customFormat="false" ht="15" hidden="false" customHeight="false" outlineLevel="0" collapsed="false">
      <c r="A13" s="129" t="n">
        <v>9</v>
      </c>
      <c r="B13" s="132" t="s">
        <v>109</v>
      </c>
      <c r="C13" s="166" t="s">
        <v>111</v>
      </c>
      <c r="D13" s="132" t="s">
        <v>96</v>
      </c>
      <c r="E13" s="102" t="n">
        <v>49.8081569</v>
      </c>
      <c r="F13" s="102" t="n">
        <v>15.1831342</v>
      </c>
      <c r="G13" s="166" t="s">
        <v>90</v>
      </c>
      <c r="H13" s="167" t="n">
        <v>0</v>
      </c>
    </row>
    <row r="14" customFormat="false" ht="15" hidden="false" customHeight="false" outlineLevel="0" collapsed="false">
      <c r="A14" s="129" t="n">
        <v>10</v>
      </c>
      <c r="B14" s="132" t="s">
        <v>112</v>
      </c>
      <c r="C14" s="131" t="s">
        <v>113</v>
      </c>
      <c r="D14" s="134" t="s">
        <v>96</v>
      </c>
      <c r="E14" s="102" t="n">
        <v>50.2898353</v>
      </c>
      <c r="F14" s="102" t="n">
        <v>15.3465828</v>
      </c>
      <c r="G14" s="131" t="s">
        <v>90</v>
      </c>
      <c r="H14" s="135" t="n">
        <v>0</v>
      </c>
    </row>
    <row r="15" customFormat="false" ht="15" hidden="false" customHeight="false" outlineLevel="0" collapsed="false">
      <c r="A15" s="129" t="n">
        <v>11</v>
      </c>
      <c r="B15" s="132" t="s">
        <v>114</v>
      </c>
      <c r="C15" s="131" t="s">
        <v>115</v>
      </c>
      <c r="D15" s="134" t="s">
        <v>96</v>
      </c>
      <c r="E15" s="102" t="n">
        <v>50.5514006</v>
      </c>
      <c r="F15" s="102" t="n">
        <v>14.8535231</v>
      </c>
      <c r="G15" s="131" t="s">
        <v>90</v>
      </c>
      <c r="H15" s="135" t="n">
        <v>0</v>
      </c>
    </row>
    <row r="16" customFormat="false" ht="15" hidden="false" customHeight="false" outlineLevel="0" collapsed="false">
      <c r="A16" s="129" t="n">
        <v>12</v>
      </c>
      <c r="B16" s="132" t="s">
        <v>116</v>
      </c>
      <c r="C16" s="131" t="s">
        <v>117</v>
      </c>
      <c r="D16" s="132" t="s">
        <v>96</v>
      </c>
      <c r="E16" s="163" t="n">
        <v>50.4491356</v>
      </c>
      <c r="F16" s="163" t="n">
        <v>14.7803042</v>
      </c>
      <c r="G16" s="131" t="s">
        <v>90</v>
      </c>
      <c r="H16" s="135" t="n">
        <v>0</v>
      </c>
    </row>
    <row r="17" customFormat="false" ht="15" hidden="false" customHeight="false" outlineLevel="0" collapsed="false">
      <c r="A17" s="129" t="n">
        <v>13</v>
      </c>
      <c r="B17" s="132" t="s">
        <v>118</v>
      </c>
      <c r="C17" s="131" t="s">
        <v>119</v>
      </c>
      <c r="D17" s="132" t="s">
        <v>96</v>
      </c>
      <c r="E17" s="163" t="n">
        <v>50.0477839</v>
      </c>
      <c r="F17" s="163" t="n">
        <v>14.7270483</v>
      </c>
      <c r="G17" s="131" t="s">
        <v>90</v>
      </c>
      <c r="H17" s="135" t="n">
        <v>0</v>
      </c>
    </row>
    <row r="18" customFormat="false" ht="15" hidden="false" customHeight="false" outlineLevel="0" collapsed="false">
      <c r="A18" s="129" t="n">
        <v>14</v>
      </c>
      <c r="B18" s="132" t="s">
        <v>120</v>
      </c>
      <c r="C18" s="131" t="s">
        <v>121</v>
      </c>
      <c r="D18" s="132" t="s">
        <v>96</v>
      </c>
      <c r="E18" s="163" t="n">
        <v>49.9226175</v>
      </c>
      <c r="F18" s="163" t="n">
        <v>14.5762997</v>
      </c>
      <c r="G18" s="131" t="s">
        <v>90</v>
      </c>
      <c r="H18" s="135" t="n">
        <v>0</v>
      </c>
    </row>
    <row r="19" customFormat="false" ht="15" hidden="false" customHeight="false" outlineLevel="0" collapsed="false">
      <c r="A19" s="129" t="n">
        <v>15</v>
      </c>
      <c r="B19" s="132" t="s">
        <v>122</v>
      </c>
      <c r="C19" s="131" t="s">
        <v>123</v>
      </c>
      <c r="D19" s="134" t="s">
        <v>96</v>
      </c>
      <c r="E19" s="102" t="n">
        <v>50.2661506</v>
      </c>
      <c r="F19" s="102" t="n">
        <v>14.0958172</v>
      </c>
      <c r="G19" s="131" t="s">
        <v>90</v>
      </c>
      <c r="H19" s="135" t="n">
        <v>0</v>
      </c>
    </row>
    <row r="20" customFormat="false" ht="15" hidden="false" customHeight="false" outlineLevel="0" collapsed="false">
      <c r="A20" s="129" t="n">
        <v>16</v>
      </c>
      <c r="B20" s="132" t="s">
        <v>124</v>
      </c>
      <c r="C20" s="166" t="s">
        <v>125</v>
      </c>
      <c r="D20" s="134" t="s">
        <v>96</v>
      </c>
      <c r="E20" s="102" t="n">
        <v>50.0661508</v>
      </c>
      <c r="F20" s="102" t="n">
        <v>14.0085344</v>
      </c>
      <c r="G20" s="131" t="n">
        <v>15</v>
      </c>
      <c r="H20" s="135" t="n">
        <v>2</v>
      </c>
    </row>
    <row r="21" customFormat="false" ht="15" hidden="false" customHeight="false" outlineLevel="0" collapsed="false">
      <c r="A21" s="129" t="n">
        <v>17</v>
      </c>
      <c r="B21" s="132" t="s">
        <v>126</v>
      </c>
      <c r="C21" s="131" t="s">
        <v>127</v>
      </c>
      <c r="D21" s="134" t="s">
        <v>96</v>
      </c>
      <c r="E21" s="102" t="n">
        <v>49.9720256</v>
      </c>
      <c r="F21" s="102" t="n">
        <v>14.1743917</v>
      </c>
      <c r="G21" s="131" t="n">
        <v>3.6</v>
      </c>
      <c r="H21" s="135" t="n">
        <v>2</v>
      </c>
    </row>
    <row r="22" customFormat="false" ht="15" hidden="false" customHeight="false" outlineLevel="0" collapsed="false">
      <c r="A22" s="129" t="n">
        <v>18</v>
      </c>
      <c r="B22" s="132" t="s">
        <v>128</v>
      </c>
      <c r="C22" s="131" t="s">
        <v>129</v>
      </c>
      <c r="D22" s="134" t="s">
        <v>96</v>
      </c>
      <c r="E22" s="102" t="n">
        <v>50.0336808</v>
      </c>
      <c r="F22" s="102" t="n">
        <v>13.7079039</v>
      </c>
      <c r="G22" s="131" t="n">
        <v>7.9</v>
      </c>
      <c r="H22" s="135" t="n">
        <v>2</v>
      </c>
    </row>
    <row r="23" customFormat="false" ht="15" hidden="false" customHeight="false" outlineLevel="0" collapsed="false">
      <c r="A23" s="129" t="n">
        <v>19</v>
      </c>
      <c r="B23" s="132" t="s">
        <v>130</v>
      </c>
      <c r="C23" s="131" t="s">
        <v>131</v>
      </c>
      <c r="D23" s="134" t="s">
        <v>96</v>
      </c>
      <c r="E23" s="102" t="n">
        <v>50.1652689</v>
      </c>
      <c r="F23" s="102" t="n">
        <v>14.6245119</v>
      </c>
      <c r="G23" s="131" t="n">
        <v>2.5</v>
      </c>
      <c r="H23" s="135" t="n">
        <v>2</v>
      </c>
    </row>
    <row r="24" customFormat="false" ht="15" hidden="false" customHeight="false" outlineLevel="0" collapsed="false">
      <c r="A24" s="129" t="n">
        <v>20</v>
      </c>
      <c r="B24" s="132" t="s">
        <v>132</v>
      </c>
      <c r="C24" s="131" t="s">
        <v>133</v>
      </c>
      <c r="D24" s="134" t="s">
        <v>96</v>
      </c>
      <c r="E24" s="102" t="n">
        <v>49.6119281</v>
      </c>
      <c r="F24" s="102" t="n">
        <v>14.71</v>
      </c>
      <c r="G24" s="131" t="n">
        <v>4.1</v>
      </c>
      <c r="H24" s="135" t="n">
        <v>2</v>
      </c>
    </row>
    <row r="25" customFormat="false" ht="15" hidden="false" customHeight="false" outlineLevel="0" collapsed="false">
      <c r="A25" s="129" t="n">
        <v>21</v>
      </c>
      <c r="B25" s="132" t="s">
        <v>134</v>
      </c>
      <c r="C25" s="166" t="s">
        <v>135</v>
      </c>
      <c r="D25" s="134" t="s">
        <v>96</v>
      </c>
      <c r="E25" s="102" t="n">
        <v>49.5888769</v>
      </c>
      <c r="F25" s="102" t="n">
        <v>14.2262669</v>
      </c>
      <c r="G25" s="131" t="n">
        <v>65</v>
      </c>
      <c r="H25" s="135" t="n">
        <v>2</v>
      </c>
    </row>
    <row r="26" customFormat="false" ht="15" hidden="false" customHeight="false" outlineLevel="0" collapsed="false">
      <c r="A26" s="129" t="n">
        <v>22</v>
      </c>
      <c r="B26" s="132" t="s">
        <v>136</v>
      </c>
      <c r="C26" s="131" t="s">
        <v>137</v>
      </c>
      <c r="D26" s="134" t="s">
        <v>96</v>
      </c>
      <c r="E26" s="102" t="n">
        <v>49.6356319</v>
      </c>
      <c r="F26" s="102" t="n">
        <v>14.0476611</v>
      </c>
      <c r="G26" s="131" t="n">
        <v>13.5</v>
      </c>
      <c r="H26" s="135" t="n">
        <v>2</v>
      </c>
    </row>
    <row r="27" customFormat="false" ht="15" hidden="false" customHeight="false" outlineLevel="0" collapsed="false">
      <c r="A27" s="129" t="n">
        <v>23</v>
      </c>
      <c r="B27" s="132" t="s">
        <v>138</v>
      </c>
      <c r="C27" s="131" t="s">
        <v>139</v>
      </c>
      <c r="D27" s="134" t="s">
        <v>96</v>
      </c>
      <c r="E27" s="102" t="n">
        <v>49.8431044</v>
      </c>
      <c r="F27" s="102" t="n">
        <v>14.27618</v>
      </c>
      <c r="G27" s="131" t="n">
        <v>56.8</v>
      </c>
      <c r="H27" s="135" t="n">
        <v>2</v>
      </c>
    </row>
    <row r="28" customFormat="false" ht="15" hidden="false" customHeight="false" outlineLevel="0" collapsed="false">
      <c r="A28" s="129" t="n">
        <v>24</v>
      </c>
      <c r="B28" s="132" t="s">
        <v>140</v>
      </c>
      <c r="C28" s="131" t="s">
        <v>141</v>
      </c>
      <c r="D28" s="134" t="s">
        <v>96</v>
      </c>
      <c r="E28" s="102" t="n">
        <v>50.0326219</v>
      </c>
      <c r="F28" s="102" t="n">
        <v>15.3057531</v>
      </c>
      <c r="G28" s="131" t="n">
        <v>7.4</v>
      </c>
      <c r="H28" s="135" t="n">
        <v>2</v>
      </c>
    </row>
    <row r="29" customFormat="false" ht="15" hidden="false" customHeight="false" outlineLevel="0" collapsed="false">
      <c r="A29" s="129" t="n">
        <v>25</v>
      </c>
      <c r="B29" s="132" t="s">
        <v>142</v>
      </c>
      <c r="C29" s="131" t="s">
        <v>143</v>
      </c>
      <c r="D29" s="134" t="s">
        <v>96</v>
      </c>
      <c r="E29" s="102" t="n">
        <v>50.0159608</v>
      </c>
      <c r="F29" s="102" t="n">
        <v>14.7835456</v>
      </c>
      <c r="G29" s="131" t="n">
        <v>10.6</v>
      </c>
      <c r="H29" s="135" t="n">
        <v>2</v>
      </c>
    </row>
    <row r="30" customFormat="false" ht="15" hidden="false" customHeight="false" outlineLevel="0" collapsed="false">
      <c r="A30" s="129" t="n">
        <v>26</v>
      </c>
      <c r="B30" s="132" t="s">
        <v>142</v>
      </c>
      <c r="C30" s="166" t="s">
        <v>144</v>
      </c>
      <c r="D30" s="134" t="s">
        <v>96</v>
      </c>
      <c r="E30" s="102" t="n">
        <v>49.96268</v>
      </c>
      <c r="F30" s="102" t="n">
        <v>14.7454569</v>
      </c>
      <c r="G30" s="131" t="n">
        <v>18.4</v>
      </c>
      <c r="H30" s="135" t="n">
        <v>2</v>
      </c>
    </row>
    <row r="31" customFormat="false" ht="15" hidden="false" customHeight="false" outlineLevel="0" collapsed="false">
      <c r="A31" s="129" t="n">
        <v>27</v>
      </c>
      <c r="B31" s="132" t="s">
        <v>145</v>
      </c>
      <c r="C31" s="131" t="s">
        <v>146</v>
      </c>
      <c r="D31" s="134" t="s">
        <v>96</v>
      </c>
      <c r="E31" s="102" t="n">
        <v>50.3927125</v>
      </c>
      <c r="F31" s="102" t="n">
        <v>14.4515461</v>
      </c>
      <c r="G31" s="131" t="n">
        <v>4.6</v>
      </c>
      <c r="H31" s="135" t="n">
        <v>2</v>
      </c>
    </row>
    <row r="32" customFormat="false" ht="15" hidden="false" customHeight="false" outlineLevel="0" collapsed="false">
      <c r="A32" s="129" t="n">
        <v>28</v>
      </c>
      <c r="B32" s="132" t="s">
        <v>147</v>
      </c>
      <c r="C32" s="131" t="s">
        <v>148</v>
      </c>
      <c r="D32" s="134" t="s">
        <v>96</v>
      </c>
      <c r="E32" s="102" t="n">
        <v>50.14115083</v>
      </c>
      <c r="F32" s="102" t="n">
        <v>14.08410694</v>
      </c>
      <c r="G32" s="131" t="s">
        <v>90</v>
      </c>
      <c r="H32" s="135" t="n">
        <v>0</v>
      </c>
    </row>
    <row r="33" customFormat="false" ht="15.75" hidden="false" customHeight="false" outlineLevel="0" collapsed="false">
      <c r="A33" s="136" t="n">
        <v>29</v>
      </c>
      <c r="B33" s="168"/>
      <c r="C33" s="138" t="s">
        <v>149</v>
      </c>
      <c r="D33" s="139" t="s">
        <v>96</v>
      </c>
      <c r="E33" s="169" t="n">
        <v>50.14139806</v>
      </c>
      <c r="F33" s="169" t="n">
        <v>14.09991639</v>
      </c>
      <c r="G33" s="138" t="s">
        <v>90</v>
      </c>
      <c r="H33" s="142" t="n">
        <v>0</v>
      </c>
    </row>
    <row r="34" customFormat="false" ht="15.75" hidden="false" customHeight="false" outlineLevel="0" collapsed="false">
      <c r="A34" s="170"/>
      <c r="B34" s="144"/>
      <c r="C34" s="145"/>
      <c r="D34" s="145"/>
      <c r="E34" s="145"/>
      <c r="F34" s="145"/>
      <c r="G34" s="144"/>
      <c r="H34" s="146"/>
    </row>
    <row r="35" customFormat="false" ht="15" hidden="false" customHeight="false" outlineLevel="0" collapsed="false">
      <c r="A35" s="171"/>
      <c r="B35" s="172" t="s">
        <v>150</v>
      </c>
      <c r="C35" s="172"/>
      <c r="D35" s="172"/>
      <c r="E35" s="172" t="n">
        <v>29</v>
      </c>
      <c r="F35" s="173"/>
      <c r="G35" s="173"/>
      <c r="H35" s="174"/>
    </row>
    <row r="36" customFormat="false" ht="15.75" hidden="false" customHeight="false" outlineLevel="0" collapsed="false">
      <c r="A36" s="175"/>
      <c r="B36" s="176" t="s">
        <v>151</v>
      </c>
      <c r="C36" s="176"/>
      <c r="D36" s="176"/>
      <c r="E36" s="176" t="n">
        <f aca="false">SUM(H5:H33)</f>
        <v>30</v>
      </c>
      <c r="F36" s="177"/>
      <c r="G36" s="177"/>
      <c r="H36" s="178"/>
    </row>
  </sheetData>
  <conditionalFormatting sqref="H7 C7:D11">
    <cfRule type="expression" priority="2" aboveAverage="0" equalAverage="0" bottom="0" percent="0" rank="0" text="" dxfId="12">
      <formula>LEN(TRIM(C7))=0</formula>
    </cfRule>
  </conditionalFormatting>
  <conditionalFormatting sqref="H8">
    <cfRule type="expression" priority="3" aboveAverage="0" equalAverage="0" bottom="0" percent="0" rank="0" text="" dxfId="13">
      <formula>LEN(TRIM(H8))=0</formula>
    </cfRule>
  </conditionalFormatting>
  <conditionalFormatting sqref="H9">
    <cfRule type="expression" priority="4" aboveAverage="0" equalAverage="0" bottom="0" percent="0" rank="0" text="" dxfId="14">
      <formula>LEN(TRIM(H9))=0</formula>
    </cfRule>
  </conditionalFormatting>
  <conditionalFormatting sqref="H10">
    <cfRule type="expression" priority="5" aboveAverage="0" equalAverage="0" bottom="0" percent="0" rank="0" text="" dxfId="15">
      <formula>LEN(TRIM(H10))=0</formula>
    </cfRule>
  </conditionalFormatting>
  <conditionalFormatting sqref="H11">
    <cfRule type="expression" priority="6" aboveAverage="0" equalAverage="0" bottom="0" percent="0" rank="0" text="" dxfId="16">
      <formula>LEN(TRIM(H11))=0</formula>
    </cfRule>
  </conditionalFormatting>
  <conditionalFormatting sqref="D12">
    <cfRule type="expression" priority="7" aboveAverage="0" equalAverage="0" bottom="0" percent="0" rank="0" text="" dxfId="17">
      <formula>LEN(TRIM(D12))=0</formula>
    </cfRule>
  </conditionalFormatting>
  <conditionalFormatting sqref="C12">
    <cfRule type="expression" priority="8" aboveAverage="0" equalAverage="0" bottom="0" percent="0" rank="0" text="" dxfId="18">
      <formula>LEN(TRIM(C12))=0</formula>
    </cfRule>
  </conditionalFormatting>
  <conditionalFormatting sqref="G7:G11">
    <cfRule type="expression" priority="9" aboveAverage="0" equalAverage="0" bottom="0" percent="0" rank="0" text="" dxfId="19">
      <formula>LEN(TRIM(G7))=0</formula>
    </cfRule>
  </conditionalFormatting>
  <conditionalFormatting sqref="H12">
    <cfRule type="expression" priority="10" aboveAverage="0" equalAverage="0" bottom="0" percent="0" rank="0" text="" dxfId="20">
      <formula>LEN(TRIM(H12))=0</formula>
    </cfRule>
  </conditionalFormatting>
  <conditionalFormatting sqref="G12">
    <cfRule type="expression" priority="11" aboveAverage="0" equalAverage="0" bottom="0" percent="0" rank="0" text="" dxfId="21">
      <formula>LEN(TRIM(G12))=0</formula>
    </cfRule>
  </conditionalFormatting>
  <conditionalFormatting sqref="C14:D15 G14:H33 D19:D33">
    <cfRule type="expression" priority="12" aboveAverage="0" equalAverage="0" bottom="0" percent="0" rank="0" text="" dxfId="22">
      <formula>LEN(TRIM(C14))=0</formula>
    </cfRule>
  </conditionalFormatting>
  <conditionalFormatting sqref="E16:F18">
    <cfRule type="expression" priority="13" aboveAverage="0" equalAverage="0" bottom="0" percent="0" rank="0" text="" dxfId="23">
      <formula>LEN(TRIM(E16))=0</formula>
    </cfRule>
  </conditionalFormatting>
  <conditionalFormatting sqref="C5:D6">
    <cfRule type="expression" priority="14" aboveAverage="0" equalAverage="0" bottom="0" percent="0" rank="0" text="" dxfId="24">
      <formula>LEN(TRIM(C5))=0</formula>
    </cfRule>
  </conditionalFormatting>
  <conditionalFormatting sqref="H5:H6">
    <cfRule type="expression" priority="15" aboveAverage="0" equalAverage="0" bottom="0" percent="0" rank="0" text="" dxfId="25">
      <formula>LEN(TRIM(H5))=0</formula>
    </cfRule>
  </conditionalFormatting>
  <conditionalFormatting sqref="G5:G6">
    <cfRule type="expression" priority="16" aboveAverage="0" equalAverage="0" bottom="0" percent="0" rank="0" text="" dxfId="26">
      <formula>LEN(TRIM(G5))=0</formula>
    </cfRule>
  </conditionalFormatting>
  <conditionalFormatting sqref="C19 C24 C29">
    <cfRule type="expression" priority="17" aboveAverage="0" equalAverage="0" bottom="0" percent="0" rank="0" text="" dxfId="27">
      <formula>LEN(TRIM(C19))=0</formula>
    </cfRule>
  </conditionalFormatting>
  <conditionalFormatting sqref="C16:C18 C21:C23 C26:C28 C31:C33">
    <cfRule type="expression" priority="18" aboveAverage="0" equalAverage="0" bottom="0" percent="0" rank="0" text="" dxfId="28">
      <formula>LEN(TRIM(C16))=0</formula>
    </cfRule>
  </conditionalFormatting>
  <conditionalFormatting sqref="E5:F12">
    <cfRule type="expression" priority="19" aboveAverage="0" equalAverage="0" bottom="0" percent="0" rank="0" text="" dxfId="29">
      <formula>LEN(TRIM(E5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3:48Z</dcterms:created>
  <dc:creator/>
  <dc:description/>
  <dc:language>en-US</dc:language>
  <cp:lastModifiedBy/>
  <dcterms:modified xsi:type="dcterms:W3CDTF">2021-02-15T13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