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KAP II_truhlarska_dil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číslo partnera a název veřejné zakázky:</t>
  </si>
  <si>
    <t xml:space="preserve">P_14</t>
  </si>
  <si>
    <t xml:space="preserve">„Nákup vybavení truhlářské dílny – Střední odborná škola stavební a Střední odborné učiliště stavební, Kolín II“ 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Formátovací pila </t>
  </si>
  <si>
    <t xml:space="preserve">prořez materiálu - min 118 mm
prořez při naklopení pilového kotouče na 45° - min 80 mm
vedení náklonu pilové jednotky v půlměsícových segmentech - min z litiny nebo ocele
otáčky hlavního kotouče - min 4000 ot/min
otáčky předřezového kotouče - min 8500 ot/min
průměr předřezového kotouče - min 120 mm
plynule tloušťkově nastavitelný předřez v rozsahu - min 2,8 – 3,6 mm
výkon motoru pilové jednotky  - min 5,5 kW s brzdou
předřezový kotouč se samostatným motorem o výkonu -  min 0,5 kW
formátovací pilový vozík z hliníkové slitiny s pojezdem o délce řezu - min 3000 mm
mechanika pojezdu pilového vozíku požadována - min bez dodatečných mechanizmů pro vymezení přesnosti vedení pilového vozíku
vedení a uložení pilového vozíku - min na profilovaných tvrzených vodítkách zafixovaných zalisováním ve vozíku
tlačítka na pilovém vozíku - min nezávislá tlačítka spuštění hlavního kotouče, spuštění předřezu, stop tlačítko
pilový vozík a pilová jednotka - min usazeny bezprostředně na broušené plochy základu stroje
dodatečné pravítko pro úhlové řezání na pilovém vozíku s -  min délkou dorazu 1500 mm
levý podpěrný výložníkový stůl s možností úhlového řezání v rozsahu - min +46°/-46° s kompenzací dorazu od osy řezu
počet mechanických dorazů formátovacího pravítka - min 3ks
paralelní pravítko s  mechanickým vedením po tyči o průměru - min 50 mm
paralelní pravítko v provedení - min s mikrometrickou regulací pomocí pastorku a hřebene
šíře řezu pomocí paralelního pravítka  - min 1250 mm
překlopení paralelního pravítka pod pracovní stůl - min v jakékoliv pozici nastavení
prodloužení pracovního stolu za kotoučem o min. délce - 400 mm
zdvih a náklon pilové jednotky pomocí ručních kol umístěných  - min. vedle sebe z přední strany stroje
seřizování předřezového kotouče z vnější strany základu stroje s aretací nastavené pozice - min v horizontální i vertikálním směru
počet nastavitelných mechanických dorazů pozic předřezového kotouče - min 2ks
sada nástrojů - min předřezové kotoučky do nastavitelného předřezového kotouče 1 sada, 2ks kotoučů D300 mm 96Z pro řezání LTD, pilový kotouč pro podélné řezání – rozmítání masivního dřeva 2ks, pilový kotouč pro příčné řezání – vykracování masivního dřeva.
hmotnost stroje - min 1000kg
ostatní požadavky na stroj - min stroj vyroben dle CE norem, návod/elketroschéma/seznam náhradních dílů v českém jazyce, instlace stroje, zaškolení obsluhy v českém jazyce, záruka 24 měsíců, bezplatná podpora 6 měsíců od dodání.
</t>
  </si>
  <si>
    <t xml:space="preserve">ks</t>
  </si>
  <si>
    <t xml:space="preserve">Širokopásová bruska</t>
  </si>
  <si>
    <t xml:space="preserve">počet brusných jednotek - min 2ks
1. brusná jednotka - min ocelový drážkováný válec
průměr ocelového drážkovaného válce - min. 120mm
pracovní polohování válce 1. jednotky - min pneumatický přískok a odskok s načasováním v programátoru
2. brusná jednotka - min kombinace pogumovaný válec + patka 
průměr pogumovaného válce - min 140mm 
tvrdost pogumování válce - max 45 SH
pracovní polohování válce 2. jednotky - min pneumatický přískok a odskok s načasováním v programátoru
pracovní polohování patky 2. jednotky - min pneumatický přískok a odskok s načasováním v programátoru
výměnné patky - min 2ks, 1ks tuhá, 2ks polotuhá
pracovní šířka - min 1100mm
šířka brusného pásu - min 1115mm 
oscilace brusných pásů - min elektronicky řízená
požadovaný rozsah pracovní tloušťky - min 4-170mm s elektronickým nastavením polohy
délka brusných pásů - min 1900mm
rychlost podávacího pásu - min 4,5-9 m/min
výkon hlavního motoru - min 18kW s automatickým rozběhem hvězda/trojúhelník
výkon motoru podávacího pásu - min 0,3 – 0,5 kW
tvrdost pogumování podávacího pásu - max 60 SH
podávací pás - min. s automatickým středěním a napínáním v závislosti na zatížení během broušení
zobrazení měření proudu hlavního motoru pomocí ampermetru - min 1ks
nadlehčovací váleček na vstupu stroje - min 2ks
nadlehčovací váleček na výstupu stroje - min 2ks
drážkovaný pogumovaný vstupní přítlačný váleček na vstupu stroje - min. 1ks
bezpečnostní brzdy pro rychlé zastavení jednnotek - min 1ks pro 1. brusnou jednotku a 1ks pro 2. brusnou jednotku
hmotnost stroje - min 1100kg
Sada brusných pásů - min P80 2ks, P100 2ks, P120 2ks, P150 2ks, P180 2ks, P240 1ks, P280 1ks
ostatní požadavky na stroj - min stroj vyroben dle CE norem, návod/elketroschéma/seznam náhradních dílů v českém jazyce, instlace stroje, zaškolení obsluhy v českém jazyce, záruka 24 měsíců, bezplatná podpora 6 měsíců od dodání.</t>
  </si>
  <si>
    <t xml:space="preserve">Tloušťkovací frézka</t>
  </si>
  <si>
    <t xml:space="preserve">pracovní šířka - min 630mm
uložení a zdvih litinového pracovního stolu na šroubech - min 4ks
délka pracovního stolu - min 1000mm
minimální rychlost posuvu obrobku - max 5 m/min
maximální rychlost posuvu obrobku - max 18 m/min
počet rychlostí posuvu - min 4ks
kapotáž stroje v provedení - min. s odhlučňující izolací
průměr tloušťkovacího válce - min 120mm
počet nožů hoblovacího válce - min 4ks
nejmenší obrobitelná výška obrobku - max 3,5mm
největší obrobitelná výška obrobku - min 300mm
nejmenší délka jednotlivě obráběného dílce - max 260mm 
elektronické nastavení pracovní pozice s desetinou přesností - min s číselným zobrazením
otáčky tloušťkovacího válce - min 4500 ot/min
průměr vývodu pro odsávání - min 150 mm
odtahové poháněné válce na výstupu stroje s úpravou pro absenci prokluzu - min. 2ks
vstupní spirálový podávací válec - min. 1ks
mostový litinový ustavovač nožů vůči pracovnímu stolu - min 1ks
klapky proti zpětnému vrhu materiálu - min 18ks
rychlá výměna horního podávacího válce s - min 1ks horního odtahového válce
výkon motoru - min 7,5 kW s automatickým rozběhem hvězda/trojúhelník
hmotnost stroje - min 780kg
počet náhradních hoblovacích nožů - min 8ks
ostatní požadavky na stroj - min stroj vyroben dle CE norem, návod/elketroschéma/seznam náhradních dílů v českém jazyce, instlace stroje, zaškolení obsluhy v českém jazyce, záruka 24 měsíců, bezplatná podpora 6 měsíců od dodání.
</t>
  </si>
  <si>
    <t xml:space="preserve">Dlabačka vrtací</t>
  </si>
  <si>
    <t xml:space="preserve">ovládání stroje do obrábění pomocí pák - min 2ks
upínání vrtáků v rozsahu - min 1-20mm
rozměr pracovního stolu - min 460 x 300mm
výška dlabu nad stolem - min 150mm
zdvih závrtu - min 150 mm
rozsah příčného  pohybu - min 230mm
otáčky vřetene - max 2800 ot/min
výkon motoru - min 1,5kW
vodorovné natáčení stolu v rozsahu - min. +30° až – 30°
kolíkovací dělicí zařízení - min 1ks
hmotnost stroje - min 195 kg
Sada dlabacích vrtáků - min. D6,D8,D10,D12,D14,D16,D18,D20
ostatní požadavky na stroj - min stroj vyroben dle CE norem, návod/elketroschéma/seznam náhradních dílů v českém jazyce, instlace stroje, zaškolení obsluhy v českém jazyce, záruka 24 měsíců, bezplatná podpora 6 měsíců od dodání.</t>
  </si>
  <si>
    <t xml:space="preserve">Soustruh na dřevo</t>
  </si>
  <si>
    <t xml:space="preserve">Provedení soustruhu - min s 1ks kopírovacího zařízení
délka obrobku - min 1120mm
točný průměr obrobku - min 200mm
čelní upínací deska o průměru - min 130mm
minimální otáčky vřetene - max 570 ot/min
maximální otáčky vřetene - min 2500 ot/min
rychlosti otáček - min 4ks
výkon 3f motoru - min 1,5 kW
upínání hrotů - min MK2
pevná luneta suportu - min 1ks
pohyblivá luneta s předřezovým nožem průměr - min 80mm 
4 čelisťové sklíčidlo o průměru - min 120mm, včetně příruby a krytu
točný hrot koníku s kuželem MK2 - min 1ks
čelní upínací deska s otvory pro fixaci materiálu o průměru - min 300mm
unašeč o průměru - min 40mm
Unašeč se šroubem o průměru - min 70mm
Sada soustružnických dlát - min 1ks
ostatní požadavky na stroj - min stroj vyroben dle CE norem, návod/elketroschéma/seznam náhradních dílů v českém jazyce, instlace stroje, zaškolení obsluhy v českém jazyce, záruka 24 měsíců, bezplatná podpora 6 měsíců od dodání.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56"/>
    <col collapsed="false" customWidth="true" hidden="false" outlineLevel="0" max="3" min="3" style="0" width="61.11"/>
    <col collapsed="false" customWidth="true" hidden="false" outlineLevel="0" max="4" min="4" style="0" width="25"/>
    <col collapsed="false" customWidth="true" hidden="false" outlineLevel="0" max="7" min="7" style="0" width="15.11"/>
    <col collapsed="false" customWidth="true" hidden="false" outlineLevel="0" max="8" min="8" style="0" width="19.67"/>
  </cols>
  <sheetData>
    <row r="1" customFormat="false" ht="15" hidden="false" customHeight="false" outlineLevel="0" collapsed="false">
      <c r="B1" s="0" t="s">
        <v>0</v>
      </c>
    </row>
    <row r="2" customFormat="false" ht="18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</row>
    <row r="3" customFormat="false" ht="15" hidden="false" customHeight="false" outlineLevel="0" collapsed="false"/>
    <row r="4" customFormat="false" ht="15" hidden="false" customHeight="false" outlineLevel="0" collapsed="false">
      <c r="E4" s="3" t="s">
        <v>3</v>
      </c>
      <c r="F4" s="3"/>
      <c r="G4" s="3"/>
      <c r="H4" s="3"/>
    </row>
    <row r="5" customFormat="false" ht="42.75" hidden="false" customHeight="fals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customFormat="false" ht="409.5" hidden="false" customHeight="true" outlineLevel="0" collapsed="false">
      <c r="B6" s="10" t="s">
        <v>11</v>
      </c>
      <c r="C6" s="11" t="s">
        <v>12</v>
      </c>
      <c r="D6" s="12" t="n">
        <v>434287</v>
      </c>
      <c r="E6" s="13" t="n">
        <v>1</v>
      </c>
      <c r="F6" s="13" t="s">
        <v>13</v>
      </c>
      <c r="G6" s="14"/>
      <c r="H6" s="15" t="n">
        <f aca="false">E6*G6</f>
        <v>0</v>
      </c>
    </row>
    <row r="7" customFormat="false" ht="127.5" hidden="false" customHeight="true" outlineLevel="0" collapsed="false">
      <c r="B7" s="10"/>
      <c r="C7" s="11"/>
      <c r="D7" s="12"/>
      <c r="E7" s="13"/>
      <c r="F7" s="13"/>
      <c r="G7" s="14"/>
      <c r="H7" s="15"/>
    </row>
    <row r="8" customFormat="false" ht="409.5" hidden="false" customHeight="true" outlineLevel="0" collapsed="false">
      <c r="B8" s="16" t="s">
        <v>14</v>
      </c>
      <c r="C8" s="17" t="s">
        <v>15</v>
      </c>
      <c r="D8" s="18" t="n">
        <v>732022</v>
      </c>
      <c r="E8" s="19" t="n">
        <v>1</v>
      </c>
      <c r="F8" s="19" t="s">
        <v>13</v>
      </c>
      <c r="G8" s="20"/>
      <c r="H8" s="21"/>
    </row>
    <row r="9" customFormat="false" ht="48.75" hidden="false" customHeight="true" outlineLevel="0" collapsed="false">
      <c r="B9" s="16"/>
      <c r="C9" s="17"/>
      <c r="D9" s="18"/>
      <c r="E9" s="19"/>
      <c r="F9" s="19"/>
      <c r="G9" s="20"/>
      <c r="H9" s="21"/>
    </row>
    <row r="10" customFormat="false" ht="346.5" hidden="false" customHeight="true" outlineLevel="0" collapsed="false">
      <c r="A10" s="22"/>
      <c r="B10" s="23" t="s">
        <v>16</v>
      </c>
      <c r="C10" s="24" t="s">
        <v>17</v>
      </c>
      <c r="D10" s="25" t="n">
        <v>335027</v>
      </c>
      <c r="E10" s="26" t="n">
        <v>1</v>
      </c>
      <c r="F10" s="26" t="s">
        <v>13</v>
      </c>
      <c r="G10" s="27"/>
      <c r="H10" s="28"/>
    </row>
    <row r="11" customFormat="false" ht="190.5" hidden="false" customHeight="true" outlineLevel="0" collapsed="false">
      <c r="B11" s="23" t="s">
        <v>18</v>
      </c>
      <c r="C11" s="24" t="s">
        <v>19</v>
      </c>
      <c r="D11" s="25" t="n">
        <v>88917</v>
      </c>
      <c r="E11" s="26" t="n">
        <v>1</v>
      </c>
      <c r="F11" s="26" t="s">
        <v>13</v>
      </c>
      <c r="G11" s="27"/>
      <c r="H11" s="28"/>
    </row>
    <row r="12" customFormat="false" ht="249" hidden="false" customHeight="true" outlineLevel="0" collapsed="false">
      <c r="B12" s="23" t="s">
        <v>20</v>
      </c>
      <c r="C12" s="24" t="s">
        <v>21</v>
      </c>
      <c r="D12" s="29" t="n">
        <v>153668</v>
      </c>
      <c r="E12" s="26" t="n">
        <v>1</v>
      </c>
      <c r="F12" s="26" t="s">
        <v>13</v>
      </c>
      <c r="G12" s="27"/>
      <c r="H12" s="28"/>
    </row>
    <row r="13" customFormat="false" ht="15" hidden="false" customHeight="false" outlineLevel="0" collapsed="false">
      <c r="G13" s="30"/>
      <c r="H13" s="30"/>
    </row>
    <row r="14" customFormat="false" ht="15" hidden="false" customHeight="false" outlineLevel="0" collapsed="false">
      <c r="E14" s="31" t="s">
        <v>22</v>
      </c>
      <c r="F14" s="32"/>
      <c r="G14" s="33"/>
      <c r="H14" s="34" t="n">
        <f aca="false">SUM(H6:H13)</f>
        <v>0</v>
      </c>
    </row>
  </sheetData>
  <mergeCells count="16">
    <mergeCell ref="C2:H2"/>
    <mergeCell ref="E4:H4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20-09-17T10:03:33Z</cp:lastPrinted>
  <dcterms:modified xsi:type="dcterms:W3CDTF">2021-04-27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