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komunikace" sheetId="2" state="visible" r:id="rId3"/>
    <sheet name="SO 102 - Oprava komunikace" sheetId="3" state="visible" r:id="rId4"/>
    <sheet name="SO 000 - Vedlejší rozpočt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00 - Vedlejší rozpočt...'!$C$4:$J$76,'SO 000 - Vedlejší rozpočt...'!$C$82:$J$98,'SO 000 - Vedlejší rozpočt...'!$C$104:$J$147</definedName>
    <definedName function="false" hidden="false" localSheetId="3" name="_xlnm.Print_Titles" vbProcedure="false">'SO 000 - Vedlejší rozpočt...'!$116:$116</definedName>
    <definedName function="false" hidden="true" localSheetId="3" name="_xlnm._FilterDatabase" vbProcedure="false">'SO 000 - Vedlejší rozpočt...'!$C$116:$K$147</definedName>
    <definedName function="false" hidden="false" localSheetId="1" name="_xlnm.Print_Area" vbProcedure="false">'SO 101 - Oprava komunikace'!$C$4:$J$76,'SO 101 - Oprava komunikace'!$C$82:$J$103,'SO 101 - Oprava komunikace'!$C$109:$J$299</definedName>
    <definedName function="false" hidden="false" localSheetId="1" name="_xlnm.Print_Titles" vbProcedure="false">'SO 101 - Oprava komunikace'!$121:$121</definedName>
    <definedName function="false" hidden="true" localSheetId="1" name="_xlnm._FilterDatabase" vbProcedure="false">'SO 101 - Oprava komunikace'!$C$121:$K$299</definedName>
    <definedName function="false" hidden="false" localSheetId="2" name="_xlnm.Print_Area" vbProcedure="false">'SO 102 - Oprava komunikace'!$C$4:$J$76,'SO 102 - Oprava komunikace'!$C$82:$J$101,'SO 102 - Oprava komunikace'!$C$107:$J$170</definedName>
    <definedName function="false" hidden="false" localSheetId="2" name="_xlnm.Print_Titles" vbProcedure="false">'SO 102 - Oprava komunikace'!$119:$119</definedName>
    <definedName function="false" hidden="true" localSheetId="2" name="_xlnm._FilterDatabase" vbProcedure="false">'SO 102 - Oprava komunikace'!$C$119:$K$17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2" uniqueCount="436">
  <si>
    <t xml:space="preserve">Export Komplet</t>
  </si>
  <si>
    <t xml:space="preserve">2.0</t>
  </si>
  <si>
    <t xml:space="preserve">False</t>
  </si>
  <si>
    <t xml:space="preserve">{4b792c21-8ff2-4195-aa81-59fcee2de0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329 Plaňany - Radi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komunikace</t>
  </si>
  <si>
    <t xml:space="preserve">STA</t>
  </si>
  <si>
    <t xml:space="preserve">1</t>
  </si>
  <si>
    <t xml:space="preserve">{a63c1ae7-013f-4c08-8c2f-dae1ecc29da8}</t>
  </si>
  <si>
    <t xml:space="preserve">2</t>
  </si>
  <si>
    <t xml:space="preserve">SO 102</t>
  </si>
  <si>
    <t xml:space="preserve">{2d5ec517-0f71-40c2-bd41-cf8bbdf0a8a5}</t>
  </si>
  <si>
    <t xml:space="preserve">SO 000</t>
  </si>
  <si>
    <t xml:space="preserve">Vedlejší rozpočtové náklady</t>
  </si>
  <si>
    <t xml:space="preserve">{1560d2d2-e1dc-479b-8163-a3623ad40264}</t>
  </si>
  <si>
    <t xml:space="preserve">KRYCÍ LIST SOUPISU PRACÍ</t>
  </si>
  <si>
    <t xml:space="preserve">Objekt:</t>
  </si>
  <si>
    <t xml:space="preserve">SO 101 - Opra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8</t>
  </si>
  <si>
    <t xml:space="preserve">ODSTRANĚNÍ KŘOVIN S ODVOZEM DO 20KM</t>
  </si>
  <si>
    <t xml:space="preserve">M2</t>
  </si>
  <si>
    <t xml:space="preserve">4</t>
  </si>
  <si>
    <t xml:space="preserve">1114186189</t>
  </si>
  <si>
    <t xml:space="preserve">PP</t>
  </si>
  <si>
    <t xml:space="preserve">PSC</t>
  </si>
  <si>
    <t xml:space="preserve">Poznámka k souboru cen:
odstranění křovin a stromů do průměru 100 mm doprava dřevin na předepsanou vzdálenost spálení na hromadách nebo štěpkování</t>
  </si>
  <si>
    <t xml:space="preserve">VV</t>
  </si>
  <si>
    <t xml:space="preserve">"odstranění křovin odhad 10%*2*délka*2m"0,1*2*1748*2</t>
  </si>
  <si>
    <t xml:space="preserve">113728.1</t>
  </si>
  <si>
    <t xml:space="preserve">FRÉZOVÁNÍ ZPEVNĚNÝCH PLOCH ASFALTOVÝCH, ODVOZ DO 20KM</t>
  </si>
  <si>
    <t xml:space="preserve">M3</t>
  </si>
  <si>
    <t xml:space="preserve">-7956025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
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SO 101 - JV 2, tl. 190 mm"(573+2133)*0,19</t>
  </si>
  <si>
    <t xml:space="preserve">"SO 101 - JV 4, tl. 40 mm"(4090)*0,04</t>
  </si>
  <si>
    <t xml:space="preserve">"SO 101 - JV 3, tl. 70 mm"(3810)*0,07</t>
  </si>
  <si>
    <t xml:space="preserve">"SO 101 - JV 3, křižovatky, tl. 40 mm"(241+110)*0,04</t>
  </si>
  <si>
    <t xml:space="preserve">3</t>
  </si>
  <si>
    <t xml:space="preserve">113728.2</t>
  </si>
  <si>
    <t xml:space="preserve">824867949</t>
  </si>
  <si>
    <t xml:space="preserve">FRÉZOVÁNÍ ZPEVNĚNÝCH PLOCH ASFALTOVÝCH, ODVOZ DO 20KM
Materiál byl zatříděn dle vyhlášky 130/2019 Sb. do kvalitativní třídy ZAS-T3 a ZAS-T4.
Stanovení tloušťky dle výsledků diagnostiky vozovky. Plocha odečtena ze situace.
Skládkovné je zahrnuto v pol. 014132.
Obsah benzo(a)pyrenu je menší než 50 mg/kg, tudíž se nejedná o nebezpečný odpad.</t>
  </si>
  <si>
    <t xml:space="preserve">"SO 101 - JV 4, tl. 60 mm"(4090)*0,06</t>
  </si>
  <si>
    <t xml:space="preserve">"SO 101 - JV 3, tl. 40 mm"(3810)*0,04</t>
  </si>
  <si>
    <t xml:space="preserve">113764</t>
  </si>
  <si>
    <t xml:space="preserve">FRÉZOVÁNÍ DRÁŽKY PRŮŘEZU DO 400MM2 V ASFALTOVÉ VOZOVCE</t>
  </si>
  <si>
    <t xml:space="preserve">M</t>
  </si>
  <si>
    <t xml:space="preserve">1009846487</t>
  </si>
  <si>
    <t xml:space="preserve">Poznámka k souboru cen:
Položka zahrnuje veškerou manipulaci s vybouranou sutí a s vybouranými hmotami vč. uložení na skládku.</t>
  </si>
  <si>
    <t xml:space="preserve">"napojení úseků a vjezdy"6,5+12+5,5+9,5</t>
  </si>
  <si>
    <t xml:space="preserve">5</t>
  </si>
  <si>
    <t xml:space="preserve">121108</t>
  </si>
  <si>
    <t xml:space="preserve">SEJMUTÍ ORNICE NEBO LESNÍ PŮDY S ODVOZEM DO 20KM</t>
  </si>
  <si>
    <t xml:space="preserve">-14409038</t>
  </si>
  <si>
    <t xml:space="preserve">Poznámka k souboru cen:
položka zahrnuje sejmutí ornice bez ohledu na tloušťku vrstvy a její vodorovnou dopravu nezahrnuje uložení na trvalou skládku</t>
  </si>
  <si>
    <t xml:space="preserve">"sejmutí ornice - násyp"(90*1,5+226*2,5)*0,15</t>
  </si>
  <si>
    <t xml:space="preserve">"sejmutí ornice - příkopy"(1653*3+222+294+100*2+324*3+112*7+123+451+512*3,7)*0,15</t>
  </si>
  <si>
    <t xml:space="preserve">"sejmutí ornice - krajnice"(45+810+6+44+54+46+158+166+16+63+249)*0,15</t>
  </si>
  <si>
    <t xml:space="preserve">6</t>
  </si>
  <si>
    <t xml:space="preserve">12273</t>
  </si>
  <si>
    <t xml:space="preserve">ODKOPÁVKY A PROKOPÁVKY OBECNÉ TŘ. I</t>
  </si>
  <si>
    <t xml:space="preserve">-2091279460</t>
  </si>
  <si>
    <t xml:space="preserve">ODKOPÁVKY A PROKOPÁVKY OBECNÉ TŘ. I
Čerpání položky na přímý příkaz TDI a investora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km 1,513 - 2,900 - sanace AZ vápněním tl. 400 mm - odhad 50 %"1,3*(1228*6,0)*0,4*0,5</t>
  </si>
  <si>
    <t xml:space="preserve">"km 2,900 - 3,419 90 - sanace AZ vápněním tl. 400 mm - odhad 100 %"1,3*(520*6)*0,4</t>
  </si>
  <si>
    <t xml:space="preserve">7</t>
  </si>
  <si>
    <t xml:space="preserve">122738</t>
  </si>
  <si>
    <t xml:space="preserve">ODKOPÁVKY A PROKOPÁVKY OBECNÉ TŘ. I, ODVOZ DO 20KM</t>
  </si>
  <si>
    <t xml:space="preserve">-1500681947</t>
  </si>
  <si>
    <t xml:space="preserve">ODKOPÁVKY A PROKOPÁVKY OBECNÉ TŘ. I, ODVOZ DO 20KM
Skládkovné je zahrnuto v položce 014122.1.</t>
  </si>
  <si>
    <t xml:space="preserve">"úprava příkopů"(1653*3+222+294+100*2+324*3+112*7+123+451+512*3,7)*0,25</t>
  </si>
  <si>
    <t xml:space="preserve">"vsakovací jámy"0,8*(16+19+7+10+39+22+34+18+4*20)</t>
  </si>
  <si>
    <t xml:space="preserve">"SO 101 - JV 2, dobourání na hl. 0,5 m"(573+2133)*(0,5-0,19)*1,2</t>
  </si>
  <si>
    <t xml:space="preserve">"SO 101 - JV 4, dobourání na hl. 0,5 m"(4090)*(0,5-0,1)*1,2</t>
  </si>
  <si>
    <t xml:space="preserve">"SO 101 - JV 3,dobourání na hl. 0,5 m"(3810)*(0,5-0,11)*1,2</t>
  </si>
  <si>
    <t xml:space="preserve">8</t>
  </si>
  <si>
    <t xml:space="preserve">12926</t>
  </si>
  <si>
    <t xml:space="preserve">ČIŠTĚNÍ KRAJNIC OD NÁNOSU TL. DO 300MM</t>
  </si>
  <si>
    <t xml:space="preserve">-898854618</t>
  </si>
  <si>
    <t xml:space="preserve">ČIŠTĚNÍ KRAJNIC OD NÁNOSU TL. DO 300MM
Skládkovné je zahrnuto v položce 014122.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čištění krajnic"(45+810+6+44+54+46+158+166+16+63+249)</t>
  </si>
  <si>
    <t xml:space="preserve">9</t>
  </si>
  <si>
    <t xml:space="preserve">12932</t>
  </si>
  <si>
    <t xml:space="preserve">ČIŠTĚNÍ PŘÍKOPŮ OD NÁNOSU DO 0,5M3/M</t>
  </si>
  <si>
    <t xml:space="preserve">-795977314</t>
  </si>
  <si>
    <t xml:space="preserve">"příkopy"(1653+86+120+100+324+112+43+142+512)</t>
  </si>
  <si>
    <t xml:space="preserve">10</t>
  </si>
  <si>
    <t xml:space="preserve">17380</t>
  </si>
  <si>
    <t xml:space="preserve">ZEMNÍ KRAJNICE A DOSYPÁVKY Z NAKUPOVANÝCH MATERIÁLŮ</t>
  </si>
  <si>
    <t xml:space="preserve">210067060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0,25*2*(94+1654)</t>
  </si>
  <si>
    <t xml:space="preserve">11</t>
  </si>
  <si>
    <t xml:space="preserve">17481</t>
  </si>
  <si>
    <t xml:space="preserve">ZÁSYP JAM A RÝH Z NAKUPOVANÝCH MATERIÁLŮ</t>
  </si>
  <si>
    <t xml:space="preserve">-77705494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12</t>
  </si>
  <si>
    <t xml:space="preserve">18221</t>
  </si>
  <si>
    <t xml:space="preserve">ROZPROSTŘENÍ ORNICE VE SVAHU V TL DO 0,10M</t>
  </si>
  <si>
    <t xml:space="preserve">-1760700692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"(1653*3+222+294+100*2+324*3+112*7+123+451+512*3,7)</t>
  </si>
  <si>
    <t xml:space="preserve">"násyp"(90*1,5+226*2,5)</t>
  </si>
  <si>
    <t xml:space="preserve">13</t>
  </si>
  <si>
    <t xml:space="preserve">18242</t>
  </si>
  <si>
    <t xml:space="preserve">ZALOŽENÍ TRÁVNÍKU HYDROOSEVEM NA ORNICI</t>
  </si>
  <si>
    <t xml:space="preserve">-511930112</t>
  </si>
  <si>
    <t xml:space="preserve">Poznámka k souboru cen:
Zahrnuje dodání předepsané travní směsi, hydroosev na ornici, zalévání, první pokosení, to vše bez ohledu na sklon terénu</t>
  </si>
  <si>
    <t xml:space="preserve">Zakládání</t>
  </si>
  <si>
    <t xml:space="preserve">14</t>
  </si>
  <si>
    <t xml:space="preserve">21263</t>
  </si>
  <si>
    <t xml:space="preserve">TRATIVODY KOMPLET Z TRUB Z PLAST HMOT DN DO 150MM</t>
  </si>
  <si>
    <t xml:space="preserve">383050206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drenážní rýha"(80+587+373+323+78+1620)</t>
  </si>
  <si>
    <t xml:space="preserve">28997</t>
  </si>
  <si>
    <t xml:space="preserve">OPLÁŠTĚNÍ (ZPEVNĚNÍ) Z GEOTEXTILIE A GEOMŘÍŽOVIN</t>
  </si>
  <si>
    <t xml:space="preserve">-266970208</t>
  </si>
  <si>
    <t xml:space="preserve">Technická specifikace:  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 </t>
  </si>
  <si>
    <t xml:space="preserve">"opláštění drenážní rýhy"1,8*(80+587+373+323+78+1620)</t>
  </si>
  <si>
    <t xml:space="preserve">Komunikace</t>
  </si>
  <si>
    <t xml:space="preserve">16</t>
  </si>
  <si>
    <t xml:space="preserve">56334</t>
  </si>
  <si>
    <t xml:space="preserve">VOZOVKOVÉ VRSTVY ZE ŠTĚRKODRTI TL. DO 200MM</t>
  </si>
  <si>
    <t xml:space="preserve">-1098242992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ŠDA 0/32 tl. 170 mm"(573+10029+110+240+140)*1,2</t>
  </si>
  <si>
    <t xml:space="preserve">"ŠDA 0/63 tl. 200 mm"(573+10029+110+240+140)*1,2</t>
  </si>
  <si>
    <t xml:space="preserve">17</t>
  </si>
  <si>
    <t xml:space="preserve">56363</t>
  </si>
  <si>
    <t xml:space="preserve">VOZOVKOVÉ VRSTVY Z RECYKLOVANÉHO MATERIÁLU TL DO 150MM</t>
  </si>
  <si>
    <t xml:space="preserve">-2026959788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vjezd v km 2,690 11, hospodářské sjezdy"111+25+21+24+20+21+9+25</t>
  </si>
  <si>
    <t xml:space="preserve">18</t>
  </si>
  <si>
    <t xml:space="preserve">567202</t>
  </si>
  <si>
    <t xml:space="preserve">VRSTVY PRO OBNOVU A OPRAVY Z MATERIÁLŮ STAB VÁPNEM</t>
  </si>
  <si>
    <t xml:space="preserve">-1344220455</t>
  </si>
  <si>
    <t xml:space="preserve">VRSTVY PRO OBNOVU A OPRAVY Z MATERIÁLŮ STAB VÁPNEM
Čerpání na přímý příkaz investora a TDI.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19</t>
  </si>
  <si>
    <t xml:space="preserve">56963</t>
  </si>
  <si>
    <t xml:space="preserve">ZPEVNĚNÍ KRAJNIC Z RECYKLOVANÉHO MATERIÁLU TL DO 150MM</t>
  </si>
  <si>
    <t xml:space="preserve">-783909481</t>
  </si>
  <si>
    <t xml:space="preserve">"krajnice"(45+810+6+44+54+46+158+166+16+63+249)</t>
  </si>
  <si>
    <t xml:space="preserve">20</t>
  </si>
  <si>
    <t xml:space="preserve">572123</t>
  </si>
  <si>
    <t xml:space="preserve">INFILTRAČNÍ POSTŘIK Z EMULZE DO 1,0KG/M2</t>
  </si>
  <si>
    <t xml:space="preserve">1649899007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I-CP 1,0 km/m2"1,3*(573+10029+110+240+86+140)</t>
  </si>
  <si>
    <t xml:space="preserve">572214</t>
  </si>
  <si>
    <t xml:space="preserve">SPOJOVACÍ POSTŘIK Z MODIFIK EMULZE DO 0,5KG/M2</t>
  </si>
  <si>
    <t xml:space="preserve">219958519</t>
  </si>
  <si>
    <t xml:space="preserve">"PS-CP 0,3km/m2"(573+10029+110+240+86+140)*1,04</t>
  </si>
  <si>
    <t xml:space="preserve">22</t>
  </si>
  <si>
    <t xml:space="preserve">574B44</t>
  </si>
  <si>
    <t xml:space="preserve">ASFALTOVÝ BETON PRO OBRUSNÉ VRSTVY MODIFIK ACO 11+, 11S TL. 50MM</t>
  </si>
  <si>
    <t xml:space="preserve">918537634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S PMB 25/55-60"573+10029+110+240+86+140</t>
  </si>
  <si>
    <t xml:space="preserve">23</t>
  </si>
  <si>
    <t xml:space="preserve">574E78</t>
  </si>
  <si>
    <t xml:space="preserve">ASFALTOVÝ BETON PRO PODKLADNÍ VRSTVY ACP 22+, 22S TL. 80MM</t>
  </si>
  <si>
    <t xml:space="preserve">-2100202177</t>
  </si>
  <si>
    <t xml:space="preserve">"ACP 22+ 50/70"1,1*(573+10029+110+240+86+140)</t>
  </si>
  <si>
    <t xml:space="preserve">24</t>
  </si>
  <si>
    <t xml:space="preserve">58920</t>
  </si>
  <si>
    <t xml:space="preserve">VÝPLŇ SPAR MODIFIKOVANÝM ASFALTEM</t>
  </si>
  <si>
    <t xml:space="preserve">-1653654446</t>
  </si>
  <si>
    <t xml:space="preserve">Poznámka k souboru cen:
položka zahrnuje: - dodávku předepsaného materiálu - vyčištění a výplň spar tímto materiálem</t>
  </si>
  <si>
    <t xml:space="preserve">Ostatní konstrukce a práce, bourání</t>
  </si>
  <si>
    <t xml:space="preserve">25</t>
  </si>
  <si>
    <t xml:space="preserve">91228</t>
  </si>
  <si>
    <t xml:space="preserve">SMĚROVÉ SLOUPKY Z PLAST HMOT VČETNĚ ODRAZNÉHO PÁSKU</t>
  </si>
  <si>
    <t xml:space="preserve">KUS</t>
  </si>
  <si>
    <t xml:space="preserve">-1185543963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 po trase - (302/50+259/30+720/20+477/10)*2"197</t>
  </si>
  <si>
    <t xml:space="preserve">"směrové sloupky u horpodářských sjezdů"17*2</t>
  </si>
  <si>
    <t xml:space="preserve">26</t>
  </si>
  <si>
    <t xml:space="preserve">914121</t>
  </si>
  <si>
    <t xml:space="preserve">DOPRAVNÍ ZNAČKY ZÁKLADNÍ VELIKOSTI OCELOVÉ FÓLIE TŘ 1 - DODÁVKA A MONTÁŽ</t>
  </si>
  <si>
    <t xml:space="preserve">-1267037983</t>
  </si>
  <si>
    <t xml:space="preserve">Poznámka k souboru cen:
položka zahrnuje: - dodávku a montáž značek v požadovaném provedení </t>
  </si>
  <si>
    <t xml:space="preserve">"IZ4a"2</t>
  </si>
  <si>
    <t xml:space="preserve">"IZ4b"2</t>
  </si>
  <si>
    <t xml:space="preserve">"B20a"2</t>
  </si>
  <si>
    <t xml:space="preserve">"B21a"2</t>
  </si>
  <si>
    <t xml:space="preserve">"B26"2</t>
  </si>
  <si>
    <t xml:space="preserve">"P1"1</t>
  </si>
  <si>
    <t xml:space="preserve">"A2b"1</t>
  </si>
  <si>
    <t xml:space="preserve">"IS4b"1</t>
  </si>
  <si>
    <t xml:space="preserve">27</t>
  </si>
  <si>
    <t xml:space="preserve">914123</t>
  </si>
  <si>
    <t xml:space="preserve">DOPRAVNÍ ZNAČKY ZÁKLADNÍ VELIKOSTI OCELOVÉ FÓLIE TŘ 1 - DEMONTÁŽ</t>
  </si>
  <si>
    <t xml:space="preserve">693058264</t>
  </si>
  <si>
    <t xml:space="preserve">Poznámka k souboru cen:
Položka zahrnuje odstranění, demontáž a odklizení materiálu s odvozem na předepsané místo</t>
  </si>
  <si>
    <t xml:space="preserve">"A7a"2</t>
  </si>
  <si>
    <t xml:space="preserve">"E4"2</t>
  </si>
  <si>
    <t xml:space="preserve">"E2b"1</t>
  </si>
  <si>
    <t xml:space="preserve">28</t>
  </si>
  <si>
    <t xml:space="preserve">915111</t>
  </si>
  <si>
    <t xml:space="preserve">VODOROVNÉ DOPRAVNÍ ZNAČENÍ BARVOU HLADKÉ - DODÁVKA A POKLÁDKA</t>
  </si>
  <si>
    <t xml:space="preserve">-507526811</t>
  </si>
  <si>
    <t xml:space="preserve">Poznámka k souboru cen:
položka zahrnuje: - dodání a pokládku nátěrového materiálu (měří se pouze natíraná plocha) - předznačení a reflexní úpravu</t>
  </si>
  <si>
    <t xml:space="preserve">"0,25*2*délka"1748*2*0,25</t>
  </si>
  <si>
    <t xml:space="preserve">29</t>
  </si>
  <si>
    <t xml:space="preserve">915221</t>
  </si>
  <si>
    <t xml:space="preserve">VODOR DOPRAV ZNAČ PLASTEM STRUKTURÁLNÍ NEHLUČNÉ - DOD A POKLÁDKA</t>
  </si>
  <si>
    <t xml:space="preserve">-524884768</t>
  </si>
  <si>
    <t xml:space="preserve">30</t>
  </si>
  <si>
    <t xml:space="preserve">919112</t>
  </si>
  <si>
    <t xml:space="preserve">ŘEZÁNÍ ASFALTOVÉHO KRYTU VOZOVEK TL DO 100MM</t>
  </si>
  <si>
    <t xml:space="preserve">-1321970326</t>
  </si>
  <si>
    <t xml:space="preserve">Poznámka k souboru cen:
položka zahrnuje řezání vozovkové vrstvy v předepsané tloušťce, včetně spotřeby vody</t>
  </si>
  <si>
    <t xml:space="preserve">"pracovní spáry"20*6,5</t>
  </si>
  <si>
    <t xml:space="preserve">31</t>
  </si>
  <si>
    <t xml:space="preserve">966168</t>
  </si>
  <si>
    <t xml:space="preserve">BOURÁNÍ KONSTRUKCÍ ZE ŽELEZOBETONU S ODVOZEM DO 20KM</t>
  </si>
  <si>
    <t xml:space="preserve">-900697124</t>
  </si>
  <si>
    <t xml:space="preserve">BOURÁNÍ KONSTRUKCÍ ZE ŽELEZOBETONU S ODVOZEM DO 20KM
Skládkovné je zahrnuto v položce 014112.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bourání vjezdu na skládku"240*0,2</t>
  </si>
  <si>
    <t xml:space="preserve">OST</t>
  </si>
  <si>
    <t xml:space="preserve">Ostatní</t>
  </si>
  <si>
    <t xml:space="preserve">32</t>
  </si>
  <si>
    <t xml:space="preserve">014112</t>
  </si>
  <si>
    <t xml:space="preserve">POPLATKY ZA SKLÁDKU TYP S-IO (INERTNÍ ODPAD)</t>
  </si>
  <si>
    <t xml:space="preserve">T</t>
  </si>
  <si>
    <t xml:space="preserve">-4608424</t>
  </si>
  <si>
    <t xml:space="preserve">Poznámka k souboru cen:
zahrnuje veškeré poplatky provozovateli skládky související s uložením odpadu na skládce.</t>
  </si>
  <si>
    <t xml:space="preserve">"pol. 966168 - železobeton"48,000*2,4</t>
  </si>
  <si>
    <t xml:space="preserve">33</t>
  </si>
  <si>
    <t xml:space="preserve">014122</t>
  </si>
  <si>
    <t xml:space="preserve">POPLATKY ZA SKLÁDKU TYP S-OO (OSTATNÍ ODPAD)</t>
  </si>
  <si>
    <t xml:space="preserve">512</t>
  </si>
  <si>
    <t xml:space="preserve">-1205034560</t>
  </si>
  <si>
    <t xml:space="preserve">"pol. 122738 - odkop"7423,762*2,1</t>
  </si>
  <si>
    <t xml:space="preserve">"pol. 12932 - čištění příkopů"(3092,000*0,5)*1,8</t>
  </si>
  <si>
    <t xml:space="preserve">"pol. 12926 - čištění krajnic"1657,000*0,3*2</t>
  </si>
  <si>
    <t xml:space="preserve">34</t>
  </si>
  <si>
    <t xml:space="preserve">014122.1</t>
  </si>
  <si>
    <t xml:space="preserve">422188681</t>
  </si>
  <si>
    <t xml:space="preserve">POPLATKY ZA SKLÁDKU TYP S-OO (OSTATNÍ ODPAD)
Materiál byl zatříděn dle vyhlášky 130/2019 Sb. do kvalitativní třídy ZAS-T3 a ZAS-T4.
Obsah benzo(a)pyrenu je menší než 50 mg/kg, tudíž se nejedná o nebezpečný odpad.</t>
  </si>
  <si>
    <t xml:space="preserve">"pol. 113728.2 - fréza"414,84*2,2</t>
  </si>
  <si>
    <t xml:space="preserve">SO 102 - Oprava komunikace</t>
  </si>
  <si>
    <t xml:space="preserve">113728</t>
  </si>
  <si>
    <t xml:space="preserve">1684902671</t>
  </si>
  <si>
    <t xml:space="preserve">FRÉZOVÁNÍ ZPEVNĚNÝCH PLOCH ASFALTOVÝCH, ODVOZ DO 20KM
Materiál byl zatříděn dle vyhlášky 130/2019 Sb. do kvalitativní třídy ZAS-T1.
Povinný odkup zhotovitelem.</t>
  </si>
  <si>
    <t xml:space="preserve">"frézování tl. 50 mm" 2019*0,05</t>
  </si>
  <si>
    <t xml:space="preserve">1673336687</t>
  </si>
  <si>
    <t xml:space="preserve">FRÉZOVÁNÍ ZPEVNĚNÝCH PLOCH ASFALTOVÝCH, ODVOZ DO 20KM
Materiál byl zatříděn dle vyhlášky 130/2019 Sb. do kvalitativní třídy ZAS-T1.
Čerpání položky na přímý příkaz investora a TDI.</t>
  </si>
  <si>
    <t xml:space="preserve">"ACP 22+ 50/70 - sanace podkladní vrstvy - odhad 10 %" 2019*0,1</t>
  </si>
  <si>
    <t xml:space="preserve">1506081624</t>
  </si>
  <si>
    <t xml:space="preserve">"napojení úseků"11+6,5</t>
  </si>
  <si>
    <t xml:space="preserve">572224</t>
  </si>
  <si>
    <t xml:space="preserve">SPOJOVACÍ POSTŘIK Z MODIFIK EMULZE DO 1,0KG/M2</t>
  </si>
  <si>
    <t xml:space="preserve">1533329833</t>
  </si>
  <si>
    <t xml:space="preserve">"PC-CP, C 60 BP 4"2019*1,04</t>
  </si>
  <si>
    <t xml:space="preserve">-1076509098</t>
  </si>
  <si>
    <t xml:space="preserve">"ACO 11S PMB 25/55-60"2019</t>
  </si>
  <si>
    <t xml:space="preserve">574E58</t>
  </si>
  <si>
    <t xml:space="preserve">ASFALTOVÝ BETON PRO PODKLADNÍ VRSTVY ACP 22+, 22S TL. 60MM</t>
  </si>
  <si>
    <t xml:space="preserve">383228589</t>
  </si>
  <si>
    <t xml:space="preserve">ASFALTOVÝ BETON PRO PODKLADNÍ VRSTVY ACP 22+, 22S TL. 60MM
Čerpání položky na přímý příkaz investora a TDI.</t>
  </si>
  <si>
    <t xml:space="preserve">577A2</t>
  </si>
  <si>
    <t xml:space="preserve">VÝSPRAVA TRHLIN ASFALTOVOU ZÁLIVKOU MODIFIK</t>
  </si>
  <si>
    <t xml:space="preserve">863479362</t>
  </si>
  <si>
    <t xml:space="preserve">Poznámka k souboru cen:
- vyfrézování drážky šířky do 20mm hloubky do 40mm - vyčištění - nátěr - výplň předepsanou zálivkovou hmotou</t>
  </si>
  <si>
    <t xml:space="preserve">"odhad cca každých 30 m v délce 6,0 m"336/30*6,0</t>
  </si>
  <si>
    <t xml:space="preserve">151150313</t>
  </si>
  <si>
    <t xml:space="preserve">"napojení úseků a úsek v obci"11+6,5</t>
  </si>
  <si>
    <t xml:space="preserve">"spára podél přídlažby"336*2</t>
  </si>
  <si>
    <t xml:space="preserve">-1969775197</t>
  </si>
  <si>
    <t xml:space="preserve">"přechod pro chodce"4*6*0,5</t>
  </si>
  <si>
    <t xml:space="preserve">-1567206709</t>
  </si>
  <si>
    <t xml:space="preserve">285475778</t>
  </si>
  <si>
    <t xml:space="preserve">"pracovní spáry"5*6,5</t>
  </si>
  <si>
    <t xml:space="preserve">SO 000 - Vedlejší rozpočtové náklady</t>
  </si>
  <si>
    <t xml:space="preserve">02992485</t>
  </si>
  <si>
    <t xml:space="preserve">Forvia CZ</t>
  </si>
  <si>
    <t xml:space="preserve">CZ02992485</t>
  </si>
  <si>
    <t xml:space="preserve">02710</t>
  </si>
  <si>
    <t xml:space="preserve">POMOC PRÁCE ZŘÍZ NEBO ZAJIŠŤ OBJÍŽĎKY A PŘÍSTUP CESTY</t>
  </si>
  <si>
    <t xml:space="preserve">KPL</t>
  </si>
  <si>
    <t xml:space="preserve">1752626846</t>
  </si>
  <si>
    <t xml:space="preserve">POMOC PRÁCE ZŘÍZ NEBO ZAJIŠŤ OBJÍŽĎKY A PŘÍSTUP CESTY
Náklady na opravu poškozených komunikací na objízdných trasách a komunikacích dotčených stavbou - PRELIMINÁŘ - PEVNÁ CENA 1.500.000,- Kč bez DPH 
Čerpáno v rozsahu a se souhlasem investora!
</t>
  </si>
  <si>
    <t xml:space="preserve">02720</t>
  </si>
  <si>
    <t xml:space="preserve">POMOC PRÁCE ZŘÍZ NEBO ZAJIŠŤ REGULACI A OCHRANU DOPRAVY</t>
  </si>
  <si>
    <t xml:space="preserve">359089393</t>
  </si>
  <si>
    <t xml:space="preserve">POMOC PRÁCE ZŘÍZ NEBO ZAJIŠŤ REGULACI A OCHRANU DOPRAVY
Položka zahrnuje zařízení objízdných tras během výstavby; projekt DIO během výstavby, vč. projednání a povolení.</t>
  </si>
  <si>
    <t xml:space="preserve">Poznámka k souboru cen:
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Č</t>
  </si>
  <si>
    <t xml:space="preserve">712210450</t>
  </si>
  <si>
    <t xml:space="preserve">02911</t>
  </si>
  <si>
    <t xml:space="preserve">OSTATNÍ POŽADAVKY - GEODETICKÉ ZAMĚŘENÍ</t>
  </si>
  <si>
    <t xml:space="preserve">607213896</t>
  </si>
  <si>
    <t xml:space="preserve">OSTATNÍ POŽADAVKY - GEODETICKÉ ZAMĚŘENÍ
Geodetická činnost v průběhu provádění stavebních prací.</t>
  </si>
  <si>
    <t xml:space="preserve">02911.1</t>
  </si>
  <si>
    <t xml:space="preserve">OSTATNÍ POŽADAVKY - VYTYČENÍ ING. SÍTÍ</t>
  </si>
  <si>
    <t xml:space="preserve">-273807093</t>
  </si>
  <si>
    <t xml:space="preserve">02943</t>
  </si>
  <si>
    <t xml:space="preserve">OSTATNÍ POŽADAVKY - VYPRACOVÁNÍ RDS</t>
  </si>
  <si>
    <t xml:space="preserve">-2011376502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</t>
  </si>
  <si>
    <t xml:space="preserve">447383565</t>
  </si>
  <si>
    <t xml:space="preserve">OSTAT POŽADAVKY - DOKUMENTACE SKUTEČ PROVEDENÍ 
Podmínky zpracování dokumentace dle SOD.</t>
  </si>
  <si>
    <t xml:space="preserve">02945</t>
  </si>
  <si>
    <t xml:space="preserve">OSTAT POŽADAVKY - GEOMETRICKÝ PLÁN</t>
  </si>
  <si>
    <t xml:space="preserve">-915586665</t>
  </si>
  <si>
    <t xml:space="preserve">OSTAT POŽADAVKY - GEOMETRICKÝ PLÁN
Vypracování oddělovacího geometrického plánu po dokončení stavby pro vypořádání majetkoprávních vztahů se sousedními vlastní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1.1</t>
  </si>
  <si>
    <t xml:space="preserve">OSTATNÍ POŽADAVKY - INFORMAČNÍ TABULE</t>
  </si>
  <si>
    <t xml:space="preserve">1838821593</t>
  </si>
  <si>
    <t xml:space="preserve">OSTATNÍ POŽADAVKY - INFORMAČNÍ TABULE
povinná publicita - viz. odkaz na stránky IROP a grafický manuál vzhledu v SOD</t>
  </si>
  <si>
    <t xml:space="preserve">"označení staveniště s logem IROP v průběhu výstavby (velikost dle graf. manuálu 2,2x2,1m)"1</t>
  </si>
  <si>
    <t xml:space="preserve">"pamětní deska po dokončení stavby (velikost 0,3x0,4m)"1</t>
  </si>
  <si>
    <t xml:space="preserve">02991.2</t>
  </si>
  <si>
    <t xml:space="preserve">-315532503</t>
  </si>
  <si>
    <t xml:space="preserve">OSTATNÍ POŽADAVKY - INFORMAČNÍ TABULE
</t>
  </si>
  <si>
    <t xml:space="preserve">"Středočeský kraj, omlouváme se za dočasné omezení"2</t>
  </si>
  <si>
    <t xml:space="preserve">03100</t>
  </si>
  <si>
    <t xml:space="preserve">ZAŘÍZENÍ STAVENIŠTĚ - ZŘÍZENÍ, PROVOZ, DEMONTÁŽ</t>
  </si>
  <si>
    <t xml:space="preserve">-420913751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7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/329 Plaňany - Radim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1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Oprava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101 - Oprava komunikace'!P122</f>
        <v>0</v>
      </c>
      <c r="AV95" s="95" t="n">
        <f aca="false">'SO 101 - Oprava komunikace'!J33</f>
        <v>0</v>
      </c>
      <c r="AW95" s="95" t="n">
        <f aca="false">'SO 101 - Oprava komunikace'!J34</f>
        <v>0</v>
      </c>
      <c r="AX95" s="95" t="n">
        <f aca="false">'SO 101 - Oprava komunikace'!J35</f>
        <v>0</v>
      </c>
      <c r="AY95" s="95" t="n">
        <f aca="false">'SO 101 - Oprava komunikace'!J36</f>
        <v>0</v>
      </c>
      <c r="AZ95" s="95" t="n">
        <f aca="false">'SO 101 - Oprava komunikace'!F33</f>
        <v>0</v>
      </c>
      <c r="BA95" s="95" t="n">
        <f aca="false">'SO 101 - Oprava komunikace'!F34</f>
        <v>0</v>
      </c>
      <c r="BB95" s="95" t="n">
        <f aca="false">'SO 101 - Oprava komunikace'!F35</f>
        <v>0</v>
      </c>
      <c r="BC95" s="95" t="n">
        <f aca="false">'SO 101 - Oprava komunikace'!F36</f>
        <v>0</v>
      </c>
      <c r="BD95" s="97" t="n">
        <f aca="false">'SO 101 - Oprava komunikace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7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2 - Oprava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2 - Oprava komunikace'!P120</f>
        <v>0</v>
      </c>
      <c r="AV96" s="95" t="n">
        <f aca="false">'SO 102 - Oprava komunikace'!J33</f>
        <v>0</v>
      </c>
      <c r="AW96" s="95" t="n">
        <f aca="false">'SO 102 - Oprava komunikace'!J34</f>
        <v>0</v>
      </c>
      <c r="AX96" s="95" t="n">
        <f aca="false">'SO 102 - Oprava komunikace'!J35</f>
        <v>0</v>
      </c>
      <c r="AY96" s="95" t="n">
        <f aca="false">'SO 102 - Oprava komunikace'!J36</f>
        <v>0</v>
      </c>
      <c r="AZ96" s="95" t="n">
        <f aca="false">'SO 102 - Oprava komunikace'!F33</f>
        <v>0</v>
      </c>
      <c r="BA96" s="95" t="n">
        <f aca="false">'SO 102 - Oprava komunikace'!F34</f>
        <v>0</v>
      </c>
      <c r="BB96" s="95" t="n">
        <f aca="false">'SO 102 - Oprava komunikace'!F35</f>
        <v>0</v>
      </c>
      <c r="BC96" s="95" t="n">
        <f aca="false">'SO 102 - Oprava komunikace'!F36</f>
        <v>0</v>
      </c>
      <c r="BD96" s="97" t="n">
        <f aca="false">'SO 102 - Oprava komunikace'!F37</f>
        <v>0</v>
      </c>
      <c r="BT96" s="99" t="s">
        <v>80</v>
      </c>
      <c r="BV96" s="99" t="s">
        <v>74</v>
      </c>
      <c r="BW96" s="99" t="s">
        <v>84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00 - Vedlejší rozpočt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100" t="n">
        <v>0</v>
      </c>
      <c r="AT97" s="101" t="n">
        <f aca="false">ROUND(SUM(AV97:AW97),2)</f>
        <v>0</v>
      </c>
      <c r="AU97" s="102" t="n">
        <f aca="false">'SO 000 - Vedlejší rozpočt...'!P117</f>
        <v>0</v>
      </c>
      <c r="AV97" s="101" t="n">
        <f aca="false">'SO 000 - Vedlejší rozpočt...'!J33</f>
        <v>0</v>
      </c>
      <c r="AW97" s="101" t="n">
        <f aca="false">'SO 000 - Vedlejší rozpočt...'!J34</f>
        <v>0</v>
      </c>
      <c r="AX97" s="101" t="n">
        <f aca="false">'SO 000 - Vedlejší rozpočt...'!J35</f>
        <v>0</v>
      </c>
      <c r="AY97" s="101" t="n">
        <f aca="false">'SO 000 - Vedlejší rozpočt...'!J36</f>
        <v>0</v>
      </c>
      <c r="AZ97" s="101" t="n">
        <f aca="false">'SO 000 - Vedlejší rozpočt...'!F33</f>
        <v>0</v>
      </c>
      <c r="BA97" s="101" t="n">
        <f aca="false">'SO 000 - Vedlejší rozpočt...'!F34</f>
        <v>0</v>
      </c>
      <c r="BB97" s="101" t="n">
        <f aca="false">'SO 000 - Vedlejší rozpočt...'!F35</f>
        <v>0</v>
      </c>
      <c r="BC97" s="101" t="n">
        <f aca="false">'SO 000 - Vedlejší rozpočt...'!F36</f>
        <v>0</v>
      </c>
      <c r="BD97" s="103" t="n">
        <f aca="false">'SO 000 - Vedlejší rozpočt...'!F37</f>
        <v>0</v>
      </c>
      <c r="BT97" s="99" t="s">
        <v>80</v>
      </c>
      <c r="BV97" s="99" t="s">
        <v>74</v>
      </c>
      <c r="BW97" s="99" t="s">
        <v>87</v>
      </c>
      <c r="BX97" s="99" t="s">
        <v>3</v>
      </c>
      <c r="CL97" s="99"/>
      <c r="CM97" s="99" t="s">
        <v>82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Oprava komunikace'!C2" display="/"/>
    <hyperlink ref="A96" location="'SO 102 - Oprava komunikace'!C2" display="/"/>
    <hyperlink ref="A97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299)),  2)</f>
        <v>0</v>
      </c>
      <c r="G33" s="22"/>
      <c r="H33" s="22"/>
      <c r="I33" s="118" t="n">
        <v>0.21</v>
      </c>
      <c r="J33" s="117" t="n">
        <f aca="false">ROUND(((SUM(BE122:BE29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299)),  2)</f>
        <v>0</v>
      </c>
      <c r="G34" s="22"/>
      <c r="H34" s="22"/>
      <c r="I34" s="118" t="n">
        <v>0.15</v>
      </c>
      <c r="J34" s="117" t="n">
        <f aca="false">ROUND(((SUM(BF122:BF29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29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29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29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191</f>
        <v>0</v>
      </c>
      <c r="L99" s="137"/>
    </row>
    <row r="100" s="136" customFormat="true" ht="19.9" hidden="false" customHeight="true" outlineLevel="0" collapsed="false">
      <c r="B100" s="137"/>
      <c r="D100" s="138" t="s">
        <v>99</v>
      </c>
      <c r="E100" s="139"/>
      <c r="F100" s="139"/>
      <c r="G100" s="139"/>
      <c r="H100" s="139"/>
      <c r="I100" s="139"/>
      <c r="J100" s="140" t="n">
        <f aca="false">J199</f>
        <v>0</v>
      </c>
      <c r="L100" s="137"/>
    </row>
    <row r="101" s="136" customFormat="true" ht="19.9" hidden="false" customHeight="true" outlineLevel="0" collapsed="false">
      <c r="B101" s="137"/>
      <c r="D101" s="138" t="s">
        <v>100</v>
      </c>
      <c r="E101" s="139"/>
      <c r="F101" s="139"/>
      <c r="G101" s="139"/>
      <c r="H101" s="139"/>
      <c r="I101" s="139"/>
      <c r="J101" s="140" t="n">
        <f aca="false">J238</f>
        <v>0</v>
      </c>
      <c r="L101" s="137"/>
    </row>
    <row r="102" s="131" customFormat="true" ht="24.95" hidden="false" customHeight="true" outlineLevel="0" collapsed="false">
      <c r="B102" s="132"/>
      <c r="D102" s="133" t="s">
        <v>101</v>
      </c>
      <c r="E102" s="134"/>
      <c r="F102" s="134"/>
      <c r="G102" s="134"/>
      <c r="H102" s="134"/>
      <c r="I102" s="134"/>
      <c r="J102" s="135" t="n">
        <f aca="false">J286</f>
        <v>0</v>
      </c>
      <c r="L102" s="132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0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II/329 Plaňany - Radim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101 - Oprava komunika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5. 1. 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03</v>
      </c>
      <c r="D121" s="144" t="s">
        <v>57</v>
      </c>
      <c r="E121" s="144" t="s">
        <v>53</v>
      </c>
      <c r="F121" s="144" t="s">
        <v>54</v>
      </c>
      <c r="G121" s="144" t="s">
        <v>104</v>
      </c>
      <c r="H121" s="144" t="s">
        <v>105</v>
      </c>
      <c r="I121" s="144" t="s">
        <v>106</v>
      </c>
      <c r="J121" s="145" t="s">
        <v>93</v>
      </c>
      <c r="K121" s="146" t="s">
        <v>107</v>
      </c>
      <c r="L121" s="147"/>
      <c r="M121" s="68"/>
      <c r="N121" s="69" t="s">
        <v>36</v>
      </c>
      <c r="O121" s="69" t="s">
        <v>108</v>
      </c>
      <c r="P121" s="69" t="s">
        <v>109</v>
      </c>
      <c r="Q121" s="69" t="s">
        <v>110</v>
      </c>
      <c r="R121" s="69" t="s">
        <v>111</v>
      </c>
      <c r="S121" s="69" t="s">
        <v>112</v>
      </c>
      <c r="T121" s="70" t="s">
        <v>11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14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+P286</f>
        <v>0</v>
      </c>
      <c r="Q122" s="72"/>
      <c r="R122" s="150" t="n">
        <f aca="false">R123+R286</f>
        <v>0</v>
      </c>
      <c r="S122" s="72"/>
      <c r="T122" s="151" t="n">
        <f aca="false">T123+T286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95</v>
      </c>
      <c r="BK122" s="152" t="n">
        <f aca="false">BK123+BK286</f>
        <v>0</v>
      </c>
    </row>
    <row r="123" s="153" customFormat="true" ht="25.9" hidden="false" customHeight="true" outlineLevel="0" collapsed="false">
      <c r="B123" s="154"/>
      <c r="D123" s="155" t="s">
        <v>71</v>
      </c>
      <c r="E123" s="156" t="s">
        <v>115</v>
      </c>
      <c r="F123" s="156" t="s">
        <v>116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91+P199+P238</f>
        <v>0</v>
      </c>
      <c r="Q123" s="160"/>
      <c r="R123" s="161" t="n">
        <f aca="false">R124+R191+R199+R238</f>
        <v>0</v>
      </c>
      <c r="S123" s="160"/>
      <c r="T123" s="162" t="n">
        <f aca="false">T124+T191+T199+T238</f>
        <v>0</v>
      </c>
      <c r="AR123" s="155" t="s">
        <v>80</v>
      </c>
      <c r="AT123" s="163" t="s">
        <v>71</v>
      </c>
      <c r="AU123" s="163" t="s">
        <v>72</v>
      </c>
      <c r="AY123" s="155" t="s">
        <v>117</v>
      </c>
      <c r="BK123" s="164" t="n">
        <f aca="false">BK124+BK191+BK199+BK238</f>
        <v>0</v>
      </c>
    </row>
    <row r="124" s="153" customFormat="true" ht="22.8" hidden="false" customHeight="true" outlineLevel="0" collapsed="false">
      <c r="B124" s="154"/>
      <c r="D124" s="155" t="s">
        <v>71</v>
      </c>
      <c r="E124" s="165" t="s">
        <v>80</v>
      </c>
      <c r="F124" s="165" t="s">
        <v>118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90)</f>
        <v>0</v>
      </c>
      <c r="Q124" s="160"/>
      <c r="R124" s="161" t="n">
        <f aca="false">SUM(R125:R190)</f>
        <v>0</v>
      </c>
      <c r="S124" s="160"/>
      <c r="T124" s="162" t="n">
        <f aca="false">SUM(T125:T190)</f>
        <v>0</v>
      </c>
      <c r="AR124" s="155" t="s">
        <v>80</v>
      </c>
      <c r="AT124" s="163" t="s">
        <v>71</v>
      </c>
      <c r="AU124" s="163" t="s">
        <v>80</v>
      </c>
      <c r="AY124" s="155" t="s">
        <v>117</v>
      </c>
      <c r="BK124" s="164" t="n">
        <f aca="false">SUM(BK125:BK190)</f>
        <v>0</v>
      </c>
    </row>
    <row r="125" s="27" customFormat="true" ht="16.5" hidden="false" customHeight="true" outlineLevel="0" collapsed="false">
      <c r="A125" s="22"/>
      <c r="B125" s="167"/>
      <c r="C125" s="168" t="s">
        <v>80</v>
      </c>
      <c r="D125" s="168" t="s">
        <v>119</v>
      </c>
      <c r="E125" s="169" t="s">
        <v>120</v>
      </c>
      <c r="F125" s="170" t="s">
        <v>121</v>
      </c>
      <c r="G125" s="171" t="s">
        <v>122</v>
      </c>
      <c r="H125" s="172" t="n">
        <v>699.2</v>
      </c>
      <c r="I125" s="173"/>
      <c r="J125" s="174" t="n">
        <f aca="false">ROUND(I125*H125,2)</f>
        <v>0</v>
      </c>
      <c r="K125" s="175"/>
      <c r="L125" s="23"/>
      <c r="M125" s="176"/>
      <c r="N125" s="177" t="s">
        <v>37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3</v>
      </c>
      <c r="AT125" s="180" t="s">
        <v>119</v>
      </c>
      <c r="AU125" s="180" t="s">
        <v>82</v>
      </c>
      <c r="AY125" s="3" t="s">
        <v>11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0</v>
      </c>
      <c r="BK125" s="181" t="n">
        <f aca="false">ROUND(I125*H125,2)</f>
        <v>0</v>
      </c>
      <c r="BL125" s="3" t="s">
        <v>123</v>
      </c>
      <c r="BM125" s="180" t="s">
        <v>124</v>
      </c>
    </row>
    <row r="126" s="27" customFormat="true" ht="12.8" hidden="false" customHeight="false" outlineLevel="0" collapsed="false">
      <c r="A126" s="22"/>
      <c r="B126" s="23"/>
      <c r="C126" s="22"/>
      <c r="D126" s="182" t="s">
        <v>125</v>
      </c>
      <c r="E126" s="22"/>
      <c r="F126" s="183" t="s">
        <v>121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</v>
      </c>
      <c r="AU126" s="3" t="s">
        <v>82</v>
      </c>
    </row>
    <row r="127" s="27" customFormat="true" ht="12.8" hidden="false" customHeight="false" outlineLevel="0" collapsed="false">
      <c r="A127" s="22"/>
      <c r="B127" s="23"/>
      <c r="C127" s="22"/>
      <c r="D127" s="182" t="s">
        <v>126</v>
      </c>
      <c r="E127" s="22"/>
      <c r="F127" s="187" t="s">
        <v>127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6</v>
      </c>
      <c r="AU127" s="3" t="s">
        <v>82</v>
      </c>
    </row>
    <row r="128" s="188" customFormat="true" ht="12.8" hidden="false" customHeight="false" outlineLevel="0" collapsed="false">
      <c r="B128" s="189"/>
      <c r="D128" s="182" t="s">
        <v>128</v>
      </c>
      <c r="E128" s="190"/>
      <c r="F128" s="191" t="s">
        <v>129</v>
      </c>
      <c r="H128" s="192" t="n">
        <v>699.2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28</v>
      </c>
      <c r="AU128" s="190" t="s">
        <v>82</v>
      </c>
      <c r="AV128" s="188" t="s">
        <v>82</v>
      </c>
      <c r="AW128" s="188" t="s">
        <v>29</v>
      </c>
      <c r="AX128" s="188" t="s">
        <v>80</v>
      </c>
      <c r="AY128" s="190" t="s">
        <v>117</v>
      </c>
    </row>
    <row r="129" s="27" customFormat="true" ht="21.75" hidden="false" customHeight="true" outlineLevel="0" collapsed="false">
      <c r="A129" s="22"/>
      <c r="B129" s="167"/>
      <c r="C129" s="168" t="s">
        <v>82</v>
      </c>
      <c r="D129" s="168" t="s">
        <v>119</v>
      </c>
      <c r="E129" s="169" t="s">
        <v>130</v>
      </c>
      <c r="F129" s="170" t="s">
        <v>131</v>
      </c>
      <c r="G129" s="171" t="s">
        <v>132</v>
      </c>
      <c r="H129" s="172" t="n">
        <v>958.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3</v>
      </c>
      <c r="AT129" s="180" t="s">
        <v>119</v>
      </c>
      <c r="AU129" s="180" t="s">
        <v>82</v>
      </c>
      <c r="AY129" s="3" t="s">
        <v>117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0</v>
      </c>
      <c r="BK129" s="181" t="n">
        <f aca="false">ROUND(I129*H129,2)</f>
        <v>0</v>
      </c>
      <c r="BL129" s="3" t="s">
        <v>123</v>
      </c>
      <c r="BM129" s="180" t="s">
        <v>133</v>
      </c>
    </row>
    <row r="130" s="27" customFormat="true" ht="12.8" hidden="false" customHeight="false" outlineLevel="0" collapsed="false">
      <c r="A130" s="22"/>
      <c r="B130" s="23"/>
      <c r="C130" s="22"/>
      <c r="D130" s="182" t="s">
        <v>125</v>
      </c>
      <c r="E130" s="22"/>
      <c r="F130" s="183" t="s">
        <v>134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5</v>
      </c>
      <c r="AU130" s="3" t="s">
        <v>82</v>
      </c>
    </row>
    <row r="131" s="27" customFormat="true" ht="12.8" hidden="false" customHeight="false" outlineLevel="0" collapsed="false">
      <c r="A131" s="22"/>
      <c r="B131" s="23"/>
      <c r="C131" s="22"/>
      <c r="D131" s="182" t="s">
        <v>126</v>
      </c>
      <c r="E131" s="22"/>
      <c r="F131" s="187" t="s">
        <v>135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6</v>
      </c>
      <c r="AU131" s="3" t="s">
        <v>82</v>
      </c>
    </row>
    <row r="132" s="188" customFormat="true" ht="12.8" hidden="false" customHeight="false" outlineLevel="0" collapsed="false">
      <c r="B132" s="189"/>
      <c r="D132" s="182" t="s">
        <v>128</v>
      </c>
      <c r="E132" s="190"/>
      <c r="F132" s="191" t="s">
        <v>136</v>
      </c>
      <c r="H132" s="192" t="n">
        <v>514.14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28</v>
      </c>
      <c r="AU132" s="190" t="s">
        <v>82</v>
      </c>
      <c r="AV132" s="188" t="s">
        <v>82</v>
      </c>
      <c r="AW132" s="188" t="s">
        <v>29</v>
      </c>
      <c r="AX132" s="188" t="s">
        <v>72</v>
      </c>
      <c r="AY132" s="190" t="s">
        <v>117</v>
      </c>
    </row>
    <row r="133" s="188" customFormat="true" ht="12.8" hidden="false" customHeight="false" outlineLevel="0" collapsed="false">
      <c r="B133" s="189"/>
      <c r="D133" s="182" t="s">
        <v>128</v>
      </c>
      <c r="E133" s="190"/>
      <c r="F133" s="191" t="s">
        <v>137</v>
      </c>
      <c r="H133" s="192" t="n">
        <v>163.6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28</v>
      </c>
      <c r="AU133" s="190" t="s">
        <v>82</v>
      </c>
      <c r="AV133" s="188" t="s">
        <v>82</v>
      </c>
      <c r="AW133" s="188" t="s">
        <v>29</v>
      </c>
      <c r="AX133" s="188" t="s">
        <v>72</v>
      </c>
      <c r="AY133" s="190" t="s">
        <v>117</v>
      </c>
    </row>
    <row r="134" s="188" customFormat="true" ht="12.8" hidden="false" customHeight="false" outlineLevel="0" collapsed="false">
      <c r="B134" s="189"/>
      <c r="D134" s="182" t="s">
        <v>128</v>
      </c>
      <c r="E134" s="190"/>
      <c r="F134" s="191" t="s">
        <v>138</v>
      </c>
      <c r="H134" s="192" t="n">
        <v>266.7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8</v>
      </c>
      <c r="AU134" s="190" t="s">
        <v>82</v>
      </c>
      <c r="AV134" s="188" t="s">
        <v>82</v>
      </c>
      <c r="AW134" s="188" t="s">
        <v>29</v>
      </c>
      <c r="AX134" s="188" t="s">
        <v>72</v>
      </c>
      <c r="AY134" s="190" t="s">
        <v>117</v>
      </c>
    </row>
    <row r="135" s="188" customFormat="true" ht="12.8" hidden="false" customHeight="false" outlineLevel="0" collapsed="false">
      <c r="B135" s="189"/>
      <c r="D135" s="182" t="s">
        <v>128</v>
      </c>
      <c r="E135" s="190"/>
      <c r="F135" s="191" t="s">
        <v>139</v>
      </c>
      <c r="H135" s="192" t="n">
        <v>14.04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28</v>
      </c>
      <c r="AU135" s="190" t="s">
        <v>82</v>
      </c>
      <c r="AV135" s="188" t="s">
        <v>82</v>
      </c>
      <c r="AW135" s="188" t="s">
        <v>29</v>
      </c>
      <c r="AX135" s="188" t="s">
        <v>72</v>
      </c>
      <c r="AY135" s="190" t="s">
        <v>117</v>
      </c>
    </row>
    <row r="136" s="27" customFormat="true" ht="21.75" hidden="false" customHeight="true" outlineLevel="0" collapsed="false">
      <c r="A136" s="22"/>
      <c r="B136" s="167"/>
      <c r="C136" s="168" t="s">
        <v>140</v>
      </c>
      <c r="D136" s="168" t="s">
        <v>119</v>
      </c>
      <c r="E136" s="169" t="s">
        <v>141</v>
      </c>
      <c r="F136" s="170" t="s">
        <v>131</v>
      </c>
      <c r="G136" s="171" t="s">
        <v>132</v>
      </c>
      <c r="H136" s="172" t="n">
        <v>411.84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3</v>
      </c>
      <c r="AT136" s="180" t="s">
        <v>119</v>
      </c>
      <c r="AU136" s="180" t="s">
        <v>82</v>
      </c>
      <c r="AY136" s="3" t="s">
        <v>11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3</v>
      </c>
      <c r="BM136" s="180" t="s">
        <v>142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5</v>
      </c>
      <c r="E137" s="22"/>
      <c r="F137" s="183" t="s">
        <v>143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26</v>
      </c>
      <c r="E138" s="22"/>
      <c r="F138" s="187" t="s">
        <v>135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6</v>
      </c>
      <c r="AU138" s="3" t="s">
        <v>82</v>
      </c>
    </row>
    <row r="139" s="188" customFormat="true" ht="12.8" hidden="false" customHeight="false" outlineLevel="0" collapsed="false">
      <c r="B139" s="189"/>
      <c r="D139" s="182" t="s">
        <v>128</v>
      </c>
      <c r="E139" s="190"/>
      <c r="F139" s="191" t="s">
        <v>144</v>
      </c>
      <c r="H139" s="192" t="n">
        <v>245.4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8</v>
      </c>
      <c r="AU139" s="190" t="s">
        <v>82</v>
      </c>
      <c r="AV139" s="188" t="s">
        <v>82</v>
      </c>
      <c r="AW139" s="188" t="s">
        <v>29</v>
      </c>
      <c r="AX139" s="188" t="s">
        <v>72</v>
      </c>
      <c r="AY139" s="190" t="s">
        <v>117</v>
      </c>
    </row>
    <row r="140" s="188" customFormat="true" ht="12.8" hidden="false" customHeight="false" outlineLevel="0" collapsed="false">
      <c r="B140" s="189"/>
      <c r="D140" s="182" t="s">
        <v>128</v>
      </c>
      <c r="E140" s="190"/>
      <c r="F140" s="191" t="s">
        <v>145</v>
      </c>
      <c r="H140" s="192" t="n">
        <v>152.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8</v>
      </c>
      <c r="AU140" s="190" t="s">
        <v>82</v>
      </c>
      <c r="AV140" s="188" t="s">
        <v>82</v>
      </c>
      <c r="AW140" s="188" t="s">
        <v>29</v>
      </c>
      <c r="AX140" s="188" t="s">
        <v>72</v>
      </c>
      <c r="AY140" s="190" t="s">
        <v>117</v>
      </c>
    </row>
    <row r="141" s="188" customFormat="true" ht="12.8" hidden="false" customHeight="false" outlineLevel="0" collapsed="false">
      <c r="B141" s="189"/>
      <c r="D141" s="182" t="s">
        <v>128</v>
      </c>
      <c r="E141" s="190"/>
      <c r="F141" s="191" t="s">
        <v>139</v>
      </c>
      <c r="H141" s="192" t="n">
        <v>14.04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28</v>
      </c>
      <c r="AU141" s="190" t="s">
        <v>82</v>
      </c>
      <c r="AV141" s="188" t="s">
        <v>82</v>
      </c>
      <c r="AW141" s="188" t="s">
        <v>29</v>
      </c>
      <c r="AX141" s="188" t="s">
        <v>72</v>
      </c>
      <c r="AY141" s="190" t="s">
        <v>117</v>
      </c>
    </row>
    <row r="142" s="27" customFormat="true" ht="21.75" hidden="false" customHeight="true" outlineLevel="0" collapsed="false">
      <c r="A142" s="22"/>
      <c r="B142" s="167"/>
      <c r="C142" s="168" t="s">
        <v>123</v>
      </c>
      <c r="D142" s="168" t="s">
        <v>119</v>
      </c>
      <c r="E142" s="169" t="s">
        <v>146</v>
      </c>
      <c r="F142" s="170" t="s">
        <v>147</v>
      </c>
      <c r="G142" s="171" t="s">
        <v>148</v>
      </c>
      <c r="H142" s="172" t="n">
        <v>33.5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3</v>
      </c>
      <c r="AT142" s="180" t="s">
        <v>119</v>
      </c>
      <c r="AU142" s="180" t="s">
        <v>82</v>
      </c>
      <c r="AY142" s="3" t="s">
        <v>11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123</v>
      </c>
      <c r="BM142" s="180" t="s">
        <v>149</v>
      </c>
    </row>
    <row r="143" s="27" customFormat="true" ht="12.8" hidden="false" customHeight="false" outlineLevel="0" collapsed="false">
      <c r="A143" s="22"/>
      <c r="B143" s="23"/>
      <c r="C143" s="22"/>
      <c r="D143" s="182" t="s">
        <v>125</v>
      </c>
      <c r="E143" s="22"/>
      <c r="F143" s="183" t="s">
        <v>147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82" t="s">
        <v>126</v>
      </c>
      <c r="E144" s="22"/>
      <c r="F144" s="187" t="s">
        <v>150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6</v>
      </c>
      <c r="AU144" s="3" t="s">
        <v>82</v>
      </c>
    </row>
    <row r="145" s="188" customFormat="true" ht="12.8" hidden="false" customHeight="false" outlineLevel="0" collapsed="false">
      <c r="B145" s="189"/>
      <c r="D145" s="182" t="s">
        <v>128</v>
      </c>
      <c r="E145" s="190"/>
      <c r="F145" s="191" t="s">
        <v>151</v>
      </c>
      <c r="H145" s="192" t="n">
        <v>33.5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28</v>
      </c>
      <c r="AU145" s="190" t="s">
        <v>82</v>
      </c>
      <c r="AV145" s="188" t="s">
        <v>82</v>
      </c>
      <c r="AW145" s="188" t="s">
        <v>29</v>
      </c>
      <c r="AX145" s="188" t="s">
        <v>80</v>
      </c>
      <c r="AY145" s="190" t="s">
        <v>117</v>
      </c>
    </row>
    <row r="146" s="27" customFormat="true" ht="21.75" hidden="false" customHeight="true" outlineLevel="0" collapsed="false">
      <c r="A146" s="22"/>
      <c r="B146" s="167"/>
      <c r="C146" s="168" t="s">
        <v>152</v>
      </c>
      <c r="D146" s="168" t="s">
        <v>119</v>
      </c>
      <c r="E146" s="169" t="s">
        <v>153</v>
      </c>
      <c r="F146" s="170" t="s">
        <v>154</v>
      </c>
      <c r="G146" s="171" t="s">
        <v>132</v>
      </c>
      <c r="H146" s="172" t="n">
        <v>1838.4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3</v>
      </c>
      <c r="AT146" s="180" t="s">
        <v>119</v>
      </c>
      <c r="AU146" s="180" t="s">
        <v>82</v>
      </c>
      <c r="AY146" s="3" t="s">
        <v>117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0</v>
      </c>
      <c r="BK146" s="181" t="n">
        <f aca="false">ROUND(I146*H146,2)</f>
        <v>0</v>
      </c>
      <c r="BL146" s="3" t="s">
        <v>123</v>
      </c>
      <c r="BM146" s="180" t="s">
        <v>155</v>
      </c>
    </row>
    <row r="147" s="27" customFormat="true" ht="12.8" hidden="false" customHeight="false" outlineLevel="0" collapsed="false">
      <c r="A147" s="22"/>
      <c r="B147" s="23"/>
      <c r="C147" s="22"/>
      <c r="D147" s="182" t="s">
        <v>125</v>
      </c>
      <c r="E147" s="22"/>
      <c r="F147" s="183" t="s">
        <v>154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82" t="s">
        <v>126</v>
      </c>
      <c r="E148" s="22"/>
      <c r="F148" s="187" t="s">
        <v>156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6</v>
      </c>
      <c r="AU148" s="3" t="s">
        <v>82</v>
      </c>
    </row>
    <row r="149" s="188" customFormat="true" ht="12.8" hidden="false" customHeight="false" outlineLevel="0" collapsed="false">
      <c r="B149" s="189"/>
      <c r="D149" s="182" t="s">
        <v>128</v>
      </c>
      <c r="E149" s="190"/>
      <c r="F149" s="191" t="s">
        <v>157</v>
      </c>
      <c r="H149" s="192" t="n">
        <v>10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28</v>
      </c>
      <c r="AU149" s="190" t="s">
        <v>82</v>
      </c>
      <c r="AV149" s="188" t="s">
        <v>82</v>
      </c>
      <c r="AW149" s="188" t="s">
        <v>29</v>
      </c>
      <c r="AX149" s="188" t="s">
        <v>72</v>
      </c>
      <c r="AY149" s="190" t="s">
        <v>117</v>
      </c>
    </row>
    <row r="150" s="188" customFormat="true" ht="12.8" hidden="false" customHeight="false" outlineLevel="0" collapsed="false">
      <c r="B150" s="189"/>
      <c r="D150" s="182" t="s">
        <v>128</v>
      </c>
      <c r="E150" s="190"/>
      <c r="F150" s="191" t="s">
        <v>158</v>
      </c>
      <c r="H150" s="192" t="n">
        <v>1484.91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28</v>
      </c>
      <c r="AU150" s="190" t="s">
        <v>82</v>
      </c>
      <c r="AV150" s="188" t="s">
        <v>82</v>
      </c>
      <c r="AW150" s="188" t="s">
        <v>29</v>
      </c>
      <c r="AX150" s="188" t="s">
        <v>72</v>
      </c>
      <c r="AY150" s="190" t="s">
        <v>117</v>
      </c>
    </row>
    <row r="151" s="188" customFormat="true" ht="12.8" hidden="false" customHeight="false" outlineLevel="0" collapsed="false">
      <c r="B151" s="189"/>
      <c r="D151" s="182" t="s">
        <v>128</v>
      </c>
      <c r="E151" s="190"/>
      <c r="F151" s="191" t="s">
        <v>159</v>
      </c>
      <c r="H151" s="192" t="n">
        <v>248.55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8</v>
      </c>
      <c r="AU151" s="190" t="s">
        <v>82</v>
      </c>
      <c r="AV151" s="188" t="s">
        <v>82</v>
      </c>
      <c r="AW151" s="188" t="s">
        <v>29</v>
      </c>
      <c r="AX151" s="188" t="s">
        <v>72</v>
      </c>
      <c r="AY151" s="190" t="s">
        <v>117</v>
      </c>
    </row>
    <row r="152" s="27" customFormat="true" ht="16.5" hidden="false" customHeight="true" outlineLevel="0" collapsed="false">
      <c r="A152" s="22"/>
      <c r="B152" s="167"/>
      <c r="C152" s="168" t="s">
        <v>160</v>
      </c>
      <c r="D152" s="168" t="s">
        <v>119</v>
      </c>
      <c r="E152" s="169" t="s">
        <v>161</v>
      </c>
      <c r="F152" s="170" t="s">
        <v>162</v>
      </c>
      <c r="G152" s="171" t="s">
        <v>132</v>
      </c>
      <c r="H152" s="172" t="n">
        <v>3538.08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3</v>
      </c>
      <c r="AT152" s="180" t="s">
        <v>119</v>
      </c>
      <c r="AU152" s="180" t="s">
        <v>82</v>
      </c>
      <c r="AY152" s="3" t="s">
        <v>11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3</v>
      </c>
      <c r="BM152" s="180" t="s">
        <v>163</v>
      </c>
    </row>
    <row r="153" s="27" customFormat="true" ht="12.8" hidden="false" customHeight="false" outlineLevel="0" collapsed="false">
      <c r="A153" s="22"/>
      <c r="B153" s="23"/>
      <c r="C153" s="22"/>
      <c r="D153" s="182" t="s">
        <v>125</v>
      </c>
      <c r="E153" s="22"/>
      <c r="F153" s="183" t="s">
        <v>164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82" t="s">
        <v>126</v>
      </c>
      <c r="E154" s="22"/>
      <c r="F154" s="187" t="s">
        <v>165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2</v>
      </c>
    </row>
    <row r="155" s="188" customFormat="true" ht="12.8" hidden="false" customHeight="false" outlineLevel="0" collapsed="false">
      <c r="B155" s="189"/>
      <c r="D155" s="182" t="s">
        <v>128</v>
      </c>
      <c r="E155" s="190"/>
      <c r="F155" s="191" t="s">
        <v>166</v>
      </c>
      <c r="H155" s="192" t="n">
        <v>1915.68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8</v>
      </c>
      <c r="AU155" s="190" t="s">
        <v>82</v>
      </c>
      <c r="AV155" s="188" t="s">
        <v>82</v>
      </c>
      <c r="AW155" s="188" t="s">
        <v>29</v>
      </c>
      <c r="AX155" s="188" t="s">
        <v>72</v>
      </c>
      <c r="AY155" s="190" t="s">
        <v>117</v>
      </c>
    </row>
    <row r="156" s="188" customFormat="true" ht="12.8" hidden="false" customHeight="false" outlineLevel="0" collapsed="false">
      <c r="B156" s="189"/>
      <c r="D156" s="182" t="s">
        <v>128</v>
      </c>
      <c r="E156" s="190"/>
      <c r="F156" s="191" t="s">
        <v>167</v>
      </c>
      <c r="H156" s="192" t="n">
        <v>1622.4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28</v>
      </c>
      <c r="AU156" s="190" t="s">
        <v>82</v>
      </c>
      <c r="AV156" s="188" t="s">
        <v>82</v>
      </c>
      <c r="AW156" s="188" t="s">
        <v>29</v>
      </c>
      <c r="AX156" s="188" t="s">
        <v>72</v>
      </c>
      <c r="AY156" s="190" t="s">
        <v>117</v>
      </c>
    </row>
    <row r="157" s="27" customFormat="true" ht="21.75" hidden="false" customHeight="true" outlineLevel="0" collapsed="false">
      <c r="A157" s="22"/>
      <c r="B157" s="167"/>
      <c r="C157" s="168" t="s">
        <v>168</v>
      </c>
      <c r="D157" s="168" t="s">
        <v>119</v>
      </c>
      <c r="E157" s="169" t="s">
        <v>169</v>
      </c>
      <c r="F157" s="170" t="s">
        <v>170</v>
      </c>
      <c r="G157" s="171" t="s">
        <v>132</v>
      </c>
      <c r="H157" s="172" t="n">
        <v>7423.762</v>
      </c>
      <c r="I157" s="173"/>
      <c r="J157" s="174" t="n">
        <f aca="false">ROUND(I157*H157,2)</f>
        <v>0</v>
      </c>
      <c r="K157" s="175"/>
      <c r="L157" s="23"/>
      <c r="M157" s="176"/>
      <c r="N157" s="177" t="s">
        <v>37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23</v>
      </c>
      <c r="AT157" s="180" t="s">
        <v>119</v>
      </c>
      <c r="AU157" s="180" t="s">
        <v>82</v>
      </c>
      <c r="AY157" s="3" t="s">
        <v>117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0</v>
      </c>
      <c r="BK157" s="181" t="n">
        <f aca="false">ROUND(I157*H157,2)</f>
        <v>0</v>
      </c>
      <c r="BL157" s="3" t="s">
        <v>123</v>
      </c>
      <c r="BM157" s="180" t="s">
        <v>171</v>
      </c>
    </row>
    <row r="158" s="27" customFormat="true" ht="12.8" hidden="false" customHeight="false" outlineLevel="0" collapsed="false">
      <c r="A158" s="22"/>
      <c r="B158" s="23"/>
      <c r="C158" s="22"/>
      <c r="D158" s="182" t="s">
        <v>125</v>
      </c>
      <c r="E158" s="22"/>
      <c r="F158" s="183" t="s">
        <v>172</v>
      </c>
      <c r="G158" s="22"/>
      <c r="H158" s="22"/>
      <c r="I158" s="184"/>
      <c r="J158" s="22"/>
      <c r="K158" s="22"/>
      <c r="L158" s="23"/>
      <c r="M158" s="185"/>
      <c r="N158" s="18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5</v>
      </c>
      <c r="AU158" s="3" t="s">
        <v>82</v>
      </c>
    </row>
    <row r="159" s="27" customFormat="true" ht="12.8" hidden="false" customHeight="false" outlineLevel="0" collapsed="false">
      <c r="A159" s="22"/>
      <c r="B159" s="23"/>
      <c r="C159" s="22"/>
      <c r="D159" s="182" t="s">
        <v>126</v>
      </c>
      <c r="E159" s="22"/>
      <c r="F159" s="187" t="s">
        <v>165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6</v>
      </c>
      <c r="AU159" s="3" t="s">
        <v>82</v>
      </c>
    </row>
    <row r="160" s="188" customFormat="true" ht="12.8" hidden="false" customHeight="false" outlineLevel="0" collapsed="false">
      <c r="B160" s="189"/>
      <c r="D160" s="182" t="s">
        <v>128</v>
      </c>
      <c r="E160" s="190"/>
      <c r="F160" s="191" t="s">
        <v>173</v>
      </c>
      <c r="H160" s="192" t="n">
        <v>2474.85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28</v>
      </c>
      <c r="AU160" s="190" t="s">
        <v>82</v>
      </c>
      <c r="AV160" s="188" t="s">
        <v>82</v>
      </c>
      <c r="AW160" s="188" t="s">
        <v>29</v>
      </c>
      <c r="AX160" s="188" t="s">
        <v>72</v>
      </c>
      <c r="AY160" s="190" t="s">
        <v>117</v>
      </c>
    </row>
    <row r="161" s="188" customFormat="true" ht="12.8" hidden="false" customHeight="false" outlineLevel="0" collapsed="false">
      <c r="B161" s="189"/>
      <c r="D161" s="182" t="s">
        <v>128</v>
      </c>
      <c r="E161" s="190"/>
      <c r="F161" s="191" t="s">
        <v>174</v>
      </c>
      <c r="H161" s="192" t="n">
        <v>196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28</v>
      </c>
      <c r="AU161" s="190" t="s">
        <v>82</v>
      </c>
      <c r="AV161" s="188" t="s">
        <v>82</v>
      </c>
      <c r="AW161" s="188" t="s">
        <v>29</v>
      </c>
      <c r="AX161" s="188" t="s">
        <v>72</v>
      </c>
      <c r="AY161" s="190" t="s">
        <v>117</v>
      </c>
    </row>
    <row r="162" s="188" customFormat="true" ht="12.8" hidden="false" customHeight="false" outlineLevel="0" collapsed="false">
      <c r="B162" s="189"/>
      <c r="D162" s="182" t="s">
        <v>128</v>
      </c>
      <c r="E162" s="190"/>
      <c r="F162" s="191" t="s">
        <v>175</v>
      </c>
      <c r="H162" s="192" t="n">
        <v>1006.632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28</v>
      </c>
      <c r="AU162" s="190" t="s">
        <v>82</v>
      </c>
      <c r="AV162" s="188" t="s">
        <v>82</v>
      </c>
      <c r="AW162" s="188" t="s">
        <v>29</v>
      </c>
      <c r="AX162" s="188" t="s">
        <v>72</v>
      </c>
      <c r="AY162" s="190" t="s">
        <v>117</v>
      </c>
    </row>
    <row r="163" s="188" customFormat="true" ht="12.8" hidden="false" customHeight="false" outlineLevel="0" collapsed="false">
      <c r="B163" s="189"/>
      <c r="D163" s="182" t="s">
        <v>128</v>
      </c>
      <c r="E163" s="190"/>
      <c r="F163" s="191" t="s">
        <v>176</v>
      </c>
      <c r="H163" s="192" t="n">
        <v>1963.2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28</v>
      </c>
      <c r="AU163" s="190" t="s">
        <v>82</v>
      </c>
      <c r="AV163" s="188" t="s">
        <v>82</v>
      </c>
      <c r="AW163" s="188" t="s">
        <v>29</v>
      </c>
      <c r="AX163" s="188" t="s">
        <v>72</v>
      </c>
      <c r="AY163" s="190" t="s">
        <v>117</v>
      </c>
    </row>
    <row r="164" s="188" customFormat="true" ht="12.8" hidden="false" customHeight="false" outlineLevel="0" collapsed="false">
      <c r="B164" s="189"/>
      <c r="D164" s="182" t="s">
        <v>128</v>
      </c>
      <c r="E164" s="190"/>
      <c r="F164" s="191" t="s">
        <v>177</v>
      </c>
      <c r="H164" s="192" t="n">
        <v>1783.08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28</v>
      </c>
      <c r="AU164" s="190" t="s">
        <v>82</v>
      </c>
      <c r="AV164" s="188" t="s">
        <v>82</v>
      </c>
      <c r="AW164" s="188" t="s">
        <v>29</v>
      </c>
      <c r="AX164" s="188" t="s">
        <v>72</v>
      </c>
      <c r="AY164" s="190" t="s">
        <v>117</v>
      </c>
    </row>
    <row r="165" s="27" customFormat="true" ht="16.5" hidden="false" customHeight="true" outlineLevel="0" collapsed="false">
      <c r="A165" s="22"/>
      <c r="B165" s="167"/>
      <c r="C165" s="168" t="s">
        <v>178</v>
      </c>
      <c r="D165" s="168" t="s">
        <v>119</v>
      </c>
      <c r="E165" s="169" t="s">
        <v>179</v>
      </c>
      <c r="F165" s="170" t="s">
        <v>180</v>
      </c>
      <c r="G165" s="171" t="s">
        <v>122</v>
      </c>
      <c r="H165" s="172" t="n">
        <v>1657</v>
      </c>
      <c r="I165" s="173"/>
      <c r="J165" s="174" t="n">
        <f aca="false">ROUND(I165*H165,2)</f>
        <v>0</v>
      </c>
      <c r="K165" s="175"/>
      <c r="L165" s="23"/>
      <c r="M165" s="176"/>
      <c r="N165" s="177" t="s">
        <v>37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23</v>
      </c>
      <c r="AT165" s="180" t="s">
        <v>119</v>
      </c>
      <c r="AU165" s="180" t="s">
        <v>82</v>
      </c>
      <c r="AY165" s="3" t="s">
        <v>117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0</v>
      </c>
      <c r="BK165" s="181" t="n">
        <f aca="false">ROUND(I165*H165,2)</f>
        <v>0</v>
      </c>
      <c r="BL165" s="3" t="s">
        <v>123</v>
      </c>
      <c r="BM165" s="180" t="s">
        <v>181</v>
      </c>
    </row>
    <row r="166" s="27" customFormat="true" ht="12.8" hidden="false" customHeight="false" outlineLevel="0" collapsed="false">
      <c r="A166" s="22"/>
      <c r="B166" s="23"/>
      <c r="C166" s="22"/>
      <c r="D166" s="182" t="s">
        <v>125</v>
      </c>
      <c r="E166" s="22"/>
      <c r="F166" s="183" t="s">
        <v>182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5</v>
      </c>
      <c r="AU166" s="3" t="s">
        <v>82</v>
      </c>
    </row>
    <row r="167" s="27" customFormat="true" ht="12.8" hidden="false" customHeight="false" outlineLevel="0" collapsed="false">
      <c r="A167" s="22"/>
      <c r="B167" s="23"/>
      <c r="C167" s="22"/>
      <c r="D167" s="182" t="s">
        <v>126</v>
      </c>
      <c r="E167" s="22"/>
      <c r="F167" s="187" t="s">
        <v>183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6</v>
      </c>
      <c r="AU167" s="3" t="s">
        <v>82</v>
      </c>
    </row>
    <row r="168" s="188" customFormat="true" ht="12.8" hidden="false" customHeight="false" outlineLevel="0" collapsed="false">
      <c r="B168" s="189"/>
      <c r="D168" s="182" t="s">
        <v>128</v>
      </c>
      <c r="E168" s="190"/>
      <c r="F168" s="191" t="s">
        <v>184</v>
      </c>
      <c r="H168" s="192" t="n">
        <v>1657</v>
      </c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0" t="s">
        <v>128</v>
      </c>
      <c r="AU168" s="190" t="s">
        <v>82</v>
      </c>
      <c r="AV168" s="188" t="s">
        <v>82</v>
      </c>
      <c r="AW168" s="188" t="s">
        <v>29</v>
      </c>
      <c r="AX168" s="188" t="s">
        <v>80</v>
      </c>
      <c r="AY168" s="190" t="s">
        <v>117</v>
      </c>
    </row>
    <row r="169" s="27" customFormat="true" ht="16.5" hidden="false" customHeight="true" outlineLevel="0" collapsed="false">
      <c r="A169" s="22"/>
      <c r="B169" s="167"/>
      <c r="C169" s="168" t="s">
        <v>185</v>
      </c>
      <c r="D169" s="168" t="s">
        <v>119</v>
      </c>
      <c r="E169" s="169" t="s">
        <v>186</v>
      </c>
      <c r="F169" s="170" t="s">
        <v>187</v>
      </c>
      <c r="G169" s="171" t="s">
        <v>148</v>
      </c>
      <c r="H169" s="172" t="n">
        <v>3092</v>
      </c>
      <c r="I169" s="173"/>
      <c r="J169" s="174" t="n">
        <f aca="false">ROUND(I169*H169,2)</f>
        <v>0</v>
      </c>
      <c r="K169" s="175"/>
      <c r="L169" s="23"/>
      <c r="M169" s="176"/>
      <c r="N169" s="177" t="s">
        <v>37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23</v>
      </c>
      <c r="AT169" s="180" t="s">
        <v>119</v>
      </c>
      <c r="AU169" s="180" t="s">
        <v>82</v>
      </c>
      <c r="AY169" s="3" t="s">
        <v>117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0</v>
      </c>
      <c r="BK169" s="181" t="n">
        <f aca="false">ROUND(I169*H169,2)</f>
        <v>0</v>
      </c>
      <c r="BL169" s="3" t="s">
        <v>123</v>
      </c>
      <c r="BM169" s="180" t="s">
        <v>188</v>
      </c>
    </row>
    <row r="170" s="27" customFormat="true" ht="12.8" hidden="false" customHeight="false" outlineLevel="0" collapsed="false">
      <c r="A170" s="22"/>
      <c r="B170" s="23"/>
      <c r="C170" s="22"/>
      <c r="D170" s="182" t="s">
        <v>125</v>
      </c>
      <c r="E170" s="22"/>
      <c r="F170" s="183" t="s">
        <v>187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5</v>
      </c>
      <c r="AU170" s="3" t="s">
        <v>82</v>
      </c>
    </row>
    <row r="171" s="27" customFormat="true" ht="12.8" hidden="false" customHeight="false" outlineLevel="0" collapsed="false">
      <c r="A171" s="22"/>
      <c r="B171" s="23"/>
      <c r="C171" s="22"/>
      <c r="D171" s="182" t="s">
        <v>126</v>
      </c>
      <c r="E171" s="22"/>
      <c r="F171" s="187" t="s">
        <v>183</v>
      </c>
      <c r="G171" s="22"/>
      <c r="H171" s="22"/>
      <c r="I171" s="184"/>
      <c r="J171" s="22"/>
      <c r="K171" s="22"/>
      <c r="L171" s="23"/>
      <c r="M171" s="185"/>
      <c r="N171" s="18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6</v>
      </c>
      <c r="AU171" s="3" t="s">
        <v>82</v>
      </c>
    </row>
    <row r="172" s="188" customFormat="true" ht="12.8" hidden="false" customHeight="false" outlineLevel="0" collapsed="false">
      <c r="B172" s="189"/>
      <c r="D172" s="182" t="s">
        <v>128</v>
      </c>
      <c r="E172" s="190"/>
      <c r="F172" s="191" t="s">
        <v>189</v>
      </c>
      <c r="H172" s="192" t="n">
        <v>3092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28</v>
      </c>
      <c r="AU172" s="190" t="s">
        <v>82</v>
      </c>
      <c r="AV172" s="188" t="s">
        <v>82</v>
      </c>
      <c r="AW172" s="188" t="s">
        <v>29</v>
      </c>
      <c r="AX172" s="188" t="s">
        <v>80</v>
      </c>
      <c r="AY172" s="190" t="s">
        <v>117</v>
      </c>
    </row>
    <row r="173" s="27" customFormat="true" ht="21.75" hidden="false" customHeight="true" outlineLevel="0" collapsed="false">
      <c r="A173" s="22"/>
      <c r="B173" s="167"/>
      <c r="C173" s="168" t="s">
        <v>190</v>
      </c>
      <c r="D173" s="168" t="s">
        <v>119</v>
      </c>
      <c r="E173" s="169" t="s">
        <v>191</v>
      </c>
      <c r="F173" s="170" t="s">
        <v>192</v>
      </c>
      <c r="G173" s="171" t="s">
        <v>132</v>
      </c>
      <c r="H173" s="172" t="n">
        <v>874</v>
      </c>
      <c r="I173" s="173"/>
      <c r="J173" s="174" t="n">
        <f aca="false">ROUND(I173*H173,2)</f>
        <v>0</v>
      </c>
      <c r="K173" s="175"/>
      <c r="L173" s="23"/>
      <c r="M173" s="176"/>
      <c r="N173" s="177" t="s">
        <v>37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3</v>
      </c>
      <c r="AT173" s="180" t="s">
        <v>119</v>
      </c>
      <c r="AU173" s="180" t="s">
        <v>82</v>
      </c>
      <c r="AY173" s="3" t="s">
        <v>117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0</v>
      </c>
      <c r="BK173" s="181" t="n">
        <f aca="false">ROUND(I173*H173,2)</f>
        <v>0</v>
      </c>
      <c r="BL173" s="3" t="s">
        <v>123</v>
      </c>
      <c r="BM173" s="180" t="s">
        <v>193</v>
      </c>
    </row>
    <row r="174" s="27" customFormat="true" ht="12.8" hidden="false" customHeight="false" outlineLevel="0" collapsed="false">
      <c r="A174" s="22"/>
      <c r="B174" s="23"/>
      <c r="C174" s="22"/>
      <c r="D174" s="182" t="s">
        <v>125</v>
      </c>
      <c r="E174" s="22"/>
      <c r="F174" s="183" t="s">
        <v>192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</v>
      </c>
      <c r="AU174" s="3" t="s">
        <v>82</v>
      </c>
    </row>
    <row r="175" s="27" customFormat="true" ht="12.8" hidden="false" customHeight="false" outlineLevel="0" collapsed="false">
      <c r="A175" s="22"/>
      <c r="B175" s="23"/>
      <c r="C175" s="22"/>
      <c r="D175" s="182" t="s">
        <v>126</v>
      </c>
      <c r="E175" s="22"/>
      <c r="F175" s="187" t="s">
        <v>194</v>
      </c>
      <c r="G175" s="22"/>
      <c r="H175" s="22"/>
      <c r="I175" s="184"/>
      <c r="J175" s="22"/>
      <c r="K175" s="22"/>
      <c r="L175" s="23"/>
      <c r="M175" s="185"/>
      <c r="N175" s="186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6</v>
      </c>
      <c r="AU175" s="3" t="s">
        <v>82</v>
      </c>
    </row>
    <row r="176" s="188" customFormat="true" ht="12.8" hidden="false" customHeight="false" outlineLevel="0" collapsed="false">
      <c r="B176" s="189"/>
      <c r="D176" s="182" t="s">
        <v>128</v>
      </c>
      <c r="E176" s="190"/>
      <c r="F176" s="191" t="s">
        <v>195</v>
      </c>
      <c r="H176" s="192" t="n">
        <v>874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28</v>
      </c>
      <c r="AU176" s="190" t="s">
        <v>82</v>
      </c>
      <c r="AV176" s="188" t="s">
        <v>82</v>
      </c>
      <c r="AW176" s="188" t="s">
        <v>29</v>
      </c>
      <c r="AX176" s="188" t="s">
        <v>80</v>
      </c>
      <c r="AY176" s="190" t="s">
        <v>117</v>
      </c>
    </row>
    <row r="177" s="27" customFormat="true" ht="21.75" hidden="false" customHeight="true" outlineLevel="0" collapsed="false">
      <c r="A177" s="22"/>
      <c r="B177" s="167"/>
      <c r="C177" s="168" t="s">
        <v>196</v>
      </c>
      <c r="D177" s="168" t="s">
        <v>119</v>
      </c>
      <c r="E177" s="169" t="s">
        <v>197</v>
      </c>
      <c r="F177" s="170" t="s">
        <v>198</v>
      </c>
      <c r="G177" s="171" t="s">
        <v>132</v>
      </c>
      <c r="H177" s="172" t="n">
        <v>196</v>
      </c>
      <c r="I177" s="173"/>
      <c r="J177" s="174" t="n">
        <f aca="false">ROUND(I177*H177,2)</f>
        <v>0</v>
      </c>
      <c r="K177" s="175"/>
      <c r="L177" s="23"/>
      <c r="M177" s="176"/>
      <c r="N177" s="177" t="s">
        <v>37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23</v>
      </c>
      <c r="AT177" s="180" t="s">
        <v>119</v>
      </c>
      <c r="AU177" s="180" t="s">
        <v>82</v>
      </c>
      <c r="AY177" s="3" t="s">
        <v>117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0</v>
      </c>
      <c r="BK177" s="181" t="n">
        <f aca="false">ROUND(I177*H177,2)</f>
        <v>0</v>
      </c>
      <c r="BL177" s="3" t="s">
        <v>123</v>
      </c>
      <c r="BM177" s="180" t="s">
        <v>199</v>
      </c>
    </row>
    <row r="178" s="27" customFormat="true" ht="12.8" hidden="false" customHeight="false" outlineLevel="0" collapsed="false">
      <c r="A178" s="22"/>
      <c r="B178" s="23"/>
      <c r="C178" s="22"/>
      <c r="D178" s="182" t="s">
        <v>125</v>
      </c>
      <c r="E178" s="22"/>
      <c r="F178" s="183" t="s">
        <v>198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5</v>
      </c>
      <c r="AU178" s="3" t="s">
        <v>82</v>
      </c>
    </row>
    <row r="179" s="27" customFormat="true" ht="12.8" hidden="false" customHeight="false" outlineLevel="0" collapsed="false">
      <c r="A179" s="22"/>
      <c r="B179" s="23"/>
      <c r="C179" s="22"/>
      <c r="D179" s="182" t="s">
        <v>126</v>
      </c>
      <c r="E179" s="22"/>
      <c r="F179" s="187" t="s">
        <v>200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6</v>
      </c>
      <c r="AU179" s="3" t="s">
        <v>82</v>
      </c>
    </row>
    <row r="180" s="188" customFormat="true" ht="12.8" hidden="false" customHeight="false" outlineLevel="0" collapsed="false">
      <c r="B180" s="189"/>
      <c r="D180" s="182" t="s">
        <v>128</v>
      </c>
      <c r="E180" s="190"/>
      <c r="F180" s="191" t="s">
        <v>174</v>
      </c>
      <c r="H180" s="192" t="n">
        <v>196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28</v>
      </c>
      <c r="AU180" s="190" t="s">
        <v>82</v>
      </c>
      <c r="AV180" s="188" t="s">
        <v>82</v>
      </c>
      <c r="AW180" s="188" t="s">
        <v>29</v>
      </c>
      <c r="AX180" s="188" t="s">
        <v>72</v>
      </c>
      <c r="AY180" s="190" t="s">
        <v>117</v>
      </c>
    </row>
    <row r="181" s="27" customFormat="true" ht="21.75" hidden="false" customHeight="true" outlineLevel="0" collapsed="false">
      <c r="A181" s="22"/>
      <c r="B181" s="167"/>
      <c r="C181" s="168" t="s">
        <v>201</v>
      </c>
      <c r="D181" s="168" t="s">
        <v>119</v>
      </c>
      <c r="E181" s="169" t="s">
        <v>202</v>
      </c>
      <c r="F181" s="170" t="s">
        <v>203</v>
      </c>
      <c r="G181" s="171" t="s">
        <v>122</v>
      </c>
      <c r="H181" s="172" t="n">
        <v>10599.4</v>
      </c>
      <c r="I181" s="173"/>
      <c r="J181" s="174" t="n">
        <f aca="false">ROUND(I181*H181,2)</f>
        <v>0</v>
      </c>
      <c r="K181" s="175"/>
      <c r="L181" s="23"/>
      <c r="M181" s="176"/>
      <c r="N181" s="177" t="s">
        <v>37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23</v>
      </c>
      <c r="AT181" s="180" t="s">
        <v>119</v>
      </c>
      <c r="AU181" s="180" t="s">
        <v>82</v>
      </c>
      <c r="AY181" s="3" t="s">
        <v>117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0</v>
      </c>
      <c r="BK181" s="181" t="n">
        <f aca="false">ROUND(I181*H181,2)</f>
        <v>0</v>
      </c>
      <c r="BL181" s="3" t="s">
        <v>123</v>
      </c>
      <c r="BM181" s="180" t="s">
        <v>204</v>
      </c>
    </row>
    <row r="182" s="27" customFormat="true" ht="12.8" hidden="false" customHeight="false" outlineLevel="0" collapsed="false">
      <c r="A182" s="22"/>
      <c r="B182" s="23"/>
      <c r="C182" s="22"/>
      <c r="D182" s="182" t="s">
        <v>125</v>
      </c>
      <c r="E182" s="22"/>
      <c r="F182" s="183" t="s">
        <v>203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5</v>
      </c>
      <c r="AU182" s="3" t="s">
        <v>82</v>
      </c>
    </row>
    <row r="183" s="27" customFormat="true" ht="12.8" hidden="false" customHeight="false" outlineLevel="0" collapsed="false">
      <c r="A183" s="22"/>
      <c r="B183" s="23"/>
      <c r="C183" s="22"/>
      <c r="D183" s="182" t="s">
        <v>126</v>
      </c>
      <c r="E183" s="22"/>
      <c r="F183" s="187" t="s">
        <v>205</v>
      </c>
      <c r="G183" s="22"/>
      <c r="H183" s="22"/>
      <c r="I183" s="184"/>
      <c r="J183" s="22"/>
      <c r="K183" s="22"/>
      <c r="L183" s="23"/>
      <c r="M183" s="185"/>
      <c r="N183" s="18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6</v>
      </c>
      <c r="AU183" s="3" t="s">
        <v>82</v>
      </c>
    </row>
    <row r="184" s="188" customFormat="true" ht="12.8" hidden="false" customHeight="false" outlineLevel="0" collapsed="false">
      <c r="B184" s="189"/>
      <c r="D184" s="182" t="s">
        <v>128</v>
      </c>
      <c r="E184" s="190"/>
      <c r="F184" s="191" t="s">
        <v>206</v>
      </c>
      <c r="H184" s="192" t="n">
        <v>9899.4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28</v>
      </c>
      <c r="AU184" s="190" t="s">
        <v>82</v>
      </c>
      <c r="AV184" s="188" t="s">
        <v>82</v>
      </c>
      <c r="AW184" s="188" t="s">
        <v>29</v>
      </c>
      <c r="AX184" s="188" t="s">
        <v>72</v>
      </c>
      <c r="AY184" s="190" t="s">
        <v>117</v>
      </c>
    </row>
    <row r="185" s="188" customFormat="true" ht="12.8" hidden="false" customHeight="false" outlineLevel="0" collapsed="false">
      <c r="B185" s="189"/>
      <c r="D185" s="182" t="s">
        <v>128</v>
      </c>
      <c r="E185" s="190"/>
      <c r="F185" s="191" t="s">
        <v>207</v>
      </c>
      <c r="H185" s="192" t="n">
        <v>700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28</v>
      </c>
      <c r="AU185" s="190" t="s">
        <v>82</v>
      </c>
      <c r="AV185" s="188" t="s">
        <v>82</v>
      </c>
      <c r="AW185" s="188" t="s">
        <v>29</v>
      </c>
      <c r="AX185" s="188" t="s">
        <v>72</v>
      </c>
      <c r="AY185" s="190" t="s">
        <v>117</v>
      </c>
    </row>
    <row r="186" s="27" customFormat="true" ht="21.75" hidden="false" customHeight="true" outlineLevel="0" collapsed="false">
      <c r="A186" s="22"/>
      <c r="B186" s="167"/>
      <c r="C186" s="168" t="s">
        <v>208</v>
      </c>
      <c r="D186" s="168" t="s">
        <v>119</v>
      </c>
      <c r="E186" s="169" t="s">
        <v>209</v>
      </c>
      <c r="F186" s="170" t="s">
        <v>210</v>
      </c>
      <c r="G186" s="171" t="s">
        <v>122</v>
      </c>
      <c r="H186" s="172" t="n">
        <v>10599.4</v>
      </c>
      <c r="I186" s="173"/>
      <c r="J186" s="174" t="n">
        <f aca="false">ROUND(I186*H186,2)</f>
        <v>0</v>
      </c>
      <c r="K186" s="175"/>
      <c r="L186" s="23"/>
      <c r="M186" s="176"/>
      <c r="N186" s="177" t="s">
        <v>37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23</v>
      </c>
      <c r="AT186" s="180" t="s">
        <v>119</v>
      </c>
      <c r="AU186" s="180" t="s">
        <v>82</v>
      </c>
      <c r="AY186" s="3" t="s">
        <v>117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0</v>
      </c>
      <c r="BK186" s="181" t="n">
        <f aca="false">ROUND(I186*H186,2)</f>
        <v>0</v>
      </c>
      <c r="BL186" s="3" t="s">
        <v>123</v>
      </c>
      <c r="BM186" s="180" t="s">
        <v>211</v>
      </c>
    </row>
    <row r="187" s="27" customFormat="true" ht="12.8" hidden="false" customHeight="false" outlineLevel="0" collapsed="false">
      <c r="A187" s="22"/>
      <c r="B187" s="23"/>
      <c r="C187" s="22"/>
      <c r="D187" s="182" t="s">
        <v>125</v>
      </c>
      <c r="E187" s="22"/>
      <c r="F187" s="183" t="s">
        <v>210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5</v>
      </c>
      <c r="AU187" s="3" t="s">
        <v>82</v>
      </c>
    </row>
    <row r="188" s="27" customFormat="true" ht="12.8" hidden="false" customHeight="false" outlineLevel="0" collapsed="false">
      <c r="A188" s="22"/>
      <c r="B188" s="23"/>
      <c r="C188" s="22"/>
      <c r="D188" s="182" t="s">
        <v>126</v>
      </c>
      <c r="E188" s="22"/>
      <c r="F188" s="187" t="s">
        <v>212</v>
      </c>
      <c r="G188" s="22"/>
      <c r="H188" s="22"/>
      <c r="I188" s="184"/>
      <c r="J188" s="22"/>
      <c r="K188" s="22"/>
      <c r="L188" s="23"/>
      <c r="M188" s="185"/>
      <c r="N188" s="186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6</v>
      </c>
      <c r="AU188" s="3" t="s">
        <v>82</v>
      </c>
    </row>
    <row r="189" s="188" customFormat="true" ht="12.8" hidden="false" customHeight="false" outlineLevel="0" collapsed="false">
      <c r="B189" s="189"/>
      <c r="D189" s="182" t="s">
        <v>128</v>
      </c>
      <c r="E189" s="190"/>
      <c r="F189" s="191" t="s">
        <v>206</v>
      </c>
      <c r="H189" s="192" t="n">
        <v>9899.4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28</v>
      </c>
      <c r="AU189" s="190" t="s">
        <v>82</v>
      </c>
      <c r="AV189" s="188" t="s">
        <v>82</v>
      </c>
      <c r="AW189" s="188" t="s">
        <v>29</v>
      </c>
      <c r="AX189" s="188" t="s">
        <v>72</v>
      </c>
      <c r="AY189" s="190" t="s">
        <v>117</v>
      </c>
    </row>
    <row r="190" s="188" customFormat="true" ht="12.8" hidden="false" customHeight="false" outlineLevel="0" collapsed="false">
      <c r="B190" s="189"/>
      <c r="D190" s="182" t="s">
        <v>128</v>
      </c>
      <c r="E190" s="190"/>
      <c r="F190" s="191" t="s">
        <v>207</v>
      </c>
      <c r="H190" s="192" t="n">
        <v>700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28</v>
      </c>
      <c r="AU190" s="190" t="s">
        <v>82</v>
      </c>
      <c r="AV190" s="188" t="s">
        <v>82</v>
      </c>
      <c r="AW190" s="188" t="s">
        <v>29</v>
      </c>
      <c r="AX190" s="188" t="s">
        <v>72</v>
      </c>
      <c r="AY190" s="190" t="s">
        <v>117</v>
      </c>
    </row>
    <row r="191" s="153" customFormat="true" ht="22.8" hidden="false" customHeight="true" outlineLevel="0" collapsed="false">
      <c r="B191" s="154"/>
      <c r="D191" s="155" t="s">
        <v>71</v>
      </c>
      <c r="E191" s="165" t="s">
        <v>82</v>
      </c>
      <c r="F191" s="165" t="s">
        <v>213</v>
      </c>
      <c r="I191" s="157"/>
      <c r="J191" s="166" t="n">
        <f aca="false">BK191</f>
        <v>0</v>
      </c>
      <c r="L191" s="154"/>
      <c r="M191" s="159"/>
      <c r="N191" s="160"/>
      <c r="O191" s="160"/>
      <c r="P191" s="161" t="n">
        <f aca="false">SUM(P192:P198)</f>
        <v>0</v>
      </c>
      <c r="Q191" s="160"/>
      <c r="R191" s="161" t="n">
        <f aca="false">SUM(R192:R198)</f>
        <v>0</v>
      </c>
      <c r="S191" s="160"/>
      <c r="T191" s="162" t="n">
        <f aca="false">SUM(T192:T198)</f>
        <v>0</v>
      </c>
      <c r="AR191" s="155" t="s">
        <v>80</v>
      </c>
      <c r="AT191" s="163" t="s">
        <v>71</v>
      </c>
      <c r="AU191" s="163" t="s">
        <v>80</v>
      </c>
      <c r="AY191" s="155" t="s">
        <v>117</v>
      </c>
      <c r="BK191" s="164" t="n">
        <f aca="false">SUM(BK192:BK198)</f>
        <v>0</v>
      </c>
    </row>
    <row r="192" s="27" customFormat="true" ht="21.75" hidden="false" customHeight="true" outlineLevel="0" collapsed="false">
      <c r="A192" s="22"/>
      <c r="B192" s="167"/>
      <c r="C192" s="168" t="s">
        <v>214</v>
      </c>
      <c r="D192" s="168" t="s">
        <v>119</v>
      </c>
      <c r="E192" s="169" t="s">
        <v>215</v>
      </c>
      <c r="F192" s="170" t="s">
        <v>216</v>
      </c>
      <c r="G192" s="171" t="s">
        <v>148</v>
      </c>
      <c r="H192" s="172" t="n">
        <v>3061</v>
      </c>
      <c r="I192" s="173"/>
      <c r="J192" s="174" t="n">
        <f aca="false">ROUND(I192*H192,2)</f>
        <v>0</v>
      </c>
      <c r="K192" s="175"/>
      <c r="L192" s="23"/>
      <c r="M192" s="176"/>
      <c r="N192" s="177" t="s">
        <v>37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23</v>
      </c>
      <c r="AT192" s="180" t="s">
        <v>119</v>
      </c>
      <c r="AU192" s="180" t="s">
        <v>82</v>
      </c>
      <c r="AY192" s="3" t="s">
        <v>117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0</v>
      </c>
      <c r="BK192" s="181" t="n">
        <f aca="false">ROUND(I192*H192,2)</f>
        <v>0</v>
      </c>
      <c r="BL192" s="3" t="s">
        <v>123</v>
      </c>
      <c r="BM192" s="180" t="s">
        <v>217</v>
      </c>
    </row>
    <row r="193" s="27" customFormat="true" ht="12.8" hidden="false" customHeight="false" outlineLevel="0" collapsed="false">
      <c r="A193" s="22"/>
      <c r="B193" s="23"/>
      <c r="C193" s="22"/>
      <c r="D193" s="182" t="s">
        <v>125</v>
      </c>
      <c r="E193" s="22"/>
      <c r="F193" s="183" t="s">
        <v>216</v>
      </c>
      <c r="G193" s="22"/>
      <c r="H193" s="22"/>
      <c r="I193" s="184"/>
      <c r="J193" s="22"/>
      <c r="K193" s="22"/>
      <c r="L193" s="23"/>
      <c r="M193" s="185"/>
      <c r="N193" s="186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5</v>
      </c>
      <c r="AU193" s="3" t="s">
        <v>82</v>
      </c>
    </row>
    <row r="194" s="27" customFormat="true" ht="12.8" hidden="false" customHeight="false" outlineLevel="0" collapsed="false">
      <c r="A194" s="22"/>
      <c r="B194" s="23"/>
      <c r="C194" s="22"/>
      <c r="D194" s="182" t="s">
        <v>126</v>
      </c>
      <c r="E194" s="22"/>
      <c r="F194" s="187" t="s">
        <v>218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6</v>
      </c>
      <c r="AU194" s="3" t="s">
        <v>82</v>
      </c>
    </row>
    <row r="195" s="188" customFormat="true" ht="12.8" hidden="false" customHeight="false" outlineLevel="0" collapsed="false">
      <c r="B195" s="189"/>
      <c r="D195" s="182" t="s">
        <v>128</v>
      </c>
      <c r="E195" s="190"/>
      <c r="F195" s="191" t="s">
        <v>219</v>
      </c>
      <c r="H195" s="192" t="n">
        <v>3061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28</v>
      </c>
      <c r="AU195" s="190" t="s">
        <v>82</v>
      </c>
      <c r="AV195" s="188" t="s">
        <v>82</v>
      </c>
      <c r="AW195" s="188" t="s">
        <v>29</v>
      </c>
      <c r="AX195" s="188" t="s">
        <v>80</v>
      </c>
      <c r="AY195" s="190" t="s">
        <v>117</v>
      </c>
    </row>
    <row r="196" s="27" customFormat="true" ht="21.75" hidden="false" customHeight="true" outlineLevel="0" collapsed="false">
      <c r="A196" s="22"/>
      <c r="B196" s="167"/>
      <c r="C196" s="168" t="s">
        <v>7</v>
      </c>
      <c r="D196" s="168" t="s">
        <v>119</v>
      </c>
      <c r="E196" s="169" t="s">
        <v>220</v>
      </c>
      <c r="F196" s="170" t="s">
        <v>221</v>
      </c>
      <c r="G196" s="171" t="s">
        <v>122</v>
      </c>
      <c r="H196" s="172" t="n">
        <v>5509.8</v>
      </c>
      <c r="I196" s="173"/>
      <c r="J196" s="174" t="n">
        <f aca="false">ROUND(I196*H196,2)</f>
        <v>0</v>
      </c>
      <c r="K196" s="175"/>
      <c r="L196" s="23"/>
      <c r="M196" s="176"/>
      <c r="N196" s="177" t="s">
        <v>37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23</v>
      </c>
      <c r="AT196" s="180" t="s">
        <v>119</v>
      </c>
      <c r="AU196" s="180" t="s">
        <v>82</v>
      </c>
      <c r="AY196" s="3" t="s">
        <v>117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0</v>
      </c>
      <c r="BK196" s="181" t="n">
        <f aca="false">ROUND(I196*H196,2)</f>
        <v>0</v>
      </c>
      <c r="BL196" s="3" t="s">
        <v>123</v>
      </c>
      <c r="BM196" s="180" t="s">
        <v>222</v>
      </c>
    </row>
    <row r="197" s="27" customFormat="true" ht="12.8" hidden="false" customHeight="false" outlineLevel="0" collapsed="false">
      <c r="A197" s="22"/>
      <c r="B197" s="23"/>
      <c r="C197" s="22"/>
      <c r="D197" s="182" t="s">
        <v>125</v>
      </c>
      <c r="E197" s="22"/>
      <c r="F197" s="183" t="s">
        <v>223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5</v>
      </c>
      <c r="AU197" s="3" t="s">
        <v>82</v>
      </c>
    </row>
    <row r="198" s="188" customFormat="true" ht="12.8" hidden="false" customHeight="false" outlineLevel="0" collapsed="false">
      <c r="B198" s="189"/>
      <c r="D198" s="182" t="s">
        <v>128</v>
      </c>
      <c r="E198" s="190"/>
      <c r="F198" s="191" t="s">
        <v>224</v>
      </c>
      <c r="H198" s="192" t="n">
        <v>5509.8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28</v>
      </c>
      <c r="AU198" s="190" t="s">
        <v>82</v>
      </c>
      <c r="AV198" s="188" t="s">
        <v>82</v>
      </c>
      <c r="AW198" s="188" t="s">
        <v>29</v>
      </c>
      <c r="AX198" s="188" t="s">
        <v>80</v>
      </c>
      <c r="AY198" s="190" t="s">
        <v>117</v>
      </c>
    </row>
    <row r="199" s="153" customFormat="true" ht="22.8" hidden="false" customHeight="true" outlineLevel="0" collapsed="false">
      <c r="B199" s="154"/>
      <c r="D199" s="155" t="s">
        <v>71</v>
      </c>
      <c r="E199" s="165" t="s">
        <v>152</v>
      </c>
      <c r="F199" s="165" t="s">
        <v>225</v>
      </c>
      <c r="I199" s="157"/>
      <c r="J199" s="166" t="n">
        <f aca="false">BK199</f>
        <v>0</v>
      </c>
      <c r="L199" s="154"/>
      <c r="M199" s="159"/>
      <c r="N199" s="160"/>
      <c r="O199" s="160"/>
      <c r="P199" s="161" t="n">
        <f aca="false">SUM(P200:P237)</f>
        <v>0</v>
      </c>
      <c r="Q199" s="160"/>
      <c r="R199" s="161" t="n">
        <f aca="false">SUM(R200:R237)</f>
        <v>0</v>
      </c>
      <c r="S199" s="160"/>
      <c r="T199" s="162" t="n">
        <f aca="false">SUM(T200:T237)</f>
        <v>0</v>
      </c>
      <c r="AR199" s="155" t="s">
        <v>80</v>
      </c>
      <c r="AT199" s="163" t="s">
        <v>71</v>
      </c>
      <c r="AU199" s="163" t="s">
        <v>80</v>
      </c>
      <c r="AY199" s="155" t="s">
        <v>117</v>
      </c>
      <c r="BK199" s="164" t="n">
        <f aca="false">SUM(BK200:BK237)</f>
        <v>0</v>
      </c>
    </row>
    <row r="200" s="27" customFormat="true" ht="21.75" hidden="false" customHeight="true" outlineLevel="0" collapsed="false">
      <c r="A200" s="22"/>
      <c r="B200" s="167"/>
      <c r="C200" s="168" t="s">
        <v>226</v>
      </c>
      <c r="D200" s="168" t="s">
        <v>119</v>
      </c>
      <c r="E200" s="169" t="s">
        <v>227</v>
      </c>
      <c r="F200" s="170" t="s">
        <v>228</v>
      </c>
      <c r="G200" s="171" t="s">
        <v>122</v>
      </c>
      <c r="H200" s="172" t="n">
        <v>26620.8</v>
      </c>
      <c r="I200" s="173"/>
      <c r="J200" s="174" t="n">
        <f aca="false">ROUND(I200*H200,2)</f>
        <v>0</v>
      </c>
      <c r="K200" s="175"/>
      <c r="L200" s="23"/>
      <c r="M200" s="176"/>
      <c r="N200" s="177" t="s">
        <v>37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23</v>
      </c>
      <c r="AT200" s="180" t="s">
        <v>119</v>
      </c>
      <c r="AU200" s="180" t="s">
        <v>82</v>
      </c>
      <c r="AY200" s="3" t="s">
        <v>117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0</v>
      </c>
      <c r="BK200" s="181" t="n">
        <f aca="false">ROUND(I200*H200,2)</f>
        <v>0</v>
      </c>
      <c r="BL200" s="3" t="s">
        <v>123</v>
      </c>
      <c r="BM200" s="180" t="s">
        <v>229</v>
      </c>
    </row>
    <row r="201" s="27" customFormat="true" ht="12.8" hidden="false" customHeight="false" outlineLevel="0" collapsed="false">
      <c r="A201" s="22"/>
      <c r="B201" s="23"/>
      <c r="C201" s="22"/>
      <c r="D201" s="182" t="s">
        <v>125</v>
      </c>
      <c r="E201" s="22"/>
      <c r="F201" s="183" t="s">
        <v>228</v>
      </c>
      <c r="G201" s="22"/>
      <c r="H201" s="22"/>
      <c r="I201" s="184"/>
      <c r="J201" s="22"/>
      <c r="K201" s="22"/>
      <c r="L201" s="23"/>
      <c r="M201" s="185"/>
      <c r="N201" s="18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5</v>
      </c>
      <c r="AU201" s="3" t="s">
        <v>82</v>
      </c>
    </row>
    <row r="202" s="27" customFormat="true" ht="12.8" hidden="false" customHeight="false" outlineLevel="0" collapsed="false">
      <c r="A202" s="22"/>
      <c r="B202" s="23"/>
      <c r="C202" s="22"/>
      <c r="D202" s="182" t="s">
        <v>126</v>
      </c>
      <c r="E202" s="22"/>
      <c r="F202" s="187" t="s">
        <v>230</v>
      </c>
      <c r="G202" s="22"/>
      <c r="H202" s="22"/>
      <c r="I202" s="184"/>
      <c r="J202" s="22"/>
      <c r="K202" s="22"/>
      <c r="L202" s="23"/>
      <c r="M202" s="185"/>
      <c r="N202" s="186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6</v>
      </c>
      <c r="AU202" s="3" t="s">
        <v>82</v>
      </c>
    </row>
    <row r="203" s="188" customFormat="true" ht="12.8" hidden="false" customHeight="false" outlineLevel="0" collapsed="false">
      <c r="B203" s="189"/>
      <c r="D203" s="182" t="s">
        <v>128</v>
      </c>
      <c r="E203" s="190"/>
      <c r="F203" s="191" t="s">
        <v>231</v>
      </c>
      <c r="H203" s="192" t="n">
        <v>13310.4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28</v>
      </c>
      <c r="AU203" s="190" t="s">
        <v>82</v>
      </c>
      <c r="AV203" s="188" t="s">
        <v>82</v>
      </c>
      <c r="AW203" s="188" t="s">
        <v>29</v>
      </c>
      <c r="AX203" s="188" t="s">
        <v>72</v>
      </c>
      <c r="AY203" s="190" t="s">
        <v>117</v>
      </c>
    </row>
    <row r="204" s="188" customFormat="true" ht="12.8" hidden="false" customHeight="false" outlineLevel="0" collapsed="false">
      <c r="B204" s="189"/>
      <c r="D204" s="182" t="s">
        <v>128</v>
      </c>
      <c r="E204" s="190"/>
      <c r="F204" s="191" t="s">
        <v>232</v>
      </c>
      <c r="H204" s="192" t="n">
        <v>13310.4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28</v>
      </c>
      <c r="AU204" s="190" t="s">
        <v>82</v>
      </c>
      <c r="AV204" s="188" t="s">
        <v>82</v>
      </c>
      <c r="AW204" s="188" t="s">
        <v>29</v>
      </c>
      <c r="AX204" s="188" t="s">
        <v>72</v>
      </c>
      <c r="AY204" s="190" t="s">
        <v>117</v>
      </c>
    </row>
    <row r="205" s="27" customFormat="true" ht="21.75" hidden="false" customHeight="true" outlineLevel="0" collapsed="false">
      <c r="A205" s="22"/>
      <c r="B205" s="167"/>
      <c r="C205" s="168" t="s">
        <v>233</v>
      </c>
      <c r="D205" s="168" t="s">
        <v>119</v>
      </c>
      <c r="E205" s="169" t="s">
        <v>234</v>
      </c>
      <c r="F205" s="170" t="s">
        <v>235</v>
      </c>
      <c r="G205" s="171" t="s">
        <v>122</v>
      </c>
      <c r="H205" s="172" t="n">
        <v>256</v>
      </c>
      <c r="I205" s="173"/>
      <c r="J205" s="174" t="n">
        <f aca="false">ROUND(I205*H205,2)</f>
        <v>0</v>
      </c>
      <c r="K205" s="175"/>
      <c r="L205" s="23"/>
      <c r="M205" s="176"/>
      <c r="N205" s="177" t="s">
        <v>37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23</v>
      </c>
      <c r="AT205" s="180" t="s">
        <v>119</v>
      </c>
      <c r="AU205" s="180" t="s">
        <v>82</v>
      </c>
      <c r="AY205" s="3" t="s">
        <v>117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0</v>
      </c>
      <c r="BK205" s="181" t="n">
        <f aca="false">ROUND(I205*H205,2)</f>
        <v>0</v>
      </c>
      <c r="BL205" s="3" t="s">
        <v>123</v>
      </c>
      <c r="BM205" s="180" t="s">
        <v>236</v>
      </c>
    </row>
    <row r="206" s="27" customFormat="true" ht="12.8" hidden="false" customHeight="false" outlineLevel="0" collapsed="false">
      <c r="A206" s="22"/>
      <c r="B206" s="23"/>
      <c r="C206" s="22"/>
      <c r="D206" s="182" t="s">
        <v>125</v>
      </c>
      <c r="E206" s="22"/>
      <c r="F206" s="183" t="s">
        <v>235</v>
      </c>
      <c r="G206" s="22"/>
      <c r="H206" s="22"/>
      <c r="I206" s="184"/>
      <c r="J206" s="22"/>
      <c r="K206" s="22"/>
      <c r="L206" s="23"/>
      <c r="M206" s="185"/>
      <c r="N206" s="186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5</v>
      </c>
      <c r="AU206" s="3" t="s">
        <v>82</v>
      </c>
    </row>
    <row r="207" s="27" customFormat="true" ht="12.8" hidden="false" customHeight="false" outlineLevel="0" collapsed="false">
      <c r="A207" s="22"/>
      <c r="B207" s="23"/>
      <c r="C207" s="22"/>
      <c r="D207" s="182" t="s">
        <v>126</v>
      </c>
      <c r="E207" s="22"/>
      <c r="F207" s="187" t="s">
        <v>237</v>
      </c>
      <c r="G207" s="22"/>
      <c r="H207" s="22"/>
      <c r="I207" s="184"/>
      <c r="J207" s="22"/>
      <c r="K207" s="22"/>
      <c r="L207" s="23"/>
      <c r="M207" s="185"/>
      <c r="N207" s="186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6</v>
      </c>
      <c r="AU207" s="3" t="s">
        <v>82</v>
      </c>
    </row>
    <row r="208" s="188" customFormat="true" ht="12.8" hidden="false" customHeight="false" outlineLevel="0" collapsed="false">
      <c r="B208" s="189"/>
      <c r="D208" s="182" t="s">
        <v>128</v>
      </c>
      <c r="E208" s="190"/>
      <c r="F208" s="191" t="s">
        <v>238</v>
      </c>
      <c r="H208" s="192" t="n">
        <v>256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28</v>
      </c>
      <c r="AU208" s="190" t="s">
        <v>82</v>
      </c>
      <c r="AV208" s="188" t="s">
        <v>82</v>
      </c>
      <c r="AW208" s="188" t="s">
        <v>29</v>
      </c>
      <c r="AX208" s="188" t="s">
        <v>80</v>
      </c>
      <c r="AY208" s="190" t="s">
        <v>117</v>
      </c>
    </row>
    <row r="209" s="27" customFormat="true" ht="21.75" hidden="false" customHeight="true" outlineLevel="0" collapsed="false">
      <c r="A209" s="22"/>
      <c r="B209" s="167"/>
      <c r="C209" s="168" t="s">
        <v>239</v>
      </c>
      <c r="D209" s="168" t="s">
        <v>119</v>
      </c>
      <c r="E209" s="169" t="s">
        <v>240</v>
      </c>
      <c r="F209" s="170" t="s">
        <v>241</v>
      </c>
      <c r="G209" s="171" t="s">
        <v>132</v>
      </c>
      <c r="H209" s="172" t="n">
        <v>3538.08</v>
      </c>
      <c r="I209" s="173"/>
      <c r="J209" s="174" t="n">
        <f aca="false">ROUND(I209*H209,2)</f>
        <v>0</v>
      </c>
      <c r="K209" s="175"/>
      <c r="L209" s="23"/>
      <c r="M209" s="176"/>
      <c r="N209" s="177" t="s">
        <v>37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23</v>
      </c>
      <c r="AT209" s="180" t="s">
        <v>119</v>
      </c>
      <c r="AU209" s="180" t="s">
        <v>82</v>
      </c>
      <c r="AY209" s="3" t="s">
        <v>117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0</v>
      </c>
      <c r="BK209" s="181" t="n">
        <f aca="false">ROUND(I209*H209,2)</f>
        <v>0</v>
      </c>
      <c r="BL209" s="3" t="s">
        <v>123</v>
      </c>
      <c r="BM209" s="180" t="s">
        <v>242</v>
      </c>
    </row>
    <row r="210" s="27" customFormat="true" ht="12.8" hidden="false" customHeight="false" outlineLevel="0" collapsed="false">
      <c r="A210" s="22"/>
      <c r="B210" s="23"/>
      <c r="C210" s="22"/>
      <c r="D210" s="182" t="s">
        <v>125</v>
      </c>
      <c r="E210" s="22"/>
      <c r="F210" s="183" t="s">
        <v>243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5</v>
      </c>
      <c r="AU210" s="3" t="s">
        <v>82</v>
      </c>
    </row>
    <row r="211" s="27" customFormat="true" ht="12.8" hidden="false" customHeight="false" outlineLevel="0" collapsed="false">
      <c r="A211" s="22"/>
      <c r="B211" s="23"/>
      <c r="C211" s="22"/>
      <c r="D211" s="182" t="s">
        <v>126</v>
      </c>
      <c r="E211" s="22"/>
      <c r="F211" s="187" t="s">
        <v>244</v>
      </c>
      <c r="G211" s="22"/>
      <c r="H211" s="22"/>
      <c r="I211" s="184"/>
      <c r="J211" s="22"/>
      <c r="K211" s="22"/>
      <c r="L211" s="23"/>
      <c r="M211" s="185"/>
      <c r="N211" s="186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6</v>
      </c>
      <c r="AU211" s="3" t="s">
        <v>82</v>
      </c>
    </row>
    <row r="212" s="188" customFormat="true" ht="12.8" hidden="false" customHeight="false" outlineLevel="0" collapsed="false">
      <c r="B212" s="189"/>
      <c r="D212" s="182" t="s">
        <v>128</v>
      </c>
      <c r="E212" s="190"/>
      <c r="F212" s="191" t="s">
        <v>166</v>
      </c>
      <c r="H212" s="192" t="n">
        <v>1915.68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28</v>
      </c>
      <c r="AU212" s="190" t="s">
        <v>82</v>
      </c>
      <c r="AV212" s="188" t="s">
        <v>82</v>
      </c>
      <c r="AW212" s="188" t="s">
        <v>29</v>
      </c>
      <c r="AX212" s="188" t="s">
        <v>72</v>
      </c>
      <c r="AY212" s="190" t="s">
        <v>117</v>
      </c>
    </row>
    <row r="213" s="188" customFormat="true" ht="12.8" hidden="false" customHeight="false" outlineLevel="0" collapsed="false">
      <c r="B213" s="189"/>
      <c r="D213" s="182" t="s">
        <v>128</v>
      </c>
      <c r="E213" s="190"/>
      <c r="F213" s="191" t="s">
        <v>167</v>
      </c>
      <c r="H213" s="192" t="n">
        <v>1622.4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28</v>
      </c>
      <c r="AU213" s="190" t="s">
        <v>82</v>
      </c>
      <c r="AV213" s="188" t="s">
        <v>82</v>
      </c>
      <c r="AW213" s="188" t="s">
        <v>29</v>
      </c>
      <c r="AX213" s="188" t="s">
        <v>72</v>
      </c>
      <c r="AY213" s="190" t="s">
        <v>117</v>
      </c>
    </row>
    <row r="214" s="27" customFormat="true" ht="21.75" hidden="false" customHeight="true" outlineLevel="0" collapsed="false">
      <c r="A214" s="22"/>
      <c r="B214" s="167"/>
      <c r="C214" s="168" t="s">
        <v>245</v>
      </c>
      <c r="D214" s="168" t="s">
        <v>119</v>
      </c>
      <c r="E214" s="169" t="s">
        <v>246</v>
      </c>
      <c r="F214" s="170" t="s">
        <v>247</v>
      </c>
      <c r="G214" s="171" t="s">
        <v>122</v>
      </c>
      <c r="H214" s="172" t="n">
        <v>1657</v>
      </c>
      <c r="I214" s="173"/>
      <c r="J214" s="174" t="n">
        <f aca="false">ROUND(I214*H214,2)</f>
        <v>0</v>
      </c>
      <c r="K214" s="175"/>
      <c r="L214" s="23"/>
      <c r="M214" s="176"/>
      <c r="N214" s="177" t="s">
        <v>37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23</v>
      </c>
      <c r="AT214" s="180" t="s">
        <v>119</v>
      </c>
      <c r="AU214" s="180" t="s">
        <v>82</v>
      </c>
      <c r="AY214" s="3" t="s">
        <v>117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0</v>
      </c>
      <c r="BK214" s="181" t="n">
        <f aca="false">ROUND(I214*H214,2)</f>
        <v>0</v>
      </c>
      <c r="BL214" s="3" t="s">
        <v>123</v>
      </c>
      <c r="BM214" s="180" t="s">
        <v>248</v>
      </c>
    </row>
    <row r="215" s="27" customFormat="true" ht="12.8" hidden="false" customHeight="false" outlineLevel="0" collapsed="false">
      <c r="A215" s="22"/>
      <c r="B215" s="23"/>
      <c r="C215" s="22"/>
      <c r="D215" s="182" t="s">
        <v>125</v>
      </c>
      <c r="E215" s="22"/>
      <c r="F215" s="183" t="s">
        <v>247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25</v>
      </c>
      <c r="AU215" s="3" t="s">
        <v>82</v>
      </c>
    </row>
    <row r="216" s="27" customFormat="true" ht="12.8" hidden="false" customHeight="false" outlineLevel="0" collapsed="false">
      <c r="A216" s="22"/>
      <c r="B216" s="23"/>
      <c r="C216" s="22"/>
      <c r="D216" s="182" t="s">
        <v>126</v>
      </c>
      <c r="E216" s="22"/>
      <c r="F216" s="187" t="s">
        <v>237</v>
      </c>
      <c r="G216" s="22"/>
      <c r="H216" s="22"/>
      <c r="I216" s="184"/>
      <c r="J216" s="22"/>
      <c r="K216" s="22"/>
      <c r="L216" s="23"/>
      <c r="M216" s="185"/>
      <c r="N216" s="186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6</v>
      </c>
      <c r="AU216" s="3" t="s">
        <v>82</v>
      </c>
    </row>
    <row r="217" s="188" customFormat="true" ht="12.8" hidden="false" customHeight="false" outlineLevel="0" collapsed="false">
      <c r="B217" s="189"/>
      <c r="D217" s="182" t="s">
        <v>128</v>
      </c>
      <c r="E217" s="190"/>
      <c r="F217" s="191" t="s">
        <v>249</v>
      </c>
      <c r="H217" s="192" t="n">
        <v>1657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28</v>
      </c>
      <c r="AU217" s="190" t="s">
        <v>82</v>
      </c>
      <c r="AV217" s="188" t="s">
        <v>82</v>
      </c>
      <c r="AW217" s="188" t="s">
        <v>29</v>
      </c>
      <c r="AX217" s="188" t="s">
        <v>80</v>
      </c>
      <c r="AY217" s="190" t="s">
        <v>117</v>
      </c>
    </row>
    <row r="218" s="27" customFormat="true" ht="16.5" hidden="false" customHeight="true" outlineLevel="0" collapsed="false">
      <c r="A218" s="22"/>
      <c r="B218" s="167"/>
      <c r="C218" s="168" t="s">
        <v>250</v>
      </c>
      <c r="D218" s="168" t="s">
        <v>119</v>
      </c>
      <c r="E218" s="169" t="s">
        <v>251</v>
      </c>
      <c r="F218" s="170" t="s">
        <v>252</v>
      </c>
      <c r="G218" s="171" t="s">
        <v>122</v>
      </c>
      <c r="H218" s="172" t="n">
        <v>14531.4</v>
      </c>
      <c r="I218" s="173"/>
      <c r="J218" s="174" t="n">
        <f aca="false">ROUND(I218*H218,2)</f>
        <v>0</v>
      </c>
      <c r="K218" s="175"/>
      <c r="L218" s="23"/>
      <c r="M218" s="176"/>
      <c r="N218" s="177" t="s">
        <v>37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23</v>
      </c>
      <c r="AT218" s="180" t="s">
        <v>119</v>
      </c>
      <c r="AU218" s="180" t="s">
        <v>82</v>
      </c>
      <c r="AY218" s="3" t="s">
        <v>117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0</v>
      </c>
      <c r="BK218" s="181" t="n">
        <f aca="false">ROUND(I218*H218,2)</f>
        <v>0</v>
      </c>
      <c r="BL218" s="3" t="s">
        <v>123</v>
      </c>
      <c r="BM218" s="180" t="s">
        <v>253</v>
      </c>
    </row>
    <row r="219" s="27" customFormat="true" ht="12.8" hidden="false" customHeight="false" outlineLevel="0" collapsed="false">
      <c r="A219" s="22"/>
      <c r="B219" s="23"/>
      <c r="C219" s="22"/>
      <c r="D219" s="182" t="s">
        <v>125</v>
      </c>
      <c r="E219" s="22"/>
      <c r="F219" s="183" t="s">
        <v>252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5</v>
      </c>
      <c r="AU219" s="3" t="s">
        <v>82</v>
      </c>
    </row>
    <row r="220" s="27" customFormat="true" ht="12.8" hidden="false" customHeight="false" outlineLevel="0" collapsed="false">
      <c r="A220" s="22"/>
      <c r="B220" s="23"/>
      <c r="C220" s="22"/>
      <c r="D220" s="182" t="s">
        <v>126</v>
      </c>
      <c r="E220" s="22"/>
      <c r="F220" s="187" t="s">
        <v>254</v>
      </c>
      <c r="G220" s="22"/>
      <c r="H220" s="22"/>
      <c r="I220" s="184"/>
      <c r="J220" s="22"/>
      <c r="K220" s="22"/>
      <c r="L220" s="23"/>
      <c r="M220" s="185"/>
      <c r="N220" s="186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6</v>
      </c>
      <c r="AU220" s="3" t="s">
        <v>82</v>
      </c>
    </row>
    <row r="221" s="188" customFormat="true" ht="12.8" hidden="false" customHeight="false" outlineLevel="0" collapsed="false">
      <c r="B221" s="189"/>
      <c r="D221" s="182" t="s">
        <v>128</v>
      </c>
      <c r="E221" s="190"/>
      <c r="F221" s="191" t="s">
        <v>255</v>
      </c>
      <c r="H221" s="192" t="n">
        <v>14531.4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28</v>
      </c>
      <c r="AU221" s="190" t="s">
        <v>82</v>
      </c>
      <c r="AV221" s="188" t="s">
        <v>82</v>
      </c>
      <c r="AW221" s="188" t="s">
        <v>29</v>
      </c>
      <c r="AX221" s="188" t="s">
        <v>80</v>
      </c>
      <c r="AY221" s="190" t="s">
        <v>117</v>
      </c>
    </row>
    <row r="222" s="27" customFormat="true" ht="21.75" hidden="false" customHeight="true" outlineLevel="0" collapsed="false">
      <c r="A222" s="22"/>
      <c r="B222" s="167"/>
      <c r="C222" s="168" t="s">
        <v>6</v>
      </c>
      <c r="D222" s="168" t="s">
        <v>119</v>
      </c>
      <c r="E222" s="169" t="s">
        <v>256</v>
      </c>
      <c r="F222" s="170" t="s">
        <v>257</v>
      </c>
      <c r="G222" s="171" t="s">
        <v>122</v>
      </c>
      <c r="H222" s="172" t="n">
        <v>11625.12</v>
      </c>
      <c r="I222" s="173"/>
      <c r="J222" s="174" t="n">
        <f aca="false">ROUND(I222*H222,2)</f>
        <v>0</v>
      </c>
      <c r="K222" s="175"/>
      <c r="L222" s="23"/>
      <c r="M222" s="176"/>
      <c r="N222" s="177" t="s">
        <v>37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23</v>
      </c>
      <c r="AT222" s="180" t="s">
        <v>119</v>
      </c>
      <c r="AU222" s="180" t="s">
        <v>82</v>
      </c>
      <c r="AY222" s="3" t="s">
        <v>117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0</v>
      </c>
      <c r="BK222" s="181" t="n">
        <f aca="false">ROUND(I222*H222,2)</f>
        <v>0</v>
      </c>
      <c r="BL222" s="3" t="s">
        <v>123</v>
      </c>
      <c r="BM222" s="180" t="s">
        <v>258</v>
      </c>
    </row>
    <row r="223" s="27" customFormat="true" ht="12.8" hidden="false" customHeight="false" outlineLevel="0" collapsed="false">
      <c r="A223" s="22"/>
      <c r="B223" s="23"/>
      <c r="C223" s="22"/>
      <c r="D223" s="182" t="s">
        <v>125</v>
      </c>
      <c r="E223" s="22"/>
      <c r="F223" s="183" t="s">
        <v>257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5</v>
      </c>
      <c r="AU223" s="3" t="s">
        <v>82</v>
      </c>
    </row>
    <row r="224" s="27" customFormat="true" ht="12.8" hidden="false" customHeight="false" outlineLevel="0" collapsed="false">
      <c r="A224" s="22"/>
      <c r="B224" s="23"/>
      <c r="C224" s="22"/>
      <c r="D224" s="182" t="s">
        <v>126</v>
      </c>
      <c r="E224" s="22"/>
      <c r="F224" s="187" t="s">
        <v>254</v>
      </c>
      <c r="G224" s="22"/>
      <c r="H224" s="22"/>
      <c r="I224" s="184"/>
      <c r="J224" s="22"/>
      <c r="K224" s="22"/>
      <c r="L224" s="23"/>
      <c r="M224" s="185"/>
      <c r="N224" s="18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26</v>
      </c>
      <c r="AU224" s="3" t="s">
        <v>82</v>
      </c>
    </row>
    <row r="225" s="188" customFormat="true" ht="12.8" hidden="false" customHeight="false" outlineLevel="0" collapsed="false">
      <c r="B225" s="189"/>
      <c r="D225" s="182" t="s">
        <v>128</v>
      </c>
      <c r="E225" s="190"/>
      <c r="F225" s="191" t="s">
        <v>259</v>
      </c>
      <c r="H225" s="192" t="n">
        <v>11625.12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128</v>
      </c>
      <c r="AU225" s="190" t="s">
        <v>82</v>
      </c>
      <c r="AV225" s="188" t="s">
        <v>82</v>
      </c>
      <c r="AW225" s="188" t="s">
        <v>29</v>
      </c>
      <c r="AX225" s="188" t="s">
        <v>72</v>
      </c>
      <c r="AY225" s="190" t="s">
        <v>117</v>
      </c>
    </row>
    <row r="226" s="27" customFormat="true" ht="21.75" hidden="false" customHeight="true" outlineLevel="0" collapsed="false">
      <c r="A226" s="22"/>
      <c r="B226" s="167"/>
      <c r="C226" s="168" t="s">
        <v>260</v>
      </c>
      <c r="D226" s="168" t="s">
        <v>119</v>
      </c>
      <c r="E226" s="169" t="s">
        <v>261</v>
      </c>
      <c r="F226" s="170" t="s">
        <v>262</v>
      </c>
      <c r="G226" s="171" t="s">
        <v>122</v>
      </c>
      <c r="H226" s="172" t="n">
        <v>11178</v>
      </c>
      <c r="I226" s="173"/>
      <c r="J226" s="174" t="n">
        <f aca="false">ROUND(I226*H226,2)</f>
        <v>0</v>
      </c>
      <c r="K226" s="175"/>
      <c r="L226" s="23"/>
      <c r="M226" s="176"/>
      <c r="N226" s="177" t="s">
        <v>37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23</v>
      </c>
      <c r="AT226" s="180" t="s">
        <v>119</v>
      </c>
      <c r="AU226" s="180" t="s">
        <v>82</v>
      </c>
      <c r="AY226" s="3" t="s">
        <v>117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0</v>
      </c>
      <c r="BK226" s="181" t="n">
        <f aca="false">ROUND(I226*H226,2)</f>
        <v>0</v>
      </c>
      <c r="BL226" s="3" t="s">
        <v>123</v>
      </c>
      <c r="BM226" s="180" t="s">
        <v>263</v>
      </c>
    </row>
    <row r="227" s="27" customFormat="true" ht="12.8" hidden="false" customHeight="false" outlineLevel="0" collapsed="false">
      <c r="A227" s="22"/>
      <c r="B227" s="23"/>
      <c r="C227" s="22"/>
      <c r="D227" s="182" t="s">
        <v>125</v>
      </c>
      <c r="E227" s="22"/>
      <c r="F227" s="183" t="s">
        <v>262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5</v>
      </c>
      <c r="AU227" s="3" t="s">
        <v>82</v>
      </c>
    </row>
    <row r="228" s="27" customFormat="true" ht="12.8" hidden="false" customHeight="false" outlineLevel="0" collapsed="false">
      <c r="A228" s="22"/>
      <c r="B228" s="23"/>
      <c r="C228" s="22"/>
      <c r="D228" s="182" t="s">
        <v>126</v>
      </c>
      <c r="E228" s="22"/>
      <c r="F228" s="187" t="s">
        <v>264</v>
      </c>
      <c r="G228" s="22"/>
      <c r="H228" s="22"/>
      <c r="I228" s="184"/>
      <c r="J228" s="22"/>
      <c r="K228" s="22"/>
      <c r="L228" s="23"/>
      <c r="M228" s="185"/>
      <c r="N228" s="186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6</v>
      </c>
      <c r="AU228" s="3" t="s">
        <v>82</v>
      </c>
    </row>
    <row r="229" s="188" customFormat="true" ht="12.8" hidden="false" customHeight="false" outlineLevel="0" collapsed="false">
      <c r="B229" s="189"/>
      <c r="D229" s="182" t="s">
        <v>128</v>
      </c>
      <c r="E229" s="190"/>
      <c r="F229" s="191" t="s">
        <v>265</v>
      </c>
      <c r="H229" s="192" t="n">
        <v>11178</v>
      </c>
      <c r="I229" s="193"/>
      <c r="L229" s="189"/>
      <c r="M229" s="194"/>
      <c r="N229" s="195"/>
      <c r="O229" s="195"/>
      <c r="P229" s="195"/>
      <c r="Q229" s="195"/>
      <c r="R229" s="195"/>
      <c r="S229" s="195"/>
      <c r="T229" s="196"/>
      <c r="AT229" s="190" t="s">
        <v>128</v>
      </c>
      <c r="AU229" s="190" t="s">
        <v>82</v>
      </c>
      <c r="AV229" s="188" t="s">
        <v>82</v>
      </c>
      <c r="AW229" s="188" t="s">
        <v>29</v>
      </c>
      <c r="AX229" s="188" t="s">
        <v>80</v>
      </c>
      <c r="AY229" s="190" t="s">
        <v>117</v>
      </c>
    </row>
    <row r="230" s="27" customFormat="true" ht="21.75" hidden="false" customHeight="true" outlineLevel="0" collapsed="false">
      <c r="A230" s="22"/>
      <c r="B230" s="167"/>
      <c r="C230" s="168" t="s">
        <v>266</v>
      </c>
      <c r="D230" s="168" t="s">
        <v>119</v>
      </c>
      <c r="E230" s="169" t="s">
        <v>267</v>
      </c>
      <c r="F230" s="170" t="s">
        <v>268</v>
      </c>
      <c r="G230" s="171" t="s">
        <v>122</v>
      </c>
      <c r="H230" s="172" t="n">
        <v>12295.8</v>
      </c>
      <c r="I230" s="173"/>
      <c r="J230" s="174" t="n">
        <f aca="false">ROUND(I230*H230,2)</f>
        <v>0</v>
      </c>
      <c r="K230" s="175"/>
      <c r="L230" s="23"/>
      <c r="M230" s="176"/>
      <c r="N230" s="177" t="s">
        <v>37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23</v>
      </c>
      <c r="AT230" s="180" t="s">
        <v>119</v>
      </c>
      <c r="AU230" s="180" t="s">
        <v>82</v>
      </c>
      <c r="AY230" s="3" t="s">
        <v>117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0</v>
      </c>
      <c r="BK230" s="181" t="n">
        <f aca="false">ROUND(I230*H230,2)</f>
        <v>0</v>
      </c>
      <c r="BL230" s="3" t="s">
        <v>123</v>
      </c>
      <c r="BM230" s="180" t="s">
        <v>269</v>
      </c>
    </row>
    <row r="231" s="27" customFormat="true" ht="12.8" hidden="false" customHeight="false" outlineLevel="0" collapsed="false">
      <c r="A231" s="22"/>
      <c r="B231" s="23"/>
      <c r="C231" s="22"/>
      <c r="D231" s="182" t="s">
        <v>125</v>
      </c>
      <c r="E231" s="22"/>
      <c r="F231" s="183" t="s">
        <v>268</v>
      </c>
      <c r="G231" s="22"/>
      <c r="H231" s="22"/>
      <c r="I231" s="184"/>
      <c r="J231" s="22"/>
      <c r="K231" s="22"/>
      <c r="L231" s="23"/>
      <c r="M231" s="185"/>
      <c r="N231" s="186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</v>
      </c>
      <c r="AU231" s="3" t="s">
        <v>82</v>
      </c>
    </row>
    <row r="232" s="27" customFormat="true" ht="12.8" hidden="false" customHeight="false" outlineLevel="0" collapsed="false">
      <c r="A232" s="22"/>
      <c r="B232" s="23"/>
      <c r="C232" s="22"/>
      <c r="D232" s="182" t="s">
        <v>126</v>
      </c>
      <c r="E232" s="22"/>
      <c r="F232" s="187" t="s">
        <v>264</v>
      </c>
      <c r="G232" s="22"/>
      <c r="H232" s="22"/>
      <c r="I232" s="184"/>
      <c r="J232" s="22"/>
      <c r="K232" s="22"/>
      <c r="L232" s="23"/>
      <c r="M232" s="185"/>
      <c r="N232" s="186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6</v>
      </c>
      <c r="AU232" s="3" t="s">
        <v>82</v>
      </c>
    </row>
    <row r="233" s="188" customFormat="true" ht="12.8" hidden="false" customHeight="false" outlineLevel="0" collapsed="false">
      <c r="B233" s="189"/>
      <c r="D233" s="182" t="s">
        <v>128</v>
      </c>
      <c r="E233" s="190"/>
      <c r="F233" s="191" t="s">
        <v>270</v>
      </c>
      <c r="H233" s="192" t="n">
        <v>12295.8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28</v>
      </c>
      <c r="AU233" s="190" t="s">
        <v>82</v>
      </c>
      <c r="AV233" s="188" t="s">
        <v>82</v>
      </c>
      <c r="AW233" s="188" t="s">
        <v>29</v>
      </c>
      <c r="AX233" s="188" t="s">
        <v>80</v>
      </c>
      <c r="AY233" s="190" t="s">
        <v>117</v>
      </c>
    </row>
    <row r="234" s="27" customFormat="true" ht="16.5" hidden="false" customHeight="true" outlineLevel="0" collapsed="false">
      <c r="A234" s="22"/>
      <c r="B234" s="167"/>
      <c r="C234" s="168" t="s">
        <v>271</v>
      </c>
      <c r="D234" s="168" t="s">
        <v>119</v>
      </c>
      <c r="E234" s="169" t="s">
        <v>272</v>
      </c>
      <c r="F234" s="170" t="s">
        <v>273</v>
      </c>
      <c r="G234" s="171" t="s">
        <v>148</v>
      </c>
      <c r="H234" s="172" t="n">
        <v>33.5</v>
      </c>
      <c r="I234" s="173"/>
      <c r="J234" s="174" t="n">
        <f aca="false">ROUND(I234*H234,2)</f>
        <v>0</v>
      </c>
      <c r="K234" s="175"/>
      <c r="L234" s="23"/>
      <c r="M234" s="176"/>
      <c r="N234" s="177" t="s">
        <v>37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23</v>
      </c>
      <c r="AT234" s="180" t="s">
        <v>119</v>
      </c>
      <c r="AU234" s="180" t="s">
        <v>82</v>
      </c>
      <c r="AY234" s="3" t="s">
        <v>117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0</v>
      </c>
      <c r="BK234" s="181" t="n">
        <f aca="false">ROUND(I234*H234,2)</f>
        <v>0</v>
      </c>
      <c r="BL234" s="3" t="s">
        <v>123</v>
      </c>
      <c r="BM234" s="180" t="s">
        <v>274</v>
      </c>
    </row>
    <row r="235" s="27" customFormat="true" ht="12.8" hidden="false" customHeight="false" outlineLevel="0" collapsed="false">
      <c r="A235" s="22"/>
      <c r="B235" s="23"/>
      <c r="C235" s="22"/>
      <c r="D235" s="182" t="s">
        <v>125</v>
      </c>
      <c r="E235" s="22"/>
      <c r="F235" s="183" t="s">
        <v>273</v>
      </c>
      <c r="G235" s="22"/>
      <c r="H235" s="22"/>
      <c r="I235" s="184"/>
      <c r="J235" s="22"/>
      <c r="K235" s="22"/>
      <c r="L235" s="23"/>
      <c r="M235" s="185"/>
      <c r="N235" s="186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5</v>
      </c>
      <c r="AU235" s="3" t="s">
        <v>82</v>
      </c>
    </row>
    <row r="236" s="27" customFormat="true" ht="12.8" hidden="false" customHeight="false" outlineLevel="0" collapsed="false">
      <c r="A236" s="22"/>
      <c r="B236" s="23"/>
      <c r="C236" s="22"/>
      <c r="D236" s="182" t="s">
        <v>126</v>
      </c>
      <c r="E236" s="22"/>
      <c r="F236" s="187" t="s">
        <v>275</v>
      </c>
      <c r="G236" s="22"/>
      <c r="H236" s="22"/>
      <c r="I236" s="184"/>
      <c r="J236" s="22"/>
      <c r="K236" s="22"/>
      <c r="L236" s="23"/>
      <c r="M236" s="185"/>
      <c r="N236" s="186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6</v>
      </c>
      <c r="AU236" s="3" t="s">
        <v>82</v>
      </c>
    </row>
    <row r="237" s="188" customFormat="true" ht="12.8" hidden="false" customHeight="false" outlineLevel="0" collapsed="false">
      <c r="B237" s="189"/>
      <c r="D237" s="182" t="s">
        <v>128</v>
      </c>
      <c r="E237" s="190"/>
      <c r="F237" s="191" t="s">
        <v>151</v>
      </c>
      <c r="H237" s="192" t="n">
        <v>33.5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28</v>
      </c>
      <c r="AU237" s="190" t="s">
        <v>82</v>
      </c>
      <c r="AV237" s="188" t="s">
        <v>82</v>
      </c>
      <c r="AW237" s="188" t="s">
        <v>29</v>
      </c>
      <c r="AX237" s="188" t="s">
        <v>72</v>
      </c>
      <c r="AY237" s="190" t="s">
        <v>117</v>
      </c>
    </row>
    <row r="238" s="153" customFormat="true" ht="22.8" hidden="false" customHeight="true" outlineLevel="0" collapsed="false">
      <c r="B238" s="154"/>
      <c r="D238" s="155" t="s">
        <v>71</v>
      </c>
      <c r="E238" s="165" t="s">
        <v>185</v>
      </c>
      <c r="F238" s="165" t="s">
        <v>276</v>
      </c>
      <c r="I238" s="157"/>
      <c r="J238" s="166" t="n">
        <f aca="false">BK238</f>
        <v>0</v>
      </c>
      <c r="L238" s="154"/>
      <c r="M238" s="159"/>
      <c r="N238" s="160"/>
      <c r="O238" s="160"/>
      <c r="P238" s="161" t="n">
        <f aca="false">SUM(P239:P285)</f>
        <v>0</v>
      </c>
      <c r="Q238" s="160"/>
      <c r="R238" s="161" t="n">
        <f aca="false">SUM(R239:R285)</f>
        <v>0</v>
      </c>
      <c r="S238" s="160"/>
      <c r="T238" s="162" t="n">
        <f aca="false">SUM(T239:T285)</f>
        <v>0</v>
      </c>
      <c r="AR238" s="155" t="s">
        <v>80</v>
      </c>
      <c r="AT238" s="163" t="s">
        <v>71</v>
      </c>
      <c r="AU238" s="163" t="s">
        <v>80</v>
      </c>
      <c r="AY238" s="155" t="s">
        <v>117</v>
      </c>
      <c r="BK238" s="164" t="n">
        <f aca="false">SUM(BK239:BK285)</f>
        <v>0</v>
      </c>
    </row>
    <row r="239" s="27" customFormat="true" ht="21.75" hidden="false" customHeight="true" outlineLevel="0" collapsed="false">
      <c r="A239" s="22"/>
      <c r="B239" s="167"/>
      <c r="C239" s="168" t="s">
        <v>277</v>
      </c>
      <c r="D239" s="168" t="s">
        <v>119</v>
      </c>
      <c r="E239" s="169" t="s">
        <v>278</v>
      </c>
      <c r="F239" s="170" t="s">
        <v>279</v>
      </c>
      <c r="G239" s="171" t="s">
        <v>280</v>
      </c>
      <c r="H239" s="172" t="n">
        <v>231</v>
      </c>
      <c r="I239" s="173"/>
      <c r="J239" s="174" t="n">
        <f aca="false">ROUND(I239*H239,2)</f>
        <v>0</v>
      </c>
      <c r="K239" s="175"/>
      <c r="L239" s="23"/>
      <c r="M239" s="176"/>
      <c r="N239" s="177" t="s">
        <v>37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23</v>
      </c>
      <c r="AT239" s="180" t="s">
        <v>119</v>
      </c>
      <c r="AU239" s="180" t="s">
        <v>82</v>
      </c>
      <c r="AY239" s="3" t="s">
        <v>117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0</v>
      </c>
      <c r="BK239" s="181" t="n">
        <f aca="false">ROUND(I239*H239,2)</f>
        <v>0</v>
      </c>
      <c r="BL239" s="3" t="s">
        <v>123</v>
      </c>
      <c r="BM239" s="180" t="s">
        <v>281</v>
      </c>
    </row>
    <row r="240" s="27" customFormat="true" ht="12.8" hidden="false" customHeight="false" outlineLevel="0" collapsed="false">
      <c r="A240" s="22"/>
      <c r="B240" s="23"/>
      <c r="C240" s="22"/>
      <c r="D240" s="182" t="s">
        <v>125</v>
      </c>
      <c r="E240" s="22"/>
      <c r="F240" s="183" t="s">
        <v>279</v>
      </c>
      <c r="G240" s="22"/>
      <c r="H240" s="22"/>
      <c r="I240" s="184"/>
      <c r="J240" s="22"/>
      <c r="K240" s="22"/>
      <c r="L240" s="23"/>
      <c r="M240" s="185"/>
      <c r="N240" s="186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5</v>
      </c>
      <c r="AU240" s="3" t="s">
        <v>82</v>
      </c>
    </row>
    <row r="241" s="27" customFormat="true" ht="12.8" hidden="false" customHeight="false" outlineLevel="0" collapsed="false">
      <c r="A241" s="22"/>
      <c r="B241" s="23"/>
      <c r="C241" s="22"/>
      <c r="D241" s="182" t="s">
        <v>126</v>
      </c>
      <c r="E241" s="22"/>
      <c r="F241" s="187" t="s">
        <v>282</v>
      </c>
      <c r="G241" s="22"/>
      <c r="H241" s="22"/>
      <c r="I241" s="184"/>
      <c r="J241" s="22"/>
      <c r="K241" s="22"/>
      <c r="L241" s="23"/>
      <c r="M241" s="185"/>
      <c r="N241" s="186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6</v>
      </c>
      <c r="AU241" s="3" t="s">
        <v>82</v>
      </c>
    </row>
    <row r="242" s="188" customFormat="true" ht="12.8" hidden="false" customHeight="false" outlineLevel="0" collapsed="false">
      <c r="B242" s="189"/>
      <c r="D242" s="182" t="s">
        <v>128</v>
      </c>
      <c r="E242" s="190"/>
      <c r="F242" s="191" t="s">
        <v>283</v>
      </c>
      <c r="H242" s="192" t="n">
        <v>197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28</v>
      </c>
      <c r="AU242" s="190" t="s">
        <v>82</v>
      </c>
      <c r="AV242" s="188" t="s">
        <v>82</v>
      </c>
      <c r="AW242" s="188" t="s">
        <v>29</v>
      </c>
      <c r="AX242" s="188" t="s">
        <v>72</v>
      </c>
      <c r="AY242" s="190" t="s">
        <v>117</v>
      </c>
    </row>
    <row r="243" s="188" customFormat="true" ht="12.8" hidden="false" customHeight="false" outlineLevel="0" collapsed="false">
      <c r="B243" s="189"/>
      <c r="D243" s="182" t="s">
        <v>128</v>
      </c>
      <c r="E243" s="190"/>
      <c r="F243" s="191" t="s">
        <v>284</v>
      </c>
      <c r="H243" s="192" t="n">
        <v>34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28</v>
      </c>
      <c r="AU243" s="190" t="s">
        <v>82</v>
      </c>
      <c r="AV243" s="188" t="s">
        <v>82</v>
      </c>
      <c r="AW243" s="188" t="s">
        <v>29</v>
      </c>
      <c r="AX243" s="188" t="s">
        <v>72</v>
      </c>
      <c r="AY243" s="190" t="s">
        <v>117</v>
      </c>
    </row>
    <row r="244" s="27" customFormat="true" ht="21.75" hidden="false" customHeight="true" outlineLevel="0" collapsed="false">
      <c r="A244" s="22"/>
      <c r="B244" s="167"/>
      <c r="C244" s="168" t="s">
        <v>285</v>
      </c>
      <c r="D244" s="168" t="s">
        <v>119</v>
      </c>
      <c r="E244" s="169" t="s">
        <v>286</v>
      </c>
      <c r="F244" s="170" t="s">
        <v>287</v>
      </c>
      <c r="G244" s="171" t="s">
        <v>280</v>
      </c>
      <c r="H244" s="172" t="n">
        <v>13</v>
      </c>
      <c r="I244" s="173"/>
      <c r="J244" s="174" t="n">
        <f aca="false">ROUND(I244*H244,2)</f>
        <v>0</v>
      </c>
      <c r="K244" s="175"/>
      <c r="L244" s="23"/>
      <c r="M244" s="176"/>
      <c r="N244" s="177" t="s">
        <v>37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23</v>
      </c>
      <c r="AT244" s="180" t="s">
        <v>119</v>
      </c>
      <c r="AU244" s="180" t="s">
        <v>82</v>
      </c>
      <c r="AY244" s="3" t="s">
        <v>117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0</v>
      </c>
      <c r="BK244" s="181" t="n">
        <f aca="false">ROUND(I244*H244,2)</f>
        <v>0</v>
      </c>
      <c r="BL244" s="3" t="s">
        <v>123</v>
      </c>
      <c r="BM244" s="180" t="s">
        <v>288</v>
      </c>
    </row>
    <row r="245" s="27" customFormat="true" ht="12.8" hidden="false" customHeight="false" outlineLevel="0" collapsed="false">
      <c r="A245" s="22"/>
      <c r="B245" s="23"/>
      <c r="C245" s="22"/>
      <c r="D245" s="182" t="s">
        <v>125</v>
      </c>
      <c r="E245" s="22"/>
      <c r="F245" s="183" t="s">
        <v>287</v>
      </c>
      <c r="G245" s="22"/>
      <c r="H245" s="22"/>
      <c r="I245" s="184"/>
      <c r="J245" s="22"/>
      <c r="K245" s="22"/>
      <c r="L245" s="23"/>
      <c r="M245" s="185"/>
      <c r="N245" s="186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5</v>
      </c>
      <c r="AU245" s="3" t="s">
        <v>82</v>
      </c>
    </row>
    <row r="246" s="27" customFormat="true" ht="12.8" hidden="false" customHeight="false" outlineLevel="0" collapsed="false">
      <c r="A246" s="22"/>
      <c r="B246" s="23"/>
      <c r="C246" s="22"/>
      <c r="D246" s="182" t="s">
        <v>126</v>
      </c>
      <c r="E246" s="22"/>
      <c r="F246" s="187" t="s">
        <v>289</v>
      </c>
      <c r="G246" s="22"/>
      <c r="H246" s="22"/>
      <c r="I246" s="184"/>
      <c r="J246" s="22"/>
      <c r="K246" s="22"/>
      <c r="L246" s="23"/>
      <c r="M246" s="185"/>
      <c r="N246" s="186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6</v>
      </c>
      <c r="AU246" s="3" t="s">
        <v>82</v>
      </c>
    </row>
    <row r="247" s="188" customFormat="true" ht="12.8" hidden="false" customHeight="false" outlineLevel="0" collapsed="false">
      <c r="B247" s="189"/>
      <c r="D247" s="182" t="s">
        <v>128</v>
      </c>
      <c r="E247" s="190"/>
      <c r="F247" s="191" t="s">
        <v>290</v>
      </c>
      <c r="H247" s="192" t="n">
        <v>2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0" t="s">
        <v>128</v>
      </c>
      <c r="AU247" s="190" t="s">
        <v>82</v>
      </c>
      <c r="AV247" s="188" t="s">
        <v>82</v>
      </c>
      <c r="AW247" s="188" t="s">
        <v>29</v>
      </c>
      <c r="AX247" s="188" t="s">
        <v>72</v>
      </c>
      <c r="AY247" s="190" t="s">
        <v>117</v>
      </c>
    </row>
    <row r="248" s="188" customFormat="true" ht="12.8" hidden="false" customHeight="false" outlineLevel="0" collapsed="false">
      <c r="B248" s="189"/>
      <c r="D248" s="182" t="s">
        <v>128</v>
      </c>
      <c r="E248" s="190"/>
      <c r="F248" s="191" t="s">
        <v>291</v>
      </c>
      <c r="H248" s="192" t="n">
        <v>2</v>
      </c>
      <c r="I248" s="193"/>
      <c r="L248" s="189"/>
      <c r="M248" s="194"/>
      <c r="N248" s="195"/>
      <c r="O248" s="195"/>
      <c r="P248" s="195"/>
      <c r="Q248" s="195"/>
      <c r="R248" s="195"/>
      <c r="S248" s="195"/>
      <c r="T248" s="196"/>
      <c r="AT248" s="190" t="s">
        <v>128</v>
      </c>
      <c r="AU248" s="190" t="s">
        <v>82</v>
      </c>
      <c r="AV248" s="188" t="s">
        <v>82</v>
      </c>
      <c r="AW248" s="188" t="s">
        <v>29</v>
      </c>
      <c r="AX248" s="188" t="s">
        <v>72</v>
      </c>
      <c r="AY248" s="190" t="s">
        <v>117</v>
      </c>
    </row>
    <row r="249" s="188" customFormat="true" ht="12.8" hidden="false" customHeight="false" outlineLevel="0" collapsed="false">
      <c r="B249" s="189"/>
      <c r="D249" s="182" t="s">
        <v>128</v>
      </c>
      <c r="E249" s="190"/>
      <c r="F249" s="191" t="s">
        <v>292</v>
      </c>
      <c r="H249" s="192" t="n">
        <v>2</v>
      </c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0" t="s">
        <v>128</v>
      </c>
      <c r="AU249" s="190" t="s">
        <v>82</v>
      </c>
      <c r="AV249" s="188" t="s">
        <v>82</v>
      </c>
      <c r="AW249" s="188" t="s">
        <v>29</v>
      </c>
      <c r="AX249" s="188" t="s">
        <v>72</v>
      </c>
      <c r="AY249" s="190" t="s">
        <v>117</v>
      </c>
    </row>
    <row r="250" s="188" customFormat="true" ht="12.8" hidden="false" customHeight="false" outlineLevel="0" collapsed="false">
      <c r="B250" s="189"/>
      <c r="D250" s="182" t="s">
        <v>128</v>
      </c>
      <c r="E250" s="190"/>
      <c r="F250" s="191" t="s">
        <v>293</v>
      </c>
      <c r="H250" s="192" t="n">
        <v>2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28</v>
      </c>
      <c r="AU250" s="190" t="s">
        <v>82</v>
      </c>
      <c r="AV250" s="188" t="s">
        <v>82</v>
      </c>
      <c r="AW250" s="188" t="s">
        <v>29</v>
      </c>
      <c r="AX250" s="188" t="s">
        <v>72</v>
      </c>
      <c r="AY250" s="190" t="s">
        <v>117</v>
      </c>
    </row>
    <row r="251" s="188" customFormat="true" ht="12.8" hidden="false" customHeight="false" outlineLevel="0" collapsed="false">
      <c r="B251" s="189"/>
      <c r="D251" s="182" t="s">
        <v>128</v>
      </c>
      <c r="E251" s="190"/>
      <c r="F251" s="191" t="s">
        <v>294</v>
      </c>
      <c r="H251" s="192" t="n">
        <v>2</v>
      </c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0" t="s">
        <v>128</v>
      </c>
      <c r="AU251" s="190" t="s">
        <v>82</v>
      </c>
      <c r="AV251" s="188" t="s">
        <v>82</v>
      </c>
      <c r="AW251" s="188" t="s">
        <v>29</v>
      </c>
      <c r="AX251" s="188" t="s">
        <v>72</v>
      </c>
      <c r="AY251" s="190" t="s">
        <v>117</v>
      </c>
    </row>
    <row r="252" s="188" customFormat="true" ht="12.8" hidden="false" customHeight="false" outlineLevel="0" collapsed="false">
      <c r="B252" s="189"/>
      <c r="D252" s="182" t="s">
        <v>128</v>
      </c>
      <c r="E252" s="190"/>
      <c r="F252" s="191" t="s">
        <v>295</v>
      </c>
      <c r="H252" s="192" t="n">
        <v>1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28</v>
      </c>
      <c r="AU252" s="190" t="s">
        <v>82</v>
      </c>
      <c r="AV252" s="188" t="s">
        <v>82</v>
      </c>
      <c r="AW252" s="188" t="s">
        <v>29</v>
      </c>
      <c r="AX252" s="188" t="s">
        <v>72</v>
      </c>
      <c r="AY252" s="190" t="s">
        <v>117</v>
      </c>
    </row>
    <row r="253" s="188" customFormat="true" ht="12.8" hidden="false" customHeight="false" outlineLevel="0" collapsed="false">
      <c r="B253" s="189"/>
      <c r="D253" s="182" t="s">
        <v>128</v>
      </c>
      <c r="E253" s="190"/>
      <c r="F253" s="191" t="s">
        <v>296</v>
      </c>
      <c r="H253" s="192" t="n">
        <v>1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28</v>
      </c>
      <c r="AU253" s="190" t="s">
        <v>82</v>
      </c>
      <c r="AV253" s="188" t="s">
        <v>82</v>
      </c>
      <c r="AW253" s="188" t="s">
        <v>29</v>
      </c>
      <c r="AX253" s="188" t="s">
        <v>72</v>
      </c>
      <c r="AY253" s="190" t="s">
        <v>117</v>
      </c>
    </row>
    <row r="254" s="188" customFormat="true" ht="12.8" hidden="false" customHeight="false" outlineLevel="0" collapsed="false">
      <c r="B254" s="189"/>
      <c r="D254" s="182" t="s">
        <v>128</v>
      </c>
      <c r="E254" s="190"/>
      <c r="F254" s="191" t="s">
        <v>297</v>
      </c>
      <c r="H254" s="192" t="n">
        <v>1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28</v>
      </c>
      <c r="AU254" s="190" t="s">
        <v>82</v>
      </c>
      <c r="AV254" s="188" t="s">
        <v>82</v>
      </c>
      <c r="AW254" s="188" t="s">
        <v>29</v>
      </c>
      <c r="AX254" s="188" t="s">
        <v>72</v>
      </c>
      <c r="AY254" s="190" t="s">
        <v>117</v>
      </c>
    </row>
    <row r="255" s="27" customFormat="true" ht="21.75" hidden="false" customHeight="true" outlineLevel="0" collapsed="false">
      <c r="A255" s="22"/>
      <c r="B255" s="167"/>
      <c r="C255" s="168" t="s">
        <v>298</v>
      </c>
      <c r="D255" s="168" t="s">
        <v>119</v>
      </c>
      <c r="E255" s="169" t="s">
        <v>299</v>
      </c>
      <c r="F255" s="170" t="s">
        <v>300</v>
      </c>
      <c r="G255" s="171" t="s">
        <v>280</v>
      </c>
      <c r="H255" s="172" t="n">
        <v>18</v>
      </c>
      <c r="I255" s="173"/>
      <c r="J255" s="174" t="n">
        <f aca="false">ROUND(I255*H255,2)</f>
        <v>0</v>
      </c>
      <c r="K255" s="175"/>
      <c r="L255" s="23"/>
      <c r="M255" s="176"/>
      <c r="N255" s="177" t="s">
        <v>37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23</v>
      </c>
      <c r="AT255" s="180" t="s">
        <v>119</v>
      </c>
      <c r="AU255" s="180" t="s">
        <v>82</v>
      </c>
      <c r="AY255" s="3" t="s">
        <v>117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0</v>
      </c>
      <c r="BK255" s="181" t="n">
        <f aca="false">ROUND(I255*H255,2)</f>
        <v>0</v>
      </c>
      <c r="BL255" s="3" t="s">
        <v>123</v>
      </c>
      <c r="BM255" s="180" t="s">
        <v>301</v>
      </c>
    </row>
    <row r="256" s="27" customFormat="true" ht="12.8" hidden="false" customHeight="false" outlineLevel="0" collapsed="false">
      <c r="A256" s="22"/>
      <c r="B256" s="23"/>
      <c r="C256" s="22"/>
      <c r="D256" s="182" t="s">
        <v>125</v>
      </c>
      <c r="E256" s="22"/>
      <c r="F256" s="183" t="s">
        <v>300</v>
      </c>
      <c r="G256" s="22"/>
      <c r="H256" s="22"/>
      <c r="I256" s="184"/>
      <c r="J256" s="22"/>
      <c r="K256" s="22"/>
      <c r="L256" s="23"/>
      <c r="M256" s="185"/>
      <c r="N256" s="186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5</v>
      </c>
      <c r="AU256" s="3" t="s">
        <v>82</v>
      </c>
    </row>
    <row r="257" s="27" customFormat="true" ht="12.8" hidden="false" customHeight="false" outlineLevel="0" collapsed="false">
      <c r="A257" s="22"/>
      <c r="B257" s="23"/>
      <c r="C257" s="22"/>
      <c r="D257" s="182" t="s">
        <v>126</v>
      </c>
      <c r="E257" s="22"/>
      <c r="F257" s="187" t="s">
        <v>302</v>
      </c>
      <c r="G257" s="22"/>
      <c r="H257" s="22"/>
      <c r="I257" s="184"/>
      <c r="J257" s="22"/>
      <c r="K257" s="22"/>
      <c r="L257" s="23"/>
      <c r="M257" s="185"/>
      <c r="N257" s="18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6</v>
      </c>
      <c r="AU257" s="3" t="s">
        <v>82</v>
      </c>
    </row>
    <row r="258" s="188" customFormat="true" ht="12.8" hidden="false" customHeight="false" outlineLevel="0" collapsed="false">
      <c r="B258" s="189"/>
      <c r="D258" s="182" t="s">
        <v>128</v>
      </c>
      <c r="E258" s="190"/>
      <c r="F258" s="191" t="s">
        <v>290</v>
      </c>
      <c r="H258" s="192" t="n">
        <v>2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28</v>
      </c>
      <c r="AU258" s="190" t="s">
        <v>82</v>
      </c>
      <c r="AV258" s="188" t="s">
        <v>82</v>
      </c>
      <c r="AW258" s="188" t="s">
        <v>29</v>
      </c>
      <c r="AX258" s="188" t="s">
        <v>72</v>
      </c>
      <c r="AY258" s="190" t="s">
        <v>117</v>
      </c>
    </row>
    <row r="259" s="188" customFormat="true" ht="12.8" hidden="false" customHeight="false" outlineLevel="0" collapsed="false">
      <c r="B259" s="189"/>
      <c r="D259" s="182" t="s">
        <v>128</v>
      </c>
      <c r="E259" s="190"/>
      <c r="F259" s="191" t="s">
        <v>291</v>
      </c>
      <c r="H259" s="192" t="n">
        <v>2</v>
      </c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0" t="s">
        <v>128</v>
      </c>
      <c r="AU259" s="190" t="s">
        <v>82</v>
      </c>
      <c r="AV259" s="188" t="s">
        <v>82</v>
      </c>
      <c r="AW259" s="188" t="s">
        <v>29</v>
      </c>
      <c r="AX259" s="188" t="s">
        <v>72</v>
      </c>
      <c r="AY259" s="190" t="s">
        <v>117</v>
      </c>
    </row>
    <row r="260" s="188" customFormat="true" ht="12.8" hidden="false" customHeight="false" outlineLevel="0" collapsed="false">
      <c r="B260" s="189"/>
      <c r="D260" s="182" t="s">
        <v>128</v>
      </c>
      <c r="E260" s="190"/>
      <c r="F260" s="191" t="s">
        <v>292</v>
      </c>
      <c r="H260" s="192" t="n">
        <v>2</v>
      </c>
      <c r="I260" s="193"/>
      <c r="L260" s="189"/>
      <c r="M260" s="194"/>
      <c r="N260" s="195"/>
      <c r="O260" s="195"/>
      <c r="P260" s="195"/>
      <c r="Q260" s="195"/>
      <c r="R260" s="195"/>
      <c r="S260" s="195"/>
      <c r="T260" s="196"/>
      <c r="AT260" s="190" t="s">
        <v>128</v>
      </c>
      <c r="AU260" s="190" t="s">
        <v>82</v>
      </c>
      <c r="AV260" s="188" t="s">
        <v>82</v>
      </c>
      <c r="AW260" s="188" t="s">
        <v>29</v>
      </c>
      <c r="AX260" s="188" t="s">
        <v>72</v>
      </c>
      <c r="AY260" s="190" t="s">
        <v>117</v>
      </c>
    </row>
    <row r="261" s="188" customFormat="true" ht="12.8" hidden="false" customHeight="false" outlineLevel="0" collapsed="false">
      <c r="B261" s="189"/>
      <c r="D261" s="182" t="s">
        <v>128</v>
      </c>
      <c r="E261" s="190"/>
      <c r="F261" s="191" t="s">
        <v>293</v>
      </c>
      <c r="H261" s="192" t="n">
        <v>2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28</v>
      </c>
      <c r="AU261" s="190" t="s">
        <v>82</v>
      </c>
      <c r="AV261" s="188" t="s">
        <v>82</v>
      </c>
      <c r="AW261" s="188" t="s">
        <v>29</v>
      </c>
      <c r="AX261" s="188" t="s">
        <v>72</v>
      </c>
      <c r="AY261" s="190" t="s">
        <v>117</v>
      </c>
    </row>
    <row r="262" s="188" customFormat="true" ht="12.8" hidden="false" customHeight="false" outlineLevel="0" collapsed="false">
      <c r="B262" s="189"/>
      <c r="D262" s="182" t="s">
        <v>128</v>
      </c>
      <c r="E262" s="190"/>
      <c r="F262" s="191" t="s">
        <v>294</v>
      </c>
      <c r="H262" s="192" t="n">
        <v>2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28</v>
      </c>
      <c r="AU262" s="190" t="s">
        <v>82</v>
      </c>
      <c r="AV262" s="188" t="s">
        <v>82</v>
      </c>
      <c r="AW262" s="188" t="s">
        <v>29</v>
      </c>
      <c r="AX262" s="188" t="s">
        <v>72</v>
      </c>
      <c r="AY262" s="190" t="s">
        <v>117</v>
      </c>
    </row>
    <row r="263" s="188" customFormat="true" ht="12.8" hidden="false" customHeight="false" outlineLevel="0" collapsed="false">
      <c r="B263" s="189"/>
      <c r="D263" s="182" t="s">
        <v>128</v>
      </c>
      <c r="E263" s="190"/>
      <c r="F263" s="191" t="s">
        <v>295</v>
      </c>
      <c r="H263" s="192" t="n">
        <v>1</v>
      </c>
      <c r="I263" s="193"/>
      <c r="L263" s="189"/>
      <c r="M263" s="194"/>
      <c r="N263" s="195"/>
      <c r="O263" s="195"/>
      <c r="P263" s="195"/>
      <c r="Q263" s="195"/>
      <c r="R263" s="195"/>
      <c r="S263" s="195"/>
      <c r="T263" s="196"/>
      <c r="AT263" s="190" t="s">
        <v>128</v>
      </c>
      <c r="AU263" s="190" t="s">
        <v>82</v>
      </c>
      <c r="AV263" s="188" t="s">
        <v>82</v>
      </c>
      <c r="AW263" s="188" t="s">
        <v>29</v>
      </c>
      <c r="AX263" s="188" t="s">
        <v>72</v>
      </c>
      <c r="AY263" s="190" t="s">
        <v>117</v>
      </c>
    </row>
    <row r="264" s="188" customFormat="true" ht="12.8" hidden="false" customHeight="false" outlineLevel="0" collapsed="false">
      <c r="B264" s="189"/>
      <c r="D264" s="182" t="s">
        <v>128</v>
      </c>
      <c r="E264" s="190"/>
      <c r="F264" s="191" t="s">
        <v>296</v>
      </c>
      <c r="H264" s="192" t="n">
        <v>1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28</v>
      </c>
      <c r="AU264" s="190" t="s">
        <v>82</v>
      </c>
      <c r="AV264" s="188" t="s">
        <v>82</v>
      </c>
      <c r="AW264" s="188" t="s">
        <v>29</v>
      </c>
      <c r="AX264" s="188" t="s">
        <v>72</v>
      </c>
      <c r="AY264" s="190" t="s">
        <v>117</v>
      </c>
    </row>
    <row r="265" s="188" customFormat="true" ht="12.8" hidden="false" customHeight="false" outlineLevel="0" collapsed="false">
      <c r="B265" s="189"/>
      <c r="D265" s="182" t="s">
        <v>128</v>
      </c>
      <c r="E265" s="190"/>
      <c r="F265" s="191" t="s">
        <v>297</v>
      </c>
      <c r="H265" s="192" t="n">
        <v>1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28</v>
      </c>
      <c r="AU265" s="190" t="s">
        <v>82</v>
      </c>
      <c r="AV265" s="188" t="s">
        <v>82</v>
      </c>
      <c r="AW265" s="188" t="s">
        <v>29</v>
      </c>
      <c r="AX265" s="188" t="s">
        <v>72</v>
      </c>
      <c r="AY265" s="190" t="s">
        <v>117</v>
      </c>
    </row>
    <row r="266" s="188" customFormat="true" ht="12.8" hidden="false" customHeight="false" outlineLevel="0" collapsed="false">
      <c r="B266" s="189"/>
      <c r="D266" s="182" t="s">
        <v>128</v>
      </c>
      <c r="E266" s="190"/>
      <c r="F266" s="191" t="s">
        <v>303</v>
      </c>
      <c r="H266" s="192" t="n">
        <v>2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28</v>
      </c>
      <c r="AU266" s="190" t="s">
        <v>82</v>
      </c>
      <c r="AV266" s="188" t="s">
        <v>82</v>
      </c>
      <c r="AW266" s="188" t="s">
        <v>29</v>
      </c>
      <c r="AX266" s="188" t="s">
        <v>72</v>
      </c>
      <c r="AY266" s="190" t="s">
        <v>117</v>
      </c>
    </row>
    <row r="267" s="188" customFormat="true" ht="12.8" hidden="false" customHeight="false" outlineLevel="0" collapsed="false">
      <c r="B267" s="189"/>
      <c r="D267" s="182" t="s">
        <v>128</v>
      </c>
      <c r="E267" s="190"/>
      <c r="F267" s="191" t="s">
        <v>304</v>
      </c>
      <c r="H267" s="192" t="n">
        <v>2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28</v>
      </c>
      <c r="AU267" s="190" t="s">
        <v>82</v>
      </c>
      <c r="AV267" s="188" t="s">
        <v>82</v>
      </c>
      <c r="AW267" s="188" t="s">
        <v>29</v>
      </c>
      <c r="AX267" s="188" t="s">
        <v>72</v>
      </c>
      <c r="AY267" s="190" t="s">
        <v>117</v>
      </c>
    </row>
    <row r="268" s="188" customFormat="true" ht="12.8" hidden="false" customHeight="false" outlineLevel="0" collapsed="false">
      <c r="B268" s="189"/>
      <c r="D268" s="182" t="s">
        <v>128</v>
      </c>
      <c r="E268" s="190"/>
      <c r="F268" s="191" t="s">
        <v>305</v>
      </c>
      <c r="H268" s="192" t="n">
        <v>1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28</v>
      </c>
      <c r="AU268" s="190" t="s">
        <v>82</v>
      </c>
      <c r="AV268" s="188" t="s">
        <v>82</v>
      </c>
      <c r="AW268" s="188" t="s">
        <v>29</v>
      </c>
      <c r="AX268" s="188" t="s">
        <v>72</v>
      </c>
      <c r="AY268" s="190" t="s">
        <v>117</v>
      </c>
    </row>
    <row r="269" s="27" customFormat="true" ht="21.75" hidden="false" customHeight="true" outlineLevel="0" collapsed="false">
      <c r="A269" s="22"/>
      <c r="B269" s="167"/>
      <c r="C269" s="168" t="s">
        <v>306</v>
      </c>
      <c r="D269" s="168" t="s">
        <v>119</v>
      </c>
      <c r="E269" s="169" t="s">
        <v>307</v>
      </c>
      <c r="F269" s="170" t="s">
        <v>308</v>
      </c>
      <c r="G269" s="171" t="s">
        <v>122</v>
      </c>
      <c r="H269" s="172" t="n">
        <v>874</v>
      </c>
      <c r="I269" s="173"/>
      <c r="J269" s="174" t="n">
        <f aca="false">ROUND(I269*H269,2)</f>
        <v>0</v>
      </c>
      <c r="K269" s="175"/>
      <c r="L269" s="23"/>
      <c r="M269" s="176"/>
      <c r="N269" s="177" t="s">
        <v>37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23</v>
      </c>
      <c r="AT269" s="180" t="s">
        <v>119</v>
      </c>
      <c r="AU269" s="180" t="s">
        <v>82</v>
      </c>
      <c r="AY269" s="3" t="s">
        <v>117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0</v>
      </c>
      <c r="BK269" s="181" t="n">
        <f aca="false">ROUND(I269*H269,2)</f>
        <v>0</v>
      </c>
      <c r="BL269" s="3" t="s">
        <v>123</v>
      </c>
      <c r="BM269" s="180" t="s">
        <v>309</v>
      </c>
    </row>
    <row r="270" s="27" customFormat="true" ht="12.8" hidden="false" customHeight="false" outlineLevel="0" collapsed="false">
      <c r="A270" s="22"/>
      <c r="B270" s="23"/>
      <c r="C270" s="22"/>
      <c r="D270" s="182" t="s">
        <v>125</v>
      </c>
      <c r="E270" s="22"/>
      <c r="F270" s="183" t="s">
        <v>308</v>
      </c>
      <c r="G270" s="22"/>
      <c r="H270" s="22"/>
      <c r="I270" s="184"/>
      <c r="J270" s="22"/>
      <c r="K270" s="22"/>
      <c r="L270" s="23"/>
      <c r="M270" s="185"/>
      <c r="N270" s="186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5</v>
      </c>
      <c r="AU270" s="3" t="s">
        <v>82</v>
      </c>
    </row>
    <row r="271" s="27" customFormat="true" ht="12.8" hidden="false" customHeight="false" outlineLevel="0" collapsed="false">
      <c r="A271" s="22"/>
      <c r="B271" s="23"/>
      <c r="C271" s="22"/>
      <c r="D271" s="182" t="s">
        <v>126</v>
      </c>
      <c r="E271" s="22"/>
      <c r="F271" s="187" t="s">
        <v>310</v>
      </c>
      <c r="G271" s="22"/>
      <c r="H271" s="22"/>
      <c r="I271" s="184"/>
      <c r="J271" s="22"/>
      <c r="K271" s="22"/>
      <c r="L271" s="23"/>
      <c r="M271" s="185"/>
      <c r="N271" s="186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26</v>
      </c>
      <c r="AU271" s="3" t="s">
        <v>82</v>
      </c>
    </row>
    <row r="272" s="188" customFormat="true" ht="12.8" hidden="false" customHeight="false" outlineLevel="0" collapsed="false">
      <c r="B272" s="189"/>
      <c r="D272" s="182" t="s">
        <v>128</v>
      </c>
      <c r="E272" s="190"/>
      <c r="F272" s="191" t="s">
        <v>311</v>
      </c>
      <c r="H272" s="192" t="n">
        <v>874</v>
      </c>
      <c r="I272" s="193"/>
      <c r="L272" s="189"/>
      <c r="M272" s="194"/>
      <c r="N272" s="195"/>
      <c r="O272" s="195"/>
      <c r="P272" s="195"/>
      <c r="Q272" s="195"/>
      <c r="R272" s="195"/>
      <c r="S272" s="195"/>
      <c r="T272" s="196"/>
      <c r="AT272" s="190" t="s">
        <v>128</v>
      </c>
      <c r="AU272" s="190" t="s">
        <v>82</v>
      </c>
      <c r="AV272" s="188" t="s">
        <v>82</v>
      </c>
      <c r="AW272" s="188" t="s">
        <v>29</v>
      </c>
      <c r="AX272" s="188" t="s">
        <v>72</v>
      </c>
      <c r="AY272" s="190" t="s">
        <v>117</v>
      </c>
    </row>
    <row r="273" s="27" customFormat="true" ht="33" hidden="false" customHeight="true" outlineLevel="0" collapsed="false">
      <c r="A273" s="22"/>
      <c r="B273" s="167"/>
      <c r="C273" s="168" t="s">
        <v>312</v>
      </c>
      <c r="D273" s="168" t="s">
        <v>119</v>
      </c>
      <c r="E273" s="169" t="s">
        <v>313</v>
      </c>
      <c r="F273" s="170" t="s">
        <v>314</v>
      </c>
      <c r="G273" s="171" t="s">
        <v>122</v>
      </c>
      <c r="H273" s="172" t="n">
        <v>874</v>
      </c>
      <c r="I273" s="173"/>
      <c r="J273" s="174" t="n">
        <f aca="false">ROUND(I273*H273,2)</f>
        <v>0</v>
      </c>
      <c r="K273" s="175"/>
      <c r="L273" s="23"/>
      <c r="M273" s="176"/>
      <c r="N273" s="177" t="s">
        <v>37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23</v>
      </c>
      <c r="AT273" s="180" t="s">
        <v>119</v>
      </c>
      <c r="AU273" s="180" t="s">
        <v>82</v>
      </c>
      <c r="AY273" s="3" t="s">
        <v>117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0</v>
      </c>
      <c r="BK273" s="181" t="n">
        <f aca="false">ROUND(I273*H273,2)</f>
        <v>0</v>
      </c>
      <c r="BL273" s="3" t="s">
        <v>123</v>
      </c>
      <c r="BM273" s="180" t="s">
        <v>315</v>
      </c>
    </row>
    <row r="274" s="27" customFormat="true" ht="12.8" hidden="false" customHeight="false" outlineLevel="0" collapsed="false">
      <c r="A274" s="22"/>
      <c r="B274" s="23"/>
      <c r="C274" s="22"/>
      <c r="D274" s="182" t="s">
        <v>125</v>
      </c>
      <c r="E274" s="22"/>
      <c r="F274" s="183" t="s">
        <v>314</v>
      </c>
      <c r="G274" s="22"/>
      <c r="H274" s="22"/>
      <c r="I274" s="184"/>
      <c r="J274" s="22"/>
      <c r="K274" s="22"/>
      <c r="L274" s="23"/>
      <c r="M274" s="185"/>
      <c r="N274" s="186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5</v>
      </c>
      <c r="AU274" s="3" t="s">
        <v>82</v>
      </c>
    </row>
    <row r="275" s="27" customFormat="true" ht="12.8" hidden="false" customHeight="false" outlineLevel="0" collapsed="false">
      <c r="A275" s="22"/>
      <c r="B275" s="23"/>
      <c r="C275" s="22"/>
      <c r="D275" s="182" t="s">
        <v>126</v>
      </c>
      <c r="E275" s="22"/>
      <c r="F275" s="187" t="s">
        <v>310</v>
      </c>
      <c r="G275" s="22"/>
      <c r="H275" s="22"/>
      <c r="I275" s="184"/>
      <c r="J275" s="22"/>
      <c r="K275" s="22"/>
      <c r="L275" s="23"/>
      <c r="M275" s="185"/>
      <c r="N275" s="186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6</v>
      </c>
      <c r="AU275" s="3" t="s">
        <v>82</v>
      </c>
    </row>
    <row r="276" s="188" customFormat="true" ht="12.8" hidden="false" customHeight="false" outlineLevel="0" collapsed="false">
      <c r="B276" s="189"/>
      <c r="D276" s="182" t="s">
        <v>128</v>
      </c>
      <c r="E276" s="190"/>
      <c r="F276" s="191" t="s">
        <v>311</v>
      </c>
      <c r="H276" s="192" t="n">
        <v>874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28</v>
      </c>
      <c r="AU276" s="190" t="s">
        <v>82</v>
      </c>
      <c r="AV276" s="188" t="s">
        <v>82</v>
      </c>
      <c r="AW276" s="188" t="s">
        <v>29</v>
      </c>
      <c r="AX276" s="188" t="s">
        <v>72</v>
      </c>
      <c r="AY276" s="190" t="s">
        <v>117</v>
      </c>
    </row>
    <row r="277" s="27" customFormat="true" ht="21.75" hidden="false" customHeight="true" outlineLevel="0" collapsed="false">
      <c r="A277" s="22"/>
      <c r="B277" s="167"/>
      <c r="C277" s="168" t="s">
        <v>316</v>
      </c>
      <c r="D277" s="168" t="s">
        <v>119</v>
      </c>
      <c r="E277" s="169" t="s">
        <v>317</v>
      </c>
      <c r="F277" s="170" t="s">
        <v>318</v>
      </c>
      <c r="G277" s="171" t="s">
        <v>148</v>
      </c>
      <c r="H277" s="172" t="n">
        <v>163.5</v>
      </c>
      <c r="I277" s="173"/>
      <c r="J277" s="174" t="n">
        <f aca="false">ROUND(I277*H277,2)</f>
        <v>0</v>
      </c>
      <c r="K277" s="175"/>
      <c r="L277" s="23"/>
      <c r="M277" s="176"/>
      <c r="N277" s="177" t="s">
        <v>37</v>
      </c>
      <c r="O277" s="60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23</v>
      </c>
      <c r="AT277" s="180" t="s">
        <v>119</v>
      </c>
      <c r="AU277" s="180" t="s">
        <v>82</v>
      </c>
      <c r="AY277" s="3" t="s">
        <v>117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0</v>
      </c>
      <c r="BK277" s="181" t="n">
        <f aca="false">ROUND(I277*H277,2)</f>
        <v>0</v>
      </c>
      <c r="BL277" s="3" t="s">
        <v>123</v>
      </c>
      <c r="BM277" s="180" t="s">
        <v>319</v>
      </c>
    </row>
    <row r="278" s="27" customFormat="true" ht="12.8" hidden="false" customHeight="false" outlineLevel="0" collapsed="false">
      <c r="A278" s="22"/>
      <c r="B278" s="23"/>
      <c r="C278" s="22"/>
      <c r="D278" s="182" t="s">
        <v>125</v>
      </c>
      <c r="E278" s="22"/>
      <c r="F278" s="183" t="s">
        <v>318</v>
      </c>
      <c r="G278" s="22"/>
      <c r="H278" s="22"/>
      <c r="I278" s="184"/>
      <c r="J278" s="22"/>
      <c r="K278" s="22"/>
      <c r="L278" s="23"/>
      <c r="M278" s="185"/>
      <c r="N278" s="186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5</v>
      </c>
      <c r="AU278" s="3" t="s">
        <v>82</v>
      </c>
    </row>
    <row r="279" s="27" customFormat="true" ht="12.8" hidden="false" customHeight="false" outlineLevel="0" collapsed="false">
      <c r="A279" s="22"/>
      <c r="B279" s="23"/>
      <c r="C279" s="22"/>
      <c r="D279" s="182" t="s">
        <v>126</v>
      </c>
      <c r="E279" s="22"/>
      <c r="F279" s="187" t="s">
        <v>320</v>
      </c>
      <c r="G279" s="22"/>
      <c r="H279" s="22"/>
      <c r="I279" s="184"/>
      <c r="J279" s="22"/>
      <c r="K279" s="22"/>
      <c r="L279" s="23"/>
      <c r="M279" s="185"/>
      <c r="N279" s="186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6</v>
      </c>
      <c r="AU279" s="3" t="s">
        <v>82</v>
      </c>
    </row>
    <row r="280" s="188" customFormat="true" ht="12.8" hidden="false" customHeight="false" outlineLevel="0" collapsed="false">
      <c r="B280" s="189"/>
      <c r="D280" s="182" t="s">
        <v>128</v>
      </c>
      <c r="E280" s="190"/>
      <c r="F280" s="191" t="s">
        <v>151</v>
      </c>
      <c r="H280" s="192" t="n">
        <v>33.5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128</v>
      </c>
      <c r="AU280" s="190" t="s">
        <v>82</v>
      </c>
      <c r="AV280" s="188" t="s">
        <v>82</v>
      </c>
      <c r="AW280" s="188" t="s">
        <v>29</v>
      </c>
      <c r="AX280" s="188" t="s">
        <v>72</v>
      </c>
      <c r="AY280" s="190" t="s">
        <v>117</v>
      </c>
    </row>
    <row r="281" s="188" customFormat="true" ht="12.8" hidden="false" customHeight="false" outlineLevel="0" collapsed="false">
      <c r="B281" s="189"/>
      <c r="D281" s="182" t="s">
        <v>128</v>
      </c>
      <c r="E281" s="190"/>
      <c r="F281" s="191" t="s">
        <v>321</v>
      </c>
      <c r="H281" s="192" t="n">
        <v>130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28</v>
      </c>
      <c r="AU281" s="190" t="s">
        <v>82</v>
      </c>
      <c r="AV281" s="188" t="s">
        <v>82</v>
      </c>
      <c r="AW281" s="188" t="s">
        <v>29</v>
      </c>
      <c r="AX281" s="188" t="s">
        <v>72</v>
      </c>
      <c r="AY281" s="190" t="s">
        <v>117</v>
      </c>
    </row>
    <row r="282" s="27" customFormat="true" ht="21.75" hidden="false" customHeight="true" outlineLevel="0" collapsed="false">
      <c r="A282" s="22"/>
      <c r="B282" s="167"/>
      <c r="C282" s="168" t="s">
        <v>322</v>
      </c>
      <c r="D282" s="168" t="s">
        <v>119</v>
      </c>
      <c r="E282" s="169" t="s">
        <v>323</v>
      </c>
      <c r="F282" s="170" t="s">
        <v>324</v>
      </c>
      <c r="G282" s="171" t="s">
        <v>132</v>
      </c>
      <c r="H282" s="172" t="n">
        <v>48</v>
      </c>
      <c r="I282" s="173"/>
      <c r="J282" s="174" t="n">
        <f aca="false">ROUND(I282*H282,2)</f>
        <v>0</v>
      </c>
      <c r="K282" s="175"/>
      <c r="L282" s="23"/>
      <c r="M282" s="176"/>
      <c r="N282" s="177" t="s">
        <v>37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23</v>
      </c>
      <c r="AT282" s="180" t="s">
        <v>119</v>
      </c>
      <c r="AU282" s="180" t="s">
        <v>82</v>
      </c>
      <c r="AY282" s="3" t="s">
        <v>117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0</v>
      </c>
      <c r="BK282" s="181" t="n">
        <f aca="false">ROUND(I282*H282,2)</f>
        <v>0</v>
      </c>
      <c r="BL282" s="3" t="s">
        <v>123</v>
      </c>
      <c r="BM282" s="180" t="s">
        <v>325</v>
      </c>
    </row>
    <row r="283" s="27" customFormat="true" ht="12.8" hidden="false" customHeight="false" outlineLevel="0" collapsed="false">
      <c r="A283" s="22"/>
      <c r="B283" s="23"/>
      <c r="C283" s="22"/>
      <c r="D283" s="182" t="s">
        <v>125</v>
      </c>
      <c r="E283" s="22"/>
      <c r="F283" s="183" t="s">
        <v>326</v>
      </c>
      <c r="G283" s="22"/>
      <c r="H283" s="22"/>
      <c r="I283" s="184"/>
      <c r="J283" s="22"/>
      <c r="K283" s="22"/>
      <c r="L283" s="23"/>
      <c r="M283" s="185"/>
      <c r="N283" s="186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5</v>
      </c>
      <c r="AU283" s="3" t="s">
        <v>82</v>
      </c>
    </row>
    <row r="284" s="27" customFormat="true" ht="12.8" hidden="false" customHeight="false" outlineLevel="0" collapsed="false">
      <c r="A284" s="22"/>
      <c r="B284" s="23"/>
      <c r="C284" s="22"/>
      <c r="D284" s="182" t="s">
        <v>126</v>
      </c>
      <c r="E284" s="22"/>
      <c r="F284" s="187" t="s">
        <v>327</v>
      </c>
      <c r="G284" s="22"/>
      <c r="H284" s="22"/>
      <c r="I284" s="184"/>
      <c r="J284" s="22"/>
      <c r="K284" s="22"/>
      <c r="L284" s="23"/>
      <c r="M284" s="185"/>
      <c r="N284" s="186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26</v>
      </c>
      <c r="AU284" s="3" t="s">
        <v>82</v>
      </c>
    </row>
    <row r="285" s="188" customFormat="true" ht="12.8" hidden="false" customHeight="false" outlineLevel="0" collapsed="false">
      <c r="B285" s="189"/>
      <c r="D285" s="182" t="s">
        <v>128</v>
      </c>
      <c r="E285" s="190"/>
      <c r="F285" s="191" t="s">
        <v>328</v>
      </c>
      <c r="H285" s="192" t="n">
        <v>48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28</v>
      </c>
      <c r="AU285" s="190" t="s">
        <v>82</v>
      </c>
      <c r="AV285" s="188" t="s">
        <v>82</v>
      </c>
      <c r="AW285" s="188" t="s">
        <v>29</v>
      </c>
      <c r="AX285" s="188" t="s">
        <v>80</v>
      </c>
      <c r="AY285" s="190" t="s">
        <v>117</v>
      </c>
    </row>
    <row r="286" s="153" customFormat="true" ht="25.9" hidden="false" customHeight="true" outlineLevel="0" collapsed="false">
      <c r="B286" s="154"/>
      <c r="D286" s="155" t="s">
        <v>71</v>
      </c>
      <c r="E286" s="156" t="s">
        <v>329</v>
      </c>
      <c r="F286" s="156" t="s">
        <v>330</v>
      </c>
      <c r="I286" s="157"/>
      <c r="J286" s="158" t="n">
        <f aca="false">BK286</f>
        <v>0</v>
      </c>
      <c r="L286" s="154"/>
      <c r="M286" s="159"/>
      <c r="N286" s="160"/>
      <c r="O286" s="160"/>
      <c r="P286" s="161" t="n">
        <f aca="false">SUM(P287:P299)</f>
        <v>0</v>
      </c>
      <c r="Q286" s="160"/>
      <c r="R286" s="161" t="n">
        <f aca="false">SUM(R287:R299)</f>
        <v>0</v>
      </c>
      <c r="S286" s="160"/>
      <c r="T286" s="162" t="n">
        <f aca="false">SUM(T287:T299)</f>
        <v>0</v>
      </c>
      <c r="AR286" s="155" t="s">
        <v>123</v>
      </c>
      <c r="AT286" s="163" t="s">
        <v>71</v>
      </c>
      <c r="AU286" s="163" t="s">
        <v>72</v>
      </c>
      <c r="AY286" s="155" t="s">
        <v>117</v>
      </c>
      <c r="BK286" s="164" t="n">
        <f aca="false">SUM(BK287:BK299)</f>
        <v>0</v>
      </c>
    </row>
    <row r="287" s="27" customFormat="true" ht="21.75" hidden="false" customHeight="true" outlineLevel="0" collapsed="false">
      <c r="A287" s="22"/>
      <c r="B287" s="167"/>
      <c r="C287" s="168" t="s">
        <v>331</v>
      </c>
      <c r="D287" s="168" t="s">
        <v>119</v>
      </c>
      <c r="E287" s="169" t="s">
        <v>332</v>
      </c>
      <c r="F287" s="170" t="s">
        <v>333</v>
      </c>
      <c r="G287" s="171" t="s">
        <v>334</v>
      </c>
      <c r="H287" s="172" t="n">
        <v>115.2</v>
      </c>
      <c r="I287" s="173"/>
      <c r="J287" s="174" t="n">
        <f aca="false">ROUND(I287*H287,2)</f>
        <v>0</v>
      </c>
      <c r="K287" s="175"/>
      <c r="L287" s="23"/>
      <c r="M287" s="176"/>
      <c r="N287" s="177" t="s">
        <v>37</v>
      </c>
      <c r="O287" s="60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123</v>
      </c>
      <c r="AT287" s="180" t="s">
        <v>119</v>
      </c>
      <c r="AU287" s="180" t="s">
        <v>80</v>
      </c>
      <c r="AY287" s="3" t="s">
        <v>117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80</v>
      </c>
      <c r="BK287" s="181" t="n">
        <f aca="false">ROUND(I287*H287,2)</f>
        <v>0</v>
      </c>
      <c r="BL287" s="3" t="s">
        <v>123</v>
      </c>
      <c r="BM287" s="180" t="s">
        <v>335</v>
      </c>
    </row>
    <row r="288" s="27" customFormat="true" ht="12.8" hidden="false" customHeight="false" outlineLevel="0" collapsed="false">
      <c r="A288" s="22"/>
      <c r="B288" s="23"/>
      <c r="C288" s="22"/>
      <c r="D288" s="182" t="s">
        <v>125</v>
      </c>
      <c r="E288" s="22"/>
      <c r="F288" s="183" t="s">
        <v>333</v>
      </c>
      <c r="G288" s="22"/>
      <c r="H288" s="22"/>
      <c r="I288" s="184"/>
      <c r="J288" s="22"/>
      <c r="K288" s="22"/>
      <c r="L288" s="23"/>
      <c r="M288" s="185"/>
      <c r="N288" s="186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25</v>
      </c>
      <c r="AU288" s="3" t="s">
        <v>80</v>
      </c>
    </row>
    <row r="289" s="27" customFormat="true" ht="12.8" hidden="false" customHeight="false" outlineLevel="0" collapsed="false">
      <c r="A289" s="22"/>
      <c r="B289" s="23"/>
      <c r="C289" s="22"/>
      <c r="D289" s="182" t="s">
        <v>126</v>
      </c>
      <c r="E289" s="22"/>
      <c r="F289" s="187" t="s">
        <v>336</v>
      </c>
      <c r="G289" s="22"/>
      <c r="H289" s="22"/>
      <c r="I289" s="184"/>
      <c r="J289" s="22"/>
      <c r="K289" s="22"/>
      <c r="L289" s="23"/>
      <c r="M289" s="185"/>
      <c r="N289" s="186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6</v>
      </c>
      <c r="AU289" s="3" t="s">
        <v>80</v>
      </c>
    </row>
    <row r="290" s="188" customFormat="true" ht="12.8" hidden="false" customHeight="false" outlineLevel="0" collapsed="false">
      <c r="B290" s="189"/>
      <c r="D290" s="182" t="s">
        <v>128</v>
      </c>
      <c r="E290" s="190"/>
      <c r="F290" s="191" t="s">
        <v>337</v>
      </c>
      <c r="H290" s="192" t="n">
        <v>115.2</v>
      </c>
      <c r="I290" s="193"/>
      <c r="L290" s="189"/>
      <c r="M290" s="194"/>
      <c r="N290" s="195"/>
      <c r="O290" s="195"/>
      <c r="P290" s="195"/>
      <c r="Q290" s="195"/>
      <c r="R290" s="195"/>
      <c r="S290" s="195"/>
      <c r="T290" s="196"/>
      <c r="AT290" s="190" t="s">
        <v>128</v>
      </c>
      <c r="AU290" s="190" t="s">
        <v>80</v>
      </c>
      <c r="AV290" s="188" t="s">
        <v>82</v>
      </c>
      <c r="AW290" s="188" t="s">
        <v>29</v>
      </c>
      <c r="AX290" s="188" t="s">
        <v>80</v>
      </c>
      <c r="AY290" s="190" t="s">
        <v>117</v>
      </c>
    </row>
    <row r="291" s="27" customFormat="true" ht="21.75" hidden="false" customHeight="true" outlineLevel="0" collapsed="false">
      <c r="A291" s="22"/>
      <c r="B291" s="167"/>
      <c r="C291" s="168" t="s">
        <v>338</v>
      </c>
      <c r="D291" s="168" t="s">
        <v>119</v>
      </c>
      <c r="E291" s="169" t="s">
        <v>339</v>
      </c>
      <c r="F291" s="170" t="s">
        <v>340</v>
      </c>
      <c r="G291" s="171" t="s">
        <v>334</v>
      </c>
      <c r="H291" s="172" t="n">
        <v>19366.9</v>
      </c>
      <c r="I291" s="173"/>
      <c r="J291" s="174" t="n">
        <f aca="false">ROUND(I291*H291,2)</f>
        <v>0</v>
      </c>
      <c r="K291" s="175"/>
      <c r="L291" s="23"/>
      <c r="M291" s="176"/>
      <c r="N291" s="177" t="s">
        <v>37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341</v>
      </c>
      <c r="AT291" s="180" t="s">
        <v>119</v>
      </c>
      <c r="AU291" s="180" t="s">
        <v>80</v>
      </c>
      <c r="AY291" s="3" t="s">
        <v>117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0</v>
      </c>
      <c r="BK291" s="181" t="n">
        <f aca="false">ROUND(I291*H291,2)</f>
        <v>0</v>
      </c>
      <c r="BL291" s="3" t="s">
        <v>341</v>
      </c>
      <c r="BM291" s="180" t="s">
        <v>342</v>
      </c>
    </row>
    <row r="292" s="27" customFormat="true" ht="12.8" hidden="false" customHeight="false" outlineLevel="0" collapsed="false">
      <c r="A292" s="22"/>
      <c r="B292" s="23"/>
      <c r="C292" s="22"/>
      <c r="D292" s="182" t="s">
        <v>125</v>
      </c>
      <c r="E292" s="22"/>
      <c r="F292" s="183" t="s">
        <v>340</v>
      </c>
      <c r="G292" s="22"/>
      <c r="H292" s="22"/>
      <c r="I292" s="184"/>
      <c r="J292" s="22"/>
      <c r="K292" s="22"/>
      <c r="L292" s="23"/>
      <c r="M292" s="185"/>
      <c r="N292" s="186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5</v>
      </c>
      <c r="AU292" s="3" t="s">
        <v>80</v>
      </c>
    </row>
    <row r="293" s="188" customFormat="true" ht="12.8" hidden="false" customHeight="false" outlineLevel="0" collapsed="false">
      <c r="B293" s="189"/>
      <c r="D293" s="182" t="s">
        <v>128</v>
      </c>
      <c r="E293" s="190"/>
      <c r="F293" s="191" t="s">
        <v>343</v>
      </c>
      <c r="H293" s="192" t="n">
        <v>15589.9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28</v>
      </c>
      <c r="AU293" s="190" t="s">
        <v>80</v>
      </c>
      <c r="AV293" s="188" t="s">
        <v>82</v>
      </c>
      <c r="AW293" s="188" t="s">
        <v>29</v>
      </c>
      <c r="AX293" s="188" t="s">
        <v>72</v>
      </c>
      <c r="AY293" s="190" t="s">
        <v>117</v>
      </c>
    </row>
    <row r="294" s="188" customFormat="true" ht="12.8" hidden="false" customHeight="false" outlineLevel="0" collapsed="false">
      <c r="B294" s="189"/>
      <c r="D294" s="182" t="s">
        <v>128</v>
      </c>
      <c r="E294" s="190"/>
      <c r="F294" s="191" t="s">
        <v>344</v>
      </c>
      <c r="H294" s="192" t="n">
        <v>2782.8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28</v>
      </c>
      <c r="AU294" s="190" t="s">
        <v>80</v>
      </c>
      <c r="AV294" s="188" t="s">
        <v>82</v>
      </c>
      <c r="AW294" s="188" t="s">
        <v>29</v>
      </c>
      <c r="AX294" s="188" t="s">
        <v>72</v>
      </c>
      <c r="AY294" s="190" t="s">
        <v>117</v>
      </c>
    </row>
    <row r="295" s="188" customFormat="true" ht="12.8" hidden="false" customHeight="false" outlineLevel="0" collapsed="false">
      <c r="B295" s="189"/>
      <c r="D295" s="182" t="s">
        <v>128</v>
      </c>
      <c r="E295" s="190"/>
      <c r="F295" s="191" t="s">
        <v>345</v>
      </c>
      <c r="H295" s="192" t="n">
        <v>994.2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28</v>
      </c>
      <c r="AU295" s="190" t="s">
        <v>80</v>
      </c>
      <c r="AV295" s="188" t="s">
        <v>82</v>
      </c>
      <c r="AW295" s="188" t="s">
        <v>29</v>
      </c>
      <c r="AX295" s="188" t="s">
        <v>72</v>
      </c>
      <c r="AY295" s="190" t="s">
        <v>117</v>
      </c>
    </row>
    <row r="296" s="27" customFormat="true" ht="21.75" hidden="false" customHeight="true" outlineLevel="0" collapsed="false">
      <c r="A296" s="22"/>
      <c r="B296" s="167"/>
      <c r="C296" s="168" t="s">
        <v>346</v>
      </c>
      <c r="D296" s="168" t="s">
        <v>119</v>
      </c>
      <c r="E296" s="169" t="s">
        <v>347</v>
      </c>
      <c r="F296" s="170" t="s">
        <v>340</v>
      </c>
      <c r="G296" s="171" t="s">
        <v>334</v>
      </c>
      <c r="H296" s="172" t="n">
        <v>912.648</v>
      </c>
      <c r="I296" s="173"/>
      <c r="J296" s="174" t="n">
        <f aca="false">ROUND(I296*H296,2)</f>
        <v>0</v>
      </c>
      <c r="K296" s="175"/>
      <c r="L296" s="23"/>
      <c r="M296" s="176"/>
      <c r="N296" s="177" t="s">
        <v>37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23</v>
      </c>
      <c r="AT296" s="180" t="s">
        <v>119</v>
      </c>
      <c r="AU296" s="180" t="s">
        <v>80</v>
      </c>
      <c r="AY296" s="3" t="s">
        <v>117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0</v>
      </c>
      <c r="BK296" s="181" t="n">
        <f aca="false">ROUND(I296*H296,2)</f>
        <v>0</v>
      </c>
      <c r="BL296" s="3" t="s">
        <v>123</v>
      </c>
      <c r="BM296" s="180" t="s">
        <v>348</v>
      </c>
    </row>
    <row r="297" s="27" customFormat="true" ht="12.8" hidden="false" customHeight="false" outlineLevel="0" collapsed="false">
      <c r="A297" s="22"/>
      <c r="B297" s="23"/>
      <c r="C297" s="22"/>
      <c r="D297" s="182" t="s">
        <v>125</v>
      </c>
      <c r="E297" s="22"/>
      <c r="F297" s="183" t="s">
        <v>349</v>
      </c>
      <c r="G297" s="22"/>
      <c r="H297" s="22"/>
      <c r="I297" s="184"/>
      <c r="J297" s="22"/>
      <c r="K297" s="22"/>
      <c r="L297" s="23"/>
      <c r="M297" s="185"/>
      <c r="N297" s="186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25</v>
      </c>
      <c r="AU297" s="3" t="s">
        <v>80</v>
      </c>
    </row>
    <row r="298" s="27" customFormat="true" ht="12.8" hidden="false" customHeight="false" outlineLevel="0" collapsed="false">
      <c r="A298" s="22"/>
      <c r="B298" s="23"/>
      <c r="C298" s="22"/>
      <c r="D298" s="182" t="s">
        <v>126</v>
      </c>
      <c r="E298" s="22"/>
      <c r="F298" s="187" t="s">
        <v>336</v>
      </c>
      <c r="G298" s="22"/>
      <c r="H298" s="22"/>
      <c r="I298" s="184"/>
      <c r="J298" s="22"/>
      <c r="K298" s="22"/>
      <c r="L298" s="23"/>
      <c r="M298" s="185"/>
      <c r="N298" s="186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6</v>
      </c>
      <c r="AU298" s="3" t="s">
        <v>80</v>
      </c>
    </row>
    <row r="299" s="188" customFormat="true" ht="12.8" hidden="false" customHeight="false" outlineLevel="0" collapsed="false">
      <c r="B299" s="189"/>
      <c r="D299" s="182" t="s">
        <v>128</v>
      </c>
      <c r="E299" s="190"/>
      <c r="F299" s="191" t="s">
        <v>350</v>
      </c>
      <c r="H299" s="192" t="n">
        <v>912.648</v>
      </c>
      <c r="I299" s="193"/>
      <c r="L299" s="189"/>
      <c r="M299" s="197"/>
      <c r="N299" s="198"/>
      <c r="O299" s="198"/>
      <c r="P299" s="198"/>
      <c r="Q299" s="198"/>
      <c r="R299" s="198"/>
      <c r="S299" s="198"/>
      <c r="T299" s="199"/>
      <c r="AT299" s="190" t="s">
        <v>128</v>
      </c>
      <c r="AU299" s="190" t="s">
        <v>80</v>
      </c>
      <c r="AV299" s="188" t="s">
        <v>82</v>
      </c>
      <c r="AW299" s="188" t="s">
        <v>29</v>
      </c>
      <c r="AX299" s="188" t="s">
        <v>72</v>
      </c>
      <c r="AY299" s="190" t="s">
        <v>117</v>
      </c>
    </row>
    <row r="300" s="27" customFormat="true" ht="6.95" hidden="false" customHeight="true" outlineLevel="0" collapsed="false">
      <c r="A300" s="22"/>
      <c r="B300" s="44"/>
      <c r="C300" s="45"/>
      <c r="D300" s="45"/>
      <c r="E300" s="45"/>
      <c r="F300" s="45"/>
      <c r="G300" s="45"/>
      <c r="H300" s="45"/>
      <c r="I300" s="45"/>
      <c r="J300" s="45"/>
      <c r="K300" s="45"/>
      <c r="L300" s="23"/>
      <c r="M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</sheetData>
  <autoFilter ref="C121:K29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5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70)),  2)</f>
        <v>0</v>
      </c>
      <c r="G33" s="22"/>
      <c r="H33" s="22"/>
      <c r="I33" s="118" t="n">
        <v>0.21</v>
      </c>
      <c r="J33" s="117" t="n">
        <f aca="false">ROUND(((SUM(BE120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70)),  2)</f>
        <v>0</v>
      </c>
      <c r="G34" s="22"/>
      <c r="H34" s="22"/>
      <c r="I34" s="118" t="n">
        <v>0.15</v>
      </c>
      <c r="J34" s="117" t="n">
        <f aca="false">ROUND(((SUM(BF120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2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9" hidden="false" customHeight="true" outlineLevel="0" collapsed="false">
      <c r="B100" s="137"/>
      <c r="D100" s="138" t="s">
        <v>100</v>
      </c>
      <c r="E100" s="139"/>
      <c r="F100" s="139"/>
      <c r="G100" s="139"/>
      <c r="H100" s="139"/>
      <c r="I100" s="139"/>
      <c r="J100" s="140" t="n">
        <f aca="false">J157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II/329 Plaňany - Radim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102 - Oprava komunikace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25. 1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3</v>
      </c>
      <c r="D119" s="144" t="s">
        <v>57</v>
      </c>
      <c r="E119" s="144" t="s">
        <v>53</v>
      </c>
      <c r="F119" s="144" t="s">
        <v>54</v>
      </c>
      <c r="G119" s="144" t="s">
        <v>104</v>
      </c>
      <c r="H119" s="144" t="s">
        <v>105</v>
      </c>
      <c r="I119" s="144" t="s">
        <v>106</v>
      </c>
      <c r="J119" s="145" t="s">
        <v>93</v>
      </c>
      <c r="K119" s="146" t="s">
        <v>107</v>
      </c>
      <c r="L119" s="147"/>
      <c r="M119" s="68"/>
      <c r="N119" s="69" t="s">
        <v>36</v>
      </c>
      <c r="O119" s="69" t="s">
        <v>108</v>
      </c>
      <c r="P119" s="69" t="s">
        <v>109</v>
      </c>
      <c r="Q119" s="69" t="s">
        <v>110</v>
      </c>
      <c r="R119" s="69" t="s">
        <v>111</v>
      </c>
      <c r="S119" s="69" t="s">
        <v>112</v>
      </c>
      <c r="T119" s="70" t="s">
        <v>113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4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95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1</v>
      </c>
      <c r="E121" s="156" t="s">
        <v>115</v>
      </c>
      <c r="F121" s="156" t="s">
        <v>116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35+P157</f>
        <v>0</v>
      </c>
      <c r="Q121" s="160"/>
      <c r="R121" s="161" t="n">
        <f aca="false">R122+R135+R157</f>
        <v>0</v>
      </c>
      <c r="S121" s="160"/>
      <c r="T121" s="162" t="n">
        <f aca="false">T122+T135+T157</f>
        <v>0</v>
      </c>
      <c r="AR121" s="155" t="s">
        <v>80</v>
      </c>
      <c r="AT121" s="163" t="s">
        <v>71</v>
      </c>
      <c r="AU121" s="163" t="s">
        <v>72</v>
      </c>
      <c r="AY121" s="155" t="s">
        <v>117</v>
      </c>
      <c r="BK121" s="164" t="n">
        <f aca="false">BK122+BK135+BK157</f>
        <v>0</v>
      </c>
    </row>
    <row r="122" s="153" customFormat="true" ht="22.8" hidden="false" customHeight="true" outlineLevel="0" collapsed="false">
      <c r="B122" s="154"/>
      <c r="D122" s="155" t="s">
        <v>71</v>
      </c>
      <c r="E122" s="165" t="s">
        <v>80</v>
      </c>
      <c r="F122" s="165" t="s">
        <v>118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34)</f>
        <v>0</v>
      </c>
      <c r="Q122" s="160"/>
      <c r="R122" s="161" t="n">
        <f aca="false">SUM(R123:R134)</f>
        <v>0</v>
      </c>
      <c r="S122" s="160"/>
      <c r="T122" s="162" t="n">
        <f aca="false">SUM(T123:T134)</f>
        <v>0</v>
      </c>
      <c r="AR122" s="155" t="s">
        <v>80</v>
      </c>
      <c r="AT122" s="163" t="s">
        <v>71</v>
      </c>
      <c r="AU122" s="163" t="s">
        <v>80</v>
      </c>
      <c r="AY122" s="155" t="s">
        <v>117</v>
      </c>
      <c r="BK122" s="164" t="n">
        <f aca="false">SUM(BK123:BK134)</f>
        <v>0</v>
      </c>
    </row>
    <row r="123" s="27" customFormat="true" ht="21.75" hidden="false" customHeight="true" outlineLevel="0" collapsed="false">
      <c r="A123" s="22"/>
      <c r="B123" s="167"/>
      <c r="C123" s="168" t="s">
        <v>80</v>
      </c>
      <c r="D123" s="168" t="s">
        <v>119</v>
      </c>
      <c r="E123" s="169" t="s">
        <v>352</v>
      </c>
      <c r="F123" s="170" t="s">
        <v>131</v>
      </c>
      <c r="G123" s="171" t="s">
        <v>132</v>
      </c>
      <c r="H123" s="172" t="n">
        <v>100.95</v>
      </c>
      <c r="I123" s="173"/>
      <c r="J123" s="174" t="n">
        <f aca="false">ROUND(I123*H123,2)</f>
        <v>0</v>
      </c>
      <c r="K123" s="175"/>
      <c r="L123" s="23"/>
      <c r="M123" s="176"/>
      <c r="N123" s="177" t="s">
        <v>37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3</v>
      </c>
      <c r="AT123" s="180" t="s">
        <v>119</v>
      </c>
      <c r="AU123" s="180" t="s">
        <v>82</v>
      </c>
      <c r="AY123" s="3" t="s">
        <v>117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0</v>
      </c>
      <c r="BK123" s="181" t="n">
        <f aca="false">ROUND(I123*H123,2)</f>
        <v>0</v>
      </c>
      <c r="BL123" s="3" t="s">
        <v>123</v>
      </c>
      <c r="BM123" s="180" t="s">
        <v>353</v>
      </c>
    </row>
    <row r="124" s="27" customFormat="true" ht="12.8" hidden="false" customHeight="false" outlineLevel="0" collapsed="false">
      <c r="A124" s="22"/>
      <c r="B124" s="23"/>
      <c r="C124" s="22"/>
      <c r="D124" s="182" t="s">
        <v>125</v>
      </c>
      <c r="E124" s="22"/>
      <c r="F124" s="183" t="s">
        <v>354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5</v>
      </c>
      <c r="AU124" s="3" t="s">
        <v>82</v>
      </c>
    </row>
    <row r="125" s="27" customFormat="true" ht="12.8" hidden="false" customHeight="false" outlineLevel="0" collapsed="false">
      <c r="A125" s="22"/>
      <c r="B125" s="23"/>
      <c r="C125" s="22"/>
      <c r="D125" s="182" t="s">
        <v>126</v>
      </c>
      <c r="E125" s="22"/>
      <c r="F125" s="187" t="s">
        <v>135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6</v>
      </c>
      <c r="AU125" s="3" t="s">
        <v>82</v>
      </c>
    </row>
    <row r="126" s="188" customFormat="true" ht="12.8" hidden="false" customHeight="false" outlineLevel="0" collapsed="false">
      <c r="B126" s="189"/>
      <c r="D126" s="182" t="s">
        <v>128</v>
      </c>
      <c r="E126" s="190"/>
      <c r="F126" s="191" t="s">
        <v>355</v>
      </c>
      <c r="H126" s="192" t="n">
        <v>100.95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28</v>
      </c>
      <c r="AU126" s="190" t="s">
        <v>82</v>
      </c>
      <c r="AV126" s="188" t="s">
        <v>82</v>
      </c>
      <c r="AW126" s="188" t="s">
        <v>29</v>
      </c>
      <c r="AX126" s="188" t="s">
        <v>72</v>
      </c>
      <c r="AY126" s="190" t="s">
        <v>117</v>
      </c>
    </row>
    <row r="127" s="27" customFormat="true" ht="21.75" hidden="false" customHeight="true" outlineLevel="0" collapsed="false">
      <c r="A127" s="22"/>
      <c r="B127" s="167"/>
      <c r="C127" s="168" t="s">
        <v>82</v>
      </c>
      <c r="D127" s="168" t="s">
        <v>119</v>
      </c>
      <c r="E127" s="169" t="s">
        <v>141</v>
      </c>
      <c r="F127" s="170" t="s">
        <v>131</v>
      </c>
      <c r="G127" s="171" t="s">
        <v>132</v>
      </c>
      <c r="H127" s="172" t="n">
        <v>201.9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3</v>
      </c>
      <c r="AT127" s="180" t="s">
        <v>119</v>
      </c>
      <c r="AU127" s="180" t="s">
        <v>82</v>
      </c>
      <c r="AY127" s="3" t="s">
        <v>117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3</v>
      </c>
      <c r="BM127" s="180" t="s">
        <v>356</v>
      </c>
    </row>
    <row r="128" s="27" customFormat="true" ht="12.8" hidden="false" customHeight="false" outlineLevel="0" collapsed="false">
      <c r="A128" s="22"/>
      <c r="B128" s="23"/>
      <c r="C128" s="22"/>
      <c r="D128" s="182" t="s">
        <v>125</v>
      </c>
      <c r="E128" s="22"/>
      <c r="F128" s="183" t="s">
        <v>357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82" t="s">
        <v>126</v>
      </c>
      <c r="E129" s="22"/>
      <c r="F129" s="187" t="s">
        <v>135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6</v>
      </c>
      <c r="AU129" s="3" t="s">
        <v>82</v>
      </c>
    </row>
    <row r="130" s="188" customFormat="true" ht="12.8" hidden="false" customHeight="false" outlineLevel="0" collapsed="false">
      <c r="B130" s="189"/>
      <c r="D130" s="182" t="s">
        <v>128</v>
      </c>
      <c r="E130" s="190"/>
      <c r="F130" s="191" t="s">
        <v>358</v>
      </c>
      <c r="H130" s="192" t="n">
        <v>201.9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28</v>
      </c>
      <c r="AU130" s="190" t="s">
        <v>82</v>
      </c>
      <c r="AV130" s="188" t="s">
        <v>82</v>
      </c>
      <c r="AW130" s="188" t="s">
        <v>29</v>
      </c>
      <c r="AX130" s="188" t="s">
        <v>72</v>
      </c>
      <c r="AY130" s="190" t="s">
        <v>117</v>
      </c>
    </row>
    <row r="131" s="27" customFormat="true" ht="21.75" hidden="false" customHeight="true" outlineLevel="0" collapsed="false">
      <c r="A131" s="22"/>
      <c r="B131" s="167"/>
      <c r="C131" s="168" t="s">
        <v>140</v>
      </c>
      <c r="D131" s="168" t="s">
        <v>119</v>
      </c>
      <c r="E131" s="169" t="s">
        <v>146</v>
      </c>
      <c r="F131" s="170" t="s">
        <v>147</v>
      </c>
      <c r="G131" s="171" t="s">
        <v>148</v>
      </c>
      <c r="H131" s="172" t="n">
        <v>17.5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3</v>
      </c>
      <c r="AT131" s="180" t="s">
        <v>119</v>
      </c>
      <c r="AU131" s="180" t="s">
        <v>82</v>
      </c>
      <c r="AY131" s="3" t="s">
        <v>117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3</v>
      </c>
      <c r="BM131" s="180" t="s">
        <v>359</v>
      </c>
    </row>
    <row r="132" s="27" customFormat="true" ht="12.8" hidden="false" customHeight="false" outlineLevel="0" collapsed="false">
      <c r="A132" s="22"/>
      <c r="B132" s="23"/>
      <c r="C132" s="22"/>
      <c r="D132" s="182" t="s">
        <v>125</v>
      </c>
      <c r="E132" s="22"/>
      <c r="F132" s="183" t="s">
        <v>147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82" t="s">
        <v>126</v>
      </c>
      <c r="E133" s="22"/>
      <c r="F133" s="187" t="s">
        <v>150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6</v>
      </c>
      <c r="AU133" s="3" t="s">
        <v>82</v>
      </c>
    </row>
    <row r="134" s="188" customFormat="true" ht="12.8" hidden="false" customHeight="false" outlineLevel="0" collapsed="false">
      <c r="B134" s="189"/>
      <c r="D134" s="182" t="s">
        <v>128</v>
      </c>
      <c r="E134" s="190"/>
      <c r="F134" s="191" t="s">
        <v>360</v>
      </c>
      <c r="H134" s="192" t="n">
        <v>17.5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8</v>
      </c>
      <c r="AU134" s="190" t="s">
        <v>82</v>
      </c>
      <c r="AV134" s="188" t="s">
        <v>82</v>
      </c>
      <c r="AW134" s="188" t="s">
        <v>29</v>
      </c>
      <c r="AX134" s="188" t="s">
        <v>80</v>
      </c>
      <c r="AY134" s="190" t="s">
        <v>117</v>
      </c>
    </row>
    <row r="135" s="153" customFormat="true" ht="22.8" hidden="false" customHeight="true" outlineLevel="0" collapsed="false">
      <c r="B135" s="154"/>
      <c r="D135" s="155" t="s">
        <v>71</v>
      </c>
      <c r="E135" s="165" t="s">
        <v>152</v>
      </c>
      <c r="F135" s="165" t="s">
        <v>225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56)</f>
        <v>0</v>
      </c>
      <c r="Q135" s="160"/>
      <c r="R135" s="161" t="n">
        <f aca="false">SUM(R136:R156)</f>
        <v>0</v>
      </c>
      <c r="S135" s="160"/>
      <c r="T135" s="162" t="n">
        <f aca="false">SUM(T136:T156)</f>
        <v>0</v>
      </c>
      <c r="AR135" s="155" t="s">
        <v>80</v>
      </c>
      <c r="AT135" s="163" t="s">
        <v>71</v>
      </c>
      <c r="AU135" s="163" t="s">
        <v>80</v>
      </c>
      <c r="AY135" s="155" t="s">
        <v>117</v>
      </c>
      <c r="BK135" s="164" t="n">
        <f aca="false">SUM(BK136:BK156)</f>
        <v>0</v>
      </c>
    </row>
    <row r="136" s="27" customFormat="true" ht="21.75" hidden="false" customHeight="true" outlineLevel="0" collapsed="false">
      <c r="A136" s="22"/>
      <c r="B136" s="167"/>
      <c r="C136" s="168" t="s">
        <v>123</v>
      </c>
      <c r="D136" s="168" t="s">
        <v>119</v>
      </c>
      <c r="E136" s="169" t="s">
        <v>361</v>
      </c>
      <c r="F136" s="170" t="s">
        <v>362</v>
      </c>
      <c r="G136" s="171" t="s">
        <v>122</v>
      </c>
      <c r="H136" s="172" t="n">
        <v>2099.76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3</v>
      </c>
      <c r="AT136" s="180" t="s">
        <v>119</v>
      </c>
      <c r="AU136" s="180" t="s">
        <v>82</v>
      </c>
      <c r="AY136" s="3" t="s">
        <v>11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3</v>
      </c>
      <c r="BM136" s="180" t="s">
        <v>363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5</v>
      </c>
      <c r="E137" s="22"/>
      <c r="F137" s="183" t="s">
        <v>362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26</v>
      </c>
      <c r="E138" s="22"/>
      <c r="F138" s="187" t="s">
        <v>254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6</v>
      </c>
      <c r="AU138" s="3" t="s">
        <v>82</v>
      </c>
    </row>
    <row r="139" s="188" customFormat="true" ht="12.8" hidden="false" customHeight="false" outlineLevel="0" collapsed="false">
      <c r="B139" s="189"/>
      <c r="D139" s="182" t="s">
        <v>128</v>
      </c>
      <c r="E139" s="190"/>
      <c r="F139" s="191" t="s">
        <v>364</v>
      </c>
      <c r="H139" s="192" t="n">
        <v>2099.76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8</v>
      </c>
      <c r="AU139" s="190" t="s">
        <v>82</v>
      </c>
      <c r="AV139" s="188" t="s">
        <v>82</v>
      </c>
      <c r="AW139" s="188" t="s">
        <v>29</v>
      </c>
      <c r="AX139" s="188" t="s">
        <v>80</v>
      </c>
      <c r="AY139" s="190" t="s">
        <v>117</v>
      </c>
    </row>
    <row r="140" s="27" customFormat="true" ht="21.75" hidden="false" customHeight="true" outlineLevel="0" collapsed="false">
      <c r="A140" s="22"/>
      <c r="B140" s="167"/>
      <c r="C140" s="168" t="s">
        <v>152</v>
      </c>
      <c r="D140" s="168" t="s">
        <v>119</v>
      </c>
      <c r="E140" s="169" t="s">
        <v>261</v>
      </c>
      <c r="F140" s="170" t="s">
        <v>262</v>
      </c>
      <c r="G140" s="171" t="s">
        <v>122</v>
      </c>
      <c r="H140" s="172" t="n">
        <v>2019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3</v>
      </c>
      <c r="AT140" s="180" t="s">
        <v>119</v>
      </c>
      <c r="AU140" s="180" t="s">
        <v>82</v>
      </c>
      <c r="AY140" s="3" t="s">
        <v>117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23</v>
      </c>
      <c r="BM140" s="180" t="s">
        <v>365</v>
      </c>
    </row>
    <row r="141" s="27" customFormat="true" ht="12.8" hidden="false" customHeight="false" outlineLevel="0" collapsed="false">
      <c r="A141" s="22"/>
      <c r="B141" s="23"/>
      <c r="C141" s="22"/>
      <c r="D141" s="182" t="s">
        <v>125</v>
      </c>
      <c r="E141" s="22"/>
      <c r="F141" s="183" t="s">
        <v>262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82" t="s">
        <v>126</v>
      </c>
      <c r="E142" s="22"/>
      <c r="F142" s="187" t="s">
        <v>264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6</v>
      </c>
      <c r="AU142" s="3" t="s">
        <v>82</v>
      </c>
    </row>
    <row r="143" s="188" customFormat="true" ht="12.8" hidden="false" customHeight="false" outlineLevel="0" collapsed="false">
      <c r="B143" s="189"/>
      <c r="D143" s="182" t="s">
        <v>128</v>
      </c>
      <c r="E143" s="190"/>
      <c r="F143" s="191" t="s">
        <v>366</v>
      </c>
      <c r="H143" s="192" t="n">
        <v>2019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28</v>
      </c>
      <c r="AU143" s="190" t="s">
        <v>82</v>
      </c>
      <c r="AV143" s="188" t="s">
        <v>82</v>
      </c>
      <c r="AW143" s="188" t="s">
        <v>29</v>
      </c>
      <c r="AX143" s="188" t="s">
        <v>80</v>
      </c>
      <c r="AY143" s="190" t="s">
        <v>117</v>
      </c>
    </row>
    <row r="144" s="27" customFormat="true" ht="21.75" hidden="false" customHeight="true" outlineLevel="0" collapsed="false">
      <c r="A144" s="22"/>
      <c r="B144" s="167"/>
      <c r="C144" s="168" t="s">
        <v>160</v>
      </c>
      <c r="D144" s="168" t="s">
        <v>119</v>
      </c>
      <c r="E144" s="169" t="s">
        <v>367</v>
      </c>
      <c r="F144" s="170" t="s">
        <v>368</v>
      </c>
      <c r="G144" s="171" t="s">
        <v>122</v>
      </c>
      <c r="H144" s="172" t="n">
        <v>201.9</v>
      </c>
      <c r="I144" s="173"/>
      <c r="J144" s="174" t="n">
        <f aca="false">ROUND(I144*H144,2)</f>
        <v>0</v>
      </c>
      <c r="K144" s="175"/>
      <c r="L144" s="23"/>
      <c r="M144" s="176"/>
      <c r="N144" s="177" t="s">
        <v>37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23</v>
      </c>
      <c r="AT144" s="180" t="s">
        <v>119</v>
      </c>
      <c r="AU144" s="180" t="s">
        <v>82</v>
      </c>
      <c r="AY144" s="3" t="s">
        <v>117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0</v>
      </c>
      <c r="BK144" s="181" t="n">
        <f aca="false">ROUND(I144*H144,2)</f>
        <v>0</v>
      </c>
      <c r="BL144" s="3" t="s">
        <v>123</v>
      </c>
      <c r="BM144" s="180" t="s">
        <v>369</v>
      </c>
    </row>
    <row r="145" s="27" customFormat="true" ht="12.8" hidden="false" customHeight="false" outlineLevel="0" collapsed="false">
      <c r="A145" s="22"/>
      <c r="B145" s="23"/>
      <c r="C145" s="22"/>
      <c r="D145" s="182" t="s">
        <v>125</v>
      </c>
      <c r="E145" s="22"/>
      <c r="F145" s="183" t="s">
        <v>370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82" t="s">
        <v>126</v>
      </c>
      <c r="E146" s="22"/>
      <c r="F146" s="187" t="s">
        <v>264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6</v>
      </c>
      <c r="AU146" s="3" t="s">
        <v>82</v>
      </c>
    </row>
    <row r="147" s="188" customFormat="true" ht="12.8" hidden="false" customHeight="false" outlineLevel="0" collapsed="false">
      <c r="B147" s="189"/>
      <c r="D147" s="182" t="s">
        <v>128</v>
      </c>
      <c r="E147" s="190"/>
      <c r="F147" s="191" t="s">
        <v>358</v>
      </c>
      <c r="H147" s="192" t="n">
        <v>201.9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28</v>
      </c>
      <c r="AU147" s="190" t="s">
        <v>82</v>
      </c>
      <c r="AV147" s="188" t="s">
        <v>82</v>
      </c>
      <c r="AW147" s="188" t="s">
        <v>29</v>
      </c>
      <c r="AX147" s="188" t="s">
        <v>80</v>
      </c>
      <c r="AY147" s="190" t="s">
        <v>117</v>
      </c>
    </row>
    <row r="148" s="27" customFormat="true" ht="21.75" hidden="false" customHeight="true" outlineLevel="0" collapsed="false">
      <c r="A148" s="22"/>
      <c r="B148" s="167"/>
      <c r="C148" s="168" t="s">
        <v>168</v>
      </c>
      <c r="D148" s="168" t="s">
        <v>119</v>
      </c>
      <c r="E148" s="169" t="s">
        <v>371</v>
      </c>
      <c r="F148" s="170" t="s">
        <v>372</v>
      </c>
      <c r="G148" s="171" t="s">
        <v>148</v>
      </c>
      <c r="H148" s="172" t="n">
        <v>67.2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3</v>
      </c>
      <c r="AT148" s="180" t="s">
        <v>119</v>
      </c>
      <c r="AU148" s="180" t="s">
        <v>82</v>
      </c>
      <c r="AY148" s="3" t="s">
        <v>117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23</v>
      </c>
      <c r="BM148" s="180" t="s">
        <v>373</v>
      </c>
    </row>
    <row r="149" s="27" customFormat="true" ht="12.8" hidden="false" customHeight="false" outlineLevel="0" collapsed="false">
      <c r="A149" s="22"/>
      <c r="B149" s="23"/>
      <c r="C149" s="22"/>
      <c r="D149" s="182" t="s">
        <v>125</v>
      </c>
      <c r="E149" s="22"/>
      <c r="F149" s="183" t="s">
        <v>372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5</v>
      </c>
      <c r="AU149" s="3" t="s">
        <v>82</v>
      </c>
    </row>
    <row r="150" s="27" customFormat="true" ht="12.8" hidden="false" customHeight="false" outlineLevel="0" collapsed="false">
      <c r="A150" s="22"/>
      <c r="B150" s="23"/>
      <c r="C150" s="22"/>
      <c r="D150" s="182" t="s">
        <v>126</v>
      </c>
      <c r="E150" s="22"/>
      <c r="F150" s="187" t="s">
        <v>374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6</v>
      </c>
      <c r="AU150" s="3" t="s">
        <v>82</v>
      </c>
    </row>
    <row r="151" s="188" customFormat="true" ht="12.8" hidden="false" customHeight="false" outlineLevel="0" collapsed="false">
      <c r="B151" s="189"/>
      <c r="D151" s="182" t="s">
        <v>128</v>
      </c>
      <c r="E151" s="190"/>
      <c r="F151" s="191" t="s">
        <v>375</v>
      </c>
      <c r="H151" s="192" t="n">
        <v>67.2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8</v>
      </c>
      <c r="AU151" s="190" t="s">
        <v>82</v>
      </c>
      <c r="AV151" s="188" t="s">
        <v>82</v>
      </c>
      <c r="AW151" s="188" t="s">
        <v>29</v>
      </c>
      <c r="AX151" s="188" t="s">
        <v>80</v>
      </c>
      <c r="AY151" s="190" t="s">
        <v>117</v>
      </c>
    </row>
    <row r="152" s="27" customFormat="true" ht="16.5" hidden="false" customHeight="true" outlineLevel="0" collapsed="false">
      <c r="A152" s="22"/>
      <c r="B152" s="167"/>
      <c r="C152" s="168" t="s">
        <v>178</v>
      </c>
      <c r="D152" s="168" t="s">
        <v>119</v>
      </c>
      <c r="E152" s="169" t="s">
        <v>272</v>
      </c>
      <c r="F152" s="170" t="s">
        <v>273</v>
      </c>
      <c r="G152" s="171" t="s">
        <v>148</v>
      </c>
      <c r="H152" s="172" t="n">
        <v>689.5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3</v>
      </c>
      <c r="AT152" s="180" t="s">
        <v>119</v>
      </c>
      <c r="AU152" s="180" t="s">
        <v>82</v>
      </c>
      <c r="AY152" s="3" t="s">
        <v>11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3</v>
      </c>
      <c r="BM152" s="180" t="s">
        <v>376</v>
      </c>
    </row>
    <row r="153" s="27" customFormat="true" ht="12.8" hidden="false" customHeight="false" outlineLevel="0" collapsed="false">
      <c r="A153" s="22"/>
      <c r="B153" s="23"/>
      <c r="C153" s="22"/>
      <c r="D153" s="182" t="s">
        <v>125</v>
      </c>
      <c r="E153" s="22"/>
      <c r="F153" s="183" t="s">
        <v>273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82" t="s">
        <v>126</v>
      </c>
      <c r="E154" s="22"/>
      <c r="F154" s="187" t="s">
        <v>275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2</v>
      </c>
    </row>
    <row r="155" s="188" customFormat="true" ht="12.8" hidden="false" customHeight="false" outlineLevel="0" collapsed="false">
      <c r="B155" s="189"/>
      <c r="D155" s="182" t="s">
        <v>128</v>
      </c>
      <c r="E155" s="190"/>
      <c r="F155" s="191" t="s">
        <v>377</v>
      </c>
      <c r="H155" s="192" t="n">
        <v>17.5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8</v>
      </c>
      <c r="AU155" s="190" t="s">
        <v>82</v>
      </c>
      <c r="AV155" s="188" t="s">
        <v>82</v>
      </c>
      <c r="AW155" s="188" t="s">
        <v>29</v>
      </c>
      <c r="AX155" s="188" t="s">
        <v>72</v>
      </c>
      <c r="AY155" s="190" t="s">
        <v>117</v>
      </c>
    </row>
    <row r="156" s="188" customFormat="true" ht="12.8" hidden="false" customHeight="false" outlineLevel="0" collapsed="false">
      <c r="B156" s="189"/>
      <c r="D156" s="182" t="s">
        <v>128</v>
      </c>
      <c r="E156" s="190"/>
      <c r="F156" s="191" t="s">
        <v>378</v>
      </c>
      <c r="H156" s="192" t="n">
        <v>672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28</v>
      </c>
      <c r="AU156" s="190" t="s">
        <v>82</v>
      </c>
      <c r="AV156" s="188" t="s">
        <v>82</v>
      </c>
      <c r="AW156" s="188" t="s">
        <v>29</v>
      </c>
      <c r="AX156" s="188" t="s">
        <v>72</v>
      </c>
      <c r="AY156" s="190" t="s">
        <v>117</v>
      </c>
    </row>
    <row r="157" s="153" customFormat="true" ht="22.8" hidden="false" customHeight="true" outlineLevel="0" collapsed="false">
      <c r="B157" s="154"/>
      <c r="D157" s="155" t="s">
        <v>71</v>
      </c>
      <c r="E157" s="165" t="s">
        <v>185</v>
      </c>
      <c r="F157" s="165" t="s">
        <v>276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70)</f>
        <v>0</v>
      </c>
      <c r="Q157" s="160"/>
      <c r="R157" s="161" t="n">
        <f aca="false">SUM(R158:R170)</f>
        <v>0</v>
      </c>
      <c r="S157" s="160"/>
      <c r="T157" s="162" t="n">
        <f aca="false">SUM(T158:T170)</f>
        <v>0</v>
      </c>
      <c r="AR157" s="155" t="s">
        <v>80</v>
      </c>
      <c r="AT157" s="163" t="s">
        <v>71</v>
      </c>
      <c r="AU157" s="163" t="s">
        <v>80</v>
      </c>
      <c r="AY157" s="155" t="s">
        <v>117</v>
      </c>
      <c r="BK157" s="164" t="n">
        <f aca="false">SUM(BK158:BK170)</f>
        <v>0</v>
      </c>
    </row>
    <row r="158" s="27" customFormat="true" ht="21.75" hidden="false" customHeight="true" outlineLevel="0" collapsed="false">
      <c r="A158" s="22"/>
      <c r="B158" s="167"/>
      <c r="C158" s="168" t="s">
        <v>185</v>
      </c>
      <c r="D158" s="168" t="s">
        <v>119</v>
      </c>
      <c r="E158" s="169" t="s">
        <v>307</v>
      </c>
      <c r="F158" s="170" t="s">
        <v>308</v>
      </c>
      <c r="G158" s="171" t="s">
        <v>122</v>
      </c>
      <c r="H158" s="172" t="n">
        <v>12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3</v>
      </c>
      <c r="AT158" s="180" t="s">
        <v>119</v>
      </c>
      <c r="AU158" s="180" t="s">
        <v>82</v>
      </c>
      <c r="AY158" s="3" t="s">
        <v>117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0</v>
      </c>
      <c r="BK158" s="181" t="n">
        <f aca="false">ROUND(I158*H158,2)</f>
        <v>0</v>
      </c>
      <c r="BL158" s="3" t="s">
        <v>123</v>
      </c>
      <c r="BM158" s="180" t="s">
        <v>379</v>
      </c>
    </row>
    <row r="159" s="27" customFormat="true" ht="12.8" hidden="false" customHeight="false" outlineLevel="0" collapsed="false">
      <c r="A159" s="22"/>
      <c r="B159" s="23"/>
      <c r="C159" s="22"/>
      <c r="D159" s="182" t="s">
        <v>125</v>
      </c>
      <c r="E159" s="22"/>
      <c r="F159" s="183" t="s">
        <v>308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</v>
      </c>
      <c r="AU159" s="3" t="s">
        <v>82</v>
      </c>
    </row>
    <row r="160" s="27" customFormat="true" ht="12.8" hidden="false" customHeight="false" outlineLevel="0" collapsed="false">
      <c r="A160" s="22"/>
      <c r="B160" s="23"/>
      <c r="C160" s="22"/>
      <c r="D160" s="182" t="s">
        <v>126</v>
      </c>
      <c r="E160" s="22"/>
      <c r="F160" s="187" t="s">
        <v>310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6</v>
      </c>
      <c r="AU160" s="3" t="s">
        <v>82</v>
      </c>
    </row>
    <row r="161" s="188" customFormat="true" ht="12.8" hidden="false" customHeight="false" outlineLevel="0" collapsed="false">
      <c r="B161" s="189"/>
      <c r="D161" s="182" t="s">
        <v>128</v>
      </c>
      <c r="E161" s="190"/>
      <c r="F161" s="191" t="s">
        <v>380</v>
      </c>
      <c r="H161" s="192" t="n">
        <v>12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28</v>
      </c>
      <c r="AU161" s="190" t="s">
        <v>82</v>
      </c>
      <c r="AV161" s="188" t="s">
        <v>82</v>
      </c>
      <c r="AW161" s="188" t="s">
        <v>29</v>
      </c>
      <c r="AX161" s="188" t="s">
        <v>72</v>
      </c>
      <c r="AY161" s="190" t="s">
        <v>117</v>
      </c>
    </row>
    <row r="162" s="27" customFormat="true" ht="33" hidden="false" customHeight="true" outlineLevel="0" collapsed="false">
      <c r="A162" s="22"/>
      <c r="B162" s="167"/>
      <c r="C162" s="168" t="s">
        <v>190</v>
      </c>
      <c r="D162" s="168" t="s">
        <v>119</v>
      </c>
      <c r="E162" s="169" t="s">
        <v>313</v>
      </c>
      <c r="F162" s="170" t="s">
        <v>314</v>
      </c>
      <c r="G162" s="171" t="s">
        <v>122</v>
      </c>
      <c r="H162" s="172" t="n">
        <v>12</v>
      </c>
      <c r="I162" s="173"/>
      <c r="J162" s="174" t="n">
        <f aca="false">ROUND(I162*H162,2)</f>
        <v>0</v>
      </c>
      <c r="K162" s="175"/>
      <c r="L162" s="23"/>
      <c r="M162" s="176"/>
      <c r="N162" s="177" t="s">
        <v>37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23</v>
      </c>
      <c r="AT162" s="180" t="s">
        <v>119</v>
      </c>
      <c r="AU162" s="180" t="s">
        <v>82</v>
      </c>
      <c r="AY162" s="3" t="s">
        <v>117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0</v>
      </c>
      <c r="BK162" s="181" t="n">
        <f aca="false">ROUND(I162*H162,2)</f>
        <v>0</v>
      </c>
      <c r="BL162" s="3" t="s">
        <v>123</v>
      </c>
      <c r="BM162" s="180" t="s">
        <v>381</v>
      </c>
    </row>
    <row r="163" s="27" customFormat="true" ht="12.8" hidden="false" customHeight="false" outlineLevel="0" collapsed="false">
      <c r="A163" s="22"/>
      <c r="B163" s="23"/>
      <c r="C163" s="22"/>
      <c r="D163" s="182" t="s">
        <v>125</v>
      </c>
      <c r="E163" s="22"/>
      <c r="F163" s="183" t="s">
        <v>314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5</v>
      </c>
      <c r="AU163" s="3" t="s">
        <v>82</v>
      </c>
    </row>
    <row r="164" s="27" customFormat="true" ht="12.8" hidden="false" customHeight="false" outlineLevel="0" collapsed="false">
      <c r="A164" s="22"/>
      <c r="B164" s="23"/>
      <c r="C164" s="22"/>
      <c r="D164" s="182" t="s">
        <v>126</v>
      </c>
      <c r="E164" s="22"/>
      <c r="F164" s="187" t="s">
        <v>310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6</v>
      </c>
      <c r="AU164" s="3" t="s">
        <v>82</v>
      </c>
    </row>
    <row r="165" s="188" customFormat="true" ht="12.8" hidden="false" customHeight="false" outlineLevel="0" collapsed="false">
      <c r="B165" s="189"/>
      <c r="D165" s="182" t="s">
        <v>128</v>
      </c>
      <c r="E165" s="190"/>
      <c r="F165" s="191" t="s">
        <v>380</v>
      </c>
      <c r="H165" s="192" t="n">
        <v>12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28</v>
      </c>
      <c r="AU165" s="190" t="s">
        <v>82</v>
      </c>
      <c r="AV165" s="188" t="s">
        <v>82</v>
      </c>
      <c r="AW165" s="188" t="s">
        <v>29</v>
      </c>
      <c r="AX165" s="188" t="s">
        <v>72</v>
      </c>
      <c r="AY165" s="190" t="s">
        <v>117</v>
      </c>
    </row>
    <row r="166" s="27" customFormat="true" ht="21.75" hidden="false" customHeight="true" outlineLevel="0" collapsed="false">
      <c r="A166" s="22"/>
      <c r="B166" s="167"/>
      <c r="C166" s="168" t="s">
        <v>196</v>
      </c>
      <c r="D166" s="168" t="s">
        <v>119</v>
      </c>
      <c r="E166" s="169" t="s">
        <v>317</v>
      </c>
      <c r="F166" s="170" t="s">
        <v>318</v>
      </c>
      <c r="G166" s="171" t="s">
        <v>148</v>
      </c>
      <c r="H166" s="172" t="n">
        <v>50</v>
      </c>
      <c r="I166" s="173"/>
      <c r="J166" s="174" t="n">
        <f aca="false">ROUND(I166*H166,2)</f>
        <v>0</v>
      </c>
      <c r="K166" s="175"/>
      <c r="L166" s="23"/>
      <c r="M166" s="176"/>
      <c r="N166" s="177" t="s">
        <v>37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3</v>
      </c>
      <c r="AT166" s="180" t="s">
        <v>119</v>
      </c>
      <c r="AU166" s="180" t="s">
        <v>82</v>
      </c>
      <c r="AY166" s="3" t="s">
        <v>117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0</v>
      </c>
      <c r="BK166" s="181" t="n">
        <f aca="false">ROUND(I166*H166,2)</f>
        <v>0</v>
      </c>
      <c r="BL166" s="3" t="s">
        <v>123</v>
      </c>
      <c r="BM166" s="180" t="s">
        <v>382</v>
      </c>
    </row>
    <row r="167" s="27" customFormat="true" ht="12.8" hidden="false" customHeight="false" outlineLevel="0" collapsed="false">
      <c r="A167" s="22"/>
      <c r="B167" s="23"/>
      <c r="C167" s="22"/>
      <c r="D167" s="182" t="s">
        <v>125</v>
      </c>
      <c r="E167" s="22"/>
      <c r="F167" s="183" t="s">
        <v>318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5</v>
      </c>
      <c r="AU167" s="3" t="s">
        <v>82</v>
      </c>
    </row>
    <row r="168" s="27" customFormat="true" ht="12.8" hidden="false" customHeight="false" outlineLevel="0" collapsed="false">
      <c r="A168" s="22"/>
      <c r="B168" s="23"/>
      <c r="C168" s="22"/>
      <c r="D168" s="182" t="s">
        <v>126</v>
      </c>
      <c r="E168" s="22"/>
      <c r="F168" s="187" t="s">
        <v>320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6</v>
      </c>
      <c r="AU168" s="3" t="s">
        <v>82</v>
      </c>
    </row>
    <row r="169" s="188" customFormat="true" ht="12.8" hidden="false" customHeight="false" outlineLevel="0" collapsed="false">
      <c r="B169" s="189"/>
      <c r="D169" s="182" t="s">
        <v>128</v>
      </c>
      <c r="E169" s="190"/>
      <c r="F169" s="191" t="s">
        <v>360</v>
      </c>
      <c r="H169" s="192" t="n">
        <v>17.5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28</v>
      </c>
      <c r="AU169" s="190" t="s">
        <v>82</v>
      </c>
      <c r="AV169" s="188" t="s">
        <v>82</v>
      </c>
      <c r="AW169" s="188" t="s">
        <v>29</v>
      </c>
      <c r="AX169" s="188" t="s">
        <v>72</v>
      </c>
      <c r="AY169" s="190" t="s">
        <v>117</v>
      </c>
    </row>
    <row r="170" s="188" customFormat="true" ht="12.8" hidden="false" customHeight="false" outlineLevel="0" collapsed="false">
      <c r="B170" s="189"/>
      <c r="D170" s="182" t="s">
        <v>128</v>
      </c>
      <c r="E170" s="190"/>
      <c r="F170" s="191" t="s">
        <v>383</v>
      </c>
      <c r="H170" s="192" t="n">
        <v>32.5</v>
      </c>
      <c r="I170" s="193"/>
      <c r="L170" s="189"/>
      <c r="M170" s="197"/>
      <c r="N170" s="198"/>
      <c r="O170" s="198"/>
      <c r="P170" s="198"/>
      <c r="Q170" s="198"/>
      <c r="R170" s="198"/>
      <c r="S170" s="198"/>
      <c r="T170" s="199"/>
      <c r="AT170" s="190" t="s">
        <v>128</v>
      </c>
      <c r="AU170" s="190" t="s">
        <v>82</v>
      </c>
      <c r="AV170" s="188" t="s">
        <v>82</v>
      </c>
      <c r="AW170" s="188" t="s">
        <v>29</v>
      </c>
      <c r="AX170" s="188" t="s">
        <v>72</v>
      </c>
      <c r="AY170" s="190" t="s">
        <v>117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19:K17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">
        <v>38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86</v>
      </c>
      <c r="F24" s="22"/>
      <c r="G24" s="22"/>
      <c r="H24" s="22"/>
      <c r="I24" s="15" t="s">
        <v>25</v>
      </c>
      <c r="J24" s="16" t="s">
        <v>38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7:BE147)),  2)</f>
        <v>0</v>
      </c>
      <c r="G33" s="22"/>
      <c r="H33" s="22"/>
      <c r="I33" s="118" t="n">
        <v>0.21</v>
      </c>
      <c r="J33" s="117" t="n">
        <f aca="false">ROUND(((SUM(BE117:BE14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7:BF147)),  2)</f>
        <v>0</v>
      </c>
      <c r="G34" s="22"/>
      <c r="H34" s="22"/>
      <c r="I34" s="118" t="n">
        <v>0.15</v>
      </c>
      <c r="J34" s="117" t="n">
        <f aca="false">ROUND(((SUM(BF117:BF14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7:BG14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7:BH14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7:BI14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Forvia CZ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101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0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/329 Plaňany - Radim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25. 1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7" t="str">
        <f aca="false">E24</f>
        <v>Forvia CZ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3" hidden="false" customHeight="true" outlineLevel="0" collapsed="false">
      <c r="A116" s="141"/>
      <c r="B116" s="142"/>
      <c r="C116" s="143" t="s">
        <v>103</v>
      </c>
      <c r="D116" s="144" t="s">
        <v>57</v>
      </c>
      <c r="E116" s="144" t="s">
        <v>53</v>
      </c>
      <c r="F116" s="144" t="s">
        <v>54</v>
      </c>
      <c r="G116" s="144" t="s">
        <v>104</v>
      </c>
      <c r="H116" s="144" t="s">
        <v>105</v>
      </c>
      <c r="I116" s="144" t="s">
        <v>106</v>
      </c>
      <c r="J116" s="145" t="s">
        <v>93</v>
      </c>
      <c r="K116" s="146" t="s">
        <v>107</v>
      </c>
      <c r="L116" s="147"/>
      <c r="M116" s="68"/>
      <c r="N116" s="69" t="s">
        <v>36</v>
      </c>
      <c r="O116" s="69" t="s">
        <v>108</v>
      </c>
      <c r="P116" s="69" t="s">
        <v>109</v>
      </c>
      <c r="Q116" s="69" t="s">
        <v>110</v>
      </c>
      <c r="R116" s="69" t="s">
        <v>111</v>
      </c>
      <c r="S116" s="69" t="s">
        <v>112</v>
      </c>
      <c r="T116" s="70" t="s">
        <v>113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14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95</v>
      </c>
      <c r="BK117" s="152" t="n">
        <f aca="false">BK118</f>
        <v>0</v>
      </c>
    </row>
    <row r="118" s="153" customFormat="true" ht="25.9" hidden="false" customHeight="true" outlineLevel="0" collapsed="false">
      <c r="B118" s="154"/>
      <c r="D118" s="155" t="s">
        <v>71</v>
      </c>
      <c r="E118" s="156" t="s">
        <v>329</v>
      </c>
      <c r="F118" s="156" t="s">
        <v>330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47)</f>
        <v>0</v>
      </c>
      <c r="Q118" s="160"/>
      <c r="R118" s="161" t="n">
        <f aca="false">SUM(R119:R147)</f>
        <v>0</v>
      </c>
      <c r="S118" s="160"/>
      <c r="T118" s="162" t="n">
        <f aca="false">SUM(T119:T147)</f>
        <v>0</v>
      </c>
      <c r="AR118" s="155" t="s">
        <v>123</v>
      </c>
      <c r="AT118" s="163" t="s">
        <v>71</v>
      </c>
      <c r="AU118" s="163" t="s">
        <v>72</v>
      </c>
      <c r="AY118" s="155" t="s">
        <v>117</v>
      </c>
      <c r="BK118" s="164" t="n">
        <f aca="false">SUM(BK119:BK147)</f>
        <v>0</v>
      </c>
    </row>
    <row r="119" s="27" customFormat="true" ht="21.75" hidden="false" customHeight="true" outlineLevel="0" collapsed="false">
      <c r="A119" s="22"/>
      <c r="B119" s="167"/>
      <c r="C119" s="168" t="s">
        <v>80</v>
      </c>
      <c r="D119" s="168" t="s">
        <v>119</v>
      </c>
      <c r="E119" s="169" t="s">
        <v>388</v>
      </c>
      <c r="F119" s="170" t="s">
        <v>389</v>
      </c>
      <c r="G119" s="171" t="s">
        <v>390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37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341</v>
      </c>
      <c r="AT119" s="180" t="s">
        <v>119</v>
      </c>
      <c r="AU119" s="180" t="s">
        <v>80</v>
      </c>
      <c r="AY119" s="3" t="s">
        <v>117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0</v>
      </c>
      <c r="BK119" s="181" t="n">
        <f aca="false">ROUND(I119*H119,2)</f>
        <v>0</v>
      </c>
      <c r="BL119" s="3" t="s">
        <v>341</v>
      </c>
      <c r="BM119" s="180" t="s">
        <v>391</v>
      </c>
    </row>
    <row r="120" s="27" customFormat="true" ht="12.8" hidden="false" customHeight="false" outlineLevel="0" collapsed="false">
      <c r="A120" s="22"/>
      <c r="B120" s="23"/>
      <c r="C120" s="22"/>
      <c r="D120" s="182" t="s">
        <v>125</v>
      </c>
      <c r="E120" s="22"/>
      <c r="F120" s="183" t="s">
        <v>392</v>
      </c>
      <c r="G120" s="22"/>
      <c r="H120" s="22"/>
      <c r="I120" s="184"/>
      <c r="J120" s="22"/>
      <c r="K120" s="22"/>
      <c r="L120" s="23"/>
      <c r="M120" s="185"/>
      <c r="N120" s="186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5</v>
      </c>
      <c r="AU120" s="3" t="s">
        <v>80</v>
      </c>
    </row>
    <row r="121" s="27" customFormat="true" ht="21.75" hidden="false" customHeight="true" outlineLevel="0" collapsed="false">
      <c r="A121" s="22"/>
      <c r="B121" s="167"/>
      <c r="C121" s="168" t="s">
        <v>82</v>
      </c>
      <c r="D121" s="168" t="s">
        <v>119</v>
      </c>
      <c r="E121" s="169" t="s">
        <v>393</v>
      </c>
      <c r="F121" s="170" t="s">
        <v>394</v>
      </c>
      <c r="G121" s="171" t="s">
        <v>390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37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23</v>
      </c>
      <c r="AT121" s="180" t="s">
        <v>119</v>
      </c>
      <c r="AU121" s="180" t="s">
        <v>80</v>
      </c>
      <c r="AY121" s="3" t="s">
        <v>117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0</v>
      </c>
      <c r="BK121" s="181" t="n">
        <f aca="false">ROUND(I121*H121,2)</f>
        <v>0</v>
      </c>
      <c r="BL121" s="3" t="s">
        <v>123</v>
      </c>
      <c r="BM121" s="180" t="s">
        <v>395</v>
      </c>
    </row>
    <row r="122" s="27" customFormat="true" ht="12.8" hidden="false" customHeight="false" outlineLevel="0" collapsed="false">
      <c r="A122" s="22"/>
      <c r="B122" s="23"/>
      <c r="C122" s="22"/>
      <c r="D122" s="182" t="s">
        <v>125</v>
      </c>
      <c r="E122" s="22"/>
      <c r="F122" s="183" t="s">
        <v>396</v>
      </c>
      <c r="G122" s="22"/>
      <c r="H122" s="22"/>
      <c r="I122" s="184"/>
      <c r="J122" s="22"/>
      <c r="K122" s="22"/>
      <c r="L122" s="23"/>
      <c r="M122" s="185"/>
      <c r="N122" s="186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</v>
      </c>
      <c r="AU122" s="3" t="s">
        <v>80</v>
      </c>
    </row>
    <row r="123" s="27" customFormat="true" ht="12.8" hidden="false" customHeight="false" outlineLevel="0" collapsed="false">
      <c r="A123" s="22"/>
      <c r="B123" s="23"/>
      <c r="C123" s="22"/>
      <c r="D123" s="182" t="s">
        <v>126</v>
      </c>
      <c r="E123" s="22"/>
      <c r="F123" s="187" t="s">
        <v>397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6</v>
      </c>
      <c r="AU123" s="3" t="s">
        <v>80</v>
      </c>
    </row>
    <row r="124" s="27" customFormat="true" ht="21.75" hidden="false" customHeight="true" outlineLevel="0" collapsed="false">
      <c r="A124" s="22"/>
      <c r="B124" s="167"/>
      <c r="C124" s="168" t="s">
        <v>140</v>
      </c>
      <c r="D124" s="168" t="s">
        <v>119</v>
      </c>
      <c r="E124" s="169" t="s">
        <v>398</v>
      </c>
      <c r="F124" s="170" t="s">
        <v>399</v>
      </c>
      <c r="G124" s="171" t="s">
        <v>400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7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3</v>
      </c>
      <c r="AT124" s="180" t="s">
        <v>119</v>
      </c>
      <c r="AU124" s="180" t="s">
        <v>80</v>
      </c>
      <c r="AY124" s="3" t="s">
        <v>117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0</v>
      </c>
      <c r="BK124" s="181" t="n">
        <f aca="false">ROUND(I124*H124,2)</f>
        <v>0</v>
      </c>
      <c r="BL124" s="3" t="s">
        <v>123</v>
      </c>
      <c r="BM124" s="180" t="s">
        <v>401</v>
      </c>
    </row>
    <row r="125" s="27" customFormat="true" ht="12.8" hidden="false" customHeight="false" outlineLevel="0" collapsed="false">
      <c r="A125" s="22"/>
      <c r="B125" s="23"/>
      <c r="C125" s="22"/>
      <c r="D125" s="182" t="s">
        <v>125</v>
      </c>
      <c r="E125" s="22"/>
      <c r="F125" s="183" t="s">
        <v>399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</v>
      </c>
      <c r="AU125" s="3" t="s">
        <v>80</v>
      </c>
    </row>
    <row r="126" s="27" customFormat="true" ht="16.5" hidden="false" customHeight="true" outlineLevel="0" collapsed="false">
      <c r="A126" s="22"/>
      <c r="B126" s="167"/>
      <c r="C126" s="168" t="s">
        <v>123</v>
      </c>
      <c r="D126" s="168" t="s">
        <v>119</v>
      </c>
      <c r="E126" s="169" t="s">
        <v>402</v>
      </c>
      <c r="F126" s="170" t="s">
        <v>403</v>
      </c>
      <c r="G126" s="171" t="s">
        <v>390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3</v>
      </c>
      <c r="AT126" s="180" t="s">
        <v>119</v>
      </c>
      <c r="AU126" s="180" t="s">
        <v>80</v>
      </c>
      <c r="AY126" s="3" t="s">
        <v>117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0</v>
      </c>
      <c r="BK126" s="181" t="n">
        <f aca="false">ROUND(I126*H126,2)</f>
        <v>0</v>
      </c>
      <c r="BL126" s="3" t="s">
        <v>123</v>
      </c>
      <c r="BM126" s="180" t="s">
        <v>404</v>
      </c>
    </row>
    <row r="127" s="27" customFormat="true" ht="12.8" hidden="false" customHeight="false" outlineLevel="0" collapsed="false">
      <c r="A127" s="22"/>
      <c r="B127" s="23"/>
      <c r="C127" s="22"/>
      <c r="D127" s="182" t="s">
        <v>125</v>
      </c>
      <c r="E127" s="22"/>
      <c r="F127" s="183" t="s">
        <v>405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5</v>
      </c>
      <c r="AU127" s="3" t="s">
        <v>80</v>
      </c>
    </row>
    <row r="128" s="27" customFormat="true" ht="16.5" hidden="false" customHeight="true" outlineLevel="0" collapsed="false">
      <c r="A128" s="22"/>
      <c r="B128" s="167"/>
      <c r="C128" s="168" t="s">
        <v>152</v>
      </c>
      <c r="D128" s="168" t="s">
        <v>119</v>
      </c>
      <c r="E128" s="169" t="s">
        <v>406</v>
      </c>
      <c r="F128" s="170" t="s">
        <v>407</v>
      </c>
      <c r="G128" s="171" t="s">
        <v>390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3</v>
      </c>
      <c r="AT128" s="180" t="s">
        <v>119</v>
      </c>
      <c r="AU128" s="180" t="s">
        <v>80</v>
      </c>
      <c r="AY128" s="3" t="s">
        <v>117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3</v>
      </c>
      <c r="BM128" s="180" t="s">
        <v>408</v>
      </c>
    </row>
    <row r="129" s="27" customFormat="true" ht="12.8" hidden="false" customHeight="false" outlineLevel="0" collapsed="false">
      <c r="A129" s="22"/>
      <c r="B129" s="23"/>
      <c r="C129" s="22"/>
      <c r="D129" s="182" t="s">
        <v>125</v>
      </c>
      <c r="E129" s="22"/>
      <c r="F129" s="183" t="s">
        <v>403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</v>
      </c>
      <c r="AU129" s="3" t="s">
        <v>80</v>
      </c>
    </row>
    <row r="130" s="27" customFormat="true" ht="16.5" hidden="false" customHeight="true" outlineLevel="0" collapsed="false">
      <c r="A130" s="22"/>
      <c r="B130" s="167"/>
      <c r="C130" s="168" t="s">
        <v>160</v>
      </c>
      <c r="D130" s="168" t="s">
        <v>119</v>
      </c>
      <c r="E130" s="169" t="s">
        <v>409</v>
      </c>
      <c r="F130" s="170" t="s">
        <v>410</v>
      </c>
      <c r="G130" s="171" t="s">
        <v>390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341</v>
      </c>
      <c r="AT130" s="180" t="s">
        <v>119</v>
      </c>
      <c r="AU130" s="180" t="s">
        <v>80</v>
      </c>
      <c r="AY130" s="3" t="s">
        <v>117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341</v>
      </c>
      <c r="BM130" s="180" t="s">
        <v>411</v>
      </c>
    </row>
    <row r="131" s="27" customFormat="true" ht="12.8" hidden="false" customHeight="false" outlineLevel="0" collapsed="false">
      <c r="A131" s="22"/>
      <c r="B131" s="23"/>
      <c r="C131" s="22"/>
      <c r="D131" s="182" t="s">
        <v>125</v>
      </c>
      <c r="E131" s="22"/>
      <c r="F131" s="183" t="s">
        <v>410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82" t="s">
        <v>126</v>
      </c>
      <c r="E132" s="22"/>
      <c r="F132" s="187" t="s">
        <v>412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6</v>
      </c>
      <c r="AU132" s="3" t="s">
        <v>80</v>
      </c>
    </row>
    <row r="133" s="27" customFormat="true" ht="21.75" hidden="false" customHeight="true" outlineLevel="0" collapsed="false">
      <c r="A133" s="22"/>
      <c r="B133" s="167"/>
      <c r="C133" s="168" t="s">
        <v>168</v>
      </c>
      <c r="D133" s="168" t="s">
        <v>119</v>
      </c>
      <c r="E133" s="169" t="s">
        <v>413</v>
      </c>
      <c r="F133" s="170" t="s">
        <v>414</v>
      </c>
      <c r="G133" s="171" t="s">
        <v>400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3</v>
      </c>
      <c r="AT133" s="180" t="s">
        <v>119</v>
      </c>
      <c r="AU133" s="180" t="s">
        <v>80</v>
      </c>
      <c r="AY133" s="3" t="s">
        <v>117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0</v>
      </c>
      <c r="BK133" s="181" t="n">
        <f aca="false">ROUND(I133*H133,2)</f>
        <v>0</v>
      </c>
      <c r="BL133" s="3" t="s">
        <v>123</v>
      </c>
      <c r="BM133" s="180" t="s">
        <v>415</v>
      </c>
    </row>
    <row r="134" s="27" customFormat="true" ht="12.8" hidden="false" customHeight="false" outlineLevel="0" collapsed="false">
      <c r="A134" s="22"/>
      <c r="B134" s="23"/>
      <c r="C134" s="22"/>
      <c r="D134" s="182" t="s">
        <v>125</v>
      </c>
      <c r="E134" s="22"/>
      <c r="F134" s="183" t="s">
        <v>416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5</v>
      </c>
      <c r="AU134" s="3" t="s">
        <v>80</v>
      </c>
    </row>
    <row r="135" s="27" customFormat="true" ht="16.5" hidden="false" customHeight="true" outlineLevel="0" collapsed="false">
      <c r="A135" s="22"/>
      <c r="B135" s="167"/>
      <c r="C135" s="168" t="s">
        <v>178</v>
      </c>
      <c r="D135" s="168" t="s">
        <v>119</v>
      </c>
      <c r="E135" s="169" t="s">
        <v>417</v>
      </c>
      <c r="F135" s="170" t="s">
        <v>418</v>
      </c>
      <c r="G135" s="171" t="s">
        <v>390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41</v>
      </c>
      <c r="AT135" s="180" t="s">
        <v>119</v>
      </c>
      <c r="AU135" s="180" t="s">
        <v>80</v>
      </c>
      <c r="AY135" s="3" t="s">
        <v>117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341</v>
      </c>
      <c r="BM135" s="180" t="s">
        <v>419</v>
      </c>
    </row>
    <row r="136" s="27" customFormat="true" ht="12.8" hidden="false" customHeight="false" outlineLevel="0" collapsed="false">
      <c r="A136" s="22"/>
      <c r="B136" s="23"/>
      <c r="C136" s="22"/>
      <c r="D136" s="182" t="s">
        <v>125</v>
      </c>
      <c r="E136" s="22"/>
      <c r="F136" s="183" t="s">
        <v>420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6</v>
      </c>
      <c r="E137" s="22"/>
      <c r="F137" s="187" t="s">
        <v>421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6</v>
      </c>
      <c r="AU137" s="3" t="s">
        <v>80</v>
      </c>
    </row>
    <row r="138" s="27" customFormat="true" ht="16.5" hidden="false" customHeight="true" outlineLevel="0" collapsed="false">
      <c r="A138" s="22"/>
      <c r="B138" s="167"/>
      <c r="C138" s="168" t="s">
        <v>185</v>
      </c>
      <c r="D138" s="168" t="s">
        <v>119</v>
      </c>
      <c r="E138" s="169" t="s">
        <v>422</v>
      </c>
      <c r="F138" s="170" t="s">
        <v>423</v>
      </c>
      <c r="G138" s="171" t="s">
        <v>280</v>
      </c>
      <c r="H138" s="172" t="n">
        <v>2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341</v>
      </c>
      <c r="AT138" s="180" t="s">
        <v>119</v>
      </c>
      <c r="AU138" s="180" t="s">
        <v>80</v>
      </c>
      <c r="AY138" s="3" t="s">
        <v>11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341</v>
      </c>
      <c r="BM138" s="180" t="s">
        <v>424</v>
      </c>
    </row>
    <row r="139" s="27" customFormat="true" ht="12.8" hidden="false" customHeight="false" outlineLevel="0" collapsed="false">
      <c r="A139" s="22"/>
      <c r="B139" s="23"/>
      <c r="C139" s="22"/>
      <c r="D139" s="182" t="s">
        <v>125</v>
      </c>
      <c r="E139" s="22"/>
      <c r="F139" s="183" t="s">
        <v>425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</v>
      </c>
      <c r="AU139" s="3" t="s">
        <v>80</v>
      </c>
    </row>
    <row r="140" s="188" customFormat="true" ht="12.8" hidden="false" customHeight="false" outlineLevel="0" collapsed="false">
      <c r="B140" s="189"/>
      <c r="D140" s="182" t="s">
        <v>128</v>
      </c>
      <c r="E140" s="190"/>
      <c r="F140" s="191" t="s">
        <v>426</v>
      </c>
      <c r="H140" s="192" t="n">
        <v>1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8</v>
      </c>
      <c r="AU140" s="190" t="s">
        <v>80</v>
      </c>
      <c r="AV140" s="188" t="s">
        <v>82</v>
      </c>
      <c r="AW140" s="188" t="s">
        <v>29</v>
      </c>
      <c r="AX140" s="188" t="s">
        <v>72</v>
      </c>
      <c r="AY140" s="190" t="s">
        <v>117</v>
      </c>
    </row>
    <row r="141" s="188" customFormat="true" ht="12.8" hidden="false" customHeight="false" outlineLevel="0" collapsed="false">
      <c r="B141" s="189"/>
      <c r="D141" s="182" t="s">
        <v>128</v>
      </c>
      <c r="E141" s="190"/>
      <c r="F141" s="191" t="s">
        <v>427</v>
      </c>
      <c r="H141" s="192" t="n">
        <v>1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28</v>
      </c>
      <c r="AU141" s="190" t="s">
        <v>80</v>
      </c>
      <c r="AV141" s="188" t="s">
        <v>82</v>
      </c>
      <c r="AW141" s="188" t="s">
        <v>29</v>
      </c>
      <c r="AX141" s="188" t="s">
        <v>72</v>
      </c>
      <c r="AY141" s="190" t="s">
        <v>117</v>
      </c>
    </row>
    <row r="142" s="27" customFormat="true" ht="16.5" hidden="false" customHeight="true" outlineLevel="0" collapsed="false">
      <c r="A142" s="22"/>
      <c r="B142" s="167"/>
      <c r="C142" s="168" t="s">
        <v>190</v>
      </c>
      <c r="D142" s="168" t="s">
        <v>119</v>
      </c>
      <c r="E142" s="169" t="s">
        <v>428</v>
      </c>
      <c r="F142" s="170" t="s">
        <v>423</v>
      </c>
      <c r="G142" s="171" t="s">
        <v>280</v>
      </c>
      <c r="H142" s="172" t="n">
        <v>2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341</v>
      </c>
      <c r="AT142" s="180" t="s">
        <v>119</v>
      </c>
      <c r="AU142" s="180" t="s">
        <v>80</v>
      </c>
      <c r="AY142" s="3" t="s">
        <v>11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341</v>
      </c>
      <c r="BM142" s="180" t="s">
        <v>429</v>
      </c>
    </row>
    <row r="143" s="27" customFormat="true" ht="12.8" hidden="false" customHeight="false" outlineLevel="0" collapsed="false">
      <c r="A143" s="22"/>
      <c r="B143" s="23"/>
      <c r="C143" s="22"/>
      <c r="D143" s="182" t="s">
        <v>125</v>
      </c>
      <c r="E143" s="22"/>
      <c r="F143" s="183" t="s">
        <v>430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0</v>
      </c>
    </row>
    <row r="144" s="188" customFormat="true" ht="12.8" hidden="false" customHeight="false" outlineLevel="0" collapsed="false">
      <c r="B144" s="189"/>
      <c r="D144" s="182" t="s">
        <v>128</v>
      </c>
      <c r="E144" s="190"/>
      <c r="F144" s="191" t="s">
        <v>431</v>
      </c>
      <c r="H144" s="192" t="n">
        <v>2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28</v>
      </c>
      <c r="AU144" s="190" t="s">
        <v>80</v>
      </c>
      <c r="AV144" s="188" t="s">
        <v>82</v>
      </c>
      <c r="AW144" s="188" t="s">
        <v>29</v>
      </c>
      <c r="AX144" s="188" t="s">
        <v>72</v>
      </c>
      <c r="AY144" s="190" t="s">
        <v>117</v>
      </c>
    </row>
    <row r="145" s="27" customFormat="true" ht="21.75" hidden="false" customHeight="true" outlineLevel="0" collapsed="false">
      <c r="A145" s="22"/>
      <c r="B145" s="167"/>
      <c r="C145" s="168" t="s">
        <v>196</v>
      </c>
      <c r="D145" s="168" t="s">
        <v>119</v>
      </c>
      <c r="E145" s="169" t="s">
        <v>432</v>
      </c>
      <c r="F145" s="170" t="s">
        <v>433</v>
      </c>
      <c r="G145" s="171" t="s">
        <v>390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41</v>
      </c>
      <c r="AT145" s="180" t="s">
        <v>119</v>
      </c>
      <c r="AU145" s="180" t="s">
        <v>80</v>
      </c>
      <c r="AY145" s="3" t="s">
        <v>117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0</v>
      </c>
      <c r="BK145" s="181" t="n">
        <f aca="false">ROUND(I145*H145,2)</f>
        <v>0</v>
      </c>
      <c r="BL145" s="3" t="s">
        <v>341</v>
      </c>
      <c r="BM145" s="180" t="s">
        <v>434</v>
      </c>
    </row>
    <row r="146" s="27" customFormat="true" ht="12.8" hidden="false" customHeight="false" outlineLevel="0" collapsed="false">
      <c r="A146" s="22"/>
      <c r="B146" s="23"/>
      <c r="C146" s="22"/>
      <c r="D146" s="182" t="s">
        <v>125</v>
      </c>
      <c r="E146" s="22"/>
      <c r="F146" s="183" t="s">
        <v>433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5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82" t="s">
        <v>126</v>
      </c>
      <c r="E147" s="22"/>
      <c r="F147" s="187" t="s">
        <v>435</v>
      </c>
      <c r="G147" s="22"/>
      <c r="H147" s="22"/>
      <c r="I147" s="184"/>
      <c r="J147" s="22"/>
      <c r="K147" s="22"/>
      <c r="L147" s="23"/>
      <c r="M147" s="200"/>
      <c r="N147" s="201"/>
      <c r="O147" s="202"/>
      <c r="P147" s="202"/>
      <c r="Q147" s="202"/>
      <c r="R147" s="202"/>
      <c r="S147" s="202"/>
      <c r="T147" s="203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6</v>
      </c>
      <c r="AU147" s="3" t="s">
        <v>80</v>
      </c>
    </row>
    <row r="148" s="27" customFormat="true" ht="6.95" hidden="false" customHeight="true" outlineLevel="0" collapsed="false">
      <c r="A148" s="22"/>
      <c r="B148" s="44"/>
      <c r="C148" s="45"/>
      <c r="D148" s="45"/>
      <c r="E148" s="45"/>
      <c r="F148" s="45"/>
      <c r="G148" s="45"/>
      <c r="H148" s="45"/>
      <c r="I148" s="45"/>
      <c r="J148" s="45"/>
      <c r="K148" s="45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116:K14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7:09:09Z</dcterms:created>
  <dc:creator>DELL1-PC\DELL1</dc:creator>
  <dc:description/>
  <dc:language>en-US</dc:language>
  <cp:lastModifiedBy>DELL1-PC\DELL1</cp:lastModifiedBy>
  <dcterms:modified xsi:type="dcterms:W3CDTF">2021-05-18T07:09:12Z</dcterms:modified>
  <cp:revision>0</cp:revision>
  <dc:subject/>
  <dc:title/>
</cp:coreProperties>
</file>