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avení strojní laboratoř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3">
  <si>
    <t xml:space="preserve">P_11</t>
  </si>
  <si>
    <t xml:space="preserve">Vybavení strojní laboratoře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bez DPH/jednotka</t>
  </si>
  <si>
    <t xml:space="preserve">maximální možná cena včetně DPH/jednotka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Školní pracoviště s robotem </t>
  </si>
  <si>
    <r>
      <rPr>
        <b val="true"/>
        <sz val="8"/>
        <rFont val="Arial"/>
        <family val="2"/>
        <charset val="238"/>
      </rPr>
      <t xml:space="preserve">Robot</t>
    </r>
    <r>
      <rPr>
        <sz val="8"/>
        <rFont val="Arial"/>
        <family val="2"/>
        <charset val="238"/>
      </rPr>
      <t xml:space="preserve">:
Průmyslový robot s nosností min. 3 kg a dosahem min. 580 mm
Opakovatelná přesnost najetí do bodu RP: +- 0,01 mm nebo lepší
Zákaznická kabeláž je vedena vnitřkem manipulátoru a je vyústěna konektory na patě a horním rameni
Detekce kolize robotu včetně pohybu robota z místa kolize
Možnost uživatelské úpravy grafického interface ruční programovací ovládací jednotky (pendant)
Ruční programovací ovládací jednotka manipulátoru je vybavena grafickým dotykovým displejem a joystickem
Délka kabelu mezi buňkou a ruční ovládací jednotkou min. 10 m
Absolutní odečítání polohy manipulátoru pomocí resolverů
Konektivita: Digitální signály 16 IN/16 OUT, RS232, DeviceNet, PROFINET IO, EtherNet, USB
</t>
    </r>
    <r>
      <rPr>
        <b val="true"/>
        <sz val="8"/>
        <rFont val="Arial"/>
        <family val="2"/>
        <charset val="238"/>
      </rPr>
      <t xml:space="preserve">Buňka - školní robotické pracoviště:
</t>
    </r>
    <r>
      <rPr>
        <sz val="8"/>
        <rFont val="Arial"/>
        <family val="2"/>
        <charset val="238"/>
      </rPr>
      <t xml:space="preserve">Zabezpečená uzavřená robotická buňka postavena z Al profilů, výplň stěn Makrolon, bezpečnostní zámky
Možnost manipulace pracoviště dveřmi o šířce min. 1100 mm
Napájecí napětí 230 V, příkon max. 250 W
Hmotnost buňky max. 300 kg
CE - Prohlášení o shodě pro provoz zařízení v ČR
Vybavení buňky: držák fixy, tříprsté pneumatické chapadlo, magnetické chapadlo, dopravník, toolchanger (automatická výměna třech nástrojů)
Záruka 24 měsíců
</t>
    </r>
    <r>
      <rPr>
        <b val="true"/>
        <sz val="8"/>
        <rFont val="Arial"/>
        <family val="2"/>
        <charset val="238"/>
      </rPr>
      <t xml:space="preserve">Vybavení buňky:
</t>
    </r>
    <r>
      <rPr>
        <sz val="8"/>
        <rFont val="Arial"/>
        <family val="2"/>
        <charset val="238"/>
      </rPr>
      <t xml:space="preserve"> držák fixy, tříprsté pneumatické chapadlo, magnetické chapadlo, dopravník, toolchanger (automatická výměna třech nástrojů)
</t>
    </r>
    <r>
      <rPr>
        <b val="true"/>
        <sz val="8"/>
        <rFont val="Arial"/>
        <family val="2"/>
        <charset val="238"/>
      </rPr>
      <t xml:space="preserve">Software:
</t>
    </r>
    <r>
      <rPr>
        <sz val="8"/>
        <rFont val="Arial"/>
        <family val="2"/>
        <charset val="238"/>
      </rPr>
      <t xml:space="preserve">Minimálně 100 plnohodnotných časově neomezených licencí programu 
Off-line a On line programování původním SW dodávaným výrobcem robotu
 Schopnost SW pracovat jako virtuální dvojče s on-line přenosem dat, prvky reálné fyziky
 Analýza spotřeby a výkonu motorů robotu
Zobrazení a analýza signálů a parametrů reálného i virtuálního robotu včetně polohy a rychlostí  nástroje a os
Virtuální ovladač robotu (virtuální pendant)</t>
    </r>
  </si>
  <si>
    <t xml:space="preserve">ks</t>
  </si>
  <si>
    <t xml:space="preserve">tříbodové chapadlo (rovnocenné nebo lepší)</t>
  </si>
  <si>
    <t xml:space="preserve">Chapadlo musí jít upnout do průmyslového robota. Přesné vedení čelistí v drážce­T, silný úchop v malém prostoru, možnost vystředění palců na čelistech, max. opakovatelná přesnost, pojištění síly úchopu, pevné vnitřní škrcení, velké množství možností adaptací pro pohony.
velikost: min. 32; zdvih na čelist chapadla: min. 3.9 mm; funkce chapadla: 3 body; konstrukce: páka, nuceně vedený průběh pohybu.
snímání polohy: pro čidla
min. celková síla úchopu při rozevírání při 6 barech: 405 N
min. celková síla úchopu při svírání při 6 barech: 345 N
provozní tlak: 2 ... 8 bar
max. pracovní frekvence chapadla: &lt;= 4 Hz
min. doba pro rozevření při 6 barech: 44 ms
min. doba pro sevření při 6 barech: 51 ms
provozní médium: stlačený vzduch podle ISO8573-1:2010 [7:4:4] (nebo rovnocenné)
třída odolnosti korozi KBK: 1 - nízké požadavky na odolnost korozi
síla úchopu při 6 barech při rozevírání: min. 135 N
síla úchopu při 6 barech při svírání: min. 115 N
max. síla na čelist chapadla Fz, statická: 150 N
max. hmotnost výrobku: 300 g
typ upevnění: s vnitřním závitem a lícovaným kolíkem
připojení pneumatiky: M5
upozornění k materiálu: ve shodě s RoHS
materiál krytky: PA
materiál tělesa: hliník legovaný pro tváření tvrdě eloxováno
materiál čelistí chapadla: vysoce legovaná nerezová ocel
</t>
  </si>
  <si>
    <t xml:space="preserve">školení Operátor + Seřizovač</t>
  </si>
  <si>
    <r>
      <rPr>
        <sz val="8"/>
        <rFont val="Arial"/>
        <family val="2"/>
        <charset val="238"/>
      </rPr>
      <t xml:space="preserve">5-ti denní školení 8 pedagogických pracovníků - Operátor + Seřizovač IRC5:
</t>
    </r>
    <r>
      <rPr>
        <b val="true"/>
        <sz val="8"/>
        <rFont val="Arial"/>
        <family val="2"/>
        <charset val="238"/>
      </rPr>
      <t xml:space="preserve">1. Operátor
</t>
    </r>
    <r>
      <rPr>
        <sz val="8"/>
        <rFont val="Arial"/>
        <family val="2"/>
        <charset val="238"/>
      </rPr>
      <t xml:space="preserve">▪ Bezpečnost při práci s robotem
▪ Aktualizace počítadel otáčení – Praktický nácvik na robotu
▪ Pracovní režimy robotu - Automatický, Ruční, Ruční 100%
▪ Stručný popis systému - HW, SW
▪ Ovládací panel FlexPendant - Navigace a funkce ovládacího panelu
▪ Souřadné systémy - základna, svět, nástroj, WorkObject
▪ Definice a tvorba nástroje (TCP) - Vysvětlení základních pojmů a nastavení
▪ Ruční přestavení - Režim pohybů, uzamykání joysticku, přírůstky
</t>
    </r>
    <r>
      <rPr>
        <b val="true"/>
        <sz val="8"/>
        <rFont val="Arial"/>
        <family val="2"/>
        <charset val="238"/>
      </rPr>
      <t xml:space="preserve">2. Seřizovač
</t>
    </r>
    <r>
      <rPr>
        <sz val="8"/>
        <rFont val="Arial"/>
        <family val="2"/>
        <charset val="238"/>
      </rPr>
      <t xml:space="preserve">▪ Základy programování - Úvod do programování, vysvětlení základních pojmů (program, modul, rutina, instrukce), orientace v programu
▪ Procedury - Vytváření vlastních procedur a metodika vhodného zapouzdřování
▪ Datové Typy - Instrukce a vysvětlení (Tool data, Wobj data, Zone data, Speed data)
▪ Práce s operátorským oknem - Vysvětlení instrukcí pro práci s oknem operátora (TPErase, TPWrite, TPReadNum)
▪ Pohybové instrukce -Vysvětlení použití pohybových instrukcí (MoveJ, MoveL, MoveC, MoveAbsJ)
▪ Funkce - Variabilita v programování, parametrizace
▪ Rozhodování - Vysvětlení instrukcí pro rozhodování (řízení toku dat) a jejich vhodné použití
▪ V/V signály - Používání vstupních/výstupních signálů pro ovládání externích zařízení
▪ Zálohování a Obnova - Popis zálohování a obnovy systému a programu
▪ Představení SW RobotStudio
</t>
    </r>
    <r>
      <rPr>
        <b val="true"/>
        <sz val="8"/>
        <rFont val="Arial"/>
        <family val="2"/>
        <charset val="238"/>
      </rPr>
      <t xml:space="preserve">Získané znalosti a dovednosti:
</t>
    </r>
    <r>
      <rPr>
        <sz val="8"/>
        <rFont val="Arial"/>
        <family val="2"/>
        <charset val="238"/>
      </rPr>
      <t xml:space="preserve">• Chovat se a rozhodovat v souladu s bezpečnostními předpisy platnými pro dané pracoviště.
• Pohybovat s robotem v ručním režimu
• Vytvářet velmi jednoduché pohybové programy pro robotizovaná pracoviště
• Provádět základní modifikace programů.
o Úprava logiky programu
o Úprava trajektorií
o Změna pozic
• Orientovat se v základním používání signálů
• Diagnostikovat problémy spojené se špatnou trajektorií případně logikou programu.
• Zálohovat a obnovovat systém robotu.</t>
    </r>
  </si>
  <si>
    <t xml:space="preserve">školení Specialista + Programátor</t>
  </si>
  <si>
    <t xml:space="preserve">5-ti denní školení 8 pedagogických pracovníků - Specialista + Programátor IRC5
▪ práce na robotizovaných pracovištích
▪ Pracovní objekty (WorkObjects) - Použití v programu
▪ Funkce - Tvorba nových (vlastních) funkcí, definice argumentů a výhody používání
▪ Řízení toku programu – cykly - Tvorba cyklů pro opakování určitých (s nastaveným počtem zopakování) částí programu
▪ Složené datové Typy - Práce se složenými datovými typy (např. RobTarget, JointTarge), programová změna jen některých položek složeného datového typu
▪ Zásady programování - Jak metodicky postupovat při strukturovaném programování
▪ Jmenný rejstřík, vysvětlivky - Vysvětlení základních pojmů a orientace v manuálech
▪ Struktura programu - Zopakování základní struktury programu a její prohloubení (program, moduly, rutiny, instrukce) se zaměřením na pochopení syntaxe
▪ Rutiny - Popis a vytváření rutin (procedury, funkce) se vstupními parametry i bez nich
▪ World zóny - Omezení pracovního prostoru manipulátoru
▪ Přerušení (Interrupts) - Přerušení vykonávání programu a další navázání, obsluha asynchronních sporadických událostí
▪ Datové Typy - Vysvětlení datových typů, vhodného použití a jejich reprezentace v paměti řídícího PC
▪ Obsluha chyb (Error handling) - Vysvětlení postupů pro ošetření neočekávaných chyb v programech, popsané postupy zvyšují robustnost programů
▪ Vyhledávací instrukce - Popis a vysvětlení instrukcí pro zjištění neznámé polohy předmětu
▪ Programová změna trajektorie (Program displacement) - Popis a vysvětlení instrukce, která hromadně mění naprogramované trajektorie
▪ Individuální rozbor programu - Účastníci si mohou přinést svůj vlastní program, který s nimi školitel projde a vysvětlí jim místa, u kterých mají nejasnosti
▪ Úprava nastavení robotu a úpravy programu přes počítač, generování nového systému ze zálohy robotu při selhání , úpravy na existujícím robotickém systému, úprava programu a parametrů kontroleru
Chovat se a rozhodovat v souladu s bezpečnostními předpisy platnými pro dané pracoviště.
• Pracovat se složenými datovými typy.
• Používat pracovní objekty (WorkObject).
• Nastavovat a optimalizovat systémové parametry.
• Samostatně vytvářet nové programy pro robotizovaná pracoviště
• Optimalizovat a modifikovat již existující programy.
• Diagnostikovat programové chyby.
• Tvořit nový systém pro robot.
• Dalšími způsoby rozvíjet robotizované pracoviště
</t>
  </si>
  <si>
    <t xml:space="preserve">školení SW pro Školní pracoviště s robotem </t>
  </si>
  <si>
    <t xml:space="preserve">5-ti denní školení 8 pedagogických pracovníků - SW pro Školní pracoviště s robotem 
▪ Představení kurzu
▪ Přehled názvosloví, bezpečnostní předpisy
▪ Představení SW pro Robota 
▪ Základní seznámení se SW pro Robota
▪ Tvorba virtuální stanice
▪ Programování virtuální stanice
▪ Tvorba Workobjectu a cest
▪ Konfigurace robota
▪ Definice nástroje
▪ Vytvoření nástroje z 3D objektu
▪ Grafické programování
▪ Tvorba hranic pro Autocesty, tvorba Autocest
▪ Orientace nástroje
▪ Synchronizace
▪ Collision sets
▪ Tvorba vlastní stanice
▪ Tvorba a zprovoznění mechanismu
▪ Event manager
▪ Import, export systému
▪ Řešení konkrétních dotazů zákazníka (dle časových možností)
▪ Závěrečná disku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;\-#,##0.00&quot; Kč&quot;"/>
    <numFmt numFmtId="166" formatCode="_-* #,##0.00&quot; Kč&quot;_-;\-* #,##0.00&quot; Kč&quot;_-;_-* \-??&quot; Kč&quot;_-;_-@_-"/>
    <numFmt numFmtId="167" formatCode="#,##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57"/>
    <col collapsed="false" customWidth="true" hidden="false" outlineLevel="0" max="3" min="3" style="0" width="77.57"/>
    <col collapsed="false" customWidth="true" hidden="false" outlineLevel="0" max="5" min="4" style="0" width="25"/>
    <col collapsed="false" customWidth="true" hidden="false" outlineLevel="0" max="8" min="8" style="0" width="15.14"/>
    <col collapsed="false" customWidth="true" hidden="false" outlineLevel="0" max="9" min="9" style="0" width="16.57"/>
    <col collapsed="false" customWidth="true" hidden="false" outlineLevel="0" max="10" min="10" style="0" width="19.71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1" t="s">
        <v>0</v>
      </c>
      <c r="C2" s="2" t="s">
        <v>1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/>
    <row r="4" customFormat="false" ht="15.75" hidden="false" customHeight="false" outlineLevel="0" collapsed="false">
      <c r="F4" s="3" t="s">
        <v>2</v>
      </c>
      <c r="G4" s="3"/>
      <c r="H4" s="3"/>
      <c r="I4" s="3"/>
      <c r="J4" s="3"/>
    </row>
    <row r="5" customFormat="false" ht="30" hidden="false" customHeight="false" outlineLevel="0" collapsed="false">
      <c r="B5" s="4" t="s">
        <v>3</v>
      </c>
      <c r="C5" s="5" t="s">
        <v>4</v>
      </c>
      <c r="D5" s="6" t="s">
        <v>5</v>
      </c>
      <c r="E5" s="6" t="s">
        <v>6</v>
      </c>
      <c r="F5" s="7" t="s">
        <v>7</v>
      </c>
      <c r="G5" s="7" t="s">
        <v>8</v>
      </c>
      <c r="H5" s="8" t="s">
        <v>9</v>
      </c>
      <c r="I5" s="8" t="s">
        <v>10</v>
      </c>
      <c r="J5" s="9" t="s">
        <v>11</v>
      </c>
    </row>
    <row r="6" customFormat="false" ht="409.5" hidden="false" customHeight="true" outlineLevel="0" collapsed="false">
      <c r="B6" s="10" t="s">
        <v>12</v>
      </c>
      <c r="C6" s="11" t="s">
        <v>13</v>
      </c>
      <c r="D6" s="12" t="n">
        <f aca="false">E6/1.21</f>
        <v>709400</v>
      </c>
      <c r="E6" s="13" t="n">
        <v>858374</v>
      </c>
      <c r="F6" s="14" t="n">
        <v>1</v>
      </c>
      <c r="G6" s="14" t="s">
        <v>14</v>
      </c>
      <c r="H6" s="15"/>
      <c r="I6" s="16" t="n">
        <f aca="false">F6*H6</f>
        <v>0</v>
      </c>
      <c r="J6" s="17" t="n">
        <f aca="false">I6*1.21</f>
        <v>0</v>
      </c>
    </row>
    <row r="7" customFormat="false" ht="281.25" hidden="false" customHeight="false" outlineLevel="0" collapsed="false">
      <c r="B7" s="18" t="s">
        <v>15</v>
      </c>
      <c r="C7" s="19" t="s">
        <v>16</v>
      </c>
      <c r="D7" s="12" t="n">
        <v>13512</v>
      </c>
      <c r="E7" s="13" t="n">
        <f aca="false">D7*1.21</f>
        <v>16349.52</v>
      </c>
      <c r="F7" s="14" t="n">
        <v>1</v>
      </c>
      <c r="G7" s="14" t="s">
        <v>14</v>
      </c>
      <c r="H7" s="15"/>
      <c r="I7" s="16" t="n">
        <f aca="false">F7*H7</f>
        <v>0</v>
      </c>
      <c r="J7" s="17" t="n">
        <f aca="false">I7*1.21</f>
        <v>0</v>
      </c>
    </row>
    <row r="8" customFormat="false" ht="382.5" hidden="false" customHeight="false" outlineLevel="0" collapsed="false">
      <c r="B8" s="18" t="s">
        <v>17</v>
      </c>
      <c r="C8" s="19" t="s">
        <v>18</v>
      </c>
      <c r="D8" s="12" t="n">
        <f aca="false">E8/1.21</f>
        <v>120000</v>
      </c>
      <c r="E8" s="20" t="n">
        <v>145200</v>
      </c>
      <c r="F8" s="14" t="n">
        <v>1</v>
      </c>
      <c r="G8" s="14" t="s">
        <v>14</v>
      </c>
      <c r="H8" s="15"/>
      <c r="I8" s="16" t="n">
        <f aca="false">F8*H8</f>
        <v>0</v>
      </c>
      <c r="J8" s="17" t="n">
        <f aca="false">I8*1.21</f>
        <v>0</v>
      </c>
    </row>
    <row r="9" customFormat="false" ht="409.5" hidden="false" customHeight="true" outlineLevel="0" collapsed="false">
      <c r="B9" s="18" t="s">
        <v>19</v>
      </c>
      <c r="C9" s="19" t="s">
        <v>20</v>
      </c>
      <c r="D9" s="21" t="n">
        <f aca="false">E9/1.21</f>
        <v>120000</v>
      </c>
      <c r="E9" s="22" t="n">
        <v>145200</v>
      </c>
      <c r="F9" s="23" t="n">
        <v>1</v>
      </c>
      <c r="G9" s="23" t="s">
        <v>14</v>
      </c>
      <c r="H9" s="24"/>
      <c r="I9" s="16" t="n">
        <f aca="false">F9*H9</f>
        <v>0</v>
      </c>
      <c r="J9" s="17" t="n">
        <f aca="false">I9*1.21</f>
        <v>0</v>
      </c>
    </row>
    <row r="10" customFormat="false" ht="267" hidden="false" customHeight="true" outlineLevel="0" collapsed="false">
      <c r="B10" s="25" t="s">
        <v>21</v>
      </c>
      <c r="C10" s="26" t="s">
        <v>22</v>
      </c>
      <c r="D10" s="21" t="n">
        <f aca="false">E10/1.21</f>
        <v>120000</v>
      </c>
      <c r="E10" s="27" t="n">
        <v>145200</v>
      </c>
      <c r="F10" s="28" t="n">
        <v>1</v>
      </c>
      <c r="G10" s="28" t="s">
        <v>14</v>
      </c>
      <c r="H10" s="29"/>
      <c r="I10" s="16" t="n">
        <f aca="false">F10*H10</f>
        <v>0</v>
      </c>
      <c r="J10" s="17" t="n">
        <f aca="false">I10*1.21</f>
        <v>0</v>
      </c>
    </row>
    <row r="11" customFormat="false" ht="15.75" hidden="false" customHeight="false" outlineLevel="0" collapsed="false">
      <c r="E11" s="30"/>
      <c r="H11" s="31"/>
      <c r="I11" s="31"/>
      <c r="J11" s="31"/>
    </row>
    <row r="12" customFormat="false" ht="15.75" hidden="false" customHeight="false" outlineLevel="0" collapsed="false">
      <c r="F12" s="32" t="s">
        <v>10</v>
      </c>
      <c r="G12" s="33"/>
      <c r="H12" s="34"/>
      <c r="I12" s="34"/>
      <c r="J12" s="35" t="n">
        <f aca="false">SUM(I6:I10)</f>
        <v>0</v>
      </c>
    </row>
    <row r="13" customFormat="false" ht="15.75" hidden="false" customHeight="false" outlineLevel="0" collapsed="false">
      <c r="F13" s="32" t="s">
        <v>11</v>
      </c>
      <c r="G13" s="33"/>
      <c r="H13" s="34"/>
      <c r="I13" s="34"/>
      <c r="J13" s="35" t="n">
        <f aca="false">SUM(J6:J10)</f>
        <v>0</v>
      </c>
    </row>
  </sheetData>
  <mergeCells count="2">
    <mergeCell ref="C2:J2"/>
    <mergeCell ref="F4:J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Treml</cp:lastModifiedBy>
  <cp:lastPrinted>2017-12-27T09:02:56Z</cp:lastPrinted>
  <dcterms:modified xsi:type="dcterms:W3CDTF">2021-05-16T06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