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298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298</definedName>
    <definedName function="false" hidden="false" localSheetId="2" name="_xlnm.Print_Area" vbProcedure="false">'SO 102 - Oprava komunikace'!$C$4:$J$76,'SO 102 - Oprava komunikace'!$C$82:$J$101,'SO 102 - Oprava komunikace'!$C$107:$J$170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1" uniqueCount="436">
  <si>
    <t xml:space="preserve">Export Komplet</t>
  </si>
  <si>
    <t xml:space="preserve">2.0</t>
  </si>
  <si>
    <t xml:space="preserve">ZAMOK</t>
  </si>
  <si>
    <t xml:space="preserve">False</t>
  </si>
  <si>
    <t xml:space="preserve">{4b792c21-8ff2-4195-aa81-59fcee2de0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6</t>
  </si>
  <si>
    <t xml:space="preserve">12273</t>
  </si>
  <si>
    <t xml:space="preserve">ODKOPÁVKY A PROKOPÁVKY OBECNÉ TŘ. I</t>
  </si>
  <si>
    <t xml:space="preserve">-2091279460</t>
  </si>
  <si>
    <t xml:space="preserve">ODKOPÁVKY A PROKOPÁVKY OBECNÉ TŘ. I
Čerpání položky na přímý příkaz TDI a investora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"úprava příkopů"(1653*3+222+294+100*2+324*3+112*7+123+451+512*3,7)*0,25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sakovací jámy"0,2*(16+19+7+10+39+22+34+18+4*20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32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Čerpání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227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- odhad 10 %" 2019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7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329 Plaňany - Radi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Oprava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Oprava komunikace'!P122</f>
        <v>0</v>
      </c>
      <c r="AV95" s="111" t="n">
        <f aca="false">'SO 101 - Oprava komunikace'!J33</f>
        <v>0</v>
      </c>
      <c r="AW95" s="111" t="n">
        <f aca="false">'SO 101 - Oprava komunikace'!J34</f>
        <v>0</v>
      </c>
      <c r="AX95" s="111" t="n">
        <f aca="false">'SO 101 - Oprava komunikace'!J35</f>
        <v>0</v>
      </c>
      <c r="AY95" s="111" t="n">
        <f aca="false">'SO 101 - Oprava komunikace'!J36</f>
        <v>0</v>
      </c>
      <c r="AZ95" s="111" t="n">
        <f aca="false">'SO 101 - Oprava komunikace'!F33</f>
        <v>0</v>
      </c>
      <c r="BA95" s="111" t="n">
        <f aca="false">'SO 101 - Oprava komunikace'!F34</f>
        <v>0</v>
      </c>
      <c r="BB95" s="111" t="n">
        <f aca="false">'SO 101 - Oprava komunikace'!F35</f>
        <v>0</v>
      </c>
      <c r="BC95" s="111" t="n">
        <f aca="false">'SO 101 - Oprava komunikace'!F36</f>
        <v>0</v>
      </c>
      <c r="BD95" s="113" t="n">
        <f aca="false">'SO 101 - Oprava komunik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7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Oprava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Oprava komunikace'!P120</f>
        <v>0</v>
      </c>
      <c r="AV96" s="111" t="n">
        <f aca="false">'SO 102 - Oprava komunikace'!J33</f>
        <v>0</v>
      </c>
      <c r="AW96" s="111" t="n">
        <f aca="false">'SO 102 - Oprava komunikace'!J34</f>
        <v>0</v>
      </c>
      <c r="AX96" s="111" t="n">
        <f aca="false">'SO 102 - Oprava komunikace'!J35</f>
        <v>0</v>
      </c>
      <c r="AY96" s="111" t="n">
        <f aca="false">'SO 102 - Oprava komunikace'!J36</f>
        <v>0</v>
      </c>
      <c r="AZ96" s="111" t="n">
        <f aca="false">'SO 102 - Oprava komunikace'!F33</f>
        <v>0</v>
      </c>
      <c r="BA96" s="111" t="n">
        <f aca="false">'SO 102 - Oprava komunikace'!F34</f>
        <v>0</v>
      </c>
      <c r="BB96" s="111" t="n">
        <f aca="false">'SO 102 - Oprava komunikace'!F35</f>
        <v>0</v>
      </c>
      <c r="BC96" s="111" t="n">
        <f aca="false">'SO 102 - Oprava komunikace'!F36</f>
        <v>0</v>
      </c>
      <c r="BD96" s="113" t="n">
        <f aca="false">'SO 102 - Oprava komunikace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00 - Vedlejší rozpoč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SO 000 - Vedlejší rozpočt...'!P117</f>
        <v>0</v>
      </c>
      <c r="AV97" s="117" t="n">
        <f aca="false">'SO 000 - Vedlejší rozpočt...'!J33</f>
        <v>0</v>
      </c>
      <c r="AW97" s="117" t="n">
        <f aca="false">'SO 000 - Vedlejší rozpočt...'!J34</f>
        <v>0</v>
      </c>
      <c r="AX97" s="117" t="n">
        <f aca="false">'SO 000 - Vedlejší rozpočt...'!J35</f>
        <v>0</v>
      </c>
      <c r="AY97" s="117" t="n">
        <f aca="false">'SO 000 - Vedlejší rozpočt...'!J36</f>
        <v>0</v>
      </c>
      <c r="AZ97" s="117" t="n">
        <f aca="false">'SO 000 - Vedlejší rozpočt...'!F33</f>
        <v>0</v>
      </c>
      <c r="BA97" s="117" t="n">
        <f aca="false">'SO 000 - Vedlejší rozpočt...'!F34</f>
        <v>0</v>
      </c>
      <c r="BB97" s="117" t="n">
        <f aca="false">'SO 000 - Vedlejší rozpočt...'!F35</f>
        <v>0</v>
      </c>
      <c r="BC97" s="117" t="n">
        <f aca="false">'SO 000 - Vedlejší rozpočt...'!F36</f>
        <v>0</v>
      </c>
      <c r="BD97" s="119" t="n">
        <f aca="false">'SO 000 - Vedlejší rozpočt...'!F37</f>
        <v>0</v>
      </c>
      <c r="BT97" s="115" t="s">
        <v>80</v>
      </c>
      <c r="BV97" s="115" t="s">
        <v>74</v>
      </c>
      <c r="BW97" s="115" t="s">
        <v>87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0ogoZhMf+pUEeVLi1OMKcByUhEUx2qoZ6WW4OGokLYGl2WuFU5jxFwLTb2w0C3bUyenHBWFCKEEHQKXqWghliA==" saltValue="ppVM8p84Ivi0zvpBiMgggiA+oUbWvT3/FpVGETATFY2COC6k/L4RbroPCzHU43qUDFl59dIFRrX6EJq9/qHh+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329 Plaňany - Ra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98)),  2)</f>
        <v>0</v>
      </c>
      <c r="G33" s="24"/>
      <c r="H33" s="24"/>
      <c r="I33" s="141" t="n">
        <v>0.21</v>
      </c>
      <c r="J33" s="140" t="n">
        <f aca="false">ROUND(((SUM(BE122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98)),  2)</f>
        <v>0</v>
      </c>
      <c r="G34" s="24"/>
      <c r="H34" s="24"/>
      <c r="I34" s="141" t="n">
        <v>0.15</v>
      </c>
      <c r="J34" s="140" t="n">
        <f aca="false">ROUND(((SUM(BF122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329 Plaňany - Ra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Oprav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5. 1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9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9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3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28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II/329 Plaňany - Radim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1 - Oprava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5. 1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3</v>
      </c>
      <c r="D121" s="185" t="s">
        <v>57</v>
      </c>
      <c r="E121" s="185" t="s">
        <v>53</v>
      </c>
      <c r="F121" s="185" t="s">
        <v>54</v>
      </c>
      <c r="G121" s="185" t="s">
        <v>104</v>
      </c>
      <c r="H121" s="185" t="s">
        <v>105</v>
      </c>
      <c r="I121" s="185" t="s">
        <v>106</v>
      </c>
      <c r="J121" s="186" t="s">
        <v>93</v>
      </c>
      <c r="K121" s="187" t="s">
        <v>107</v>
      </c>
      <c r="L121" s="188"/>
      <c r="M121" s="82"/>
      <c r="N121" s="83" t="s">
        <v>36</v>
      </c>
      <c r="O121" s="83" t="s">
        <v>108</v>
      </c>
      <c r="P121" s="83" t="s">
        <v>109</v>
      </c>
      <c r="Q121" s="83" t="s">
        <v>110</v>
      </c>
      <c r="R121" s="83" t="s">
        <v>111</v>
      </c>
      <c r="S121" s="83" t="s">
        <v>112</v>
      </c>
      <c r="T121" s="84" t="s">
        <v>11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85</f>
        <v>0</v>
      </c>
      <c r="Q122" s="86"/>
      <c r="R122" s="192" t="n">
        <f aca="false">R123+R285</f>
        <v>0</v>
      </c>
      <c r="S122" s="86"/>
      <c r="T122" s="193" t="n">
        <f aca="false">T123+T28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5</v>
      </c>
      <c r="BK122" s="194" t="n">
        <f aca="false">BK123+BK285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15</v>
      </c>
      <c r="F123" s="199" t="s">
        <v>11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90+P198+P237</f>
        <v>0</v>
      </c>
      <c r="Q123" s="204"/>
      <c r="R123" s="205" t="n">
        <f aca="false">R124+R190+R198+R237</f>
        <v>0</v>
      </c>
      <c r="S123" s="204"/>
      <c r="T123" s="206" t="n">
        <f aca="false">T124+T190+T198+T237</f>
        <v>0</v>
      </c>
      <c r="AR123" s="207" t="s">
        <v>80</v>
      </c>
      <c r="AT123" s="208" t="s">
        <v>71</v>
      </c>
      <c r="AU123" s="208" t="s">
        <v>72</v>
      </c>
      <c r="AY123" s="207" t="s">
        <v>117</v>
      </c>
      <c r="BK123" s="209" t="n">
        <f aca="false">BK124+BK190+BK198+BK237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1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89)</f>
        <v>0</v>
      </c>
      <c r="Q124" s="204"/>
      <c r="R124" s="205" t="n">
        <f aca="false">SUM(R125:R189)</f>
        <v>0</v>
      </c>
      <c r="S124" s="204"/>
      <c r="T124" s="206" t="n">
        <f aca="false">SUM(T125:T189)</f>
        <v>0</v>
      </c>
      <c r="AR124" s="207" t="s">
        <v>80</v>
      </c>
      <c r="AT124" s="208" t="s">
        <v>71</v>
      </c>
      <c r="AU124" s="208" t="s">
        <v>80</v>
      </c>
      <c r="AY124" s="207" t="s">
        <v>117</v>
      </c>
      <c r="BK124" s="209" t="n">
        <f aca="false">SUM(BK125:BK189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19</v>
      </c>
      <c r="E125" s="213" t="s">
        <v>120</v>
      </c>
      <c r="F125" s="214" t="s">
        <v>121</v>
      </c>
      <c r="G125" s="215" t="s">
        <v>122</v>
      </c>
      <c r="H125" s="216" t="n">
        <v>699.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3</v>
      </c>
      <c r="AT125" s="224" t="s">
        <v>119</v>
      </c>
      <c r="AU125" s="224" t="s">
        <v>82</v>
      </c>
      <c r="AY125" s="3" t="s">
        <v>11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3</v>
      </c>
      <c r="BM125" s="224" t="s">
        <v>124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5</v>
      </c>
      <c r="E126" s="26"/>
      <c r="F126" s="227" t="s">
        <v>12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26" t="s">
        <v>126</v>
      </c>
      <c r="E127" s="26"/>
      <c r="F127" s="231" t="s">
        <v>12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2</v>
      </c>
    </row>
    <row r="128" s="232" customFormat="true" ht="12.8" hidden="false" customHeight="false" outlineLevel="0" collapsed="false">
      <c r="B128" s="233"/>
      <c r="C128" s="234"/>
      <c r="D128" s="226" t="s">
        <v>128</v>
      </c>
      <c r="E128" s="235"/>
      <c r="F128" s="236" t="s">
        <v>129</v>
      </c>
      <c r="G128" s="234"/>
      <c r="H128" s="237" t="n">
        <v>699.2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28</v>
      </c>
      <c r="AU128" s="243" t="s">
        <v>82</v>
      </c>
      <c r="AV128" s="232" t="s">
        <v>82</v>
      </c>
      <c r="AW128" s="232" t="s">
        <v>29</v>
      </c>
      <c r="AX128" s="232" t="s">
        <v>80</v>
      </c>
      <c r="AY128" s="243" t="s">
        <v>117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19</v>
      </c>
      <c r="E129" s="213" t="s">
        <v>130</v>
      </c>
      <c r="F129" s="214" t="s">
        <v>131</v>
      </c>
      <c r="G129" s="215" t="s">
        <v>132</v>
      </c>
      <c r="H129" s="216" t="n">
        <v>958.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3</v>
      </c>
      <c r="AT129" s="224" t="s">
        <v>119</v>
      </c>
      <c r="AU129" s="224" t="s">
        <v>82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3</v>
      </c>
      <c r="BM129" s="224" t="s">
        <v>133</v>
      </c>
    </row>
    <row r="130" s="31" customFormat="true" ht="12.8" hidden="false" customHeight="false" outlineLevel="0" collapsed="false">
      <c r="A130" s="24"/>
      <c r="B130" s="25"/>
      <c r="C130" s="26"/>
      <c r="D130" s="226" t="s">
        <v>125</v>
      </c>
      <c r="E130" s="26"/>
      <c r="F130" s="227" t="s">
        <v>13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6</v>
      </c>
      <c r="E131" s="26"/>
      <c r="F131" s="231" t="s">
        <v>13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6" t="s">
        <v>128</v>
      </c>
      <c r="E132" s="235"/>
      <c r="F132" s="236" t="s">
        <v>136</v>
      </c>
      <c r="G132" s="234"/>
      <c r="H132" s="237" t="n">
        <v>514.14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8</v>
      </c>
      <c r="AU132" s="243" t="s">
        <v>82</v>
      </c>
      <c r="AV132" s="232" t="s">
        <v>82</v>
      </c>
      <c r="AW132" s="232" t="s">
        <v>29</v>
      </c>
      <c r="AX132" s="232" t="s">
        <v>72</v>
      </c>
      <c r="AY132" s="243" t="s">
        <v>117</v>
      </c>
    </row>
    <row r="133" s="232" customFormat="true" ht="12.8" hidden="false" customHeight="false" outlineLevel="0" collapsed="false">
      <c r="B133" s="233"/>
      <c r="C133" s="234"/>
      <c r="D133" s="226" t="s">
        <v>128</v>
      </c>
      <c r="E133" s="235"/>
      <c r="F133" s="236" t="s">
        <v>137</v>
      </c>
      <c r="G133" s="234"/>
      <c r="H133" s="237" t="n">
        <v>163.6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28</v>
      </c>
      <c r="AU133" s="243" t="s">
        <v>82</v>
      </c>
      <c r="AV133" s="232" t="s">
        <v>82</v>
      </c>
      <c r="AW133" s="232" t="s">
        <v>29</v>
      </c>
      <c r="AX133" s="232" t="s">
        <v>72</v>
      </c>
      <c r="AY133" s="243" t="s">
        <v>117</v>
      </c>
    </row>
    <row r="134" s="232" customFormat="true" ht="12.8" hidden="false" customHeight="false" outlineLevel="0" collapsed="false">
      <c r="B134" s="233"/>
      <c r="C134" s="234"/>
      <c r="D134" s="226" t="s">
        <v>128</v>
      </c>
      <c r="E134" s="235"/>
      <c r="F134" s="236" t="s">
        <v>138</v>
      </c>
      <c r="G134" s="234"/>
      <c r="H134" s="237" t="n">
        <v>266.7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8</v>
      </c>
      <c r="AU134" s="243" t="s">
        <v>82</v>
      </c>
      <c r="AV134" s="232" t="s">
        <v>82</v>
      </c>
      <c r="AW134" s="232" t="s">
        <v>29</v>
      </c>
      <c r="AX134" s="232" t="s">
        <v>72</v>
      </c>
      <c r="AY134" s="243" t="s">
        <v>117</v>
      </c>
    </row>
    <row r="135" s="232" customFormat="true" ht="12.8" hidden="false" customHeight="false" outlineLevel="0" collapsed="false">
      <c r="B135" s="233"/>
      <c r="C135" s="234"/>
      <c r="D135" s="226" t="s">
        <v>128</v>
      </c>
      <c r="E135" s="235"/>
      <c r="F135" s="236" t="s">
        <v>139</v>
      </c>
      <c r="G135" s="234"/>
      <c r="H135" s="237" t="n">
        <v>14.04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28</v>
      </c>
      <c r="AU135" s="243" t="s">
        <v>82</v>
      </c>
      <c r="AV135" s="232" t="s">
        <v>82</v>
      </c>
      <c r="AW135" s="232" t="s">
        <v>29</v>
      </c>
      <c r="AX135" s="232" t="s">
        <v>72</v>
      </c>
      <c r="AY135" s="243" t="s">
        <v>117</v>
      </c>
    </row>
    <row r="136" s="31" customFormat="true" ht="21.75" hidden="false" customHeight="true" outlineLevel="0" collapsed="false">
      <c r="A136" s="24"/>
      <c r="B136" s="25"/>
      <c r="C136" s="212" t="s">
        <v>140</v>
      </c>
      <c r="D136" s="212" t="s">
        <v>119</v>
      </c>
      <c r="E136" s="213" t="s">
        <v>141</v>
      </c>
      <c r="F136" s="214" t="s">
        <v>131</v>
      </c>
      <c r="G136" s="215" t="s">
        <v>132</v>
      </c>
      <c r="H136" s="216" t="n">
        <v>411.8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3</v>
      </c>
      <c r="AT136" s="224" t="s">
        <v>119</v>
      </c>
      <c r="AU136" s="224" t="s">
        <v>82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3</v>
      </c>
      <c r="BM136" s="224" t="s">
        <v>14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5</v>
      </c>
      <c r="E137" s="26"/>
      <c r="F137" s="227" t="s">
        <v>14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26</v>
      </c>
      <c r="E138" s="26"/>
      <c r="F138" s="231" t="s">
        <v>13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2</v>
      </c>
    </row>
    <row r="139" s="232" customFormat="true" ht="12.8" hidden="false" customHeight="false" outlineLevel="0" collapsed="false">
      <c r="B139" s="233"/>
      <c r="C139" s="234"/>
      <c r="D139" s="226" t="s">
        <v>128</v>
      </c>
      <c r="E139" s="235"/>
      <c r="F139" s="236" t="s">
        <v>144</v>
      </c>
      <c r="G139" s="234"/>
      <c r="H139" s="237" t="n">
        <v>245.4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8</v>
      </c>
      <c r="AU139" s="243" t="s">
        <v>82</v>
      </c>
      <c r="AV139" s="232" t="s">
        <v>82</v>
      </c>
      <c r="AW139" s="232" t="s">
        <v>29</v>
      </c>
      <c r="AX139" s="232" t="s">
        <v>72</v>
      </c>
      <c r="AY139" s="243" t="s">
        <v>117</v>
      </c>
    </row>
    <row r="140" s="232" customFormat="true" ht="12.8" hidden="false" customHeight="false" outlineLevel="0" collapsed="false">
      <c r="B140" s="233"/>
      <c r="C140" s="234"/>
      <c r="D140" s="226" t="s">
        <v>128</v>
      </c>
      <c r="E140" s="235"/>
      <c r="F140" s="236" t="s">
        <v>145</v>
      </c>
      <c r="G140" s="234"/>
      <c r="H140" s="237" t="n">
        <v>152.4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8</v>
      </c>
      <c r="AU140" s="243" t="s">
        <v>82</v>
      </c>
      <c r="AV140" s="232" t="s">
        <v>82</v>
      </c>
      <c r="AW140" s="232" t="s">
        <v>29</v>
      </c>
      <c r="AX140" s="232" t="s">
        <v>72</v>
      </c>
      <c r="AY140" s="243" t="s">
        <v>117</v>
      </c>
    </row>
    <row r="141" s="232" customFormat="true" ht="12.8" hidden="false" customHeight="false" outlineLevel="0" collapsed="false">
      <c r="B141" s="233"/>
      <c r="C141" s="234"/>
      <c r="D141" s="226" t="s">
        <v>128</v>
      </c>
      <c r="E141" s="235"/>
      <c r="F141" s="236" t="s">
        <v>139</v>
      </c>
      <c r="G141" s="234"/>
      <c r="H141" s="237" t="n">
        <v>14.0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28</v>
      </c>
      <c r="AU141" s="243" t="s">
        <v>82</v>
      </c>
      <c r="AV141" s="232" t="s">
        <v>82</v>
      </c>
      <c r="AW141" s="232" t="s">
        <v>29</v>
      </c>
      <c r="AX141" s="232" t="s">
        <v>72</v>
      </c>
      <c r="AY141" s="243" t="s">
        <v>117</v>
      </c>
    </row>
    <row r="142" s="31" customFormat="true" ht="21.75" hidden="false" customHeight="true" outlineLevel="0" collapsed="false">
      <c r="A142" s="24"/>
      <c r="B142" s="25"/>
      <c r="C142" s="212" t="s">
        <v>123</v>
      </c>
      <c r="D142" s="212" t="s">
        <v>119</v>
      </c>
      <c r="E142" s="213" t="s">
        <v>146</v>
      </c>
      <c r="F142" s="214" t="s">
        <v>147</v>
      </c>
      <c r="G142" s="215" t="s">
        <v>148</v>
      </c>
      <c r="H142" s="216" t="n">
        <v>33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3</v>
      </c>
      <c r="AT142" s="224" t="s">
        <v>119</v>
      </c>
      <c r="AU142" s="224" t="s">
        <v>82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3</v>
      </c>
      <c r="BM142" s="224" t="s">
        <v>14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5</v>
      </c>
      <c r="E143" s="26"/>
      <c r="F143" s="227" t="s">
        <v>14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6" t="s">
        <v>126</v>
      </c>
      <c r="E144" s="26"/>
      <c r="F144" s="231" t="s">
        <v>150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2</v>
      </c>
    </row>
    <row r="145" s="232" customFormat="true" ht="12.8" hidden="false" customHeight="false" outlineLevel="0" collapsed="false">
      <c r="B145" s="233"/>
      <c r="C145" s="234"/>
      <c r="D145" s="226" t="s">
        <v>128</v>
      </c>
      <c r="E145" s="235"/>
      <c r="F145" s="236" t="s">
        <v>151</v>
      </c>
      <c r="G145" s="234"/>
      <c r="H145" s="237" t="n">
        <v>33.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28</v>
      </c>
      <c r="AU145" s="243" t="s">
        <v>82</v>
      </c>
      <c r="AV145" s="232" t="s">
        <v>82</v>
      </c>
      <c r="AW145" s="232" t="s">
        <v>29</v>
      </c>
      <c r="AX145" s="232" t="s">
        <v>80</v>
      </c>
      <c r="AY145" s="243" t="s">
        <v>117</v>
      </c>
    </row>
    <row r="146" s="31" customFormat="true" ht="21.75" hidden="false" customHeight="true" outlineLevel="0" collapsed="false">
      <c r="A146" s="24"/>
      <c r="B146" s="25"/>
      <c r="C146" s="212" t="s">
        <v>152</v>
      </c>
      <c r="D146" s="212" t="s">
        <v>119</v>
      </c>
      <c r="E146" s="213" t="s">
        <v>153</v>
      </c>
      <c r="F146" s="214" t="s">
        <v>154</v>
      </c>
      <c r="G146" s="215" t="s">
        <v>132</v>
      </c>
      <c r="H146" s="216" t="n">
        <v>1838.4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3</v>
      </c>
      <c r="AT146" s="224" t="s">
        <v>119</v>
      </c>
      <c r="AU146" s="224" t="s">
        <v>82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3</v>
      </c>
      <c r="BM146" s="224" t="s">
        <v>155</v>
      </c>
    </row>
    <row r="147" s="31" customFormat="true" ht="12.8" hidden="false" customHeight="false" outlineLevel="0" collapsed="false">
      <c r="A147" s="24"/>
      <c r="B147" s="25"/>
      <c r="C147" s="26"/>
      <c r="D147" s="226" t="s">
        <v>125</v>
      </c>
      <c r="E147" s="26"/>
      <c r="F147" s="227" t="s">
        <v>15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26</v>
      </c>
      <c r="E148" s="26"/>
      <c r="F148" s="231" t="s">
        <v>15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6" t="s">
        <v>128</v>
      </c>
      <c r="E149" s="235"/>
      <c r="F149" s="236" t="s">
        <v>157</v>
      </c>
      <c r="G149" s="234"/>
      <c r="H149" s="237" t="n">
        <v>10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28</v>
      </c>
      <c r="AU149" s="243" t="s">
        <v>82</v>
      </c>
      <c r="AV149" s="232" t="s">
        <v>82</v>
      </c>
      <c r="AW149" s="232" t="s">
        <v>29</v>
      </c>
      <c r="AX149" s="232" t="s">
        <v>72</v>
      </c>
      <c r="AY149" s="243" t="s">
        <v>117</v>
      </c>
    </row>
    <row r="150" s="232" customFormat="true" ht="12.8" hidden="false" customHeight="false" outlineLevel="0" collapsed="false">
      <c r="B150" s="233"/>
      <c r="C150" s="234"/>
      <c r="D150" s="226" t="s">
        <v>128</v>
      </c>
      <c r="E150" s="235"/>
      <c r="F150" s="236" t="s">
        <v>158</v>
      </c>
      <c r="G150" s="234"/>
      <c r="H150" s="237" t="n">
        <v>1484.9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28</v>
      </c>
      <c r="AU150" s="243" t="s">
        <v>82</v>
      </c>
      <c r="AV150" s="232" t="s">
        <v>82</v>
      </c>
      <c r="AW150" s="232" t="s">
        <v>29</v>
      </c>
      <c r="AX150" s="232" t="s">
        <v>72</v>
      </c>
      <c r="AY150" s="243" t="s">
        <v>117</v>
      </c>
    </row>
    <row r="151" s="232" customFormat="true" ht="12.8" hidden="false" customHeight="false" outlineLevel="0" collapsed="false">
      <c r="B151" s="233"/>
      <c r="C151" s="234"/>
      <c r="D151" s="226" t="s">
        <v>128</v>
      </c>
      <c r="E151" s="235"/>
      <c r="F151" s="236" t="s">
        <v>159</v>
      </c>
      <c r="G151" s="234"/>
      <c r="H151" s="237" t="n">
        <v>248.5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8</v>
      </c>
      <c r="AU151" s="243" t="s">
        <v>82</v>
      </c>
      <c r="AV151" s="232" t="s">
        <v>82</v>
      </c>
      <c r="AW151" s="232" t="s">
        <v>29</v>
      </c>
      <c r="AX151" s="232" t="s">
        <v>72</v>
      </c>
      <c r="AY151" s="243" t="s">
        <v>117</v>
      </c>
    </row>
    <row r="152" s="31" customFormat="true" ht="16.5" hidden="false" customHeight="true" outlineLevel="0" collapsed="false">
      <c r="A152" s="24"/>
      <c r="B152" s="25"/>
      <c r="C152" s="212" t="s">
        <v>160</v>
      </c>
      <c r="D152" s="212" t="s">
        <v>119</v>
      </c>
      <c r="E152" s="213" t="s">
        <v>161</v>
      </c>
      <c r="F152" s="214" t="s">
        <v>162</v>
      </c>
      <c r="G152" s="215" t="s">
        <v>132</v>
      </c>
      <c r="H152" s="216" t="n">
        <v>3538.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3</v>
      </c>
      <c r="AT152" s="224" t="s">
        <v>119</v>
      </c>
      <c r="AU152" s="224" t="s">
        <v>82</v>
      </c>
      <c r="AY152" s="3" t="s">
        <v>11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3</v>
      </c>
      <c r="BM152" s="224" t="s">
        <v>163</v>
      </c>
    </row>
    <row r="153" s="31" customFormat="true" ht="12.8" hidden="false" customHeight="false" outlineLevel="0" collapsed="false">
      <c r="A153" s="24"/>
      <c r="B153" s="25"/>
      <c r="C153" s="26"/>
      <c r="D153" s="226" t="s">
        <v>125</v>
      </c>
      <c r="E153" s="26"/>
      <c r="F153" s="227" t="s">
        <v>16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26</v>
      </c>
      <c r="E154" s="26"/>
      <c r="F154" s="231" t="s">
        <v>16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2</v>
      </c>
    </row>
    <row r="155" s="232" customFormat="true" ht="12.8" hidden="false" customHeight="false" outlineLevel="0" collapsed="false">
      <c r="B155" s="233"/>
      <c r="C155" s="234"/>
      <c r="D155" s="226" t="s">
        <v>128</v>
      </c>
      <c r="E155" s="235"/>
      <c r="F155" s="236" t="s">
        <v>166</v>
      </c>
      <c r="G155" s="234"/>
      <c r="H155" s="237" t="n">
        <v>1915.68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28</v>
      </c>
      <c r="AU155" s="243" t="s">
        <v>82</v>
      </c>
      <c r="AV155" s="232" t="s">
        <v>82</v>
      </c>
      <c r="AW155" s="232" t="s">
        <v>29</v>
      </c>
      <c r="AX155" s="232" t="s">
        <v>72</v>
      </c>
      <c r="AY155" s="243" t="s">
        <v>117</v>
      </c>
    </row>
    <row r="156" s="232" customFormat="true" ht="12.8" hidden="false" customHeight="false" outlineLevel="0" collapsed="false">
      <c r="B156" s="233"/>
      <c r="C156" s="234"/>
      <c r="D156" s="226" t="s">
        <v>128</v>
      </c>
      <c r="E156" s="235"/>
      <c r="F156" s="236" t="s">
        <v>167</v>
      </c>
      <c r="G156" s="234"/>
      <c r="H156" s="237" t="n">
        <v>1622.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28</v>
      </c>
      <c r="AU156" s="243" t="s">
        <v>82</v>
      </c>
      <c r="AV156" s="232" t="s">
        <v>82</v>
      </c>
      <c r="AW156" s="232" t="s">
        <v>29</v>
      </c>
      <c r="AX156" s="232" t="s">
        <v>72</v>
      </c>
      <c r="AY156" s="243" t="s">
        <v>117</v>
      </c>
    </row>
    <row r="157" s="31" customFormat="true" ht="21.75" hidden="false" customHeight="true" outlineLevel="0" collapsed="false">
      <c r="A157" s="24"/>
      <c r="B157" s="25"/>
      <c r="C157" s="212" t="s">
        <v>168</v>
      </c>
      <c r="D157" s="212" t="s">
        <v>119</v>
      </c>
      <c r="E157" s="213" t="s">
        <v>169</v>
      </c>
      <c r="F157" s="214" t="s">
        <v>170</v>
      </c>
      <c r="G157" s="215" t="s">
        <v>132</v>
      </c>
      <c r="H157" s="216" t="n">
        <v>7227.76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3</v>
      </c>
      <c r="AT157" s="224" t="s">
        <v>119</v>
      </c>
      <c r="AU157" s="224" t="s">
        <v>82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3</v>
      </c>
      <c r="BM157" s="224" t="s">
        <v>171</v>
      </c>
    </row>
    <row r="158" s="31" customFormat="true" ht="12.8" hidden="false" customHeight="false" outlineLevel="0" collapsed="false">
      <c r="A158" s="24"/>
      <c r="B158" s="25"/>
      <c r="C158" s="26"/>
      <c r="D158" s="226" t="s">
        <v>125</v>
      </c>
      <c r="E158" s="26"/>
      <c r="F158" s="227" t="s">
        <v>17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26</v>
      </c>
      <c r="E159" s="26"/>
      <c r="F159" s="231" t="s">
        <v>16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2</v>
      </c>
    </row>
    <row r="160" s="232" customFormat="true" ht="12.8" hidden="false" customHeight="false" outlineLevel="0" collapsed="false">
      <c r="B160" s="233"/>
      <c r="C160" s="234"/>
      <c r="D160" s="226" t="s">
        <v>128</v>
      </c>
      <c r="E160" s="235"/>
      <c r="F160" s="236" t="s">
        <v>173</v>
      </c>
      <c r="G160" s="234"/>
      <c r="H160" s="237" t="n">
        <v>2474.8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28</v>
      </c>
      <c r="AU160" s="243" t="s">
        <v>82</v>
      </c>
      <c r="AV160" s="232" t="s">
        <v>82</v>
      </c>
      <c r="AW160" s="232" t="s">
        <v>29</v>
      </c>
      <c r="AX160" s="232" t="s">
        <v>72</v>
      </c>
      <c r="AY160" s="243" t="s">
        <v>117</v>
      </c>
    </row>
    <row r="161" s="232" customFormat="true" ht="12.8" hidden="false" customHeight="false" outlineLevel="0" collapsed="false">
      <c r="B161" s="233"/>
      <c r="C161" s="234"/>
      <c r="D161" s="226" t="s">
        <v>128</v>
      </c>
      <c r="E161" s="235"/>
      <c r="F161" s="236" t="s">
        <v>174</v>
      </c>
      <c r="G161" s="234"/>
      <c r="H161" s="237" t="n">
        <v>1006.63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28</v>
      </c>
      <c r="AU161" s="243" t="s">
        <v>82</v>
      </c>
      <c r="AV161" s="232" t="s">
        <v>82</v>
      </c>
      <c r="AW161" s="232" t="s">
        <v>29</v>
      </c>
      <c r="AX161" s="232" t="s">
        <v>72</v>
      </c>
      <c r="AY161" s="243" t="s">
        <v>117</v>
      </c>
    </row>
    <row r="162" s="232" customFormat="true" ht="12.8" hidden="false" customHeight="false" outlineLevel="0" collapsed="false">
      <c r="B162" s="233"/>
      <c r="C162" s="234"/>
      <c r="D162" s="226" t="s">
        <v>128</v>
      </c>
      <c r="E162" s="235"/>
      <c r="F162" s="236" t="s">
        <v>175</v>
      </c>
      <c r="G162" s="234"/>
      <c r="H162" s="237" t="n">
        <v>1963.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28</v>
      </c>
      <c r="AU162" s="243" t="s">
        <v>82</v>
      </c>
      <c r="AV162" s="232" t="s">
        <v>82</v>
      </c>
      <c r="AW162" s="232" t="s">
        <v>29</v>
      </c>
      <c r="AX162" s="232" t="s">
        <v>72</v>
      </c>
      <c r="AY162" s="243" t="s">
        <v>117</v>
      </c>
    </row>
    <row r="163" s="232" customFormat="true" ht="12.8" hidden="false" customHeight="false" outlineLevel="0" collapsed="false">
      <c r="B163" s="233"/>
      <c r="C163" s="234"/>
      <c r="D163" s="226" t="s">
        <v>128</v>
      </c>
      <c r="E163" s="235"/>
      <c r="F163" s="236" t="s">
        <v>176</v>
      </c>
      <c r="G163" s="234"/>
      <c r="H163" s="237" t="n">
        <v>1783.0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28</v>
      </c>
      <c r="AU163" s="243" t="s">
        <v>82</v>
      </c>
      <c r="AV163" s="232" t="s">
        <v>82</v>
      </c>
      <c r="AW163" s="232" t="s">
        <v>29</v>
      </c>
      <c r="AX163" s="232" t="s">
        <v>72</v>
      </c>
      <c r="AY163" s="243" t="s">
        <v>117</v>
      </c>
    </row>
    <row r="164" s="31" customFormat="true" ht="16.5" hidden="false" customHeight="true" outlineLevel="0" collapsed="false">
      <c r="A164" s="24"/>
      <c r="B164" s="25"/>
      <c r="C164" s="212" t="s">
        <v>177</v>
      </c>
      <c r="D164" s="212" t="s">
        <v>119</v>
      </c>
      <c r="E164" s="213" t="s">
        <v>178</v>
      </c>
      <c r="F164" s="214" t="s">
        <v>179</v>
      </c>
      <c r="G164" s="215" t="s">
        <v>122</v>
      </c>
      <c r="H164" s="216" t="n">
        <v>1657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3</v>
      </c>
      <c r="AT164" s="224" t="s">
        <v>119</v>
      </c>
      <c r="AU164" s="224" t="s">
        <v>82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3</v>
      </c>
      <c r="BM164" s="224" t="s">
        <v>18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25</v>
      </c>
      <c r="E165" s="26"/>
      <c r="F165" s="227" t="s">
        <v>18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26</v>
      </c>
      <c r="E166" s="26"/>
      <c r="F166" s="231" t="s">
        <v>18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2</v>
      </c>
    </row>
    <row r="167" s="232" customFormat="true" ht="12.8" hidden="false" customHeight="false" outlineLevel="0" collapsed="false">
      <c r="B167" s="233"/>
      <c r="C167" s="234"/>
      <c r="D167" s="226" t="s">
        <v>128</v>
      </c>
      <c r="E167" s="235"/>
      <c r="F167" s="236" t="s">
        <v>183</v>
      </c>
      <c r="G167" s="234"/>
      <c r="H167" s="237" t="n">
        <v>1657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28</v>
      </c>
      <c r="AU167" s="243" t="s">
        <v>82</v>
      </c>
      <c r="AV167" s="232" t="s">
        <v>82</v>
      </c>
      <c r="AW167" s="232" t="s">
        <v>29</v>
      </c>
      <c r="AX167" s="232" t="s">
        <v>80</v>
      </c>
      <c r="AY167" s="243" t="s">
        <v>117</v>
      </c>
    </row>
    <row r="168" s="31" customFormat="true" ht="16.5" hidden="false" customHeight="true" outlineLevel="0" collapsed="false">
      <c r="A168" s="24"/>
      <c r="B168" s="25"/>
      <c r="C168" s="212" t="s">
        <v>184</v>
      </c>
      <c r="D168" s="212" t="s">
        <v>119</v>
      </c>
      <c r="E168" s="213" t="s">
        <v>185</v>
      </c>
      <c r="F168" s="214" t="s">
        <v>186</v>
      </c>
      <c r="G168" s="215" t="s">
        <v>148</v>
      </c>
      <c r="H168" s="216" t="n">
        <v>3092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3</v>
      </c>
      <c r="AT168" s="224" t="s">
        <v>119</v>
      </c>
      <c r="AU168" s="224" t="s">
        <v>82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3</v>
      </c>
      <c r="BM168" s="224" t="s">
        <v>18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25</v>
      </c>
      <c r="E169" s="26"/>
      <c r="F169" s="227" t="s">
        <v>18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26" t="s">
        <v>126</v>
      </c>
      <c r="E170" s="26"/>
      <c r="F170" s="231" t="s">
        <v>18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2</v>
      </c>
    </row>
    <row r="171" s="232" customFormat="true" ht="12.8" hidden="false" customHeight="false" outlineLevel="0" collapsed="false">
      <c r="B171" s="233"/>
      <c r="C171" s="234"/>
      <c r="D171" s="226" t="s">
        <v>128</v>
      </c>
      <c r="E171" s="235"/>
      <c r="F171" s="236" t="s">
        <v>188</v>
      </c>
      <c r="G171" s="234"/>
      <c r="H171" s="237" t="n">
        <v>309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28</v>
      </c>
      <c r="AU171" s="243" t="s">
        <v>82</v>
      </c>
      <c r="AV171" s="232" t="s">
        <v>82</v>
      </c>
      <c r="AW171" s="232" t="s">
        <v>29</v>
      </c>
      <c r="AX171" s="232" t="s">
        <v>80</v>
      </c>
      <c r="AY171" s="243" t="s">
        <v>117</v>
      </c>
    </row>
    <row r="172" s="31" customFormat="true" ht="21.75" hidden="false" customHeight="true" outlineLevel="0" collapsed="false">
      <c r="A172" s="24"/>
      <c r="B172" s="25"/>
      <c r="C172" s="212" t="s">
        <v>189</v>
      </c>
      <c r="D172" s="212" t="s">
        <v>119</v>
      </c>
      <c r="E172" s="213" t="s">
        <v>190</v>
      </c>
      <c r="F172" s="214" t="s">
        <v>191</v>
      </c>
      <c r="G172" s="215" t="s">
        <v>132</v>
      </c>
      <c r="H172" s="216" t="n">
        <v>87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3</v>
      </c>
      <c r="AT172" s="224" t="s">
        <v>119</v>
      </c>
      <c r="AU172" s="224" t="s">
        <v>82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3</v>
      </c>
      <c r="BM172" s="224" t="s">
        <v>19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25</v>
      </c>
      <c r="E173" s="26"/>
      <c r="F173" s="227" t="s">
        <v>191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26</v>
      </c>
      <c r="E174" s="26"/>
      <c r="F174" s="231" t="s">
        <v>19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2</v>
      </c>
    </row>
    <row r="175" s="232" customFormat="true" ht="12.8" hidden="false" customHeight="false" outlineLevel="0" collapsed="false">
      <c r="B175" s="233"/>
      <c r="C175" s="234"/>
      <c r="D175" s="226" t="s">
        <v>128</v>
      </c>
      <c r="E175" s="235"/>
      <c r="F175" s="236" t="s">
        <v>194</v>
      </c>
      <c r="G175" s="234"/>
      <c r="H175" s="237" t="n">
        <v>874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28</v>
      </c>
      <c r="AU175" s="243" t="s">
        <v>82</v>
      </c>
      <c r="AV175" s="232" t="s">
        <v>82</v>
      </c>
      <c r="AW175" s="232" t="s">
        <v>29</v>
      </c>
      <c r="AX175" s="232" t="s">
        <v>80</v>
      </c>
      <c r="AY175" s="243" t="s">
        <v>117</v>
      </c>
    </row>
    <row r="176" s="31" customFormat="true" ht="21.75" hidden="false" customHeight="true" outlineLevel="0" collapsed="false">
      <c r="A176" s="24"/>
      <c r="B176" s="25"/>
      <c r="C176" s="212" t="s">
        <v>195</v>
      </c>
      <c r="D176" s="212" t="s">
        <v>119</v>
      </c>
      <c r="E176" s="213" t="s">
        <v>196</v>
      </c>
      <c r="F176" s="214" t="s">
        <v>197</v>
      </c>
      <c r="G176" s="215" t="s">
        <v>132</v>
      </c>
      <c r="H176" s="216" t="n">
        <v>49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3</v>
      </c>
      <c r="AT176" s="224" t="s">
        <v>119</v>
      </c>
      <c r="AU176" s="224" t="s">
        <v>82</v>
      </c>
      <c r="AY176" s="3" t="s">
        <v>11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3</v>
      </c>
      <c r="BM176" s="224" t="s">
        <v>19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25</v>
      </c>
      <c r="E177" s="26"/>
      <c r="F177" s="227" t="s">
        <v>19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26</v>
      </c>
      <c r="E178" s="26"/>
      <c r="F178" s="231" t="s">
        <v>19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2</v>
      </c>
    </row>
    <row r="179" s="232" customFormat="true" ht="12.8" hidden="false" customHeight="false" outlineLevel="0" collapsed="false">
      <c r="B179" s="233"/>
      <c r="C179" s="234"/>
      <c r="D179" s="226" t="s">
        <v>128</v>
      </c>
      <c r="E179" s="235"/>
      <c r="F179" s="236" t="s">
        <v>200</v>
      </c>
      <c r="G179" s="234"/>
      <c r="H179" s="237" t="n">
        <v>49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28</v>
      </c>
      <c r="AU179" s="243" t="s">
        <v>82</v>
      </c>
      <c r="AV179" s="232" t="s">
        <v>82</v>
      </c>
      <c r="AW179" s="232" t="s">
        <v>29</v>
      </c>
      <c r="AX179" s="232" t="s">
        <v>72</v>
      </c>
      <c r="AY179" s="243" t="s">
        <v>117</v>
      </c>
    </row>
    <row r="180" s="31" customFormat="true" ht="21.75" hidden="false" customHeight="true" outlineLevel="0" collapsed="false">
      <c r="A180" s="24"/>
      <c r="B180" s="25"/>
      <c r="C180" s="212" t="s">
        <v>201</v>
      </c>
      <c r="D180" s="212" t="s">
        <v>119</v>
      </c>
      <c r="E180" s="213" t="s">
        <v>202</v>
      </c>
      <c r="F180" s="214" t="s">
        <v>203</v>
      </c>
      <c r="G180" s="215" t="s">
        <v>122</v>
      </c>
      <c r="H180" s="216" t="n">
        <v>10599.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3</v>
      </c>
      <c r="AT180" s="224" t="s">
        <v>119</v>
      </c>
      <c r="AU180" s="224" t="s">
        <v>82</v>
      </c>
      <c r="AY180" s="3" t="s">
        <v>11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3</v>
      </c>
      <c r="BM180" s="224" t="s">
        <v>204</v>
      </c>
    </row>
    <row r="181" s="31" customFormat="true" ht="12.8" hidden="false" customHeight="false" outlineLevel="0" collapsed="false">
      <c r="A181" s="24"/>
      <c r="B181" s="25"/>
      <c r="C181" s="26"/>
      <c r="D181" s="226" t="s">
        <v>125</v>
      </c>
      <c r="E181" s="26"/>
      <c r="F181" s="227" t="s">
        <v>203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6" t="s">
        <v>126</v>
      </c>
      <c r="E182" s="26"/>
      <c r="F182" s="231" t="s">
        <v>20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2</v>
      </c>
    </row>
    <row r="183" s="232" customFormat="true" ht="12.8" hidden="false" customHeight="false" outlineLevel="0" collapsed="false">
      <c r="B183" s="233"/>
      <c r="C183" s="234"/>
      <c r="D183" s="226" t="s">
        <v>128</v>
      </c>
      <c r="E183" s="235"/>
      <c r="F183" s="236" t="s">
        <v>206</v>
      </c>
      <c r="G183" s="234"/>
      <c r="H183" s="237" t="n">
        <v>9899.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28</v>
      </c>
      <c r="AU183" s="243" t="s">
        <v>82</v>
      </c>
      <c r="AV183" s="232" t="s">
        <v>82</v>
      </c>
      <c r="AW183" s="232" t="s">
        <v>29</v>
      </c>
      <c r="AX183" s="232" t="s">
        <v>72</v>
      </c>
      <c r="AY183" s="243" t="s">
        <v>117</v>
      </c>
    </row>
    <row r="184" s="232" customFormat="true" ht="12.8" hidden="false" customHeight="false" outlineLevel="0" collapsed="false">
      <c r="B184" s="233"/>
      <c r="C184" s="234"/>
      <c r="D184" s="226" t="s">
        <v>128</v>
      </c>
      <c r="E184" s="235"/>
      <c r="F184" s="236" t="s">
        <v>207</v>
      </c>
      <c r="G184" s="234"/>
      <c r="H184" s="237" t="n">
        <v>700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28</v>
      </c>
      <c r="AU184" s="243" t="s">
        <v>82</v>
      </c>
      <c r="AV184" s="232" t="s">
        <v>82</v>
      </c>
      <c r="AW184" s="232" t="s">
        <v>29</v>
      </c>
      <c r="AX184" s="232" t="s">
        <v>72</v>
      </c>
      <c r="AY184" s="243" t="s">
        <v>117</v>
      </c>
    </row>
    <row r="185" s="31" customFormat="true" ht="21.75" hidden="false" customHeight="true" outlineLevel="0" collapsed="false">
      <c r="A185" s="24"/>
      <c r="B185" s="25"/>
      <c r="C185" s="212" t="s">
        <v>208</v>
      </c>
      <c r="D185" s="212" t="s">
        <v>119</v>
      </c>
      <c r="E185" s="213" t="s">
        <v>209</v>
      </c>
      <c r="F185" s="214" t="s">
        <v>210</v>
      </c>
      <c r="G185" s="215" t="s">
        <v>122</v>
      </c>
      <c r="H185" s="216" t="n">
        <v>10599.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3</v>
      </c>
      <c r="AT185" s="224" t="s">
        <v>119</v>
      </c>
      <c r="AU185" s="224" t="s">
        <v>82</v>
      </c>
      <c r="AY185" s="3" t="s">
        <v>11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3</v>
      </c>
      <c r="BM185" s="224" t="s">
        <v>21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25</v>
      </c>
      <c r="E186" s="26"/>
      <c r="F186" s="227" t="s">
        <v>210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26" t="s">
        <v>126</v>
      </c>
      <c r="E187" s="26"/>
      <c r="F187" s="231" t="s">
        <v>21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2</v>
      </c>
    </row>
    <row r="188" s="232" customFormat="true" ht="12.8" hidden="false" customHeight="false" outlineLevel="0" collapsed="false">
      <c r="B188" s="233"/>
      <c r="C188" s="234"/>
      <c r="D188" s="226" t="s">
        <v>128</v>
      </c>
      <c r="E188" s="235"/>
      <c r="F188" s="236" t="s">
        <v>206</v>
      </c>
      <c r="G188" s="234"/>
      <c r="H188" s="237" t="n">
        <v>9899.4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28</v>
      </c>
      <c r="AU188" s="243" t="s">
        <v>82</v>
      </c>
      <c r="AV188" s="232" t="s">
        <v>82</v>
      </c>
      <c r="AW188" s="232" t="s">
        <v>29</v>
      </c>
      <c r="AX188" s="232" t="s">
        <v>72</v>
      </c>
      <c r="AY188" s="243" t="s">
        <v>117</v>
      </c>
    </row>
    <row r="189" s="232" customFormat="true" ht="12.8" hidden="false" customHeight="false" outlineLevel="0" collapsed="false">
      <c r="B189" s="233"/>
      <c r="C189" s="234"/>
      <c r="D189" s="226" t="s">
        <v>128</v>
      </c>
      <c r="E189" s="235"/>
      <c r="F189" s="236" t="s">
        <v>207</v>
      </c>
      <c r="G189" s="234"/>
      <c r="H189" s="237" t="n">
        <v>700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28</v>
      </c>
      <c r="AU189" s="243" t="s">
        <v>82</v>
      </c>
      <c r="AV189" s="232" t="s">
        <v>82</v>
      </c>
      <c r="AW189" s="232" t="s">
        <v>29</v>
      </c>
      <c r="AX189" s="232" t="s">
        <v>72</v>
      </c>
      <c r="AY189" s="243" t="s">
        <v>117</v>
      </c>
    </row>
    <row r="190" s="195" customFormat="true" ht="22.8" hidden="false" customHeight="true" outlineLevel="0" collapsed="false">
      <c r="B190" s="196"/>
      <c r="C190" s="197"/>
      <c r="D190" s="198" t="s">
        <v>71</v>
      </c>
      <c r="E190" s="210" t="s">
        <v>82</v>
      </c>
      <c r="F190" s="210" t="s">
        <v>213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7)</f>
        <v>0</v>
      </c>
      <c r="Q190" s="204"/>
      <c r="R190" s="205" t="n">
        <f aca="false">SUM(R191:R197)</f>
        <v>0</v>
      </c>
      <c r="S190" s="204"/>
      <c r="T190" s="206" t="n">
        <f aca="false">SUM(T191:T197)</f>
        <v>0</v>
      </c>
      <c r="AR190" s="207" t="s">
        <v>80</v>
      </c>
      <c r="AT190" s="208" t="s">
        <v>71</v>
      </c>
      <c r="AU190" s="208" t="s">
        <v>80</v>
      </c>
      <c r="AY190" s="207" t="s">
        <v>117</v>
      </c>
      <c r="BK190" s="209" t="n">
        <f aca="false">SUM(BK191:BK197)</f>
        <v>0</v>
      </c>
    </row>
    <row r="191" s="31" customFormat="true" ht="21.75" hidden="false" customHeight="true" outlineLevel="0" collapsed="false">
      <c r="A191" s="24"/>
      <c r="B191" s="25"/>
      <c r="C191" s="212" t="s">
        <v>214</v>
      </c>
      <c r="D191" s="212" t="s">
        <v>119</v>
      </c>
      <c r="E191" s="213" t="s">
        <v>215</v>
      </c>
      <c r="F191" s="214" t="s">
        <v>216</v>
      </c>
      <c r="G191" s="215" t="s">
        <v>148</v>
      </c>
      <c r="H191" s="216" t="n">
        <v>306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3</v>
      </c>
      <c r="AT191" s="224" t="s">
        <v>119</v>
      </c>
      <c r="AU191" s="224" t="s">
        <v>82</v>
      </c>
      <c r="AY191" s="3" t="s">
        <v>11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3</v>
      </c>
      <c r="BM191" s="224" t="s">
        <v>217</v>
      </c>
    </row>
    <row r="192" s="31" customFormat="true" ht="12.8" hidden="false" customHeight="false" outlineLevel="0" collapsed="false">
      <c r="A192" s="24"/>
      <c r="B192" s="25"/>
      <c r="C192" s="26"/>
      <c r="D192" s="226" t="s">
        <v>125</v>
      </c>
      <c r="E192" s="26"/>
      <c r="F192" s="227" t="s">
        <v>216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6" t="s">
        <v>126</v>
      </c>
      <c r="E193" s="26"/>
      <c r="F193" s="231" t="s">
        <v>218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2</v>
      </c>
    </row>
    <row r="194" s="232" customFormat="true" ht="12.8" hidden="false" customHeight="false" outlineLevel="0" collapsed="false">
      <c r="B194" s="233"/>
      <c r="C194" s="234"/>
      <c r="D194" s="226" t="s">
        <v>128</v>
      </c>
      <c r="E194" s="235"/>
      <c r="F194" s="236" t="s">
        <v>219</v>
      </c>
      <c r="G194" s="234"/>
      <c r="H194" s="237" t="n">
        <v>3061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28</v>
      </c>
      <c r="AU194" s="243" t="s">
        <v>82</v>
      </c>
      <c r="AV194" s="232" t="s">
        <v>82</v>
      </c>
      <c r="AW194" s="232" t="s">
        <v>29</v>
      </c>
      <c r="AX194" s="232" t="s">
        <v>80</v>
      </c>
      <c r="AY194" s="243" t="s">
        <v>117</v>
      </c>
    </row>
    <row r="195" s="31" customFormat="true" ht="21.75" hidden="false" customHeight="true" outlineLevel="0" collapsed="false">
      <c r="A195" s="24"/>
      <c r="B195" s="25"/>
      <c r="C195" s="212" t="s">
        <v>7</v>
      </c>
      <c r="D195" s="212" t="s">
        <v>119</v>
      </c>
      <c r="E195" s="213" t="s">
        <v>220</v>
      </c>
      <c r="F195" s="214" t="s">
        <v>221</v>
      </c>
      <c r="G195" s="215" t="s">
        <v>122</v>
      </c>
      <c r="H195" s="216" t="n">
        <v>5509.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3</v>
      </c>
      <c r="AT195" s="224" t="s">
        <v>119</v>
      </c>
      <c r="AU195" s="224" t="s">
        <v>82</v>
      </c>
      <c r="AY195" s="3" t="s">
        <v>11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23</v>
      </c>
      <c r="BM195" s="224" t="s">
        <v>222</v>
      </c>
    </row>
    <row r="196" s="31" customFormat="true" ht="12.8" hidden="false" customHeight="false" outlineLevel="0" collapsed="false">
      <c r="A196" s="24"/>
      <c r="B196" s="25"/>
      <c r="C196" s="26"/>
      <c r="D196" s="226" t="s">
        <v>125</v>
      </c>
      <c r="E196" s="26"/>
      <c r="F196" s="227" t="s">
        <v>223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82</v>
      </c>
    </row>
    <row r="197" s="232" customFormat="true" ht="12.8" hidden="false" customHeight="false" outlineLevel="0" collapsed="false">
      <c r="B197" s="233"/>
      <c r="C197" s="234"/>
      <c r="D197" s="226" t="s">
        <v>128</v>
      </c>
      <c r="E197" s="235"/>
      <c r="F197" s="236" t="s">
        <v>224</v>
      </c>
      <c r="G197" s="234"/>
      <c r="H197" s="237" t="n">
        <v>5509.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28</v>
      </c>
      <c r="AU197" s="243" t="s">
        <v>82</v>
      </c>
      <c r="AV197" s="232" t="s">
        <v>82</v>
      </c>
      <c r="AW197" s="232" t="s">
        <v>29</v>
      </c>
      <c r="AX197" s="232" t="s">
        <v>80</v>
      </c>
      <c r="AY197" s="243" t="s">
        <v>117</v>
      </c>
    </row>
    <row r="198" s="195" customFormat="true" ht="22.8" hidden="false" customHeight="true" outlineLevel="0" collapsed="false">
      <c r="B198" s="196"/>
      <c r="C198" s="197"/>
      <c r="D198" s="198" t="s">
        <v>71</v>
      </c>
      <c r="E198" s="210" t="s">
        <v>152</v>
      </c>
      <c r="F198" s="210" t="s">
        <v>22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36)</f>
        <v>0</v>
      </c>
      <c r="Q198" s="204"/>
      <c r="R198" s="205" t="n">
        <f aca="false">SUM(R199:R236)</f>
        <v>0</v>
      </c>
      <c r="S198" s="204"/>
      <c r="T198" s="206" t="n">
        <f aca="false">SUM(T199:T236)</f>
        <v>0</v>
      </c>
      <c r="AR198" s="207" t="s">
        <v>80</v>
      </c>
      <c r="AT198" s="208" t="s">
        <v>71</v>
      </c>
      <c r="AU198" s="208" t="s">
        <v>80</v>
      </c>
      <c r="AY198" s="207" t="s">
        <v>117</v>
      </c>
      <c r="BK198" s="209" t="n">
        <f aca="false">SUM(BK199:BK236)</f>
        <v>0</v>
      </c>
    </row>
    <row r="199" s="31" customFormat="true" ht="21.75" hidden="false" customHeight="true" outlineLevel="0" collapsed="false">
      <c r="A199" s="24"/>
      <c r="B199" s="25"/>
      <c r="C199" s="212" t="s">
        <v>226</v>
      </c>
      <c r="D199" s="212" t="s">
        <v>119</v>
      </c>
      <c r="E199" s="213" t="s">
        <v>227</v>
      </c>
      <c r="F199" s="214" t="s">
        <v>228</v>
      </c>
      <c r="G199" s="215" t="s">
        <v>122</v>
      </c>
      <c r="H199" s="216" t="n">
        <v>26620.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3</v>
      </c>
      <c r="AT199" s="224" t="s">
        <v>119</v>
      </c>
      <c r="AU199" s="224" t="s">
        <v>82</v>
      </c>
      <c r="AY199" s="3" t="s">
        <v>11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3</v>
      </c>
      <c r="BM199" s="224" t="s">
        <v>229</v>
      </c>
    </row>
    <row r="200" s="31" customFormat="true" ht="12.8" hidden="false" customHeight="false" outlineLevel="0" collapsed="false">
      <c r="A200" s="24"/>
      <c r="B200" s="25"/>
      <c r="C200" s="26"/>
      <c r="D200" s="226" t="s">
        <v>125</v>
      </c>
      <c r="E200" s="26"/>
      <c r="F200" s="227" t="s">
        <v>228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26</v>
      </c>
      <c r="E201" s="26"/>
      <c r="F201" s="231" t="s">
        <v>230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2</v>
      </c>
    </row>
    <row r="202" s="232" customFormat="true" ht="12.8" hidden="false" customHeight="false" outlineLevel="0" collapsed="false">
      <c r="B202" s="233"/>
      <c r="C202" s="234"/>
      <c r="D202" s="226" t="s">
        <v>128</v>
      </c>
      <c r="E202" s="235"/>
      <c r="F202" s="236" t="s">
        <v>231</v>
      </c>
      <c r="G202" s="234"/>
      <c r="H202" s="237" t="n">
        <v>13310.4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28</v>
      </c>
      <c r="AU202" s="243" t="s">
        <v>82</v>
      </c>
      <c r="AV202" s="232" t="s">
        <v>82</v>
      </c>
      <c r="AW202" s="232" t="s">
        <v>29</v>
      </c>
      <c r="AX202" s="232" t="s">
        <v>72</v>
      </c>
      <c r="AY202" s="243" t="s">
        <v>117</v>
      </c>
    </row>
    <row r="203" s="232" customFormat="true" ht="12.8" hidden="false" customHeight="false" outlineLevel="0" collapsed="false">
      <c r="B203" s="233"/>
      <c r="C203" s="234"/>
      <c r="D203" s="226" t="s">
        <v>128</v>
      </c>
      <c r="E203" s="235"/>
      <c r="F203" s="236" t="s">
        <v>232</v>
      </c>
      <c r="G203" s="234"/>
      <c r="H203" s="237" t="n">
        <v>13310.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28</v>
      </c>
      <c r="AU203" s="243" t="s">
        <v>82</v>
      </c>
      <c r="AV203" s="232" t="s">
        <v>82</v>
      </c>
      <c r="AW203" s="232" t="s">
        <v>29</v>
      </c>
      <c r="AX203" s="232" t="s">
        <v>72</v>
      </c>
      <c r="AY203" s="243" t="s">
        <v>117</v>
      </c>
    </row>
    <row r="204" s="31" customFormat="true" ht="21.75" hidden="false" customHeight="true" outlineLevel="0" collapsed="false">
      <c r="A204" s="24"/>
      <c r="B204" s="25"/>
      <c r="C204" s="212" t="s">
        <v>233</v>
      </c>
      <c r="D204" s="212" t="s">
        <v>119</v>
      </c>
      <c r="E204" s="213" t="s">
        <v>234</v>
      </c>
      <c r="F204" s="214" t="s">
        <v>235</v>
      </c>
      <c r="G204" s="215" t="s">
        <v>122</v>
      </c>
      <c r="H204" s="216" t="n">
        <v>25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3</v>
      </c>
      <c r="AT204" s="224" t="s">
        <v>119</v>
      </c>
      <c r="AU204" s="224" t="s">
        <v>82</v>
      </c>
      <c r="AY204" s="3" t="s">
        <v>11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3</v>
      </c>
      <c r="BM204" s="224" t="s">
        <v>236</v>
      </c>
    </row>
    <row r="205" s="31" customFormat="true" ht="12.8" hidden="false" customHeight="false" outlineLevel="0" collapsed="false">
      <c r="A205" s="24"/>
      <c r="B205" s="25"/>
      <c r="C205" s="26"/>
      <c r="D205" s="226" t="s">
        <v>125</v>
      </c>
      <c r="E205" s="26"/>
      <c r="F205" s="227" t="s">
        <v>235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6" t="s">
        <v>126</v>
      </c>
      <c r="E206" s="26"/>
      <c r="F206" s="231" t="s">
        <v>23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2</v>
      </c>
    </row>
    <row r="207" s="232" customFormat="true" ht="12.8" hidden="false" customHeight="false" outlineLevel="0" collapsed="false">
      <c r="B207" s="233"/>
      <c r="C207" s="234"/>
      <c r="D207" s="226" t="s">
        <v>128</v>
      </c>
      <c r="E207" s="235"/>
      <c r="F207" s="236" t="s">
        <v>238</v>
      </c>
      <c r="G207" s="234"/>
      <c r="H207" s="237" t="n">
        <v>256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28</v>
      </c>
      <c r="AU207" s="243" t="s">
        <v>82</v>
      </c>
      <c r="AV207" s="232" t="s">
        <v>82</v>
      </c>
      <c r="AW207" s="232" t="s">
        <v>29</v>
      </c>
      <c r="AX207" s="232" t="s">
        <v>80</v>
      </c>
      <c r="AY207" s="243" t="s">
        <v>117</v>
      </c>
    </row>
    <row r="208" s="31" customFormat="true" ht="21.75" hidden="false" customHeight="true" outlineLevel="0" collapsed="false">
      <c r="A208" s="24"/>
      <c r="B208" s="25"/>
      <c r="C208" s="212" t="s">
        <v>239</v>
      </c>
      <c r="D208" s="212" t="s">
        <v>119</v>
      </c>
      <c r="E208" s="213" t="s">
        <v>240</v>
      </c>
      <c r="F208" s="214" t="s">
        <v>241</v>
      </c>
      <c r="G208" s="215" t="s">
        <v>132</v>
      </c>
      <c r="H208" s="216" t="n">
        <v>3538.08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3</v>
      </c>
      <c r="AT208" s="224" t="s">
        <v>119</v>
      </c>
      <c r="AU208" s="224" t="s">
        <v>82</v>
      </c>
      <c r="AY208" s="3" t="s">
        <v>117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3</v>
      </c>
      <c r="BM208" s="224" t="s">
        <v>242</v>
      </c>
    </row>
    <row r="209" s="31" customFormat="true" ht="12.8" hidden="false" customHeight="false" outlineLevel="0" collapsed="false">
      <c r="A209" s="24"/>
      <c r="B209" s="25"/>
      <c r="C209" s="26"/>
      <c r="D209" s="226" t="s">
        <v>125</v>
      </c>
      <c r="E209" s="26"/>
      <c r="F209" s="227" t="s">
        <v>243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26" t="s">
        <v>126</v>
      </c>
      <c r="E210" s="26"/>
      <c r="F210" s="231" t="s">
        <v>244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2</v>
      </c>
    </row>
    <row r="211" s="232" customFormat="true" ht="12.8" hidden="false" customHeight="false" outlineLevel="0" collapsed="false">
      <c r="B211" s="233"/>
      <c r="C211" s="234"/>
      <c r="D211" s="226" t="s">
        <v>128</v>
      </c>
      <c r="E211" s="235"/>
      <c r="F211" s="236" t="s">
        <v>166</v>
      </c>
      <c r="G211" s="234"/>
      <c r="H211" s="237" t="n">
        <v>1915.68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28</v>
      </c>
      <c r="AU211" s="243" t="s">
        <v>82</v>
      </c>
      <c r="AV211" s="232" t="s">
        <v>82</v>
      </c>
      <c r="AW211" s="232" t="s">
        <v>29</v>
      </c>
      <c r="AX211" s="232" t="s">
        <v>72</v>
      </c>
      <c r="AY211" s="243" t="s">
        <v>117</v>
      </c>
    </row>
    <row r="212" s="232" customFormat="true" ht="12.8" hidden="false" customHeight="false" outlineLevel="0" collapsed="false">
      <c r="B212" s="233"/>
      <c r="C212" s="234"/>
      <c r="D212" s="226" t="s">
        <v>128</v>
      </c>
      <c r="E212" s="235"/>
      <c r="F212" s="236" t="s">
        <v>167</v>
      </c>
      <c r="G212" s="234"/>
      <c r="H212" s="237" t="n">
        <v>1622.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28</v>
      </c>
      <c r="AU212" s="243" t="s">
        <v>82</v>
      </c>
      <c r="AV212" s="232" t="s">
        <v>82</v>
      </c>
      <c r="AW212" s="232" t="s">
        <v>29</v>
      </c>
      <c r="AX212" s="232" t="s">
        <v>72</v>
      </c>
      <c r="AY212" s="243" t="s">
        <v>117</v>
      </c>
    </row>
    <row r="213" s="31" customFormat="true" ht="21.75" hidden="false" customHeight="true" outlineLevel="0" collapsed="false">
      <c r="A213" s="24"/>
      <c r="B213" s="25"/>
      <c r="C213" s="212" t="s">
        <v>245</v>
      </c>
      <c r="D213" s="212" t="s">
        <v>119</v>
      </c>
      <c r="E213" s="213" t="s">
        <v>246</v>
      </c>
      <c r="F213" s="214" t="s">
        <v>247</v>
      </c>
      <c r="G213" s="215" t="s">
        <v>122</v>
      </c>
      <c r="H213" s="216" t="n">
        <v>1657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3</v>
      </c>
      <c r="AT213" s="224" t="s">
        <v>119</v>
      </c>
      <c r="AU213" s="224" t="s">
        <v>82</v>
      </c>
      <c r="AY213" s="3" t="s">
        <v>11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23</v>
      </c>
      <c r="BM213" s="224" t="s">
        <v>248</v>
      </c>
    </row>
    <row r="214" s="31" customFormat="true" ht="12.8" hidden="false" customHeight="false" outlineLevel="0" collapsed="false">
      <c r="A214" s="24"/>
      <c r="B214" s="25"/>
      <c r="C214" s="26"/>
      <c r="D214" s="226" t="s">
        <v>125</v>
      </c>
      <c r="E214" s="26"/>
      <c r="F214" s="227" t="s">
        <v>247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6" t="s">
        <v>126</v>
      </c>
      <c r="E215" s="26"/>
      <c r="F215" s="231" t="s">
        <v>237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82</v>
      </c>
    </row>
    <row r="216" s="232" customFormat="true" ht="12.8" hidden="false" customHeight="false" outlineLevel="0" collapsed="false">
      <c r="B216" s="233"/>
      <c r="C216" s="234"/>
      <c r="D216" s="226" t="s">
        <v>128</v>
      </c>
      <c r="E216" s="235"/>
      <c r="F216" s="236" t="s">
        <v>249</v>
      </c>
      <c r="G216" s="234"/>
      <c r="H216" s="237" t="n">
        <v>1657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28</v>
      </c>
      <c r="AU216" s="243" t="s">
        <v>82</v>
      </c>
      <c r="AV216" s="232" t="s">
        <v>82</v>
      </c>
      <c r="AW216" s="232" t="s">
        <v>29</v>
      </c>
      <c r="AX216" s="232" t="s">
        <v>80</v>
      </c>
      <c r="AY216" s="243" t="s">
        <v>117</v>
      </c>
    </row>
    <row r="217" s="31" customFormat="true" ht="16.5" hidden="false" customHeight="true" outlineLevel="0" collapsed="false">
      <c r="A217" s="24"/>
      <c r="B217" s="25"/>
      <c r="C217" s="212" t="s">
        <v>250</v>
      </c>
      <c r="D217" s="212" t="s">
        <v>119</v>
      </c>
      <c r="E217" s="213" t="s">
        <v>251</v>
      </c>
      <c r="F217" s="214" t="s">
        <v>252</v>
      </c>
      <c r="G217" s="215" t="s">
        <v>122</v>
      </c>
      <c r="H217" s="216" t="n">
        <v>14531.4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3</v>
      </c>
      <c r="AT217" s="224" t="s">
        <v>119</v>
      </c>
      <c r="AU217" s="224" t="s">
        <v>82</v>
      </c>
      <c r="AY217" s="3" t="s">
        <v>11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23</v>
      </c>
      <c r="BM217" s="224" t="s">
        <v>253</v>
      </c>
    </row>
    <row r="218" s="31" customFormat="true" ht="12.8" hidden="false" customHeight="false" outlineLevel="0" collapsed="false">
      <c r="A218" s="24"/>
      <c r="B218" s="25"/>
      <c r="C218" s="26"/>
      <c r="D218" s="226" t="s">
        <v>125</v>
      </c>
      <c r="E218" s="26"/>
      <c r="F218" s="227" t="s">
        <v>252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6" t="s">
        <v>126</v>
      </c>
      <c r="E219" s="26"/>
      <c r="F219" s="231" t="s">
        <v>254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2</v>
      </c>
    </row>
    <row r="220" s="232" customFormat="true" ht="12.8" hidden="false" customHeight="false" outlineLevel="0" collapsed="false">
      <c r="B220" s="233"/>
      <c r="C220" s="234"/>
      <c r="D220" s="226" t="s">
        <v>128</v>
      </c>
      <c r="E220" s="235"/>
      <c r="F220" s="236" t="s">
        <v>255</v>
      </c>
      <c r="G220" s="234"/>
      <c r="H220" s="237" t="n">
        <v>14531.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28</v>
      </c>
      <c r="AU220" s="243" t="s">
        <v>82</v>
      </c>
      <c r="AV220" s="232" t="s">
        <v>82</v>
      </c>
      <c r="AW220" s="232" t="s">
        <v>29</v>
      </c>
      <c r="AX220" s="232" t="s">
        <v>80</v>
      </c>
      <c r="AY220" s="243" t="s">
        <v>117</v>
      </c>
    </row>
    <row r="221" s="31" customFormat="true" ht="21.75" hidden="false" customHeight="true" outlineLevel="0" collapsed="false">
      <c r="A221" s="24"/>
      <c r="B221" s="25"/>
      <c r="C221" s="212" t="s">
        <v>6</v>
      </c>
      <c r="D221" s="212" t="s">
        <v>119</v>
      </c>
      <c r="E221" s="213" t="s">
        <v>256</v>
      </c>
      <c r="F221" s="214" t="s">
        <v>257</v>
      </c>
      <c r="G221" s="215" t="s">
        <v>122</v>
      </c>
      <c r="H221" s="216" t="n">
        <v>11625.1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3</v>
      </c>
      <c r="AT221" s="224" t="s">
        <v>119</v>
      </c>
      <c r="AU221" s="224" t="s">
        <v>82</v>
      </c>
      <c r="AY221" s="3" t="s">
        <v>11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3</v>
      </c>
      <c r="BM221" s="224" t="s">
        <v>258</v>
      </c>
    </row>
    <row r="222" s="31" customFormat="true" ht="12.8" hidden="false" customHeight="false" outlineLevel="0" collapsed="false">
      <c r="A222" s="24"/>
      <c r="B222" s="25"/>
      <c r="C222" s="26"/>
      <c r="D222" s="226" t="s">
        <v>125</v>
      </c>
      <c r="E222" s="26"/>
      <c r="F222" s="227" t="s">
        <v>257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6" t="s">
        <v>126</v>
      </c>
      <c r="E223" s="26"/>
      <c r="F223" s="231" t="s">
        <v>25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2</v>
      </c>
    </row>
    <row r="224" s="232" customFormat="true" ht="12.8" hidden="false" customHeight="false" outlineLevel="0" collapsed="false">
      <c r="B224" s="233"/>
      <c r="C224" s="234"/>
      <c r="D224" s="226" t="s">
        <v>128</v>
      </c>
      <c r="E224" s="235"/>
      <c r="F224" s="236" t="s">
        <v>259</v>
      </c>
      <c r="G224" s="234"/>
      <c r="H224" s="237" t="n">
        <v>11625.12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28</v>
      </c>
      <c r="AU224" s="243" t="s">
        <v>82</v>
      </c>
      <c r="AV224" s="232" t="s">
        <v>82</v>
      </c>
      <c r="AW224" s="232" t="s">
        <v>29</v>
      </c>
      <c r="AX224" s="232" t="s">
        <v>72</v>
      </c>
      <c r="AY224" s="243" t="s">
        <v>117</v>
      </c>
    </row>
    <row r="225" s="31" customFormat="true" ht="21.75" hidden="false" customHeight="true" outlineLevel="0" collapsed="false">
      <c r="A225" s="24"/>
      <c r="B225" s="25"/>
      <c r="C225" s="212" t="s">
        <v>260</v>
      </c>
      <c r="D225" s="212" t="s">
        <v>119</v>
      </c>
      <c r="E225" s="213" t="s">
        <v>261</v>
      </c>
      <c r="F225" s="214" t="s">
        <v>262</v>
      </c>
      <c r="G225" s="215" t="s">
        <v>122</v>
      </c>
      <c r="H225" s="216" t="n">
        <v>11178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3</v>
      </c>
      <c r="AT225" s="224" t="s">
        <v>119</v>
      </c>
      <c r="AU225" s="224" t="s">
        <v>82</v>
      </c>
      <c r="AY225" s="3" t="s">
        <v>11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23</v>
      </c>
      <c r="BM225" s="224" t="s">
        <v>263</v>
      </c>
    </row>
    <row r="226" s="31" customFormat="true" ht="12.8" hidden="false" customHeight="false" outlineLevel="0" collapsed="false">
      <c r="A226" s="24"/>
      <c r="B226" s="25"/>
      <c r="C226" s="26"/>
      <c r="D226" s="226" t="s">
        <v>125</v>
      </c>
      <c r="E226" s="26"/>
      <c r="F226" s="227" t="s">
        <v>262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5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26</v>
      </c>
      <c r="E227" s="26"/>
      <c r="F227" s="231" t="s">
        <v>264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82</v>
      </c>
    </row>
    <row r="228" s="232" customFormat="true" ht="12.8" hidden="false" customHeight="false" outlineLevel="0" collapsed="false">
      <c r="B228" s="233"/>
      <c r="C228" s="234"/>
      <c r="D228" s="226" t="s">
        <v>128</v>
      </c>
      <c r="E228" s="235"/>
      <c r="F228" s="236" t="s">
        <v>265</v>
      </c>
      <c r="G228" s="234"/>
      <c r="H228" s="237" t="n">
        <v>1117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28</v>
      </c>
      <c r="AU228" s="243" t="s">
        <v>82</v>
      </c>
      <c r="AV228" s="232" t="s">
        <v>82</v>
      </c>
      <c r="AW228" s="232" t="s">
        <v>29</v>
      </c>
      <c r="AX228" s="232" t="s">
        <v>80</v>
      </c>
      <c r="AY228" s="243" t="s">
        <v>117</v>
      </c>
    </row>
    <row r="229" s="31" customFormat="true" ht="21.75" hidden="false" customHeight="true" outlineLevel="0" collapsed="false">
      <c r="A229" s="24"/>
      <c r="B229" s="25"/>
      <c r="C229" s="212" t="s">
        <v>266</v>
      </c>
      <c r="D229" s="212" t="s">
        <v>119</v>
      </c>
      <c r="E229" s="213" t="s">
        <v>267</v>
      </c>
      <c r="F229" s="214" t="s">
        <v>268</v>
      </c>
      <c r="G229" s="215" t="s">
        <v>122</v>
      </c>
      <c r="H229" s="216" t="n">
        <v>12295.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3</v>
      </c>
      <c r="AT229" s="224" t="s">
        <v>119</v>
      </c>
      <c r="AU229" s="224" t="s">
        <v>82</v>
      </c>
      <c r="AY229" s="3" t="s">
        <v>11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23</v>
      </c>
      <c r="BM229" s="224" t="s">
        <v>269</v>
      </c>
    </row>
    <row r="230" s="31" customFormat="true" ht="12.8" hidden="false" customHeight="false" outlineLevel="0" collapsed="false">
      <c r="A230" s="24"/>
      <c r="B230" s="25"/>
      <c r="C230" s="26"/>
      <c r="D230" s="226" t="s">
        <v>125</v>
      </c>
      <c r="E230" s="26"/>
      <c r="F230" s="227" t="s">
        <v>268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26</v>
      </c>
      <c r="E231" s="26"/>
      <c r="F231" s="231" t="s">
        <v>26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2</v>
      </c>
    </row>
    <row r="232" s="232" customFormat="true" ht="12.8" hidden="false" customHeight="false" outlineLevel="0" collapsed="false">
      <c r="B232" s="233"/>
      <c r="C232" s="234"/>
      <c r="D232" s="226" t="s">
        <v>128</v>
      </c>
      <c r="E232" s="235"/>
      <c r="F232" s="236" t="s">
        <v>270</v>
      </c>
      <c r="G232" s="234"/>
      <c r="H232" s="237" t="n">
        <v>12295.8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8</v>
      </c>
      <c r="AU232" s="243" t="s">
        <v>82</v>
      </c>
      <c r="AV232" s="232" t="s">
        <v>82</v>
      </c>
      <c r="AW232" s="232" t="s">
        <v>29</v>
      </c>
      <c r="AX232" s="232" t="s">
        <v>80</v>
      </c>
      <c r="AY232" s="243" t="s">
        <v>117</v>
      </c>
    </row>
    <row r="233" s="31" customFormat="true" ht="16.5" hidden="false" customHeight="true" outlineLevel="0" collapsed="false">
      <c r="A233" s="24"/>
      <c r="B233" s="25"/>
      <c r="C233" s="212" t="s">
        <v>271</v>
      </c>
      <c r="D233" s="212" t="s">
        <v>119</v>
      </c>
      <c r="E233" s="213" t="s">
        <v>272</v>
      </c>
      <c r="F233" s="214" t="s">
        <v>273</v>
      </c>
      <c r="G233" s="215" t="s">
        <v>148</v>
      </c>
      <c r="H233" s="216" t="n">
        <v>33.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3</v>
      </c>
      <c r="AT233" s="224" t="s">
        <v>119</v>
      </c>
      <c r="AU233" s="224" t="s">
        <v>82</v>
      </c>
      <c r="AY233" s="3" t="s">
        <v>11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23</v>
      </c>
      <c r="BM233" s="224" t="s">
        <v>274</v>
      </c>
    </row>
    <row r="234" s="31" customFormat="true" ht="12.8" hidden="false" customHeight="false" outlineLevel="0" collapsed="false">
      <c r="A234" s="24"/>
      <c r="B234" s="25"/>
      <c r="C234" s="26"/>
      <c r="D234" s="226" t="s">
        <v>125</v>
      </c>
      <c r="E234" s="26"/>
      <c r="F234" s="227" t="s">
        <v>27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26" t="s">
        <v>126</v>
      </c>
      <c r="E235" s="26"/>
      <c r="F235" s="231" t="s">
        <v>275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2</v>
      </c>
    </row>
    <row r="236" s="232" customFormat="true" ht="12.8" hidden="false" customHeight="false" outlineLevel="0" collapsed="false">
      <c r="B236" s="233"/>
      <c r="C236" s="234"/>
      <c r="D236" s="226" t="s">
        <v>128</v>
      </c>
      <c r="E236" s="235"/>
      <c r="F236" s="236" t="s">
        <v>151</v>
      </c>
      <c r="G236" s="234"/>
      <c r="H236" s="237" t="n">
        <v>33.5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28</v>
      </c>
      <c r="AU236" s="243" t="s">
        <v>82</v>
      </c>
      <c r="AV236" s="232" t="s">
        <v>82</v>
      </c>
      <c r="AW236" s="232" t="s">
        <v>29</v>
      </c>
      <c r="AX236" s="232" t="s">
        <v>72</v>
      </c>
      <c r="AY236" s="243" t="s">
        <v>117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184</v>
      </c>
      <c r="F237" s="210" t="s">
        <v>276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84)</f>
        <v>0</v>
      </c>
      <c r="Q237" s="204"/>
      <c r="R237" s="205" t="n">
        <f aca="false">SUM(R238:R284)</f>
        <v>0</v>
      </c>
      <c r="S237" s="204"/>
      <c r="T237" s="206" t="n">
        <f aca="false">SUM(T238:T284)</f>
        <v>0</v>
      </c>
      <c r="AR237" s="207" t="s">
        <v>80</v>
      </c>
      <c r="AT237" s="208" t="s">
        <v>71</v>
      </c>
      <c r="AU237" s="208" t="s">
        <v>80</v>
      </c>
      <c r="AY237" s="207" t="s">
        <v>117</v>
      </c>
      <c r="BK237" s="209" t="n">
        <f aca="false">SUM(BK238:BK284)</f>
        <v>0</v>
      </c>
    </row>
    <row r="238" s="31" customFormat="true" ht="21.75" hidden="false" customHeight="true" outlineLevel="0" collapsed="false">
      <c r="A238" s="24"/>
      <c r="B238" s="25"/>
      <c r="C238" s="212" t="s">
        <v>277</v>
      </c>
      <c r="D238" s="212" t="s">
        <v>119</v>
      </c>
      <c r="E238" s="213" t="s">
        <v>278</v>
      </c>
      <c r="F238" s="214" t="s">
        <v>279</v>
      </c>
      <c r="G238" s="215" t="s">
        <v>280</v>
      </c>
      <c r="H238" s="216" t="n">
        <v>23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3</v>
      </c>
      <c r="AT238" s="224" t="s">
        <v>119</v>
      </c>
      <c r="AU238" s="224" t="s">
        <v>82</v>
      </c>
      <c r="AY238" s="3" t="s">
        <v>117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23</v>
      </c>
      <c r="BM238" s="224" t="s">
        <v>281</v>
      </c>
    </row>
    <row r="239" s="31" customFormat="true" ht="12.8" hidden="false" customHeight="false" outlineLevel="0" collapsed="false">
      <c r="A239" s="24"/>
      <c r="B239" s="25"/>
      <c r="C239" s="26"/>
      <c r="D239" s="226" t="s">
        <v>125</v>
      </c>
      <c r="E239" s="26"/>
      <c r="F239" s="227" t="s">
        <v>279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5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26" t="s">
        <v>126</v>
      </c>
      <c r="E240" s="26"/>
      <c r="F240" s="231" t="s">
        <v>282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2</v>
      </c>
    </row>
    <row r="241" s="232" customFormat="true" ht="12.8" hidden="false" customHeight="false" outlineLevel="0" collapsed="false">
      <c r="B241" s="233"/>
      <c r="C241" s="234"/>
      <c r="D241" s="226" t="s">
        <v>128</v>
      </c>
      <c r="E241" s="235"/>
      <c r="F241" s="236" t="s">
        <v>283</v>
      </c>
      <c r="G241" s="234"/>
      <c r="H241" s="237" t="n">
        <v>197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28</v>
      </c>
      <c r="AU241" s="243" t="s">
        <v>82</v>
      </c>
      <c r="AV241" s="232" t="s">
        <v>82</v>
      </c>
      <c r="AW241" s="232" t="s">
        <v>29</v>
      </c>
      <c r="AX241" s="232" t="s">
        <v>72</v>
      </c>
      <c r="AY241" s="243" t="s">
        <v>117</v>
      </c>
    </row>
    <row r="242" s="232" customFormat="true" ht="12.8" hidden="false" customHeight="false" outlineLevel="0" collapsed="false">
      <c r="B242" s="233"/>
      <c r="C242" s="234"/>
      <c r="D242" s="226" t="s">
        <v>128</v>
      </c>
      <c r="E242" s="235"/>
      <c r="F242" s="236" t="s">
        <v>284</v>
      </c>
      <c r="G242" s="234"/>
      <c r="H242" s="237" t="n">
        <v>34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28</v>
      </c>
      <c r="AU242" s="243" t="s">
        <v>82</v>
      </c>
      <c r="AV242" s="232" t="s">
        <v>82</v>
      </c>
      <c r="AW242" s="232" t="s">
        <v>29</v>
      </c>
      <c r="AX242" s="232" t="s">
        <v>72</v>
      </c>
      <c r="AY242" s="243" t="s">
        <v>117</v>
      </c>
    </row>
    <row r="243" s="31" customFormat="true" ht="21.75" hidden="false" customHeight="true" outlineLevel="0" collapsed="false">
      <c r="A243" s="24"/>
      <c r="B243" s="25"/>
      <c r="C243" s="212" t="s">
        <v>285</v>
      </c>
      <c r="D243" s="212" t="s">
        <v>119</v>
      </c>
      <c r="E243" s="213" t="s">
        <v>286</v>
      </c>
      <c r="F243" s="214" t="s">
        <v>287</v>
      </c>
      <c r="G243" s="215" t="s">
        <v>280</v>
      </c>
      <c r="H243" s="216" t="n">
        <v>13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3</v>
      </c>
      <c r="AT243" s="224" t="s">
        <v>119</v>
      </c>
      <c r="AU243" s="224" t="s">
        <v>82</v>
      </c>
      <c r="AY243" s="3" t="s">
        <v>11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23</v>
      </c>
      <c r="BM243" s="224" t="s">
        <v>28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25</v>
      </c>
      <c r="E244" s="26"/>
      <c r="F244" s="227" t="s">
        <v>28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6" t="s">
        <v>126</v>
      </c>
      <c r="E245" s="26"/>
      <c r="F245" s="231" t="s">
        <v>289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2</v>
      </c>
    </row>
    <row r="246" s="232" customFormat="true" ht="12.8" hidden="false" customHeight="false" outlineLevel="0" collapsed="false">
      <c r="B246" s="233"/>
      <c r="C246" s="234"/>
      <c r="D246" s="226" t="s">
        <v>128</v>
      </c>
      <c r="E246" s="235"/>
      <c r="F246" s="236" t="s">
        <v>290</v>
      </c>
      <c r="G246" s="234"/>
      <c r="H246" s="237" t="n">
        <v>2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28</v>
      </c>
      <c r="AU246" s="243" t="s">
        <v>82</v>
      </c>
      <c r="AV246" s="232" t="s">
        <v>82</v>
      </c>
      <c r="AW246" s="232" t="s">
        <v>29</v>
      </c>
      <c r="AX246" s="232" t="s">
        <v>72</v>
      </c>
      <c r="AY246" s="243" t="s">
        <v>117</v>
      </c>
    </row>
    <row r="247" s="232" customFormat="true" ht="12.8" hidden="false" customHeight="false" outlineLevel="0" collapsed="false">
      <c r="B247" s="233"/>
      <c r="C247" s="234"/>
      <c r="D247" s="226" t="s">
        <v>128</v>
      </c>
      <c r="E247" s="235"/>
      <c r="F247" s="236" t="s">
        <v>291</v>
      </c>
      <c r="G247" s="234"/>
      <c r="H247" s="237" t="n">
        <v>2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28</v>
      </c>
      <c r="AU247" s="243" t="s">
        <v>82</v>
      </c>
      <c r="AV247" s="232" t="s">
        <v>82</v>
      </c>
      <c r="AW247" s="232" t="s">
        <v>29</v>
      </c>
      <c r="AX247" s="232" t="s">
        <v>72</v>
      </c>
      <c r="AY247" s="243" t="s">
        <v>117</v>
      </c>
    </row>
    <row r="248" s="232" customFormat="true" ht="12.8" hidden="false" customHeight="false" outlineLevel="0" collapsed="false">
      <c r="B248" s="233"/>
      <c r="C248" s="234"/>
      <c r="D248" s="226" t="s">
        <v>128</v>
      </c>
      <c r="E248" s="235"/>
      <c r="F248" s="236" t="s">
        <v>292</v>
      </c>
      <c r="G248" s="234"/>
      <c r="H248" s="237" t="n">
        <v>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28</v>
      </c>
      <c r="AU248" s="243" t="s">
        <v>82</v>
      </c>
      <c r="AV248" s="232" t="s">
        <v>82</v>
      </c>
      <c r="AW248" s="232" t="s">
        <v>29</v>
      </c>
      <c r="AX248" s="232" t="s">
        <v>72</v>
      </c>
      <c r="AY248" s="243" t="s">
        <v>117</v>
      </c>
    </row>
    <row r="249" s="232" customFormat="true" ht="12.8" hidden="false" customHeight="false" outlineLevel="0" collapsed="false">
      <c r="B249" s="233"/>
      <c r="C249" s="234"/>
      <c r="D249" s="226" t="s">
        <v>128</v>
      </c>
      <c r="E249" s="235"/>
      <c r="F249" s="236" t="s">
        <v>293</v>
      </c>
      <c r="G249" s="234"/>
      <c r="H249" s="237" t="n">
        <v>2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28</v>
      </c>
      <c r="AU249" s="243" t="s">
        <v>82</v>
      </c>
      <c r="AV249" s="232" t="s">
        <v>82</v>
      </c>
      <c r="AW249" s="232" t="s">
        <v>29</v>
      </c>
      <c r="AX249" s="232" t="s">
        <v>72</v>
      </c>
      <c r="AY249" s="243" t="s">
        <v>117</v>
      </c>
    </row>
    <row r="250" s="232" customFormat="true" ht="12.8" hidden="false" customHeight="false" outlineLevel="0" collapsed="false">
      <c r="B250" s="233"/>
      <c r="C250" s="234"/>
      <c r="D250" s="226" t="s">
        <v>128</v>
      </c>
      <c r="E250" s="235"/>
      <c r="F250" s="236" t="s">
        <v>294</v>
      </c>
      <c r="G250" s="234"/>
      <c r="H250" s="237" t="n">
        <v>2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28</v>
      </c>
      <c r="AU250" s="243" t="s">
        <v>82</v>
      </c>
      <c r="AV250" s="232" t="s">
        <v>82</v>
      </c>
      <c r="AW250" s="232" t="s">
        <v>29</v>
      </c>
      <c r="AX250" s="232" t="s">
        <v>72</v>
      </c>
      <c r="AY250" s="243" t="s">
        <v>117</v>
      </c>
    </row>
    <row r="251" s="232" customFormat="true" ht="12.8" hidden="false" customHeight="false" outlineLevel="0" collapsed="false">
      <c r="B251" s="233"/>
      <c r="C251" s="234"/>
      <c r="D251" s="226" t="s">
        <v>128</v>
      </c>
      <c r="E251" s="235"/>
      <c r="F251" s="236" t="s">
        <v>295</v>
      </c>
      <c r="G251" s="234"/>
      <c r="H251" s="237" t="n">
        <v>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28</v>
      </c>
      <c r="AU251" s="243" t="s">
        <v>82</v>
      </c>
      <c r="AV251" s="232" t="s">
        <v>82</v>
      </c>
      <c r="AW251" s="232" t="s">
        <v>29</v>
      </c>
      <c r="AX251" s="232" t="s">
        <v>72</v>
      </c>
      <c r="AY251" s="243" t="s">
        <v>117</v>
      </c>
    </row>
    <row r="252" s="232" customFormat="true" ht="12.8" hidden="false" customHeight="false" outlineLevel="0" collapsed="false">
      <c r="B252" s="233"/>
      <c r="C252" s="234"/>
      <c r="D252" s="226" t="s">
        <v>128</v>
      </c>
      <c r="E252" s="235"/>
      <c r="F252" s="236" t="s">
        <v>296</v>
      </c>
      <c r="G252" s="234"/>
      <c r="H252" s="237" t="n">
        <v>1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28</v>
      </c>
      <c r="AU252" s="243" t="s">
        <v>82</v>
      </c>
      <c r="AV252" s="232" t="s">
        <v>82</v>
      </c>
      <c r="AW252" s="232" t="s">
        <v>29</v>
      </c>
      <c r="AX252" s="232" t="s">
        <v>72</v>
      </c>
      <c r="AY252" s="243" t="s">
        <v>117</v>
      </c>
    </row>
    <row r="253" s="232" customFormat="true" ht="12.8" hidden="false" customHeight="false" outlineLevel="0" collapsed="false">
      <c r="B253" s="233"/>
      <c r="C253" s="234"/>
      <c r="D253" s="226" t="s">
        <v>128</v>
      </c>
      <c r="E253" s="235"/>
      <c r="F253" s="236" t="s">
        <v>297</v>
      </c>
      <c r="G253" s="234"/>
      <c r="H253" s="237" t="n">
        <v>1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28</v>
      </c>
      <c r="AU253" s="243" t="s">
        <v>82</v>
      </c>
      <c r="AV253" s="232" t="s">
        <v>82</v>
      </c>
      <c r="AW253" s="232" t="s">
        <v>29</v>
      </c>
      <c r="AX253" s="232" t="s">
        <v>72</v>
      </c>
      <c r="AY253" s="243" t="s">
        <v>117</v>
      </c>
    </row>
    <row r="254" s="31" customFormat="true" ht="21.75" hidden="false" customHeight="true" outlineLevel="0" collapsed="false">
      <c r="A254" s="24"/>
      <c r="B254" s="25"/>
      <c r="C254" s="212" t="s">
        <v>298</v>
      </c>
      <c r="D254" s="212" t="s">
        <v>119</v>
      </c>
      <c r="E254" s="213" t="s">
        <v>299</v>
      </c>
      <c r="F254" s="214" t="s">
        <v>300</v>
      </c>
      <c r="G254" s="215" t="s">
        <v>280</v>
      </c>
      <c r="H254" s="216" t="n">
        <v>1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23</v>
      </c>
      <c r="AT254" s="224" t="s">
        <v>119</v>
      </c>
      <c r="AU254" s="224" t="s">
        <v>82</v>
      </c>
      <c r="AY254" s="3" t="s">
        <v>117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23</v>
      </c>
      <c r="BM254" s="224" t="s">
        <v>301</v>
      </c>
    </row>
    <row r="255" s="31" customFormat="true" ht="12.8" hidden="false" customHeight="false" outlineLevel="0" collapsed="false">
      <c r="A255" s="24"/>
      <c r="B255" s="25"/>
      <c r="C255" s="26"/>
      <c r="D255" s="226" t="s">
        <v>125</v>
      </c>
      <c r="E255" s="26"/>
      <c r="F255" s="227" t="s">
        <v>300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5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26</v>
      </c>
      <c r="E256" s="26"/>
      <c r="F256" s="231" t="s">
        <v>302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6</v>
      </c>
      <c r="AU256" s="3" t="s">
        <v>82</v>
      </c>
    </row>
    <row r="257" s="232" customFormat="true" ht="12.8" hidden="false" customHeight="false" outlineLevel="0" collapsed="false">
      <c r="B257" s="233"/>
      <c r="C257" s="234"/>
      <c r="D257" s="226" t="s">
        <v>128</v>
      </c>
      <c r="E257" s="235"/>
      <c r="F257" s="236" t="s">
        <v>290</v>
      </c>
      <c r="G257" s="234"/>
      <c r="H257" s="237" t="n">
        <v>2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28</v>
      </c>
      <c r="AU257" s="243" t="s">
        <v>82</v>
      </c>
      <c r="AV257" s="232" t="s">
        <v>82</v>
      </c>
      <c r="AW257" s="232" t="s">
        <v>29</v>
      </c>
      <c r="AX257" s="232" t="s">
        <v>72</v>
      </c>
      <c r="AY257" s="243" t="s">
        <v>117</v>
      </c>
    </row>
    <row r="258" s="232" customFormat="true" ht="12.8" hidden="false" customHeight="false" outlineLevel="0" collapsed="false">
      <c r="B258" s="233"/>
      <c r="C258" s="234"/>
      <c r="D258" s="226" t="s">
        <v>128</v>
      </c>
      <c r="E258" s="235"/>
      <c r="F258" s="236" t="s">
        <v>291</v>
      </c>
      <c r="G258" s="234"/>
      <c r="H258" s="237" t="n">
        <v>2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28</v>
      </c>
      <c r="AU258" s="243" t="s">
        <v>82</v>
      </c>
      <c r="AV258" s="232" t="s">
        <v>82</v>
      </c>
      <c r="AW258" s="232" t="s">
        <v>29</v>
      </c>
      <c r="AX258" s="232" t="s">
        <v>72</v>
      </c>
      <c r="AY258" s="243" t="s">
        <v>117</v>
      </c>
    </row>
    <row r="259" s="232" customFormat="true" ht="12.8" hidden="false" customHeight="false" outlineLevel="0" collapsed="false">
      <c r="B259" s="233"/>
      <c r="C259" s="234"/>
      <c r="D259" s="226" t="s">
        <v>128</v>
      </c>
      <c r="E259" s="235"/>
      <c r="F259" s="236" t="s">
        <v>292</v>
      </c>
      <c r="G259" s="234"/>
      <c r="H259" s="237" t="n">
        <v>2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28</v>
      </c>
      <c r="AU259" s="243" t="s">
        <v>82</v>
      </c>
      <c r="AV259" s="232" t="s">
        <v>82</v>
      </c>
      <c r="AW259" s="232" t="s">
        <v>29</v>
      </c>
      <c r="AX259" s="232" t="s">
        <v>72</v>
      </c>
      <c r="AY259" s="243" t="s">
        <v>117</v>
      </c>
    </row>
    <row r="260" s="232" customFormat="true" ht="12.8" hidden="false" customHeight="false" outlineLevel="0" collapsed="false">
      <c r="B260" s="233"/>
      <c r="C260" s="234"/>
      <c r="D260" s="226" t="s">
        <v>128</v>
      </c>
      <c r="E260" s="235"/>
      <c r="F260" s="236" t="s">
        <v>293</v>
      </c>
      <c r="G260" s="234"/>
      <c r="H260" s="237" t="n">
        <v>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28</v>
      </c>
      <c r="AU260" s="243" t="s">
        <v>82</v>
      </c>
      <c r="AV260" s="232" t="s">
        <v>82</v>
      </c>
      <c r="AW260" s="232" t="s">
        <v>29</v>
      </c>
      <c r="AX260" s="232" t="s">
        <v>72</v>
      </c>
      <c r="AY260" s="243" t="s">
        <v>117</v>
      </c>
    </row>
    <row r="261" s="232" customFormat="true" ht="12.8" hidden="false" customHeight="false" outlineLevel="0" collapsed="false">
      <c r="B261" s="233"/>
      <c r="C261" s="234"/>
      <c r="D261" s="226" t="s">
        <v>128</v>
      </c>
      <c r="E261" s="235"/>
      <c r="F261" s="236" t="s">
        <v>294</v>
      </c>
      <c r="G261" s="234"/>
      <c r="H261" s="237" t="n">
        <v>2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28</v>
      </c>
      <c r="AU261" s="243" t="s">
        <v>82</v>
      </c>
      <c r="AV261" s="232" t="s">
        <v>82</v>
      </c>
      <c r="AW261" s="232" t="s">
        <v>29</v>
      </c>
      <c r="AX261" s="232" t="s">
        <v>72</v>
      </c>
      <c r="AY261" s="243" t="s">
        <v>117</v>
      </c>
    </row>
    <row r="262" s="232" customFormat="true" ht="12.8" hidden="false" customHeight="false" outlineLevel="0" collapsed="false">
      <c r="B262" s="233"/>
      <c r="C262" s="234"/>
      <c r="D262" s="226" t="s">
        <v>128</v>
      </c>
      <c r="E262" s="235"/>
      <c r="F262" s="236" t="s">
        <v>295</v>
      </c>
      <c r="G262" s="234"/>
      <c r="H262" s="237" t="n">
        <v>1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28</v>
      </c>
      <c r="AU262" s="243" t="s">
        <v>82</v>
      </c>
      <c r="AV262" s="232" t="s">
        <v>82</v>
      </c>
      <c r="AW262" s="232" t="s">
        <v>29</v>
      </c>
      <c r="AX262" s="232" t="s">
        <v>72</v>
      </c>
      <c r="AY262" s="243" t="s">
        <v>117</v>
      </c>
    </row>
    <row r="263" s="232" customFormat="true" ht="12.8" hidden="false" customHeight="false" outlineLevel="0" collapsed="false">
      <c r="B263" s="233"/>
      <c r="C263" s="234"/>
      <c r="D263" s="226" t="s">
        <v>128</v>
      </c>
      <c r="E263" s="235"/>
      <c r="F263" s="236" t="s">
        <v>296</v>
      </c>
      <c r="G263" s="234"/>
      <c r="H263" s="237" t="n">
        <v>1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28</v>
      </c>
      <c r="AU263" s="243" t="s">
        <v>82</v>
      </c>
      <c r="AV263" s="232" t="s">
        <v>82</v>
      </c>
      <c r="AW263" s="232" t="s">
        <v>29</v>
      </c>
      <c r="AX263" s="232" t="s">
        <v>72</v>
      </c>
      <c r="AY263" s="243" t="s">
        <v>117</v>
      </c>
    </row>
    <row r="264" s="232" customFormat="true" ht="12.8" hidden="false" customHeight="false" outlineLevel="0" collapsed="false">
      <c r="B264" s="233"/>
      <c r="C264" s="234"/>
      <c r="D264" s="226" t="s">
        <v>128</v>
      </c>
      <c r="E264" s="235"/>
      <c r="F264" s="236" t="s">
        <v>297</v>
      </c>
      <c r="G264" s="234"/>
      <c r="H264" s="237" t="n">
        <v>1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28</v>
      </c>
      <c r="AU264" s="243" t="s">
        <v>82</v>
      </c>
      <c r="AV264" s="232" t="s">
        <v>82</v>
      </c>
      <c r="AW264" s="232" t="s">
        <v>29</v>
      </c>
      <c r="AX264" s="232" t="s">
        <v>72</v>
      </c>
      <c r="AY264" s="243" t="s">
        <v>117</v>
      </c>
    </row>
    <row r="265" s="232" customFormat="true" ht="12.8" hidden="false" customHeight="false" outlineLevel="0" collapsed="false">
      <c r="B265" s="233"/>
      <c r="C265" s="234"/>
      <c r="D265" s="226" t="s">
        <v>128</v>
      </c>
      <c r="E265" s="235"/>
      <c r="F265" s="236" t="s">
        <v>303</v>
      </c>
      <c r="G265" s="234"/>
      <c r="H265" s="237" t="n">
        <v>2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28</v>
      </c>
      <c r="AU265" s="243" t="s">
        <v>82</v>
      </c>
      <c r="AV265" s="232" t="s">
        <v>82</v>
      </c>
      <c r="AW265" s="232" t="s">
        <v>29</v>
      </c>
      <c r="AX265" s="232" t="s">
        <v>72</v>
      </c>
      <c r="AY265" s="243" t="s">
        <v>117</v>
      </c>
    </row>
    <row r="266" s="232" customFormat="true" ht="12.8" hidden="false" customHeight="false" outlineLevel="0" collapsed="false">
      <c r="B266" s="233"/>
      <c r="C266" s="234"/>
      <c r="D266" s="226" t="s">
        <v>128</v>
      </c>
      <c r="E266" s="235"/>
      <c r="F266" s="236" t="s">
        <v>304</v>
      </c>
      <c r="G266" s="234"/>
      <c r="H266" s="237" t="n">
        <v>2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28</v>
      </c>
      <c r="AU266" s="243" t="s">
        <v>82</v>
      </c>
      <c r="AV266" s="232" t="s">
        <v>82</v>
      </c>
      <c r="AW266" s="232" t="s">
        <v>29</v>
      </c>
      <c r="AX266" s="232" t="s">
        <v>72</v>
      </c>
      <c r="AY266" s="243" t="s">
        <v>117</v>
      </c>
    </row>
    <row r="267" s="232" customFormat="true" ht="12.8" hidden="false" customHeight="false" outlineLevel="0" collapsed="false">
      <c r="B267" s="233"/>
      <c r="C267" s="234"/>
      <c r="D267" s="226" t="s">
        <v>128</v>
      </c>
      <c r="E267" s="235"/>
      <c r="F267" s="236" t="s">
        <v>305</v>
      </c>
      <c r="G267" s="234"/>
      <c r="H267" s="237" t="n">
        <v>1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28</v>
      </c>
      <c r="AU267" s="243" t="s">
        <v>82</v>
      </c>
      <c r="AV267" s="232" t="s">
        <v>82</v>
      </c>
      <c r="AW267" s="232" t="s">
        <v>29</v>
      </c>
      <c r="AX267" s="232" t="s">
        <v>72</v>
      </c>
      <c r="AY267" s="243" t="s">
        <v>117</v>
      </c>
    </row>
    <row r="268" s="31" customFormat="true" ht="21.75" hidden="false" customHeight="true" outlineLevel="0" collapsed="false">
      <c r="A268" s="24"/>
      <c r="B268" s="25"/>
      <c r="C268" s="212" t="s">
        <v>306</v>
      </c>
      <c r="D268" s="212" t="s">
        <v>119</v>
      </c>
      <c r="E268" s="213" t="s">
        <v>307</v>
      </c>
      <c r="F268" s="214" t="s">
        <v>308</v>
      </c>
      <c r="G268" s="215" t="s">
        <v>122</v>
      </c>
      <c r="H268" s="216" t="n">
        <v>874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23</v>
      </c>
      <c r="AT268" s="224" t="s">
        <v>119</v>
      </c>
      <c r="AU268" s="224" t="s">
        <v>82</v>
      </c>
      <c r="AY268" s="3" t="s">
        <v>11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23</v>
      </c>
      <c r="BM268" s="224" t="s">
        <v>309</v>
      </c>
    </row>
    <row r="269" s="31" customFormat="true" ht="12.8" hidden="false" customHeight="false" outlineLevel="0" collapsed="false">
      <c r="A269" s="24"/>
      <c r="B269" s="25"/>
      <c r="C269" s="26"/>
      <c r="D269" s="226" t="s">
        <v>125</v>
      </c>
      <c r="E269" s="26"/>
      <c r="F269" s="227" t="s">
        <v>308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6" t="s">
        <v>126</v>
      </c>
      <c r="E270" s="26"/>
      <c r="F270" s="231" t="s">
        <v>310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2</v>
      </c>
    </row>
    <row r="271" s="232" customFormat="true" ht="12.8" hidden="false" customHeight="false" outlineLevel="0" collapsed="false">
      <c r="B271" s="233"/>
      <c r="C271" s="234"/>
      <c r="D271" s="226" t="s">
        <v>128</v>
      </c>
      <c r="E271" s="235"/>
      <c r="F271" s="236" t="s">
        <v>311</v>
      </c>
      <c r="G271" s="234"/>
      <c r="H271" s="237" t="n">
        <v>874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28</v>
      </c>
      <c r="AU271" s="243" t="s">
        <v>82</v>
      </c>
      <c r="AV271" s="232" t="s">
        <v>82</v>
      </c>
      <c r="AW271" s="232" t="s">
        <v>29</v>
      </c>
      <c r="AX271" s="232" t="s">
        <v>72</v>
      </c>
      <c r="AY271" s="243" t="s">
        <v>117</v>
      </c>
    </row>
    <row r="272" s="31" customFormat="true" ht="33" hidden="false" customHeight="true" outlineLevel="0" collapsed="false">
      <c r="A272" s="24"/>
      <c r="B272" s="25"/>
      <c r="C272" s="212" t="s">
        <v>312</v>
      </c>
      <c r="D272" s="212" t="s">
        <v>119</v>
      </c>
      <c r="E272" s="213" t="s">
        <v>313</v>
      </c>
      <c r="F272" s="214" t="s">
        <v>314</v>
      </c>
      <c r="G272" s="215" t="s">
        <v>122</v>
      </c>
      <c r="H272" s="216" t="n">
        <v>874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23</v>
      </c>
      <c r="AT272" s="224" t="s">
        <v>119</v>
      </c>
      <c r="AU272" s="224" t="s">
        <v>82</v>
      </c>
      <c r="AY272" s="3" t="s">
        <v>11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23</v>
      </c>
      <c r="BM272" s="224" t="s">
        <v>315</v>
      </c>
    </row>
    <row r="273" s="31" customFormat="true" ht="12.8" hidden="false" customHeight="false" outlineLevel="0" collapsed="false">
      <c r="A273" s="24"/>
      <c r="B273" s="25"/>
      <c r="C273" s="26"/>
      <c r="D273" s="226" t="s">
        <v>125</v>
      </c>
      <c r="E273" s="26"/>
      <c r="F273" s="227" t="s">
        <v>314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26" t="s">
        <v>126</v>
      </c>
      <c r="E274" s="26"/>
      <c r="F274" s="231" t="s">
        <v>31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2</v>
      </c>
    </row>
    <row r="275" s="232" customFormat="true" ht="12.8" hidden="false" customHeight="false" outlineLevel="0" collapsed="false">
      <c r="B275" s="233"/>
      <c r="C275" s="234"/>
      <c r="D275" s="226" t="s">
        <v>128</v>
      </c>
      <c r="E275" s="235"/>
      <c r="F275" s="236" t="s">
        <v>311</v>
      </c>
      <c r="G275" s="234"/>
      <c r="H275" s="237" t="n">
        <v>874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28</v>
      </c>
      <c r="AU275" s="243" t="s">
        <v>82</v>
      </c>
      <c r="AV275" s="232" t="s">
        <v>82</v>
      </c>
      <c r="AW275" s="232" t="s">
        <v>29</v>
      </c>
      <c r="AX275" s="232" t="s">
        <v>72</v>
      </c>
      <c r="AY275" s="243" t="s">
        <v>117</v>
      </c>
    </row>
    <row r="276" s="31" customFormat="true" ht="21.75" hidden="false" customHeight="true" outlineLevel="0" collapsed="false">
      <c r="A276" s="24"/>
      <c r="B276" s="25"/>
      <c r="C276" s="212" t="s">
        <v>316</v>
      </c>
      <c r="D276" s="212" t="s">
        <v>119</v>
      </c>
      <c r="E276" s="213" t="s">
        <v>317</v>
      </c>
      <c r="F276" s="214" t="s">
        <v>318</v>
      </c>
      <c r="G276" s="215" t="s">
        <v>148</v>
      </c>
      <c r="H276" s="216" t="n">
        <v>163.5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23</v>
      </c>
      <c r="AT276" s="224" t="s">
        <v>119</v>
      </c>
      <c r="AU276" s="224" t="s">
        <v>82</v>
      </c>
      <c r="AY276" s="3" t="s">
        <v>11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23</v>
      </c>
      <c r="BM276" s="224" t="s">
        <v>319</v>
      </c>
    </row>
    <row r="277" s="31" customFormat="true" ht="12.8" hidden="false" customHeight="false" outlineLevel="0" collapsed="false">
      <c r="A277" s="24"/>
      <c r="B277" s="25"/>
      <c r="C277" s="26"/>
      <c r="D277" s="226" t="s">
        <v>125</v>
      </c>
      <c r="E277" s="26"/>
      <c r="F277" s="227" t="s">
        <v>318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5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26" t="s">
        <v>126</v>
      </c>
      <c r="E278" s="26"/>
      <c r="F278" s="231" t="s">
        <v>320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82</v>
      </c>
    </row>
    <row r="279" s="232" customFormat="true" ht="12.8" hidden="false" customHeight="false" outlineLevel="0" collapsed="false">
      <c r="B279" s="233"/>
      <c r="C279" s="234"/>
      <c r="D279" s="226" t="s">
        <v>128</v>
      </c>
      <c r="E279" s="235"/>
      <c r="F279" s="236" t="s">
        <v>151</v>
      </c>
      <c r="G279" s="234"/>
      <c r="H279" s="237" t="n">
        <v>33.5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28</v>
      </c>
      <c r="AU279" s="243" t="s">
        <v>82</v>
      </c>
      <c r="AV279" s="232" t="s">
        <v>82</v>
      </c>
      <c r="AW279" s="232" t="s">
        <v>29</v>
      </c>
      <c r="AX279" s="232" t="s">
        <v>72</v>
      </c>
      <c r="AY279" s="243" t="s">
        <v>117</v>
      </c>
    </row>
    <row r="280" s="232" customFormat="true" ht="12.8" hidden="false" customHeight="false" outlineLevel="0" collapsed="false">
      <c r="B280" s="233"/>
      <c r="C280" s="234"/>
      <c r="D280" s="226" t="s">
        <v>128</v>
      </c>
      <c r="E280" s="235"/>
      <c r="F280" s="236" t="s">
        <v>321</v>
      </c>
      <c r="G280" s="234"/>
      <c r="H280" s="237" t="n">
        <v>130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28</v>
      </c>
      <c r="AU280" s="243" t="s">
        <v>82</v>
      </c>
      <c r="AV280" s="232" t="s">
        <v>82</v>
      </c>
      <c r="AW280" s="232" t="s">
        <v>29</v>
      </c>
      <c r="AX280" s="232" t="s">
        <v>72</v>
      </c>
      <c r="AY280" s="243" t="s">
        <v>117</v>
      </c>
    </row>
    <row r="281" s="31" customFormat="true" ht="21.75" hidden="false" customHeight="true" outlineLevel="0" collapsed="false">
      <c r="A281" s="24"/>
      <c r="B281" s="25"/>
      <c r="C281" s="212" t="s">
        <v>322</v>
      </c>
      <c r="D281" s="212" t="s">
        <v>119</v>
      </c>
      <c r="E281" s="213" t="s">
        <v>323</v>
      </c>
      <c r="F281" s="214" t="s">
        <v>324</v>
      </c>
      <c r="G281" s="215" t="s">
        <v>132</v>
      </c>
      <c r="H281" s="216" t="n">
        <v>48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23</v>
      </c>
      <c r="AT281" s="224" t="s">
        <v>119</v>
      </c>
      <c r="AU281" s="224" t="s">
        <v>82</v>
      </c>
      <c r="AY281" s="3" t="s">
        <v>11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23</v>
      </c>
      <c r="BM281" s="224" t="s">
        <v>325</v>
      </c>
    </row>
    <row r="282" s="31" customFormat="true" ht="12.8" hidden="false" customHeight="false" outlineLevel="0" collapsed="false">
      <c r="A282" s="24"/>
      <c r="B282" s="25"/>
      <c r="C282" s="26"/>
      <c r="D282" s="226" t="s">
        <v>125</v>
      </c>
      <c r="E282" s="26"/>
      <c r="F282" s="227" t="s">
        <v>326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26" t="s">
        <v>126</v>
      </c>
      <c r="E283" s="26"/>
      <c r="F283" s="231" t="s">
        <v>327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2</v>
      </c>
    </row>
    <row r="284" s="232" customFormat="true" ht="12.8" hidden="false" customHeight="false" outlineLevel="0" collapsed="false">
      <c r="B284" s="233"/>
      <c r="C284" s="234"/>
      <c r="D284" s="226" t="s">
        <v>128</v>
      </c>
      <c r="E284" s="235"/>
      <c r="F284" s="236" t="s">
        <v>328</v>
      </c>
      <c r="G284" s="234"/>
      <c r="H284" s="237" t="n">
        <v>4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28</v>
      </c>
      <c r="AU284" s="243" t="s">
        <v>82</v>
      </c>
      <c r="AV284" s="232" t="s">
        <v>82</v>
      </c>
      <c r="AW284" s="232" t="s">
        <v>29</v>
      </c>
      <c r="AX284" s="232" t="s">
        <v>80</v>
      </c>
      <c r="AY284" s="243" t="s">
        <v>117</v>
      </c>
    </row>
    <row r="285" s="195" customFormat="true" ht="25.9" hidden="false" customHeight="true" outlineLevel="0" collapsed="false">
      <c r="B285" s="196"/>
      <c r="C285" s="197"/>
      <c r="D285" s="198" t="s">
        <v>71</v>
      </c>
      <c r="E285" s="199" t="s">
        <v>329</v>
      </c>
      <c r="F285" s="199" t="s">
        <v>330</v>
      </c>
      <c r="G285" s="197"/>
      <c r="H285" s="197"/>
      <c r="I285" s="200"/>
      <c r="J285" s="201" t="n">
        <f aca="false">BK285</f>
        <v>0</v>
      </c>
      <c r="K285" s="197"/>
      <c r="L285" s="202"/>
      <c r="M285" s="203"/>
      <c r="N285" s="204"/>
      <c r="O285" s="204"/>
      <c r="P285" s="205" t="n">
        <f aca="false">SUM(P286:P298)</f>
        <v>0</v>
      </c>
      <c r="Q285" s="204"/>
      <c r="R285" s="205" t="n">
        <f aca="false">SUM(R286:R298)</f>
        <v>0</v>
      </c>
      <c r="S285" s="204"/>
      <c r="T285" s="206" t="n">
        <f aca="false">SUM(T286:T298)</f>
        <v>0</v>
      </c>
      <c r="AR285" s="207" t="s">
        <v>123</v>
      </c>
      <c r="AT285" s="208" t="s">
        <v>71</v>
      </c>
      <c r="AU285" s="208" t="s">
        <v>72</v>
      </c>
      <c r="AY285" s="207" t="s">
        <v>117</v>
      </c>
      <c r="BK285" s="209" t="n">
        <f aca="false">SUM(BK286:BK298)</f>
        <v>0</v>
      </c>
    </row>
    <row r="286" s="31" customFormat="true" ht="21.75" hidden="false" customHeight="true" outlineLevel="0" collapsed="false">
      <c r="A286" s="24"/>
      <c r="B286" s="25"/>
      <c r="C286" s="212" t="s">
        <v>331</v>
      </c>
      <c r="D286" s="212" t="s">
        <v>119</v>
      </c>
      <c r="E286" s="213" t="s">
        <v>332</v>
      </c>
      <c r="F286" s="214" t="s">
        <v>333</v>
      </c>
      <c r="G286" s="215" t="s">
        <v>334</v>
      </c>
      <c r="H286" s="216" t="n">
        <v>115.2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23</v>
      </c>
      <c r="AT286" s="224" t="s">
        <v>119</v>
      </c>
      <c r="AU286" s="224" t="s">
        <v>80</v>
      </c>
      <c r="AY286" s="3" t="s">
        <v>11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23</v>
      </c>
      <c r="BM286" s="224" t="s">
        <v>335</v>
      </c>
    </row>
    <row r="287" s="31" customFormat="true" ht="12.8" hidden="false" customHeight="false" outlineLevel="0" collapsed="false">
      <c r="A287" s="24"/>
      <c r="B287" s="25"/>
      <c r="C287" s="26"/>
      <c r="D287" s="226" t="s">
        <v>125</v>
      </c>
      <c r="E287" s="26"/>
      <c r="F287" s="227" t="s">
        <v>333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6" t="s">
        <v>126</v>
      </c>
      <c r="E288" s="26"/>
      <c r="F288" s="231" t="s">
        <v>336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80</v>
      </c>
    </row>
    <row r="289" s="232" customFormat="true" ht="12.8" hidden="false" customHeight="false" outlineLevel="0" collapsed="false">
      <c r="B289" s="233"/>
      <c r="C289" s="234"/>
      <c r="D289" s="226" t="s">
        <v>128</v>
      </c>
      <c r="E289" s="235"/>
      <c r="F289" s="236" t="s">
        <v>337</v>
      </c>
      <c r="G289" s="234"/>
      <c r="H289" s="237" t="n">
        <v>115.2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28</v>
      </c>
      <c r="AU289" s="243" t="s">
        <v>80</v>
      </c>
      <c r="AV289" s="232" t="s">
        <v>82</v>
      </c>
      <c r="AW289" s="232" t="s">
        <v>29</v>
      </c>
      <c r="AX289" s="232" t="s">
        <v>80</v>
      </c>
      <c r="AY289" s="243" t="s">
        <v>117</v>
      </c>
    </row>
    <row r="290" s="31" customFormat="true" ht="21.75" hidden="false" customHeight="true" outlineLevel="0" collapsed="false">
      <c r="A290" s="24"/>
      <c r="B290" s="25"/>
      <c r="C290" s="212" t="s">
        <v>338</v>
      </c>
      <c r="D290" s="212" t="s">
        <v>119</v>
      </c>
      <c r="E290" s="213" t="s">
        <v>339</v>
      </c>
      <c r="F290" s="214" t="s">
        <v>340</v>
      </c>
      <c r="G290" s="215" t="s">
        <v>334</v>
      </c>
      <c r="H290" s="216" t="n">
        <v>18955.3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341</v>
      </c>
      <c r="AT290" s="224" t="s">
        <v>119</v>
      </c>
      <c r="AU290" s="224" t="s">
        <v>80</v>
      </c>
      <c r="AY290" s="3" t="s">
        <v>11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341</v>
      </c>
      <c r="BM290" s="224" t="s">
        <v>342</v>
      </c>
    </row>
    <row r="291" s="31" customFormat="true" ht="12.8" hidden="false" customHeight="false" outlineLevel="0" collapsed="false">
      <c r="A291" s="24"/>
      <c r="B291" s="25"/>
      <c r="C291" s="26"/>
      <c r="D291" s="226" t="s">
        <v>125</v>
      </c>
      <c r="E291" s="26"/>
      <c r="F291" s="227" t="s">
        <v>340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5</v>
      </c>
      <c r="AU291" s="3" t="s">
        <v>80</v>
      </c>
    </row>
    <row r="292" s="232" customFormat="true" ht="12.8" hidden="false" customHeight="false" outlineLevel="0" collapsed="false">
      <c r="B292" s="233"/>
      <c r="C292" s="234"/>
      <c r="D292" s="226" t="s">
        <v>128</v>
      </c>
      <c r="E292" s="235"/>
      <c r="F292" s="236" t="s">
        <v>343</v>
      </c>
      <c r="G292" s="234"/>
      <c r="H292" s="237" t="n">
        <v>15178.3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28</v>
      </c>
      <c r="AU292" s="243" t="s">
        <v>80</v>
      </c>
      <c r="AV292" s="232" t="s">
        <v>82</v>
      </c>
      <c r="AW292" s="232" t="s">
        <v>29</v>
      </c>
      <c r="AX292" s="232" t="s">
        <v>72</v>
      </c>
      <c r="AY292" s="243" t="s">
        <v>117</v>
      </c>
    </row>
    <row r="293" s="232" customFormat="true" ht="12.8" hidden="false" customHeight="false" outlineLevel="0" collapsed="false">
      <c r="B293" s="233"/>
      <c r="C293" s="234"/>
      <c r="D293" s="226" t="s">
        <v>128</v>
      </c>
      <c r="E293" s="235"/>
      <c r="F293" s="236" t="s">
        <v>344</v>
      </c>
      <c r="G293" s="234"/>
      <c r="H293" s="237" t="n">
        <v>2782.8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28</v>
      </c>
      <c r="AU293" s="243" t="s">
        <v>80</v>
      </c>
      <c r="AV293" s="232" t="s">
        <v>82</v>
      </c>
      <c r="AW293" s="232" t="s">
        <v>29</v>
      </c>
      <c r="AX293" s="232" t="s">
        <v>72</v>
      </c>
      <c r="AY293" s="243" t="s">
        <v>117</v>
      </c>
    </row>
    <row r="294" s="232" customFormat="true" ht="12.8" hidden="false" customHeight="false" outlineLevel="0" collapsed="false">
      <c r="B294" s="233"/>
      <c r="C294" s="234"/>
      <c r="D294" s="226" t="s">
        <v>128</v>
      </c>
      <c r="E294" s="235"/>
      <c r="F294" s="236" t="s">
        <v>345</v>
      </c>
      <c r="G294" s="234"/>
      <c r="H294" s="237" t="n">
        <v>994.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28</v>
      </c>
      <c r="AU294" s="243" t="s">
        <v>80</v>
      </c>
      <c r="AV294" s="232" t="s">
        <v>82</v>
      </c>
      <c r="AW294" s="232" t="s">
        <v>29</v>
      </c>
      <c r="AX294" s="232" t="s">
        <v>72</v>
      </c>
      <c r="AY294" s="243" t="s">
        <v>117</v>
      </c>
    </row>
    <row r="295" s="31" customFormat="true" ht="21.75" hidden="false" customHeight="true" outlineLevel="0" collapsed="false">
      <c r="A295" s="24"/>
      <c r="B295" s="25"/>
      <c r="C295" s="212" t="s">
        <v>346</v>
      </c>
      <c r="D295" s="212" t="s">
        <v>119</v>
      </c>
      <c r="E295" s="213" t="s">
        <v>347</v>
      </c>
      <c r="F295" s="214" t="s">
        <v>340</v>
      </c>
      <c r="G295" s="215" t="s">
        <v>334</v>
      </c>
      <c r="H295" s="216" t="n">
        <v>912.648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23</v>
      </c>
      <c r="AT295" s="224" t="s">
        <v>119</v>
      </c>
      <c r="AU295" s="224" t="s">
        <v>80</v>
      </c>
      <c r="AY295" s="3" t="s">
        <v>117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23</v>
      </c>
      <c r="BM295" s="224" t="s">
        <v>348</v>
      </c>
    </row>
    <row r="296" s="31" customFormat="true" ht="12.8" hidden="false" customHeight="false" outlineLevel="0" collapsed="false">
      <c r="A296" s="24"/>
      <c r="B296" s="25"/>
      <c r="C296" s="26"/>
      <c r="D296" s="226" t="s">
        <v>125</v>
      </c>
      <c r="E296" s="26"/>
      <c r="F296" s="227" t="s">
        <v>349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6" t="s">
        <v>126</v>
      </c>
      <c r="E297" s="26"/>
      <c r="F297" s="231" t="s">
        <v>336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0</v>
      </c>
    </row>
    <row r="298" s="232" customFormat="true" ht="12.8" hidden="false" customHeight="false" outlineLevel="0" collapsed="false">
      <c r="B298" s="233"/>
      <c r="C298" s="234"/>
      <c r="D298" s="226" t="s">
        <v>128</v>
      </c>
      <c r="E298" s="235"/>
      <c r="F298" s="236" t="s">
        <v>350</v>
      </c>
      <c r="G298" s="234"/>
      <c r="H298" s="237" t="n">
        <v>912.648</v>
      </c>
      <c r="I298" s="238"/>
      <c r="J298" s="234"/>
      <c r="K298" s="234"/>
      <c r="L298" s="239"/>
      <c r="M298" s="244"/>
      <c r="N298" s="245"/>
      <c r="O298" s="245"/>
      <c r="P298" s="245"/>
      <c r="Q298" s="245"/>
      <c r="R298" s="245"/>
      <c r="S298" s="245"/>
      <c r="T298" s="246"/>
      <c r="AT298" s="243" t="s">
        <v>128</v>
      </c>
      <c r="AU298" s="243" t="s">
        <v>80</v>
      </c>
      <c r="AV298" s="232" t="s">
        <v>82</v>
      </c>
      <c r="AW298" s="232" t="s">
        <v>29</v>
      </c>
      <c r="AX298" s="232" t="s">
        <v>72</v>
      </c>
      <c r="AY298" s="243" t="s">
        <v>117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mVzh3l10CNzYGC9nW2MQS6uGPyPJGkxjmR78g39EcHdvJNQzW3fiwsWUqHi65lEteBoYVpt8qttNlZFNm70I9w==" saltValue="s0Wd8KYz573YcdKIg7HymxLEchsSze05JuP2bV47GRTbG9rM9q87eV3HSiPk2G2thXY9OTtF/QZfd8Wbs17u2A==" spinCount="100000" sheet="true" password="cc35" objects="true" scenarios="true" formatColumns="false" formatRows="false" autoFilter="false"/>
  <autoFilter ref="C121:K2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329 Plaňany - Ra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70)),  2)</f>
        <v>0</v>
      </c>
      <c r="G33" s="24"/>
      <c r="H33" s="24"/>
      <c r="I33" s="141" t="n">
        <v>0.21</v>
      </c>
      <c r="J33" s="140" t="n">
        <f aca="false">ROUND(((SUM(BE120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70)),  2)</f>
        <v>0</v>
      </c>
      <c r="G34" s="24"/>
      <c r="H34" s="24"/>
      <c r="I34" s="141" t="n">
        <v>0.15</v>
      </c>
      <c r="J34" s="140" t="n">
        <f aca="false">ROUND(((SUM(BF120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329 Plaňany - Ra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Oprav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5. 1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I/329 Plaňany - Radi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102 - Oprava komunik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5. 1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3</v>
      </c>
      <c r="D119" s="185" t="s">
        <v>57</v>
      </c>
      <c r="E119" s="185" t="s">
        <v>53</v>
      </c>
      <c r="F119" s="185" t="s">
        <v>54</v>
      </c>
      <c r="G119" s="185" t="s">
        <v>104</v>
      </c>
      <c r="H119" s="185" t="s">
        <v>105</v>
      </c>
      <c r="I119" s="185" t="s">
        <v>106</v>
      </c>
      <c r="J119" s="186" t="s">
        <v>93</v>
      </c>
      <c r="K119" s="187" t="s">
        <v>107</v>
      </c>
      <c r="L119" s="188"/>
      <c r="M119" s="82"/>
      <c r="N119" s="83" t="s">
        <v>36</v>
      </c>
      <c r="O119" s="83" t="s">
        <v>108</v>
      </c>
      <c r="P119" s="83" t="s">
        <v>109</v>
      </c>
      <c r="Q119" s="83" t="s">
        <v>110</v>
      </c>
      <c r="R119" s="83" t="s">
        <v>111</v>
      </c>
      <c r="S119" s="83" t="s">
        <v>112</v>
      </c>
      <c r="T119" s="84" t="s">
        <v>11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15</v>
      </c>
      <c r="F121" s="199" t="s">
        <v>11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5+P157</f>
        <v>0</v>
      </c>
      <c r="Q121" s="204"/>
      <c r="R121" s="205" t="n">
        <f aca="false">R122+R135+R157</f>
        <v>0</v>
      </c>
      <c r="S121" s="204"/>
      <c r="T121" s="206" t="n">
        <f aca="false">T122+T135+T157</f>
        <v>0</v>
      </c>
      <c r="AR121" s="207" t="s">
        <v>80</v>
      </c>
      <c r="AT121" s="208" t="s">
        <v>71</v>
      </c>
      <c r="AU121" s="208" t="s">
        <v>72</v>
      </c>
      <c r="AY121" s="207" t="s">
        <v>117</v>
      </c>
      <c r="BK121" s="209" t="n">
        <f aca="false">BK122+BK135+BK157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80</v>
      </c>
      <c r="F122" s="210" t="s">
        <v>11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4)</f>
        <v>0</v>
      </c>
      <c r="Q122" s="204"/>
      <c r="R122" s="205" t="n">
        <f aca="false">SUM(R123:R134)</f>
        <v>0</v>
      </c>
      <c r="S122" s="204"/>
      <c r="T122" s="206" t="n">
        <f aca="false">SUM(T123:T134)</f>
        <v>0</v>
      </c>
      <c r="AR122" s="207" t="s">
        <v>80</v>
      </c>
      <c r="AT122" s="208" t="s">
        <v>71</v>
      </c>
      <c r="AU122" s="208" t="s">
        <v>80</v>
      </c>
      <c r="AY122" s="207" t="s">
        <v>117</v>
      </c>
      <c r="BK122" s="209" t="n">
        <f aca="false">SUM(BK123:BK134)</f>
        <v>0</v>
      </c>
    </row>
    <row r="123" s="31" customFormat="true" ht="21.75" hidden="false" customHeight="true" outlineLevel="0" collapsed="false">
      <c r="A123" s="24"/>
      <c r="B123" s="25"/>
      <c r="C123" s="212" t="s">
        <v>80</v>
      </c>
      <c r="D123" s="212" t="s">
        <v>119</v>
      </c>
      <c r="E123" s="213" t="s">
        <v>352</v>
      </c>
      <c r="F123" s="214" t="s">
        <v>131</v>
      </c>
      <c r="G123" s="215" t="s">
        <v>132</v>
      </c>
      <c r="H123" s="216" t="n">
        <v>100.95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3</v>
      </c>
      <c r="AT123" s="224" t="s">
        <v>119</v>
      </c>
      <c r="AU123" s="224" t="s">
        <v>82</v>
      </c>
      <c r="AY123" s="3" t="s">
        <v>11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3</v>
      </c>
      <c r="BM123" s="224" t="s">
        <v>353</v>
      </c>
    </row>
    <row r="124" s="31" customFormat="true" ht="12.8" hidden="false" customHeight="false" outlineLevel="0" collapsed="false">
      <c r="A124" s="24"/>
      <c r="B124" s="25"/>
      <c r="C124" s="26"/>
      <c r="D124" s="226" t="s">
        <v>125</v>
      </c>
      <c r="E124" s="26"/>
      <c r="F124" s="227" t="s">
        <v>354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6</v>
      </c>
      <c r="E125" s="26"/>
      <c r="F125" s="231" t="s">
        <v>135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2</v>
      </c>
    </row>
    <row r="126" s="232" customFormat="true" ht="12.8" hidden="false" customHeight="false" outlineLevel="0" collapsed="false">
      <c r="B126" s="233"/>
      <c r="C126" s="234"/>
      <c r="D126" s="226" t="s">
        <v>128</v>
      </c>
      <c r="E126" s="235"/>
      <c r="F126" s="236" t="s">
        <v>355</v>
      </c>
      <c r="G126" s="234"/>
      <c r="H126" s="237" t="n">
        <v>100.9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28</v>
      </c>
      <c r="AU126" s="243" t="s">
        <v>82</v>
      </c>
      <c r="AV126" s="232" t="s">
        <v>82</v>
      </c>
      <c r="AW126" s="232" t="s">
        <v>29</v>
      </c>
      <c r="AX126" s="232" t="s">
        <v>72</v>
      </c>
      <c r="AY126" s="243" t="s">
        <v>117</v>
      </c>
    </row>
    <row r="127" s="31" customFormat="true" ht="21.75" hidden="false" customHeight="true" outlineLevel="0" collapsed="false">
      <c r="A127" s="24"/>
      <c r="B127" s="25"/>
      <c r="C127" s="212" t="s">
        <v>82</v>
      </c>
      <c r="D127" s="212" t="s">
        <v>119</v>
      </c>
      <c r="E127" s="213" t="s">
        <v>141</v>
      </c>
      <c r="F127" s="214" t="s">
        <v>131</v>
      </c>
      <c r="G127" s="215" t="s">
        <v>132</v>
      </c>
      <c r="H127" s="216" t="n">
        <v>201.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3</v>
      </c>
      <c r="AT127" s="224" t="s">
        <v>119</v>
      </c>
      <c r="AU127" s="224" t="s">
        <v>82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3</v>
      </c>
      <c r="BM127" s="224" t="s">
        <v>356</v>
      </c>
    </row>
    <row r="128" s="31" customFormat="true" ht="12.8" hidden="false" customHeight="false" outlineLevel="0" collapsed="false">
      <c r="A128" s="24"/>
      <c r="B128" s="25"/>
      <c r="C128" s="26"/>
      <c r="D128" s="226" t="s">
        <v>125</v>
      </c>
      <c r="E128" s="26"/>
      <c r="F128" s="227" t="s">
        <v>35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26</v>
      </c>
      <c r="E129" s="26"/>
      <c r="F129" s="231" t="s">
        <v>135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2</v>
      </c>
    </row>
    <row r="130" s="232" customFormat="true" ht="12.8" hidden="false" customHeight="false" outlineLevel="0" collapsed="false">
      <c r="B130" s="233"/>
      <c r="C130" s="234"/>
      <c r="D130" s="226" t="s">
        <v>128</v>
      </c>
      <c r="E130" s="235"/>
      <c r="F130" s="236" t="s">
        <v>358</v>
      </c>
      <c r="G130" s="234"/>
      <c r="H130" s="237" t="n">
        <v>201.9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8</v>
      </c>
      <c r="AU130" s="243" t="s">
        <v>82</v>
      </c>
      <c r="AV130" s="232" t="s">
        <v>82</v>
      </c>
      <c r="AW130" s="232" t="s">
        <v>29</v>
      </c>
      <c r="AX130" s="232" t="s">
        <v>72</v>
      </c>
      <c r="AY130" s="243" t="s">
        <v>117</v>
      </c>
    </row>
    <row r="131" s="31" customFormat="true" ht="21.75" hidden="false" customHeight="true" outlineLevel="0" collapsed="false">
      <c r="A131" s="24"/>
      <c r="B131" s="25"/>
      <c r="C131" s="212" t="s">
        <v>140</v>
      </c>
      <c r="D131" s="212" t="s">
        <v>119</v>
      </c>
      <c r="E131" s="213" t="s">
        <v>146</v>
      </c>
      <c r="F131" s="214" t="s">
        <v>147</v>
      </c>
      <c r="G131" s="215" t="s">
        <v>148</v>
      </c>
      <c r="H131" s="216" t="n">
        <v>17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3</v>
      </c>
      <c r="AT131" s="224" t="s">
        <v>119</v>
      </c>
      <c r="AU131" s="224" t="s">
        <v>82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3</v>
      </c>
      <c r="BM131" s="224" t="s">
        <v>35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25</v>
      </c>
      <c r="E132" s="26"/>
      <c r="F132" s="227" t="s">
        <v>14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6" t="s">
        <v>126</v>
      </c>
      <c r="E133" s="26"/>
      <c r="F133" s="231" t="s">
        <v>15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2</v>
      </c>
    </row>
    <row r="134" s="232" customFormat="true" ht="12.8" hidden="false" customHeight="false" outlineLevel="0" collapsed="false">
      <c r="B134" s="233"/>
      <c r="C134" s="234"/>
      <c r="D134" s="226" t="s">
        <v>128</v>
      </c>
      <c r="E134" s="235"/>
      <c r="F134" s="236" t="s">
        <v>360</v>
      </c>
      <c r="G134" s="234"/>
      <c r="H134" s="237" t="n">
        <v>17.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8</v>
      </c>
      <c r="AU134" s="243" t="s">
        <v>82</v>
      </c>
      <c r="AV134" s="232" t="s">
        <v>82</v>
      </c>
      <c r="AW134" s="232" t="s">
        <v>29</v>
      </c>
      <c r="AX134" s="232" t="s">
        <v>80</v>
      </c>
      <c r="AY134" s="243" t="s">
        <v>117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52</v>
      </c>
      <c r="F135" s="210" t="s">
        <v>22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6)</f>
        <v>0</v>
      </c>
      <c r="Q135" s="204"/>
      <c r="R135" s="205" t="n">
        <f aca="false">SUM(R136:R156)</f>
        <v>0</v>
      </c>
      <c r="S135" s="204"/>
      <c r="T135" s="206" t="n">
        <f aca="false">SUM(T136:T156)</f>
        <v>0</v>
      </c>
      <c r="AR135" s="207" t="s">
        <v>80</v>
      </c>
      <c r="AT135" s="208" t="s">
        <v>71</v>
      </c>
      <c r="AU135" s="208" t="s">
        <v>80</v>
      </c>
      <c r="AY135" s="207" t="s">
        <v>117</v>
      </c>
      <c r="BK135" s="209" t="n">
        <f aca="false">SUM(BK136:BK156)</f>
        <v>0</v>
      </c>
    </row>
    <row r="136" s="31" customFormat="true" ht="21.75" hidden="false" customHeight="true" outlineLevel="0" collapsed="false">
      <c r="A136" s="24"/>
      <c r="B136" s="25"/>
      <c r="C136" s="212" t="s">
        <v>123</v>
      </c>
      <c r="D136" s="212" t="s">
        <v>119</v>
      </c>
      <c r="E136" s="213" t="s">
        <v>361</v>
      </c>
      <c r="F136" s="214" t="s">
        <v>362</v>
      </c>
      <c r="G136" s="215" t="s">
        <v>122</v>
      </c>
      <c r="H136" s="216" t="n">
        <v>2099.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3</v>
      </c>
      <c r="AT136" s="224" t="s">
        <v>119</v>
      </c>
      <c r="AU136" s="224" t="s">
        <v>82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3</v>
      </c>
      <c r="BM136" s="224" t="s">
        <v>363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5</v>
      </c>
      <c r="E137" s="26"/>
      <c r="F137" s="227" t="s">
        <v>36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26</v>
      </c>
      <c r="E138" s="26"/>
      <c r="F138" s="231" t="s">
        <v>25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2</v>
      </c>
    </row>
    <row r="139" s="232" customFormat="true" ht="12.8" hidden="false" customHeight="false" outlineLevel="0" collapsed="false">
      <c r="B139" s="233"/>
      <c r="C139" s="234"/>
      <c r="D139" s="226" t="s">
        <v>128</v>
      </c>
      <c r="E139" s="235"/>
      <c r="F139" s="236" t="s">
        <v>364</v>
      </c>
      <c r="G139" s="234"/>
      <c r="H139" s="237" t="n">
        <v>2099.76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8</v>
      </c>
      <c r="AU139" s="243" t="s">
        <v>82</v>
      </c>
      <c r="AV139" s="232" t="s">
        <v>82</v>
      </c>
      <c r="AW139" s="232" t="s">
        <v>29</v>
      </c>
      <c r="AX139" s="232" t="s">
        <v>80</v>
      </c>
      <c r="AY139" s="243" t="s">
        <v>117</v>
      </c>
    </row>
    <row r="140" s="31" customFormat="true" ht="21.75" hidden="false" customHeight="true" outlineLevel="0" collapsed="false">
      <c r="A140" s="24"/>
      <c r="B140" s="25"/>
      <c r="C140" s="212" t="s">
        <v>152</v>
      </c>
      <c r="D140" s="212" t="s">
        <v>119</v>
      </c>
      <c r="E140" s="213" t="s">
        <v>261</v>
      </c>
      <c r="F140" s="214" t="s">
        <v>262</v>
      </c>
      <c r="G140" s="215" t="s">
        <v>122</v>
      </c>
      <c r="H140" s="216" t="n">
        <v>201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3</v>
      </c>
      <c r="AT140" s="224" t="s">
        <v>119</v>
      </c>
      <c r="AU140" s="224" t="s">
        <v>82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3</v>
      </c>
      <c r="BM140" s="224" t="s">
        <v>365</v>
      </c>
    </row>
    <row r="141" s="31" customFormat="true" ht="12.8" hidden="false" customHeight="false" outlineLevel="0" collapsed="false">
      <c r="A141" s="24"/>
      <c r="B141" s="25"/>
      <c r="C141" s="26"/>
      <c r="D141" s="226" t="s">
        <v>125</v>
      </c>
      <c r="E141" s="26"/>
      <c r="F141" s="227" t="s">
        <v>26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26</v>
      </c>
      <c r="E142" s="26"/>
      <c r="F142" s="231" t="s">
        <v>26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6" t="s">
        <v>128</v>
      </c>
      <c r="E143" s="235"/>
      <c r="F143" s="236" t="s">
        <v>366</v>
      </c>
      <c r="G143" s="234"/>
      <c r="H143" s="237" t="n">
        <v>2019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28</v>
      </c>
      <c r="AU143" s="243" t="s">
        <v>82</v>
      </c>
      <c r="AV143" s="232" t="s">
        <v>82</v>
      </c>
      <c r="AW143" s="232" t="s">
        <v>29</v>
      </c>
      <c r="AX143" s="232" t="s">
        <v>80</v>
      </c>
      <c r="AY143" s="243" t="s">
        <v>117</v>
      </c>
    </row>
    <row r="144" s="31" customFormat="true" ht="21.75" hidden="false" customHeight="true" outlineLevel="0" collapsed="false">
      <c r="A144" s="24"/>
      <c r="B144" s="25"/>
      <c r="C144" s="212" t="s">
        <v>160</v>
      </c>
      <c r="D144" s="212" t="s">
        <v>119</v>
      </c>
      <c r="E144" s="213" t="s">
        <v>367</v>
      </c>
      <c r="F144" s="214" t="s">
        <v>368</v>
      </c>
      <c r="G144" s="215" t="s">
        <v>122</v>
      </c>
      <c r="H144" s="216" t="n">
        <v>201.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3</v>
      </c>
      <c r="AT144" s="224" t="s">
        <v>119</v>
      </c>
      <c r="AU144" s="224" t="s">
        <v>82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3</v>
      </c>
      <c r="BM144" s="224" t="s">
        <v>36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25</v>
      </c>
      <c r="E145" s="26"/>
      <c r="F145" s="227" t="s">
        <v>37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26</v>
      </c>
      <c r="E146" s="26"/>
      <c r="F146" s="231" t="s">
        <v>26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2</v>
      </c>
    </row>
    <row r="147" s="232" customFormat="true" ht="12.8" hidden="false" customHeight="false" outlineLevel="0" collapsed="false">
      <c r="B147" s="233"/>
      <c r="C147" s="234"/>
      <c r="D147" s="226" t="s">
        <v>128</v>
      </c>
      <c r="E147" s="235"/>
      <c r="F147" s="236" t="s">
        <v>358</v>
      </c>
      <c r="G147" s="234"/>
      <c r="H147" s="237" t="n">
        <v>201.9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28</v>
      </c>
      <c r="AU147" s="243" t="s">
        <v>82</v>
      </c>
      <c r="AV147" s="232" t="s">
        <v>82</v>
      </c>
      <c r="AW147" s="232" t="s">
        <v>29</v>
      </c>
      <c r="AX147" s="232" t="s">
        <v>80</v>
      </c>
      <c r="AY147" s="243" t="s">
        <v>117</v>
      </c>
    </row>
    <row r="148" s="31" customFormat="true" ht="21.75" hidden="false" customHeight="true" outlineLevel="0" collapsed="false">
      <c r="A148" s="24"/>
      <c r="B148" s="25"/>
      <c r="C148" s="212" t="s">
        <v>168</v>
      </c>
      <c r="D148" s="212" t="s">
        <v>119</v>
      </c>
      <c r="E148" s="213" t="s">
        <v>371</v>
      </c>
      <c r="F148" s="214" t="s">
        <v>372</v>
      </c>
      <c r="G148" s="215" t="s">
        <v>148</v>
      </c>
      <c r="H148" s="216" t="n">
        <v>67.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3</v>
      </c>
      <c r="AT148" s="224" t="s">
        <v>119</v>
      </c>
      <c r="AU148" s="224" t="s">
        <v>82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3</v>
      </c>
      <c r="BM148" s="224" t="s">
        <v>373</v>
      </c>
    </row>
    <row r="149" s="31" customFormat="true" ht="12.8" hidden="false" customHeight="false" outlineLevel="0" collapsed="false">
      <c r="A149" s="24"/>
      <c r="B149" s="25"/>
      <c r="C149" s="26"/>
      <c r="D149" s="226" t="s">
        <v>125</v>
      </c>
      <c r="E149" s="26"/>
      <c r="F149" s="227" t="s">
        <v>372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26</v>
      </c>
      <c r="E150" s="26"/>
      <c r="F150" s="231" t="s">
        <v>37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2</v>
      </c>
    </row>
    <row r="151" s="232" customFormat="true" ht="12.8" hidden="false" customHeight="false" outlineLevel="0" collapsed="false">
      <c r="B151" s="233"/>
      <c r="C151" s="234"/>
      <c r="D151" s="226" t="s">
        <v>128</v>
      </c>
      <c r="E151" s="235"/>
      <c r="F151" s="236" t="s">
        <v>375</v>
      </c>
      <c r="G151" s="234"/>
      <c r="H151" s="237" t="n">
        <v>67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8</v>
      </c>
      <c r="AU151" s="243" t="s">
        <v>82</v>
      </c>
      <c r="AV151" s="232" t="s">
        <v>82</v>
      </c>
      <c r="AW151" s="232" t="s">
        <v>29</v>
      </c>
      <c r="AX151" s="232" t="s">
        <v>80</v>
      </c>
      <c r="AY151" s="243" t="s">
        <v>117</v>
      </c>
    </row>
    <row r="152" s="31" customFormat="true" ht="16.5" hidden="false" customHeight="true" outlineLevel="0" collapsed="false">
      <c r="A152" s="24"/>
      <c r="B152" s="25"/>
      <c r="C152" s="212" t="s">
        <v>177</v>
      </c>
      <c r="D152" s="212" t="s">
        <v>119</v>
      </c>
      <c r="E152" s="213" t="s">
        <v>272</v>
      </c>
      <c r="F152" s="214" t="s">
        <v>273</v>
      </c>
      <c r="G152" s="215" t="s">
        <v>148</v>
      </c>
      <c r="H152" s="216" t="n">
        <v>689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3</v>
      </c>
      <c r="AT152" s="224" t="s">
        <v>119</v>
      </c>
      <c r="AU152" s="224" t="s">
        <v>82</v>
      </c>
      <c r="AY152" s="3" t="s">
        <v>11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3</v>
      </c>
      <c r="BM152" s="224" t="s">
        <v>376</v>
      </c>
    </row>
    <row r="153" s="31" customFormat="true" ht="12.8" hidden="false" customHeight="false" outlineLevel="0" collapsed="false">
      <c r="A153" s="24"/>
      <c r="B153" s="25"/>
      <c r="C153" s="26"/>
      <c r="D153" s="226" t="s">
        <v>125</v>
      </c>
      <c r="E153" s="26"/>
      <c r="F153" s="227" t="s">
        <v>27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26</v>
      </c>
      <c r="E154" s="26"/>
      <c r="F154" s="231" t="s">
        <v>27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2</v>
      </c>
    </row>
    <row r="155" s="232" customFormat="true" ht="12.8" hidden="false" customHeight="false" outlineLevel="0" collapsed="false">
      <c r="B155" s="233"/>
      <c r="C155" s="234"/>
      <c r="D155" s="226" t="s">
        <v>128</v>
      </c>
      <c r="E155" s="235"/>
      <c r="F155" s="236" t="s">
        <v>377</v>
      </c>
      <c r="G155" s="234"/>
      <c r="H155" s="237" t="n">
        <v>17.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28</v>
      </c>
      <c r="AU155" s="243" t="s">
        <v>82</v>
      </c>
      <c r="AV155" s="232" t="s">
        <v>82</v>
      </c>
      <c r="AW155" s="232" t="s">
        <v>29</v>
      </c>
      <c r="AX155" s="232" t="s">
        <v>72</v>
      </c>
      <c r="AY155" s="243" t="s">
        <v>117</v>
      </c>
    </row>
    <row r="156" s="232" customFormat="true" ht="12.8" hidden="false" customHeight="false" outlineLevel="0" collapsed="false">
      <c r="B156" s="233"/>
      <c r="C156" s="234"/>
      <c r="D156" s="226" t="s">
        <v>128</v>
      </c>
      <c r="E156" s="235"/>
      <c r="F156" s="236" t="s">
        <v>378</v>
      </c>
      <c r="G156" s="234"/>
      <c r="H156" s="237" t="n">
        <v>672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28</v>
      </c>
      <c r="AU156" s="243" t="s">
        <v>82</v>
      </c>
      <c r="AV156" s="232" t="s">
        <v>82</v>
      </c>
      <c r="AW156" s="232" t="s">
        <v>29</v>
      </c>
      <c r="AX156" s="232" t="s">
        <v>72</v>
      </c>
      <c r="AY156" s="243" t="s">
        <v>117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184</v>
      </c>
      <c r="F157" s="210" t="s">
        <v>276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0)</f>
        <v>0</v>
      </c>
      <c r="Q157" s="204"/>
      <c r="R157" s="205" t="n">
        <f aca="false">SUM(R158:R170)</f>
        <v>0</v>
      </c>
      <c r="S157" s="204"/>
      <c r="T157" s="206" t="n">
        <f aca="false">SUM(T158:T170)</f>
        <v>0</v>
      </c>
      <c r="AR157" s="207" t="s">
        <v>80</v>
      </c>
      <c r="AT157" s="208" t="s">
        <v>71</v>
      </c>
      <c r="AU157" s="208" t="s">
        <v>80</v>
      </c>
      <c r="AY157" s="207" t="s">
        <v>117</v>
      </c>
      <c r="BK157" s="209" t="n">
        <f aca="false">SUM(BK158:BK170)</f>
        <v>0</v>
      </c>
    </row>
    <row r="158" s="31" customFormat="true" ht="21.75" hidden="false" customHeight="true" outlineLevel="0" collapsed="false">
      <c r="A158" s="24"/>
      <c r="B158" s="25"/>
      <c r="C158" s="212" t="s">
        <v>184</v>
      </c>
      <c r="D158" s="212" t="s">
        <v>119</v>
      </c>
      <c r="E158" s="213" t="s">
        <v>307</v>
      </c>
      <c r="F158" s="214" t="s">
        <v>308</v>
      </c>
      <c r="G158" s="215" t="s">
        <v>122</v>
      </c>
      <c r="H158" s="216" t="n">
        <v>1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3</v>
      </c>
      <c r="AT158" s="224" t="s">
        <v>119</v>
      </c>
      <c r="AU158" s="224" t="s">
        <v>82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3</v>
      </c>
      <c r="BM158" s="224" t="s">
        <v>379</v>
      </c>
    </row>
    <row r="159" s="31" customFormat="true" ht="12.8" hidden="false" customHeight="false" outlineLevel="0" collapsed="false">
      <c r="A159" s="24"/>
      <c r="B159" s="25"/>
      <c r="C159" s="26"/>
      <c r="D159" s="226" t="s">
        <v>125</v>
      </c>
      <c r="E159" s="26"/>
      <c r="F159" s="227" t="s">
        <v>308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26</v>
      </c>
      <c r="E160" s="26"/>
      <c r="F160" s="231" t="s">
        <v>31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2</v>
      </c>
    </row>
    <row r="161" s="232" customFormat="true" ht="12.8" hidden="false" customHeight="false" outlineLevel="0" collapsed="false">
      <c r="B161" s="233"/>
      <c r="C161" s="234"/>
      <c r="D161" s="226" t="s">
        <v>128</v>
      </c>
      <c r="E161" s="235"/>
      <c r="F161" s="236" t="s">
        <v>380</v>
      </c>
      <c r="G161" s="234"/>
      <c r="H161" s="237" t="n">
        <v>1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28</v>
      </c>
      <c r="AU161" s="243" t="s">
        <v>82</v>
      </c>
      <c r="AV161" s="232" t="s">
        <v>82</v>
      </c>
      <c r="AW161" s="232" t="s">
        <v>29</v>
      </c>
      <c r="AX161" s="232" t="s">
        <v>72</v>
      </c>
      <c r="AY161" s="243" t="s">
        <v>117</v>
      </c>
    </row>
    <row r="162" s="31" customFormat="true" ht="33" hidden="false" customHeight="true" outlineLevel="0" collapsed="false">
      <c r="A162" s="24"/>
      <c r="B162" s="25"/>
      <c r="C162" s="212" t="s">
        <v>189</v>
      </c>
      <c r="D162" s="212" t="s">
        <v>119</v>
      </c>
      <c r="E162" s="213" t="s">
        <v>313</v>
      </c>
      <c r="F162" s="214" t="s">
        <v>314</v>
      </c>
      <c r="G162" s="215" t="s">
        <v>122</v>
      </c>
      <c r="H162" s="216" t="n">
        <v>1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3</v>
      </c>
      <c r="AT162" s="224" t="s">
        <v>119</v>
      </c>
      <c r="AU162" s="224" t="s">
        <v>82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23</v>
      </c>
      <c r="BM162" s="224" t="s">
        <v>381</v>
      </c>
    </row>
    <row r="163" s="31" customFormat="true" ht="12.8" hidden="false" customHeight="false" outlineLevel="0" collapsed="false">
      <c r="A163" s="24"/>
      <c r="B163" s="25"/>
      <c r="C163" s="26"/>
      <c r="D163" s="226" t="s">
        <v>125</v>
      </c>
      <c r="E163" s="26"/>
      <c r="F163" s="227" t="s">
        <v>314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6" t="s">
        <v>126</v>
      </c>
      <c r="E164" s="26"/>
      <c r="F164" s="231" t="s">
        <v>31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2</v>
      </c>
    </row>
    <row r="165" s="232" customFormat="true" ht="12.8" hidden="false" customHeight="false" outlineLevel="0" collapsed="false">
      <c r="B165" s="233"/>
      <c r="C165" s="234"/>
      <c r="D165" s="226" t="s">
        <v>128</v>
      </c>
      <c r="E165" s="235"/>
      <c r="F165" s="236" t="s">
        <v>380</v>
      </c>
      <c r="G165" s="234"/>
      <c r="H165" s="237" t="n">
        <v>1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28</v>
      </c>
      <c r="AU165" s="243" t="s">
        <v>82</v>
      </c>
      <c r="AV165" s="232" t="s">
        <v>82</v>
      </c>
      <c r="AW165" s="232" t="s">
        <v>29</v>
      </c>
      <c r="AX165" s="232" t="s">
        <v>72</v>
      </c>
      <c r="AY165" s="243" t="s">
        <v>117</v>
      </c>
    </row>
    <row r="166" s="31" customFormat="true" ht="21.75" hidden="false" customHeight="true" outlineLevel="0" collapsed="false">
      <c r="A166" s="24"/>
      <c r="B166" s="25"/>
      <c r="C166" s="212" t="s">
        <v>195</v>
      </c>
      <c r="D166" s="212" t="s">
        <v>119</v>
      </c>
      <c r="E166" s="213" t="s">
        <v>317</v>
      </c>
      <c r="F166" s="214" t="s">
        <v>318</v>
      </c>
      <c r="G166" s="215" t="s">
        <v>148</v>
      </c>
      <c r="H166" s="216" t="n">
        <v>5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3</v>
      </c>
      <c r="AT166" s="224" t="s">
        <v>119</v>
      </c>
      <c r="AU166" s="224" t="s">
        <v>82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3</v>
      </c>
      <c r="BM166" s="224" t="s">
        <v>3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25</v>
      </c>
      <c r="E167" s="26"/>
      <c r="F167" s="227" t="s">
        <v>318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6" t="s">
        <v>126</v>
      </c>
      <c r="E168" s="26"/>
      <c r="F168" s="231" t="s">
        <v>32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2</v>
      </c>
    </row>
    <row r="169" s="232" customFormat="true" ht="12.8" hidden="false" customHeight="false" outlineLevel="0" collapsed="false">
      <c r="B169" s="233"/>
      <c r="C169" s="234"/>
      <c r="D169" s="226" t="s">
        <v>128</v>
      </c>
      <c r="E169" s="235"/>
      <c r="F169" s="236" t="s">
        <v>360</v>
      </c>
      <c r="G169" s="234"/>
      <c r="H169" s="237" t="n">
        <v>17.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28</v>
      </c>
      <c r="AU169" s="243" t="s">
        <v>82</v>
      </c>
      <c r="AV169" s="232" t="s">
        <v>82</v>
      </c>
      <c r="AW169" s="232" t="s">
        <v>29</v>
      </c>
      <c r="AX169" s="232" t="s">
        <v>72</v>
      </c>
      <c r="AY169" s="243" t="s">
        <v>117</v>
      </c>
    </row>
    <row r="170" s="232" customFormat="true" ht="12.8" hidden="false" customHeight="false" outlineLevel="0" collapsed="false">
      <c r="B170" s="233"/>
      <c r="C170" s="234"/>
      <c r="D170" s="226" t="s">
        <v>128</v>
      </c>
      <c r="E170" s="235"/>
      <c r="F170" s="236" t="s">
        <v>383</v>
      </c>
      <c r="G170" s="234"/>
      <c r="H170" s="237" t="n">
        <v>32.5</v>
      </c>
      <c r="I170" s="238"/>
      <c r="J170" s="234"/>
      <c r="K170" s="234"/>
      <c r="L170" s="239"/>
      <c r="M170" s="244"/>
      <c r="N170" s="245"/>
      <c r="O170" s="245"/>
      <c r="P170" s="245"/>
      <c r="Q170" s="245"/>
      <c r="R170" s="245"/>
      <c r="S170" s="245"/>
      <c r="T170" s="246"/>
      <c r="AT170" s="243" t="s">
        <v>128</v>
      </c>
      <c r="AU170" s="243" t="s">
        <v>82</v>
      </c>
      <c r="AV170" s="232" t="s">
        <v>82</v>
      </c>
      <c r="AW170" s="232" t="s">
        <v>29</v>
      </c>
      <c r="AX170" s="232" t="s">
        <v>72</v>
      </c>
      <c r="AY170" s="243" t="s">
        <v>117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/s03nJGKXM8HfZI2O1wB9qzExmkIoEhDO/WGSaolQiovWG/1tV/X78pxsqxGBslzCP3EmxHo2uzssneZTm0rXQ==" saltValue="L7KAGoMliJokksiIBV3xpM9tNhEcuQZ/vYUEteM7VSgEPp2+FVIlmGdLPyN8+dxZZsZ631EpvKrziFvnM5sh4g==" spinCount="100000" sheet="true" password="cc35" objects="true" scenarios="true" formatColumns="false" formatRows="false" autoFilter="false"/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329 Plaňany - Ra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">
        <v>38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6</v>
      </c>
      <c r="F24" s="24"/>
      <c r="G24" s="24"/>
      <c r="H24" s="24"/>
      <c r="I24" s="124" t="s">
        <v>25</v>
      </c>
      <c r="J24" s="127" t="s">
        <v>38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47)),  2)</f>
        <v>0</v>
      </c>
      <c r="G33" s="24"/>
      <c r="H33" s="24"/>
      <c r="I33" s="141" t="n">
        <v>0.21</v>
      </c>
      <c r="J33" s="140" t="n">
        <f aca="false">ROUND(((SUM(BE117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47)),  2)</f>
        <v>0</v>
      </c>
      <c r="G34" s="24"/>
      <c r="H34" s="24"/>
      <c r="I34" s="141" t="n">
        <v>0.15</v>
      </c>
      <c r="J34" s="140" t="n">
        <f aca="false">ROUND(((SUM(BF117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329 Plaňany - Ra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5. 1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Forvia 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II/329 Plaňany - Radim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00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5. 1. 2018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Forvia CZ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03</v>
      </c>
      <c r="D116" s="185" t="s">
        <v>57</v>
      </c>
      <c r="E116" s="185" t="s">
        <v>53</v>
      </c>
      <c r="F116" s="185" t="s">
        <v>54</v>
      </c>
      <c r="G116" s="185" t="s">
        <v>104</v>
      </c>
      <c r="H116" s="185" t="s">
        <v>105</v>
      </c>
      <c r="I116" s="185" t="s">
        <v>106</v>
      </c>
      <c r="J116" s="186" t="s">
        <v>93</v>
      </c>
      <c r="K116" s="187" t="s">
        <v>107</v>
      </c>
      <c r="L116" s="188"/>
      <c r="M116" s="82"/>
      <c r="N116" s="83" t="s">
        <v>36</v>
      </c>
      <c r="O116" s="83" t="s">
        <v>108</v>
      </c>
      <c r="P116" s="83" t="s">
        <v>109</v>
      </c>
      <c r="Q116" s="83" t="s">
        <v>110</v>
      </c>
      <c r="R116" s="83" t="s">
        <v>111</v>
      </c>
      <c r="S116" s="83" t="s">
        <v>112</v>
      </c>
      <c r="T116" s="84" t="s">
        <v>113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4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5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1</v>
      </c>
      <c r="E118" s="199" t="s">
        <v>329</v>
      </c>
      <c r="F118" s="199" t="s">
        <v>330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7)</f>
        <v>0</v>
      </c>
      <c r="Q118" s="204"/>
      <c r="R118" s="205" t="n">
        <f aca="false">SUM(R119:R147)</f>
        <v>0</v>
      </c>
      <c r="S118" s="204"/>
      <c r="T118" s="206" t="n">
        <f aca="false">SUM(T119:T147)</f>
        <v>0</v>
      </c>
      <c r="AR118" s="207" t="s">
        <v>123</v>
      </c>
      <c r="AT118" s="208" t="s">
        <v>71</v>
      </c>
      <c r="AU118" s="208" t="s">
        <v>72</v>
      </c>
      <c r="AY118" s="207" t="s">
        <v>117</v>
      </c>
      <c r="BK118" s="209" t="n">
        <f aca="false">SUM(BK119:BK147)</f>
        <v>0</v>
      </c>
    </row>
    <row r="119" s="31" customFormat="true" ht="21.75" hidden="false" customHeight="true" outlineLevel="0" collapsed="false">
      <c r="A119" s="24"/>
      <c r="B119" s="25"/>
      <c r="C119" s="212" t="s">
        <v>80</v>
      </c>
      <c r="D119" s="212" t="s">
        <v>119</v>
      </c>
      <c r="E119" s="213" t="s">
        <v>388</v>
      </c>
      <c r="F119" s="214" t="s">
        <v>389</v>
      </c>
      <c r="G119" s="215" t="s">
        <v>390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41</v>
      </c>
      <c r="AT119" s="224" t="s">
        <v>119</v>
      </c>
      <c r="AU119" s="224" t="s">
        <v>80</v>
      </c>
      <c r="AY119" s="3" t="s">
        <v>117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0</v>
      </c>
      <c r="BK119" s="225" t="n">
        <f aca="false">ROUND(I119*H119,2)</f>
        <v>0</v>
      </c>
      <c r="BL119" s="3" t="s">
        <v>341</v>
      </c>
      <c r="BM119" s="224" t="s">
        <v>391</v>
      </c>
    </row>
    <row r="120" s="31" customFormat="true" ht="12.8" hidden="false" customHeight="false" outlineLevel="0" collapsed="false">
      <c r="A120" s="24"/>
      <c r="B120" s="25"/>
      <c r="C120" s="26"/>
      <c r="D120" s="226" t="s">
        <v>125</v>
      </c>
      <c r="E120" s="26"/>
      <c r="F120" s="227" t="s">
        <v>392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0</v>
      </c>
    </row>
    <row r="121" s="31" customFormat="true" ht="21.75" hidden="false" customHeight="true" outlineLevel="0" collapsed="false">
      <c r="A121" s="24"/>
      <c r="B121" s="25"/>
      <c r="C121" s="212" t="s">
        <v>82</v>
      </c>
      <c r="D121" s="212" t="s">
        <v>119</v>
      </c>
      <c r="E121" s="213" t="s">
        <v>393</v>
      </c>
      <c r="F121" s="214" t="s">
        <v>394</v>
      </c>
      <c r="G121" s="215" t="s">
        <v>39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3</v>
      </c>
      <c r="AT121" s="224" t="s">
        <v>119</v>
      </c>
      <c r="AU121" s="224" t="s">
        <v>80</v>
      </c>
      <c r="AY121" s="3" t="s">
        <v>11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23</v>
      </c>
      <c r="BM121" s="224" t="s">
        <v>395</v>
      </c>
    </row>
    <row r="122" s="31" customFormat="true" ht="12.8" hidden="false" customHeight="false" outlineLevel="0" collapsed="false">
      <c r="A122" s="24"/>
      <c r="B122" s="25"/>
      <c r="C122" s="26"/>
      <c r="D122" s="226" t="s">
        <v>125</v>
      </c>
      <c r="E122" s="26"/>
      <c r="F122" s="227" t="s">
        <v>396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6" t="s">
        <v>126</v>
      </c>
      <c r="E123" s="26"/>
      <c r="F123" s="231" t="s">
        <v>397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31" customFormat="true" ht="21.75" hidden="false" customHeight="true" outlineLevel="0" collapsed="false">
      <c r="A124" s="24"/>
      <c r="B124" s="25"/>
      <c r="C124" s="212" t="s">
        <v>140</v>
      </c>
      <c r="D124" s="212" t="s">
        <v>119</v>
      </c>
      <c r="E124" s="213" t="s">
        <v>398</v>
      </c>
      <c r="F124" s="214" t="s">
        <v>399</v>
      </c>
      <c r="G124" s="215" t="s">
        <v>40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3</v>
      </c>
      <c r="AT124" s="224" t="s">
        <v>119</v>
      </c>
      <c r="AU124" s="224" t="s">
        <v>80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23</v>
      </c>
      <c r="BM124" s="224" t="s">
        <v>401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5</v>
      </c>
      <c r="E125" s="26"/>
      <c r="F125" s="227" t="s">
        <v>399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12" t="s">
        <v>123</v>
      </c>
      <c r="D126" s="212" t="s">
        <v>119</v>
      </c>
      <c r="E126" s="213" t="s">
        <v>402</v>
      </c>
      <c r="F126" s="214" t="s">
        <v>403</v>
      </c>
      <c r="G126" s="215" t="s">
        <v>39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3</v>
      </c>
      <c r="AT126" s="224" t="s">
        <v>119</v>
      </c>
      <c r="AU126" s="224" t="s">
        <v>80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3</v>
      </c>
      <c r="BM126" s="224" t="s">
        <v>404</v>
      </c>
    </row>
    <row r="127" s="31" customFormat="true" ht="12.8" hidden="false" customHeight="false" outlineLevel="0" collapsed="false">
      <c r="A127" s="24"/>
      <c r="B127" s="25"/>
      <c r="C127" s="26"/>
      <c r="D127" s="226" t="s">
        <v>125</v>
      </c>
      <c r="E127" s="26"/>
      <c r="F127" s="227" t="s">
        <v>405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12" t="s">
        <v>152</v>
      </c>
      <c r="D128" s="212" t="s">
        <v>119</v>
      </c>
      <c r="E128" s="213" t="s">
        <v>406</v>
      </c>
      <c r="F128" s="214" t="s">
        <v>407</v>
      </c>
      <c r="G128" s="215" t="s">
        <v>39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3</v>
      </c>
      <c r="AT128" s="224" t="s">
        <v>119</v>
      </c>
      <c r="AU128" s="224" t="s">
        <v>80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3</v>
      </c>
      <c r="BM128" s="224" t="s">
        <v>408</v>
      </c>
    </row>
    <row r="129" s="31" customFormat="true" ht="12.8" hidden="false" customHeight="false" outlineLevel="0" collapsed="false">
      <c r="A129" s="24"/>
      <c r="B129" s="25"/>
      <c r="C129" s="26"/>
      <c r="D129" s="226" t="s">
        <v>125</v>
      </c>
      <c r="E129" s="26"/>
      <c r="F129" s="227" t="s">
        <v>403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12" t="s">
        <v>160</v>
      </c>
      <c r="D130" s="212" t="s">
        <v>119</v>
      </c>
      <c r="E130" s="213" t="s">
        <v>409</v>
      </c>
      <c r="F130" s="214" t="s">
        <v>410</v>
      </c>
      <c r="G130" s="215" t="s">
        <v>39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41</v>
      </c>
      <c r="AT130" s="224" t="s">
        <v>119</v>
      </c>
      <c r="AU130" s="224" t="s">
        <v>80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341</v>
      </c>
      <c r="BM130" s="224" t="s">
        <v>41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5</v>
      </c>
      <c r="E131" s="26"/>
      <c r="F131" s="227" t="s">
        <v>41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26</v>
      </c>
      <c r="E132" s="26"/>
      <c r="F132" s="231" t="s">
        <v>412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212" t="s">
        <v>168</v>
      </c>
      <c r="D133" s="212" t="s">
        <v>119</v>
      </c>
      <c r="E133" s="213" t="s">
        <v>413</v>
      </c>
      <c r="F133" s="214" t="s">
        <v>414</v>
      </c>
      <c r="G133" s="215" t="s">
        <v>40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3</v>
      </c>
      <c r="AT133" s="224" t="s">
        <v>119</v>
      </c>
      <c r="AU133" s="224" t="s">
        <v>80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3</v>
      </c>
      <c r="BM133" s="224" t="s">
        <v>415</v>
      </c>
    </row>
    <row r="134" s="31" customFormat="true" ht="12.8" hidden="false" customHeight="false" outlineLevel="0" collapsed="false">
      <c r="A134" s="24"/>
      <c r="B134" s="25"/>
      <c r="C134" s="26"/>
      <c r="D134" s="226" t="s">
        <v>125</v>
      </c>
      <c r="E134" s="26"/>
      <c r="F134" s="227" t="s">
        <v>416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12" t="s">
        <v>177</v>
      </c>
      <c r="D135" s="212" t="s">
        <v>119</v>
      </c>
      <c r="E135" s="213" t="s">
        <v>417</v>
      </c>
      <c r="F135" s="214" t="s">
        <v>418</v>
      </c>
      <c r="G135" s="215" t="s">
        <v>390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41</v>
      </c>
      <c r="AT135" s="224" t="s">
        <v>119</v>
      </c>
      <c r="AU135" s="224" t="s">
        <v>80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341</v>
      </c>
      <c r="BM135" s="224" t="s">
        <v>41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25</v>
      </c>
      <c r="E136" s="26"/>
      <c r="F136" s="227" t="s">
        <v>42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6</v>
      </c>
      <c r="E137" s="26"/>
      <c r="F137" s="231" t="s">
        <v>42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12" t="s">
        <v>184</v>
      </c>
      <c r="D138" s="212" t="s">
        <v>119</v>
      </c>
      <c r="E138" s="213" t="s">
        <v>422</v>
      </c>
      <c r="F138" s="214" t="s">
        <v>423</v>
      </c>
      <c r="G138" s="215" t="s">
        <v>280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41</v>
      </c>
      <c r="AT138" s="224" t="s">
        <v>119</v>
      </c>
      <c r="AU138" s="224" t="s">
        <v>80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341</v>
      </c>
      <c r="BM138" s="224" t="s">
        <v>42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25</v>
      </c>
      <c r="E139" s="26"/>
      <c r="F139" s="227" t="s">
        <v>42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0</v>
      </c>
    </row>
    <row r="140" s="232" customFormat="true" ht="12.8" hidden="false" customHeight="false" outlineLevel="0" collapsed="false">
      <c r="B140" s="233"/>
      <c r="C140" s="234"/>
      <c r="D140" s="226" t="s">
        <v>128</v>
      </c>
      <c r="E140" s="235"/>
      <c r="F140" s="236" t="s">
        <v>426</v>
      </c>
      <c r="G140" s="234"/>
      <c r="H140" s="237" t="n">
        <v>1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8</v>
      </c>
      <c r="AU140" s="243" t="s">
        <v>80</v>
      </c>
      <c r="AV140" s="232" t="s">
        <v>82</v>
      </c>
      <c r="AW140" s="232" t="s">
        <v>29</v>
      </c>
      <c r="AX140" s="232" t="s">
        <v>72</v>
      </c>
      <c r="AY140" s="243" t="s">
        <v>117</v>
      </c>
    </row>
    <row r="141" s="232" customFormat="true" ht="12.8" hidden="false" customHeight="false" outlineLevel="0" collapsed="false">
      <c r="B141" s="233"/>
      <c r="C141" s="234"/>
      <c r="D141" s="226" t="s">
        <v>128</v>
      </c>
      <c r="E141" s="235"/>
      <c r="F141" s="236" t="s">
        <v>427</v>
      </c>
      <c r="G141" s="234"/>
      <c r="H141" s="237" t="n">
        <v>1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28</v>
      </c>
      <c r="AU141" s="243" t="s">
        <v>80</v>
      </c>
      <c r="AV141" s="232" t="s">
        <v>82</v>
      </c>
      <c r="AW141" s="232" t="s">
        <v>29</v>
      </c>
      <c r="AX141" s="232" t="s">
        <v>72</v>
      </c>
      <c r="AY141" s="243" t="s">
        <v>117</v>
      </c>
    </row>
    <row r="142" s="31" customFormat="true" ht="16.5" hidden="false" customHeight="true" outlineLevel="0" collapsed="false">
      <c r="A142" s="24"/>
      <c r="B142" s="25"/>
      <c r="C142" s="212" t="s">
        <v>189</v>
      </c>
      <c r="D142" s="212" t="s">
        <v>119</v>
      </c>
      <c r="E142" s="213" t="s">
        <v>428</v>
      </c>
      <c r="F142" s="214" t="s">
        <v>423</v>
      </c>
      <c r="G142" s="215" t="s">
        <v>280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41</v>
      </c>
      <c r="AT142" s="224" t="s">
        <v>119</v>
      </c>
      <c r="AU142" s="224" t="s">
        <v>80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341</v>
      </c>
      <c r="BM142" s="224" t="s">
        <v>42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5</v>
      </c>
      <c r="E143" s="26"/>
      <c r="F143" s="227" t="s">
        <v>43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80</v>
      </c>
    </row>
    <row r="144" s="232" customFormat="true" ht="12.8" hidden="false" customHeight="false" outlineLevel="0" collapsed="false">
      <c r="B144" s="233"/>
      <c r="C144" s="234"/>
      <c r="D144" s="226" t="s">
        <v>128</v>
      </c>
      <c r="E144" s="235"/>
      <c r="F144" s="236" t="s">
        <v>431</v>
      </c>
      <c r="G144" s="234"/>
      <c r="H144" s="237" t="n">
        <v>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8</v>
      </c>
      <c r="AU144" s="243" t="s">
        <v>80</v>
      </c>
      <c r="AV144" s="232" t="s">
        <v>82</v>
      </c>
      <c r="AW144" s="232" t="s">
        <v>29</v>
      </c>
      <c r="AX144" s="232" t="s">
        <v>72</v>
      </c>
      <c r="AY144" s="243" t="s">
        <v>117</v>
      </c>
    </row>
    <row r="145" s="31" customFormat="true" ht="21.75" hidden="false" customHeight="true" outlineLevel="0" collapsed="false">
      <c r="A145" s="24"/>
      <c r="B145" s="25"/>
      <c r="C145" s="212" t="s">
        <v>195</v>
      </c>
      <c r="D145" s="212" t="s">
        <v>119</v>
      </c>
      <c r="E145" s="213" t="s">
        <v>432</v>
      </c>
      <c r="F145" s="214" t="s">
        <v>433</v>
      </c>
      <c r="G145" s="215" t="s">
        <v>39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41</v>
      </c>
      <c r="AT145" s="224" t="s">
        <v>119</v>
      </c>
      <c r="AU145" s="224" t="s">
        <v>80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341</v>
      </c>
      <c r="BM145" s="224" t="s">
        <v>434</v>
      </c>
    </row>
    <row r="146" s="31" customFormat="true" ht="12.8" hidden="false" customHeight="false" outlineLevel="0" collapsed="false">
      <c r="A146" s="24"/>
      <c r="B146" s="25"/>
      <c r="C146" s="26"/>
      <c r="D146" s="226" t="s">
        <v>125</v>
      </c>
      <c r="E146" s="26"/>
      <c r="F146" s="227" t="s">
        <v>43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26</v>
      </c>
      <c r="E147" s="26"/>
      <c r="F147" s="231" t="s">
        <v>435</v>
      </c>
      <c r="G147" s="26"/>
      <c r="H147" s="26"/>
      <c r="I147" s="228"/>
      <c r="J147" s="26"/>
      <c r="K147" s="26"/>
      <c r="L147" s="30"/>
      <c r="M147" s="247"/>
      <c r="N147" s="248"/>
      <c r="O147" s="249"/>
      <c r="P147" s="249"/>
      <c r="Q147" s="249"/>
      <c r="R147" s="249"/>
      <c r="S147" s="249"/>
      <c r="T147" s="250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0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kXBY8iz2iUvHbPqy0+5GET5phHKrC/ha8i3hwH5hqSgDUQZR8DJU7dSA4ak5ifETCSoRqFLhyUQCLDDfKvW7Fw==" saltValue="vd2Pefhxb7Mg5fPORrJN8ZAjHsnEUc8aFX21oTKYs4+XUHrFgTpoSZPcnwq080Abui10+NM1q3gxmPhphtLvtw==" spinCount="100000" sheet="true" password="cc35" objects="true" scenarios="true" formatColumns="false" formatRows="false" autoFilter="false"/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2:45:29Z</dcterms:created>
  <dc:creator>DELL1-PC\DELL1</dc:creator>
  <dc:description/>
  <dc:language>en-US</dc:language>
  <cp:lastModifiedBy>DELL1-PC\DELL1</cp:lastModifiedBy>
  <dcterms:modified xsi:type="dcterms:W3CDTF">2021-05-12T12:45:37Z</dcterms:modified>
  <cp:revision>0</cp:revision>
  <dc:subject/>
  <dc:title/>
</cp:coreProperties>
</file>