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" sheetId="2" state="visible" r:id="rId3"/>
    <sheet name="SO 201 - Most 3308-2, km ..." sheetId="3" state="visible" r:id="rId4"/>
    <sheet name="SO 301 - Propustek 1P, km..." sheetId="4" state="visible" r:id="rId5"/>
    <sheet name="SO 000 - Vedlejší rozpočt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O 000 - Vedlejší rozpočt...'!$C$4:$J$76,'SO 000 - Vedlejší rozpočt...'!$C$82:$J$98,'SO 000 - Vedlejší rozpočt...'!$C$104:$J$145</definedName>
    <definedName function="false" hidden="false" localSheetId="4" name="_xlnm.Print_Titles" vbProcedure="false">'SO 000 - Vedlejší rozpočt...'!$116:$116</definedName>
    <definedName function="false" hidden="true" localSheetId="4" name="_xlnm._FilterDatabase" vbProcedure="false">'SO 000 - Vedlejší rozpočt...'!$C$116:$K$145</definedName>
    <definedName function="false" hidden="false" localSheetId="1" name="_xlnm.Print_Area" vbProcedure="false">'SO 101 - Komunikace'!$C$4:$J$76,'SO 101 - Komunikace'!$C$82:$J$105,'SO 101 - Komunikace'!$C$111:$J$690</definedName>
    <definedName function="false" hidden="false" localSheetId="1" name="_xlnm.Print_Titles" vbProcedure="false">'SO 101 - Komunikace'!$123:$123</definedName>
    <definedName function="false" hidden="true" localSheetId="1" name="_xlnm._FilterDatabase" vbProcedure="false">'SO 101 - Komunikace'!$C$123:$K$690</definedName>
    <definedName function="false" hidden="false" localSheetId="2" name="_xlnm.Print_Area" vbProcedure="false">'SO 201 - Most 3308-2, km ...'!$C$4:$J$76,'SO 201 - Most 3308-2, km ...'!$C$82:$J$101,'SO 201 - Most 3308-2, km ...'!$C$107:$J$179</definedName>
    <definedName function="false" hidden="false" localSheetId="2" name="_xlnm.Print_Titles" vbProcedure="false">'SO 201 - Most 3308-2, km ...'!$119:$119</definedName>
    <definedName function="false" hidden="true" localSheetId="2" name="_xlnm._FilterDatabase" vbProcedure="false">'SO 201 - Most 3308-2, km ...'!$C$119:$K$179</definedName>
    <definedName function="false" hidden="false" localSheetId="3" name="_xlnm.Print_Area" vbProcedure="false">'SO 301 - Propustek 1P, km...'!$C$4:$J$76,'SO 301 - Propustek 1P, km...'!$C$82:$J$104,'SO 301 - Propustek 1P, km...'!$C$110:$J$185</definedName>
    <definedName function="false" hidden="false" localSheetId="3" name="_xlnm.Print_Titles" vbProcedure="false">'SO 301 - Propustek 1P, km...'!$122:$122</definedName>
    <definedName function="false" hidden="true" localSheetId="3" name="_xlnm._FilterDatabase" vbProcedure="false">'SO 301 - Propustek 1P, km...'!$C$122:$K$1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91" uniqueCount="819">
  <si>
    <t xml:space="preserve">Export Komplet</t>
  </si>
  <si>
    <t xml:space="preserve">2.0</t>
  </si>
  <si>
    <t xml:space="preserve">False</t>
  </si>
  <si>
    <t xml:space="preserve">{1b2170ee-f029-46b3-aecb-1e164a6ebe4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2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I/3308 Velenka - Semice, rekonstrukce silnice - P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12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FORVIA CZ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STA</t>
  </si>
  <si>
    <t xml:space="preserve">1</t>
  </si>
  <si>
    <t xml:space="preserve">{c3da55c4-451f-453c-b7d3-d95aa67a10e7}</t>
  </si>
  <si>
    <t xml:space="preserve">2</t>
  </si>
  <si>
    <t xml:space="preserve">SO 201</t>
  </si>
  <si>
    <t xml:space="preserve">Most 3308-2, km 0,468 80</t>
  </si>
  <si>
    <t xml:space="preserve">{77322c69-7617-4032-9092-2d08427a2381}</t>
  </si>
  <si>
    <t xml:space="preserve">SO 301</t>
  </si>
  <si>
    <t xml:space="preserve">Propustek 1P, km 2,059 92</t>
  </si>
  <si>
    <t xml:space="preserve">{4c5fd9b7-d709-422c-969b-9ed8e7dc175d}</t>
  </si>
  <si>
    <t xml:space="preserve">SO 000</t>
  </si>
  <si>
    <t xml:space="preserve">Vedlejší rozpočtové náklady</t>
  </si>
  <si>
    <t xml:space="preserve">{ed751a9a-8c77-4efb-8ecb-5e801aef9fe0}</t>
  </si>
  <si>
    <t xml:space="preserve">KRYCÍ LIST SOUPISU PRACÍ</t>
  </si>
  <si>
    <t xml:space="preserve">Objekt:</t>
  </si>
  <si>
    <t xml:space="preserve">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, bourání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58</t>
  </si>
  <si>
    <t xml:space="preserve">K</t>
  </si>
  <si>
    <t xml:space="preserve">112218</t>
  </si>
  <si>
    <t xml:space="preserve">ODSTRANĚNÍ PAŘEZŮ D DO 0,5M, ODVOZ DO 20KM</t>
  </si>
  <si>
    <t xml:space="preserve">KUS</t>
  </si>
  <si>
    <t xml:space="preserve">4</t>
  </si>
  <si>
    <t xml:space="preserve">243872697</t>
  </si>
  <si>
    <t xml:space="preserve">PP</t>
  </si>
  <si>
    <t xml:space="preserve">ODSTRANĚNÍ PAŘEZŮ D DO 0,5M, ODVOZ DO 20KM
Čerpání položky se souhlasem investora a TDI.</t>
  </si>
  <si>
    <t xml:space="preserve">PSC</t>
  </si>
  <si>
    <t xml:space="preserve">Poznámka k souboru cen:
Odstranění pařezů se měří v [ks] vytrhaných nebo vykopaných pařezů, průměr pařezu je uvažován dle stromu ve výšce 1,3m nad terénem, u stávajícího pařezu se stanoví jako změřený průměr vynásobený koeficientem 1/1,38. Položka zahrnuje zejména: - vytrhání nebo vykopání pařezů - veškeré zemní práce spojené s odstraněním pařezů - dopravu a uložení pařezů, případně další práce s nimi dle pokynů zadávací dokumentace - zásyp jam po pařezech.</t>
  </si>
  <si>
    <t xml:space="preserve">VV</t>
  </si>
  <si>
    <t xml:space="preserve">"odstranění pařezů po kácení stromů"20</t>
  </si>
  <si>
    <t xml:space="preserve">"odstranění pařezů po kácení vzrostlých keřů"20</t>
  </si>
  <si>
    <t xml:space="preserve">113728.1</t>
  </si>
  <si>
    <t xml:space="preserve">FRÉZOVÁNÍ ZPEVNĚNÝCH PLOCH ASFALTOVÝCH, ODVOZ DO 20KM</t>
  </si>
  <si>
    <t xml:space="preserve">M3</t>
  </si>
  <si>
    <t xml:space="preserve">-403119560</t>
  </si>
  <si>
    <t xml:space="preserve">FRÉZOVÁNÍ ZPEVNĚNÝCH PLOCH ASFALTOVÝCH, ODVOZ DO 20KM
POVINNÝ ODKUP ZHOTOVITELEM.
Materiál byl zatříděn dle vyhlášky 130/2019 Sb. do kvalitativní třídy ZAS-T1.
Stanovení tloušťky dle výsledků diagnostiky vozovky. Plocha odečtena ze situace.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"úsek 1 - fréza obrusné + podkladní vrstvy tl. 100 mm"3470*0,10</t>
  </si>
  <si>
    <t xml:space="preserve">"úsek 2 - km 0,598 - 1,200 - fréza podkladní vrstvy v tl. 70 mm"3020*0,07</t>
  </si>
  <si>
    <t xml:space="preserve">"úsek 2 - km 1,200 - 2,372 - fréza obrusné + podkladní vrstvy v tl. 110 mm"5770*0,11</t>
  </si>
  <si>
    <t xml:space="preserve">"úsek 3 - fréza obrusné + podkladní vrstvy tl. 100 mm"2750*0,10</t>
  </si>
  <si>
    <t xml:space="preserve">"výškové napojení - fréza tl. 40 mm"(126+18+23+11+42+29+18+44+23)*0,04</t>
  </si>
  <si>
    <t xml:space="preserve">"napojení vjezdů - fréza tl. 40 mm"(6+9,5+7,7+6,1+7,3+8,4+8,6+11,4+10,5+5,7+8,3+5,4+10,6+13,9)*0,04</t>
  </si>
  <si>
    <t xml:space="preserve">3</t>
  </si>
  <si>
    <t xml:space="preserve">113728.2</t>
  </si>
  <si>
    <t xml:space="preserve">-237984631</t>
  </si>
  <si>
    <t xml:space="preserve">FRÉZOVÁNÍ ZPEVNĚNÝCH PLOCH ASFALTOVÝCH, ODVOZ DO 20KM
Materiál byl zatříděn dle vyhlášky 130/2019 Sb. do kvalitativní třídy ZAS-T3.
Stanovení tloušťky dle výsledků diagnostiky vozovky. Plocha odečtena ze situace.
Skládkovné je zahrnuto v pol. 014122.2.</t>
  </si>
  <si>
    <t xml:space="preserve">"úsek 2 - km 0,598 - 1,200 - fréza obrusné vrstvy v tl. 40 mm"3020*0,04</t>
  </si>
  <si>
    <t xml:space="preserve">113764</t>
  </si>
  <si>
    <t xml:space="preserve">FRÉZOVÁNÍ DRÁŽKY PRŮŘEZU DO 400MM2 V ASFALTOVÉ VOZOVCE</t>
  </si>
  <si>
    <t xml:space="preserve">M</t>
  </si>
  <si>
    <t xml:space="preserve">-632484631</t>
  </si>
  <si>
    <t xml:space="preserve">Poznámka k souboru cen:
Položka zahrnuje veškerou manipulaci s vybouranou sutí a s vybouranými hmotami vč. uložení na skládku.</t>
  </si>
  <si>
    <t xml:space="preserve">"napojení úseků"17+7+14+8+9+5+12+16+7+5+14+9+24+2*5,5</t>
  </si>
  <si>
    <t xml:space="preserve">5</t>
  </si>
  <si>
    <t xml:space="preserve">12110</t>
  </si>
  <si>
    <t xml:space="preserve">SEJMUTÍ ORNICE NEBO LESNÍ PŮDY</t>
  </si>
  <si>
    <t xml:space="preserve">-694120144</t>
  </si>
  <si>
    <t xml:space="preserve">Poznámka k souboru cen:
položka zahrnuje sejmutí ornice bez ohledu na tloušťku vrstvy a její vodorovnou dopravu nezahrnuje uložení na trvalou skládku</t>
  </si>
  <si>
    <t xml:space="preserve">"příkopy - ornice tl. 150 mm"0,15*(58*2+(175-9*4)*2+(105-7*4)*2+34*2+22*2+2196*2+213*2+1250*2)</t>
  </si>
  <si>
    <t xml:space="preserve">6</t>
  </si>
  <si>
    <t xml:space="preserve">122738</t>
  </si>
  <si>
    <t xml:space="preserve">ODKOPÁVKY A PROKOPÁVKY OBECNÉ TŘ. I, ODVOZ DO 20KM</t>
  </si>
  <si>
    <t xml:space="preserve">-1413101628</t>
  </si>
  <si>
    <t xml:space="preserve">ODKOPÁVKY A PROKOPÁVKY OBECNÉ TŘ. I, ODVOZ DO 20KM
Skládkovné je zahrnuto v pol. 014122.1.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"úsek 1 - bourání vozovky na hloubku 250 mm"(0,25-0,1)*3470*1,1</t>
  </si>
  <si>
    <t xml:space="preserve">"úsek 2 - bourání vozovky do hloubky 450 mm"(0,45-0,11)*(3020+5770)*1,2</t>
  </si>
  <si>
    <t xml:space="preserve">"úsek 3 - bourání vozovky na hloubku 250 mm"(0,25-0,1)*2750*1,1</t>
  </si>
  <si>
    <t xml:space="preserve">"úprava příkopů"(58*2+(175-9*4)*2+(105-7*4)*2+34*2+22*2+2196*2+213*2+1250*2)*0,20</t>
  </si>
  <si>
    <t xml:space="preserve">"drenážní rýhy"0,3*2*1875</t>
  </si>
  <si>
    <t xml:space="preserve">"vsakovací jámy"9*1*0,8*5</t>
  </si>
  <si>
    <t xml:space="preserve">"Podélné propustky pod sjezdy"</t>
  </si>
  <si>
    <t xml:space="preserve">"propustek 1"(10-0,5*2)*1,5</t>
  </si>
  <si>
    <t xml:space="preserve">"propustek 2"(23-0,5*2)*1,5</t>
  </si>
  <si>
    <t xml:space="preserve">"propustek 3"(12-0,5*2)*1,5</t>
  </si>
  <si>
    <t xml:space="preserve">"propustek 4"(8-0,5*2)*1,5</t>
  </si>
  <si>
    <t xml:space="preserve">"propustek 5"(10-0,5*2)*1,5</t>
  </si>
  <si>
    <t xml:space="preserve">"propustek 6"(9-0,5*2)*1,5</t>
  </si>
  <si>
    <t xml:space="preserve">"propustek 7"(8-0,5*2)*1,5</t>
  </si>
  <si>
    <t xml:space="preserve">"propustek 8"(9-0,5*2)*1,5</t>
  </si>
  <si>
    <t xml:space="preserve">"propustek 9"(9-0,5*2)*1,5</t>
  </si>
  <si>
    <t xml:space="preserve">"propustek 10"(9-0,5*2)*1,5</t>
  </si>
  <si>
    <t xml:space="preserve">"propustek 11"(9-0,5*2)*1,5</t>
  </si>
  <si>
    <t xml:space="preserve">"propustek 12"(7-0,5*2)*1,5</t>
  </si>
  <si>
    <t xml:space="preserve">"propustek 13"(13-0,5*2)*1,5</t>
  </si>
  <si>
    <t xml:space="preserve">"propustek 14"(8-0,5*2)*1,5</t>
  </si>
  <si>
    <t xml:space="preserve">"propustek 15"(10-0,5*2)*1,5</t>
  </si>
  <si>
    <t xml:space="preserve">"propustek 16"(7-0,5*2)*1,5</t>
  </si>
  <si>
    <t xml:space="preserve">"propustek 17"(8-0,5*2)*1,5</t>
  </si>
  <si>
    <t xml:space="preserve">7</t>
  </si>
  <si>
    <t xml:space="preserve">122738.1</t>
  </si>
  <si>
    <t xml:space="preserve">914793074</t>
  </si>
  <si>
    <t xml:space="preserve">ODKOPÁVKY A PROKOPÁVKY OBECNÉ TŘ. I, ODVOZ DO 20KM
Čerpání položky se souhlasem investora a TDI.
Skládkovné je zahrnuto v pol. 014122.2.
</t>
  </si>
  <si>
    <t xml:space="preserve">"úsek 1 - sanace vozovky - odkop na hloubku -450 mm - předpoklad 30 % z celkové plochy"3470*(0,45-0,25)*0,3</t>
  </si>
  <si>
    <t xml:space="preserve">"úsek 2 - sanace AZ tl. 400 mm - předpoklad 60% celkové plochy"(3020+5770)*1,20*0,4*0,60</t>
  </si>
  <si>
    <t xml:space="preserve">"úsek 3 - sanace vozovky - odkop na hloubku -450 mm - předpoklad 30 % z celkové plochy"2750*(0,45-0,25)*0,3</t>
  </si>
  <si>
    <t xml:space="preserve">8</t>
  </si>
  <si>
    <t xml:space="preserve">12926</t>
  </si>
  <si>
    <t xml:space="preserve">ČIŠTĚNÍ KRAJNIC OD NÁNOSU TL. DO 300MM</t>
  </si>
  <si>
    <t xml:space="preserve">M2</t>
  </si>
  <si>
    <t xml:space="preserve">1674650329</t>
  </si>
  <si>
    <t xml:space="preserve">Poznámka k souboru cen:
Součástí položky je vodorovná a svislá doprava, přemístění, přeložení, manipulace s materiálem a uložení na skládku. Nezahrnuje poplatek za skládku, který se vykazuje v položce 0141** (s výjimkou malého množství materiálu, kde je možné poplatek zahrnout do jednotkové ceny položky – tento fakt musí být uveden v doplňujícím textu k položce)</t>
  </si>
  <si>
    <t xml:space="preserve">"seříznutí krajnic"(36+16+9+3+6+3+3+5+7+7+21+21+4+3+4+4+3+4+3+5+215+54+1150+1174+56+12+14+12+3+18+12+7+11+28)</t>
  </si>
  <si>
    <t xml:space="preserve">9</t>
  </si>
  <si>
    <t xml:space="preserve">12932</t>
  </si>
  <si>
    <t xml:space="preserve">ČIŠTĚNÍ PŘÍKOPŮ OD NÁNOSU DO 0,5M3/M</t>
  </si>
  <si>
    <t xml:space="preserve">-619314619</t>
  </si>
  <si>
    <t xml:space="preserve">"čištění příkopů"58+(175-9*4)+(105-7*4)+34+22+2196+213+1250</t>
  </si>
  <si>
    <t xml:space="preserve">10</t>
  </si>
  <si>
    <t xml:space="preserve">129946</t>
  </si>
  <si>
    <t xml:space="preserve">ČIŠTĚNÍ POTRUBÍ DN DO 400MM</t>
  </si>
  <si>
    <t xml:space="preserve">-55494622</t>
  </si>
  <si>
    <t xml:space="preserve">ČIŠTĚNÍ POTRUBÍ DN DO 400MM
Skládkovné je zahrnuto v pol. 014122.1.</t>
  </si>
  <si>
    <t xml:space="preserve">"pročištění propustků"2+11+6+4+5+7+6+6+4+5+4+7+5+6+5+12+7+19+18+16+10</t>
  </si>
  <si>
    <t xml:space="preserve">11</t>
  </si>
  <si>
    <t xml:space="preserve">17380</t>
  </si>
  <si>
    <t xml:space="preserve">ZEMNÍ KRAJNICE A DOSYPÁVKY Z NAKUPOVANÝCH MATERIÁLŮ</t>
  </si>
  <si>
    <t xml:space="preserve">6825495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svahování, hutnění a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zásypy krajnic štěrkopískem"1774*2*0,3</t>
  </si>
  <si>
    <t xml:space="preserve">12</t>
  </si>
  <si>
    <t xml:space="preserve">17481</t>
  </si>
  <si>
    <t xml:space="preserve">ZÁSYP JAM A RÝH Z NAKUPOVANÝCH MATERIÁLŮ</t>
  </si>
  <si>
    <t xml:space="preserve">1622071710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obsyp trativodu Š 0/32"0,20*2*1875</t>
  </si>
  <si>
    <t xml:space="preserve">"vsakovací jámy - ŠP 8/16"9*1*0,3*5</t>
  </si>
  <si>
    <t xml:space="preserve">"vsakovací jámy - ŠD 0/32"9*1*0,5*5</t>
  </si>
  <si>
    <t xml:space="preserve">"propustek 1 - podsyp ŠP 0/16"0,1*3*10</t>
  </si>
  <si>
    <t xml:space="preserve">"propustek 2 - podsyp ŠP 0/16"0,1*3*23</t>
  </si>
  <si>
    <t xml:space="preserve">"propustek 3 - podsyp ŠP 0/16"0,1*3*12</t>
  </si>
  <si>
    <t xml:space="preserve">"propustek 4 - podsyp ŠP 0/16"0,1*3*8</t>
  </si>
  <si>
    <t xml:space="preserve">"propustek 5 - podsyp ŠP 0/16"0,1*3*10</t>
  </si>
  <si>
    <t xml:space="preserve">"propustek 6 - podsyp ŠP 0/16"0,15*3*9</t>
  </si>
  <si>
    <t xml:space="preserve">"propustek 7 - podsyp ŠP 0/16"0,15*3*8</t>
  </si>
  <si>
    <t xml:space="preserve">"propustek 8 - podsyp ŠP 0/16"0,1*3*9</t>
  </si>
  <si>
    <t xml:space="preserve">"propustek 9 - podsyp ŠP 0/16"0,1*3*9</t>
  </si>
  <si>
    <t xml:space="preserve">"propustek 10 - podsyp ŠP 0/16"0,1*3*9</t>
  </si>
  <si>
    <t xml:space="preserve">"propustek 11 - podsyp ŠP 0/16"0,1*3*9</t>
  </si>
  <si>
    <t xml:space="preserve">"propustek 12 - podsyp ŠP 0/16"0,1*3*7</t>
  </si>
  <si>
    <t xml:space="preserve">"propustek 13 - podsyp ŠP 0/16"0,1*3*13</t>
  </si>
  <si>
    <t xml:space="preserve">"propustek 14 - podsyp ŠP 0/16"0,1*3*8</t>
  </si>
  <si>
    <t xml:space="preserve">"propustek 15 - podsyp ŠP 0/16"0,1*3*10</t>
  </si>
  <si>
    <t xml:space="preserve">"propustek 16 - podsyp ŠP 0/16"0,15*3*7</t>
  </si>
  <si>
    <t xml:space="preserve">"propustek 17 - podsyp ŠP 0/16"0,1*3*8</t>
  </si>
  <si>
    <t xml:space="preserve">13</t>
  </si>
  <si>
    <t xml:space="preserve">17581</t>
  </si>
  <si>
    <t xml:space="preserve">OBSYP POTRUBÍ A OBJEKTŮ Z NAKUPOVANÝCH MATERIÁLŮ</t>
  </si>
  <si>
    <t xml:space="preserve">-283683548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 - zemina vytlačená potrubím o DN do 180mm se od kubatury obsypů neodečítá</t>
  </si>
  <si>
    <t xml:space="preserve">"propustek 1 - obsyp ŠP 0/32"0,4*(10-2)</t>
  </si>
  <si>
    <t xml:space="preserve">"propustek 2 - obsyp ŠP 0/32"0,4*(23-2)</t>
  </si>
  <si>
    <t xml:space="preserve">"propustek 3 - obsyp ŠP 0/32"0,4*(12-2)</t>
  </si>
  <si>
    <t xml:space="preserve">"propustek 4 - obsyp ŠP 0/32"0,4*(8-2)</t>
  </si>
  <si>
    <t xml:space="preserve">"propustek 5 - obsyp ŠP 0/32"0,4*(10-2)</t>
  </si>
  <si>
    <t xml:space="preserve">"propustek 6 - obsyp ŠP 0/32"0,4*(9-2)</t>
  </si>
  <si>
    <t xml:space="preserve">"propustek 7 - obsyp ŠP 0/32"0,4*(8-2)</t>
  </si>
  <si>
    <t xml:space="preserve">"propustek 8 - obsyp ŠP 0/32"0,4*(9-2)</t>
  </si>
  <si>
    <t xml:space="preserve">"propustek 9 - obsyp ŠP 0/32"0,4*(9-2)</t>
  </si>
  <si>
    <t xml:space="preserve">"propustek 10 - obsyp ŠP 0/32"0,4*(9-2)</t>
  </si>
  <si>
    <t xml:space="preserve">"propustek 11 - obsyp ŠP 0/32"0,4*(9-2)</t>
  </si>
  <si>
    <t xml:space="preserve">"propustek 12 - obsyp ŠP 0/32"0,4*(7-2)</t>
  </si>
  <si>
    <t xml:space="preserve">"propustek 13 - obsyp ŠP 0/32"0,4*(13-2)</t>
  </si>
  <si>
    <t xml:space="preserve">"propustek 14 - obsyp ŠP 0/32"0,4*(8-2)</t>
  </si>
  <si>
    <t xml:space="preserve">"propustek 15 - obsyp ŠP 0/32"0,4*(10-2)</t>
  </si>
  <si>
    <t xml:space="preserve">"propustek 16 - obsyp ŠP 0/32"0,4*(7-2)</t>
  </si>
  <si>
    <t xml:space="preserve">"propustek 17 - obsyp ŠP 0/32"0,4*(8-2)</t>
  </si>
  <si>
    <t xml:space="preserve">61</t>
  </si>
  <si>
    <t xml:space="preserve">18110</t>
  </si>
  <si>
    <t xml:space="preserve">ÚPRAVA PLÁNĚ SE ZHUTNĚNÍM V HORNINĚ TŘ. I</t>
  </si>
  <si>
    <t xml:space="preserve">704918856</t>
  </si>
  <si>
    <t xml:space="preserve">Poznámka k souboru cen:
položka zahrnuje úpravu pláně včetně vyrovnání výškových rozdílů. Míru zhutnění určuje projekt.</t>
  </si>
  <si>
    <t xml:space="preserve">"úsek 2"11430*1,20</t>
  </si>
  <si>
    <t xml:space="preserve">62</t>
  </si>
  <si>
    <t xml:space="preserve">18110.1</t>
  </si>
  <si>
    <t xml:space="preserve">460135583</t>
  </si>
  <si>
    <t xml:space="preserve">ÚPRAVA PLÁNĚ SE ZHUTNĚNÍM V HORNINĚ TŘ. I
Čerpání položky se souhlasem investora a TDI.</t>
  </si>
  <si>
    <t xml:space="preserve">"úsek 1 - sanace vozovky - předpoklad 30 % z celkové plochy"3650*(0,45-0,25)*0,3</t>
  </si>
  <si>
    <t xml:space="preserve">"úsek 3 - sanace vozovky - předpoklad 30 % z celkové plochy"2890*(0,45-0,25)*0,3</t>
  </si>
  <si>
    <t xml:space="preserve">14</t>
  </si>
  <si>
    <t xml:space="preserve">18220</t>
  </si>
  <si>
    <t xml:space="preserve">ROZPROSTŘENÍ ORNICE VE SVAHU</t>
  </si>
  <si>
    <t xml:space="preserve">-1333215111</t>
  </si>
  <si>
    <t xml:space="preserve">Poznámka k souboru cen:
položka zahrnuje: nutné přemístění ornice z dočasných skládek vzdálených do 50m rozprostření ornice v předepsané tloušťce ve svahu přes 1:5</t>
  </si>
  <si>
    <t xml:space="preserve">"příkopy - ohumusování tl. 150 mm"0,15*(58*2+(175-9*4)*2+(105-7*4)*2+34*2+22*2+2196*2+213*2+1250*2)</t>
  </si>
  <si>
    <t xml:space="preserve">18242</t>
  </si>
  <si>
    <t xml:space="preserve">ZALOŽENÍ TRÁVNÍKU HYDROOSEVEM NA ORNICI</t>
  </si>
  <si>
    <t xml:space="preserve">1077181087</t>
  </si>
  <si>
    <t xml:space="preserve">Poznámka k souboru cen:
Zahrnuje dodání předepsané travní směsi, hydroosev na ornici, zalévání, první pokosení, to vše bez ohledu na sklon terénu</t>
  </si>
  <si>
    <t xml:space="preserve">"příkopy - osetí"58*2+(175-9*4)*2+(105-7*4)*2+34*2+22*2+2196*2+213*2+1250*2</t>
  </si>
  <si>
    <t xml:space="preserve">60</t>
  </si>
  <si>
    <t xml:space="preserve">184721</t>
  </si>
  <si>
    <t xml:space="preserve">ZDRAVOTNÍ ŘEZ VĚTVÍ STROMŮ  KMENE D DO 50CM</t>
  </si>
  <si>
    <t xml:space="preserve">-874223389</t>
  </si>
  <si>
    <t xml:space="preserve">Poznámka k souboru cen:
zahrnuje: odstranění větví suchých a odumírajících odstranění větví nevhodných po stránce tvaru a budoucího vývoje koruny odstranění větví napadených patogenními organismy odstranění větví se silně sníženou vitalitou odstranění sekundárních výhonů</t>
  </si>
  <si>
    <t xml:space="preserve">"ošetření stromů po dobu záruky - 60 měsíců"20*5</t>
  </si>
  <si>
    <t xml:space="preserve">16</t>
  </si>
  <si>
    <t xml:space="preserve">184B27</t>
  </si>
  <si>
    <t xml:space="preserve">VYSAZOVÁNÍ STROMŮ LISTNATÝCH V KONTEJNERU OBVOD KMENE DO 20CM, PODCHOZÍ VÝŠ MIN 2,4M</t>
  </si>
  <si>
    <t xml:space="preserve">382878978</t>
  </si>
  <si>
    <t xml:space="preserve">VYSAZOVÁNÍ STROMŮ LISTNATÝCH V KONTEJNERU OBVOD KMENE DO 20CM, PODCHOZÍ VÝŠ MIN 2,4M
Náhradní výsadba ovocných stromů. Přesné určení bude provedeno během realizace stavby.</t>
  </si>
  <si>
    <t xml:space="preserve">Poznámka k souboru cen:
Položka vysazování stromů dodávku projektem předepsaných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Obvod kmene se měří ve výšce 1,00m nad zemí. položka zahrnuje veškerý materiál, výrobky a polotovary, včetně mimostaveništní a vnitrostaveništní dopravy (rovněž přesuny), včetně naložení a složení, případně s uložením</t>
  </si>
  <si>
    <t xml:space="preserve">"náhradní výsadba"20</t>
  </si>
  <si>
    <t xml:space="preserve">59</t>
  </si>
  <si>
    <t xml:space="preserve">18600</t>
  </si>
  <si>
    <t xml:space="preserve">ZALÉVÁNÍ VODOU</t>
  </si>
  <si>
    <t xml:space="preserve">-1149984251</t>
  </si>
  <si>
    <t xml:space="preserve">Poznámka k souboru cen:
položka zahrnuje veškerý materiál, výrobky a polotovary, včetně mimostaveništní a vnitrostaveništní dopravy (rovněž přesuny), včetně naložení a složení, případně s uložením</t>
  </si>
  <si>
    <t xml:space="preserve">"zálivka po výsadbě - 50 l/ks"20*50*0,001</t>
  </si>
  <si>
    <t xml:space="preserve">Zakládání</t>
  </si>
  <si>
    <t xml:space="preserve">17</t>
  </si>
  <si>
    <t xml:space="preserve">21263</t>
  </si>
  <si>
    <t xml:space="preserve">TRATIVODY KOMPLET Z TRUB Z PLAST HMOT DN DO 150MM</t>
  </si>
  <si>
    <t xml:space="preserve">169952682</t>
  </si>
  <si>
    <t xml:space="preserve">TRATIVODY KOMPLET Z TRUB Z PLAST HMOT DN DO 150MM
Perforované drenážní trubky z PVC-U.</t>
  </si>
  <si>
    <t xml:space="preserve">Poznámka k souboru cen:
Položka platí pro kompletní konstrukce trativodů a zahrnuje zejména: - výkop rýhy předepsaného tvaru v dané třídě těžitelnosti, výplň, zásyp trativodu včetně dopravy, uložení přebytečného materiálu, dodávky předepsaného materiálu pro výplň a zásyp - zřízení spojovací vrstvy - zřízení podkladu a lože trativodu z předepsaného materiálu - dodávka a uložení trativodu předepsaného materiálu a profilu - obsyp trativodu předepsaným materiálem - ukončení trativodu zaústěním do potrubí nebo vodoteče, případně vybudování ukončujícího objektu (kapličky) dle VL - veškerý materiál, výrobky a polotovary, včetně mimostaveništní a vnitrostaveništní dopravy - nezahrnuje opláštění z geotextilie, fólie</t>
  </si>
  <si>
    <t xml:space="preserve">"úsek 2 - drenáž"2*1875</t>
  </si>
  <si>
    <t xml:space="preserve">18</t>
  </si>
  <si>
    <t xml:space="preserve">21452</t>
  </si>
  <si>
    <t xml:space="preserve">SANAČNÍ VRSTVY Z KAMENIVA DRCENÉHO</t>
  </si>
  <si>
    <t xml:space="preserve">648286427</t>
  </si>
  <si>
    <t xml:space="preserve">SANAČNÍ VRSTVY Z KAMENIVA DRCENÉHO
Čerpání položky na přímý příkaz investora a TDI.</t>
  </si>
  <si>
    <t xml:space="preserve">Poznámka k souboru cen:
položka zahrnuje dodávku předepsaného kameniva, mimostaveništní a vnitrostaveništní dopravu a jeho uložení není-li v zadávací dokumentaci uvedeno jinak, jedná se o nakupovaný materiál</t>
  </si>
  <si>
    <t xml:space="preserve">"úsek 2 - sanace AZ tl. 400 mm - předpoklad 60 % celkové plochy"11430*1,20*0,4*0,60</t>
  </si>
  <si>
    <t xml:space="preserve">19</t>
  </si>
  <si>
    <t xml:space="preserve">272315</t>
  </si>
  <si>
    <t xml:space="preserve">ZÁKLADY Z PROSTÉHO BETONU DO C30/37</t>
  </si>
  <si>
    <t xml:space="preserve">-899233670</t>
  </si>
  <si>
    <t xml:space="preserve">Poznámka k souboru cen:
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,</t>
  </si>
  <si>
    <t xml:space="preserve">"propustek 1"</t>
  </si>
  <si>
    <t xml:space="preserve">"základy pod čely"0,5*0,6*0,75</t>
  </si>
  <si>
    <t xml:space="preserve">"podbetonování"0,1*10</t>
  </si>
  <si>
    <t xml:space="preserve">"propustek 2"</t>
  </si>
  <si>
    <t xml:space="preserve">"podbetonování"0,1*23</t>
  </si>
  <si>
    <t xml:space="preserve">"propustek 3"</t>
  </si>
  <si>
    <t xml:space="preserve">"podbetonování"0,1*12</t>
  </si>
  <si>
    <t xml:space="preserve">"propustek 4"</t>
  </si>
  <si>
    <t xml:space="preserve">"podbetonování"0,1*8</t>
  </si>
  <si>
    <t xml:space="preserve">"propustek 5"</t>
  </si>
  <si>
    <t xml:space="preserve">"propustek 6"</t>
  </si>
  <si>
    <t xml:space="preserve">"podbetonování"0,1*9</t>
  </si>
  <si>
    <t xml:space="preserve">"propustek 7"</t>
  </si>
  <si>
    <t xml:space="preserve">"propustek 8"</t>
  </si>
  <si>
    <t xml:space="preserve">"propustek 9"</t>
  </si>
  <si>
    <t xml:space="preserve">"propustek 10"</t>
  </si>
  <si>
    <t xml:space="preserve">"propustek 11"</t>
  </si>
  <si>
    <t xml:space="preserve">"propustek 12"</t>
  </si>
  <si>
    <t xml:space="preserve">"podbetonování"0,1*7</t>
  </si>
  <si>
    <t xml:space="preserve">"propustek 13"</t>
  </si>
  <si>
    <t xml:space="preserve">"podbetonování"0,1*13</t>
  </si>
  <si>
    <t xml:space="preserve">"propustek 14"</t>
  </si>
  <si>
    <t xml:space="preserve">"propustek 15"</t>
  </si>
  <si>
    <t xml:space="preserve">"propustek 16"</t>
  </si>
  <si>
    <t xml:space="preserve">"propustek 17"</t>
  </si>
  <si>
    <t xml:space="preserve">20</t>
  </si>
  <si>
    <t xml:space="preserve">28997</t>
  </si>
  <si>
    <t xml:space="preserve">OPLÁŠTĚNÍ (ZPEVNĚNÍ) Z GEOTEXTILIE A GEOMŘÍŽOVIN</t>
  </si>
  <si>
    <t xml:space="preserve">-1762863826</t>
  </si>
  <si>
    <t xml:space="preserve">OPLÁŠTĚNÍ (ZPEVNĚNÍ) Z GEOTEXTILIE A GEOMŘÍŽOVIN
Drenážní netkaná geotextilie min 300 g/m2.
</t>
  </si>
  <si>
    <t xml:space="preserve">Poznámka k souboru cen:
Položka zahrnuje: - dodávku předepsané geotextilie nebo geomřížoviny - úpravu, očištění a ochranu podkladu - přichycení k podkladu, případně zatížení - úpravy spojů a zajištění okrajů - úpravy pro odvodnění - nutné přesahy - mimostaveništní a vnitrostaveništní dopravu</t>
  </si>
  <si>
    <t xml:space="preserve">"úsek 2 - drenáž"2*1875*1,8</t>
  </si>
  <si>
    <t xml:space="preserve">28997.1</t>
  </si>
  <si>
    <t xml:space="preserve">-58197348</t>
  </si>
  <si>
    <t xml:space="preserve">OPLÁŠTĚNÍ (ZPEVNĚNÍ) Z GEOTEXTILIE A GEOMŘÍŽOVIN
Netkaná geotextilie - min. 300 g/m2.
Čerpání položky se souhlasem investora a TDI.</t>
  </si>
  <si>
    <t xml:space="preserve">"úsek 2 - sanace AZ tl. 400 mm - předpoklad 60 % celkové plochy"11430*1,20*0,60</t>
  </si>
  <si>
    <t xml:space="preserve">Vodorovné konstrukce</t>
  </si>
  <si>
    <t xml:space="preserve">22</t>
  </si>
  <si>
    <t xml:space="preserve">465512</t>
  </si>
  <si>
    <t xml:space="preserve">DLAŽBY Z LOMOVÉHO KAMENE NA MC</t>
  </si>
  <si>
    <t xml:space="preserve">-657316221</t>
  </si>
  <si>
    <t xml:space="preserve">Poznámka k souboru cen:
položka zahrnuje: - nutné zemní práce (svahování, úpravu pláně a pod.) - zřízení spojovací vrstvy - zřízení lože dlažby z cementové malty předepsané kvality a předepsané tloušťky - dodávku a položení dlažby z lomového kamene do předepsaného tvaru - spárování, těsnění, tmelení a vyplnění spar MC případně s vyklínováním - úprava povrchu pro odvedení srážkové vody - nezahrnuje podklad pod dlažbu, vykazuje se samostatně položkami SD 45</t>
  </si>
  <si>
    <t xml:space="preserve">"propustek 2"0,2*1*2,1</t>
  </si>
  <si>
    <t xml:space="preserve">"propustek 3"0,2*2*2,1</t>
  </si>
  <si>
    <t xml:space="preserve">"propustek 4"0,2*2*2,1</t>
  </si>
  <si>
    <t xml:space="preserve">"propustek 5"0,2*2*2,1</t>
  </si>
  <si>
    <t xml:space="preserve">"propustek 6"0,2*2*2,1</t>
  </si>
  <si>
    <t xml:space="preserve">"propustek 7"0,2*2*2,1</t>
  </si>
  <si>
    <t xml:space="preserve">"propustek 8"0,2*2*2,1</t>
  </si>
  <si>
    <t xml:space="preserve">"propustek 9"0,2*2*2,1</t>
  </si>
  <si>
    <t xml:space="preserve">"propustek 10"0,2*2*2,1</t>
  </si>
  <si>
    <t xml:space="preserve">"propustek 11"0,2*2*2,1</t>
  </si>
  <si>
    <t xml:space="preserve">"propustek 12"0,2*2*2,1</t>
  </si>
  <si>
    <t xml:space="preserve">"propustek 13"0,2*2*2,1</t>
  </si>
  <si>
    <t xml:space="preserve">"propustek 14"0,2*2*2,1</t>
  </si>
  <si>
    <t xml:space="preserve">"propustek 15"0,2*2*2,1</t>
  </si>
  <si>
    <t xml:space="preserve">"propustek 16"0,2*2*2,1</t>
  </si>
  <si>
    <t xml:space="preserve">"propustek 17"0,2*2*2,1</t>
  </si>
  <si>
    <t xml:space="preserve">24</t>
  </si>
  <si>
    <t xml:space="preserve">56330</t>
  </si>
  <si>
    <t xml:space="preserve">VOZOVKOVÉ VRSTVY ZE ŠTĚRKODRTI</t>
  </si>
  <si>
    <t xml:space="preserve">-55011920</t>
  </si>
  <si>
    <t xml:space="preserve">Poznámka k souboru cen:
- dodání kameniva předepsané kvality a zrnitosti - rozprostření a zhutnění vrstvy v předepsané tloušťce - zřízení vrstvy bez rozlišení šířky, pokládání vrstvy po etapách - nezahrnuje postřiky, nátěry</t>
  </si>
  <si>
    <t xml:space="preserve">"propustek 1 - ŠD 0/32"0,15*3*(10-2,4)</t>
  </si>
  <si>
    <t xml:space="preserve">"propustek 2 - ŠD 0/32"0,15*3*(23-2,4)</t>
  </si>
  <si>
    <t xml:space="preserve">"propustek 3 - ŠD 0/32"0,152*3*(12-2,4)</t>
  </si>
  <si>
    <t xml:space="preserve">"propustek 4 - ŠD 0/32"0,15*3*(8-2,4)</t>
  </si>
  <si>
    <t xml:space="preserve">"propustek 5 - ŠD 0/32"0,15*3*(10-2,4)</t>
  </si>
  <si>
    <t xml:space="preserve">"propustek 6 - ŠD 0/32"0,15*3*(9-2,4)</t>
  </si>
  <si>
    <t xml:space="preserve">"propustek 7 - ŠD 0/32"0,15*3*(8-2,4)</t>
  </si>
  <si>
    <t xml:space="preserve">"propustek 8 - ŠD 0/32"0,15*3*(9-2,4)</t>
  </si>
  <si>
    <t xml:space="preserve">"propustek 9 - ŠD 0/32"0,15*3*(9-2,4)</t>
  </si>
  <si>
    <t xml:space="preserve">"propustek 10 - ŠD 0/32"0,15*3*(9-2,4)</t>
  </si>
  <si>
    <t xml:space="preserve">"propustek 11 - ŠD 0/32"0,15*3*(9-2,4)</t>
  </si>
  <si>
    <t xml:space="preserve">"propustek 12 - ŠD 0/32"0,15*3*(7-2,4)</t>
  </si>
  <si>
    <t xml:space="preserve">"propustek 13 - ŠD 0/32"0,15*3*(13-2,4)</t>
  </si>
  <si>
    <t xml:space="preserve">"propustek 14 - ŠD 0/32"0,15*3*(8-2,4)</t>
  </si>
  <si>
    <t xml:space="preserve">"propustek 15 - ŠD 0/32"0,15*3*(10-2,4)</t>
  </si>
  <si>
    <t xml:space="preserve">"propustek 16 - ŠD 0/32"0,15*3*(7-2,4)</t>
  </si>
  <si>
    <t xml:space="preserve">"propustek 17 - ŠD 0/32"0,152*3*(8-2,4)</t>
  </si>
  <si>
    <t xml:space="preserve">26</t>
  </si>
  <si>
    <t xml:space="preserve">56333</t>
  </si>
  <si>
    <t xml:space="preserve">VOZOVKOVÉ VRSTVY ZE ŠTĚRKODRTI TL. DO 150MM</t>
  </si>
  <si>
    <t xml:space="preserve">421976282</t>
  </si>
  <si>
    <t xml:space="preserve">"úsek 1 - ŠDA  0/32 tl. 150 mm"3650*1,1</t>
  </si>
  <si>
    <t xml:space="preserve">"úsek 2 - ŠDA  0/32 tl. 150 mm"11430*1,1</t>
  </si>
  <si>
    <t xml:space="preserve">"úsek 3 - ŠDA  0/32 tl. 150 mm"2890*1,1</t>
  </si>
  <si>
    <t xml:space="preserve">27</t>
  </si>
  <si>
    <t xml:space="preserve">56354</t>
  </si>
  <si>
    <t xml:space="preserve">VOZOVKOVÉ VRSTVY Z MECH ZPEV ZEMINY TL. DO 200MM</t>
  </si>
  <si>
    <t xml:space="preserve">1941167008</t>
  </si>
  <si>
    <t xml:space="preserve">"úsek 2 - MZ tl. 200 mm"11430*1,2</t>
  </si>
  <si>
    <t xml:space="preserve">64</t>
  </si>
  <si>
    <t xml:space="preserve">56354.1</t>
  </si>
  <si>
    <t xml:space="preserve">1723176655</t>
  </si>
  <si>
    <t xml:space="preserve">VOZOVKOVÉ VRSTVY Z MECH ZPEV ZEMINY TL. DO 200MM
Čerpání položky se souhlasem investora a TDI.</t>
  </si>
  <si>
    <t xml:space="preserve">"úsek 1 - sanace vozovky - MZ tl. 200 mm - předpoklad 30 % z celkové plochy"3470*1,2*(0,45-0,25)*0,3</t>
  </si>
  <si>
    <t xml:space="preserve">"úsek 3 - sanace vozovky - MZ tl. 200 mm - předpoklad 30 % z celkové plochy"2750*1,2*(0,45-0,25)*0,3</t>
  </si>
  <si>
    <t xml:space="preserve">28</t>
  </si>
  <si>
    <t xml:space="preserve">56362</t>
  </si>
  <si>
    <t xml:space="preserve">VOZOVKOVÉ VRSTVY Z RECYKLOVANÉHO MATERIÁLU TL DO 100MM</t>
  </si>
  <si>
    <t xml:space="preserve">609737380</t>
  </si>
  <si>
    <t xml:space="preserve">Poznámka k souboru cen:
- dodání recyklátu v požadované kvalitě - očištění podkladu - uložení recyklátu dle předepsaného technologického předpisu, zhutnění vrstvy v předepsané tloušťce - zřízení vrstvy bez rozlišení šířky, pokládání vrstvy po etapách, včetně pracovních spar a spojů - úpravu napojení, ukončení - nezahrnuje postřiky, nátěry</t>
  </si>
  <si>
    <t xml:space="preserve">"hospodářské sjezdy - asfaltový recyklát  min tl. 100 mm"8+26+9+14+15+18+12+17+15+14+19+20+14+11+58+29+17+9+13+31</t>
  </si>
  <si>
    <t xml:space="preserve">29</t>
  </si>
  <si>
    <t xml:space="preserve">56963</t>
  </si>
  <si>
    <t xml:space="preserve">ZPEVNĚNÍ KRAJNIC Z RECYKLOVANÉHO MATERIÁLU TL DO 100MM </t>
  </si>
  <si>
    <t xml:space="preserve">-941296230</t>
  </si>
  <si>
    <t xml:space="preserve">ZPEVNĚNÍ KRAJNIC Z RECYKLOVANÉHO MATERIÁLU TL DO 150MM</t>
  </si>
  <si>
    <t xml:space="preserve">"nezpevněné krajnice tl. 100 mm"(36+16+9+3+6+3+3+5+7+7+21+21+4+3+4+4+3+4+3+5+215+54+1150+1174+56+12+14+12+3+18+12+7+11+28)</t>
  </si>
  <si>
    <t xml:space="preserve">30</t>
  </si>
  <si>
    <t xml:space="preserve">572123</t>
  </si>
  <si>
    <t xml:space="preserve">INFILTRAČNÍ POSTŘIK Z EMULZE DO 1,0KG/M2</t>
  </si>
  <si>
    <t xml:space="preserve">1332251401</t>
  </si>
  <si>
    <t xml:space="preserve">Poznámka k souboru cen:
- dodání všech předepsaných materiálů pro postřiky v předepsaném množství - provedení dle předepsaného technologického předpisu - zřízení vrstvy bez rozlišení šířky, pokládání vrstvy po etapách - úpravu napojení, ukončení</t>
  </si>
  <si>
    <t xml:space="preserve">"úsek 1 - PI - C 1,00 kg/m2 - pod ACP"3650*1,1</t>
  </si>
  <si>
    <t xml:space="preserve">"úsek 2 - PI - C 1,00 kg/m2  - pod ACP"11430*1,1</t>
  </si>
  <si>
    <t xml:space="preserve">"úsek 3 - PI - C 1,00 kg/m2  - pod ACP"2890*1,1</t>
  </si>
  <si>
    <t xml:space="preserve">31</t>
  </si>
  <si>
    <t xml:space="preserve">572213</t>
  </si>
  <si>
    <t xml:space="preserve">SPOJOVACÍ POSTŘIK Z EMULZE DO 0,5KG/M2</t>
  </si>
  <si>
    <t xml:space="preserve">880824961</t>
  </si>
  <si>
    <t xml:space="preserve">"úsek 1 - PS - C 0,50 kg/m2 - pod ACO"3650*1,05</t>
  </si>
  <si>
    <t xml:space="preserve">"úsek 2 - PS - C 0,50 kg/m2 - pod ACO"11430*1,05</t>
  </si>
  <si>
    <t xml:space="preserve">"úsek 3 - PS - C 0,50 kg/m2 - pod ACO"2890*1,05</t>
  </si>
  <si>
    <t xml:space="preserve">32</t>
  </si>
  <si>
    <t xml:space="preserve">572223</t>
  </si>
  <si>
    <t xml:space="preserve">SPOJOVACÍ POSTŘIK Z EMULZE DO 1,0KG/M2</t>
  </si>
  <si>
    <t xml:space="preserve">-1679025031</t>
  </si>
  <si>
    <t xml:space="preserve">"výškové napojení - PS - C 1,00 kg/m2"(126+18+23+11+42+29+18+44+23)</t>
  </si>
  <si>
    <t xml:space="preserve">"napojení vjezdů - PS - C 01,00 kg/m2"(6+9,5+7,7+6,1+7,3+8,4+8,6+11,4+10,5+5,7+8,3+5,4+10,6+13,9)</t>
  </si>
  <si>
    <t xml:space="preserve">33</t>
  </si>
  <si>
    <t xml:space="preserve">574A34</t>
  </si>
  <si>
    <t xml:space="preserve">ASFALTOVÝ BETON PRO OBRUSNÉ VRSTVY ACO 11+, 11S TL. 40MM</t>
  </si>
  <si>
    <t xml:space="preserve">-2101121212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"úsek 1 - ACO 11+ tl. 40 mm"3650</t>
  </si>
  <si>
    <t xml:space="preserve">"úsek 2 - ACO 11+ tl. 40 mm"11430</t>
  </si>
  <si>
    <t xml:space="preserve">"úsek 3 - ACO 11+ tl. 40 mm"2890</t>
  </si>
  <si>
    <t xml:space="preserve">"výškové napojení"(126+18+23+11+42+29+18+44+23)</t>
  </si>
  <si>
    <t xml:space="preserve">"napojení vjezdů"(6+9,5+7,7+6,1+7,3+8,4+8,6+11,4+10,5+5,7+8,3+5,4+10,6+13,9)</t>
  </si>
  <si>
    <t xml:space="preserve">34</t>
  </si>
  <si>
    <t xml:space="preserve">574E56</t>
  </si>
  <si>
    <t xml:space="preserve">ASFALTOVÝ BETON PRO PODKLADNÍ VRSTVY ACP 16+, 16S TL. 60MM</t>
  </si>
  <si>
    <t xml:space="preserve">-2057512395</t>
  </si>
  <si>
    <t xml:space="preserve">"úsek 1 - ACP 16+ tl. 60 mm"3650*1,05</t>
  </si>
  <si>
    <t xml:space="preserve">"úsek 2 - ACP 16+ tl. 60 mm"11430*1,05</t>
  </si>
  <si>
    <t xml:space="preserve">"úsek 3 - ACP 16+ tl. 60 mm"2890*1,05</t>
  </si>
  <si>
    <t xml:space="preserve">36</t>
  </si>
  <si>
    <t xml:space="preserve">58920</t>
  </si>
  <si>
    <t xml:space="preserve">VÝPLŇ SPAR MODIFIKOVANÝM ASFALTEM</t>
  </si>
  <si>
    <t xml:space="preserve">-2055304291</t>
  </si>
  <si>
    <t xml:space="preserve">Poznámka k souboru cen:
položka zahrnuje: - dodávku předepsaného materiálu - vyčištění a výplň spar tímto materiálem</t>
  </si>
  <si>
    <t xml:space="preserve">Trubní vedení</t>
  </si>
  <si>
    <t xml:space="preserve">57</t>
  </si>
  <si>
    <t xml:space="preserve">89486.R</t>
  </si>
  <si>
    <t xml:space="preserve">ŠACHTY KANALIZAČNÍ PLASTOVÉ DN DO 700MM</t>
  </si>
  <si>
    <t xml:space="preserve">-123012368</t>
  </si>
  <si>
    <t xml:space="preserve">ŠACHTY KANALIZAČNÍ PLASTOVÉ DN DO 700MM
Revizní šachta plastová (PP) s pojízdným poklopem (B125):
- předpokládaná výška 0,75 m
- šachtové dno přímé s hrdly DN 400 včetně případného těsnění
- betonový roznášecí prstenec pro poklop DN 600
- kompozitní poklop DN 600, třída B125
</t>
  </si>
  <si>
    <t xml:space="preserve">Poznámka k souboru cen:
položka zahrnuje: - poklopy s rámem z předepsaného materiálu a tvaru - předepsané plastové skruže, dno a není-li uvedeno jinak i podkladní vrstvu (z kameniva nebo betonu). - výplň, těsnění a tmelení spár a spojů, - očištění a ošetření úložných ploch, - předepsané podkladní konstrukce</t>
  </si>
  <si>
    <t xml:space="preserve">"revizní šachty"2</t>
  </si>
  <si>
    <t xml:space="preserve">38</t>
  </si>
  <si>
    <t xml:space="preserve">899525</t>
  </si>
  <si>
    <t xml:space="preserve">OBETONOVÁNÍ POTRUBÍ Z PROSTÉHO BETONU DO C30/37</t>
  </si>
  <si>
    <t xml:space="preserve">1430264688</t>
  </si>
  <si>
    <t xml:space="preserve">Poznámka k souboru cen:
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</t>
  </si>
  <si>
    <t xml:space="preserve">"podbetonování"0,3*10</t>
  </si>
  <si>
    <t xml:space="preserve">"podbetonování"0,3*23</t>
  </si>
  <si>
    <t xml:space="preserve">"podbetonování"0,3*12</t>
  </si>
  <si>
    <t xml:space="preserve">"podbetonování"0,3*8</t>
  </si>
  <si>
    <t xml:space="preserve">"podbetonování"0,3*9</t>
  </si>
  <si>
    <t xml:space="preserve">"podbetonování"0,3*7</t>
  </si>
  <si>
    <t xml:space="preserve">"podbetonování"0,3*13</t>
  </si>
  <si>
    <t xml:space="preserve">Ostatní konstrukce a práce, bourání</t>
  </si>
  <si>
    <t xml:space="preserve">39</t>
  </si>
  <si>
    <t xml:space="preserve">9113A1</t>
  </si>
  <si>
    <t xml:space="preserve">SVODIDLO OCEL SILNIČ JEDNOSTR, ÚROVEŇ ZADRŽ N1, N2 - DODÁVKA A MONTÁŽ</t>
  </si>
  <si>
    <t xml:space="preserve">56349494</t>
  </si>
  <si>
    <t xml:space="preserve">Poznámka k souboru cen:
položka zahrnuje: - kompletní dodávku všech dílů ocelového svodidla s předepsanou povrchovou úpravou včetně spojovacích prvků - montáž a osazení svodidla, osazení sloupků zaberaněním nebo osazením do betonových bloků (včetně betonových bloků a nutných zemních prací - ukončení zapuštěním do betonových bloků (včetně betonového bloku a nutných zemních prací) nebo koncovkou - přechod na jiný typ svodidla nebo přes mostní závěr - ochranu proti bludným proudům a vývody pro jejich měření nezahrnuje odrazky nebo retroreflexní fólie</t>
  </si>
  <si>
    <t xml:space="preserve">"ocelové silniční svodidlo jednostranné úroveň zadržení N2 vč. náběhů"100+170</t>
  </si>
  <si>
    <t xml:space="preserve">40</t>
  </si>
  <si>
    <t xml:space="preserve">91228</t>
  </si>
  <si>
    <t xml:space="preserve">SMĚROVÉ SLOUPKY Z PLAST HMOT VČETNĚ ODRAZNÉHO PÁSKU</t>
  </si>
  <si>
    <t xml:space="preserve">1797605038</t>
  </si>
  <si>
    <t xml:space="preserve">Poznámka k souboru cen:
položka zahrnuje: - dodání a osazení sloupku včetně nutných zemních prací - vnitrostaveništní a mimostaveništní doprava - odrazky plastové nebo z retroreflexní fólie</t>
  </si>
  <si>
    <t xml:space="preserve">"směrové sloupky"2987*2/30</t>
  </si>
  <si>
    <t xml:space="preserve">41</t>
  </si>
  <si>
    <t xml:space="preserve">91297</t>
  </si>
  <si>
    <t xml:space="preserve">DOPRAVNÍ ZRCADLO</t>
  </si>
  <si>
    <t xml:space="preserve">-1419268235</t>
  </si>
  <si>
    <t xml:space="preserve">Poznámka k souboru cen:
položka zahrnuje: - dodání a osazení zrcadla včetně nutných zemních prací - předepsaná povrchová úprava - vnitrostaveništní a mimostaveništní doprava - odrazky plastové nebo z retroreflexní fólie.</t>
  </si>
  <si>
    <t xml:space="preserve">"DZ"1</t>
  </si>
  <si>
    <t xml:space="preserve">42</t>
  </si>
  <si>
    <t xml:space="preserve">914113</t>
  </si>
  <si>
    <t xml:space="preserve">DOPRAVNÍ ZNAČKY ZÁKLADNÍ VELIKOSTI OCELOVÉ NEREFLEXNÍ - DEMONTÁŽ</t>
  </si>
  <si>
    <t xml:space="preserve">-1061527796</t>
  </si>
  <si>
    <t xml:space="preserve">Poznámka k souboru cen:
Položka zahrnuje odstranění, demontáž a odklizení materiálu s odvozem na předepsané místo</t>
  </si>
  <si>
    <t xml:space="preserve">"odstranění značek"</t>
  </si>
  <si>
    <t xml:space="preserve">"B13+E13"1+1</t>
  </si>
  <si>
    <t xml:space="preserve">"P2"2*1</t>
  </si>
  <si>
    <t xml:space="preserve">"IS3a+IS3b+IS3c+IS3c"1+1+1+1</t>
  </si>
  <si>
    <t xml:space="preserve">"P4"1</t>
  </si>
  <si>
    <t xml:space="preserve">"P2+IP6"1+1</t>
  </si>
  <si>
    <t xml:space="preserve">"A12b+B20a"1+1</t>
  </si>
  <si>
    <t xml:space="preserve">"P2"1</t>
  </si>
  <si>
    <t xml:space="preserve">"B20a"1</t>
  </si>
  <si>
    <t xml:space="preserve">"A28"1</t>
  </si>
  <si>
    <t xml:space="preserve">"B13+E13"2*(1+1)</t>
  </si>
  <si>
    <t xml:space="preserve">"B20b"1</t>
  </si>
  <si>
    <t xml:space="preserve">"IZ4a+B20a"1+1</t>
  </si>
  <si>
    <t xml:space="preserve">"IZ4b"1</t>
  </si>
  <si>
    <t xml:space="preserve">"A2a"2*1</t>
  </si>
  <si>
    <t xml:space="preserve">"IZ4a"1</t>
  </si>
  <si>
    <t xml:space="preserve">"B12+B20a+E13"1+1+1</t>
  </si>
  <si>
    <t xml:space="preserve">"IP6"2*1</t>
  </si>
  <si>
    <t xml:space="preserve">"IS3b+IS3c"1+1</t>
  </si>
  <si>
    <t xml:space="preserve">43</t>
  </si>
  <si>
    <t xml:space="preserve">914131</t>
  </si>
  <si>
    <t xml:space="preserve">DOPRAVNÍ ZNAČKY ZÁKLADNÍ VELIKOSTI OCELOVÉ FÓLIE TŘ 2 - DODÁVKA A MONTÁŽ</t>
  </si>
  <si>
    <t xml:space="preserve">-1492490966</t>
  </si>
  <si>
    <t xml:space="preserve">Poznámka k souboru cen:
položka zahrnuje: - dodávku a montáž značek v požadovaném provedení </t>
  </si>
  <si>
    <t xml:space="preserve">"osazení značek"</t>
  </si>
  <si>
    <t xml:space="preserve">44</t>
  </si>
  <si>
    <t xml:space="preserve">914713</t>
  </si>
  <si>
    <t xml:space="preserve">STÁLÁ DOPRAV ZAŘÍZ Z3 OCEL DEMONTÁŽ</t>
  </si>
  <si>
    <t xml:space="preserve">1638947079</t>
  </si>
  <si>
    <t xml:space="preserve">"dopravní zrcadlo"1</t>
  </si>
  <si>
    <t xml:space="preserve">45</t>
  </si>
  <si>
    <t xml:space="preserve">914913</t>
  </si>
  <si>
    <t xml:space="preserve">SLOUPKY A STOJKY DZ Z OCEL TRUBEK ZABETON DEMONTÁŽ</t>
  </si>
  <si>
    <t xml:space="preserve">1154120141</t>
  </si>
  <si>
    <t xml:space="preserve">"odstranění sloupků značek"</t>
  </si>
  <si>
    <t xml:space="preserve">"B13+E13"1</t>
  </si>
  <si>
    <t xml:space="preserve">"IS3a+IS3b+IS3c+IS3c"1</t>
  </si>
  <si>
    <t xml:space="preserve">"P2+IP6"1</t>
  </si>
  <si>
    <t xml:space="preserve">"A12b+B20a"1</t>
  </si>
  <si>
    <t xml:space="preserve">"B13+E13"2</t>
  </si>
  <si>
    <t xml:space="preserve">"IZ4a+B20a"1</t>
  </si>
  <si>
    <t xml:space="preserve">"B12+B20a+E13"1</t>
  </si>
  <si>
    <t xml:space="preserve">"IP6"2</t>
  </si>
  <si>
    <t xml:space="preserve">"IS3b+IS3c"1</t>
  </si>
  <si>
    <t xml:space="preserve">63</t>
  </si>
  <si>
    <t xml:space="preserve">914921</t>
  </si>
  <si>
    <t xml:space="preserve">SLOUPKY A STOJKY DOPRAVNÍCH ZNAČEK Z OCEL TRUBEK DO PATKY - DODÁVKA A MONTÁŽ</t>
  </si>
  <si>
    <t xml:space="preserve">831273384</t>
  </si>
  <si>
    <t xml:space="preserve">Poznámka k souboru cen:
položka zahrnuje: - sloupky a upevňovací zařízení včetně jejich osazení (betonová patka, zemní práce) </t>
  </si>
  <si>
    <t xml:space="preserve">"osazení sloupků"</t>
  </si>
  <si>
    <t xml:space="preserve">"P2"2</t>
  </si>
  <si>
    <t xml:space="preserve">47</t>
  </si>
  <si>
    <t xml:space="preserve">915111</t>
  </si>
  <si>
    <t xml:space="preserve">VODOROVNÉ DOPRAVNÍ ZNAČENÍ BARVOU HLADKÉ - DODÁVKA A POKLÁDKA</t>
  </si>
  <si>
    <t xml:space="preserve">357487368</t>
  </si>
  <si>
    <t xml:space="preserve">Poznámka k souboru cen:
položka zahrnuje: - dodání a pokládku nátěrového materiálu (měří se pouze natíraná plocha) - předznačení a reflexní úpravu</t>
  </si>
  <si>
    <t xml:space="preserve">"V4 0,125 (V2b 1,5/1,5/0,125)"0,125*2*2987</t>
  </si>
  <si>
    <t xml:space="preserve">"V13a"23/2</t>
  </si>
  <si>
    <t xml:space="preserve">48</t>
  </si>
  <si>
    <t xml:space="preserve">915221</t>
  </si>
  <si>
    <t xml:space="preserve">VODOR DOPRAV ZNAČ PLASTEM STRUKTURÁLNÍ NEHLUČNÉ - DOD A POKLÁDKA</t>
  </si>
  <si>
    <t xml:space="preserve">-1351659529</t>
  </si>
  <si>
    <t xml:space="preserve">49</t>
  </si>
  <si>
    <t xml:space="preserve">917224</t>
  </si>
  <si>
    <t xml:space="preserve">SILNIČNÍ A CHODNÍKOVÉ OBRUBY Z BETONOVÝCH OBRUBNÍKŮ ŠÍŘ 150MM</t>
  </si>
  <si>
    <t xml:space="preserve">-1135770107</t>
  </si>
  <si>
    <t xml:space="preserve">Poznámka k souboru cen:
Položka zahrnuje: dodání a pokládku betonových obrubníků o rozměrech předepsaných zadávací dokumentací betonové lože i boční betonovou opěrku.</t>
  </si>
  <si>
    <t xml:space="preserve">"obrubník silniční 150 x 250 mm"14+6+27</t>
  </si>
  <si>
    <t xml:space="preserve">50</t>
  </si>
  <si>
    <t xml:space="preserve">918346</t>
  </si>
  <si>
    <t xml:space="preserve">PROPUSTY Z TRUB DN 400MM</t>
  </si>
  <si>
    <t xml:space="preserve">-427575858</t>
  </si>
  <si>
    <t xml:space="preserve">PROPUSTY Z TRUB DN 400MM
Trouby HDPE SN 16. </t>
  </si>
  <si>
    <t xml:space="preserve">Poznámka k souboru cen:
Položka zahrnuje: - dodání a položení potrubí z trub z dokumentací předepsaného materiálu a předepsaného průměru - případné úpravy trub (zkrácení, šikmé seříznutí) Nezahrnuje podkladní vrstvy a obetonování.</t>
  </si>
  <si>
    <t xml:space="preserve">"propustek 1"10</t>
  </si>
  <si>
    <t xml:space="preserve">"propustek 2"23</t>
  </si>
  <si>
    <t xml:space="preserve">"propustek 3"12</t>
  </si>
  <si>
    <t xml:space="preserve">"propustek 4"8</t>
  </si>
  <si>
    <t xml:space="preserve">"propustek 5"10</t>
  </si>
  <si>
    <t xml:space="preserve">"propustek 6"9</t>
  </si>
  <si>
    <t xml:space="preserve">"propustek 7"8</t>
  </si>
  <si>
    <t xml:space="preserve">"propustek 8"9</t>
  </si>
  <si>
    <t xml:space="preserve">"propustek 9"9</t>
  </si>
  <si>
    <t xml:space="preserve">"propustek 10"9</t>
  </si>
  <si>
    <t xml:space="preserve">"propustek 11"9</t>
  </si>
  <si>
    <t xml:space="preserve">"propustek 12"7</t>
  </si>
  <si>
    <t xml:space="preserve">"propustek 13"13</t>
  </si>
  <si>
    <t xml:space="preserve">"propustek 14"8</t>
  </si>
  <si>
    <t xml:space="preserve">"propustek 15"10</t>
  </si>
  <si>
    <t xml:space="preserve">"propustek 16"7</t>
  </si>
  <si>
    <t xml:space="preserve">"propustek 17"8</t>
  </si>
  <si>
    <t xml:space="preserve">51</t>
  </si>
  <si>
    <t xml:space="preserve">919112</t>
  </si>
  <si>
    <t xml:space="preserve">ŘEZÁNÍ ASFALTOVÉHO KRYTU VOZOVEK TL DO 100MM</t>
  </si>
  <si>
    <t xml:space="preserve">-1861349603</t>
  </si>
  <si>
    <t xml:space="preserve">Poznámka k souboru cen:
položka zahrnuje řezání vozovkové vrstvy v předepsané tloušťce, včetně spotřeby vody</t>
  </si>
  <si>
    <t xml:space="preserve">52</t>
  </si>
  <si>
    <t xml:space="preserve">935212</t>
  </si>
  <si>
    <t xml:space="preserve">PŘÍKOPOVÉ ŽLABY Z BETON TVÁRNIC ŠÍŘ DO 600MM DO BETONU TL 100MM</t>
  </si>
  <si>
    <t xml:space="preserve">-1285984924</t>
  </si>
  <si>
    <t xml:space="preserve">Poznámka k souboru cen:
položka zahrnuje: - dodávku a uložení příkopových tvárnic předepsaného rozměru a kvality - dodání a rozprostření lože z předepsaného materiálu v předepsané kvalitěa v předepsané tloušťce - veškerou manipulaci s materiálem, vnitrostaveništní i mimostaveništní dopravu - ukončení, patky, spárování - měří se v metrech běžných délky osy žlabu</t>
  </si>
  <si>
    <t xml:space="preserve">"betonová žlabovka do bet. lože 100 mm"9+14</t>
  </si>
  <si>
    <t xml:space="preserve">53</t>
  </si>
  <si>
    <t xml:space="preserve">935813</t>
  </si>
  <si>
    <t xml:space="preserve">PŘEDLÁŽDĚNÍ ŽLABŮ A RIGOLŮ DLÁŽDĚNÝCH Z KOSTEK DROBNÝCH</t>
  </si>
  <si>
    <t xml:space="preserve">-2092106864</t>
  </si>
  <si>
    <t xml:space="preserve">Poznámka k souboru cen:
- pod pojmem *předláždění* se rozumí rozebrání stávající dlažby a pokládka dlažby ze stávajícího dlažebního materiálu (bez dodávky nového) - zahrnuje nezbytnou manipulaci s tímto materiálem (nakládání, doprava, složení, očištění) - dodání a rozprostření materiálu pro lože a jeho tloušťku předepsanou dokumentací a pro předepsanou výplň spar</t>
  </si>
  <si>
    <t xml:space="preserve">"obnovení žlabu z kostek"31+24</t>
  </si>
  <si>
    <t xml:space="preserve">OST</t>
  </si>
  <si>
    <t xml:space="preserve">Ostatní</t>
  </si>
  <si>
    <t xml:space="preserve">54</t>
  </si>
  <si>
    <t xml:space="preserve">014122.1</t>
  </si>
  <si>
    <t xml:space="preserve">POPLATKY ZA SKLÁDKU TYP S-OO (OSTATNÍ ODPAD)</t>
  </si>
  <si>
    <t xml:space="preserve">T</t>
  </si>
  <si>
    <t xml:space="preserve">512</t>
  </si>
  <si>
    <t xml:space="preserve">-1319241418</t>
  </si>
  <si>
    <t xml:space="preserve">Poznámka k souboru cen:
zahrnuje veškeré poplatky provozovateli skládky související s uložením odpadu na skládce.</t>
  </si>
  <si>
    <t xml:space="preserve">"pol 122738 - odkop"7597,22*2,1</t>
  </si>
  <si>
    <t xml:space="preserve">"pol 12926 - čištění krajnic"2933,00*0,3*1,5</t>
  </si>
  <si>
    <t xml:space="preserve">"pol 12932 - čištění příkopů"3989,00*0,5*1,5</t>
  </si>
  <si>
    <t xml:space="preserve">"pol 129946 - čištění potrubí"165*0,25*1,5</t>
  </si>
  <si>
    <t xml:space="preserve">55</t>
  </si>
  <si>
    <t xml:space="preserve">014122.2</t>
  </si>
  <si>
    <t xml:space="preserve">1289168825</t>
  </si>
  <si>
    <t xml:space="preserve">"pol 122738.1 - odkop - sanace"2904,72*2,1</t>
  </si>
  <si>
    <t xml:space="preserve">56</t>
  </si>
  <si>
    <t xml:space="preserve">014132</t>
  </si>
  <si>
    <t xml:space="preserve">POPLATKY ZA SKLÁDKU TYP S-NO (NEBEZPEČNÝ ODPAD)</t>
  </si>
  <si>
    <t xml:space="preserve">-350378584</t>
  </si>
  <si>
    <t xml:space="preserve">"pol 113728.2 - fréza"120,8*2,2</t>
  </si>
  <si>
    <t xml:space="preserve">SO 201 - Most 3308-2, km 0,468 80</t>
  </si>
  <si>
    <t xml:space="preserve">    6 - Úpravy povrchů, podlahy a osazování výplní</t>
  </si>
  <si>
    <t xml:space="preserve">    783 - Dokončovací práce - nátěry</t>
  </si>
  <si>
    <t xml:space="preserve">Úpravy povrchů, podlahy a osazování výplní</t>
  </si>
  <si>
    <t xml:space="preserve">626112</t>
  </si>
  <si>
    <t xml:space="preserve">REPROFILACE PODHLEDŮ, SVISLÝCH PLOCH SANAČNÍ MALTOU JEDNOVRST TL 20MM</t>
  </si>
  <si>
    <t xml:space="preserve">1888369035</t>
  </si>
  <si>
    <t xml:space="preserve">Poznámka k souboru cen:
položka zahrnuje: dodávku veškerého materiálu potřebného pro předepsanou úpravu v předepsané kvalitě nutné vyspravení podkladu, případně zatření spar zdiva položení vrstvy v předepsané tloušťce potřebná lešení a podpěrné konstrukce</t>
  </si>
  <si>
    <t xml:space="preserve">"oprava sanační maltou na 50%"</t>
  </si>
  <si>
    <t xml:space="preserve">"kolmé části říms"(11+11)*0,5*0,5</t>
  </si>
  <si>
    <t xml:space="preserve">5,5*0,5 'Přepočtené koeficientem množství</t>
  </si>
  <si>
    <t xml:space="preserve">626122</t>
  </si>
  <si>
    <t xml:space="preserve">REPROFILACE PODHLEDŮ, SVISLÝCH PLOCH SANAČNÍ MALTOU DVOUVRST TL 50MM</t>
  </si>
  <si>
    <t xml:space="preserve">-663327686</t>
  </si>
  <si>
    <t xml:space="preserve">"oprava sanační maltou na 15%"</t>
  </si>
  <si>
    <t xml:space="preserve">"kolmé části říms"(11+11)*0,5*0,15</t>
  </si>
  <si>
    <t xml:space="preserve">1,65*0,15 'Přepočtené koeficientem množství</t>
  </si>
  <si>
    <t xml:space="preserve">626212</t>
  </si>
  <si>
    <t xml:space="preserve">REPROFILACE VODOROVNÝCH PLOCH SHORA SANAČNÍ MALTOU JEDNOVRST TL 20MM</t>
  </si>
  <si>
    <t xml:space="preserve">-772367165</t>
  </si>
  <si>
    <t xml:space="preserve">"horní plochy říms"(11+11)*0,8*0,5</t>
  </si>
  <si>
    <t xml:space="preserve">8,8*0,5 'Přepočtené koeficientem množství</t>
  </si>
  <si>
    <t xml:space="preserve">626222</t>
  </si>
  <si>
    <t xml:space="preserve">REPROFIL VODOR PLOCH SHORA SANAČ MALTOU DVOUVRST TL DO 50MM</t>
  </si>
  <si>
    <t xml:space="preserve">1091106995</t>
  </si>
  <si>
    <t xml:space="preserve">"horní plochy říms"(11+11)*0,8*0,15</t>
  </si>
  <si>
    <t xml:space="preserve">2,64*0,15 'Přepočtené koeficientem množství</t>
  </si>
  <si>
    <t xml:space="preserve">62631</t>
  </si>
  <si>
    <t xml:space="preserve">SPOJOVACÍ MŮSTEK MEZI STARÝM A NOVÝM BETONEM</t>
  </si>
  <si>
    <t xml:space="preserve">-1084771227</t>
  </si>
  <si>
    <t xml:space="preserve">2,75+0,248+4,400+0,396</t>
  </si>
  <si>
    <t xml:space="preserve">9112A1</t>
  </si>
  <si>
    <t xml:space="preserve">ZÁBRADLÍ MOSTNÍ S VODOR MADLY - DODÁVKA A MONTÁŽ</t>
  </si>
  <si>
    <t xml:space="preserve">778762750</t>
  </si>
  <si>
    <t xml:space="preserve">Poznámka k souboru cen:
položka zahrnuje: dodání zábradlí včetně předepsané povrchové úpravy kotvení sloupků, t.j. kotevní desky, šrouby z nerez oceli, vrty a zálivku, pokud zadávací dokumentace nestanoví jinak případné nivelační hmoty pod kotevní desky</t>
  </si>
  <si>
    <t xml:space="preserve">"nové zábradlí"10,5*2</t>
  </si>
  <si>
    <t xml:space="preserve">9112A3</t>
  </si>
  <si>
    <t xml:space="preserve">ZÁBRADLÍ MOSTNÍ S VODOR MADLY - DEMONTÁŽ S PŘESUNEM</t>
  </si>
  <si>
    <t xml:space="preserve">1147446924</t>
  </si>
  <si>
    <t xml:space="preserve">Poznámka k souboru cen:
položka zahrnuje: - demontáž a odstranění zařízení - jeho odvoz na předepsané místo</t>
  </si>
  <si>
    <t xml:space="preserve">"demontáž stávajícího zábradlí"10,5*2</t>
  </si>
  <si>
    <t xml:space="preserve">938542</t>
  </si>
  <si>
    <t xml:space="preserve">OČIŠTĚNÍ BETON KONSTR OTRYSKÁNÍM TLAK VODOU DO 500 BARŮ</t>
  </si>
  <si>
    <t xml:space="preserve">-1982258008</t>
  </si>
  <si>
    <t xml:space="preserve">Poznámka k souboru cen:
položka zahrnuje očištění předepsaným způsobem včetně odklizení vzniklého odpadu</t>
  </si>
  <si>
    <t xml:space="preserve">"kolmé části říms"(11+11)*0,5</t>
  </si>
  <si>
    <t xml:space="preserve">"horní plochy říms"(11+11)*0,8</t>
  </si>
  <si>
    <t xml:space="preserve">938652</t>
  </si>
  <si>
    <t xml:space="preserve">OČIŠTĚNÍ OCEL KONSTR OTRYSKÁNÍM NA SUCHO KŘEMIČ PÍSKEM</t>
  </si>
  <si>
    <t xml:space="preserve">868873318</t>
  </si>
  <si>
    <t xml:space="preserve">"celková plocha ocelových kcí  - 100%"</t>
  </si>
  <si>
    <t xml:space="preserve">"Zábradlí"2*3,14*0,06*11*2*2+2*3,14*0,06*1,1*6*2</t>
  </si>
  <si>
    <t xml:space="preserve">783</t>
  </si>
  <si>
    <t xml:space="preserve">Dokončovací práce - nátěry</t>
  </si>
  <si>
    <t xml:space="preserve">78312</t>
  </si>
  <si>
    <t xml:space="preserve">PROTIKOROZ OCHRANA OCEL KONSTR NÁTĚREM VÍCEVRST</t>
  </si>
  <si>
    <t xml:space="preserve">299886423</t>
  </si>
  <si>
    <t xml:space="preserve">Poznámka k souboru cen:
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78381</t>
  </si>
  <si>
    <t xml:space="preserve">NÁTĚRY BETON KONSTR TYP S1 (OS-A)</t>
  </si>
  <si>
    <t xml:space="preserve">-2112754313</t>
  </si>
  <si>
    <t xml:space="preserve">Poznámka k souboru cen:
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SO 301 - Propustek 1P, km 2,059 92</t>
  </si>
  <si>
    <t xml:space="preserve">11528</t>
  </si>
  <si>
    <t xml:space="preserve">PŘEV VOD NA POVRCHU POTR DN DO 1600MM NEBO ŽLAB R.O. DO 5,0M</t>
  </si>
  <si>
    <t xml:space="preserve">-436612205</t>
  </si>
  <si>
    <t xml:space="preserve">Poznámka k souboru cen:
Položka převedení vody na povrchu zahrnuje zřízení, udržování a odstranění příslušného zařízení. Převedení vody se uvádí buď průměrem potrubí (DN) nebo délkou rozvinutého obvodu žlabu (r.o.).</t>
  </si>
  <si>
    <t xml:space="preserve">"převedení vody"16</t>
  </si>
  <si>
    <t xml:space="preserve">1763475714</t>
  </si>
  <si>
    <t xml:space="preserve">"odkop - vtok a výtok"(4,8+1,8)*4,5</t>
  </si>
  <si>
    <t xml:space="preserve">"odkop okolo propustu"9*8,7</t>
  </si>
  <si>
    <t xml:space="preserve">-61445392</t>
  </si>
  <si>
    <t xml:space="preserve">"obsyp - ŠP 0/32"6,4*12</t>
  </si>
  <si>
    <t xml:space="preserve">"podsyp - ŠP 0/16 tl. 150 mm"3*14,15+(17,6+3,1)*0,15+2*0,5*4,5</t>
  </si>
  <si>
    <t xml:space="preserve">4721438</t>
  </si>
  <si>
    <t xml:space="preserve">"úprava pláně pod propustkem"14,2*3</t>
  </si>
  <si>
    <t xml:space="preserve">-862225302</t>
  </si>
  <si>
    <t xml:space="preserve">"betonové základy pod čely"4,5*0,8*0,6*2</t>
  </si>
  <si>
    <t xml:space="preserve">"podbetonování trouby"1,5*0,15*14,2</t>
  </si>
  <si>
    <t xml:space="preserve">"podbetonování svahů"(6,5+7,2)*0,15</t>
  </si>
  <si>
    <t xml:space="preserve">"podbetonování vtoku a výtoku C30/37"(17,6+3,1)*0,15</t>
  </si>
  <si>
    <t xml:space="preserve">306431088</t>
  </si>
  <si>
    <t xml:space="preserve">"opevnění vtoku a výtoku"(17,6+3,1)*0,10</t>
  </si>
  <si>
    <t xml:space="preserve">"opevnění svahů"(6,5+7,2)*0,2</t>
  </si>
  <si>
    <t xml:space="preserve">-1223671161</t>
  </si>
  <si>
    <t xml:space="preserve">"obetonování trouby"1*14,2</t>
  </si>
  <si>
    <t xml:space="preserve">918372</t>
  </si>
  <si>
    <t xml:space="preserve">PROPUSTY Z TRUB DN 1200MM</t>
  </si>
  <si>
    <t xml:space="preserve">210758619</t>
  </si>
  <si>
    <t xml:space="preserve">"trouba HDPE, DN 1200, SN 16"15,5</t>
  </si>
  <si>
    <t xml:space="preserve">966168</t>
  </si>
  <si>
    <t xml:space="preserve">BOURÁNÍ KONSTRUKCÍ ZE ŽELEZOBETONU S ODVOZEM DO 20KM</t>
  </si>
  <si>
    <t xml:space="preserve">-1083009422</t>
  </si>
  <si>
    <t xml:space="preserve">Poznámka k souboru cen:
položka zahrnuje: - rozbourání konstrukce bez ohledu na použitou technologii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</t>
  </si>
  <si>
    <t xml:space="preserve">"římsy, čela v m3"(6*0,7*2,5)*2</t>
  </si>
  <si>
    <t xml:space="preserve">966372</t>
  </si>
  <si>
    <t xml:space="preserve">BOURÁNÍ PROPUSTŮ Z TRUB DN DO 1200MM</t>
  </si>
  <si>
    <t xml:space="preserve">895543006</t>
  </si>
  <si>
    <t xml:space="preserve">Poznámka k souboru cen:
položka zahrnuje: - odstranění trub včetně případného obetonování a lože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 - nezahrnuje bourání čel, vtokových a výtokových jímek, odstranění zábradlí</t>
  </si>
  <si>
    <t xml:space="preserve">"vybourání stávajícího propustku"8</t>
  </si>
  <si>
    <t xml:space="preserve">014112</t>
  </si>
  <si>
    <t xml:space="preserve">POPLATKY ZA SKLÁDKU TYP S-IO (INERTNÍ ODPAD)</t>
  </si>
  <si>
    <t xml:space="preserve">374836294</t>
  </si>
  <si>
    <t xml:space="preserve">"pol 966168 - bourání ŽB"21*2,4</t>
  </si>
  <si>
    <t xml:space="preserve">"pol 966371 - bourání propustů"8*2*3,14*0,6*0,1*2,4</t>
  </si>
  <si>
    <t xml:space="preserve">014122</t>
  </si>
  <si>
    <t xml:space="preserve">1834519634</t>
  </si>
  <si>
    <t xml:space="preserve">"pol 122738 - odkop"108,00*2,2</t>
  </si>
  <si>
    <t xml:space="preserve">SO 000 - Vedlejší rozpočtové náklady</t>
  </si>
  <si>
    <t xml:space="preserve">02720</t>
  </si>
  <si>
    <t xml:space="preserve">POMOC PRÁCE ZŘÍZ NEBO ZAJIŠŤ REGULACI A OCHRANU DOPRAVY</t>
  </si>
  <si>
    <t xml:space="preserve">KPL</t>
  </si>
  <si>
    <t xml:space="preserve">-986232974</t>
  </si>
  <si>
    <t xml:space="preserve">Poznámka k souboru cen:
zahrnuje veškeré náklady spojené s objednatelem požadovanými zařízeními</t>
  </si>
  <si>
    <t xml:space="preserve">02720.1</t>
  </si>
  <si>
    <t xml:space="preserve">POMOC PRÁCE ZŘÍZ NEBO ZAJIŠŤ REGULACI A OCHRANU DOPRAVY - VÝSPRAVA VÝTLUKŮ</t>
  </si>
  <si>
    <t xml:space="preserve">1413152086</t>
  </si>
  <si>
    <t xml:space="preserve">POMOC PRÁCE ZŘÍZ NEBO ZAJIŠŤ REGULACI A OCHRANU DOPRAVY
Lokální vysprávky objízné trasy před stavbou. Případná oprava silnic po ukončení stavby. 
Položka bude čerpána dle skutečného rozsahu se souhlasem TDI a investora.</t>
  </si>
  <si>
    <t xml:space="preserve">"PRELIMINÁŘ - PEVNÁ CENA 800.000,- bez DPH"1</t>
  </si>
  <si>
    <t xml:space="preserve">02730</t>
  </si>
  <si>
    <t xml:space="preserve">POMOC PRÁCE ZŘÍZ NEBO ZAJIŠŤ OCHRANU INŽENÝRSKÝCH SÍTÍ</t>
  </si>
  <si>
    <t xml:space="preserve">KČ</t>
  </si>
  <si>
    <t xml:space="preserve">1014732771</t>
  </si>
  <si>
    <t xml:space="preserve">POMOC PRÁCE ZŘÍZ NEBO ZAJIŠŤ OCHRANU INŽENÝRSKÝCH SÍTÍ
Případná ochrana inženýrských sítí.
Položka bude čerpána dle skutečného rozsahu se souhlasem TDS a investora.</t>
  </si>
  <si>
    <t xml:space="preserve">02911</t>
  </si>
  <si>
    <t xml:space="preserve">OSTATNÍ POŽADAVKY - GEODETICKÉ ZAMĚŘENÍ</t>
  </si>
  <si>
    <t xml:space="preserve">-1572223043</t>
  </si>
  <si>
    <t xml:space="preserve">OSTATNÍ POŽADAVKY - GEODETICKÉ ZAMĚŘENÍ
Geodetická činnost v průběhu provádění stavebních prací vč. zaměření skutečného provedení stavby.</t>
  </si>
  <si>
    <t xml:space="preserve">02911.1</t>
  </si>
  <si>
    <t xml:space="preserve">OSTATNÍ POŽADAVKY - VYTYČENÍ ING. SÍTÍ</t>
  </si>
  <si>
    <t xml:space="preserve">585457520</t>
  </si>
  <si>
    <t xml:space="preserve">02943</t>
  </si>
  <si>
    <t xml:space="preserve">OSTATNÍ POŽADAVKY - VYPRACOVÁNÍ RDS</t>
  </si>
  <si>
    <t xml:space="preserve">1596991058</t>
  </si>
  <si>
    <t xml:space="preserve">Poznámka k souboru cen:
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447833559</t>
  </si>
  <si>
    <t xml:space="preserve">02945</t>
  </si>
  <si>
    <t xml:space="preserve">OSTAT POŽADAVKY - GEOMETRICKÝ PLÁN</t>
  </si>
  <si>
    <t xml:space="preserve">-2144273893</t>
  </si>
  <si>
    <t xml:space="preserve">OSTAT POŽADAVKY - GEOMETRICKÝ PLÁN
Vypracování oddělovacího geometrického plánu po dokončení stavby pro vypořádání majetkoprávních vztahů se zasaženými pozemky.</t>
  </si>
  <si>
    <t xml:space="preserve">Poznámka k souboru cen:
položka zahrnuje: - přípravu podkladů, vyhotovení žádosti pro vklad na katastrální úřad - polní práce spojené s vyhotovením geometrického plánu - výpočetní a grafické kancelářské práce - úřední ověření výsledného elaborátu - schválení návrhu vkladu do katastru nemovitostí příslušným katastrálním úřadem</t>
  </si>
  <si>
    <t xml:space="preserve">02990</t>
  </si>
  <si>
    <t xml:space="preserve">OSTATNÍ POŽADAVKY - INFORMAČNÍ TABULE</t>
  </si>
  <si>
    <t xml:space="preserve">-1164299990</t>
  </si>
  <si>
    <t xml:space="preserve">OSTATNÍ POŽADAVKY - INFORMAČNÍ TABULE
</t>
  </si>
  <si>
    <t xml:space="preserve">Poznámka k souboru cen:
položka zahrnuje: - dodání a osazení informačních tabulí v předepsaném provedení a množství s obsahem předepsaným zadavatelem - veškeré nosné a upevňovací konstrukce - základové konstrukce včetně nutných zemních prací - demontáž a odvoz po skončení platnosti - případně nutné opravy poškozených čátí během platnosti</t>
  </si>
  <si>
    <t xml:space="preserve">03100</t>
  </si>
  <si>
    <t xml:space="preserve">ZAŘÍZENÍ STAVENIŠTĚ - ZŘÍZENÍ, PROVOZ, DEMONTÁŽ</t>
  </si>
  <si>
    <t xml:space="preserve">-1348000706</t>
  </si>
  <si>
    <t xml:space="preserve">Poznámka k souboru cen:
zahrnuje objednatelem povolené náklady na pořízení (event. pronájem), provozování, udržování a likvidaci zhotovitelova zaříz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0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47.25" hidden="false" customHeight="true" outlineLevel="0" collapsed="false">
      <c r="B23" s="6"/>
      <c r="E23" s="20" t="s">
        <v>33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1627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III/3308 Velenka - Semice, rekonstrukce silnice - PD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3. 12. 2018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FORVIA CZ, s.r.o.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8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8),2)</f>
        <v>0</v>
      </c>
      <c r="AT94" s="82" t="n">
        <f aca="false">ROUND(SUM(AV94:AW94),2)</f>
        <v>0</v>
      </c>
      <c r="AU94" s="83" t="n">
        <f aca="false">ROUND(SUM(AU95:AU98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8),2)</f>
        <v>0</v>
      </c>
      <c r="BA94" s="82" t="n">
        <f aca="false">ROUND(SUM(BA95:BA98),2)</f>
        <v>0</v>
      </c>
      <c r="BB94" s="82" t="n">
        <f aca="false">ROUND(SUM(BB95:BB98),2)</f>
        <v>0</v>
      </c>
      <c r="BC94" s="82" t="n">
        <f aca="false">ROUND(SUM(BC95:BC98),2)</f>
        <v>0</v>
      </c>
      <c r="BD94" s="84" t="n">
        <f aca="false">ROUND(SUM(BD95:BD98),2)</f>
        <v>0</v>
      </c>
      <c r="BS94" s="85" t="s">
        <v>73</v>
      </c>
      <c r="BT94" s="85" t="s">
        <v>74</v>
      </c>
      <c r="BU94" s="86" t="s">
        <v>75</v>
      </c>
      <c r="BV94" s="85" t="s">
        <v>76</v>
      </c>
      <c r="BW94" s="85" t="s">
        <v>3</v>
      </c>
      <c r="BX94" s="85" t="s">
        <v>77</v>
      </c>
      <c r="CL94" s="85"/>
    </row>
    <row r="95" s="98" customFormat="true" ht="16.5" hidden="false" customHeight="true" outlineLevel="0" collapsed="false">
      <c r="A95" s="87" t="s">
        <v>78</v>
      </c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101 - Komunikac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1</v>
      </c>
      <c r="AR95" s="88"/>
      <c r="AS95" s="94" t="n">
        <v>0</v>
      </c>
      <c r="AT95" s="95" t="n">
        <f aca="false">ROUND(SUM(AV95:AW95),2)</f>
        <v>0</v>
      </c>
      <c r="AU95" s="96" t="n">
        <f aca="false">'SO 101 - Komunikace'!P124</f>
        <v>0</v>
      </c>
      <c r="AV95" s="95" t="n">
        <f aca="false">'SO 101 - Komunikace'!J33</f>
        <v>0</v>
      </c>
      <c r="AW95" s="95" t="n">
        <f aca="false">'SO 101 - Komunikace'!J34</f>
        <v>0</v>
      </c>
      <c r="AX95" s="95" t="n">
        <f aca="false">'SO 101 - Komunikace'!J35</f>
        <v>0</v>
      </c>
      <c r="AY95" s="95" t="n">
        <f aca="false">'SO 101 - Komunikace'!J36</f>
        <v>0</v>
      </c>
      <c r="AZ95" s="95" t="n">
        <f aca="false">'SO 101 - Komunikace'!F33</f>
        <v>0</v>
      </c>
      <c r="BA95" s="95" t="n">
        <f aca="false">'SO 101 - Komunikace'!F34</f>
        <v>0</v>
      </c>
      <c r="BB95" s="95" t="n">
        <f aca="false">'SO 101 - Komunikace'!F35</f>
        <v>0</v>
      </c>
      <c r="BC95" s="95" t="n">
        <f aca="false">'SO 101 - Komunikace'!F36</f>
        <v>0</v>
      </c>
      <c r="BD95" s="97" t="n">
        <f aca="false">'SO 101 - Komunikace'!F37</f>
        <v>0</v>
      </c>
      <c r="BT95" s="99" t="s">
        <v>82</v>
      </c>
      <c r="BV95" s="99" t="s">
        <v>76</v>
      </c>
      <c r="BW95" s="99" t="s">
        <v>83</v>
      </c>
      <c r="BX95" s="99" t="s">
        <v>3</v>
      </c>
      <c r="CL95" s="99"/>
      <c r="CM95" s="99" t="s">
        <v>84</v>
      </c>
    </row>
    <row r="96" s="98" customFormat="true" ht="16.5" hidden="false" customHeight="true" outlineLevel="0" collapsed="false">
      <c r="A96" s="87" t="s">
        <v>78</v>
      </c>
      <c r="B96" s="88"/>
      <c r="C96" s="89"/>
      <c r="D96" s="90" t="s">
        <v>85</v>
      </c>
      <c r="E96" s="90"/>
      <c r="F96" s="90"/>
      <c r="G96" s="90"/>
      <c r="H96" s="90"/>
      <c r="I96" s="91"/>
      <c r="J96" s="90" t="s">
        <v>86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201 - Most 3308-2, km 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1</v>
      </c>
      <c r="AR96" s="88"/>
      <c r="AS96" s="94" t="n">
        <v>0</v>
      </c>
      <c r="AT96" s="95" t="n">
        <f aca="false">ROUND(SUM(AV96:AW96),2)</f>
        <v>0</v>
      </c>
      <c r="AU96" s="96" t="n">
        <f aca="false">'SO 201 - Most 3308-2, km ...'!P120</f>
        <v>0</v>
      </c>
      <c r="AV96" s="95" t="n">
        <f aca="false">'SO 201 - Most 3308-2, km ...'!J33</f>
        <v>0</v>
      </c>
      <c r="AW96" s="95" t="n">
        <f aca="false">'SO 201 - Most 3308-2, km ...'!J34</f>
        <v>0</v>
      </c>
      <c r="AX96" s="95" t="n">
        <f aca="false">'SO 201 - Most 3308-2, km ...'!J35</f>
        <v>0</v>
      </c>
      <c r="AY96" s="95" t="n">
        <f aca="false">'SO 201 - Most 3308-2, km ...'!J36</f>
        <v>0</v>
      </c>
      <c r="AZ96" s="95" t="n">
        <f aca="false">'SO 201 - Most 3308-2, km ...'!F33</f>
        <v>0</v>
      </c>
      <c r="BA96" s="95" t="n">
        <f aca="false">'SO 201 - Most 3308-2, km ...'!F34</f>
        <v>0</v>
      </c>
      <c r="BB96" s="95" t="n">
        <f aca="false">'SO 201 - Most 3308-2, km ...'!F35</f>
        <v>0</v>
      </c>
      <c r="BC96" s="95" t="n">
        <f aca="false">'SO 201 - Most 3308-2, km ...'!F36</f>
        <v>0</v>
      </c>
      <c r="BD96" s="97" t="n">
        <f aca="false">'SO 201 - Most 3308-2, km ...'!F37</f>
        <v>0</v>
      </c>
      <c r="BT96" s="99" t="s">
        <v>82</v>
      </c>
      <c r="BV96" s="99" t="s">
        <v>76</v>
      </c>
      <c r="BW96" s="99" t="s">
        <v>87</v>
      </c>
      <c r="BX96" s="99" t="s">
        <v>3</v>
      </c>
      <c r="CL96" s="99"/>
      <c r="CM96" s="99" t="s">
        <v>84</v>
      </c>
    </row>
    <row r="97" s="98" customFormat="true" ht="16.5" hidden="false" customHeight="true" outlineLevel="0" collapsed="false">
      <c r="A97" s="87" t="s">
        <v>78</v>
      </c>
      <c r="B97" s="88"/>
      <c r="C97" s="89"/>
      <c r="D97" s="90" t="s">
        <v>88</v>
      </c>
      <c r="E97" s="90"/>
      <c r="F97" s="90"/>
      <c r="G97" s="90"/>
      <c r="H97" s="90"/>
      <c r="I97" s="91"/>
      <c r="J97" s="90" t="s">
        <v>89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301 - Propustek 1P, km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1</v>
      </c>
      <c r="AR97" s="88"/>
      <c r="AS97" s="94" t="n">
        <v>0</v>
      </c>
      <c r="AT97" s="95" t="n">
        <f aca="false">ROUND(SUM(AV97:AW97),2)</f>
        <v>0</v>
      </c>
      <c r="AU97" s="96" t="n">
        <f aca="false">'SO 301 - Propustek 1P, km...'!P123</f>
        <v>0</v>
      </c>
      <c r="AV97" s="95" t="n">
        <f aca="false">'SO 301 - Propustek 1P, km...'!J33</f>
        <v>0</v>
      </c>
      <c r="AW97" s="95" t="n">
        <f aca="false">'SO 301 - Propustek 1P, km...'!J34</f>
        <v>0</v>
      </c>
      <c r="AX97" s="95" t="n">
        <f aca="false">'SO 301 - Propustek 1P, km...'!J35</f>
        <v>0</v>
      </c>
      <c r="AY97" s="95" t="n">
        <f aca="false">'SO 301 - Propustek 1P, km...'!J36</f>
        <v>0</v>
      </c>
      <c r="AZ97" s="95" t="n">
        <f aca="false">'SO 301 - Propustek 1P, km...'!F33</f>
        <v>0</v>
      </c>
      <c r="BA97" s="95" t="n">
        <f aca="false">'SO 301 - Propustek 1P, km...'!F34</f>
        <v>0</v>
      </c>
      <c r="BB97" s="95" t="n">
        <f aca="false">'SO 301 - Propustek 1P, km...'!F35</f>
        <v>0</v>
      </c>
      <c r="BC97" s="95" t="n">
        <f aca="false">'SO 301 - Propustek 1P, km...'!F36</f>
        <v>0</v>
      </c>
      <c r="BD97" s="97" t="n">
        <f aca="false">'SO 301 - Propustek 1P, km...'!F37</f>
        <v>0</v>
      </c>
      <c r="BT97" s="99" t="s">
        <v>82</v>
      </c>
      <c r="BV97" s="99" t="s">
        <v>76</v>
      </c>
      <c r="BW97" s="99" t="s">
        <v>90</v>
      </c>
      <c r="BX97" s="99" t="s">
        <v>3</v>
      </c>
      <c r="CL97" s="99"/>
      <c r="CM97" s="99" t="s">
        <v>84</v>
      </c>
    </row>
    <row r="98" s="98" customFormat="true" ht="16.5" hidden="false" customHeight="true" outlineLevel="0" collapsed="false">
      <c r="A98" s="87" t="s">
        <v>78</v>
      </c>
      <c r="B98" s="88"/>
      <c r="C98" s="89"/>
      <c r="D98" s="90" t="s">
        <v>91</v>
      </c>
      <c r="E98" s="90"/>
      <c r="F98" s="90"/>
      <c r="G98" s="90"/>
      <c r="H98" s="90"/>
      <c r="I98" s="91"/>
      <c r="J98" s="90" t="s">
        <v>92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 000 - Vedlejší rozpočt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1</v>
      </c>
      <c r="AR98" s="88"/>
      <c r="AS98" s="100" t="n">
        <v>0</v>
      </c>
      <c r="AT98" s="101" t="n">
        <f aca="false">ROUND(SUM(AV98:AW98),2)</f>
        <v>0</v>
      </c>
      <c r="AU98" s="102" t="n">
        <f aca="false">'SO 000 - Vedlejší rozpočt...'!P117</f>
        <v>0</v>
      </c>
      <c r="AV98" s="101" t="n">
        <f aca="false">'SO 000 - Vedlejší rozpočt...'!J33</f>
        <v>0</v>
      </c>
      <c r="AW98" s="101" t="n">
        <f aca="false">'SO 000 - Vedlejší rozpočt...'!J34</f>
        <v>0</v>
      </c>
      <c r="AX98" s="101" t="n">
        <f aca="false">'SO 000 - Vedlejší rozpočt...'!J35</f>
        <v>0</v>
      </c>
      <c r="AY98" s="101" t="n">
        <f aca="false">'SO 000 - Vedlejší rozpočt...'!J36</f>
        <v>0</v>
      </c>
      <c r="AZ98" s="101" t="n">
        <f aca="false">'SO 000 - Vedlejší rozpočt...'!F33</f>
        <v>0</v>
      </c>
      <c r="BA98" s="101" t="n">
        <f aca="false">'SO 000 - Vedlejší rozpočt...'!F34</f>
        <v>0</v>
      </c>
      <c r="BB98" s="101" t="n">
        <f aca="false">'SO 000 - Vedlejší rozpočt...'!F35</f>
        <v>0</v>
      </c>
      <c r="BC98" s="101" t="n">
        <f aca="false">'SO 000 - Vedlejší rozpočt...'!F36</f>
        <v>0</v>
      </c>
      <c r="BD98" s="103" t="n">
        <f aca="false">'SO 000 - Vedlejší rozpočt...'!F37</f>
        <v>0</v>
      </c>
      <c r="BT98" s="99" t="s">
        <v>82</v>
      </c>
      <c r="BV98" s="99" t="s">
        <v>76</v>
      </c>
      <c r="BW98" s="99" t="s">
        <v>93</v>
      </c>
      <c r="BX98" s="99" t="s">
        <v>3</v>
      </c>
      <c r="CL98" s="99"/>
      <c r="CM98" s="99" t="s">
        <v>84</v>
      </c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101 - Komunikace'!C2" display="/"/>
    <hyperlink ref="A96" location="'SO 201 - Most 3308-2, km ...'!C2" display="/"/>
    <hyperlink ref="A97" location="'SO 301 - Propustek 1P, km...'!C2" display="/"/>
    <hyperlink ref="A98" location="'SO 000 - Vedlejší rozpoč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I/3308 Velenka - Semice, rekonstrukce silnice - PD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12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FORVIA CZ, s.r.o.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4:BE690)),  2)</f>
        <v>0</v>
      </c>
      <c r="G33" s="22"/>
      <c r="H33" s="22"/>
      <c r="I33" s="118" t="n">
        <v>0.21</v>
      </c>
      <c r="J33" s="117" t="n">
        <f aca="false">ROUND(((SUM(BE124:BE69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4:BF690)),  2)</f>
        <v>0</v>
      </c>
      <c r="G34" s="22"/>
      <c r="H34" s="22"/>
      <c r="I34" s="118" t="n">
        <v>0.15</v>
      </c>
      <c r="J34" s="117" t="n">
        <f aca="false">ROUND(((SUM(BF124:BF69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4:BG69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4:BH69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4:BI69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I/3308 Velenka - Semice, rekonstrukce silnice - PD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1 - Komunik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3. 12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FORVIA CZ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9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9" hidden="false" customHeight="true" outlineLevel="0" collapsed="false">
      <c r="B98" s="137"/>
      <c r="D98" s="138" t="s">
        <v>103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9" hidden="false" customHeight="true" outlineLevel="0" collapsed="false">
      <c r="B99" s="137"/>
      <c r="D99" s="138" t="s">
        <v>104</v>
      </c>
      <c r="E99" s="139"/>
      <c r="F99" s="139"/>
      <c r="G99" s="139"/>
      <c r="H99" s="139"/>
      <c r="I99" s="139"/>
      <c r="J99" s="140" t="n">
        <f aca="false">J274</f>
        <v>0</v>
      </c>
      <c r="L99" s="137"/>
    </row>
    <row r="100" s="136" customFormat="true" ht="19.9" hidden="false" customHeight="true" outlineLevel="0" collapsed="false">
      <c r="B100" s="137"/>
      <c r="D100" s="138" t="s">
        <v>105</v>
      </c>
      <c r="E100" s="139"/>
      <c r="F100" s="139"/>
      <c r="G100" s="139"/>
      <c r="H100" s="139"/>
      <c r="I100" s="139"/>
      <c r="J100" s="140" t="n">
        <f aca="false">J345</f>
        <v>0</v>
      </c>
      <c r="L100" s="137"/>
    </row>
    <row r="101" s="136" customFormat="true" ht="19.9" hidden="false" customHeight="true" outlineLevel="0" collapsed="false">
      <c r="B101" s="137"/>
      <c r="D101" s="138" t="s">
        <v>106</v>
      </c>
      <c r="E101" s="139"/>
      <c r="F101" s="139"/>
      <c r="G101" s="139"/>
      <c r="H101" s="139"/>
      <c r="I101" s="139"/>
      <c r="J101" s="140" t="n">
        <f aca="false">J365</f>
        <v>0</v>
      </c>
      <c r="L101" s="137"/>
    </row>
    <row r="102" s="136" customFormat="true" ht="19.9" hidden="false" customHeight="true" outlineLevel="0" collapsed="false">
      <c r="B102" s="137"/>
      <c r="D102" s="138" t="s">
        <v>107</v>
      </c>
      <c r="E102" s="139"/>
      <c r="F102" s="139"/>
      <c r="G102" s="139"/>
      <c r="H102" s="139"/>
      <c r="I102" s="139"/>
      <c r="J102" s="140" t="n">
        <f aca="false">J444</f>
        <v>0</v>
      </c>
      <c r="L102" s="137"/>
    </row>
    <row r="103" s="136" customFormat="true" ht="19.9" hidden="false" customHeight="true" outlineLevel="0" collapsed="false">
      <c r="B103" s="137"/>
      <c r="D103" s="138" t="s">
        <v>108</v>
      </c>
      <c r="E103" s="139"/>
      <c r="F103" s="139"/>
      <c r="G103" s="139"/>
      <c r="H103" s="139"/>
      <c r="I103" s="139"/>
      <c r="J103" s="140" t="n">
        <f aca="false">J486</f>
        <v>0</v>
      </c>
      <c r="L103" s="137"/>
    </row>
    <row r="104" s="131" customFormat="true" ht="24.95" hidden="false" customHeight="true" outlineLevel="0" collapsed="false">
      <c r="B104" s="132"/>
      <c r="D104" s="133" t="s">
        <v>109</v>
      </c>
      <c r="E104" s="134"/>
      <c r="F104" s="134"/>
      <c r="G104" s="134"/>
      <c r="H104" s="134"/>
      <c r="I104" s="134"/>
      <c r="J104" s="135" t="n">
        <f aca="false">J675</f>
        <v>0</v>
      </c>
      <c r="L104" s="132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10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III/3308 Velenka - Semice, rekonstrukce silnice - PD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9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SO 101 - Komunikace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07" t="str">
        <f aca="false">IF(J12="","",J12)</f>
        <v>13. 12. 2018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5" t="s">
        <v>28</v>
      </c>
      <c r="J120" s="127" t="str">
        <f aca="false">E21</f>
        <v>FORVIA CZ,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1</v>
      </c>
      <c r="J121" s="127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8" customFormat="true" ht="29.3" hidden="false" customHeight="true" outlineLevel="0" collapsed="false">
      <c r="A123" s="141"/>
      <c r="B123" s="142"/>
      <c r="C123" s="143" t="s">
        <v>111</v>
      </c>
      <c r="D123" s="144" t="s">
        <v>59</v>
      </c>
      <c r="E123" s="144" t="s">
        <v>55</v>
      </c>
      <c r="F123" s="144" t="s">
        <v>56</v>
      </c>
      <c r="G123" s="144" t="s">
        <v>112</v>
      </c>
      <c r="H123" s="144" t="s">
        <v>113</v>
      </c>
      <c r="I123" s="144" t="s">
        <v>114</v>
      </c>
      <c r="J123" s="145" t="s">
        <v>99</v>
      </c>
      <c r="K123" s="146" t="s">
        <v>115</v>
      </c>
      <c r="L123" s="147"/>
      <c r="M123" s="68"/>
      <c r="N123" s="69" t="s">
        <v>38</v>
      </c>
      <c r="O123" s="69" t="s">
        <v>116</v>
      </c>
      <c r="P123" s="69" t="s">
        <v>117</v>
      </c>
      <c r="Q123" s="69" t="s">
        <v>118</v>
      </c>
      <c r="R123" s="69" t="s">
        <v>119</v>
      </c>
      <c r="S123" s="69" t="s">
        <v>120</v>
      </c>
      <c r="T123" s="70" t="s">
        <v>121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7" customFormat="true" ht="22.8" hidden="false" customHeight="true" outlineLevel="0" collapsed="false">
      <c r="A124" s="22"/>
      <c r="B124" s="23"/>
      <c r="C124" s="76" t="s">
        <v>122</v>
      </c>
      <c r="D124" s="22"/>
      <c r="E124" s="22"/>
      <c r="F124" s="22"/>
      <c r="G124" s="22"/>
      <c r="H124" s="22"/>
      <c r="I124" s="22"/>
      <c r="J124" s="149" t="n">
        <f aca="false">BK124</f>
        <v>0</v>
      </c>
      <c r="K124" s="22"/>
      <c r="L124" s="23"/>
      <c r="M124" s="71"/>
      <c r="N124" s="58"/>
      <c r="O124" s="72"/>
      <c r="P124" s="150" t="n">
        <f aca="false">P125+P675</f>
        <v>0</v>
      </c>
      <c r="Q124" s="72"/>
      <c r="R124" s="150" t="n">
        <f aca="false">R125+R675</f>
        <v>0</v>
      </c>
      <c r="S124" s="72"/>
      <c r="T124" s="151" t="n">
        <f aca="false">T125+T675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3</v>
      </c>
      <c r="AU124" s="3" t="s">
        <v>101</v>
      </c>
      <c r="BK124" s="152" t="n">
        <f aca="false">BK125+BK675</f>
        <v>0</v>
      </c>
    </row>
    <row r="125" s="153" customFormat="true" ht="25.9" hidden="false" customHeight="true" outlineLevel="0" collapsed="false">
      <c r="B125" s="154"/>
      <c r="D125" s="155" t="s">
        <v>73</v>
      </c>
      <c r="E125" s="156" t="s">
        <v>123</v>
      </c>
      <c r="F125" s="156" t="s">
        <v>124</v>
      </c>
      <c r="I125" s="157"/>
      <c r="J125" s="158" t="n">
        <f aca="false">BK125</f>
        <v>0</v>
      </c>
      <c r="L125" s="154"/>
      <c r="M125" s="159"/>
      <c r="N125" s="160"/>
      <c r="O125" s="160"/>
      <c r="P125" s="161" t="n">
        <f aca="false">P126+P274+P345+P365+P444+P486</f>
        <v>0</v>
      </c>
      <c r="Q125" s="160"/>
      <c r="R125" s="161" t="n">
        <f aca="false">R126+R274+R345+R365+R444+R486</f>
        <v>0</v>
      </c>
      <c r="S125" s="160"/>
      <c r="T125" s="162" t="n">
        <f aca="false">T126+T274+T345+T365+T444+T486</f>
        <v>0</v>
      </c>
      <c r="AR125" s="155" t="s">
        <v>82</v>
      </c>
      <c r="AT125" s="163" t="s">
        <v>73</v>
      </c>
      <c r="AU125" s="163" t="s">
        <v>74</v>
      </c>
      <c r="AY125" s="155" t="s">
        <v>125</v>
      </c>
      <c r="BK125" s="164" t="n">
        <f aca="false">BK126+BK274+BK345+BK365+BK444+BK486</f>
        <v>0</v>
      </c>
    </row>
    <row r="126" s="153" customFormat="true" ht="22.8" hidden="false" customHeight="true" outlineLevel="0" collapsed="false">
      <c r="B126" s="154"/>
      <c r="D126" s="155" t="s">
        <v>73</v>
      </c>
      <c r="E126" s="165" t="s">
        <v>82</v>
      </c>
      <c r="F126" s="165" t="s">
        <v>126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273)</f>
        <v>0</v>
      </c>
      <c r="Q126" s="160"/>
      <c r="R126" s="161" t="n">
        <f aca="false">SUM(R127:R273)</f>
        <v>0</v>
      </c>
      <c r="S126" s="160"/>
      <c r="T126" s="162" t="n">
        <f aca="false">SUM(T127:T273)</f>
        <v>0</v>
      </c>
      <c r="AR126" s="155" t="s">
        <v>82</v>
      </c>
      <c r="AT126" s="163" t="s">
        <v>73</v>
      </c>
      <c r="AU126" s="163" t="s">
        <v>82</v>
      </c>
      <c r="AY126" s="155" t="s">
        <v>125</v>
      </c>
      <c r="BK126" s="164" t="n">
        <f aca="false">SUM(BK127:BK273)</f>
        <v>0</v>
      </c>
    </row>
    <row r="127" s="27" customFormat="true" ht="21.75" hidden="false" customHeight="true" outlineLevel="0" collapsed="false">
      <c r="A127" s="22"/>
      <c r="B127" s="167"/>
      <c r="C127" s="168" t="s">
        <v>127</v>
      </c>
      <c r="D127" s="168" t="s">
        <v>128</v>
      </c>
      <c r="E127" s="169" t="s">
        <v>129</v>
      </c>
      <c r="F127" s="170" t="s">
        <v>130</v>
      </c>
      <c r="G127" s="171" t="s">
        <v>131</v>
      </c>
      <c r="H127" s="172" t="n">
        <v>40</v>
      </c>
      <c r="I127" s="173"/>
      <c r="J127" s="174" t="n">
        <f aca="false">ROUND(I127*H127,2)</f>
        <v>0</v>
      </c>
      <c r="K127" s="175"/>
      <c r="L127" s="23"/>
      <c r="M127" s="176"/>
      <c r="N127" s="177" t="s">
        <v>39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32</v>
      </c>
      <c r="AT127" s="180" t="s">
        <v>128</v>
      </c>
      <c r="AU127" s="180" t="s">
        <v>84</v>
      </c>
      <c r="AY127" s="3" t="s">
        <v>125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2</v>
      </c>
      <c r="BK127" s="181" t="n">
        <f aca="false">ROUND(I127*H127,2)</f>
        <v>0</v>
      </c>
      <c r="BL127" s="3" t="s">
        <v>132</v>
      </c>
      <c r="BM127" s="180" t="s">
        <v>133</v>
      </c>
    </row>
    <row r="128" s="27" customFormat="true" ht="12.8" hidden="false" customHeight="false" outlineLevel="0" collapsed="false">
      <c r="A128" s="22"/>
      <c r="B128" s="23"/>
      <c r="C128" s="22"/>
      <c r="D128" s="182" t="s">
        <v>134</v>
      </c>
      <c r="E128" s="22"/>
      <c r="F128" s="183" t="s">
        <v>135</v>
      </c>
      <c r="G128" s="22"/>
      <c r="H128" s="22"/>
      <c r="I128" s="184"/>
      <c r="J128" s="22"/>
      <c r="K128" s="22"/>
      <c r="L128" s="23"/>
      <c r="M128" s="185"/>
      <c r="N128" s="186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4</v>
      </c>
      <c r="AU128" s="3" t="s">
        <v>84</v>
      </c>
    </row>
    <row r="129" s="27" customFormat="true" ht="12.8" hidden="false" customHeight="false" outlineLevel="0" collapsed="false">
      <c r="A129" s="22"/>
      <c r="B129" s="23"/>
      <c r="C129" s="22"/>
      <c r="D129" s="182" t="s">
        <v>136</v>
      </c>
      <c r="E129" s="22"/>
      <c r="F129" s="187" t="s">
        <v>137</v>
      </c>
      <c r="G129" s="22"/>
      <c r="H129" s="22"/>
      <c r="I129" s="184"/>
      <c r="J129" s="22"/>
      <c r="K129" s="22"/>
      <c r="L129" s="23"/>
      <c r="M129" s="185"/>
      <c r="N129" s="18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6</v>
      </c>
      <c r="AU129" s="3" t="s">
        <v>84</v>
      </c>
    </row>
    <row r="130" s="188" customFormat="true" ht="12.8" hidden="false" customHeight="false" outlineLevel="0" collapsed="false">
      <c r="B130" s="189"/>
      <c r="D130" s="182" t="s">
        <v>138</v>
      </c>
      <c r="E130" s="190"/>
      <c r="F130" s="191" t="s">
        <v>139</v>
      </c>
      <c r="H130" s="192" t="n">
        <v>20</v>
      </c>
      <c r="I130" s="193"/>
      <c r="L130" s="189"/>
      <c r="M130" s="194"/>
      <c r="N130" s="195"/>
      <c r="O130" s="195"/>
      <c r="P130" s="195"/>
      <c r="Q130" s="195"/>
      <c r="R130" s="195"/>
      <c r="S130" s="195"/>
      <c r="T130" s="196"/>
      <c r="AT130" s="190" t="s">
        <v>138</v>
      </c>
      <c r="AU130" s="190" t="s">
        <v>84</v>
      </c>
      <c r="AV130" s="188" t="s">
        <v>84</v>
      </c>
      <c r="AW130" s="188" t="s">
        <v>30</v>
      </c>
      <c r="AX130" s="188" t="s">
        <v>74</v>
      </c>
      <c r="AY130" s="190" t="s">
        <v>125</v>
      </c>
    </row>
    <row r="131" s="188" customFormat="true" ht="12.8" hidden="false" customHeight="false" outlineLevel="0" collapsed="false">
      <c r="B131" s="189"/>
      <c r="D131" s="182" t="s">
        <v>138</v>
      </c>
      <c r="E131" s="190"/>
      <c r="F131" s="191" t="s">
        <v>140</v>
      </c>
      <c r="H131" s="192" t="n">
        <v>20</v>
      </c>
      <c r="I131" s="193"/>
      <c r="L131" s="189"/>
      <c r="M131" s="194"/>
      <c r="N131" s="195"/>
      <c r="O131" s="195"/>
      <c r="P131" s="195"/>
      <c r="Q131" s="195"/>
      <c r="R131" s="195"/>
      <c r="S131" s="195"/>
      <c r="T131" s="196"/>
      <c r="AT131" s="190" t="s">
        <v>138</v>
      </c>
      <c r="AU131" s="190" t="s">
        <v>84</v>
      </c>
      <c r="AV131" s="188" t="s">
        <v>84</v>
      </c>
      <c r="AW131" s="188" t="s">
        <v>30</v>
      </c>
      <c r="AX131" s="188" t="s">
        <v>74</v>
      </c>
      <c r="AY131" s="190" t="s">
        <v>125</v>
      </c>
    </row>
    <row r="132" s="27" customFormat="true" ht="21.75" hidden="false" customHeight="true" outlineLevel="0" collapsed="false">
      <c r="A132" s="22"/>
      <c r="B132" s="167"/>
      <c r="C132" s="168" t="s">
        <v>84</v>
      </c>
      <c r="D132" s="168" t="s">
        <v>128</v>
      </c>
      <c r="E132" s="169" t="s">
        <v>141</v>
      </c>
      <c r="F132" s="170" t="s">
        <v>142</v>
      </c>
      <c r="G132" s="171" t="s">
        <v>143</v>
      </c>
      <c r="H132" s="172" t="n">
        <v>1486.236</v>
      </c>
      <c r="I132" s="173"/>
      <c r="J132" s="174" t="n">
        <f aca="false">ROUND(I132*H132,2)</f>
        <v>0</v>
      </c>
      <c r="K132" s="175"/>
      <c r="L132" s="23"/>
      <c r="M132" s="176"/>
      <c r="N132" s="177" t="s">
        <v>39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32</v>
      </c>
      <c r="AT132" s="180" t="s">
        <v>128</v>
      </c>
      <c r="AU132" s="180" t="s">
        <v>84</v>
      </c>
      <c r="AY132" s="3" t="s">
        <v>125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2</v>
      </c>
      <c r="BK132" s="181" t="n">
        <f aca="false">ROUND(I132*H132,2)</f>
        <v>0</v>
      </c>
      <c r="BL132" s="3" t="s">
        <v>132</v>
      </c>
      <c r="BM132" s="180" t="s">
        <v>144</v>
      </c>
    </row>
    <row r="133" s="27" customFormat="true" ht="12.8" hidden="false" customHeight="false" outlineLevel="0" collapsed="false">
      <c r="A133" s="22"/>
      <c r="B133" s="23"/>
      <c r="C133" s="22"/>
      <c r="D133" s="182" t="s">
        <v>134</v>
      </c>
      <c r="E133" s="22"/>
      <c r="F133" s="183" t="s">
        <v>145</v>
      </c>
      <c r="G133" s="22"/>
      <c r="H133" s="22"/>
      <c r="I133" s="184"/>
      <c r="J133" s="22"/>
      <c r="K133" s="22"/>
      <c r="L133" s="23"/>
      <c r="M133" s="185"/>
      <c r="N133" s="186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34</v>
      </c>
      <c r="AU133" s="3" t="s">
        <v>84</v>
      </c>
    </row>
    <row r="134" s="27" customFormat="true" ht="12.8" hidden="false" customHeight="false" outlineLevel="0" collapsed="false">
      <c r="A134" s="22"/>
      <c r="B134" s="23"/>
      <c r="C134" s="22"/>
      <c r="D134" s="182" t="s">
        <v>136</v>
      </c>
      <c r="E134" s="22"/>
      <c r="F134" s="187" t="s">
        <v>146</v>
      </c>
      <c r="G134" s="22"/>
      <c r="H134" s="22"/>
      <c r="I134" s="184"/>
      <c r="J134" s="22"/>
      <c r="K134" s="22"/>
      <c r="L134" s="23"/>
      <c r="M134" s="185"/>
      <c r="N134" s="186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36</v>
      </c>
      <c r="AU134" s="3" t="s">
        <v>84</v>
      </c>
    </row>
    <row r="135" s="188" customFormat="true" ht="12.8" hidden="false" customHeight="false" outlineLevel="0" collapsed="false">
      <c r="B135" s="189"/>
      <c r="D135" s="182" t="s">
        <v>138</v>
      </c>
      <c r="E135" s="190"/>
      <c r="F135" s="191" t="s">
        <v>147</v>
      </c>
      <c r="H135" s="192" t="n">
        <v>347</v>
      </c>
      <c r="I135" s="193"/>
      <c r="L135" s="189"/>
      <c r="M135" s="194"/>
      <c r="N135" s="195"/>
      <c r="O135" s="195"/>
      <c r="P135" s="195"/>
      <c r="Q135" s="195"/>
      <c r="R135" s="195"/>
      <c r="S135" s="195"/>
      <c r="T135" s="196"/>
      <c r="AT135" s="190" t="s">
        <v>138</v>
      </c>
      <c r="AU135" s="190" t="s">
        <v>84</v>
      </c>
      <c r="AV135" s="188" t="s">
        <v>84</v>
      </c>
      <c r="AW135" s="188" t="s">
        <v>30</v>
      </c>
      <c r="AX135" s="188" t="s">
        <v>74</v>
      </c>
      <c r="AY135" s="190" t="s">
        <v>125</v>
      </c>
    </row>
    <row r="136" s="188" customFormat="true" ht="12.8" hidden="false" customHeight="false" outlineLevel="0" collapsed="false">
      <c r="B136" s="189"/>
      <c r="D136" s="182" t="s">
        <v>138</v>
      </c>
      <c r="E136" s="190"/>
      <c r="F136" s="191" t="s">
        <v>148</v>
      </c>
      <c r="H136" s="192" t="n">
        <v>211.4</v>
      </c>
      <c r="I136" s="193"/>
      <c r="L136" s="189"/>
      <c r="M136" s="194"/>
      <c r="N136" s="195"/>
      <c r="O136" s="195"/>
      <c r="P136" s="195"/>
      <c r="Q136" s="195"/>
      <c r="R136" s="195"/>
      <c r="S136" s="195"/>
      <c r="T136" s="196"/>
      <c r="AT136" s="190" t="s">
        <v>138</v>
      </c>
      <c r="AU136" s="190" t="s">
        <v>84</v>
      </c>
      <c r="AV136" s="188" t="s">
        <v>84</v>
      </c>
      <c r="AW136" s="188" t="s">
        <v>30</v>
      </c>
      <c r="AX136" s="188" t="s">
        <v>74</v>
      </c>
      <c r="AY136" s="190" t="s">
        <v>125</v>
      </c>
    </row>
    <row r="137" s="188" customFormat="true" ht="12.8" hidden="false" customHeight="false" outlineLevel="0" collapsed="false">
      <c r="B137" s="189"/>
      <c r="D137" s="182" t="s">
        <v>138</v>
      </c>
      <c r="E137" s="190"/>
      <c r="F137" s="191" t="s">
        <v>149</v>
      </c>
      <c r="H137" s="192" t="n">
        <v>634.7</v>
      </c>
      <c r="I137" s="193"/>
      <c r="L137" s="189"/>
      <c r="M137" s="194"/>
      <c r="N137" s="195"/>
      <c r="O137" s="195"/>
      <c r="P137" s="195"/>
      <c r="Q137" s="195"/>
      <c r="R137" s="195"/>
      <c r="S137" s="195"/>
      <c r="T137" s="196"/>
      <c r="AT137" s="190" t="s">
        <v>138</v>
      </c>
      <c r="AU137" s="190" t="s">
        <v>84</v>
      </c>
      <c r="AV137" s="188" t="s">
        <v>84</v>
      </c>
      <c r="AW137" s="188" t="s">
        <v>30</v>
      </c>
      <c r="AX137" s="188" t="s">
        <v>74</v>
      </c>
      <c r="AY137" s="190" t="s">
        <v>125</v>
      </c>
    </row>
    <row r="138" s="188" customFormat="true" ht="12.8" hidden="false" customHeight="false" outlineLevel="0" collapsed="false">
      <c r="B138" s="189"/>
      <c r="D138" s="182" t="s">
        <v>138</v>
      </c>
      <c r="E138" s="190"/>
      <c r="F138" s="191" t="s">
        <v>150</v>
      </c>
      <c r="H138" s="192" t="n">
        <v>275</v>
      </c>
      <c r="I138" s="193"/>
      <c r="L138" s="189"/>
      <c r="M138" s="194"/>
      <c r="N138" s="195"/>
      <c r="O138" s="195"/>
      <c r="P138" s="195"/>
      <c r="Q138" s="195"/>
      <c r="R138" s="195"/>
      <c r="S138" s="195"/>
      <c r="T138" s="196"/>
      <c r="AT138" s="190" t="s">
        <v>138</v>
      </c>
      <c r="AU138" s="190" t="s">
        <v>84</v>
      </c>
      <c r="AV138" s="188" t="s">
        <v>84</v>
      </c>
      <c r="AW138" s="188" t="s">
        <v>30</v>
      </c>
      <c r="AX138" s="188" t="s">
        <v>74</v>
      </c>
      <c r="AY138" s="190" t="s">
        <v>125</v>
      </c>
    </row>
    <row r="139" s="188" customFormat="true" ht="12.8" hidden="false" customHeight="false" outlineLevel="0" collapsed="false">
      <c r="B139" s="189"/>
      <c r="D139" s="182" t="s">
        <v>138</v>
      </c>
      <c r="E139" s="190"/>
      <c r="F139" s="191" t="s">
        <v>151</v>
      </c>
      <c r="H139" s="192" t="n">
        <v>13.36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0" t="s">
        <v>138</v>
      </c>
      <c r="AU139" s="190" t="s">
        <v>84</v>
      </c>
      <c r="AV139" s="188" t="s">
        <v>84</v>
      </c>
      <c r="AW139" s="188" t="s">
        <v>30</v>
      </c>
      <c r="AX139" s="188" t="s">
        <v>74</v>
      </c>
      <c r="AY139" s="190" t="s">
        <v>125</v>
      </c>
    </row>
    <row r="140" s="188" customFormat="true" ht="12.8" hidden="false" customHeight="false" outlineLevel="0" collapsed="false">
      <c r="B140" s="189"/>
      <c r="D140" s="182" t="s">
        <v>138</v>
      </c>
      <c r="E140" s="190"/>
      <c r="F140" s="191" t="s">
        <v>152</v>
      </c>
      <c r="H140" s="192" t="n">
        <v>4.776</v>
      </c>
      <c r="I140" s="193"/>
      <c r="L140" s="189"/>
      <c r="M140" s="194"/>
      <c r="N140" s="195"/>
      <c r="O140" s="195"/>
      <c r="P140" s="195"/>
      <c r="Q140" s="195"/>
      <c r="R140" s="195"/>
      <c r="S140" s="195"/>
      <c r="T140" s="196"/>
      <c r="AT140" s="190" t="s">
        <v>138</v>
      </c>
      <c r="AU140" s="190" t="s">
        <v>84</v>
      </c>
      <c r="AV140" s="188" t="s">
        <v>84</v>
      </c>
      <c r="AW140" s="188" t="s">
        <v>30</v>
      </c>
      <c r="AX140" s="188" t="s">
        <v>74</v>
      </c>
      <c r="AY140" s="190" t="s">
        <v>125</v>
      </c>
    </row>
    <row r="141" s="27" customFormat="true" ht="21.75" hidden="false" customHeight="true" outlineLevel="0" collapsed="false">
      <c r="A141" s="22"/>
      <c r="B141" s="167"/>
      <c r="C141" s="168" t="s">
        <v>153</v>
      </c>
      <c r="D141" s="168" t="s">
        <v>128</v>
      </c>
      <c r="E141" s="169" t="s">
        <v>154</v>
      </c>
      <c r="F141" s="170" t="s">
        <v>142</v>
      </c>
      <c r="G141" s="171" t="s">
        <v>143</v>
      </c>
      <c r="H141" s="172" t="n">
        <v>120.8</v>
      </c>
      <c r="I141" s="173"/>
      <c r="J141" s="174" t="n">
        <f aca="false">ROUND(I141*H141,2)</f>
        <v>0</v>
      </c>
      <c r="K141" s="175"/>
      <c r="L141" s="23"/>
      <c r="M141" s="176"/>
      <c r="N141" s="177" t="s">
        <v>39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32</v>
      </c>
      <c r="AT141" s="180" t="s">
        <v>128</v>
      </c>
      <c r="AU141" s="180" t="s">
        <v>84</v>
      </c>
      <c r="AY141" s="3" t="s">
        <v>125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132</v>
      </c>
      <c r="BM141" s="180" t="s">
        <v>155</v>
      </c>
    </row>
    <row r="142" s="27" customFormat="true" ht="12.8" hidden="false" customHeight="false" outlineLevel="0" collapsed="false">
      <c r="A142" s="22"/>
      <c r="B142" s="23"/>
      <c r="C142" s="22"/>
      <c r="D142" s="182" t="s">
        <v>134</v>
      </c>
      <c r="E142" s="22"/>
      <c r="F142" s="183" t="s">
        <v>156</v>
      </c>
      <c r="G142" s="22"/>
      <c r="H142" s="22"/>
      <c r="I142" s="184"/>
      <c r="J142" s="22"/>
      <c r="K142" s="22"/>
      <c r="L142" s="23"/>
      <c r="M142" s="185"/>
      <c r="N142" s="186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4</v>
      </c>
      <c r="AU142" s="3" t="s">
        <v>84</v>
      </c>
    </row>
    <row r="143" s="27" customFormat="true" ht="12.8" hidden="false" customHeight="false" outlineLevel="0" collapsed="false">
      <c r="A143" s="22"/>
      <c r="B143" s="23"/>
      <c r="C143" s="22"/>
      <c r="D143" s="182" t="s">
        <v>136</v>
      </c>
      <c r="E143" s="22"/>
      <c r="F143" s="187" t="s">
        <v>146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6</v>
      </c>
      <c r="AU143" s="3" t="s">
        <v>84</v>
      </c>
    </row>
    <row r="144" s="188" customFormat="true" ht="12.8" hidden="false" customHeight="false" outlineLevel="0" collapsed="false">
      <c r="B144" s="189"/>
      <c r="D144" s="182" t="s">
        <v>138</v>
      </c>
      <c r="E144" s="190"/>
      <c r="F144" s="191" t="s">
        <v>157</v>
      </c>
      <c r="H144" s="192" t="n">
        <v>120.8</v>
      </c>
      <c r="I144" s="193"/>
      <c r="L144" s="189"/>
      <c r="M144" s="194"/>
      <c r="N144" s="195"/>
      <c r="O144" s="195"/>
      <c r="P144" s="195"/>
      <c r="Q144" s="195"/>
      <c r="R144" s="195"/>
      <c r="S144" s="195"/>
      <c r="T144" s="196"/>
      <c r="AT144" s="190" t="s">
        <v>138</v>
      </c>
      <c r="AU144" s="190" t="s">
        <v>84</v>
      </c>
      <c r="AV144" s="188" t="s">
        <v>84</v>
      </c>
      <c r="AW144" s="188" t="s">
        <v>30</v>
      </c>
      <c r="AX144" s="188" t="s">
        <v>74</v>
      </c>
      <c r="AY144" s="190" t="s">
        <v>125</v>
      </c>
    </row>
    <row r="145" s="27" customFormat="true" ht="21.75" hidden="false" customHeight="true" outlineLevel="0" collapsed="false">
      <c r="A145" s="22"/>
      <c r="B145" s="167"/>
      <c r="C145" s="168" t="s">
        <v>132</v>
      </c>
      <c r="D145" s="168" t="s">
        <v>128</v>
      </c>
      <c r="E145" s="169" t="s">
        <v>158</v>
      </c>
      <c r="F145" s="170" t="s">
        <v>159</v>
      </c>
      <c r="G145" s="171" t="s">
        <v>160</v>
      </c>
      <c r="H145" s="172" t="n">
        <v>158</v>
      </c>
      <c r="I145" s="173"/>
      <c r="J145" s="174" t="n">
        <f aca="false">ROUND(I145*H145,2)</f>
        <v>0</v>
      </c>
      <c r="K145" s="175"/>
      <c r="L145" s="23"/>
      <c r="M145" s="176"/>
      <c r="N145" s="177" t="s">
        <v>39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32</v>
      </c>
      <c r="AT145" s="180" t="s">
        <v>128</v>
      </c>
      <c r="AU145" s="180" t="s">
        <v>84</v>
      </c>
      <c r="AY145" s="3" t="s">
        <v>125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2</v>
      </c>
      <c r="BK145" s="181" t="n">
        <f aca="false">ROUND(I145*H145,2)</f>
        <v>0</v>
      </c>
      <c r="BL145" s="3" t="s">
        <v>132</v>
      </c>
      <c r="BM145" s="180" t="s">
        <v>161</v>
      </c>
    </row>
    <row r="146" s="27" customFormat="true" ht="12.8" hidden="false" customHeight="false" outlineLevel="0" collapsed="false">
      <c r="A146" s="22"/>
      <c r="B146" s="23"/>
      <c r="C146" s="22"/>
      <c r="D146" s="182" t="s">
        <v>134</v>
      </c>
      <c r="E146" s="22"/>
      <c r="F146" s="183" t="s">
        <v>159</v>
      </c>
      <c r="G146" s="22"/>
      <c r="H146" s="22"/>
      <c r="I146" s="184"/>
      <c r="J146" s="22"/>
      <c r="K146" s="22"/>
      <c r="L146" s="23"/>
      <c r="M146" s="185"/>
      <c r="N146" s="186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4</v>
      </c>
      <c r="AU146" s="3" t="s">
        <v>84</v>
      </c>
    </row>
    <row r="147" s="27" customFormat="true" ht="12.8" hidden="false" customHeight="false" outlineLevel="0" collapsed="false">
      <c r="A147" s="22"/>
      <c r="B147" s="23"/>
      <c r="C147" s="22"/>
      <c r="D147" s="182" t="s">
        <v>136</v>
      </c>
      <c r="E147" s="22"/>
      <c r="F147" s="187" t="s">
        <v>162</v>
      </c>
      <c r="G147" s="22"/>
      <c r="H147" s="22"/>
      <c r="I147" s="184"/>
      <c r="J147" s="22"/>
      <c r="K147" s="22"/>
      <c r="L147" s="23"/>
      <c r="M147" s="185"/>
      <c r="N147" s="186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6</v>
      </c>
      <c r="AU147" s="3" t="s">
        <v>84</v>
      </c>
    </row>
    <row r="148" s="188" customFormat="true" ht="12.8" hidden="false" customHeight="false" outlineLevel="0" collapsed="false">
      <c r="B148" s="189"/>
      <c r="D148" s="182" t="s">
        <v>138</v>
      </c>
      <c r="E148" s="190"/>
      <c r="F148" s="191" t="s">
        <v>163</v>
      </c>
      <c r="H148" s="192" t="n">
        <v>158</v>
      </c>
      <c r="I148" s="193"/>
      <c r="L148" s="189"/>
      <c r="M148" s="194"/>
      <c r="N148" s="195"/>
      <c r="O148" s="195"/>
      <c r="P148" s="195"/>
      <c r="Q148" s="195"/>
      <c r="R148" s="195"/>
      <c r="S148" s="195"/>
      <c r="T148" s="196"/>
      <c r="AT148" s="190" t="s">
        <v>138</v>
      </c>
      <c r="AU148" s="190" t="s">
        <v>84</v>
      </c>
      <c r="AV148" s="188" t="s">
        <v>84</v>
      </c>
      <c r="AW148" s="188" t="s">
        <v>30</v>
      </c>
      <c r="AX148" s="188" t="s">
        <v>82</v>
      </c>
      <c r="AY148" s="190" t="s">
        <v>125</v>
      </c>
    </row>
    <row r="149" s="27" customFormat="true" ht="16.5" hidden="false" customHeight="true" outlineLevel="0" collapsed="false">
      <c r="A149" s="22"/>
      <c r="B149" s="167"/>
      <c r="C149" s="168" t="s">
        <v>164</v>
      </c>
      <c r="D149" s="168" t="s">
        <v>128</v>
      </c>
      <c r="E149" s="169" t="s">
        <v>165</v>
      </c>
      <c r="F149" s="170" t="s">
        <v>166</v>
      </c>
      <c r="G149" s="171" t="s">
        <v>143</v>
      </c>
      <c r="H149" s="172" t="n">
        <v>1196.7</v>
      </c>
      <c r="I149" s="173"/>
      <c r="J149" s="174" t="n">
        <f aca="false">ROUND(I149*H149,2)</f>
        <v>0</v>
      </c>
      <c r="K149" s="175"/>
      <c r="L149" s="23"/>
      <c r="M149" s="176"/>
      <c r="N149" s="177" t="s">
        <v>39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32</v>
      </c>
      <c r="AT149" s="180" t="s">
        <v>128</v>
      </c>
      <c r="AU149" s="180" t="s">
        <v>84</v>
      </c>
      <c r="AY149" s="3" t="s">
        <v>125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132</v>
      </c>
      <c r="BM149" s="180" t="s">
        <v>167</v>
      </c>
    </row>
    <row r="150" s="27" customFormat="true" ht="12.8" hidden="false" customHeight="false" outlineLevel="0" collapsed="false">
      <c r="A150" s="22"/>
      <c r="B150" s="23"/>
      <c r="C150" s="22"/>
      <c r="D150" s="182" t="s">
        <v>134</v>
      </c>
      <c r="E150" s="22"/>
      <c r="F150" s="183" t="s">
        <v>166</v>
      </c>
      <c r="G150" s="22"/>
      <c r="H150" s="22"/>
      <c r="I150" s="184"/>
      <c r="J150" s="22"/>
      <c r="K150" s="22"/>
      <c r="L150" s="23"/>
      <c r="M150" s="185"/>
      <c r="N150" s="186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4</v>
      </c>
      <c r="AU150" s="3" t="s">
        <v>84</v>
      </c>
    </row>
    <row r="151" s="27" customFormat="true" ht="12.8" hidden="false" customHeight="false" outlineLevel="0" collapsed="false">
      <c r="A151" s="22"/>
      <c r="B151" s="23"/>
      <c r="C151" s="22"/>
      <c r="D151" s="182" t="s">
        <v>136</v>
      </c>
      <c r="E151" s="22"/>
      <c r="F151" s="187" t="s">
        <v>168</v>
      </c>
      <c r="G151" s="22"/>
      <c r="H151" s="22"/>
      <c r="I151" s="184"/>
      <c r="J151" s="22"/>
      <c r="K151" s="22"/>
      <c r="L151" s="23"/>
      <c r="M151" s="185"/>
      <c r="N151" s="186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6</v>
      </c>
      <c r="AU151" s="3" t="s">
        <v>84</v>
      </c>
    </row>
    <row r="152" s="188" customFormat="true" ht="12.8" hidden="false" customHeight="false" outlineLevel="0" collapsed="false">
      <c r="B152" s="189"/>
      <c r="D152" s="182" t="s">
        <v>138</v>
      </c>
      <c r="E152" s="190"/>
      <c r="F152" s="191" t="s">
        <v>169</v>
      </c>
      <c r="H152" s="192" t="n">
        <v>1196.7</v>
      </c>
      <c r="I152" s="193"/>
      <c r="L152" s="189"/>
      <c r="M152" s="194"/>
      <c r="N152" s="195"/>
      <c r="O152" s="195"/>
      <c r="P152" s="195"/>
      <c r="Q152" s="195"/>
      <c r="R152" s="195"/>
      <c r="S152" s="195"/>
      <c r="T152" s="196"/>
      <c r="AT152" s="190" t="s">
        <v>138</v>
      </c>
      <c r="AU152" s="190" t="s">
        <v>84</v>
      </c>
      <c r="AV152" s="188" t="s">
        <v>84</v>
      </c>
      <c r="AW152" s="188" t="s">
        <v>30</v>
      </c>
      <c r="AX152" s="188" t="s">
        <v>82</v>
      </c>
      <c r="AY152" s="190" t="s">
        <v>125</v>
      </c>
    </row>
    <row r="153" s="27" customFormat="true" ht="21.75" hidden="false" customHeight="true" outlineLevel="0" collapsed="false">
      <c r="A153" s="22"/>
      <c r="B153" s="167"/>
      <c r="C153" s="168" t="s">
        <v>170</v>
      </c>
      <c r="D153" s="168" t="s">
        <v>128</v>
      </c>
      <c r="E153" s="169" t="s">
        <v>171</v>
      </c>
      <c r="F153" s="170" t="s">
        <v>172</v>
      </c>
      <c r="G153" s="171" t="s">
        <v>143</v>
      </c>
      <c r="H153" s="172" t="n">
        <v>7597.22</v>
      </c>
      <c r="I153" s="173"/>
      <c r="J153" s="174" t="n">
        <f aca="false">ROUND(I153*H153,2)</f>
        <v>0</v>
      </c>
      <c r="K153" s="175"/>
      <c r="L153" s="23"/>
      <c r="M153" s="176"/>
      <c r="N153" s="177" t="s">
        <v>39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32</v>
      </c>
      <c r="AT153" s="180" t="s">
        <v>128</v>
      </c>
      <c r="AU153" s="180" t="s">
        <v>84</v>
      </c>
      <c r="AY153" s="3" t="s">
        <v>125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2</v>
      </c>
      <c r="BK153" s="181" t="n">
        <f aca="false">ROUND(I153*H153,2)</f>
        <v>0</v>
      </c>
      <c r="BL153" s="3" t="s">
        <v>132</v>
      </c>
      <c r="BM153" s="180" t="s">
        <v>173</v>
      </c>
    </row>
    <row r="154" s="27" customFormat="true" ht="12.8" hidden="false" customHeight="false" outlineLevel="0" collapsed="false">
      <c r="A154" s="22"/>
      <c r="B154" s="23"/>
      <c r="C154" s="22"/>
      <c r="D154" s="182" t="s">
        <v>134</v>
      </c>
      <c r="E154" s="22"/>
      <c r="F154" s="183" t="s">
        <v>174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4</v>
      </c>
      <c r="AU154" s="3" t="s">
        <v>84</v>
      </c>
    </row>
    <row r="155" s="27" customFormat="true" ht="12.8" hidden="false" customHeight="false" outlineLevel="0" collapsed="false">
      <c r="A155" s="22"/>
      <c r="B155" s="23"/>
      <c r="C155" s="22"/>
      <c r="D155" s="182" t="s">
        <v>136</v>
      </c>
      <c r="E155" s="22"/>
      <c r="F155" s="187" t="s">
        <v>175</v>
      </c>
      <c r="G155" s="22"/>
      <c r="H155" s="22"/>
      <c r="I155" s="184"/>
      <c r="J155" s="22"/>
      <c r="K155" s="22"/>
      <c r="L155" s="23"/>
      <c r="M155" s="185"/>
      <c r="N155" s="186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6</v>
      </c>
      <c r="AU155" s="3" t="s">
        <v>84</v>
      </c>
    </row>
    <row r="156" s="188" customFormat="true" ht="12.8" hidden="false" customHeight="false" outlineLevel="0" collapsed="false">
      <c r="B156" s="189"/>
      <c r="D156" s="182" t="s">
        <v>138</v>
      </c>
      <c r="E156" s="190"/>
      <c r="F156" s="191" t="s">
        <v>176</v>
      </c>
      <c r="H156" s="192" t="n">
        <v>572.55</v>
      </c>
      <c r="I156" s="193"/>
      <c r="L156" s="189"/>
      <c r="M156" s="194"/>
      <c r="N156" s="195"/>
      <c r="O156" s="195"/>
      <c r="P156" s="195"/>
      <c r="Q156" s="195"/>
      <c r="R156" s="195"/>
      <c r="S156" s="195"/>
      <c r="T156" s="196"/>
      <c r="AT156" s="190" t="s">
        <v>138</v>
      </c>
      <c r="AU156" s="190" t="s">
        <v>84</v>
      </c>
      <c r="AV156" s="188" t="s">
        <v>84</v>
      </c>
      <c r="AW156" s="188" t="s">
        <v>30</v>
      </c>
      <c r="AX156" s="188" t="s">
        <v>74</v>
      </c>
      <c r="AY156" s="190" t="s">
        <v>125</v>
      </c>
    </row>
    <row r="157" s="188" customFormat="true" ht="12.8" hidden="false" customHeight="false" outlineLevel="0" collapsed="false">
      <c r="B157" s="189"/>
      <c r="D157" s="182" t="s">
        <v>138</v>
      </c>
      <c r="E157" s="190"/>
      <c r="F157" s="191" t="s">
        <v>177</v>
      </c>
      <c r="H157" s="192" t="n">
        <v>3586.32</v>
      </c>
      <c r="I157" s="193"/>
      <c r="L157" s="189"/>
      <c r="M157" s="194"/>
      <c r="N157" s="195"/>
      <c r="O157" s="195"/>
      <c r="P157" s="195"/>
      <c r="Q157" s="195"/>
      <c r="R157" s="195"/>
      <c r="S157" s="195"/>
      <c r="T157" s="196"/>
      <c r="AT157" s="190" t="s">
        <v>138</v>
      </c>
      <c r="AU157" s="190" t="s">
        <v>84</v>
      </c>
      <c r="AV157" s="188" t="s">
        <v>84</v>
      </c>
      <c r="AW157" s="188" t="s">
        <v>30</v>
      </c>
      <c r="AX157" s="188" t="s">
        <v>74</v>
      </c>
      <c r="AY157" s="190" t="s">
        <v>125</v>
      </c>
    </row>
    <row r="158" s="188" customFormat="true" ht="12.8" hidden="false" customHeight="false" outlineLevel="0" collapsed="false">
      <c r="B158" s="189"/>
      <c r="D158" s="182" t="s">
        <v>138</v>
      </c>
      <c r="E158" s="190"/>
      <c r="F158" s="191" t="s">
        <v>178</v>
      </c>
      <c r="H158" s="192" t="n">
        <v>453.75</v>
      </c>
      <c r="I158" s="193"/>
      <c r="L158" s="189"/>
      <c r="M158" s="194"/>
      <c r="N158" s="195"/>
      <c r="O158" s="195"/>
      <c r="P158" s="195"/>
      <c r="Q158" s="195"/>
      <c r="R158" s="195"/>
      <c r="S158" s="195"/>
      <c r="T158" s="196"/>
      <c r="AT158" s="190" t="s">
        <v>138</v>
      </c>
      <c r="AU158" s="190" t="s">
        <v>84</v>
      </c>
      <c r="AV158" s="188" t="s">
        <v>84</v>
      </c>
      <c r="AW158" s="188" t="s">
        <v>30</v>
      </c>
      <c r="AX158" s="188" t="s">
        <v>74</v>
      </c>
      <c r="AY158" s="190" t="s">
        <v>125</v>
      </c>
    </row>
    <row r="159" s="188" customFormat="true" ht="12.8" hidden="false" customHeight="false" outlineLevel="0" collapsed="false">
      <c r="B159" s="189"/>
      <c r="D159" s="182" t="s">
        <v>138</v>
      </c>
      <c r="E159" s="190"/>
      <c r="F159" s="191" t="s">
        <v>179</v>
      </c>
      <c r="H159" s="192" t="n">
        <v>1595.6</v>
      </c>
      <c r="I159" s="193"/>
      <c r="L159" s="189"/>
      <c r="M159" s="194"/>
      <c r="N159" s="195"/>
      <c r="O159" s="195"/>
      <c r="P159" s="195"/>
      <c r="Q159" s="195"/>
      <c r="R159" s="195"/>
      <c r="S159" s="195"/>
      <c r="T159" s="196"/>
      <c r="AT159" s="190" t="s">
        <v>138</v>
      </c>
      <c r="AU159" s="190" t="s">
        <v>84</v>
      </c>
      <c r="AV159" s="188" t="s">
        <v>84</v>
      </c>
      <c r="AW159" s="188" t="s">
        <v>30</v>
      </c>
      <c r="AX159" s="188" t="s">
        <v>74</v>
      </c>
      <c r="AY159" s="190" t="s">
        <v>125</v>
      </c>
    </row>
    <row r="160" s="188" customFormat="true" ht="12.8" hidden="false" customHeight="false" outlineLevel="0" collapsed="false">
      <c r="B160" s="189"/>
      <c r="D160" s="182" t="s">
        <v>138</v>
      </c>
      <c r="E160" s="190"/>
      <c r="F160" s="191" t="s">
        <v>180</v>
      </c>
      <c r="H160" s="192" t="n">
        <v>1125</v>
      </c>
      <c r="I160" s="193"/>
      <c r="L160" s="189"/>
      <c r="M160" s="194"/>
      <c r="N160" s="195"/>
      <c r="O160" s="195"/>
      <c r="P160" s="195"/>
      <c r="Q160" s="195"/>
      <c r="R160" s="195"/>
      <c r="S160" s="195"/>
      <c r="T160" s="196"/>
      <c r="AT160" s="190" t="s">
        <v>138</v>
      </c>
      <c r="AU160" s="190" t="s">
        <v>84</v>
      </c>
      <c r="AV160" s="188" t="s">
        <v>84</v>
      </c>
      <c r="AW160" s="188" t="s">
        <v>30</v>
      </c>
      <c r="AX160" s="188" t="s">
        <v>74</v>
      </c>
      <c r="AY160" s="190" t="s">
        <v>125</v>
      </c>
    </row>
    <row r="161" s="188" customFormat="true" ht="12.8" hidden="false" customHeight="false" outlineLevel="0" collapsed="false">
      <c r="B161" s="189"/>
      <c r="D161" s="182" t="s">
        <v>138</v>
      </c>
      <c r="E161" s="190"/>
      <c r="F161" s="191" t="s">
        <v>181</v>
      </c>
      <c r="H161" s="192" t="n">
        <v>36</v>
      </c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0" t="s">
        <v>138</v>
      </c>
      <c r="AU161" s="190" t="s">
        <v>84</v>
      </c>
      <c r="AV161" s="188" t="s">
        <v>84</v>
      </c>
      <c r="AW161" s="188" t="s">
        <v>30</v>
      </c>
      <c r="AX161" s="188" t="s">
        <v>74</v>
      </c>
      <c r="AY161" s="190" t="s">
        <v>125</v>
      </c>
    </row>
    <row r="162" s="197" customFormat="true" ht="12.8" hidden="false" customHeight="false" outlineLevel="0" collapsed="false">
      <c r="B162" s="198"/>
      <c r="D162" s="182" t="s">
        <v>138</v>
      </c>
      <c r="E162" s="199"/>
      <c r="F162" s="200" t="s">
        <v>182</v>
      </c>
      <c r="H162" s="199"/>
      <c r="I162" s="201"/>
      <c r="L162" s="198"/>
      <c r="M162" s="202"/>
      <c r="N162" s="203"/>
      <c r="O162" s="203"/>
      <c r="P162" s="203"/>
      <c r="Q162" s="203"/>
      <c r="R162" s="203"/>
      <c r="S162" s="203"/>
      <c r="T162" s="204"/>
      <c r="AT162" s="199" t="s">
        <v>138</v>
      </c>
      <c r="AU162" s="199" t="s">
        <v>84</v>
      </c>
      <c r="AV162" s="197" t="s">
        <v>82</v>
      </c>
      <c r="AW162" s="197" t="s">
        <v>30</v>
      </c>
      <c r="AX162" s="197" t="s">
        <v>74</v>
      </c>
      <c r="AY162" s="199" t="s">
        <v>125</v>
      </c>
    </row>
    <row r="163" s="188" customFormat="true" ht="12.8" hidden="false" customHeight="false" outlineLevel="0" collapsed="false">
      <c r="B163" s="189"/>
      <c r="D163" s="182" t="s">
        <v>138</v>
      </c>
      <c r="E163" s="190"/>
      <c r="F163" s="191" t="s">
        <v>183</v>
      </c>
      <c r="H163" s="192" t="n">
        <v>13.5</v>
      </c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0" t="s">
        <v>138</v>
      </c>
      <c r="AU163" s="190" t="s">
        <v>84</v>
      </c>
      <c r="AV163" s="188" t="s">
        <v>84</v>
      </c>
      <c r="AW163" s="188" t="s">
        <v>30</v>
      </c>
      <c r="AX163" s="188" t="s">
        <v>74</v>
      </c>
      <c r="AY163" s="190" t="s">
        <v>125</v>
      </c>
    </row>
    <row r="164" s="188" customFormat="true" ht="12.8" hidden="false" customHeight="false" outlineLevel="0" collapsed="false">
      <c r="B164" s="189"/>
      <c r="D164" s="182" t="s">
        <v>138</v>
      </c>
      <c r="E164" s="190"/>
      <c r="F164" s="191" t="s">
        <v>184</v>
      </c>
      <c r="H164" s="192" t="n">
        <v>33</v>
      </c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0" t="s">
        <v>138</v>
      </c>
      <c r="AU164" s="190" t="s">
        <v>84</v>
      </c>
      <c r="AV164" s="188" t="s">
        <v>84</v>
      </c>
      <c r="AW164" s="188" t="s">
        <v>30</v>
      </c>
      <c r="AX164" s="188" t="s">
        <v>74</v>
      </c>
      <c r="AY164" s="190" t="s">
        <v>125</v>
      </c>
    </row>
    <row r="165" s="188" customFormat="true" ht="12.8" hidden="false" customHeight="false" outlineLevel="0" collapsed="false">
      <c r="B165" s="189"/>
      <c r="D165" s="182" t="s">
        <v>138</v>
      </c>
      <c r="E165" s="190"/>
      <c r="F165" s="191" t="s">
        <v>185</v>
      </c>
      <c r="H165" s="192" t="n">
        <v>16.5</v>
      </c>
      <c r="I165" s="193"/>
      <c r="L165" s="189"/>
      <c r="M165" s="194"/>
      <c r="N165" s="195"/>
      <c r="O165" s="195"/>
      <c r="P165" s="195"/>
      <c r="Q165" s="195"/>
      <c r="R165" s="195"/>
      <c r="S165" s="195"/>
      <c r="T165" s="196"/>
      <c r="AT165" s="190" t="s">
        <v>138</v>
      </c>
      <c r="AU165" s="190" t="s">
        <v>84</v>
      </c>
      <c r="AV165" s="188" t="s">
        <v>84</v>
      </c>
      <c r="AW165" s="188" t="s">
        <v>30</v>
      </c>
      <c r="AX165" s="188" t="s">
        <v>74</v>
      </c>
      <c r="AY165" s="190" t="s">
        <v>125</v>
      </c>
    </row>
    <row r="166" s="188" customFormat="true" ht="12.8" hidden="false" customHeight="false" outlineLevel="0" collapsed="false">
      <c r="B166" s="189"/>
      <c r="D166" s="182" t="s">
        <v>138</v>
      </c>
      <c r="E166" s="190"/>
      <c r="F166" s="191" t="s">
        <v>186</v>
      </c>
      <c r="H166" s="192" t="n">
        <v>10.5</v>
      </c>
      <c r="I166" s="193"/>
      <c r="L166" s="189"/>
      <c r="M166" s="194"/>
      <c r="N166" s="195"/>
      <c r="O166" s="195"/>
      <c r="P166" s="195"/>
      <c r="Q166" s="195"/>
      <c r="R166" s="195"/>
      <c r="S166" s="195"/>
      <c r="T166" s="196"/>
      <c r="AT166" s="190" t="s">
        <v>138</v>
      </c>
      <c r="AU166" s="190" t="s">
        <v>84</v>
      </c>
      <c r="AV166" s="188" t="s">
        <v>84</v>
      </c>
      <c r="AW166" s="188" t="s">
        <v>30</v>
      </c>
      <c r="AX166" s="188" t="s">
        <v>74</v>
      </c>
      <c r="AY166" s="190" t="s">
        <v>125</v>
      </c>
    </row>
    <row r="167" s="188" customFormat="true" ht="12.8" hidden="false" customHeight="false" outlineLevel="0" collapsed="false">
      <c r="B167" s="189"/>
      <c r="D167" s="182" t="s">
        <v>138</v>
      </c>
      <c r="E167" s="190"/>
      <c r="F167" s="191" t="s">
        <v>187</v>
      </c>
      <c r="H167" s="192" t="n">
        <v>13.5</v>
      </c>
      <c r="I167" s="193"/>
      <c r="L167" s="189"/>
      <c r="M167" s="194"/>
      <c r="N167" s="195"/>
      <c r="O167" s="195"/>
      <c r="P167" s="195"/>
      <c r="Q167" s="195"/>
      <c r="R167" s="195"/>
      <c r="S167" s="195"/>
      <c r="T167" s="196"/>
      <c r="AT167" s="190" t="s">
        <v>138</v>
      </c>
      <c r="AU167" s="190" t="s">
        <v>84</v>
      </c>
      <c r="AV167" s="188" t="s">
        <v>84</v>
      </c>
      <c r="AW167" s="188" t="s">
        <v>30</v>
      </c>
      <c r="AX167" s="188" t="s">
        <v>74</v>
      </c>
      <c r="AY167" s="190" t="s">
        <v>125</v>
      </c>
    </row>
    <row r="168" s="188" customFormat="true" ht="12.8" hidden="false" customHeight="false" outlineLevel="0" collapsed="false">
      <c r="B168" s="189"/>
      <c r="D168" s="182" t="s">
        <v>138</v>
      </c>
      <c r="E168" s="190"/>
      <c r="F168" s="191" t="s">
        <v>188</v>
      </c>
      <c r="H168" s="192" t="n">
        <v>12</v>
      </c>
      <c r="I168" s="193"/>
      <c r="L168" s="189"/>
      <c r="M168" s="194"/>
      <c r="N168" s="195"/>
      <c r="O168" s="195"/>
      <c r="P168" s="195"/>
      <c r="Q168" s="195"/>
      <c r="R168" s="195"/>
      <c r="S168" s="195"/>
      <c r="T168" s="196"/>
      <c r="AT168" s="190" t="s">
        <v>138</v>
      </c>
      <c r="AU168" s="190" t="s">
        <v>84</v>
      </c>
      <c r="AV168" s="188" t="s">
        <v>84</v>
      </c>
      <c r="AW168" s="188" t="s">
        <v>30</v>
      </c>
      <c r="AX168" s="188" t="s">
        <v>74</v>
      </c>
      <c r="AY168" s="190" t="s">
        <v>125</v>
      </c>
    </row>
    <row r="169" s="188" customFormat="true" ht="12.8" hidden="false" customHeight="false" outlineLevel="0" collapsed="false">
      <c r="B169" s="189"/>
      <c r="D169" s="182" t="s">
        <v>138</v>
      </c>
      <c r="E169" s="190"/>
      <c r="F169" s="191" t="s">
        <v>189</v>
      </c>
      <c r="H169" s="192" t="n">
        <v>10.5</v>
      </c>
      <c r="I169" s="193"/>
      <c r="L169" s="189"/>
      <c r="M169" s="194"/>
      <c r="N169" s="195"/>
      <c r="O169" s="195"/>
      <c r="P169" s="195"/>
      <c r="Q169" s="195"/>
      <c r="R169" s="195"/>
      <c r="S169" s="195"/>
      <c r="T169" s="196"/>
      <c r="AT169" s="190" t="s">
        <v>138</v>
      </c>
      <c r="AU169" s="190" t="s">
        <v>84</v>
      </c>
      <c r="AV169" s="188" t="s">
        <v>84</v>
      </c>
      <c r="AW169" s="188" t="s">
        <v>30</v>
      </c>
      <c r="AX169" s="188" t="s">
        <v>74</v>
      </c>
      <c r="AY169" s="190" t="s">
        <v>125</v>
      </c>
    </row>
    <row r="170" s="188" customFormat="true" ht="12.8" hidden="false" customHeight="false" outlineLevel="0" collapsed="false">
      <c r="B170" s="189"/>
      <c r="D170" s="182" t="s">
        <v>138</v>
      </c>
      <c r="E170" s="190"/>
      <c r="F170" s="191" t="s">
        <v>190</v>
      </c>
      <c r="H170" s="192" t="n">
        <v>12</v>
      </c>
      <c r="I170" s="193"/>
      <c r="L170" s="189"/>
      <c r="M170" s="194"/>
      <c r="N170" s="195"/>
      <c r="O170" s="195"/>
      <c r="P170" s="195"/>
      <c r="Q170" s="195"/>
      <c r="R170" s="195"/>
      <c r="S170" s="195"/>
      <c r="T170" s="196"/>
      <c r="AT170" s="190" t="s">
        <v>138</v>
      </c>
      <c r="AU170" s="190" t="s">
        <v>84</v>
      </c>
      <c r="AV170" s="188" t="s">
        <v>84</v>
      </c>
      <c r="AW170" s="188" t="s">
        <v>30</v>
      </c>
      <c r="AX170" s="188" t="s">
        <v>74</v>
      </c>
      <c r="AY170" s="190" t="s">
        <v>125</v>
      </c>
    </row>
    <row r="171" s="188" customFormat="true" ht="12.8" hidden="false" customHeight="false" outlineLevel="0" collapsed="false">
      <c r="B171" s="189"/>
      <c r="D171" s="182" t="s">
        <v>138</v>
      </c>
      <c r="E171" s="190"/>
      <c r="F171" s="191" t="s">
        <v>191</v>
      </c>
      <c r="H171" s="192" t="n">
        <v>12</v>
      </c>
      <c r="I171" s="193"/>
      <c r="L171" s="189"/>
      <c r="M171" s="194"/>
      <c r="N171" s="195"/>
      <c r="O171" s="195"/>
      <c r="P171" s="195"/>
      <c r="Q171" s="195"/>
      <c r="R171" s="195"/>
      <c r="S171" s="195"/>
      <c r="T171" s="196"/>
      <c r="AT171" s="190" t="s">
        <v>138</v>
      </c>
      <c r="AU171" s="190" t="s">
        <v>84</v>
      </c>
      <c r="AV171" s="188" t="s">
        <v>84</v>
      </c>
      <c r="AW171" s="188" t="s">
        <v>30</v>
      </c>
      <c r="AX171" s="188" t="s">
        <v>74</v>
      </c>
      <c r="AY171" s="190" t="s">
        <v>125</v>
      </c>
    </row>
    <row r="172" s="188" customFormat="true" ht="12.8" hidden="false" customHeight="false" outlineLevel="0" collapsed="false">
      <c r="B172" s="189"/>
      <c r="D172" s="182" t="s">
        <v>138</v>
      </c>
      <c r="E172" s="190"/>
      <c r="F172" s="191" t="s">
        <v>192</v>
      </c>
      <c r="H172" s="192" t="n">
        <v>12</v>
      </c>
      <c r="I172" s="193"/>
      <c r="L172" s="189"/>
      <c r="M172" s="194"/>
      <c r="N172" s="195"/>
      <c r="O172" s="195"/>
      <c r="P172" s="195"/>
      <c r="Q172" s="195"/>
      <c r="R172" s="195"/>
      <c r="S172" s="195"/>
      <c r="T172" s="196"/>
      <c r="AT172" s="190" t="s">
        <v>138</v>
      </c>
      <c r="AU172" s="190" t="s">
        <v>84</v>
      </c>
      <c r="AV172" s="188" t="s">
        <v>84</v>
      </c>
      <c r="AW172" s="188" t="s">
        <v>30</v>
      </c>
      <c r="AX172" s="188" t="s">
        <v>74</v>
      </c>
      <c r="AY172" s="190" t="s">
        <v>125</v>
      </c>
    </row>
    <row r="173" s="188" customFormat="true" ht="12.8" hidden="false" customHeight="false" outlineLevel="0" collapsed="false">
      <c r="B173" s="189"/>
      <c r="D173" s="182" t="s">
        <v>138</v>
      </c>
      <c r="E173" s="190"/>
      <c r="F173" s="191" t="s">
        <v>193</v>
      </c>
      <c r="H173" s="192" t="n">
        <v>12</v>
      </c>
      <c r="I173" s="193"/>
      <c r="L173" s="189"/>
      <c r="M173" s="194"/>
      <c r="N173" s="195"/>
      <c r="O173" s="195"/>
      <c r="P173" s="195"/>
      <c r="Q173" s="195"/>
      <c r="R173" s="195"/>
      <c r="S173" s="195"/>
      <c r="T173" s="196"/>
      <c r="AT173" s="190" t="s">
        <v>138</v>
      </c>
      <c r="AU173" s="190" t="s">
        <v>84</v>
      </c>
      <c r="AV173" s="188" t="s">
        <v>84</v>
      </c>
      <c r="AW173" s="188" t="s">
        <v>30</v>
      </c>
      <c r="AX173" s="188" t="s">
        <v>74</v>
      </c>
      <c r="AY173" s="190" t="s">
        <v>125</v>
      </c>
    </row>
    <row r="174" s="188" customFormat="true" ht="12.8" hidden="false" customHeight="false" outlineLevel="0" collapsed="false">
      <c r="B174" s="189"/>
      <c r="D174" s="182" t="s">
        <v>138</v>
      </c>
      <c r="E174" s="190"/>
      <c r="F174" s="191" t="s">
        <v>194</v>
      </c>
      <c r="H174" s="192" t="n">
        <v>9</v>
      </c>
      <c r="I174" s="193"/>
      <c r="L174" s="189"/>
      <c r="M174" s="194"/>
      <c r="N174" s="195"/>
      <c r="O174" s="195"/>
      <c r="P174" s="195"/>
      <c r="Q174" s="195"/>
      <c r="R174" s="195"/>
      <c r="S174" s="195"/>
      <c r="T174" s="196"/>
      <c r="AT174" s="190" t="s">
        <v>138</v>
      </c>
      <c r="AU174" s="190" t="s">
        <v>84</v>
      </c>
      <c r="AV174" s="188" t="s">
        <v>84</v>
      </c>
      <c r="AW174" s="188" t="s">
        <v>30</v>
      </c>
      <c r="AX174" s="188" t="s">
        <v>74</v>
      </c>
      <c r="AY174" s="190" t="s">
        <v>125</v>
      </c>
    </row>
    <row r="175" s="188" customFormat="true" ht="12.8" hidden="false" customHeight="false" outlineLevel="0" collapsed="false">
      <c r="B175" s="189"/>
      <c r="D175" s="182" t="s">
        <v>138</v>
      </c>
      <c r="E175" s="190"/>
      <c r="F175" s="191" t="s">
        <v>195</v>
      </c>
      <c r="H175" s="192" t="n">
        <v>18</v>
      </c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0" t="s">
        <v>138</v>
      </c>
      <c r="AU175" s="190" t="s">
        <v>84</v>
      </c>
      <c r="AV175" s="188" t="s">
        <v>84</v>
      </c>
      <c r="AW175" s="188" t="s">
        <v>30</v>
      </c>
      <c r="AX175" s="188" t="s">
        <v>74</v>
      </c>
      <c r="AY175" s="190" t="s">
        <v>125</v>
      </c>
    </row>
    <row r="176" s="188" customFormat="true" ht="12.8" hidden="false" customHeight="false" outlineLevel="0" collapsed="false">
      <c r="B176" s="189"/>
      <c r="D176" s="182" t="s">
        <v>138</v>
      </c>
      <c r="E176" s="190"/>
      <c r="F176" s="191" t="s">
        <v>196</v>
      </c>
      <c r="H176" s="192" t="n">
        <v>10.5</v>
      </c>
      <c r="I176" s="193"/>
      <c r="L176" s="189"/>
      <c r="M176" s="194"/>
      <c r="N176" s="195"/>
      <c r="O176" s="195"/>
      <c r="P176" s="195"/>
      <c r="Q176" s="195"/>
      <c r="R176" s="195"/>
      <c r="S176" s="195"/>
      <c r="T176" s="196"/>
      <c r="AT176" s="190" t="s">
        <v>138</v>
      </c>
      <c r="AU176" s="190" t="s">
        <v>84</v>
      </c>
      <c r="AV176" s="188" t="s">
        <v>84</v>
      </c>
      <c r="AW176" s="188" t="s">
        <v>30</v>
      </c>
      <c r="AX176" s="188" t="s">
        <v>74</v>
      </c>
      <c r="AY176" s="190" t="s">
        <v>125</v>
      </c>
    </row>
    <row r="177" s="188" customFormat="true" ht="12.8" hidden="false" customHeight="false" outlineLevel="0" collapsed="false">
      <c r="B177" s="189"/>
      <c r="D177" s="182" t="s">
        <v>138</v>
      </c>
      <c r="E177" s="190"/>
      <c r="F177" s="191" t="s">
        <v>197</v>
      </c>
      <c r="H177" s="192" t="n">
        <v>13.5</v>
      </c>
      <c r="I177" s="193"/>
      <c r="L177" s="189"/>
      <c r="M177" s="194"/>
      <c r="N177" s="195"/>
      <c r="O177" s="195"/>
      <c r="P177" s="195"/>
      <c r="Q177" s="195"/>
      <c r="R177" s="195"/>
      <c r="S177" s="195"/>
      <c r="T177" s="196"/>
      <c r="AT177" s="190" t="s">
        <v>138</v>
      </c>
      <c r="AU177" s="190" t="s">
        <v>84</v>
      </c>
      <c r="AV177" s="188" t="s">
        <v>84</v>
      </c>
      <c r="AW177" s="188" t="s">
        <v>30</v>
      </c>
      <c r="AX177" s="188" t="s">
        <v>74</v>
      </c>
      <c r="AY177" s="190" t="s">
        <v>125</v>
      </c>
    </row>
    <row r="178" s="188" customFormat="true" ht="12.8" hidden="false" customHeight="false" outlineLevel="0" collapsed="false">
      <c r="B178" s="189"/>
      <c r="D178" s="182" t="s">
        <v>138</v>
      </c>
      <c r="E178" s="190"/>
      <c r="F178" s="191" t="s">
        <v>198</v>
      </c>
      <c r="H178" s="192" t="n">
        <v>9</v>
      </c>
      <c r="I178" s="193"/>
      <c r="L178" s="189"/>
      <c r="M178" s="194"/>
      <c r="N178" s="195"/>
      <c r="O178" s="195"/>
      <c r="P178" s="195"/>
      <c r="Q178" s="195"/>
      <c r="R178" s="195"/>
      <c r="S178" s="195"/>
      <c r="T178" s="196"/>
      <c r="AT178" s="190" t="s">
        <v>138</v>
      </c>
      <c r="AU178" s="190" t="s">
        <v>84</v>
      </c>
      <c r="AV178" s="188" t="s">
        <v>84</v>
      </c>
      <c r="AW178" s="188" t="s">
        <v>30</v>
      </c>
      <c r="AX178" s="188" t="s">
        <v>74</v>
      </c>
      <c r="AY178" s="190" t="s">
        <v>125</v>
      </c>
    </row>
    <row r="179" s="188" customFormat="true" ht="12.8" hidden="false" customHeight="false" outlineLevel="0" collapsed="false">
      <c r="B179" s="189"/>
      <c r="D179" s="182" t="s">
        <v>138</v>
      </c>
      <c r="E179" s="190"/>
      <c r="F179" s="191" t="s">
        <v>199</v>
      </c>
      <c r="H179" s="192" t="n">
        <v>10.5</v>
      </c>
      <c r="I179" s="193"/>
      <c r="L179" s="189"/>
      <c r="M179" s="194"/>
      <c r="N179" s="195"/>
      <c r="O179" s="195"/>
      <c r="P179" s="195"/>
      <c r="Q179" s="195"/>
      <c r="R179" s="195"/>
      <c r="S179" s="195"/>
      <c r="T179" s="196"/>
      <c r="AT179" s="190" t="s">
        <v>138</v>
      </c>
      <c r="AU179" s="190" t="s">
        <v>84</v>
      </c>
      <c r="AV179" s="188" t="s">
        <v>84</v>
      </c>
      <c r="AW179" s="188" t="s">
        <v>30</v>
      </c>
      <c r="AX179" s="188" t="s">
        <v>74</v>
      </c>
      <c r="AY179" s="190" t="s">
        <v>125</v>
      </c>
    </row>
    <row r="180" s="27" customFormat="true" ht="21.75" hidden="false" customHeight="true" outlineLevel="0" collapsed="false">
      <c r="A180" s="22"/>
      <c r="B180" s="167"/>
      <c r="C180" s="168" t="s">
        <v>200</v>
      </c>
      <c r="D180" s="168" t="s">
        <v>128</v>
      </c>
      <c r="E180" s="169" t="s">
        <v>201</v>
      </c>
      <c r="F180" s="170" t="s">
        <v>172</v>
      </c>
      <c r="G180" s="171" t="s">
        <v>143</v>
      </c>
      <c r="H180" s="172" t="n">
        <v>2904.72</v>
      </c>
      <c r="I180" s="173"/>
      <c r="J180" s="174" t="n">
        <f aca="false">ROUND(I180*H180,2)</f>
        <v>0</v>
      </c>
      <c r="K180" s="175"/>
      <c r="L180" s="23"/>
      <c r="M180" s="176"/>
      <c r="N180" s="177" t="s">
        <v>39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32</v>
      </c>
      <c r="AT180" s="180" t="s">
        <v>128</v>
      </c>
      <c r="AU180" s="180" t="s">
        <v>84</v>
      </c>
      <c r="AY180" s="3" t="s">
        <v>125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2</v>
      </c>
      <c r="BK180" s="181" t="n">
        <f aca="false">ROUND(I180*H180,2)</f>
        <v>0</v>
      </c>
      <c r="BL180" s="3" t="s">
        <v>132</v>
      </c>
      <c r="BM180" s="180" t="s">
        <v>202</v>
      </c>
    </row>
    <row r="181" s="27" customFormat="true" ht="12.8" hidden="false" customHeight="false" outlineLevel="0" collapsed="false">
      <c r="A181" s="22"/>
      <c r="B181" s="23"/>
      <c r="C181" s="22"/>
      <c r="D181" s="182" t="s">
        <v>134</v>
      </c>
      <c r="E181" s="22"/>
      <c r="F181" s="183" t="s">
        <v>203</v>
      </c>
      <c r="G181" s="22"/>
      <c r="H181" s="22"/>
      <c r="I181" s="184"/>
      <c r="J181" s="22"/>
      <c r="K181" s="22"/>
      <c r="L181" s="23"/>
      <c r="M181" s="185"/>
      <c r="N181" s="186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4</v>
      </c>
      <c r="AU181" s="3" t="s">
        <v>84</v>
      </c>
    </row>
    <row r="182" s="27" customFormat="true" ht="12.8" hidden="false" customHeight="false" outlineLevel="0" collapsed="false">
      <c r="A182" s="22"/>
      <c r="B182" s="23"/>
      <c r="C182" s="22"/>
      <c r="D182" s="182" t="s">
        <v>136</v>
      </c>
      <c r="E182" s="22"/>
      <c r="F182" s="187" t="s">
        <v>175</v>
      </c>
      <c r="G182" s="22"/>
      <c r="H182" s="22"/>
      <c r="I182" s="184"/>
      <c r="J182" s="22"/>
      <c r="K182" s="22"/>
      <c r="L182" s="23"/>
      <c r="M182" s="185"/>
      <c r="N182" s="186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36</v>
      </c>
      <c r="AU182" s="3" t="s">
        <v>84</v>
      </c>
    </row>
    <row r="183" s="188" customFormat="true" ht="12.8" hidden="false" customHeight="false" outlineLevel="0" collapsed="false">
      <c r="B183" s="189"/>
      <c r="D183" s="182" t="s">
        <v>138</v>
      </c>
      <c r="E183" s="190"/>
      <c r="F183" s="191" t="s">
        <v>204</v>
      </c>
      <c r="H183" s="192" t="n">
        <v>208.2</v>
      </c>
      <c r="I183" s="193"/>
      <c r="L183" s="189"/>
      <c r="M183" s="194"/>
      <c r="N183" s="195"/>
      <c r="O183" s="195"/>
      <c r="P183" s="195"/>
      <c r="Q183" s="195"/>
      <c r="R183" s="195"/>
      <c r="S183" s="195"/>
      <c r="T183" s="196"/>
      <c r="AT183" s="190" t="s">
        <v>138</v>
      </c>
      <c r="AU183" s="190" t="s">
        <v>84</v>
      </c>
      <c r="AV183" s="188" t="s">
        <v>84</v>
      </c>
      <c r="AW183" s="188" t="s">
        <v>30</v>
      </c>
      <c r="AX183" s="188" t="s">
        <v>74</v>
      </c>
      <c r="AY183" s="190" t="s">
        <v>125</v>
      </c>
    </row>
    <row r="184" s="188" customFormat="true" ht="12.8" hidden="false" customHeight="false" outlineLevel="0" collapsed="false">
      <c r="B184" s="189"/>
      <c r="D184" s="182" t="s">
        <v>138</v>
      </c>
      <c r="E184" s="190"/>
      <c r="F184" s="191" t="s">
        <v>205</v>
      </c>
      <c r="H184" s="192" t="n">
        <v>2531.52</v>
      </c>
      <c r="I184" s="193"/>
      <c r="L184" s="189"/>
      <c r="M184" s="194"/>
      <c r="N184" s="195"/>
      <c r="O184" s="195"/>
      <c r="P184" s="195"/>
      <c r="Q184" s="195"/>
      <c r="R184" s="195"/>
      <c r="S184" s="195"/>
      <c r="T184" s="196"/>
      <c r="AT184" s="190" t="s">
        <v>138</v>
      </c>
      <c r="AU184" s="190" t="s">
        <v>84</v>
      </c>
      <c r="AV184" s="188" t="s">
        <v>84</v>
      </c>
      <c r="AW184" s="188" t="s">
        <v>30</v>
      </c>
      <c r="AX184" s="188" t="s">
        <v>74</v>
      </c>
      <c r="AY184" s="190" t="s">
        <v>125</v>
      </c>
    </row>
    <row r="185" s="188" customFormat="true" ht="12.8" hidden="false" customHeight="false" outlineLevel="0" collapsed="false">
      <c r="B185" s="189"/>
      <c r="D185" s="182" t="s">
        <v>138</v>
      </c>
      <c r="E185" s="190"/>
      <c r="F185" s="191" t="s">
        <v>206</v>
      </c>
      <c r="H185" s="192" t="n">
        <v>165</v>
      </c>
      <c r="I185" s="193"/>
      <c r="L185" s="189"/>
      <c r="M185" s="194"/>
      <c r="N185" s="195"/>
      <c r="O185" s="195"/>
      <c r="P185" s="195"/>
      <c r="Q185" s="195"/>
      <c r="R185" s="195"/>
      <c r="S185" s="195"/>
      <c r="T185" s="196"/>
      <c r="AT185" s="190" t="s">
        <v>138</v>
      </c>
      <c r="AU185" s="190" t="s">
        <v>84</v>
      </c>
      <c r="AV185" s="188" t="s">
        <v>84</v>
      </c>
      <c r="AW185" s="188" t="s">
        <v>30</v>
      </c>
      <c r="AX185" s="188" t="s">
        <v>74</v>
      </c>
      <c r="AY185" s="190" t="s">
        <v>125</v>
      </c>
    </row>
    <row r="186" s="27" customFormat="true" ht="16.5" hidden="false" customHeight="true" outlineLevel="0" collapsed="false">
      <c r="A186" s="22"/>
      <c r="B186" s="167"/>
      <c r="C186" s="168" t="s">
        <v>207</v>
      </c>
      <c r="D186" s="168" t="s">
        <v>128</v>
      </c>
      <c r="E186" s="169" t="s">
        <v>208</v>
      </c>
      <c r="F186" s="170" t="s">
        <v>209</v>
      </c>
      <c r="G186" s="171" t="s">
        <v>210</v>
      </c>
      <c r="H186" s="172" t="n">
        <v>2933</v>
      </c>
      <c r="I186" s="173"/>
      <c r="J186" s="174" t="n">
        <f aca="false">ROUND(I186*H186,2)</f>
        <v>0</v>
      </c>
      <c r="K186" s="175"/>
      <c r="L186" s="23"/>
      <c r="M186" s="176"/>
      <c r="N186" s="177" t="s">
        <v>39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32</v>
      </c>
      <c r="AT186" s="180" t="s">
        <v>128</v>
      </c>
      <c r="AU186" s="180" t="s">
        <v>84</v>
      </c>
      <c r="AY186" s="3" t="s">
        <v>125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2</v>
      </c>
      <c r="BK186" s="181" t="n">
        <f aca="false">ROUND(I186*H186,2)</f>
        <v>0</v>
      </c>
      <c r="BL186" s="3" t="s">
        <v>132</v>
      </c>
      <c r="BM186" s="180" t="s">
        <v>211</v>
      </c>
    </row>
    <row r="187" s="27" customFormat="true" ht="12.8" hidden="false" customHeight="false" outlineLevel="0" collapsed="false">
      <c r="A187" s="22"/>
      <c r="B187" s="23"/>
      <c r="C187" s="22"/>
      <c r="D187" s="182" t="s">
        <v>134</v>
      </c>
      <c r="E187" s="22"/>
      <c r="F187" s="183" t="s">
        <v>209</v>
      </c>
      <c r="G187" s="22"/>
      <c r="H187" s="22"/>
      <c r="I187" s="184"/>
      <c r="J187" s="22"/>
      <c r="K187" s="22"/>
      <c r="L187" s="23"/>
      <c r="M187" s="185"/>
      <c r="N187" s="186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34</v>
      </c>
      <c r="AU187" s="3" t="s">
        <v>84</v>
      </c>
    </row>
    <row r="188" s="27" customFormat="true" ht="12.8" hidden="false" customHeight="false" outlineLevel="0" collapsed="false">
      <c r="A188" s="22"/>
      <c r="B188" s="23"/>
      <c r="C188" s="22"/>
      <c r="D188" s="182" t="s">
        <v>136</v>
      </c>
      <c r="E188" s="22"/>
      <c r="F188" s="187" t="s">
        <v>212</v>
      </c>
      <c r="G188" s="22"/>
      <c r="H188" s="22"/>
      <c r="I188" s="184"/>
      <c r="J188" s="22"/>
      <c r="K188" s="22"/>
      <c r="L188" s="23"/>
      <c r="M188" s="185"/>
      <c r="N188" s="186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36</v>
      </c>
      <c r="AU188" s="3" t="s">
        <v>84</v>
      </c>
    </row>
    <row r="189" s="188" customFormat="true" ht="12.8" hidden="false" customHeight="false" outlineLevel="0" collapsed="false">
      <c r="B189" s="189"/>
      <c r="D189" s="182" t="s">
        <v>138</v>
      </c>
      <c r="E189" s="190"/>
      <c r="F189" s="191" t="s">
        <v>213</v>
      </c>
      <c r="H189" s="192" t="n">
        <v>2933</v>
      </c>
      <c r="I189" s="193"/>
      <c r="L189" s="189"/>
      <c r="M189" s="194"/>
      <c r="N189" s="195"/>
      <c r="O189" s="195"/>
      <c r="P189" s="195"/>
      <c r="Q189" s="195"/>
      <c r="R189" s="195"/>
      <c r="S189" s="195"/>
      <c r="T189" s="196"/>
      <c r="AT189" s="190" t="s">
        <v>138</v>
      </c>
      <c r="AU189" s="190" t="s">
        <v>84</v>
      </c>
      <c r="AV189" s="188" t="s">
        <v>84</v>
      </c>
      <c r="AW189" s="188" t="s">
        <v>30</v>
      </c>
      <c r="AX189" s="188" t="s">
        <v>82</v>
      </c>
      <c r="AY189" s="190" t="s">
        <v>125</v>
      </c>
    </row>
    <row r="190" s="27" customFormat="true" ht="16.5" hidden="false" customHeight="true" outlineLevel="0" collapsed="false">
      <c r="A190" s="22"/>
      <c r="B190" s="167"/>
      <c r="C190" s="168" t="s">
        <v>214</v>
      </c>
      <c r="D190" s="168" t="s">
        <v>128</v>
      </c>
      <c r="E190" s="169" t="s">
        <v>215</v>
      </c>
      <c r="F190" s="170" t="s">
        <v>216</v>
      </c>
      <c r="G190" s="171" t="s">
        <v>160</v>
      </c>
      <c r="H190" s="172" t="n">
        <v>3989</v>
      </c>
      <c r="I190" s="173"/>
      <c r="J190" s="174" t="n">
        <f aca="false">ROUND(I190*H190,2)</f>
        <v>0</v>
      </c>
      <c r="K190" s="175"/>
      <c r="L190" s="23"/>
      <c r="M190" s="176"/>
      <c r="N190" s="177" t="s">
        <v>39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132</v>
      </c>
      <c r="AT190" s="180" t="s">
        <v>128</v>
      </c>
      <c r="AU190" s="180" t="s">
        <v>84</v>
      </c>
      <c r="AY190" s="3" t="s">
        <v>125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2</v>
      </c>
      <c r="BK190" s="181" t="n">
        <f aca="false">ROUND(I190*H190,2)</f>
        <v>0</v>
      </c>
      <c r="BL190" s="3" t="s">
        <v>132</v>
      </c>
      <c r="BM190" s="180" t="s">
        <v>217</v>
      </c>
    </row>
    <row r="191" s="27" customFormat="true" ht="12.8" hidden="false" customHeight="false" outlineLevel="0" collapsed="false">
      <c r="A191" s="22"/>
      <c r="B191" s="23"/>
      <c r="C191" s="22"/>
      <c r="D191" s="182" t="s">
        <v>134</v>
      </c>
      <c r="E191" s="22"/>
      <c r="F191" s="183" t="s">
        <v>216</v>
      </c>
      <c r="G191" s="22"/>
      <c r="H191" s="22"/>
      <c r="I191" s="184"/>
      <c r="J191" s="22"/>
      <c r="K191" s="22"/>
      <c r="L191" s="23"/>
      <c r="M191" s="185"/>
      <c r="N191" s="186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34</v>
      </c>
      <c r="AU191" s="3" t="s">
        <v>84</v>
      </c>
    </row>
    <row r="192" s="27" customFormat="true" ht="12.8" hidden="false" customHeight="false" outlineLevel="0" collapsed="false">
      <c r="A192" s="22"/>
      <c r="B192" s="23"/>
      <c r="C192" s="22"/>
      <c r="D192" s="182" t="s">
        <v>136</v>
      </c>
      <c r="E192" s="22"/>
      <c r="F192" s="187" t="s">
        <v>212</v>
      </c>
      <c r="G192" s="22"/>
      <c r="H192" s="22"/>
      <c r="I192" s="184"/>
      <c r="J192" s="22"/>
      <c r="K192" s="22"/>
      <c r="L192" s="23"/>
      <c r="M192" s="185"/>
      <c r="N192" s="186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36</v>
      </c>
      <c r="AU192" s="3" t="s">
        <v>84</v>
      </c>
    </row>
    <row r="193" s="188" customFormat="true" ht="12.8" hidden="false" customHeight="false" outlineLevel="0" collapsed="false">
      <c r="B193" s="189"/>
      <c r="D193" s="182" t="s">
        <v>138</v>
      </c>
      <c r="E193" s="190"/>
      <c r="F193" s="191" t="s">
        <v>218</v>
      </c>
      <c r="H193" s="192" t="n">
        <v>3989</v>
      </c>
      <c r="I193" s="193"/>
      <c r="L193" s="189"/>
      <c r="M193" s="194"/>
      <c r="N193" s="195"/>
      <c r="O193" s="195"/>
      <c r="P193" s="195"/>
      <c r="Q193" s="195"/>
      <c r="R193" s="195"/>
      <c r="S193" s="195"/>
      <c r="T193" s="196"/>
      <c r="AT193" s="190" t="s">
        <v>138</v>
      </c>
      <c r="AU193" s="190" t="s">
        <v>84</v>
      </c>
      <c r="AV193" s="188" t="s">
        <v>84</v>
      </c>
      <c r="AW193" s="188" t="s">
        <v>30</v>
      </c>
      <c r="AX193" s="188" t="s">
        <v>82</v>
      </c>
      <c r="AY193" s="190" t="s">
        <v>125</v>
      </c>
    </row>
    <row r="194" s="27" customFormat="true" ht="16.5" hidden="false" customHeight="true" outlineLevel="0" collapsed="false">
      <c r="A194" s="22"/>
      <c r="B194" s="167"/>
      <c r="C194" s="168" t="s">
        <v>219</v>
      </c>
      <c r="D194" s="168" t="s">
        <v>128</v>
      </c>
      <c r="E194" s="169" t="s">
        <v>220</v>
      </c>
      <c r="F194" s="170" t="s">
        <v>221</v>
      </c>
      <c r="G194" s="171" t="s">
        <v>160</v>
      </c>
      <c r="H194" s="172" t="n">
        <v>165</v>
      </c>
      <c r="I194" s="173"/>
      <c r="J194" s="174" t="n">
        <f aca="false">ROUND(I194*H194,2)</f>
        <v>0</v>
      </c>
      <c r="K194" s="175"/>
      <c r="L194" s="23"/>
      <c r="M194" s="176"/>
      <c r="N194" s="177" t="s">
        <v>39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32</v>
      </c>
      <c r="AT194" s="180" t="s">
        <v>128</v>
      </c>
      <c r="AU194" s="180" t="s">
        <v>84</v>
      </c>
      <c r="AY194" s="3" t="s">
        <v>125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2</v>
      </c>
      <c r="BK194" s="181" t="n">
        <f aca="false">ROUND(I194*H194,2)</f>
        <v>0</v>
      </c>
      <c r="BL194" s="3" t="s">
        <v>132</v>
      </c>
      <c r="BM194" s="180" t="s">
        <v>222</v>
      </c>
    </row>
    <row r="195" s="27" customFormat="true" ht="12.8" hidden="false" customHeight="false" outlineLevel="0" collapsed="false">
      <c r="A195" s="22"/>
      <c r="B195" s="23"/>
      <c r="C195" s="22"/>
      <c r="D195" s="182" t="s">
        <v>134</v>
      </c>
      <c r="E195" s="22"/>
      <c r="F195" s="183" t="s">
        <v>223</v>
      </c>
      <c r="G195" s="22"/>
      <c r="H195" s="22"/>
      <c r="I195" s="184"/>
      <c r="J195" s="22"/>
      <c r="K195" s="22"/>
      <c r="L195" s="23"/>
      <c r="M195" s="185"/>
      <c r="N195" s="186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34</v>
      </c>
      <c r="AU195" s="3" t="s">
        <v>84</v>
      </c>
    </row>
    <row r="196" s="27" customFormat="true" ht="12.8" hidden="false" customHeight="false" outlineLevel="0" collapsed="false">
      <c r="A196" s="22"/>
      <c r="B196" s="23"/>
      <c r="C196" s="22"/>
      <c r="D196" s="182" t="s">
        <v>136</v>
      </c>
      <c r="E196" s="22"/>
      <c r="F196" s="187" t="s">
        <v>212</v>
      </c>
      <c r="G196" s="22"/>
      <c r="H196" s="22"/>
      <c r="I196" s="184"/>
      <c r="J196" s="22"/>
      <c r="K196" s="22"/>
      <c r="L196" s="23"/>
      <c r="M196" s="185"/>
      <c r="N196" s="186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36</v>
      </c>
      <c r="AU196" s="3" t="s">
        <v>84</v>
      </c>
    </row>
    <row r="197" s="188" customFormat="true" ht="12.8" hidden="false" customHeight="false" outlineLevel="0" collapsed="false">
      <c r="B197" s="189"/>
      <c r="D197" s="182" t="s">
        <v>138</v>
      </c>
      <c r="E197" s="190"/>
      <c r="F197" s="191" t="s">
        <v>224</v>
      </c>
      <c r="H197" s="192" t="n">
        <v>165</v>
      </c>
      <c r="I197" s="193"/>
      <c r="L197" s="189"/>
      <c r="M197" s="194"/>
      <c r="N197" s="195"/>
      <c r="O197" s="195"/>
      <c r="P197" s="195"/>
      <c r="Q197" s="195"/>
      <c r="R197" s="195"/>
      <c r="S197" s="195"/>
      <c r="T197" s="196"/>
      <c r="AT197" s="190" t="s">
        <v>138</v>
      </c>
      <c r="AU197" s="190" t="s">
        <v>84</v>
      </c>
      <c r="AV197" s="188" t="s">
        <v>84</v>
      </c>
      <c r="AW197" s="188" t="s">
        <v>30</v>
      </c>
      <c r="AX197" s="188" t="s">
        <v>82</v>
      </c>
      <c r="AY197" s="190" t="s">
        <v>125</v>
      </c>
    </row>
    <row r="198" s="27" customFormat="true" ht="21.75" hidden="false" customHeight="true" outlineLevel="0" collapsed="false">
      <c r="A198" s="22"/>
      <c r="B198" s="167"/>
      <c r="C198" s="168" t="s">
        <v>225</v>
      </c>
      <c r="D198" s="168" t="s">
        <v>128</v>
      </c>
      <c r="E198" s="169" t="s">
        <v>226</v>
      </c>
      <c r="F198" s="170" t="s">
        <v>227</v>
      </c>
      <c r="G198" s="171" t="s">
        <v>143</v>
      </c>
      <c r="H198" s="172" t="n">
        <v>1064.4</v>
      </c>
      <c r="I198" s="173"/>
      <c r="J198" s="174" t="n">
        <f aca="false">ROUND(I198*H198,2)</f>
        <v>0</v>
      </c>
      <c r="K198" s="175"/>
      <c r="L198" s="23"/>
      <c r="M198" s="176"/>
      <c r="N198" s="177" t="s">
        <v>39</v>
      </c>
      <c r="O198" s="60"/>
      <c r="P198" s="178" t="n">
        <f aca="false">O198*H198</f>
        <v>0</v>
      </c>
      <c r="Q198" s="178" t="n">
        <v>0</v>
      </c>
      <c r="R198" s="178" t="n">
        <f aca="false">Q198*H198</f>
        <v>0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132</v>
      </c>
      <c r="AT198" s="180" t="s">
        <v>128</v>
      </c>
      <c r="AU198" s="180" t="s">
        <v>84</v>
      </c>
      <c r="AY198" s="3" t="s">
        <v>125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2</v>
      </c>
      <c r="BK198" s="181" t="n">
        <f aca="false">ROUND(I198*H198,2)</f>
        <v>0</v>
      </c>
      <c r="BL198" s="3" t="s">
        <v>132</v>
      </c>
      <c r="BM198" s="180" t="s">
        <v>228</v>
      </c>
    </row>
    <row r="199" s="27" customFormat="true" ht="12.8" hidden="false" customHeight="false" outlineLevel="0" collapsed="false">
      <c r="A199" s="22"/>
      <c r="B199" s="23"/>
      <c r="C199" s="22"/>
      <c r="D199" s="182" t="s">
        <v>134</v>
      </c>
      <c r="E199" s="22"/>
      <c r="F199" s="183" t="s">
        <v>227</v>
      </c>
      <c r="G199" s="22"/>
      <c r="H199" s="22"/>
      <c r="I199" s="184"/>
      <c r="J199" s="22"/>
      <c r="K199" s="22"/>
      <c r="L199" s="23"/>
      <c r="M199" s="185"/>
      <c r="N199" s="186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34</v>
      </c>
      <c r="AU199" s="3" t="s">
        <v>84</v>
      </c>
    </row>
    <row r="200" s="27" customFormat="true" ht="12.8" hidden="false" customHeight="false" outlineLevel="0" collapsed="false">
      <c r="A200" s="22"/>
      <c r="B200" s="23"/>
      <c r="C200" s="22"/>
      <c r="D200" s="182" t="s">
        <v>136</v>
      </c>
      <c r="E200" s="22"/>
      <c r="F200" s="187" t="s">
        <v>229</v>
      </c>
      <c r="G200" s="22"/>
      <c r="H200" s="22"/>
      <c r="I200" s="184"/>
      <c r="J200" s="22"/>
      <c r="K200" s="22"/>
      <c r="L200" s="23"/>
      <c r="M200" s="185"/>
      <c r="N200" s="186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36</v>
      </c>
      <c r="AU200" s="3" t="s">
        <v>84</v>
      </c>
    </row>
    <row r="201" s="188" customFormat="true" ht="12.8" hidden="false" customHeight="false" outlineLevel="0" collapsed="false">
      <c r="B201" s="189"/>
      <c r="D201" s="182" t="s">
        <v>138</v>
      </c>
      <c r="E201" s="190"/>
      <c r="F201" s="191" t="s">
        <v>230</v>
      </c>
      <c r="H201" s="192" t="n">
        <v>1064.4</v>
      </c>
      <c r="I201" s="193"/>
      <c r="L201" s="189"/>
      <c r="M201" s="194"/>
      <c r="N201" s="195"/>
      <c r="O201" s="195"/>
      <c r="P201" s="195"/>
      <c r="Q201" s="195"/>
      <c r="R201" s="195"/>
      <c r="S201" s="195"/>
      <c r="T201" s="196"/>
      <c r="AT201" s="190" t="s">
        <v>138</v>
      </c>
      <c r="AU201" s="190" t="s">
        <v>84</v>
      </c>
      <c r="AV201" s="188" t="s">
        <v>84</v>
      </c>
      <c r="AW201" s="188" t="s">
        <v>30</v>
      </c>
      <c r="AX201" s="188" t="s">
        <v>74</v>
      </c>
      <c r="AY201" s="190" t="s">
        <v>125</v>
      </c>
    </row>
    <row r="202" s="27" customFormat="true" ht="21.75" hidden="false" customHeight="true" outlineLevel="0" collapsed="false">
      <c r="A202" s="22"/>
      <c r="B202" s="167"/>
      <c r="C202" s="168" t="s">
        <v>231</v>
      </c>
      <c r="D202" s="168" t="s">
        <v>128</v>
      </c>
      <c r="E202" s="169" t="s">
        <v>232</v>
      </c>
      <c r="F202" s="170" t="s">
        <v>233</v>
      </c>
      <c r="G202" s="171" t="s">
        <v>143</v>
      </c>
      <c r="H202" s="172" t="n">
        <v>840.3</v>
      </c>
      <c r="I202" s="173"/>
      <c r="J202" s="174" t="n">
        <f aca="false">ROUND(I202*H202,2)</f>
        <v>0</v>
      </c>
      <c r="K202" s="175"/>
      <c r="L202" s="23"/>
      <c r="M202" s="176"/>
      <c r="N202" s="177" t="s">
        <v>39</v>
      </c>
      <c r="O202" s="60"/>
      <c r="P202" s="178" t="n">
        <f aca="false">O202*H202</f>
        <v>0</v>
      </c>
      <c r="Q202" s="178" t="n">
        <v>0</v>
      </c>
      <c r="R202" s="178" t="n">
        <f aca="false">Q202*H202</f>
        <v>0</v>
      </c>
      <c r="S202" s="178" t="n">
        <v>0</v>
      </c>
      <c r="T202" s="179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0" t="s">
        <v>132</v>
      </c>
      <c r="AT202" s="180" t="s">
        <v>128</v>
      </c>
      <c r="AU202" s="180" t="s">
        <v>84</v>
      </c>
      <c r="AY202" s="3" t="s">
        <v>125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82</v>
      </c>
      <c r="BK202" s="181" t="n">
        <f aca="false">ROUND(I202*H202,2)</f>
        <v>0</v>
      </c>
      <c r="BL202" s="3" t="s">
        <v>132</v>
      </c>
      <c r="BM202" s="180" t="s">
        <v>234</v>
      </c>
    </row>
    <row r="203" s="27" customFormat="true" ht="12.8" hidden="false" customHeight="false" outlineLevel="0" collapsed="false">
      <c r="A203" s="22"/>
      <c r="B203" s="23"/>
      <c r="C203" s="22"/>
      <c r="D203" s="182" t="s">
        <v>134</v>
      </c>
      <c r="E203" s="22"/>
      <c r="F203" s="183" t="s">
        <v>233</v>
      </c>
      <c r="G203" s="22"/>
      <c r="H203" s="22"/>
      <c r="I203" s="184"/>
      <c r="J203" s="22"/>
      <c r="K203" s="22"/>
      <c r="L203" s="23"/>
      <c r="M203" s="185"/>
      <c r="N203" s="186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34</v>
      </c>
      <c r="AU203" s="3" t="s">
        <v>84</v>
      </c>
    </row>
    <row r="204" s="27" customFormat="true" ht="12.8" hidden="false" customHeight="false" outlineLevel="0" collapsed="false">
      <c r="A204" s="22"/>
      <c r="B204" s="23"/>
      <c r="C204" s="22"/>
      <c r="D204" s="182" t="s">
        <v>136</v>
      </c>
      <c r="E204" s="22"/>
      <c r="F204" s="187" t="s">
        <v>235</v>
      </c>
      <c r="G204" s="22"/>
      <c r="H204" s="22"/>
      <c r="I204" s="184"/>
      <c r="J204" s="22"/>
      <c r="K204" s="22"/>
      <c r="L204" s="23"/>
      <c r="M204" s="185"/>
      <c r="N204" s="186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36</v>
      </c>
      <c r="AU204" s="3" t="s">
        <v>84</v>
      </c>
    </row>
    <row r="205" s="188" customFormat="true" ht="12.8" hidden="false" customHeight="false" outlineLevel="0" collapsed="false">
      <c r="B205" s="189"/>
      <c r="D205" s="182" t="s">
        <v>138</v>
      </c>
      <c r="E205" s="190"/>
      <c r="F205" s="191" t="s">
        <v>236</v>
      </c>
      <c r="H205" s="192" t="n">
        <v>750</v>
      </c>
      <c r="I205" s="193"/>
      <c r="L205" s="189"/>
      <c r="M205" s="194"/>
      <c r="N205" s="195"/>
      <c r="O205" s="195"/>
      <c r="P205" s="195"/>
      <c r="Q205" s="195"/>
      <c r="R205" s="195"/>
      <c r="S205" s="195"/>
      <c r="T205" s="196"/>
      <c r="AT205" s="190" t="s">
        <v>138</v>
      </c>
      <c r="AU205" s="190" t="s">
        <v>84</v>
      </c>
      <c r="AV205" s="188" t="s">
        <v>84</v>
      </c>
      <c r="AW205" s="188" t="s">
        <v>30</v>
      </c>
      <c r="AX205" s="188" t="s">
        <v>74</v>
      </c>
      <c r="AY205" s="190" t="s">
        <v>125</v>
      </c>
    </row>
    <row r="206" s="188" customFormat="true" ht="12.8" hidden="false" customHeight="false" outlineLevel="0" collapsed="false">
      <c r="B206" s="189"/>
      <c r="D206" s="182" t="s">
        <v>138</v>
      </c>
      <c r="E206" s="190"/>
      <c r="F206" s="191" t="s">
        <v>237</v>
      </c>
      <c r="H206" s="192" t="n">
        <v>13.5</v>
      </c>
      <c r="I206" s="193"/>
      <c r="L206" s="189"/>
      <c r="M206" s="194"/>
      <c r="N206" s="195"/>
      <c r="O206" s="195"/>
      <c r="P206" s="195"/>
      <c r="Q206" s="195"/>
      <c r="R206" s="195"/>
      <c r="S206" s="195"/>
      <c r="T206" s="196"/>
      <c r="AT206" s="190" t="s">
        <v>138</v>
      </c>
      <c r="AU206" s="190" t="s">
        <v>84</v>
      </c>
      <c r="AV206" s="188" t="s">
        <v>84</v>
      </c>
      <c r="AW206" s="188" t="s">
        <v>30</v>
      </c>
      <c r="AX206" s="188" t="s">
        <v>74</v>
      </c>
      <c r="AY206" s="190" t="s">
        <v>125</v>
      </c>
    </row>
    <row r="207" s="188" customFormat="true" ht="12.8" hidden="false" customHeight="false" outlineLevel="0" collapsed="false">
      <c r="B207" s="189"/>
      <c r="D207" s="182" t="s">
        <v>138</v>
      </c>
      <c r="E207" s="190"/>
      <c r="F207" s="191" t="s">
        <v>238</v>
      </c>
      <c r="H207" s="192" t="n">
        <v>22.5</v>
      </c>
      <c r="I207" s="193"/>
      <c r="L207" s="189"/>
      <c r="M207" s="194"/>
      <c r="N207" s="195"/>
      <c r="O207" s="195"/>
      <c r="P207" s="195"/>
      <c r="Q207" s="195"/>
      <c r="R207" s="195"/>
      <c r="S207" s="195"/>
      <c r="T207" s="196"/>
      <c r="AT207" s="190" t="s">
        <v>138</v>
      </c>
      <c r="AU207" s="190" t="s">
        <v>84</v>
      </c>
      <c r="AV207" s="188" t="s">
        <v>84</v>
      </c>
      <c r="AW207" s="188" t="s">
        <v>30</v>
      </c>
      <c r="AX207" s="188" t="s">
        <v>74</v>
      </c>
      <c r="AY207" s="190" t="s">
        <v>125</v>
      </c>
    </row>
    <row r="208" s="188" customFormat="true" ht="12.8" hidden="false" customHeight="false" outlineLevel="0" collapsed="false">
      <c r="B208" s="189"/>
      <c r="D208" s="182" t="s">
        <v>138</v>
      </c>
      <c r="E208" s="190"/>
      <c r="F208" s="191" t="s">
        <v>239</v>
      </c>
      <c r="H208" s="192" t="n">
        <v>3</v>
      </c>
      <c r="I208" s="193"/>
      <c r="L208" s="189"/>
      <c r="M208" s="194"/>
      <c r="N208" s="195"/>
      <c r="O208" s="195"/>
      <c r="P208" s="195"/>
      <c r="Q208" s="195"/>
      <c r="R208" s="195"/>
      <c r="S208" s="195"/>
      <c r="T208" s="196"/>
      <c r="AT208" s="190" t="s">
        <v>138</v>
      </c>
      <c r="AU208" s="190" t="s">
        <v>84</v>
      </c>
      <c r="AV208" s="188" t="s">
        <v>84</v>
      </c>
      <c r="AW208" s="188" t="s">
        <v>30</v>
      </c>
      <c r="AX208" s="188" t="s">
        <v>74</v>
      </c>
      <c r="AY208" s="190" t="s">
        <v>125</v>
      </c>
    </row>
    <row r="209" s="188" customFormat="true" ht="12.8" hidden="false" customHeight="false" outlineLevel="0" collapsed="false">
      <c r="B209" s="189"/>
      <c r="D209" s="182" t="s">
        <v>138</v>
      </c>
      <c r="E209" s="190"/>
      <c r="F209" s="191" t="s">
        <v>240</v>
      </c>
      <c r="H209" s="192" t="n">
        <v>6.9</v>
      </c>
      <c r="I209" s="193"/>
      <c r="L209" s="189"/>
      <c r="M209" s="194"/>
      <c r="N209" s="195"/>
      <c r="O209" s="195"/>
      <c r="P209" s="195"/>
      <c r="Q209" s="195"/>
      <c r="R209" s="195"/>
      <c r="S209" s="195"/>
      <c r="T209" s="196"/>
      <c r="AT209" s="190" t="s">
        <v>138</v>
      </c>
      <c r="AU209" s="190" t="s">
        <v>84</v>
      </c>
      <c r="AV209" s="188" t="s">
        <v>84</v>
      </c>
      <c r="AW209" s="188" t="s">
        <v>30</v>
      </c>
      <c r="AX209" s="188" t="s">
        <v>74</v>
      </c>
      <c r="AY209" s="190" t="s">
        <v>125</v>
      </c>
    </row>
    <row r="210" s="188" customFormat="true" ht="12.8" hidden="false" customHeight="false" outlineLevel="0" collapsed="false">
      <c r="B210" s="189"/>
      <c r="D210" s="182" t="s">
        <v>138</v>
      </c>
      <c r="E210" s="190"/>
      <c r="F210" s="191" t="s">
        <v>241</v>
      </c>
      <c r="H210" s="192" t="n">
        <v>3.6</v>
      </c>
      <c r="I210" s="193"/>
      <c r="L210" s="189"/>
      <c r="M210" s="194"/>
      <c r="N210" s="195"/>
      <c r="O210" s="195"/>
      <c r="P210" s="195"/>
      <c r="Q210" s="195"/>
      <c r="R210" s="195"/>
      <c r="S210" s="195"/>
      <c r="T210" s="196"/>
      <c r="AT210" s="190" t="s">
        <v>138</v>
      </c>
      <c r="AU210" s="190" t="s">
        <v>84</v>
      </c>
      <c r="AV210" s="188" t="s">
        <v>84</v>
      </c>
      <c r="AW210" s="188" t="s">
        <v>30</v>
      </c>
      <c r="AX210" s="188" t="s">
        <v>74</v>
      </c>
      <c r="AY210" s="190" t="s">
        <v>125</v>
      </c>
    </row>
    <row r="211" s="188" customFormat="true" ht="12.8" hidden="false" customHeight="false" outlineLevel="0" collapsed="false">
      <c r="B211" s="189"/>
      <c r="D211" s="182" t="s">
        <v>138</v>
      </c>
      <c r="E211" s="190"/>
      <c r="F211" s="191" t="s">
        <v>242</v>
      </c>
      <c r="H211" s="192" t="n">
        <v>2.4</v>
      </c>
      <c r="I211" s="193"/>
      <c r="L211" s="189"/>
      <c r="M211" s="194"/>
      <c r="N211" s="195"/>
      <c r="O211" s="195"/>
      <c r="P211" s="195"/>
      <c r="Q211" s="195"/>
      <c r="R211" s="195"/>
      <c r="S211" s="195"/>
      <c r="T211" s="196"/>
      <c r="AT211" s="190" t="s">
        <v>138</v>
      </c>
      <c r="AU211" s="190" t="s">
        <v>84</v>
      </c>
      <c r="AV211" s="188" t="s">
        <v>84</v>
      </c>
      <c r="AW211" s="188" t="s">
        <v>30</v>
      </c>
      <c r="AX211" s="188" t="s">
        <v>74</v>
      </c>
      <c r="AY211" s="190" t="s">
        <v>125</v>
      </c>
    </row>
    <row r="212" s="188" customFormat="true" ht="12.8" hidden="false" customHeight="false" outlineLevel="0" collapsed="false">
      <c r="B212" s="189"/>
      <c r="D212" s="182" t="s">
        <v>138</v>
      </c>
      <c r="E212" s="190"/>
      <c r="F212" s="191" t="s">
        <v>243</v>
      </c>
      <c r="H212" s="192" t="n">
        <v>3</v>
      </c>
      <c r="I212" s="193"/>
      <c r="L212" s="189"/>
      <c r="M212" s="194"/>
      <c r="N212" s="195"/>
      <c r="O212" s="195"/>
      <c r="P212" s="195"/>
      <c r="Q212" s="195"/>
      <c r="R212" s="195"/>
      <c r="S212" s="195"/>
      <c r="T212" s="196"/>
      <c r="AT212" s="190" t="s">
        <v>138</v>
      </c>
      <c r="AU212" s="190" t="s">
        <v>84</v>
      </c>
      <c r="AV212" s="188" t="s">
        <v>84</v>
      </c>
      <c r="AW212" s="188" t="s">
        <v>30</v>
      </c>
      <c r="AX212" s="188" t="s">
        <v>74</v>
      </c>
      <c r="AY212" s="190" t="s">
        <v>125</v>
      </c>
    </row>
    <row r="213" s="188" customFormat="true" ht="12.8" hidden="false" customHeight="false" outlineLevel="0" collapsed="false">
      <c r="B213" s="189"/>
      <c r="D213" s="182" t="s">
        <v>138</v>
      </c>
      <c r="E213" s="190"/>
      <c r="F213" s="191" t="s">
        <v>244</v>
      </c>
      <c r="H213" s="192" t="n">
        <v>4.05</v>
      </c>
      <c r="I213" s="193"/>
      <c r="L213" s="189"/>
      <c r="M213" s="194"/>
      <c r="N213" s="195"/>
      <c r="O213" s="195"/>
      <c r="P213" s="195"/>
      <c r="Q213" s="195"/>
      <c r="R213" s="195"/>
      <c r="S213" s="195"/>
      <c r="T213" s="196"/>
      <c r="AT213" s="190" t="s">
        <v>138</v>
      </c>
      <c r="AU213" s="190" t="s">
        <v>84</v>
      </c>
      <c r="AV213" s="188" t="s">
        <v>84</v>
      </c>
      <c r="AW213" s="188" t="s">
        <v>30</v>
      </c>
      <c r="AX213" s="188" t="s">
        <v>74</v>
      </c>
      <c r="AY213" s="190" t="s">
        <v>125</v>
      </c>
    </row>
    <row r="214" s="188" customFormat="true" ht="12.8" hidden="false" customHeight="false" outlineLevel="0" collapsed="false">
      <c r="B214" s="189"/>
      <c r="D214" s="182" t="s">
        <v>138</v>
      </c>
      <c r="E214" s="190"/>
      <c r="F214" s="191" t="s">
        <v>245</v>
      </c>
      <c r="H214" s="192" t="n">
        <v>3.6</v>
      </c>
      <c r="I214" s="193"/>
      <c r="L214" s="189"/>
      <c r="M214" s="194"/>
      <c r="N214" s="195"/>
      <c r="O214" s="195"/>
      <c r="P214" s="195"/>
      <c r="Q214" s="195"/>
      <c r="R214" s="195"/>
      <c r="S214" s="195"/>
      <c r="T214" s="196"/>
      <c r="AT214" s="190" t="s">
        <v>138</v>
      </c>
      <c r="AU214" s="190" t="s">
        <v>84</v>
      </c>
      <c r="AV214" s="188" t="s">
        <v>84</v>
      </c>
      <c r="AW214" s="188" t="s">
        <v>30</v>
      </c>
      <c r="AX214" s="188" t="s">
        <v>74</v>
      </c>
      <c r="AY214" s="190" t="s">
        <v>125</v>
      </c>
    </row>
    <row r="215" s="188" customFormat="true" ht="12.8" hidden="false" customHeight="false" outlineLevel="0" collapsed="false">
      <c r="B215" s="189"/>
      <c r="D215" s="182" t="s">
        <v>138</v>
      </c>
      <c r="E215" s="190"/>
      <c r="F215" s="191" t="s">
        <v>246</v>
      </c>
      <c r="H215" s="192" t="n">
        <v>2.7</v>
      </c>
      <c r="I215" s="193"/>
      <c r="L215" s="189"/>
      <c r="M215" s="194"/>
      <c r="N215" s="195"/>
      <c r="O215" s="195"/>
      <c r="P215" s="195"/>
      <c r="Q215" s="195"/>
      <c r="R215" s="195"/>
      <c r="S215" s="195"/>
      <c r="T215" s="196"/>
      <c r="AT215" s="190" t="s">
        <v>138</v>
      </c>
      <c r="AU215" s="190" t="s">
        <v>84</v>
      </c>
      <c r="AV215" s="188" t="s">
        <v>84</v>
      </c>
      <c r="AW215" s="188" t="s">
        <v>30</v>
      </c>
      <c r="AX215" s="188" t="s">
        <v>74</v>
      </c>
      <c r="AY215" s="190" t="s">
        <v>125</v>
      </c>
    </row>
    <row r="216" s="188" customFormat="true" ht="12.8" hidden="false" customHeight="false" outlineLevel="0" collapsed="false">
      <c r="B216" s="189"/>
      <c r="D216" s="182" t="s">
        <v>138</v>
      </c>
      <c r="E216" s="190"/>
      <c r="F216" s="191" t="s">
        <v>247</v>
      </c>
      <c r="H216" s="192" t="n">
        <v>2.7</v>
      </c>
      <c r="I216" s="193"/>
      <c r="L216" s="189"/>
      <c r="M216" s="194"/>
      <c r="N216" s="195"/>
      <c r="O216" s="195"/>
      <c r="P216" s="195"/>
      <c r="Q216" s="195"/>
      <c r="R216" s="195"/>
      <c r="S216" s="195"/>
      <c r="T216" s="196"/>
      <c r="AT216" s="190" t="s">
        <v>138</v>
      </c>
      <c r="AU216" s="190" t="s">
        <v>84</v>
      </c>
      <c r="AV216" s="188" t="s">
        <v>84</v>
      </c>
      <c r="AW216" s="188" t="s">
        <v>30</v>
      </c>
      <c r="AX216" s="188" t="s">
        <v>74</v>
      </c>
      <c r="AY216" s="190" t="s">
        <v>125</v>
      </c>
    </row>
    <row r="217" s="188" customFormat="true" ht="12.8" hidden="false" customHeight="false" outlineLevel="0" collapsed="false">
      <c r="B217" s="189"/>
      <c r="D217" s="182" t="s">
        <v>138</v>
      </c>
      <c r="E217" s="190"/>
      <c r="F217" s="191" t="s">
        <v>248</v>
      </c>
      <c r="H217" s="192" t="n">
        <v>2.7</v>
      </c>
      <c r="I217" s="193"/>
      <c r="L217" s="189"/>
      <c r="M217" s="194"/>
      <c r="N217" s="195"/>
      <c r="O217" s="195"/>
      <c r="P217" s="195"/>
      <c r="Q217" s="195"/>
      <c r="R217" s="195"/>
      <c r="S217" s="195"/>
      <c r="T217" s="196"/>
      <c r="AT217" s="190" t="s">
        <v>138</v>
      </c>
      <c r="AU217" s="190" t="s">
        <v>84</v>
      </c>
      <c r="AV217" s="188" t="s">
        <v>84</v>
      </c>
      <c r="AW217" s="188" t="s">
        <v>30</v>
      </c>
      <c r="AX217" s="188" t="s">
        <v>74</v>
      </c>
      <c r="AY217" s="190" t="s">
        <v>125</v>
      </c>
    </row>
    <row r="218" s="188" customFormat="true" ht="12.8" hidden="false" customHeight="false" outlineLevel="0" collapsed="false">
      <c r="B218" s="189"/>
      <c r="D218" s="182" t="s">
        <v>138</v>
      </c>
      <c r="E218" s="190"/>
      <c r="F218" s="191" t="s">
        <v>249</v>
      </c>
      <c r="H218" s="192" t="n">
        <v>2.7</v>
      </c>
      <c r="I218" s="193"/>
      <c r="L218" s="189"/>
      <c r="M218" s="194"/>
      <c r="N218" s="195"/>
      <c r="O218" s="195"/>
      <c r="P218" s="195"/>
      <c r="Q218" s="195"/>
      <c r="R218" s="195"/>
      <c r="S218" s="195"/>
      <c r="T218" s="196"/>
      <c r="AT218" s="190" t="s">
        <v>138</v>
      </c>
      <c r="AU218" s="190" t="s">
        <v>84</v>
      </c>
      <c r="AV218" s="188" t="s">
        <v>84</v>
      </c>
      <c r="AW218" s="188" t="s">
        <v>30</v>
      </c>
      <c r="AX218" s="188" t="s">
        <v>74</v>
      </c>
      <c r="AY218" s="190" t="s">
        <v>125</v>
      </c>
    </row>
    <row r="219" s="188" customFormat="true" ht="12.8" hidden="false" customHeight="false" outlineLevel="0" collapsed="false">
      <c r="B219" s="189"/>
      <c r="D219" s="182" t="s">
        <v>138</v>
      </c>
      <c r="E219" s="190"/>
      <c r="F219" s="191" t="s">
        <v>250</v>
      </c>
      <c r="H219" s="192" t="n">
        <v>2.1</v>
      </c>
      <c r="I219" s="193"/>
      <c r="L219" s="189"/>
      <c r="M219" s="194"/>
      <c r="N219" s="195"/>
      <c r="O219" s="195"/>
      <c r="P219" s="195"/>
      <c r="Q219" s="195"/>
      <c r="R219" s="195"/>
      <c r="S219" s="195"/>
      <c r="T219" s="196"/>
      <c r="AT219" s="190" t="s">
        <v>138</v>
      </c>
      <c r="AU219" s="190" t="s">
        <v>84</v>
      </c>
      <c r="AV219" s="188" t="s">
        <v>84</v>
      </c>
      <c r="AW219" s="188" t="s">
        <v>30</v>
      </c>
      <c r="AX219" s="188" t="s">
        <v>74</v>
      </c>
      <c r="AY219" s="190" t="s">
        <v>125</v>
      </c>
    </row>
    <row r="220" s="188" customFormat="true" ht="12.8" hidden="false" customHeight="false" outlineLevel="0" collapsed="false">
      <c r="B220" s="189"/>
      <c r="D220" s="182" t="s">
        <v>138</v>
      </c>
      <c r="E220" s="190"/>
      <c r="F220" s="191" t="s">
        <v>251</v>
      </c>
      <c r="H220" s="192" t="n">
        <v>3.9</v>
      </c>
      <c r="I220" s="193"/>
      <c r="L220" s="189"/>
      <c r="M220" s="194"/>
      <c r="N220" s="195"/>
      <c r="O220" s="195"/>
      <c r="P220" s="195"/>
      <c r="Q220" s="195"/>
      <c r="R220" s="195"/>
      <c r="S220" s="195"/>
      <c r="T220" s="196"/>
      <c r="AT220" s="190" t="s">
        <v>138</v>
      </c>
      <c r="AU220" s="190" t="s">
        <v>84</v>
      </c>
      <c r="AV220" s="188" t="s">
        <v>84</v>
      </c>
      <c r="AW220" s="188" t="s">
        <v>30</v>
      </c>
      <c r="AX220" s="188" t="s">
        <v>74</v>
      </c>
      <c r="AY220" s="190" t="s">
        <v>125</v>
      </c>
    </row>
    <row r="221" s="188" customFormat="true" ht="12.8" hidden="false" customHeight="false" outlineLevel="0" collapsed="false">
      <c r="B221" s="189"/>
      <c r="D221" s="182" t="s">
        <v>138</v>
      </c>
      <c r="E221" s="190"/>
      <c r="F221" s="191" t="s">
        <v>252</v>
      </c>
      <c r="H221" s="192" t="n">
        <v>2.4</v>
      </c>
      <c r="I221" s="193"/>
      <c r="L221" s="189"/>
      <c r="M221" s="194"/>
      <c r="N221" s="195"/>
      <c r="O221" s="195"/>
      <c r="P221" s="195"/>
      <c r="Q221" s="195"/>
      <c r="R221" s="195"/>
      <c r="S221" s="195"/>
      <c r="T221" s="196"/>
      <c r="AT221" s="190" t="s">
        <v>138</v>
      </c>
      <c r="AU221" s="190" t="s">
        <v>84</v>
      </c>
      <c r="AV221" s="188" t="s">
        <v>84</v>
      </c>
      <c r="AW221" s="188" t="s">
        <v>30</v>
      </c>
      <c r="AX221" s="188" t="s">
        <v>74</v>
      </c>
      <c r="AY221" s="190" t="s">
        <v>125</v>
      </c>
    </row>
    <row r="222" s="188" customFormat="true" ht="12.8" hidden="false" customHeight="false" outlineLevel="0" collapsed="false">
      <c r="B222" s="189"/>
      <c r="D222" s="182" t="s">
        <v>138</v>
      </c>
      <c r="E222" s="190"/>
      <c r="F222" s="191" t="s">
        <v>253</v>
      </c>
      <c r="H222" s="192" t="n">
        <v>3</v>
      </c>
      <c r="I222" s="193"/>
      <c r="L222" s="189"/>
      <c r="M222" s="194"/>
      <c r="N222" s="195"/>
      <c r="O222" s="195"/>
      <c r="P222" s="195"/>
      <c r="Q222" s="195"/>
      <c r="R222" s="195"/>
      <c r="S222" s="195"/>
      <c r="T222" s="196"/>
      <c r="AT222" s="190" t="s">
        <v>138</v>
      </c>
      <c r="AU222" s="190" t="s">
        <v>84</v>
      </c>
      <c r="AV222" s="188" t="s">
        <v>84</v>
      </c>
      <c r="AW222" s="188" t="s">
        <v>30</v>
      </c>
      <c r="AX222" s="188" t="s">
        <v>74</v>
      </c>
      <c r="AY222" s="190" t="s">
        <v>125</v>
      </c>
    </row>
    <row r="223" s="188" customFormat="true" ht="12.8" hidden="false" customHeight="false" outlineLevel="0" collapsed="false">
      <c r="B223" s="189"/>
      <c r="D223" s="182" t="s">
        <v>138</v>
      </c>
      <c r="E223" s="190"/>
      <c r="F223" s="191" t="s">
        <v>254</v>
      </c>
      <c r="H223" s="192" t="n">
        <v>3.15</v>
      </c>
      <c r="I223" s="193"/>
      <c r="L223" s="189"/>
      <c r="M223" s="194"/>
      <c r="N223" s="195"/>
      <c r="O223" s="195"/>
      <c r="P223" s="195"/>
      <c r="Q223" s="195"/>
      <c r="R223" s="195"/>
      <c r="S223" s="195"/>
      <c r="T223" s="196"/>
      <c r="AT223" s="190" t="s">
        <v>138</v>
      </c>
      <c r="AU223" s="190" t="s">
        <v>84</v>
      </c>
      <c r="AV223" s="188" t="s">
        <v>84</v>
      </c>
      <c r="AW223" s="188" t="s">
        <v>30</v>
      </c>
      <c r="AX223" s="188" t="s">
        <v>74</v>
      </c>
      <c r="AY223" s="190" t="s">
        <v>125</v>
      </c>
    </row>
    <row r="224" s="188" customFormat="true" ht="12.8" hidden="false" customHeight="false" outlineLevel="0" collapsed="false">
      <c r="B224" s="189"/>
      <c r="D224" s="182" t="s">
        <v>138</v>
      </c>
      <c r="E224" s="190"/>
      <c r="F224" s="191" t="s">
        <v>255</v>
      </c>
      <c r="H224" s="192" t="n">
        <v>2.4</v>
      </c>
      <c r="I224" s="193"/>
      <c r="L224" s="189"/>
      <c r="M224" s="194"/>
      <c r="N224" s="195"/>
      <c r="O224" s="195"/>
      <c r="P224" s="195"/>
      <c r="Q224" s="195"/>
      <c r="R224" s="195"/>
      <c r="S224" s="195"/>
      <c r="T224" s="196"/>
      <c r="AT224" s="190" t="s">
        <v>138</v>
      </c>
      <c r="AU224" s="190" t="s">
        <v>84</v>
      </c>
      <c r="AV224" s="188" t="s">
        <v>84</v>
      </c>
      <c r="AW224" s="188" t="s">
        <v>30</v>
      </c>
      <c r="AX224" s="188" t="s">
        <v>74</v>
      </c>
      <c r="AY224" s="190" t="s">
        <v>125</v>
      </c>
    </row>
    <row r="225" s="27" customFormat="true" ht="21.75" hidden="false" customHeight="true" outlineLevel="0" collapsed="false">
      <c r="A225" s="22"/>
      <c r="B225" s="167"/>
      <c r="C225" s="168" t="s">
        <v>256</v>
      </c>
      <c r="D225" s="168" t="s">
        <v>128</v>
      </c>
      <c r="E225" s="169" t="s">
        <v>257</v>
      </c>
      <c r="F225" s="170" t="s">
        <v>258</v>
      </c>
      <c r="G225" s="171" t="s">
        <v>143</v>
      </c>
      <c r="H225" s="172" t="n">
        <v>54</v>
      </c>
      <c r="I225" s="173"/>
      <c r="J225" s="174" t="n">
        <f aca="false">ROUND(I225*H225,2)</f>
        <v>0</v>
      </c>
      <c r="K225" s="175"/>
      <c r="L225" s="23"/>
      <c r="M225" s="176"/>
      <c r="N225" s="177" t="s">
        <v>39</v>
      </c>
      <c r="O225" s="60"/>
      <c r="P225" s="178" t="n">
        <f aca="false">O225*H225</f>
        <v>0</v>
      </c>
      <c r="Q225" s="178" t="n">
        <v>0</v>
      </c>
      <c r="R225" s="178" t="n">
        <f aca="false">Q225*H225</f>
        <v>0</v>
      </c>
      <c r="S225" s="178" t="n">
        <v>0</v>
      </c>
      <c r="T225" s="179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132</v>
      </c>
      <c r="AT225" s="180" t="s">
        <v>128</v>
      </c>
      <c r="AU225" s="180" t="s">
        <v>84</v>
      </c>
      <c r="AY225" s="3" t="s">
        <v>125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82</v>
      </c>
      <c r="BK225" s="181" t="n">
        <f aca="false">ROUND(I225*H225,2)</f>
        <v>0</v>
      </c>
      <c r="BL225" s="3" t="s">
        <v>132</v>
      </c>
      <c r="BM225" s="180" t="s">
        <v>259</v>
      </c>
    </row>
    <row r="226" s="27" customFormat="true" ht="12.8" hidden="false" customHeight="false" outlineLevel="0" collapsed="false">
      <c r="A226" s="22"/>
      <c r="B226" s="23"/>
      <c r="C226" s="22"/>
      <c r="D226" s="182" t="s">
        <v>134</v>
      </c>
      <c r="E226" s="22"/>
      <c r="F226" s="183" t="s">
        <v>258</v>
      </c>
      <c r="G226" s="22"/>
      <c r="H226" s="22"/>
      <c r="I226" s="184"/>
      <c r="J226" s="22"/>
      <c r="K226" s="22"/>
      <c r="L226" s="23"/>
      <c r="M226" s="185"/>
      <c r="N226" s="186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34</v>
      </c>
      <c r="AU226" s="3" t="s">
        <v>84</v>
      </c>
    </row>
    <row r="227" s="27" customFormat="true" ht="12.8" hidden="false" customHeight="false" outlineLevel="0" collapsed="false">
      <c r="A227" s="22"/>
      <c r="B227" s="23"/>
      <c r="C227" s="22"/>
      <c r="D227" s="182" t="s">
        <v>136</v>
      </c>
      <c r="E227" s="22"/>
      <c r="F227" s="187" t="s">
        <v>260</v>
      </c>
      <c r="G227" s="22"/>
      <c r="H227" s="22"/>
      <c r="I227" s="184"/>
      <c r="J227" s="22"/>
      <c r="K227" s="22"/>
      <c r="L227" s="23"/>
      <c r="M227" s="185"/>
      <c r="N227" s="186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36</v>
      </c>
      <c r="AU227" s="3" t="s">
        <v>84</v>
      </c>
    </row>
    <row r="228" s="188" customFormat="true" ht="12.8" hidden="false" customHeight="false" outlineLevel="0" collapsed="false">
      <c r="B228" s="189"/>
      <c r="D228" s="182" t="s">
        <v>138</v>
      </c>
      <c r="E228" s="190"/>
      <c r="F228" s="191" t="s">
        <v>261</v>
      </c>
      <c r="H228" s="192" t="n">
        <v>3.2</v>
      </c>
      <c r="I228" s="193"/>
      <c r="L228" s="189"/>
      <c r="M228" s="194"/>
      <c r="N228" s="195"/>
      <c r="O228" s="195"/>
      <c r="P228" s="195"/>
      <c r="Q228" s="195"/>
      <c r="R228" s="195"/>
      <c r="S228" s="195"/>
      <c r="T228" s="196"/>
      <c r="AT228" s="190" t="s">
        <v>138</v>
      </c>
      <c r="AU228" s="190" t="s">
        <v>84</v>
      </c>
      <c r="AV228" s="188" t="s">
        <v>84</v>
      </c>
      <c r="AW228" s="188" t="s">
        <v>30</v>
      </c>
      <c r="AX228" s="188" t="s">
        <v>74</v>
      </c>
      <c r="AY228" s="190" t="s">
        <v>125</v>
      </c>
    </row>
    <row r="229" s="188" customFormat="true" ht="12.8" hidden="false" customHeight="false" outlineLevel="0" collapsed="false">
      <c r="B229" s="189"/>
      <c r="D229" s="182" t="s">
        <v>138</v>
      </c>
      <c r="E229" s="190"/>
      <c r="F229" s="191" t="s">
        <v>262</v>
      </c>
      <c r="H229" s="192" t="n">
        <v>8.4</v>
      </c>
      <c r="I229" s="193"/>
      <c r="L229" s="189"/>
      <c r="M229" s="194"/>
      <c r="N229" s="195"/>
      <c r="O229" s="195"/>
      <c r="P229" s="195"/>
      <c r="Q229" s="195"/>
      <c r="R229" s="195"/>
      <c r="S229" s="195"/>
      <c r="T229" s="196"/>
      <c r="AT229" s="190" t="s">
        <v>138</v>
      </c>
      <c r="AU229" s="190" t="s">
        <v>84</v>
      </c>
      <c r="AV229" s="188" t="s">
        <v>84</v>
      </c>
      <c r="AW229" s="188" t="s">
        <v>30</v>
      </c>
      <c r="AX229" s="188" t="s">
        <v>74</v>
      </c>
      <c r="AY229" s="190" t="s">
        <v>125</v>
      </c>
    </row>
    <row r="230" s="188" customFormat="true" ht="12.8" hidden="false" customHeight="false" outlineLevel="0" collapsed="false">
      <c r="B230" s="189"/>
      <c r="D230" s="182" t="s">
        <v>138</v>
      </c>
      <c r="E230" s="190"/>
      <c r="F230" s="191" t="s">
        <v>263</v>
      </c>
      <c r="H230" s="192" t="n">
        <v>4</v>
      </c>
      <c r="I230" s="193"/>
      <c r="L230" s="189"/>
      <c r="M230" s="194"/>
      <c r="N230" s="195"/>
      <c r="O230" s="195"/>
      <c r="P230" s="195"/>
      <c r="Q230" s="195"/>
      <c r="R230" s="195"/>
      <c r="S230" s="195"/>
      <c r="T230" s="196"/>
      <c r="AT230" s="190" t="s">
        <v>138</v>
      </c>
      <c r="AU230" s="190" t="s">
        <v>84</v>
      </c>
      <c r="AV230" s="188" t="s">
        <v>84</v>
      </c>
      <c r="AW230" s="188" t="s">
        <v>30</v>
      </c>
      <c r="AX230" s="188" t="s">
        <v>74</v>
      </c>
      <c r="AY230" s="190" t="s">
        <v>125</v>
      </c>
    </row>
    <row r="231" s="188" customFormat="true" ht="12.8" hidden="false" customHeight="false" outlineLevel="0" collapsed="false">
      <c r="B231" s="189"/>
      <c r="D231" s="182" t="s">
        <v>138</v>
      </c>
      <c r="E231" s="190"/>
      <c r="F231" s="191" t="s">
        <v>264</v>
      </c>
      <c r="H231" s="192" t="n">
        <v>2.4</v>
      </c>
      <c r="I231" s="193"/>
      <c r="L231" s="189"/>
      <c r="M231" s="194"/>
      <c r="N231" s="195"/>
      <c r="O231" s="195"/>
      <c r="P231" s="195"/>
      <c r="Q231" s="195"/>
      <c r="R231" s="195"/>
      <c r="S231" s="195"/>
      <c r="T231" s="196"/>
      <c r="AT231" s="190" t="s">
        <v>138</v>
      </c>
      <c r="AU231" s="190" t="s">
        <v>84</v>
      </c>
      <c r="AV231" s="188" t="s">
        <v>84</v>
      </c>
      <c r="AW231" s="188" t="s">
        <v>30</v>
      </c>
      <c r="AX231" s="188" t="s">
        <v>74</v>
      </c>
      <c r="AY231" s="190" t="s">
        <v>125</v>
      </c>
    </row>
    <row r="232" s="188" customFormat="true" ht="12.8" hidden="false" customHeight="false" outlineLevel="0" collapsed="false">
      <c r="B232" s="189"/>
      <c r="D232" s="182" t="s">
        <v>138</v>
      </c>
      <c r="E232" s="190"/>
      <c r="F232" s="191" t="s">
        <v>265</v>
      </c>
      <c r="H232" s="192" t="n">
        <v>3.2</v>
      </c>
      <c r="I232" s="193"/>
      <c r="L232" s="189"/>
      <c r="M232" s="194"/>
      <c r="N232" s="195"/>
      <c r="O232" s="195"/>
      <c r="P232" s="195"/>
      <c r="Q232" s="195"/>
      <c r="R232" s="195"/>
      <c r="S232" s="195"/>
      <c r="T232" s="196"/>
      <c r="AT232" s="190" t="s">
        <v>138</v>
      </c>
      <c r="AU232" s="190" t="s">
        <v>84</v>
      </c>
      <c r="AV232" s="188" t="s">
        <v>84</v>
      </c>
      <c r="AW232" s="188" t="s">
        <v>30</v>
      </c>
      <c r="AX232" s="188" t="s">
        <v>74</v>
      </c>
      <c r="AY232" s="190" t="s">
        <v>125</v>
      </c>
    </row>
    <row r="233" s="188" customFormat="true" ht="12.8" hidden="false" customHeight="false" outlineLevel="0" collapsed="false">
      <c r="B233" s="189"/>
      <c r="D233" s="182" t="s">
        <v>138</v>
      </c>
      <c r="E233" s="190"/>
      <c r="F233" s="191" t="s">
        <v>266</v>
      </c>
      <c r="H233" s="192" t="n">
        <v>2.8</v>
      </c>
      <c r="I233" s="193"/>
      <c r="L233" s="189"/>
      <c r="M233" s="194"/>
      <c r="N233" s="195"/>
      <c r="O233" s="195"/>
      <c r="P233" s="195"/>
      <c r="Q233" s="195"/>
      <c r="R233" s="195"/>
      <c r="S233" s="195"/>
      <c r="T233" s="196"/>
      <c r="AT233" s="190" t="s">
        <v>138</v>
      </c>
      <c r="AU233" s="190" t="s">
        <v>84</v>
      </c>
      <c r="AV233" s="188" t="s">
        <v>84</v>
      </c>
      <c r="AW233" s="188" t="s">
        <v>30</v>
      </c>
      <c r="AX233" s="188" t="s">
        <v>74</v>
      </c>
      <c r="AY233" s="190" t="s">
        <v>125</v>
      </c>
    </row>
    <row r="234" s="188" customFormat="true" ht="12.8" hidden="false" customHeight="false" outlineLevel="0" collapsed="false">
      <c r="B234" s="189"/>
      <c r="D234" s="182" t="s">
        <v>138</v>
      </c>
      <c r="E234" s="190"/>
      <c r="F234" s="191" t="s">
        <v>267</v>
      </c>
      <c r="H234" s="192" t="n">
        <v>2.4</v>
      </c>
      <c r="I234" s="193"/>
      <c r="L234" s="189"/>
      <c r="M234" s="194"/>
      <c r="N234" s="195"/>
      <c r="O234" s="195"/>
      <c r="P234" s="195"/>
      <c r="Q234" s="195"/>
      <c r="R234" s="195"/>
      <c r="S234" s="195"/>
      <c r="T234" s="196"/>
      <c r="AT234" s="190" t="s">
        <v>138</v>
      </c>
      <c r="AU234" s="190" t="s">
        <v>84</v>
      </c>
      <c r="AV234" s="188" t="s">
        <v>84</v>
      </c>
      <c r="AW234" s="188" t="s">
        <v>30</v>
      </c>
      <c r="AX234" s="188" t="s">
        <v>74</v>
      </c>
      <c r="AY234" s="190" t="s">
        <v>125</v>
      </c>
    </row>
    <row r="235" s="188" customFormat="true" ht="12.8" hidden="false" customHeight="false" outlineLevel="0" collapsed="false">
      <c r="B235" s="189"/>
      <c r="D235" s="182" t="s">
        <v>138</v>
      </c>
      <c r="E235" s="190"/>
      <c r="F235" s="191" t="s">
        <v>268</v>
      </c>
      <c r="H235" s="192" t="n">
        <v>2.8</v>
      </c>
      <c r="I235" s="193"/>
      <c r="L235" s="189"/>
      <c r="M235" s="194"/>
      <c r="N235" s="195"/>
      <c r="O235" s="195"/>
      <c r="P235" s="195"/>
      <c r="Q235" s="195"/>
      <c r="R235" s="195"/>
      <c r="S235" s="195"/>
      <c r="T235" s="196"/>
      <c r="AT235" s="190" t="s">
        <v>138</v>
      </c>
      <c r="AU235" s="190" t="s">
        <v>84</v>
      </c>
      <c r="AV235" s="188" t="s">
        <v>84</v>
      </c>
      <c r="AW235" s="188" t="s">
        <v>30</v>
      </c>
      <c r="AX235" s="188" t="s">
        <v>74</v>
      </c>
      <c r="AY235" s="190" t="s">
        <v>125</v>
      </c>
    </row>
    <row r="236" s="188" customFormat="true" ht="12.8" hidden="false" customHeight="false" outlineLevel="0" collapsed="false">
      <c r="B236" s="189"/>
      <c r="D236" s="182" t="s">
        <v>138</v>
      </c>
      <c r="E236" s="190"/>
      <c r="F236" s="191" t="s">
        <v>269</v>
      </c>
      <c r="H236" s="192" t="n">
        <v>2.8</v>
      </c>
      <c r="I236" s="193"/>
      <c r="L236" s="189"/>
      <c r="M236" s="194"/>
      <c r="N236" s="195"/>
      <c r="O236" s="195"/>
      <c r="P236" s="195"/>
      <c r="Q236" s="195"/>
      <c r="R236" s="195"/>
      <c r="S236" s="195"/>
      <c r="T236" s="196"/>
      <c r="AT236" s="190" t="s">
        <v>138</v>
      </c>
      <c r="AU236" s="190" t="s">
        <v>84</v>
      </c>
      <c r="AV236" s="188" t="s">
        <v>84</v>
      </c>
      <c r="AW236" s="188" t="s">
        <v>30</v>
      </c>
      <c r="AX236" s="188" t="s">
        <v>74</v>
      </c>
      <c r="AY236" s="190" t="s">
        <v>125</v>
      </c>
    </row>
    <row r="237" s="188" customFormat="true" ht="12.8" hidden="false" customHeight="false" outlineLevel="0" collapsed="false">
      <c r="B237" s="189"/>
      <c r="D237" s="182" t="s">
        <v>138</v>
      </c>
      <c r="E237" s="190"/>
      <c r="F237" s="191" t="s">
        <v>270</v>
      </c>
      <c r="H237" s="192" t="n">
        <v>2.8</v>
      </c>
      <c r="I237" s="193"/>
      <c r="L237" s="189"/>
      <c r="M237" s="194"/>
      <c r="N237" s="195"/>
      <c r="O237" s="195"/>
      <c r="P237" s="195"/>
      <c r="Q237" s="195"/>
      <c r="R237" s="195"/>
      <c r="S237" s="195"/>
      <c r="T237" s="196"/>
      <c r="AT237" s="190" t="s">
        <v>138</v>
      </c>
      <c r="AU237" s="190" t="s">
        <v>84</v>
      </c>
      <c r="AV237" s="188" t="s">
        <v>84</v>
      </c>
      <c r="AW237" s="188" t="s">
        <v>30</v>
      </c>
      <c r="AX237" s="188" t="s">
        <v>74</v>
      </c>
      <c r="AY237" s="190" t="s">
        <v>125</v>
      </c>
    </row>
    <row r="238" s="188" customFormat="true" ht="12.8" hidden="false" customHeight="false" outlineLevel="0" collapsed="false">
      <c r="B238" s="189"/>
      <c r="D238" s="182" t="s">
        <v>138</v>
      </c>
      <c r="E238" s="190"/>
      <c r="F238" s="191" t="s">
        <v>271</v>
      </c>
      <c r="H238" s="192" t="n">
        <v>2.8</v>
      </c>
      <c r="I238" s="193"/>
      <c r="L238" s="189"/>
      <c r="M238" s="194"/>
      <c r="N238" s="195"/>
      <c r="O238" s="195"/>
      <c r="P238" s="195"/>
      <c r="Q238" s="195"/>
      <c r="R238" s="195"/>
      <c r="S238" s="195"/>
      <c r="T238" s="196"/>
      <c r="AT238" s="190" t="s">
        <v>138</v>
      </c>
      <c r="AU238" s="190" t="s">
        <v>84</v>
      </c>
      <c r="AV238" s="188" t="s">
        <v>84</v>
      </c>
      <c r="AW238" s="188" t="s">
        <v>30</v>
      </c>
      <c r="AX238" s="188" t="s">
        <v>74</v>
      </c>
      <c r="AY238" s="190" t="s">
        <v>125</v>
      </c>
    </row>
    <row r="239" s="188" customFormat="true" ht="12.8" hidden="false" customHeight="false" outlineLevel="0" collapsed="false">
      <c r="B239" s="189"/>
      <c r="D239" s="182" t="s">
        <v>138</v>
      </c>
      <c r="E239" s="190"/>
      <c r="F239" s="191" t="s">
        <v>272</v>
      </c>
      <c r="H239" s="192" t="n">
        <v>2</v>
      </c>
      <c r="I239" s="193"/>
      <c r="L239" s="189"/>
      <c r="M239" s="194"/>
      <c r="N239" s="195"/>
      <c r="O239" s="195"/>
      <c r="P239" s="195"/>
      <c r="Q239" s="195"/>
      <c r="R239" s="195"/>
      <c r="S239" s="195"/>
      <c r="T239" s="196"/>
      <c r="AT239" s="190" t="s">
        <v>138</v>
      </c>
      <c r="AU239" s="190" t="s">
        <v>84</v>
      </c>
      <c r="AV239" s="188" t="s">
        <v>84</v>
      </c>
      <c r="AW239" s="188" t="s">
        <v>30</v>
      </c>
      <c r="AX239" s="188" t="s">
        <v>74</v>
      </c>
      <c r="AY239" s="190" t="s">
        <v>125</v>
      </c>
    </row>
    <row r="240" s="188" customFormat="true" ht="12.8" hidden="false" customHeight="false" outlineLevel="0" collapsed="false">
      <c r="B240" s="189"/>
      <c r="D240" s="182" t="s">
        <v>138</v>
      </c>
      <c r="E240" s="190"/>
      <c r="F240" s="191" t="s">
        <v>273</v>
      </c>
      <c r="H240" s="192" t="n">
        <v>4.4</v>
      </c>
      <c r="I240" s="193"/>
      <c r="L240" s="189"/>
      <c r="M240" s="194"/>
      <c r="N240" s="195"/>
      <c r="O240" s="195"/>
      <c r="P240" s="195"/>
      <c r="Q240" s="195"/>
      <c r="R240" s="195"/>
      <c r="S240" s="195"/>
      <c r="T240" s="196"/>
      <c r="AT240" s="190" t="s">
        <v>138</v>
      </c>
      <c r="AU240" s="190" t="s">
        <v>84</v>
      </c>
      <c r="AV240" s="188" t="s">
        <v>84</v>
      </c>
      <c r="AW240" s="188" t="s">
        <v>30</v>
      </c>
      <c r="AX240" s="188" t="s">
        <v>74</v>
      </c>
      <c r="AY240" s="190" t="s">
        <v>125</v>
      </c>
    </row>
    <row r="241" s="188" customFormat="true" ht="12.8" hidden="false" customHeight="false" outlineLevel="0" collapsed="false">
      <c r="B241" s="189"/>
      <c r="D241" s="182" t="s">
        <v>138</v>
      </c>
      <c r="E241" s="190"/>
      <c r="F241" s="191" t="s">
        <v>274</v>
      </c>
      <c r="H241" s="192" t="n">
        <v>2.4</v>
      </c>
      <c r="I241" s="193"/>
      <c r="L241" s="189"/>
      <c r="M241" s="194"/>
      <c r="N241" s="195"/>
      <c r="O241" s="195"/>
      <c r="P241" s="195"/>
      <c r="Q241" s="195"/>
      <c r="R241" s="195"/>
      <c r="S241" s="195"/>
      <c r="T241" s="196"/>
      <c r="AT241" s="190" t="s">
        <v>138</v>
      </c>
      <c r="AU241" s="190" t="s">
        <v>84</v>
      </c>
      <c r="AV241" s="188" t="s">
        <v>84</v>
      </c>
      <c r="AW241" s="188" t="s">
        <v>30</v>
      </c>
      <c r="AX241" s="188" t="s">
        <v>74</v>
      </c>
      <c r="AY241" s="190" t="s">
        <v>125</v>
      </c>
    </row>
    <row r="242" s="188" customFormat="true" ht="12.8" hidden="false" customHeight="false" outlineLevel="0" collapsed="false">
      <c r="B242" s="189"/>
      <c r="D242" s="182" t="s">
        <v>138</v>
      </c>
      <c r="E242" s="190"/>
      <c r="F242" s="191" t="s">
        <v>275</v>
      </c>
      <c r="H242" s="192" t="n">
        <v>3.2</v>
      </c>
      <c r="I242" s="193"/>
      <c r="L242" s="189"/>
      <c r="M242" s="194"/>
      <c r="N242" s="195"/>
      <c r="O242" s="195"/>
      <c r="P242" s="195"/>
      <c r="Q242" s="195"/>
      <c r="R242" s="195"/>
      <c r="S242" s="195"/>
      <c r="T242" s="196"/>
      <c r="AT242" s="190" t="s">
        <v>138</v>
      </c>
      <c r="AU242" s="190" t="s">
        <v>84</v>
      </c>
      <c r="AV242" s="188" t="s">
        <v>84</v>
      </c>
      <c r="AW242" s="188" t="s">
        <v>30</v>
      </c>
      <c r="AX242" s="188" t="s">
        <v>74</v>
      </c>
      <c r="AY242" s="190" t="s">
        <v>125</v>
      </c>
    </row>
    <row r="243" s="188" customFormat="true" ht="12.8" hidden="false" customHeight="false" outlineLevel="0" collapsed="false">
      <c r="B243" s="189"/>
      <c r="D243" s="182" t="s">
        <v>138</v>
      </c>
      <c r="E243" s="190"/>
      <c r="F243" s="191" t="s">
        <v>276</v>
      </c>
      <c r="H243" s="192" t="n">
        <v>2</v>
      </c>
      <c r="I243" s="193"/>
      <c r="L243" s="189"/>
      <c r="M243" s="194"/>
      <c r="N243" s="195"/>
      <c r="O243" s="195"/>
      <c r="P243" s="195"/>
      <c r="Q243" s="195"/>
      <c r="R243" s="195"/>
      <c r="S243" s="195"/>
      <c r="T243" s="196"/>
      <c r="AT243" s="190" t="s">
        <v>138</v>
      </c>
      <c r="AU243" s="190" t="s">
        <v>84</v>
      </c>
      <c r="AV243" s="188" t="s">
        <v>84</v>
      </c>
      <c r="AW243" s="188" t="s">
        <v>30</v>
      </c>
      <c r="AX243" s="188" t="s">
        <v>74</v>
      </c>
      <c r="AY243" s="190" t="s">
        <v>125</v>
      </c>
    </row>
    <row r="244" s="188" customFormat="true" ht="12.8" hidden="false" customHeight="false" outlineLevel="0" collapsed="false">
      <c r="B244" s="189"/>
      <c r="D244" s="182" t="s">
        <v>138</v>
      </c>
      <c r="E244" s="190"/>
      <c r="F244" s="191" t="s">
        <v>277</v>
      </c>
      <c r="H244" s="192" t="n">
        <v>2.4</v>
      </c>
      <c r="I244" s="193"/>
      <c r="L244" s="189"/>
      <c r="M244" s="194"/>
      <c r="N244" s="195"/>
      <c r="O244" s="195"/>
      <c r="P244" s="195"/>
      <c r="Q244" s="195"/>
      <c r="R244" s="195"/>
      <c r="S244" s="195"/>
      <c r="T244" s="196"/>
      <c r="AT244" s="190" t="s">
        <v>138</v>
      </c>
      <c r="AU244" s="190" t="s">
        <v>84</v>
      </c>
      <c r="AV244" s="188" t="s">
        <v>84</v>
      </c>
      <c r="AW244" s="188" t="s">
        <v>30</v>
      </c>
      <c r="AX244" s="188" t="s">
        <v>74</v>
      </c>
      <c r="AY244" s="190" t="s">
        <v>125</v>
      </c>
    </row>
    <row r="245" s="27" customFormat="true" ht="21.75" hidden="false" customHeight="true" outlineLevel="0" collapsed="false">
      <c r="A245" s="22"/>
      <c r="B245" s="167"/>
      <c r="C245" s="168" t="s">
        <v>278</v>
      </c>
      <c r="D245" s="168" t="s">
        <v>128</v>
      </c>
      <c r="E245" s="169" t="s">
        <v>279</v>
      </c>
      <c r="F245" s="170" t="s">
        <v>280</v>
      </c>
      <c r="G245" s="171" t="s">
        <v>210</v>
      </c>
      <c r="H245" s="172" t="n">
        <v>13716</v>
      </c>
      <c r="I245" s="173"/>
      <c r="J245" s="174" t="n">
        <f aca="false">ROUND(I245*H245,2)</f>
        <v>0</v>
      </c>
      <c r="K245" s="175"/>
      <c r="L245" s="23"/>
      <c r="M245" s="176"/>
      <c r="N245" s="177" t="s">
        <v>39</v>
      </c>
      <c r="O245" s="60"/>
      <c r="P245" s="178" t="n">
        <f aca="false">O245*H245</f>
        <v>0</v>
      </c>
      <c r="Q245" s="178" t="n">
        <v>0</v>
      </c>
      <c r="R245" s="178" t="n">
        <f aca="false">Q245*H245</f>
        <v>0</v>
      </c>
      <c r="S245" s="178" t="n">
        <v>0</v>
      </c>
      <c r="T245" s="179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0" t="s">
        <v>132</v>
      </c>
      <c r="AT245" s="180" t="s">
        <v>128</v>
      </c>
      <c r="AU245" s="180" t="s">
        <v>84</v>
      </c>
      <c r="AY245" s="3" t="s">
        <v>125</v>
      </c>
      <c r="BE245" s="181" t="n">
        <f aca="false">IF(N245="základní",J245,0)</f>
        <v>0</v>
      </c>
      <c r="BF245" s="181" t="n">
        <f aca="false">IF(N245="snížená",J245,0)</f>
        <v>0</v>
      </c>
      <c r="BG245" s="181" t="n">
        <f aca="false">IF(N245="zákl. přenesená",J245,0)</f>
        <v>0</v>
      </c>
      <c r="BH245" s="181" t="n">
        <f aca="false">IF(N245="sníž. přenesená",J245,0)</f>
        <v>0</v>
      </c>
      <c r="BI245" s="181" t="n">
        <f aca="false">IF(N245="nulová",J245,0)</f>
        <v>0</v>
      </c>
      <c r="BJ245" s="3" t="s">
        <v>82</v>
      </c>
      <c r="BK245" s="181" t="n">
        <f aca="false">ROUND(I245*H245,2)</f>
        <v>0</v>
      </c>
      <c r="BL245" s="3" t="s">
        <v>132</v>
      </c>
      <c r="BM245" s="180" t="s">
        <v>281</v>
      </c>
    </row>
    <row r="246" s="27" customFormat="true" ht="12.8" hidden="false" customHeight="false" outlineLevel="0" collapsed="false">
      <c r="A246" s="22"/>
      <c r="B246" s="23"/>
      <c r="C246" s="22"/>
      <c r="D246" s="182" t="s">
        <v>134</v>
      </c>
      <c r="E246" s="22"/>
      <c r="F246" s="183" t="s">
        <v>280</v>
      </c>
      <c r="G246" s="22"/>
      <c r="H246" s="22"/>
      <c r="I246" s="184"/>
      <c r="J246" s="22"/>
      <c r="K246" s="22"/>
      <c r="L246" s="23"/>
      <c r="M246" s="185"/>
      <c r="N246" s="186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34</v>
      </c>
      <c r="AU246" s="3" t="s">
        <v>84</v>
      </c>
    </row>
    <row r="247" s="27" customFormat="true" ht="12.8" hidden="false" customHeight="false" outlineLevel="0" collapsed="false">
      <c r="A247" s="22"/>
      <c r="B247" s="23"/>
      <c r="C247" s="22"/>
      <c r="D247" s="182" t="s">
        <v>136</v>
      </c>
      <c r="E247" s="22"/>
      <c r="F247" s="187" t="s">
        <v>282</v>
      </c>
      <c r="G247" s="22"/>
      <c r="H247" s="22"/>
      <c r="I247" s="184"/>
      <c r="J247" s="22"/>
      <c r="K247" s="22"/>
      <c r="L247" s="23"/>
      <c r="M247" s="185"/>
      <c r="N247" s="186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36</v>
      </c>
      <c r="AU247" s="3" t="s">
        <v>84</v>
      </c>
    </row>
    <row r="248" s="188" customFormat="true" ht="12.8" hidden="false" customHeight="false" outlineLevel="0" collapsed="false">
      <c r="B248" s="189"/>
      <c r="D248" s="182" t="s">
        <v>138</v>
      </c>
      <c r="E248" s="190"/>
      <c r="F248" s="191" t="s">
        <v>283</v>
      </c>
      <c r="H248" s="192" t="n">
        <v>13716</v>
      </c>
      <c r="I248" s="193"/>
      <c r="L248" s="189"/>
      <c r="M248" s="194"/>
      <c r="N248" s="195"/>
      <c r="O248" s="195"/>
      <c r="P248" s="195"/>
      <c r="Q248" s="195"/>
      <c r="R248" s="195"/>
      <c r="S248" s="195"/>
      <c r="T248" s="196"/>
      <c r="AT248" s="190" t="s">
        <v>138</v>
      </c>
      <c r="AU248" s="190" t="s">
        <v>84</v>
      </c>
      <c r="AV248" s="188" t="s">
        <v>84</v>
      </c>
      <c r="AW248" s="188" t="s">
        <v>30</v>
      </c>
      <c r="AX248" s="188" t="s">
        <v>74</v>
      </c>
      <c r="AY248" s="190" t="s">
        <v>125</v>
      </c>
    </row>
    <row r="249" s="27" customFormat="true" ht="21.75" hidden="false" customHeight="true" outlineLevel="0" collapsed="false">
      <c r="A249" s="22"/>
      <c r="B249" s="167"/>
      <c r="C249" s="168" t="s">
        <v>284</v>
      </c>
      <c r="D249" s="168" t="s">
        <v>128</v>
      </c>
      <c r="E249" s="169" t="s">
        <v>285</v>
      </c>
      <c r="F249" s="170" t="s">
        <v>280</v>
      </c>
      <c r="G249" s="171" t="s">
        <v>210</v>
      </c>
      <c r="H249" s="172" t="n">
        <v>392.4</v>
      </c>
      <c r="I249" s="173"/>
      <c r="J249" s="174" t="n">
        <f aca="false">ROUND(I249*H249,2)</f>
        <v>0</v>
      </c>
      <c r="K249" s="175"/>
      <c r="L249" s="23"/>
      <c r="M249" s="176"/>
      <c r="N249" s="177" t="s">
        <v>39</v>
      </c>
      <c r="O249" s="60"/>
      <c r="P249" s="178" t="n">
        <f aca="false">O249*H249</f>
        <v>0</v>
      </c>
      <c r="Q249" s="178" t="n">
        <v>0</v>
      </c>
      <c r="R249" s="178" t="n">
        <f aca="false">Q249*H249</f>
        <v>0</v>
      </c>
      <c r="S249" s="178" t="n">
        <v>0</v>
      </c>
      <c r="T249" s="179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0" t="s">
        <v>132</v>
      </c>
      <c r="AT249" s="180" t="s">
        <v>128</v>
      </c>
      <c r="AU249" s="180" t="s">
        <v>84</v>
      </c>
      <c r="AY249" s="3" t="s">
        <v>125</v>
      </c>
      <c r="BE249" s="181" t="n">
        <f aca="false">IF(N249="základní",J249,0)</f>
        <v>0</v>
      </c>
      <c r="BF249" s="181" t="n">
        <f aca="false">IF(N249="snížená",J249,0)</f>
        <v>0</v>
      </c>
      <c r="BG249" s="181" t="n">
        <f aca="false">IF(N249="zákl. přenesená",J249,0)</f>
        <v>0</v>
      </c>
      <c r="BH249" s="181" t="n">
        <f aca="false">IF(N249="sníž. přenesená",J249,0)</f>
        <v>0</v>
      </c>
      <c r="BI249" s="181" t="n">
        <f aca="false">IF(N249="nulová",J249,0)</f>
        <v>0</v>
      </c>
      <c r="BJ249" s="3" t="s">
        <v>82</v>
      </c>
      <c r="BK249" s="181" t="n">
        <f aca="false">ROUND(I249*H249,2)</f>
        <v>0</v>
      </c>
      <c r="BL249" s="3" t="s">
        <v>132</v>
      </c>
      <c r="BM249" s="180" t="s">
        <v>286</v>
      </c>
    </row>
    <row r="250" s="27" customFormat="true" ht="12.8" hidden="false" customHeight="false" outlineLevel="0" collapsed="false">
      <c r="A250" s="22"/>
      <c r="B250" s="23"/>
      <c r="C250" s="22"/>
      <c r="D250" s="182" t="s">
        <v>134</v>
      </c>
      <c r="E250" s="22"/>
      <c r="F250" s="183" t="s">
        <v>287</v>
      </c>
      <c r="G250" s="22"/>
      <c r="H250" s="22"/>
      <c r="I250" s="184"/>
      <c r="J250" s="22"/>
      <c r="K250" s="22"/>
      <c r="L250" s="23"/>
      <c r="M250" s="185"/>
      <c r="N250" s="186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34</v>
      </c>
      <c r="AU250" s="3" t="s">
        <v>84</v>
      </c>
    </row>
    <row r="251" s="27" customFormat="true" ht="12.8" hidden="false" customHeight="false" outlineLevel="0" collapsed="false">
      <c r="A251" s="22"/>
      <c r="B251" s="23"/>
      <c r="C251" s="22"/>
      <c r="D251" s="182" t="s">
        <v>136</v>
      </c>
      <c r="E251" s="22"/>
      <c r="F251" s="187" t="s">
        <v>282</v>
      </c>
      <c r="G251" s="22"/>
      <c r="H251" s="22"/>
      <c r="I251" s="184"/>
      <c r="J251" s="22"/>
      <c r="K251" s="22"/>
      <c r="L251" s="23"/>
      <c r="M251" s="185"/>
      <c r="N251" s="186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36</v>
      </c>
      <c r="AU251" s="3" t="s">
        <v>84</v>
      </c>
    </row>
    <row r="252" s="188" customFormat="true" ht="12.8" hidden="false" customHeight="false" outlineLevel="0" collapsed="false">
      <c r="B252" s="189"/>
      <c r="D252" s="182" t="s">
        <v>138</v>
      </c>
      <c r="E252" s="190"/>
      <c r="F252" s="191" t="s">
        <v>288</v>
      </c>
      <c r="H252" s="192" t="n">
        <v>219</v>
      </c>
      <c r="I252" s="193"/>
      <c r="L252" s="189"/>
      <c r="M252" s="194"/>
      <c r="N252" s="195"/>
      <c r="O252" s="195"/>
      <c r="P252" s="195"/>
      <c r="Q252" s="195"/>
      <c r="R252" s="195"/>
      <c r="S252" s="195"/>
      <c r="T252" s="196"/>
      <c r="AT252" s="190" t="s">
        <v>138</v>
      </c>
      <c r="AU252" s="190" t="s">
        <v>84</v>
      </c>
      <c r="AV252" s="188" t="s">
        <v>84</v>
      </c>
      <c r="AW252" s="188" t="s">
        <v>30</v>
      </c>
      <c r="AX252" s="188" t="s">
        <v>74</v>
      </c>
      <c r="AY252" s="190" t="s">
        <v>125</v>
      </c>
    </row>
    <row r="253" s="188" customFormat="true" ht="12.8" hidden="false" customHeight="false" outlineLevel="0" collapsed="false">
      <c r="B253" s="189"/>
      <c r="D253" s="182" t="s">
        <v>138</v>
      </c>
      <c r="E253" s="190"/>
      <c r="F253" s="191" t="s">
        <v>289</v>
      </c>
      <c r="H253" s="192" t="n">
        <v>173.4</v>
      </c>
      <c r="I253" s="193"/>
      <c r="L253" s="189"/>
      <c r="M253" s="194"/>
      <c r="N253" s="195"/>
      <c r="O253" s="195"/>
      <c r="P253" s="195"/>
      <c r="Q253" s="195"/>
      <c r="R253" s="195"/>
      <c r="S253" s="195"/>
      <c r="T253" s="196"/>
      <c r="AT253" s="190" t="s">
        <v>138</v>
      </c>
      <c r="AU253" s="190" t="s">
        <v>84</v>
      </c>
      <c r="AV253" s="188" t="s">
        <v>84</v>
      </c>
      <c r="AW253" s="188" t="s">
        <v>30</v>
      </c>
      <c r="AX253" s="188" t="s">
        <v>74</v>
      </c>
      <c r="AY253" s="190" t="s">
        <v>125</v>
      </c>
    </row>
    <row r="254" s="27" customFormat="true" ht="16.5" hidden="false" customHeight="true" outlineLevel="0" collapsed="false">
      <c r="A254" s="22"/>
      <c r="B254" s="167"/>
      <c r="C254" s="168" t="s">
        <v>290</v>
      </c>
      <c r="D254" s="168" t="s">
        <v>128</v>
      </c>
      <c r="E254" s="169" t="s">
        <v>291</v>
      </c>
      <c r="F254" s="170" t="s">
        <v>292</v>
      </c>
      <c r="G254" s="171" t="s">
        <v>143</v>
      </c>
      <c r="H254" s="172" t="n">
        <v>1196.7</v>
      </c>
      <c r="I254" s="173"/>
      <c r="J254" s="174" t="n">
        <f aca="false">ROUND(I254*H254,2)</f>
        <v>0</v>
      </c>
      <c r="K254" s="175"/>
      <c r="L254" s="23"/>
      <c r="M254" s="176"/>
      <c r="N254" s="177" t="s">
        <v>39</v>
      </c>
      <c r="O254" s="60"/>
      <c r="P254" s="178" t="n">
        <f aca="false">O254*H254</f>
        <v>0</v>
      </c>
      <c r="Q254" s="178" t="n">
        <v>0</v>
      </c>
      <c r="R254" s="178" t="n">
        <f aca="false">Q254*H254</f>
        <v>0</v>
      </c>
      <c r="S254" s="178" t="n">
        <v>0</v>
      </c>
      <c r="T254" s="179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0" t="s">
        <v>132</v>
      </c>
      <c r="AT254" s="180" t="s">
        <v>128</v>
      </c>
      <c r="AU254" s="180" t="s">
        <v>84</v>
      </c>
      <c r="AY254" s="3" t="s">
        <v>125</v>
      </c>
      <c r="BE254" s="181" t="n">
        <f aca="false">IF(N254="základní",J254,0)</f>
        <v>0</v>
      </c>
      <c r="BF254" s="181" t="n">
        <f aca="false">IF(N254="snížená",J254,0)</f>
        <v>0</v>
      </c>
      <c r="BG254" s="181" t="n">
        <f aca="false">IF(N254="zákl. přenesená",J254,0)</f>
        <v>0</v>
      </c>
      <c r="BH254" s="181" t="n">
        <f aca="false">IF(N254="sníž. přenesená",J254,0)</f>
        <v>0</v>
      </c>
      <c r="BI254" s="181" t="n">
        <f aca="false">IF(N254="nulová",J254,0)</f>
        <v>0</v>
      </c>
      <c r="BJ254" s="3" t="s">
        <v>82</v>
      </c>
      <c r="BK254" s="181" t="n">
        <f aca="false">ROUND(I254*H254,2)</f>
        <v>0</v>
      </c>
      <c r="BL254" s="3" t="s">
        <v>132</v>
      </c>
      <c r="BM254" s="180" t="s">
        <v>293</v>
      </c>
    </row>
    <row r="255" s="27" customFormat="true" ht="12.8" hidden="false" customHeight="false" outlineLevel="0" collapsed="false">
      <c r="A255" s="22"/>
      <c r="B255" s="23"/>
      <c r="C255" s="22"/>
      <c r="D255" s="182" t="s">
        <v>134</v>
      </c>
      <c r="E255" s="22"/>
      <c r="F255" s="183" t="s">
        <v>292</v>
      </c>
      <c r="G255" s="22"/>
      <c r="H255" s="22"/>
      <c r="I255" s="184"/>
      <c r="J255" s="22"/>
      <c r="K255" s="22"/>
      <c r="L255" s="23"/>
      <c r="M255" s="185"/>
      <c r="N255" s="186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34</v>
      </c>
      <c r="AU255" s="3" t="s">
        <v>84</v>
      </c>
    </row>
    <row r="256" s="27" customFormat="true" ht="12.8" hidden="false" customHeight="false" outlineLevel="0" collapsed="false">
      <c r="A256" s="22"/>
      <c r="B256" s="23"/>
      <c r="C256" s="22"/>
      <c r="D256" s="182" t="s">
        <v>136</v>
      </c>
      <c r="E256" s="22"/>
      <c r="F256" s="187" t="s">
        <v>294</v>
      </c>
      <c r="G256" s="22"/>
      <c r="H256" s="22"/>
      <c r="I256" s="184"/>
      <c r="J256" s="22"/>
      <c r="K256" s="22"/>
      <c r="L256" s="23"/>
      <c r="M256" s="185"/>
      <c r="N256" s="186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36</v>
      </c>
      <c r="AU256" s="3" t="s">
        <v>84</v>
      </c>
    </row>
    <row r="257" s="188" customFormat="true" ht="12.8" hidden="false" customHeight="false" outlineLevel="0" collapsed="false">
      <c r="B257" s="189"/>
      <c r="D257" s="182" t="s">
        <v>138</v>
      </c>
      <c r="E257" s="190"/>
      <c r="F257" s="191" t="s">
        <v>295</v>
      </c>
      <c r="H257" s="192" t="n">
        <v>1196.7</v>
      </c>
      <c r="I257" s="193"/>
      <c r="L257" s="189"/>
      <c r="M257" s="194"/>
      <c r="N257" s="195"/>
      <c r="O257" s="195"/>
      <c r="P257" s="195"/>
      <c r="Q257" s="195"/>
      <c r="R257" s="195"/>
      <c r="S257" s="195"/>
      <c r="T257" s="196"/>
      <c r="AT257" s="190" t="s">
        <v>138</v>
      </c>
      <c r="AU257" s="190" t="s">
        <v>84</v>
      </c>
      <c r="AV257" s="188" t="s">
        <v>84</v>
      </c>
      <c r="AW257" s="188" t="s">
        <v>30</v>
      </c>
      <c r="AX257" s="188" t="s">
        <v>82</v>
      </c>
      <c r="AY257" s="190" t="s">
        <v>125</v>
      </c>
    </row>
    <row r="258" s="27" customFormat="true" ht="21.75" hidden="false" customHeight="true" outlineLevel="0" collapsed="false">
      <c r="A258" s="22"/>
      <c r="B258" s="167"/>
      <c r="C258" s="168" t="s">
        <v>7</v>
      </c>
      <c r="D258" s="168" t="s">
        <v>128</v>
      </c>
      <c r="E258" s="169" t="s">
        <v>296</v>
      </c>
      <c r="F258" s="170" t="s">
        <v>297</v>
      </c>
      <c r="G258" s="171" t="s">
        <v>210</v>
      </c>
      <c r="H258" s="172" t="n">
        <v>7978</v>
      </c>
      <c r="I258" s="173"/>
      <c r="J258" s="174" t="n">
        <f aca="false">ROUND(I258*H258,2)</f>
        <v>0</v>
      </c>
      <c r="K258" s="175"/>
      <c r="L258" s="23"/>
      <c r="M258" s="176"/>
      <c r="N258" s="177" t="s">
        <v>39</v>
      </c>
      <c r="O258" s="60"/>
      <c r="P258" s="178" t="n">
        <f aca="false">O258*H258</f>
        <v>0</v>
      </c>
      <c r="Q258" s="178" t="n">
        <v>0</v>
      </c>
      <c r="R258" s="178" t="n">
        <f aca="false">Q258*H258</f>
        <v>0</v>
      </c>
      <c r="S258" s="178" t="n">
        <v>0</v>
      </c>
      <c r="T258" s="179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0" t="s">
        <v>132</v>
      </c>
      <c r="AT258" s="180" t="s">
        <v>128</v>
      </c>
      <c r="AU258" s="180" t="s">
        <v>84</v>
      </c>
      <c r="AY258" s="3" t="s">
        <v>125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82</v>
      </c>
      <c r="BK258" s="181" t="n">
        <f aca="false">ROUND(I258*H258,2)</f>
        <v>0</v>
      </c>
      <c r="BL258" s="3" t="s">
        <v>132</v>
      </c>
      <c r="BM258" s="180" t="s">
        <v>298</v>
      </c>
    </row>
    <row r="259" s="27" customFormat="true" ht="12.8" hidden="false" customHeight="false" outlineLevel="0" collapsed="false">
      <c r="A259" s="22"/>
      <c r="B259" s="23"/>
      <c r="C259" s="22"/>
      <c r="D259" s="182" t="s">
        <v>134</v>
      </c>
      <c r="E259" s="22"/>
      <c r="F259" s="183" t="s">
        <v>297</v>
      </c>
      <c r="G259" s="22"/>
      <c r="H259" s="22"/>
      <c r="I259" s="184"/>
      <c r="J259" s="22"/>
      <c r="K259" s="22"/>
      <c r="L259" s="23"/>
      <c r="M259" s="185"/>
      <c r="N259" s="186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34</v>
      </c>
      <c r="AU259" s="3" t="s">
        <v>84</v>
      </c>
    </row>
    <row r="260" s="27" customFormat="true" ht="12.8" hidden="false" customHeight="false" outlineLevel="0" collapsed="false">
      <c r="A260" s="22"/>
      <c r="B260" s="23"/>
      <c r="C260" s="22"/>
      <c r="D260" s="182" t="s">
        <v>136</v>
      </c>
      <c r="E260" s="22"/>
      <c r="F260" s="187" t="s">
        <v>299</v>
      </c>
      <c r="G260" s="22"/>
      <c r="H260" s="22"/>
      <c r="I260" s="184"/>
      <c r="J260" s="22"/>
      <c r="K260" s="22"/>
      <c r="L260" s="23"/>
      <c r="M260" s="185"/>
      <c r="N260" s="186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36</v>
      </c>
      <c r="AU260" s="3" t="s">
        <v>84</v>
      </c>
    </row>
    <row r="261" s="188" customFormat="true" ht="12.8" hidden="false" customHeight="false" outlineLevel="0" collapsed="false">
      <c r="B261" s="189"/>
      <c r="D261" s="182" t="s">
        <v>138</v>
      </c>
      <c r="E261" s="190"/>
      <c r="F261" s="191" t="s">
        <v>300</v>
      </c>
      <c r="H261" s="192" t="n">
        <v>7978</v>
      </c>
      <c r="I261" s="193"/>
      <c r="L261" s="189"/>
      <c r="M261" s="194"/>
      <c r="N261" s="195"/>
      <c r="O261" s="195"/>
      <c r="P261" s="195"/>
      <c r="Q261" s="195"/>
      <c r="R261" s="195"/>
      <c r="S261" s="195"/>
      <c r="T261" s="196"/>
      <c r="AT261" s="190" t="s">
        <v>138</v>
      </c>
      <c r="AU261" s="190" t="s">
        <v>84</v>
      </c>
      <c r="AV261" s="188" t="s">
        <v>84</v>
      </c>
      <c r="AW261" s="188" t="s">
        <v>30</v>
      </c>
      <c r="AX261" s="188" t="s">
        <v>82</v>
      </c>
      <c r="AY261" s="190" t="s">
        <v>125</v>
      </c>
    </row>
    <row r="262" s="27" customFormat="true" ht="21.75" hidden="false" customHeight="true" outlineLevel="0" collapsed="false">
      <c r="A262" s="22"/>
      <c r="B262" s="167"/>
      <c r="C262" s="168" t="s">
        <v>301</v>
      </c>
      <c r="D262" s="168" t="s">
        <v>128</v>
      </c>
      <c r="E262" s="169" t="s">
        <v>302</v>
      </c>
      <c r="F262" s="170" t="s">
        <v>303</v>
      </c>
      <c r="G262" s="171" t="s">
        <v>131</v>
      </c>
      <c r="H262" s="172" t="n">
        <v>100</v>
      </c>
      <c r="I262" s="173"/>
      <c r="J262" s="174" t="n">
        <f aca="false">ROUND(I262*H262,2)</f>
        <v>0</v>
      </c>
      <c r="K262" s="175"/>
      <c r="L262" s="23"/>
      <c r="M262" s="176"/>
      <c r="N262" s="177" t="s">
        <v>39</v>
      </c>
      <c r="O262" s="60"/>
      <c r="P262" s="178" t="n">
        <f aca="false">O262*H262</f>
        <v>0</v>
      </c>
      <c r="Q262" s="178" t="n">
        <v>0</v>
      </c>
      <c r="R262" s="178" t="n">
        <f aca="false">Q262*H262</f>
        <v>0</v>
      </c>
      <c r="S262" s="178" t="n">
        <v>0</v>
      </c>
      <c r="T262" s="179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0" t="s">
        <v>132</v>
      </c>
      <c r="AT262" s="180" t="s">
        <v>128</v>
      </c>
      <c r="AU262" s="180" t="s">
        <v>84</v>
      </c>
      <c r="AY262" s="3" t="s">
        <v>125</v>
      </c>
      <c r="BE262" s="181" t="n">
        <f aca="false">IF(N262="základní",J262,0)</f>
        <v>0</v>
      </c>
      <c r="BF262" s="181" t="n">
        <f aca="false">IF(N262="snížená",J262,0)</f>
        <v>0</v>
      </c>
      <c r="BG262" s="181" t="n">
        <f aca="false">IF(N262="zákl. přenesená",J262,0)</f>
        <v>0</v>
      </c>
      <c r="BH262" s="181" t="n">
        <f aca="false">IF(N262="sníž. přenesená",J262,0)</f>
        <v>0</v>
      </c>
      <c r="BI262" s="181" t="n">
        <f aca="false">IF(N262="nulová",J262,0)</f>
        <v>0</v>
      </c>
      <c r="BJ262" s="3" t="s">
        <v>82</v>
      </c>
      <c r="BK262" s="181" t="n">
        <f aca="false">ROUND(I262*H262,2)</f>
        <v>0</v>
      </c>
      <c r="BL262" s="3" t="s">
        <v>132</v>
      </c>
      <c r="BM262" s="180" t="s">
        <v>304</v>
      </c>
    </row>
    <row r="263" s="27" customFormat="true" ht="12.8" hidden="false" customHeight="false" outlineLevel="0" collapsed="false">
      <c r="A263" s="22"/>
      <c r="B263" s="23"/>
      <c r="C263" s="22"/>
      <c r="D263" s="182" t="s">
        <v>134</v>
      </c>
      <c r="E263" s="22"/>
      <c r="F263" s="183" t="s">
        <v>303</v>
      </c>
      <c r="G263" s="22"/>
      <c r="H263" s="22"/>
      <c r="I263" s="184"/>
      <c r="J263" s="22"/>
      <c r="K263" s="22"/>
      <c r="L263" s="23"/>
      <c r="M263" s="185"/>
      <c r="N263" s="186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34</v>
      </c>
      <c r="AU263" s="3" t="s">
        <v>84</v>
      </c>
    </row>
    <row r="264" s="27" customFormat="true" ht="12.8" hidden="false" customHeight="false" outlineLevel="0" collapsed="false">
      <c r="A264" s="22"/>
      <c r="B264" s="23"/>
      <c r="C264" s="22"/>
      <c r="D264" s="182" t="s">
        <v>136</v>
      </c>
      <c r="E264" s="22"/>
      <c r="F264" s="187" t="s">
        <v>305</v>
      </c>
      <c r="G264" s="22"/>
      <c r="H264" s="22"/>
      <c r="I264" s="184"/>
      <c r="J264" s="22"/>
      <c r="K264" s="22"/>
      <c r="L264" s="23"/>
      <c r="M264" s="185"/>
      <c r="N264" s="186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36</v>
      </c>
      <c r="AU264" s="3" t="s">
        <v>84</v>
      </c>
    </row>
    <row r="265" s="188" customFormat="true" ht="12.8" hidden="false" customHeight="false" outlineLevel="0" collapsed="false">
      <c r="B265" s="189"/>
      <c r="D265" s="182" t="s">
        <v>138</v>
      </c>
      <c r="E265" s="190"/>
      <c r="F265" s="191" t="s">
        <v>306</v>
      </c>
      <c r="H265" s="192" t="n">
        <v>100</v>
      </c>
      <c r="I265" s="193"/>
      <c r="L265" s="189"/>
      <c r="M265" s="194"/>
      <c r="N265" s="195"/>
      <c r="O265" s="195"/>
      <c r="P265" s="195"/>
      <c r="Q265" s="195"/>
      <c r="R265" s="195"/>
      <c r="S265" s="195"/>
      <c r="T265" s="196"/>
      <c r="AT265" s="190" t="s">
        <v>138</v>
      </c>
      <c r="AU265" s="190" t="s">
        <v>84</v>
      </c>
      <c r="AV265" s="188" t="s">
        <v>84</v>
      </c>
      <c r="AW265" s="188" t="s">
        <v>30</v>
      </c>
      <c r="AX265" s="188" t="s">
        <v>82</v>
      </c>
      <c r="AY265" s="190" t="s">
        <v>125</v>
      </c>
    </row>
    <row r="266" s="27" customFormat="true" ht="33" hidden="false" customHeight="true" outlineLevel="0" collapsed="false">
      <c r="A266" s="22"/>
      <c r="B266" s="167"/>
      <c r="C266" s="168" t="s">
        <v>307</v>
      </c>
      <c r="D266" s="168" t="s">
        <v>128</v>
      </c>
      <c r="E266" s="169" t="s">
        <v>308</v>
      </c>
      <c r="F266" s="170" t="s">
        <v>309</v>
      </c>
      <c r="G266" s="171" t="s">
        <v>131</v>
      </c>
      <c r="H266" s="172" t="n">
        <v>20</v>
      </c>
      <c r="I266" s="173"/>
      <c r="J266" s="174" t="n">
        <f aca="false">ROUND(I266*H266,2)</f>
        <v>0</v>
      </c>
      <c r="K266" s="175"/>
      <c r="L266" s="23"/>
      <c r="M266" s="176"/>
      <c r="N266" s="177" t="s">
        <v>39</v>
      </c>
      <c r="O266" s="60"/>
      <c r="P266" s="178" t="n">
        <f aca="false">O266*H266</f>
        <v>0</v>
      </c>
      <c r="Q266" s="178" t="n">
        <v>0</v>
      </c>
      <c r="R266" s="178" t="n">
        <f aca="false">Q266*H266</f>
        <v>0</v>
      </c>
      <c r="S266" s="178" t="n">
        <v>0</v>
      </c>
      <c r="T266" s="179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0" t="s">
        <v>132</v>
      </c>
      <c r="AT266" s="180" t="s">
        <v>128</v>
      </c>
      <c r="AU266" s="180" t="s">
        <v>84</v>
      </c>
      <c r="AY266" s="3" t="s">
        <v>125</v>
      </c>
      <c r="BE266" s="181" t="n">
        <f aca="false">IF(N266="základní",J266,0)</f>
        <v>0</v>
      </c>
      <c r="BF266" s="181" t="n">
        <f aca="false">IF(N266="snížená",J266,0)</f>
        <v>0</v>
      </c>
      <c r="BG266" s="181" t="n">
        <f aca="false">IF(N266="zákl. přenesená",J266,0)</f>
        <v>0</v>
      </c>
      <c r="BH266" s="181" t="n">
        <f aca="false">IF(N266="sníž. přenesená",J266,0)</f>
        <v>0</v>
      </c>
      <c r="BI266" s="181" t="n">
        <f aca="false">IF(N266="nulová",J266,0)</f>
        <v>0</v>
      </c>
      <c r="BJ266" s="3" t="s">
        <v>82</v>
      </c>
      <c r="BK266" s="181" t="n">
        <f aca="false">ROUND(I266*H266,2)</f>
        <v>0</v>
      </c>
      <c r="BL266" s="3" t="s">
        <v>132</v>
      </c>
      <c r="BM266" s="180" t="s">
        <v>310</v>
      </c>
    </row>
    <row r="267" s="27" customFormat="true" ht="12.8" hidden="false" customHeight="false" outlineLevel="0" collapsed="false">
      <c r="A267" s="22"/>
      <c r="B267" s="23"/>
      <c r="C267" s="22"/>
      <c r="D267" s="182" t="s">
        <v>134</v>
      </c>
      <c r="E267" s="22"/>
      <c r="F267" s="183" t="s">
        <v>311</v>
      </c>
      <c r="G267" s="22"/>
      <c r="H267" s="22"/>
      <c r="I267" s="184"/>
      <c r="J267" s="22"/>
      <c r="K267" s="22"/>
      <c r="L267" s="23"/>
      <c r="M267" s="185"/>
      <c r="N267" s="186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34</v>
      </c>
      <c r="AU267" s="3" t="s">
        <v>84</v>
      </c>
    </row>
    <row r="268" s="27" customFormat="true" ht="12.8" hidden="false" customHeight="false" outlineLevel="0" collapsed="false">
      <c r="A268" s="22"/>
      <c r="B268" s="23"/>
      <c r="C268" s="22"/>
      <c r="D268" s="182" t="s">
        <v>136</v>
      </c>
      <c r="E268" s="22"/>
      <c r="F268" s="187" t="s">
        <v>312</v>
      </c>
      <c r="G268" s="22"/>
      <c r="H268" s="22"/>
      <c r="I268" s="184"/>
      <c r="J268" s="22"/>
      <c r="K268" s="22"/>
      <c r="L268" s="23"/>
      <c r="M268" s="185"/>
      <c r="N268" s="186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36</v>
      </c>
      <c r="AU268" s="3" t="s">
        <v>84</v>
      </c>
    </row>
    <row r="269" s="188" customFormat="true" ht="12.8" hidden="false" customHeight="false" outlineLevel="0" collapsed="false">
      <c r="B269" s="189"/>
      <c r="D269" s="182" t="s">
        <v>138</v>
      </c>
      <c r="E269" s="190"/>
      <c r="F269" s="191" t="s">
        <v>313</v>
      </c>
      <c r="H269" s="192" t="n">
        <v>20</v>
      </c>
      <c r="I269" s="193"/>
      <c r="L269" s="189"/>
      <c r="M269" s="194"/>
      <c r="N269" s="195"/>
      <c r="O269" s="195"/>
      <c r="P269" s="195"/>
      <c r="Q269" s="195"/>
      <c r="R269" s="195"/>
      <c r="S269" s="195"/>
      <c r="T269" s="196"/>
      <c r="AT269" s="190" t="s">
        <v>138</v>
      </c>
      <c r="AU269" s="190" t="s">
        <v>84</v>
      </c>
      <c r="AV269" s="188" t="s">
        <v>84</v>
      </c>
      <c r="AW269" s="188" t="s">
        <v>30</v>
      </c>
      <c r="AX269" s="188" t="s">
        <v>82</v>
      </c>
      <c r="AY269" s="190" t="s">
        <v>125</v>
      </c>
    </row>
    <row r="270" s="27" customFormat="true" ht="16.5" hidden="false" customHeight="true" outlineLevel="0" collapsed="false">
      <c r="A270" s="22"/>
      <c r="B270" s="167"/>
      <c r="C270" s="168" t="s">
        <v>314</v>
      </c>
      <c r="D270" s="168" t="s">
        <v>128</v>
      </c>
      <c r="E270" s="169" t="s">
        <v>315</v>
      </c>
      <c r="F270" s="170" t="s">
        <v>316</v>
      </c>
      <c r="G270" s="171" t="s">
        <v>143</v>
      </c>
      <c r="H270" s="172" t="n">
        <v>1</v>
      </c>
      <c r="I270" s="173"/>
      <c r="J270" s="174" t="n">
        <f aca="false">ROUND(I270*H270,2)</f>
        <v>0</v>
      </c>
      <c r="K270" s="175"/>
      <c r="L270" s="23"/>
      <c r="M270" s="176"/>
      <c r="N270" s="177" t="s">
        <v>39</v>
      </c>
      <c r="O270" s="60"/>
      <c r="P270" s="178" t="n">
        <f aca="false">O270*H270</f>
        <v>0</v>
      </c>
      <c r="Q270" s="178" t="n">
        <v>0</v>
      </c>
      <c r="R270" s="178" t="n">
        <f aca="false">Q270*H270</f>
        <v>0</v>
      </c>
      <c r="S270" s="178" t="n">
        <v>0</v>
      </c>
      <c r="T270" s="179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0" t="s">
        <v>132</v>
      </c>
      <c r="AT270" s="180" t="s">
        <v>128</v>
      </c>
      <c r="AU270" s="180" t="s">
        <v>84</v>
      </c>
      <c r="AY270" s="3" t="s">
        <v>125</v>
      </c>
      <c r="BE270" s="181" t="n">
        <f aca="false">IF(N270="základní",J270,0)</f>
        <v>0</v>
      </c>
      <c r="BF270" s="181" t="n">
        <f aca="false">IF(N270="snížená",J270,0)</f>
        <v>0</v>
      </c>
      <c r="BG270" s="181" t="n">
        <f aca="false">IF(N270="zákl. přenesená",J270,0)</f>
        <v>0</v>
      </c>
      <c r="BH270" s="181" t="n">
        <f aca="false">IF(N270="sníž. přenesená",J270,0)</f>
        <v>0</v>
      </c>
      <c r="BI270" s="181" t="n">
        <f aca="false">IF(N270="nulová",J270,0)</f>
        <v>0</v>
      </c>
      <c r="BJ270" s="3" t="s">
        <v>82</v>
      </c>
      <c r="BK270" s="181" t="n">
        <f aca="false">ROUND(I270*H270,2)</f>
        <v>0</v>
      </c>
      <c r="BL270" s="3" t="s">
        <v>132</v>
      </c>
      <c r="BM270" s="180" t="s">
        <v>317</v>
      </c>
    </row>
    <row r="271" s="27" customFormat="true" ht="12.8" hidden="false" customHeight="false" outlineLevel="0" collapsed="false">
      <c r="A271" s="22"/>
      <c r="B271" s="23"/>
      <c r="C271" s="22"/>
      <c r="D271" s="182" t="s">
        <v>134</v>
      </c>
      <c r="E271" s="22"/>
      <c r="F271" s="183" t="s">
        <v>316</v>
      </c>
      <c r="G271" s="22"/>
      <c r="H271" s="22"/>
      <c r="I271" s="184"/>
      <c r="J271" s="22"/>
      <c r="K271" s="22"/>
      <c r="L271" s="23"/>
      <c r="M271" s="185"/>
      <c r="N271" s="186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34</v>
      </c>
      <c r="AU271" s="3" t="s">
        <v>84</v>
      </c>
    </row>
    <row r="272" s="27" customFormat="true" ht="12.8" hidden="false" customHeight="false" outlineLevel="0" collapsed="false">
      <c r="A272" s="22"/>
      <c r="B272" s="23"/>
      <c r="C272" s="22"/>
      <c r="D272" s="182" t="s">
        <v>136</v>
      </c>
      <c r="E272" s="22"/>
      <c r="F272" s="187" t="s">
        <v>318</v>
      </c>
      <c r="G272" s="22"/>
      <c r="H272" s="22"/>
      <c r="I272" s="184"/>
      <c r="J272" s="22"/>
      <c r="K272" s="22"/>
      <c r="L272" s="23"/>
      <c r="M272" s="185"/>
      <c r="N272" s="186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36</v>
      </c>
      <c r="AU272" s="3" t="s">
        <v>84</v>
      </c>
    </row>
    <row r="273" s="188" customFormat="true" ht="12.8" hidden="false" customHeight="false" outlineLevel="0" collapsed="false">
      <c r="B273" s="189"/>
      <c r="D273" s="182" t="s">
        <v>138</v>
      </c>
      <c r="E273" s="190"/>
      <c r="F273" s="191" t="s">
        <v>319</v>
      </c>
      <c r="H273" s="192" t="n">
        <v>1</v>
      </c>
      <c r="I273" s="193"/>
      <c r="L273" s="189"/>
      <c r="M273" s="194"/>
      <c r="N273" s="195"/>
      <c r="O273" s="195"/>
      <c r="P273" s="195"/>
      <c r="Q273" s="195"/>
      <c r="R273" s="195"/>
      <c r="S273" s="195"/>
      <c r="T273" s="196"/>
      <c r="AT273" s="190" t="s">
        <v>138</v>
      </c>
      <c r="AU273" s="190" t="s">
        <v>84</v>
      </c>
      <c r="AV273" s="188" t="s">
        <v>84</v>
      </c>
      <c r="AW273" s="188" t="s">
        <v>30</v>
      </c>
      <c r="AX273" s="188" t="s">
        <v>82</v>
      </c>
      <c r="AY273" s="190" t="s">
        <v>125</v>
      </c>
    </row>
    <row r="274" s="153" customFormat="true" ht="22.8" hidden="false" customHeight="true" outlineLevel="0" collapsed="false">
      <c r="B274" s="154"/>
      <c r="D274" s="155" t="s">
        <v>73</v>
      </c>
      <c r="E274" s="165" t="s">
        <v>84</v>
      </c>
      <c r="F274" s="165" t="s">
        <v>320</v>
      </c>
      <c r="I274" s="157"/>
      <c r="J274" s="166" t="n">
        <f aca="false">BK274</f>
        <v>0</v>
      </c>
      <c r="L274" s="154"/>
      <c r="M274" s="159"/>
      <c r="N274" s="160"/>
      <c r="O274" s="160"/>
      <c r="P274" s="161" t="n">
        <f aca="false">SUM(P275:P344)</f>
        <v>0</v>
      </c>
      <c r="Q274" s="160"/>
      <c r="R274" s="161" t="n">
        <f aca="false">SUM(R275:R344)</f>
        <v>0</v>
      </c>
      <c r="S274" s="160"/>
      <c r="T274" s="162" t="n">
        <f aca="false">SUM(T275:T344)</f>
        <v>0</v>
      </c>
      <c r="AR274" s="155" t="s">
        <v>82</v>
      </c>
      <c r="AT274" s="163" t="s">
        <v>73</v>
      </c>
      <c r="AU274" s="163" t="s">
        <v>82</v>
      </c>
      <c r="AY274" s="155" t="s">
        <v>125</v>
      </c>
      <c r="BK274" s="164" t="n">
        <f aca="false">SUM(BK275:BK344)</f>
        <v>0</v>
      </c>
    </row>
    <row r="275" s="27" customFormat="true" ht="21.75" hidden="false" customHeight="true" outlineLevel="0" collapsed="false">
      <c r="A275" s="22"/>
      <c r="B275" s="167"/>
      <c r="C275" s="168" t="s">
        <v>321</v>
      </c>
      <c r="D275" s="168" t="s">
        <v>128</v>
      </c>
      <c r="E275" s="169" t="s">
        <v>322</v>
      </c>
      <c r="F275" s="170" t="s">
        <v>323</v>
      </c>
      <c r="G275" s="171" t="s">
        <v>160</v>
      </c>
      <c r="H275" s="172" t="n">
        <v>3750</v>
      </c>
      <c r="I275" s="173"/>
      <c r="J275" s="174" t="n">
        <f aca="false">ROUND(I275*H275,2)</f>
        <v>0</v>
      </c>
      <c r="K275" s="175"/>
      <c r="L275" s="23"/>
      <c r="M275" s="176"/>
      <c r="N275" s="177" t="s">
        <v>39</v>
      </c>
      <c r="O275" s="60"/>
      <c r="P275" s="178" t="n">
        <f aca="false">O275*H275</f>
        <v>0</v>
      </c>
      <c r="Q275" s="178" t="n">
        <v>0</v>
      </c>
      <c r="R275" s="178" t="n">
        <f aca="false">Q275*H275</f>
        <v>0</v>
      </c>
      <c r="S275" s="178" t="n">
        <v>0</v>
      </c>
      <c r="T275" s="179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0" t="s">
        <v>132</v>
      </c>
      <c r="AT275" s="180" t="s">
        <v>128</v>
      </c>
      <c r="AU275" s="180" t="s">
        <v>84</v>
      </c>
      <c r="AY275" s="3" t="s">
        <v>125</v>
      </c>
      <c r="BE275" s="181" t="n">
        <f aca="false">IF(N275="základní",J275,0)</f>
        <v>0</v>
      </c>
      <c r="BF275" s="181" t="n">
        <f aca="false">IF(N275="snížená",J275,0)</f>
        <v>0</v>
      </c>
      <c r="BG275" s="181" t="n">
        <f aca="false">IF(N275="zákl. přenesená",J275,0)</f>
        <v>0</v>
      </c>
      <c r="BH275" s="181" t="n">
        <f aca="false">IF(N275="sníž. přenesená",J275,0)</f>
        <v>0</v>
      </c>
      <c r="BI275" s="181" t="n">
        <f aca="false">IF(N275="nulová",J275,0)</f>
        <v>0</v>
      </c>
      <c r="BJ275" s="3" t="s">
        <v>82</v>
      </c>
      <c r="BK275" s="181" t="n">
        <f aca="false">ROUND(I275*H275,2)</f>
        <v>0</v>
      </c>
      <c r="BL275" s="3" t="s">
        <v>132</v>
      </c>
      <c r="BM275" s="180" t="s">
        <v>324</v>
      </c>
    </row>
    <row r="276" s="27" customFormat="true" ht="12.8" hidden="false" customHeight="false" outlineLevel="0" collapsed="false">
      <c r="A276" s="22"/>
      <c r="B276" s="23"/>
      <c r="C276" s="22"/>
      <c r="D276" s="182" t="s">
        <v>134</v>
      </c>
      <c r="E276" s="22"/>
      <c r="F276" s="183" t="s">
        <v>325</v>
      </c>
      <c r="G276" s="22"/>
      <c r="H276" s="22"/>
      <c r="I276" s="184"/>
      <c r="J276" s="22"/>
      <c r="K276" s="22"/>
      <c r="L276" s="23"/>
      <c r="M276" s="185"/>
      <c r="N276" s="186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34</v>
      </c>
      <c r="AU276" s="3" t="s">
        <v>84</v>
      </c>
    </row>
    <row r="277" s="27" customFormat="true" ht="12.8" hidden="false" customHeight="false" outlineLevel="0" collapsed="false">
      <c r="A277" s="22"/>
      <c r="B277" s="23"/>
      <c r="C277" s="22"/>
      <c r="D277" s="182" t="s">
        <v>136</v>
      </c>
      <c r="E277" s="22"/>
      <c r="F277" s="187" t="s">
        <v>326</v>
      </c>
      <c r="G277" s="22"/>
      <c r="H277" s="22"/>
      <c r="I277" s="184"/>
      <c r="J277" s="22"/>
      <c r="K277" s="22"/>
      <c r="L277" s="23"/>
      <c r="M277" s="185"/>
      <c r="N277" s="186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36</v>
      </c>
      <c r="AU277" s="3" t="s">
        <v>84</v>
      </c>
    </row>
    <row r="278" s="188" customFormat="true" ht="12.8" hidden="false" customHeight="false" outlineLevel="0" collapsed="false">
      <c r="B278" s="189"/>
      <c r="D278" s="182" t="s">
        <v>138</v>
      </c>
      <c r="E278" s="190"/>
      <c r="F278" s="191" t="s">
        <v>327</v>
      </c>
      <c r="H278" s="192" t="n">
        <v>3750</v>
      </c>
      <c r="I278" s="193"/>
      <c r="L278" s="189"/>
      <c r="M278" s="194"/>
      <c r="N278" s="195"/>
      <c r="O278" s="195"/>
      <c r="P278" s="195"/>
      <c r="Q278" s="195"/>
      <c r="R278" s="195"/>
      <c r="S278" s="195"/>
      <c r="T278" s="196"/>
      <c r="AT278" s="190" t="s">
        <v>138</v>
      </c>
      <c r="AU278" s="190" t="s">
        <v>84</v>
      </c>
      <c r="AV278" s="188" t="s">
        <v>84</v>
      </c>
      <c r="AW278" s="188" t="s">
        <v>30</v>
      </c>
      <c r="AX278" s="188" t="s">
        <v>82</v>
      </c>
      <c r="AY278" s="190" t="s">
        <v>125</v>
      </c>
    </row>
    <row r="279" s="27" customFormat="true" ht="16.5" hidden="false" customHeight="true" outlineLevel="0" collapsed="false">
      <c r="A279" s="22"/>
      <c r="B279" s="167"/>
      <c r="C279" s="168" t="s">
        <v>328</v>
      </c>
      <c r="D279" s="168" t="s">
        <v>128</v>
      </c>
      <c r="E279" s="169" t="s">
        <v>329</v>
      </c>
      <c r="F279" s="170" t="s">
        <v>330</v>
      </c>
      <c r="G279" s="171" t="s">
        <v>143</v>
      </c>
      <c r="H279" s="172" t="n">
        <v>3291.84</v>
      </c>
      <c r="I279" s="173"/>
      <c r="J279" s="174" t="n">
        <f aca="false">ROUND(I279*H279,2)</f>
        <v>0</v>
      </c>
      <c r="K279" s="175"/>
      <c r="L279" s="23"/>
      <c r="M279" s="176"/>
      <c r="N279" s="177" t="s">
        <v>39</v>
      </c>
      <c r="O279" s="60"/>
      <c r="P279" s="178" t="n">
        <f aca="false">O279*H279</f>
        <v>0</v>
      </c>
      <c r="Q279" s="178" t="n">
        <v>0</v>
      </c>
      <c r="R279" s="178" t="n">
        <f aca="false">Q279*H279</f>
        <v>0</v>
      </c>
      <c r="S279" s="178" t="n">
        <v>0</v>
      </c>
      <c r="T279" s="179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0" t="s">
        <v>132</v>
      </c>
      <c r="AT279" s="180" t="s">
        <v>128</v>
      </c>
      <c r="AU279" s="180" t="s">
        <v>84</v>
      </c>
      <c r="AY279" s="3" t="s">
        <v>125</v>
      </c>
      <c r="BE279" s="181" t="n">
        <f aca="false">IF(N279="základní",J279,0)</f>
        <v>0</v>
      </c>
      <c r="BF279" s="181" t="n">
        <f aca="false">IF(N279="snížená",J279,0)</f>
        <v>0</v>
      </c>
      <c r="BG279" s="181" t="n">
        <f aca="false">IF(N279="zákl. přenesená",J279,0)</f>
        <v>0</v>
      </c>
      <c r="BH279" s="181" t="n">
        <f aca="false">IF(N279="sníž. přenesená",J279,0)</f>
        <v>0</v>
      </c>
      <c r="BI279" s="181" t="n">
        <f aca="false">IF(N279="nulová",J279,0)</f>
        <v>0</v>
      </c>
      <c r="BJ279" s="3" t="s">
        <v>82</v>
      </c>
      <c r="BK279" s="181" t="n">
        <f aca="false">ROUND(I279*H279,2)</f>
        <v>0</v>
      </c>
      <c r="BL279" s="3" t="s">
        <v>132</v>
      </c>
      <c r="BM279" s="180" t="s">
        <v>331</v>
      </c>
    </row>
    <row r="280" s="27" customFormat="true" ht="12.8" hidden="false" customHeight="false" outlineLevel="0" collapsed="false">
      <c r="A280" s="22"/>
      <c r="B280" s="23"/>
      <c r="C280" s="22"/>
      <c r="D280" s="182" t="s">
        <v>134</v>
      </c>
      <c r="E280" s="22"/>
      <c r="F280" s="183" t="s">
        <v>332</v>
      </c>
      <c r="G280" s="22"/>
      <c r="H280" s="22"/>
      <c r="I280" s="184"/>
      <c r="J280" s="22"/>
      <c r="K280" s="22"/>
      <c r="L280" s="23"/>
      <c r="M280" s="185"/>
      <c r="N280" s="186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34</v>
      </c>
      <c r="AU280" s="3" t="s">
        <v>84</v>
      </c>
    </row>
    <row r="281" s="27" customFormat="true" ht="12.8" hidden="false" customHeight="false" outlineLevel="0" collapsed="false">
      <c r="A281" s="22"/>
      <c r="B281" s="23"/>
      <c r="C281" s="22"/>
      <c r="D281" s="182" t="s">
        <v>136</v>
      </c>
      <c r="E281" s="22"/>
      <c r="F281" s="187" t="s">
        <v>333</v>
      </c>
      <c r="G281" s="22"/>
      <c r="H281" s="22"/>
      <c r="I281" s="184"/>
      <c r="J281" s="22"/>
      <c r="K281" s="22"/>
      <c r="L281" s="23"/>
      <c r="M281" s="185"/>
      <c r="N281" s="186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36</v>
      </c>
      <c r="AU281" s="3" t="s">
        <v>84</v>
      </c>
    </row>
    <row r="282" s="188" customFormat="true" ht="12.8" hidden="false" customHeight="false" outlineLevel="0" collapsed="false">
      <c r="B282" s="189"/>
      <c r="D282" s="182" t="s">
        <v>138</v>
      </c>
      <c r="E282" s="190"/>
      <c r="F282" s="191" t="s">
        <v>334</v>
      </c>
      <c r="H282" s="192" t="n">
        <v>3291.84</v>
      </c>
      <c r="I282" s="193"/>
      <c r="L282" s="189"/>
      <c r="M282" s="194"/>
      <c r="N282" s="195"/>
      <c r="O282" s="195"/>
      <c r="P282" s="195"/>
      <c r="Q282" s="195"/>
      <c r="R282" s="195"/>
      <c r="S282" s="195"/>
      <c r="T282" s="196"/>
      <c r="AT282" s="190" t="s">
        <v>138</v>
      </c>
      <c r="AU282" s="190" t="s">
        <v>84</v>
      </c>
      <c r="AV282" s="188" t="s">
        <v>84</v>
      </c>
      <c r="AW282" s="188" t="s">
        <v>30</v>
      </c>
      <c r="AX282" s="188" t="s">
        <v>74</v>
      </c>
      <c r="AY282" s="190" t="s">
        <v>125</v>
      </c>
    </row>
    <row r="283" s="27" customFormat="true" ht="16.5" hidden="false" customHeight="true" outlineLevel="0" collapsed="false">
      <c r="A283" s="22"/>
      <c r="B283" s="167"/>
      <c r="C283" s="168" t="s">
        <v>335</v>
      </c>
      <c r="D283" s="168" t="s">
        <v>128</v>
      </c>
      <c r="E283" s="169" t="s">
        <v>336</v>
      </c>
      <c r="F283" s="170" t="s">
        <v>337</v>
      </c>
      <c r="G283" s="171" t="s">
        <v>143</v>
      </c>
      <c r="H283" s="172" t="n">
        <v>20.725</v>
      </c>
      <c r="I283" s="173"/>
      <c r="J283" s="174" t="n">
        <f aca="false">ROUND(I283*H283,2)</f>
        <v>0</v>
      </c>
      <c r="K283" s="175"/>
      <c r="L283" s="23"/>
      <c r="M283" s="176"/>
      <c r="N283" s="177" t="s">
        <v>39</v>
      </c>
      <c r="O283" s="60"/>
      <c r="P283" s="178" t="n">
        <f aca="false">O283*H283</f>
        <v>0</v>
      </c>
      <c r="Q283" s="178" t="n">
        <v>0</v>
      </c>
      <c r="R283" s="178" t="n">
        <f aca="false">Q283*H283</f>
        <v>0</v>
      </c>
      <c r="S283" s="178" t="n">
        <v>0</v>
      </c>
      <c r="T283" s="179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0" t="s">
        <v>132</v>
      </c>
      <c r="AT283" s="180" t="s">
        <v>128</v>
      </c>
      <c r="AU283" s="180" t="s">
        <v>84</v>
      </c>
      <c r="AY283" s="3" t="s">
        <v>125</v>
      </c>
      <c r="BE283" s="181" t="n">
        <f aca="false">IF(N283="základní",J283,0)</f>
        <v>0</v>
      </c>
      <c r="BF283" s="181" t="n">
        <f aca="false">IF(N283="snížená",J283,0)</f>
        <v>0</v>
      </c>
      <c r="BG283" s="181" t="n">
        <f aca="false">IF(N283="zákl. přenesená",J283,0)</f>
        <v>0</v>
      </c>
      <c r="BH283" s="181" t="n">
        <f aca="false">IF(N283="sníž. přenesená",J283,0)</f>
        <v>0</v>
      </c>
      <c r="BI283" s="181" t="n">
        <f aca="false">IF(N283="nulová",J283,0)</f>
        <v>0</v>
      </c>
      <c r="BJ283" s="3" t="s">
        <v>82</v>
      </c>
      <c r="BK283" s="181" t="n">
        <f aca="false">ROUND(I283*H283,2)</f>
        <v>0</v>
      </c>
      <c r="BL283" s="3" t="s">
        <v>132</v>
      </c>
      <c r="BM283" s="180" t="s">
        <v>338</v>
      </c>
    </row>
    <row r="284" s="27" customFormat="true" ht="12.8" hidden="false" customHeight="false" outlineLevel="0" collapsed="false">
      <c r="A284" s="22"/>
      <c r="B284" s="23"/>
      <c r="C284" s="22"/>
      <c r="D284" s="182" t="s">
        <v>134</v>
      </c>
      <c r="E284" s="22"/>
      <c r="F284" s="183" t="s">
        <v>337</v>
      </c>
      <c r="G284" s="22"/>
      <c r="H284" s="22"/>
      <c r="I284" s="184"/>
      <c r="J284" s="22"/>
      <c r="K284" s="22"/>
      <c r="L284" s="23"/>
      <c r="M284" s="185"/>
      <c r="N284" s="186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34</v>
      </c>
      <c r="AU284" s="3" t="s">
        <v>84</v>
      </c>
    </row>
    <row r="285" s="27" customFormat="true" ht="12.8" hidden="false" customHeight="false" outlineLevel="0" collapsed="false">
      <c r="A285" s="22"/>
      <c r="B285" s="23"/>
      <c r="C285" s="22"/>
      <c r="D285" s="182" t="s">
        <v>136</v>
      </c>
      <c r="E285" s="22"/>
      <c r="F285" s="187" t="s">
        <v>339</v>
      </c>
      <c r="G285" s="22"/>
      <c r="H285" s="22"/>
      <c r="I285" s="184"/>
      <c r="J285" s="22"/>
      <c r="K285" s="22"/>
      <c r="L285" s="23"/>
      <c r="M285" s="185"/>
      <c r="N285" s="186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36</v>
      </c>
      <c r="AU285" s="3" t="s">
        <v>84</v>
      </c>
    </row>
    <row r="286" s="197" customFormat="true" ht="12.8" hidden="false" customHeight="false" outlineLevel="0" collapsed="false">
      <c r="B286" s="198"/>
      <c r="D286" s="182" t="s">
        <v>138</v>
      </c>
      <c r="E286" s="199"/>
      <c r="F286" s="200" t="s">
        <v>340</v>
      </c>
      <c r="H286" s="199"/>
      <c r="I286" s="201"/>
      <c r="L286" s="198"/>
      <c r="M286" s="202"/>
      <c r="N286" s="203"/>
      <c r="O286" s="203"/>
      <c r="P286" s="203"/>
      <c r="Q286" s="203"/>
      <c r="R286" s="203"/>
      <c r="S286" s="203"/>
      <c r="T286" s="204"/>
      <c r="AT286" s="199" t="s">
        <v>138</v>
      </c>
      <c r="AU286" s="199" t="s">
        <v>84</v>
      </c>
      <c r="AV286" s="197" t="s">
        <v>82</v>
      </c>
      <c r="AW286" s="197" t="s">
        <v>30</v>
      </c>
      <c r="AX286" s="197" t="s">
        <v>74</v>
      </c>
      <c r="AY286" s="199" t="s">
        <v>125</v>
      </c>
    </row>
    <row r="287" s="188" customFormat="true" ht="12.8" hidden="false" customHeight="false" outlineLevel="0" collapsed="false">
      <c r="B287" s="189"/>
      <c r="D287" s="182" t="s">
        <v>138</v>
      </c>
      <c r="E287" s="190"/>
      <c r="F287" s="191" t="s">
        <v>341</v>
      </c>
      <c r="H287" s="192" t="n">
        <v>0.225</v>
      </c>
      <c r="I287" s="193"/>
      <c r="L287" s="189"/>
      <c r="M287" s="194"/>
      <c r="N287" s="195"/>
      <c r="O287" s="195"/>
      <c r="P287" s="195"/>
      <c r="Q287" s="195"/>
      <c r="R287" s="195"/>
      <c r="S287" s="195"/>
      <c r="T287" s="196"/>
      <c r="AT287" s="190" t="s">
        <v>138</v>
      </c>
      <c r="AU287" s="190" t="s">
        <v>84</v>
      </c>
      <c r="AV287" s="188" t="s">
        <v>84</v>
      </c>
      <c r="AW287" s="188" t="s">
        <v>30</v>
      </c>
      <c r="AX287" s="188" t="s">
        <v>74</v>
      </c>
      <c r="AY287" s="190" t="s">
        <v>125</v>
      </c>
    </row>
    <row r="288" s="188" customFormat="true" ht="12.8" hidden="false" customHeight="false" outlineLevel="0" collapsed="false">
      <c r="B288" s="189"/>
      <c r="D288" s="182" t="s">
        <v>138</v>
      </c>
      <c r="E288" s="190"/>
      <c r="F288" s="191" t="s">
        <v>342</v>
      </c>
      <c r="H288" s="192" t="n">
        <v>1</v>
      </c>
      <c r="I288" s="193"/>
      <c r="L288" s="189"/>
      <c r="M288" s="194"/>
      <c r="N288" s="195"/>
      <c r="O288" s="195"/>
      <c r="P288" s="195"/>
      <c r="Q288" s="195"/>
      <c r="R288" s="195"/>
      <c r="S288" s="195"/>
      <c r="T288" s="196"/>
      <c r="AT288" s="190" t="s">
        <v>138</v>
      </c>
      <c r="AU288" s="190" t="s">
        <v>84</v>
      </c>
      <c r="AV288" s="188" t="s">
        <v>84</v>
      </c>
      <c r="AW288" s="188" t="s">
        <v>30</v>
      </c>
      <c r="AX288" s="188" t="s">
        <v>74</v>
      </c>
      <c r="AY288" s="190" t="s">
        <v>125</v>
      </c>
    </row>
    <row r="289" s="197" customFormat="true" ht="12.8" hidden="false" customHeight="false" outlineLevel="0" collapsed="false">
      <c r="B289" s="198"/>
      <c r="D289" s="182" t="s">
        <v>138</v>
      </c>
      <c r="E289" s="199"/>
      <c r="F289" s="200" t="s">
        <v>343</v>
      </c>
      <c r="H289" s="199"/>
      <c r="I289" s="201"/>
      <c r="L289" s="198"/>
      <c r="M289" s="202"/>
      <c r="N289" s="203"/>
      <c r="O289" s="203"/>
      <c r="P289" s="203"/>
      <c r="Q289" s="203"/>
      <c r="R289" s="203"/>
      <c r="S289" s="203"/>
      <c r="T289" s="204"/>
      <c r="AT289" s="199" t="s">
        <v>138</v>
      </c>
      <c r="AU289" s="199" t="s">
        <v>84</v>
      </c>
      <c r="AV289" s="197" t="s">
        <v>82</v>
      </c>
      <c r="AW289" s="197" t="s">
        <v>30</v>
      </c>
      <c r="AX289" s="197" t="s">
        <v>74</v>
      </c>
      <c r="AY289" s="199" t="s">
        <v>125</v>
      </c>
    </row>
    <row r="290" s="188" customFormat="true" ht="12.8" hidden="false" customHeight="false" outlineLevel="0" collapsed="false">
      <c r="B290" s="189"/>
      <c r="D290" s="182" t="s">
        <v>138</v>
      </c>
      <c r="E290" s="190"/>
      <c r="F290" s="191" t="s">
        <v>341</v>
      </c>
      <c r="H290" s="192" t="n">
        <v>0.225</v>
      </c>
      <c r="I290" s="193"/>
      <c r="L290" s="189"/>
      <c r="M290" s="194"/>
      <c r="N290" s="195"/>
      <c r="O290" s="195"/>
      <c r="P290" s="195"/>
      <c r="Q290" s="195"/>
      <c r="R290" s="195"/>
      <c r="S290" s="195"/>
      <c r="T290" s="196"/>
      <c r="AT290" s="190" t="s">
        <v>138</v>
      </c>
      <c r="AU290" s="190" t="s">
        <v>84</v>
      </c>
      <c r="AV290" s="188" t="s">
        <v>84</v>
      </c>
      <c r="AW290" s="188" t="s">
        <v>30</v>
      </c>
      <c r="AX290" s="188" t="s">
        <v>74</v>
      </c>
      <c r="AY290" s="190" t="s">
        <v>125</v>
      </c>
    </row>
    <row r="291" s="188" customFormat="true" ht="12.8" hidden="false" customHeight="false" outlineLevel="0" collapsed="false">
      <c r="B291" s="189"/>
      <c r="D291" s="182" t="s">
        <v>138</v>
      </c>
      <c r="E291" s="190"/>
      <c r="F291" s="191" t="s">
        <v>344</v>
      </c>
      <c r="H291" s="192" t="n">
        <v>2.3</v>
      </c>
      <c r="I291" s="193"/>
      <c r="L291" s="189"/>
      <c r="M291" s="194"/>
      <c r="N291" s="195"/>
      <c r="O291" s="195"/>
      <c r="P291" s="195"/>
      <c r="Q291" s="195"/>
      <c r="R291" s="195"/>
      <c r="S291" s="195"/>
      <c r="T291" s="196"/>
      <c r="AT291" s="190" t="s">
        <v>138</v>
      </c>
      <c r="AU291" s="190" t="s">
        <v>84</v>
      </c>
      <c r="AV291" s="188" t="s">
        <v>84</v>
      </c>
      <c r="AW291" s="188" t="s">
        <v>30</v>
      </c>
      <c r="AX291" s="188" t="s">
        <v>74</v>
      </c>
      <c r="AY291" s="190" t="s">
        <v>125</v>
      </c>
    </row>
    <row r="292" s="197" customFormat="true" ht="12.8" hidden="false" customHeight="false" outlineLevel="0" collapsed="false">
      <c r="B292" s="198"/>
      <c r="D292" s="182" t="s">
        <v>138</v>
      </c>
      <c r="E292" s="199"/>
      <c r="F292" s="200" t="s">
        <v>345</v>
      </c>
      <c r="H292" s="199"/>
      <c r="I292" s="201"/>
      <c r="L292" s="198"/>
      <c r="M292" s="202"/>
      <c r="N292" s="203"/>
      <c r="O292" s="203"/>
      <c r="P292" s="203"/>
      <c r="Q292" s="203"/>
      <c r="R292" s="203"/>
      <c r="S292" s="203"/>
      <c r="T292" s="204"/>
      <c r="AT292" s="199" t="s">
        <v>138</v>
      </c>
      <c r="AU292" s="199" t="s">
        <v>84</v>
      </c>
      <c r="AV292" s="197" t="s">
        <v>82</v>
      </c>
      <c r="AW292" s="197" t="s">
        <v>30</v>
      </c>
      <c r="AX292" s="197" t="s">
        <v>74</v>
      </c>
      <c r="AY292" s="199" t="s">
        <v>125</v>
      </c>
    </row>
    <row r="293" s="188" customFormat="true" ht="12.8" hidden="false" customHeight="false" outlineLevel="0" collapsed="false">
      <c r="B293" s="189"/>
      <c r="D293" s="182" t="s">
        <v>138</v>
      </c>
      <c r="E293" s="190"/>
      <c r="F293" s="191" t="s">
        <v>341</v>
      </c>
      <c r="H293" s="192" t="n">
        <v>0.225</v>
      </c>
      <c r="I293" s="193"/>
      <c r="L293" s="189"/>
      <c r="M293" s="194"/>
      <c r="N293" s="195"/>
      <c r="O293" s="195"/>
      <c r="P293" s="195"/>
      <c r="Q293" s="195"/>
      <c r="R293" s="195"/>
      <c r="S293" s="195"/>
      <c r="T293" s="196"/>
      <c r="AT293" s="190" t="s">
        <v>138</v>
      </c>
      <c r="AU293" s="190" t="s">
        <v>84</v>
      </c>
      <c r="AV293" s="188" t="s">
        <v>84</v>
      </c>
      <c r="AW293" s="188" t="s">
        <v>30</v>
      </c>
      <c r="AX293" s="188" t="s">
        <v>74</v>
      </c>
      <c r="AY293" s="190" t="s">
        <v>125</v>
      </c>
    </row>
    <row r="294" s="188" customFormat="true" ht="12.8" hidden="false" customHeight="false" outlineLevel="0" collapsed="false">
      <c r="B294" s="189"/>
      <c r="D294" s="182" t="s">
        <v>138</v>
      </c>
      <c r="E294" s="190"/>
      <c r="F294" s="191" t="s">
        <v>346</v>
      </c>
      <c r="H294" s="192" t="n">
        <v>1.2</v>
      </c>
      <c r="I294" s="193"/>
      <c r="L294" s="189"/>
      <c r="M294" s="194"/>
      <c r="N294" s="195"/>
      <c r="O294" s="195"/>
      <c r="P294" s="195"/>
      <c r="Q294" s="195"/>
      <c r="R294" s="195"/>
      <c r="S294" s="195"/>
      <c r="T294" s="196"/>
      <c r="AT294" s="190" t="s">
        <v>138</v>
      </c>
      <c r="AU294" s="190" t="s">
        <v>84</v>
      </c>
      <c r="AV294" s="188" t="s">
        <v>84</v>
      </c>
      <c r="AW294" s="188" t="s">
        <v>30</v>
      </c>
      <c r="AX294" s="188" t="s">
        <v>74</v>
      </c>
      <c r="AY294" s="190" t="s">
        <v>125</v>
      </c>
    </row>
    <row r="295" s="197" customFormat="true" ht="12.8" hidden="false" customHeight="false" outlineLevel="0" collapsed="false">
      <c r="B295" s="198"/>
      <c r="D295" s="182" t="s">
        <v>138</v>
      </c>
      <c r="E295" s="199"/>
      <c r="F295" s="200" t="s">
        <v>347</v>
      </c>
      <c r="H295" s="199"/>
      <c r="I295" s="201"/>
      <c r="L295" s="198"/>
      <c r="M295" s="202"/>
      <c r="N295" s="203"/>
      <c r="O295" s="203"/>
      <c r="P295" s="203"/>
      <c r="Q295" s="203"/>
      <c r="R295" s="203"/>
      <c r="S295" s="203"/>
      <c r="T295" s="204"/>
      <c r="AT295" s="199" t="s">
        <v>138</v>
      </c>
      <c r="AU295" s="199" t="s">
        <v>84</v>
      </c>
      <c r="AV295" s="197" t="s">
        <v>82</v>
      </c>
      <c r="AW295" s="197" t="s">
        <v>30</v>
      </c>
      <c r="AX295" s="197" t="s">
        <v>74</v>
      </c>
      <c r="AY295" s="199" t="s">
        <v>125</v>
      </c>
    </row>
    <row r="296" s="188" customFormat="true" ht="12.8" hidden="false" customHeight="false" outlineLevel="0" collapsed="false">
      <c r="B296" s="189"/>
      <c r="D296" s="182" t="s">
        <v>138</v>
      </c>
      <c r="E296" s="190"/>
      <c r="F296" s="191" t="s">
        <v>341</v>
      </c>
      <c r="H296" s="192" t="n">
        <v>0.225</v>
      </c>
      <c r="I296" s="193"/>
      <c r="L296" s="189"/>
      <c r="M296" s="194"/>
      <c r="N296" s="195"/>
      <c r="O296" s="195"/>
      <c r="P296" s="195"/>
      <c r="Q296" s="195"/>
      <c r="R296" s="195"/>
      <c r="S296" s="195"/>
      <c r="T296" s="196"/>
      <c r="AT296" s="190" t="s">
        <v>138</v>
      </c>
      <c r="AU296" s="190" t="s">
        <v>84</v>
      </c>
      <c r="AV296" s="188" t="s">
        <v>84</v>
      </c>
      <c r="AW296" s="188" t="s">
        <v>30</v>
      </c>
      <c r="AX296" s="188" t="s">
        <v>74</v>
      </c>
      <c r="AY296" s="190" t="s">
        <v>125</v>
      </c>
    </row>
    <row r="297" s="188" customFormat="true" ht="12.8" hidden="false" customHeight="false" outlineLevel="0" collapsed="false">
      <c r="B297" s="189"/>
      <c r="D297" s="182" t="s">
        <v>138</v>
      </c>
      <c r="E297" s="190"/>
      <c r="F297" s="191" t="s">
        <v>348</v>
      </c>
      <c r="H297" s="192" t="n">
        <v>0.8</v>
      </c>
      <c r="I297" s="193"/>
      <c r="L297" s="189"/>
      <c r="M297" s="194"/>
      <c r="N297" s="195"/>
      <c r="O297" s="195"/>
      <c r="P297" s="195"/>
      <c r="Q297" s="195"/>
      <c r="R297" s="195"/>
      <c r="S297" s="195"/>
      <c r="T297" s="196"/>
      <c r="AT297" s="190" t="s">
        <v>138</v>
      </c>
      <c r="AU297" s="190" t="s">
        <v>84</v>
      </c>
      <c r="AV297" s="188" t="s">
        <v>84</v>
      </c>
      <c r="AW297" s="188" t="s">
        <v>30</v>
      </c>
      <c r="AX297" s="188" t="s">
        <v>74</v>
      </c>
      <c r="AY297" s="190" t="s">
        <v>125</v>
      </c>
    </row>
    <row r="298" s="197" customFormat="true" ht="12.8" hidden="false" customHeight="false" outlineLevel="0" collapsed="false">
      <c r="B298" s="198"/>
      <c r="D298" s="182" t="s">
        <v>138</v>
      </c>
      <c r="E298" s="199"/>
      <c r="F298" s="200" t="s">
        <v>349</v>
      </c>
      <c r="H298" s="199"/>
      <c r="I298" s="201"/>
      <c r="L298" s="198"/>
      <c r="M298" s="202"/>
      <c r="N298" s="203"/>
      <c r="O298" s="203"/>
      <c r="P298" s="203"/>
      <c r="Q298" s="203"/>
      <c r="R298" s="203"/>
      <c r="S298" s="203"/>
      <c r="T298" s="204"/>
      <c r="AT298" s="199" t="s">
        <v>138</v>
      </c>
      <c r="AU298" s="199" t="s">
        <v>84</v>
      </c>
      <c r="AV298" s="197" t="s">
        <v>82</v>
      </c>
      <c r="AW298" s="197" t="s">
        <v>30</v>
      </c>
      <c r="AX298" s="197" t="s">
        <v>74</v>
      </c>
      <c r="AY298" s="199" t="s">
        <v>125</v>
      </c>
    </row>
    <row r="299" s="188" customFormat="true" ht="12.8" hidden="false" customHeight="false" outlineLevel="0" collapsed="false">
      <c r="B299" s="189"/>
      <c r="D299" s="182" t="s">
        <v>138</v>
      </c>
      <c r="E299" s="190"/>
      <c r="F299" s="191" t="s">
        <v>341</v>
      </c>
      <c r="H299" s="192" t="n">
        <v>0.225</v>
      </c>
      <c r="I299" s="193"/>
      <c r="L299" s="189"/>
      <c r="M299" s="194"/>
      <c r="N299" s="195"/>
      <c r="O299" s="195"/>
      <c r="P299" s="195"/>
      <c r="Q299" s="195"/>
      <c r="R299" s="195"/>
      <c r="S299" s="195"/>
      <c r="T299" s="196"/>
      <c r="AT299" s="190" t="s">
        <v>138</v>
      </c>
      <c r="AU299" s="190" t="s">
        <v>84</v>
      </c>
      <c r="AV299" s="188" t="s">
        <v>84</v>
      </c>
      <c r="AW299" s="188" t="s">
        <v>30</v>
      </c>
      <c r="AX299" s="188" t="s">
        <v>74</v>
      </c>
      <c r="AY299" s="190" t="s">
        <v>125</v>
      </c>
    </row>
    <row r="300" s="188" customFormat="true" ht="12.8" hidden="false" customHeight="false" outlineLevel="0" collapsed="false">
      <c r="B300" s="189"/>
      <c r="D300" s="182" t="s">
        <v>138</v>
      </c>
      <c r="E300" s="190"/>
      <c r="F300" s="191" t="s">
        <v>342</v>
      </c>
      <c r="H300" s="192" t="n">
        <v>1</v>
      </c>
      <c r="I300" s="193"/>
      <c r="L300" s="189"/>
      <c r="M300" s="194"/>
      <c r="N300" s="195"/>
      <c r="O300" s="195"/>
      <c r="P300" s="195"/>
      <c r="Q300" s="195"/>
      <c r="R300" s="195"/>
      <c r="S300" s="195"/>
      <c r="T300" s="196"/>
      <c r="AT300" s="190" t="s">
        <v>138</v>
      </c>
      <c r="AU300" s="190" t="s">
        <v>84</v>
      </c>
      <c r="AV300" s="188" t="s">
        <v>84</v>
      </c>
      <c r="AW300" s="188" t="s">
        <v>30</v>
      </c>
      <c r="AX300" s="188" t="s">
        <v>74</v>
      </c>
      <c r="AY300" s="190" t="s">
        <v>125</v>
      </c>
    </row>
    <row r="301" s="197" customFormat="true" ht="12.8" hidden="false" customHeight="false" outlineLevel="0" collapsed="false">
      <c r="B301" s="198"/>
      <c r="D301" s="182" t="s">
        <v>138</v>
      </c>
      <c r="E301" s="199"/>
      <c r="F301" s="200" t="s">
        <v>350</v>
      </c>
      <c r="H301" s="199"/>
      <c r="I301" s="201"/>
      <c r="L301" s="198"/>
      <c r="M301" s="202"/>
      <c r="N301" s="203"/>
      <c r="O301" s="203"/>
      <c r="P301" s="203"/>
      <c r="Q301" s="203"/>
      <c r="R301" s="203"/>
      <c r="S301" s="203"/>
      <c r="T301" s="204"/>
      <c r="AT301" s="199" t="s">
        <v>138</v>
      </c>
      <c r="AU301" s="199" t="s">
        <v>84</v>
      </c>
      <c r="AV301" s="197" t="s">
        <v>82</v>
      </c>
      <c r="AW301" s="197" t="s">
        <v>30</v>
      </c>
      <c r="AX301" s="197" t="s">
        <v>74</v>
      </c>
      <c r="AY301" s="199" t="s">
        <v>125</v>
      </c>
    </row>
    <row r="302" s="188" customFormat="true" ht="12.8" hidden="false" customHeight="false" outlineLevel="0" collapsed="false">
      <c r="B302" s="189"/>
      <c r="D302" s="182" t="s">
        <v>138</v>
      </c>
      <c r="E302" s="190"/>
      <c r="F302" s="191" t="s">
        <v>341</v>
      </c>
      <c r="H302" s="192" t="n">
        <v>0.225</v>
      </c>
      <c r="I302" s="193"/>
      <c r="L302" s="189"/>
      <c r="M302" s="194"/>
      <c r="N302" s="195"/>
      <c r="O302" s="195"/>
      <c r="P302" s="195"/>
      <c r="Q302" s="195"/>
      <c r="R302" s="195"/>
      <c r="S302" s="195"/>
      <c r="T302" s="196"/>
      <c r="AT302" s="190" t="s">
        <v>138</v>
      </c>
      <c r="AU302" s="190" t="s">
        <v>84</v>
      </c>
      <c r="AV302" s="188" t="s">
        <v>84</v>
      </c>
      <c r="AW302" s="188" t="s">
        <v>30</v>
      </c>
      <c r="AX302" s="188" t="s">
        <v>74</v>
      </c>
      <c r="AY302" s="190" t="s">
        <v>125</v>
      </c>
    </row>
    <row r="303" s="188" customFormat="true" ht="12.8" hidden="false" customHeight="false" outlineLevel="0" collapsed="false">
      <c r="B303" s="189"/>
      <c r="D303" s="182" t="s">
        <v>138</v>
      </c>
      <c r="E303" s="190"/>
      <c r="F303" s="191" t="s">
        <v>351</v>
      </c>
      <c r="H303" s="192" t="n">
        <v>0.9</v>
      </c>
      <c r="I303" s="193"/>
      <c r="L303" s="189"/>
      <c r="M303" s="194"/>
      <c r="N303" s="195"/>
      <c r="O303" s="195"/>
      <c r="P303" s="195"/>
      <c r="Q303" s="195"/>
      <c r="R303" s="195"/>
      <c r="S303" s="195"/>
      <c r="T303" s="196"/>
      <c r="AT303" s="190" t="s">
        <v>138</v>
      </c>
      <c r="AU303" s="190" t="s">
        <v>84</v>
      </c>
      <c r="AV303" s="188" t="s">
        <v>84</v>
      </c>
      <c r="AW303" s="188" t="s">
        <v>30</v>
      </c>
      <c r="AX303" s="188" t="s">
        <v>74</v>
      </c>
      <c r="AY303" s="190" t="s">
        <v>125</v>
      </c>
    </row>
    <row r="304" s="197" customFormat="true" ht="12.8" hidden="false" customHeight="false" outlineLevel="0" collapsed="false">
      <c r="B304" s="198"/>
      <c r="D304" s="182" t="s">
        <v>138</v>
      </c>
      <c r="E304" s="199"/>
      <c r="F304" s="200" t="s">
        <v>352</v>
      </c>
      <c r="H304" s="199"/>
      <c r="I304" s="201"/>
      <c r="L304" s="198"/>
      <c r="M304" s="202"/>
      <c r="N304" s="203"/>
      <c r="O304" s="203"/>
      <c r="P304" s="203"/>
      <c r="Q304" s="203"/>
      <c r="R304" s="203"/>
      <c r="S304" s="203"/>
      <c r="T304" s="204"/>
      <c r="AT304" s="199" t="s">
        <v>138</v>
      </c>
      <c r="AU304" s="199" t="s">
        <v>84</v>
      </c>
      <c r="AV304" s="197" t="s">
        <v>82</v>
      </c>
      <c r="AW304" s="197" t="s">
        <v>30</v>
      </c>
      <c r="AX304" s="197" t="s">
        <v>74</v>
      </c>
      <c r="AY304" s="199" t="s">
        <v>125</v>
      </c>
    </row>
    <row r="305" s="188" customFormat="true" ht="12.8" hidden="false" customHeight="false" outlineLevel="0" collapsed="false">
      <c r="B305" s="189"/>
      <c r="D305" s="182" t="s">
        <v>138</v>
      </c>
      <c r="E305" s="190"/>
      <c r="F305" s="191" t="s">
        <v>341</v>
      </c>
      <c r="H305" s="192" t="n">
        <v>0.225</v>
      </c>
      <c r="I305" s="193"/>
      <c r="L305" s="189"/>
      <c r="M305" s="194"/>
      <c r="N305" s="195"/>
      <c r="O305" s="195"/>
      <c r="P305" s="195"/>
      <c r="Q305" s="195"/>
      <c r="R305" s="195"/>
      <c r="S305" s="195"/>
      <c r="T305" s="196"/>
      <c r="AT305" s="190" t="s">
        <v>138</v>
      </c>
      <c r="AU305" s="190" t="s">
        <v>84</v>
      </c>
      <c r="AV305" s="188" t="s">
        <v>84</v>
      </c>
      <c r="AW305" s="188" t="s">
        <v>30</v>
      </c>
      <c r="AX305" s="188" t="s">
        <v>74</v>
      </c>
      <c r="AY305" s="190" t="s">
        <v>125</v>
      </c>
    </row>
    <row r="306" s="188" customFormat="true" ht="12.8" hidden="false" customHeight="false" outlineLevel="0" collapsed="false">
      <c r="B306" s="189"/>
      <c r="D306" s="182" t="s">
        <v>138</v>
      </c>
      <c r="E306" s="190"/>
      <c r="F306" s="191" t="s">
        <v>348</v>
      </c>
      <c r="H306" s="192" t="n">
        <v>0.8</v>
      </c>
      <c r="I306" s="193"/>
      <c r="L306" s="189"/>
      <c r="M306" s="194"/>
      <c r="N306" s="195"/>
      <c r="O306" s="195"/>
      <c r="P306" s="195"/>
      <c r="Q306" s="195"/>
      <c r="R306" s="195"/>
      <c r="S306" s="195"/>
      <c r="T306" s="196"/>
      <c r="AT306" s="190" t="s">
        <v>138</v>
      </c>
      <c r="AU306" s="190" t="s">
        <v>84</v>
      </c>
      <c r="AV306" s="188" t="s">
        <v>84</v>
      </c>
      <c r="AW306" s="188" t="s">
        <v>30</v>
      </c>
      <c r="AX306" s="188" t="s">
        <v>74</v>
      </c>
      <c r="AY306" s="190" t="s">
        <v>125</v>
      </c>
    </row>
    <row r="307" s="197" customFormat="true" ht="12.8" hidden="false" customHeight="false" outlineLevel="0" collapsed="false">
      <c r="B307" s="198"/>
      <c r="D307" s="182" t="s">
        <v>138</v>
      </c>
      <c r="E307" s="199"/>
      <c r="F307" s="200" t="s">
        <v>353</v>
      </c>
      <c r="H307" s="199"/>
      <c r="I307" s="201"/>
      <c r="L307" s="198"/>
      <c r="M307" s="202"/>
      <c r="N307" s="203"/>
      <c r="O307" s="203"/>
      <c r="P307" s="203"/>
      <c r="Q307" s="203"/>
      <c r="R307" s="203"/>
      <c r="S307" s="203"/>
      <c r="T307" s="204"/>
      <c r="AT307" s="199" t="s">
        <v>138</v>
      </c>
      <c r="AU307" s="199" t="s">
        <v>84</v>
      </c>
      <c r="AV307" s="197" t="s">
        <v>82</v>
      </c>
      <c r="AW307" s="197" t="s">
        <v>30</v>
      </c>
      <c r="AX307" s="197" t="s">
        <v>74</v>
      </c>
      <c r="AY307" s="199" t="s">
        <v>125</v>
      </c>
    </row>
    <row r="308" s="188" customFormat="true" ht="12.8" hidden="false" customHeight="false" outlineLevel="0" collapsed="false">
      <c r="B308" s="189"/>
      <c r="D308" s="182" t="s">
        <v>138</v>
      </c>
      <c r="E308" s="190"/>
      <c r="F308" s="191" t="s">
        <v>341</v>
      </c>
      <c r="H308" s="192" t="n">
        <v>0.225</v>
      </c>
      <c r="I308" s="193"/>
      <c r="L308" s="189"/>
      <c r="M308" s="194"/>
      <c r="N308" s="195"/>
      <c r="O308" s="195"/>
      <c r="P308" s="195"/>
      <c r="Q308" s="195"/>
      <c r="R308" s="195"/>
      <c r="S308" s="195"/>
      <c r="T308" s="196"/>
      <c r="AT308" s="190" t="s">
        <v>138</v>
      </c>
      <c r="AU308" s="190" t="s">
        <v>84</v>
      </c>
      <c r="AV308" s="188" t="s">
        <v>84</v>
      </c>
      <c r="AW308" s="188" t="s">
        <v>30</v>
      </c>
      <c r="AX308" s="188" t="s">
        <v>74</v>
      </c>
      <c r="AY308" s="190" t="s">
        <v>125</v>
      </c>
    </row>
    <row r="309" s="188" customFormat="true" ht="12.8" hidden="false" customHeight="false" outlineLevel="0" collapsed="false">
      <c r="B309" s="189"/>
      <c r="D309" s="182" t="s">
        <v>138</v>
      </c>
      <c r="E309" s="190"/>
      <c r="F309" s="191" t="s">
        <v>351</v>
      </c>
      <c r="H309" s="192" t="n">
        <v>0.9</v>
      </c>
      <c r="I309" s="193"/>
      <c r="L309" s="189"/>
      <c r="M309" s="194"/>
      <c r="N309" s="195"/>
      <c r="O309" s="195"/>
      <c r="P309" s="195"/>
      <c r="Q309" s="195"/>
      <c r="R309" s="195"/>
      <c r="S309" s="195"/>
      <c r="T309" s="196"/>
      <c r="AT309" s="190" t="s">
        <v>138</v>
      </c>
      <c r="AU309" s="190" t="s">
        <v>84</v>
      </c>
      <c r="AV309" s="188" t="s">
        <v>84</v>
      </c>
      <c r="AW309" s="188" t="s">
        <v>30</v>
      </c>
      <c r="AX309" s="188" t="s">
        <v>74</v>
      </c>
      <c r="AY309" s="190" t="s">
        <v>125</v>
      </c>
    </row>
    <row r="310" s="197" customFormat="true" ht="12.8" hidden="false" customHeight="false" outlineLevel="0" collapsed="false">
      <c r="B310" s="198"/>
      <c r="D310" s="182" t="s">
        <v>138</v>
      </c>
      <c r="E310" s="199"/>
      <c r="F310" s="200" t="s">
        <v>354</v>
      </c>
      <c r="H310" s="199"/>
      <c r="I310" s="201"/>
      <c r="L310" s="198"/>
      <c r="M310" s="202"/>
      <c r="N310" s="203"/>
      <c r="O310" s="203"/>
      <c r="P310" s="203"/>
      <c r="Q310" s="203"/>
      <c r="R310" s="203"/>
      <c r="S310" s="203"/>
      <c r="T310" s="204"/>
      <c r="AT310" s="199" t="s">
        <v>138</v>
      </c>
      <c r="AU310" s="199" t="s">
        <v>84</v>
      </c>
      <c r="AV310" s="197" t="s">
        <v>82</v>
      </c>
      <c r="AW310" s="197" t="s">
        <v>30</v>
      </c>
      <c r="AX310" s="197" t="s">
        <v>74</v>
      </c>
      <c r="AY310" s="199" t="s">
        <v>125</v>
      </c>
    </row>
    <row r="311" s="188" customFormat="true" ht="12.8" hidden="false" customHeight="false" outlineLevel="0" collapsed="false">
      <c r="B311" s="189"/>
      <c r="D311" s="182" t="s">
        <v>138</v>
      </c>
      <c r="E311" s="190"/>
      <c r="F311" s="191" t="s">
        <v>341</v>
      </c>
      <c r="H311" s="192" t="n">
        <v>0.225</v>
      </c>
      <c r="I311" s="193"/>
      <c r="L311" s="189"/>
      <c r="M311" s="194"/>
      <c r="N311" s="195"/>
      <c r="O311" s="195"/>
      <c r="P311" s="195"/>
      <c r="Q311" s="195"/>
      <c r="R311" s="195"/>
      <c r="S311" s="195"/>
      <c r="T311" s="196"/>
      <c r="AT311" s="190" t="s">
        <v>138</v>
      </c>
      <c r="AU311" s="190" t="s">
        <v>84</v>
      </c>
      <c r="AV311" s="188" t="s">
        <v>84</v>
      </c>
      <c r="AW311" s="188" t="s">
        <v>30</v>
      </c>
      <c r="AX311" s="188" t="s">
        <v>74</v>
      </c>
      <c r="AY311" s="190" t="s">
        <v>125</v>
      </c>
    </row>
    <row r="312" s="188" customFormat="true" ht="12.8" hidden="false" customHeight="false" outlineLevel="0" collapsed="false">
      <c r="B312" s="189"/>
      <c r="D312" s="182" t="s">
        <v>138</v>
      </c>
      <c r="E312" s="190"/>
      <c r="F312" s="191" t="s">
        <v>351</v>
      </c>
      <c r="H312" s="192" t="n">
        <v>0.9</v>
      </c>
      <c r="I312" s="193"/>
      <c r="L312" s="189"/>
      <c r="M312" s="194"/>
      <c r="N312" s="195"/>
      <c r="O312" s="195"/>
      <c r="P312" s="195"/>
      <c r="Q312" s="195"/>
      <c r="R312" s="195"/>
      <c r="S312" s="195"/>
      <c r="T312" s="196"/>
      <c r="AT312" s="190" t="s">
        <v>138</v>
      </c>
      <c r="AU312" s="190" t="s">
        <v>84</v>
      </c>
      <c r="AV312" s="188" t="s">
        <v>84</v>
      </c>
      <c r="AW312" s="188" t="s">
        <v>30</v>
      </c>
      <c r="AX312" s="188" t="s">
        <v>74</v>
      </c>
      <c r="AY312" s="190" t="s">
        <v>125</v>
      </c>
    </row>
    <row r="313" s="197" customFormat="true" ht="12.8" hidden="false" customHeight="false" outlineLevel="0" collapsed="false">
      <c r="B313" s="198"/>
      <c r="D313" s="182" t="s">
        <v>138</v>
      </c>
      <c r="E313" s="199"/>
      <c r="F313" s="200" t="s">
        <v>355</v>
      </c>
      <c r="H313" s="199"/>
      <c r="I313" s="201"/>
      <c r="L313" s="198"/>
      <c r="M313" s="202"/>
      <c r="N313" s="203"/>
      <c r="O313" s="203"/>
      <c r="P313" s="203"/>
      <c r="Q313" s="203"/>
      <c r="R313" s="203"/>
      <c r="S313" s="203"/>
      <c r="T313" s="204"/>
      <c r="AT313" s="199" t="s">
        <v>138</v>
      </c>
      <c r="AU313" s="199" t="s">
        <v>84</v>
      </c>
      <c r="AV313" s="197" t="s">
        <v>82</v>
      </c>
      <c r="AW313" s="197" t="s">
        <v>30</v>
      </c>
      <c r="AX313" s="197" t="s">
        <v>74</v>
      </c>
      <c r="AY313" s="199" t="s">
        <v>125</v>
      </c>
    </row>
    <row r="314" s="188" customFormat="true" ht="12.8" hidden="false" customHeight="false" outlineLevel="0" collapsed="false">
      <c r="B314" s="189"/>
      <c r="D314" s="182" t="s">
        <v>138</v>
      </c>
      <c r="E314" s="190"/>
      <c r="F314" s="191" t="s">
        <v>341</v>
      </c>
      <c r="H314" s="192" t="n">
        <v>0.225</v>
      </c>
      <c r="I314" s="193"/>
      <c r="L314" s="189"/>
      <c r="M314" s="194"/>
      <c r="N314" s="195"/>
      <c r="O314" s="195"/>
      <c r="P314" s="195"/>
      <c r="Q314" s="195"/>
      <c r="R314" s="195"/>
      <c r="S314" s="195"/>
      <c r="T314" s="196"/>
      <c r="AT314" s="190" t="s">
        <v>138</v>
      </c>
      <c r="AU314" s="190" t="s">
        <v>84</v>
      </c>
      <c r="AV314" s="188" t="s">
        <v>84</v>
      </c>
      <c r="AW314" s="188" t="s">
        <v>30</v>
      </c>
      <c r="AX314" s="188" t="s">
        <v>74</v>
      </c>
      <c r="AY314" s="190" t="s">
        <v>125</v>
      </c>
    </row>
    <row r="315" s="188" customFormat="true" ht="12.8" hidden="false" customHeight="false" outlineLevel="0" collapsed="false">
      <c r="B315" s="189"/>
      <c r="D315" s="182" t="s">
        <v>138</v>
      </c>
      <c r="E315" s="190"/>
      <c r="F315" s="191" t="s">
        <v>351</v>
      </c>
      <c r="H315" s="192" t="n">
        <v>0.9</v>
      </c>
      <c r="I315" s="193"/>
      <c r="L315" s="189"/>
      <c r="M315" s="194"/>
      <c r="N315" s="195"/>
      <c r="O315" s="195"/>
      <c r="P315" s="195"/>
      <c r="Q315" s="195"/>
      <c r="R315" s="195"/>
      <c r="S315" s="195"/>
      <c r="T315" s="196"/>
      <c r="AT315" s="190" t="s">
        <v>138</v>
      </c>
      <c r="AU315" s="190" t="s">
        <v>84</v>
      </c>
      <c r="AV315" s="188" t="s">
        <v>84</v>
      </c>
      <c r="AW315" s="188" t="s">
        <v>30</v>
      </c>
      <c r="AX315" s="188" t="s">
        <v>74</v>
      </c>
      <c r="AY315" s="190" t="s">
        <v>125</v>
      </c>
    </row>
    <row r="316" s="197" customFormat="true" ht="12.8" hidden="false" customHeight="false" outlineLevel="0" collapsed="false">
      <c r="B316" s="198"/>
      <c r="D316" s="182" t="s">
        <v>138</v>
      </c>
      <c r="E316" s="199"/>
      <c r="F316" s="200" t="s">
        <v>356</v>
      </c>
      <c r="H316" s="199"/>
      <c r="I316" s="201"/>
      <c r="L316" s="198"/>
      <c r="M316" s="202"/>
      <c r="N316" s="203"/>
      <c r="O316" s="203"/>
      <c r="P316" s="203"/>
      <c r="Q316" s="203"/>
      <c r="R316" s="203"/>
      <c r="S316" s="203"/>
      <c r="T316" s="204"/>
      <c r="AT316" s="199" t="s">
        <v>138</v>
      </c>
      <c r="AU316" s="199" t="s">
        <v>84</v>
      </c>
      <c r="AV316" s="197" t="s">
        <v>82</v>
      </c>
      <c r="AW316" s="197" t="s">
        <v>30</v>
      </c>
      <c r="AX316" s="197" t="s">
        <v>74</v>
      </c>
      <c r="AY316" s="199" t="s">
        <v>125</v>
      </c>
    </row>
    <row r="317" s="188" customFormat="true" ht="12.8" hidden="false" customHeight="false" outlineLevel="0" collapsed="false">
      <c r="B317" s="189"/>
      <c r="D317" s="182" t="s">
        <v>138</v>
      </c>
      <c r="E317" s="190"/>
      <c r="F317" s="191" t="s">
        <v>341</v>
      </c>
      <c r="H317" s="192" t="n">
        <v>0.225</v>
      </c>
      <c r="I317" s="193"/>
      <c r="L317" s="189"/>
      <c r="M317" s="194"/>
      <c r="N317" s="195"/>
      <c r="O317" s="195"/>
      <c r="P317" s="195"/>
      <c r="Q317" s="195"/>
      <c r="R317" s="195"/>
      <c r="S317" s="195"/>
      <c r="T317" s="196"/>
      <c r="AT317" s="190" t="s">
        <v>138</v>
      </c>
      <c r="AU317" s="190" t="s">
        <v>84</v>
      </c>
      <c r="AV317" s="188" t="s">
        <v>84</v>
      </c>
      <c r="AW317" s="188" t="s">
        <v>30</v>
      </c>
      <c r="AX317" s="188" t="s">
        <v>74</v>
      </c>
      <c r="AY317" s="190" t="s">
        <v>125</v>
      </c>
    </row>
    <row r="318" s="188" customFormat="true" ht="12.8" hidden="false" customHeight="false" outlineLevel="0" collapsed="false">
      <c r="B318" s="189"/>
      <c r="D318" s="182" t="s">
        <v>138</v>
      </c>
      <c r="E318" s="190"/>
      <c r="F318" s="191" t="s">
        <v>351</v>
      </c>
      <c r="H318" s="192" t="n">
        <v>0.9</v>
      </c>
      <c r="I318" s="193"/>
      <c r="L318" s="189"/>
      <c r="M318" s="194"/>
      <c r="N318" s="195"/>
      <c r="O318" s="195"/>
      <c r="P318" s="195"/>
      <c r="Q318" s="195"/>
      <c r="R318" s="195"/>
      <c r="S318" s="195"/>
      <c r="T318" s="196"/>
      <c r="AT318" s="190" t="s">
        <v>138</v>
      </c>
      <c r="AU318" s="190" t="s">
        <v>84</v>
      </c>
      <c r="AV318" s="188" t="s">
        <v>84</v>
      </c>
      <c r="AW318" s="188" t="s">
        <v>30</v>
      </c>
      <c r="AX318" s="188" t="s">
        <v>74</v>
      </c>
      <c r="AY318" s="190" t="s">
        <v>125</v>
      </c>
    </row>
    <row r="319" s="197" customFormat="true" ht="12.8" hidden="false" customHeight="false" outlineLevel="0" collapsed="false">
      <c r="B319" s="198"/>
      <c r="D319" s="182" t="s">
        <v>138</v>
      </c>
      <c r="E319" s="199"/>
      <c r="F319" s="200" t="s">
        <v>357</v>
      </c>
      <c r="H319" s="199"/>
      <c r="I319" s="201"/>
      <c r="L319" s="198"/>
      <c r="M319" s="202"/>
      <c r="N319" s="203"/>
      <c r="O319" s="203"/>
      <c r="P319" s="203"/>
      <c r="Q319" s="203"/>
      <c r="R319" s="203"/>
      <c r="S319" s="203"/>
      <c r="T319" s="204"/>
      <c r="AT319" s="199" t="s">
        <v>138</v>
      </c>
      <c r="AU319" s="199" t="s">
        <v>84</v>
      </c>
      <c r="AV319" s="197" t="s">
        <v>82</v>
      </c>
      <c r="AW319" s="197" t="s">
        <v>30</v>
      </c>
      <c r="AX319" s="197" t="s">
        <v>74</v>
      </c>
      <c r="AY319" s="199" t="s">
        <v>125</v>
      </c>
    </row>
    <row r="320" s="188" customFormat="true" ht="12.8" hidden="false" customHeight="false" outlineLevel="0" collapsed="false">
      <c r="B320" s="189"/>
      <c r="D320" s="182" t="s">
        <v>138</v>
      </c>
      <c r="E320" s="190"/>
      <c r="F320" s="191" t="s">
        <v>341</v>
      </c>
      <c r="H320" s="192" t="n">
        <v>0.225</v>
      </c>
      <c r="I320" s="193"/>
      <c r="L320" s="189"/>
      <c r="M320" s="194"/>
      <c r="N320" s="195"/>
      <c r="O320" s="195"/>
      <c r="P320" s="195"/>
      <c r="Q320" s="195"/>
      <c r="R320" s="195"/>
      <c r="S320" s="195"/>
      <c r="T320" s="196"/>
      <c r="AT320" s="190" t="s">
        <v>138</v>
      </c>
      <c r="AU320" s="190" t="s">
        <v>84</v>
      </c>
      <c r="AV320" s="188" t="s">
        <v>84</v>
      </c>
      <c r="AW320" s="188" t="s">
        <v>30</v>
      </c>
      <c r="AX320" s="188" t="s">
        <v>74</v>
      </c>
      <c r="AY320" s="190" t="s">
        <v>125</v>
      </c>
    </row>
    <row r="321" s="188" customFormat="true" ht="12.8" hidden="false" customHeight="false" outlineLevel="0" collapsed="false">
      <c r="B321" s="189"/>
      <c r="D321" s="182" t="s">
        <v>138</v>
      </c>
      <c r="E321" s="190"/>
      <c r="F321" s="191" t="s">
        <v>358</v>
      </c>
      <c r="H321" s="192" t="n">
        <v>0.7</v>
      </c>
      <c r="I321" s="193"/>
      <c r="L321" s="189"/>
      <c r="M321" s="194"/>
      <c r="N321" s="195"/>
      <c r="O321" s="195"/>
      <c r="P321" s="195"/>
      <c r="Q321" s="195"/>
      <c r="R321" s="195"/>
      <c r="S321" s="195"/>
      <c r="T321" s="196"/>
      <c r="AT321" s="190" t="s">
        <v>138</v>
      </c>
      <c r="AU321" s="190" t="s">
        <v>84</v>
      </c>
      <c r="AV321" s="188" t="s">
        <v>84</v>
      </c>
      <c r="AW321" s="188" t="s">
        <v>30</v>
      </c>
      <c r="AX321" s="188" t="s">
        <v>74</v>
      </c>
      <c r="AY321" s="190" t="s">
        <v>125</v>
      </c>
    </row>
    <row r="322" s="197" customFormat="true" ht="12.8" hidden="false" customHeight="false" outlineLevel="0" collapsed="false">
      <c r="B322" s="198"/>
      <c r="D322" s="182" t="s">
        <v>138</v>
      </c>
      <c r="E322" s="199"/>
      <c r="F322" s="200" t="s">
        <v>359</v>
      </c>
      <c r="H322" s="199"/>
      <c r="I322" s="201"/>
      <c r="L322" s="198"/>
      <c r="M322" s="202"/>
      <c r="N322" s="203"/>
      <c r="O322" s="203"/>
      <c r="P322" s="203"/>
      <c r="Q322" s="203"/>
      <c r="R322" s="203"/>
      <c r="S322" s="203"/>
      <c r="T322" s="204"/>
      <c r="AT322" s="199" t="s">
        <v>138</v>
      </c>
      <c r="AU322" s="199" t="s">
        <v>84</v>
      </c>
      <c r="AV322" s="197" t="s">
        <v>82</v>
      </c>
      <c r="AW322" s="197" t="s">
        <v>30</v>
      </c>
      <c r="AX322" s="197" t="s">
        <v>74</v>
      </c>
      <c r="AY322" s="199" t="s">
        <v>125</v>
      </c>
    </row>
    <row r="323" s="188" customFormat="true" ht="12.8" hidden="false" customHeight="false" outlineLevel="0" collapsed="false">
      <c r="B323" s="189"/>
      <c r="D323" s="182" t="s">
        <v>138</v>
      </c>
      <c r="E323" s="190"/>
      <c r="F323" s="191" t="s">
        <v>341</v>
      </c>
      <c r="H323" s="192" t="n">
        <v>0.225</v>
      </c>
      <c r="I323" s="193"/>
      <c r="L323" s="189"/>
      <c r="M323" s="194"/>
      <c r="N323" s="195"/>
      <c r="O323" s="195"/>
      <c r="P323" s="195"/>
      <c r="Q323" s="195"/>
      <c r="R323" s="195"/>
      <c r="S323" s="195"/>
      <c r="T323" s="196"/>
      <c r="AT323" s="190" t="s">
        <v>138</v>
      </c>
      <c r="AU323" s="190" t="s">
        <v>84</v>
      </c>
      <c r="AV323" s="188" t="s">
        <v>84</v>
      </c>
      <c r="AW323" s="188" t="s">
        <v>30</v>
      </c>
      <c r="AX323" s="188" t="s">
        <v>74</v>
      </c>
      <c r="AY323" s="190" t="s">
        <v>125</v>
      </c>
    </row>
    <row r="324" s="188" customFormat="true" ht="12.8" hidden="false" customHeight="false" outlineLevel="0" collapsed="false">
      <c r="B324" s="189"/>
      <c r="D324" s="182" t="s">
        <v>138</v>
      </c>
      <c r="E324" s="190"/>
      <c r="F324" s="191" t="s">
        <v>360</v>
      </c>
      <c r="H324" s="192" t="n">
        <v>1.3</v>
      </c>
      <c r="I324" s="193"/>
      <c r="L324" s="189"/>
      <c r="M324" s="194"/>
      <c r="N324" s="195"/>
      <c r="O324" s="195"/>
      <c r="P324" s="195"/>
      <c r="Q324" s="195"/>
      <c r="R324" s="195"/>
      <c r="S324" s="195"/>
      <c r="T324" s="196"/>
      <c r="AT324" s="190" t="s">
        <v>138</v>
      </c>
      <c r="AU324" s="190" t="s">
        <v>84</v>
      </c>
      <c r="AV324" s="188" t="s">
        <v>84</v>
      </c>
      <c r="AW324" s="188" t="s">
        <v>30</v>
      </c>
      <c r="AX324" s="188" t="s">
        <v>74</v>
      </c>
      <c r="AY324" s="190" t="s">
        <v>125</v>
      </c>
    </row>
    <row r="325" s="197" customFormat="true" ht="12.8" hidden="false" customHeight="false" outlineLevel="0" collapsed="false">
      <c r="B325" s="198"/>
      <c r="D325" s="182" t="s">
        <v>138</v>
      </c>
      <c r="E325" s="199"/>
      <c r="F325" s="200" t="s">
        <v>361</v>
      </c>
      <c r="H325" s="199"/>
      <c r="I325" s="201"/>
      <c r="L325" s="198"/>
      <c r="M325" s="202"/>
      <c r="N325" s="203"/>
      <c r="O325" s="203"/>
      <c r="P325" s="203"/>
      <c r="Q325" s="203"/>
      <c r="R325" s="203"/>
      <c r="S325" s="203"/>
      <c r="T325" s="204"/>
      <c r="AT325" s="199" t="s">
        <v>138</v>
      </c>
      <c r="AU325" s="199" t="s">
        <v>84</v>
      </c>
      <c r="AV325" s="197" t="s">
        <v>82</v>
      </c>
      <c r="AW325" s="197" t="s">
        <v>30</v>
      </c>
      <c r="AX325" s="197" t="s">
        <v>74</v>
      </c>
      <c r="AY325" s="199" t="s">
        <v>125</v>
      </c>
    </row>
    <row r="326" s="188" customFormat="true" ht="12.8" hidden="false" customHeight="false" outlineLevel="0" collapsed="false">
      <c r="B326" s="189"/>
      <c r="D326" s="182" t="s">
        <v>138</v>
      </c>
      <c r="E326" s="190"/>
      <c r="F326" s="191" t="s">
        <v>341</v>
      </c>
      <c r="H326" s="192" t="n">
        <v>0.225</v>
      </c>
      <c r="I326" s="193"/>
      <c r="L326" s="189"/>
      <c r="M326" s="194"/>
      <c r="N326" s="195"/>
      <c r="O326" s="195"/>
      <c r="P326" s="195"/>
      <c r="Q326" s="195"/>
      <c r="R326" s="195"/>
      <c r="S326" s="195"/>
      <c r="T326" s="196"/>
      <c r="AT326" s="190" t="s">
        <v>138</v>
      </c>
      <c r="AU326" s="190" t="s">
        <v>84</v>
      </c>
      <c r="AV326" s="188" t="s">
        <v>84</v>
      </c>
      <c r="AW326" s="188" t="s">
        <v>30</v>
      </c>
      <c r="AX326" s="188" t="s">
        <v>74</v>
      </c>
      <c r="AY326" s="190" t="s">
        <v>125</v>
      </c>
    </row>
    <row r="327" s="188" customFormat="true" ht="12.8" hidden="false" customHeight="false" outlineLevel="0" collapsed="false">
      <c r="B327" s="189"/>
      <c r="D327" s="182" t="s">
        <v>138</v>
      </c>
      <c r="E327" s="190"/>
      <c r="F327" s="191" t="s">
        <v>348</v>
      </c>
      <c r="H327" s="192" t="n">
        <v>0.8</v>
      </c>
      <c r="I327" s="193"/>
      <c r="L327" s="189"/>
      <c r="M327" s="194"/>
      <c r="N327" s="195"/>
      <c r="O327" s="195"/>
      <c r="P327" s="195"/>
      <c r="Q327" s="195"/>
      <c r="R327" s="195"/>
      <c r="S327" s="195"/>
      <c r="T327" s="196"/>
      <c r="AT327" s="190" t="s">
        <v>138</v>
      </c>
      <c r="AU327" s="190" t="s">
        <v>84</v>
      </c>
      <c r="AV327" s="188" t="s">
        <v>84</v>
      </c>
      <c r="AW327" s="188" t="s">
        <v>30</v>
      </c>
      <c r="AX327" s="188" t="s">
        <v>74</v>
      </c>
      <c r="AY327" s="190" t="s">
        <v>125</v>
      </c>
    </row>
    <row r="328" s="197" customFormat="true" ht="12.8" hidden="false" customHeight="false" outlineLevel="0" collapsed="false">
      <c r="B328" s="198"/>
      <c r="D328" s="182" t="s">
        <v>138</v>
      </c>
      <c r="E328" s="199"/>
      <c r="F328" s="200" t="s">
        <v>362</v>
      </c>
      <c r="H328" s="199"/>
      <c r="I328" s="201"/>
      <c r="L328" s="198"/>
      <c r="M328" s="202"/>
      <c r="N328" s="203"/>
      <c r="O328" s="203"/>
      <c r="P328" s="203"/>
      <c r="Q328" s="203"/>
      <c r="R328" s="203"/>
      <c r="S328" s="203"/>
      <c r="T328" s="204"/>
      <c r="AT328" s="199" t="s">
        <v>138</v>
      </c>
      <c r="AU328" s="199" t="s">
        <v>84</v>
      </c>
      <c r="AV328" s="197" t="s">
        <v>82</v>
      </c>
      <c r="AW328" s="197" t="s">
        <v>30</v>
      </c>
      <c r="AX328" s="197" t="s">
        <v>74</v>
      </c>
      <c r="AY328" s="199" t="s">
        <v>125</v>
      </c>
    </row>
    <row r="329" s="188" customFormat="true" ht="12.8" hidden="false" customHeight="false" outlineLevel="0" collapsed="false">
      <c r="B329" s="189"/>
      <c r="D329" s="182" t="s">
        <v>138</v>
      </c>
      <c r="E329" s="190"/>
      <c r="F329" s="191" t="s">
        <v>341</v>
      </c>
      <c r="H329" s="192" t="n">
        <v>0.225</v>
      </c>
      <c r="I329" s="193"/>
      <c r="L329" s="189"/>
      <c r="M329" s="194"/>
      <c r="N329" s="195"/>
      <c r="O329" s="195"/>
      <c r="P329" s="195"/>
      <c r="Q329" s="195"/>
      <c r="R329" s="195"/>
      <c r="S329" s="195"/>
      <c r="T329" s="196"/>
      <c r="AT329" s="190" t="s">
        <v>138</v>
      </c>
      <c r="AU329" s="190" t="s">
        <v>84</v>
      </c>
      <c r="AV329" s="188" t="s">
        <v>84</v>
      </c>
      <c r="AW329" s="188" t="s">
        <v>30</v>
      </c>
      <c r="AX329" s="188" t="s">
        <v>74</v>
      </c>
      <c r="AY329" s="190" t="s">
        <v>125</v>
      </c>
    </row>
    <row r="330" s="188" customFormat="true" ht="12.8" hidden="false" customHeight="false" outlineLevel="0" collapsed="false">
      <c r="B330" s="189"/>
      <c r="D330" s="182" t="s">
        <v>138</v>
      </c>
      <c r="E330" s="190"/>
      <c r="F330" s="191" t="s">
        <v>342</v>
      </c>
      <c r="H330" s="192" t="n">
        <v>1</v>
      </c>
      <c r="I330" s="193"/>
      <c r="L330" s="189"/>
      <c r="M330" s="194"/>
      <c r="N330" s="195"/>
      <c r="O330" s="195"/>
      <c r="P330" s="195"/>
      <c r="Q330" s="195"/>
      <c r="R330" s="195"/>
      <c r="S330" s="195"/>
      <c r="T330" s="196"/>
      <c r="AT330" s="190" t="s">
        <v>138</v>
      </c>
      <c r="AU330" s="190" t="s">
        <v>84</v>
      </c>
      <c r="AV330" s="188" t="s">
        <v>84</v>
      </c>
      <c r="AW330" s="188" t="s">
        <v>30</v>
      </c>
      <c r="AX330" s="188" t="s">
        <v>74</v>
      </c>
      <c r="AY330" s="190" t="s">
        <v>125</v>
      </c>
    </row>
    <row r="331" s="197" customFormat="true" ht="12.8" hidden="false" customHeight="false" outlineLevel="0" collapsed="false">
      <c r="B331" s="198"/>
      <c r="D331" s="182" t="s">
        <v>138</v>
      </c>
      <c r="E331" s="199"/>
      <c r="F331" s="200" t="s">
        <v>363</v>
      </c>
      <c r="H331" s="199"/>
      <c r="I331" s="201"/>
      <c r="L331" s="198"/>
      <c r="M331" s="202"/>
      <c r="N331" s="203"/>
      <c r="O331" s="203"/>
      <c r="P331" s="203"/>
      <c r="Q331" s="203"/>
      <c r="R331" s="203"/>
      <c r="S331" s="203"/>
      <c r="T331" s="204"/>
      <c r="AT331" s="199" t="s">
        <v>138</v>
      </c>
      <c r="AU331" s="199" t="s">
        <v>84</v>
      </c>
      <c r="AV331" s="197" t="s">
        <v>82</v>
      </c>
      <c r="AW331" s="197" t="s">
        <v>30</v>
      </c>
      <c r="AX331" s="197" t="s">
        <v>74</v>
      </c>
      <c r="AY331" s="199" t="s">
        <v>125</v>
      </c>
    </row>
    <row r="332" s="188" customFormat="true" ht="12.8" hidden="false" customHeight="false" outlineLevel="0" collapsed="false">
      <c r="B332" s="189"/>
      <c r="D332" s="182" t="s">
        <v>138</v>
      </c>
      <c r="E332" s="190"/>
      <c r="F332" s="191" t="s">
        <v>341</v>
      </c>
      <c r="H332" s="192" t="n">
        <v>0.225</v>
      </c>
      <c r="I332" s="193"/>
      <c r="L332" s="189"/>
      <c r="M332" s="194"/>
      <c r="N332" s="195"/>
      <c r="O332" s="195"/>
      <c r="P332" s="195"/>
      <c r="Q332" s="195"/>
      <c r="R332" s="195"/>
      <c r="S332" s="195"/>
      <c r="T332" s="196"/>
      <c r="AT332" s="190" t="s">
        <v>138</v>
      </c>
      <c r="AU332" s="190" t="s">
        <v>84</v>
      </c>
      <c r="AV332" s="188" t="s">
        <v>84</v>
      </c>
      <c r="AW332" s="188" t="s">
        <v>30</v>
      </c>
      <c r="AX332" s="188" t="s">
        <v>74</v>
      </c>
      <c r="AY332" s="190" t="s">
        <v>125</v>
      </c>
    </row>
    <row r="333" s="188" customFormat="true" ht="12.8" hidden="false" customHeight="false" outlineLevel="0" collapsed="false">
      <c r="B333" s="189"/>
      <c r="D333" s="182" t="s">
        <v>138</v>
      </c>
      <c r="E333" s="190"/>
      <c r="F333" s="191" t="s">
        <v>358</v>
      </c>
      <c r="H333" s="192" t="n">
        <v>0.7</v>
      </c>
      <c r="I333" s="193"/>
      <c r="L333" s="189"/>
      <c r="M333" s="194"/>
      <c r="N333" s="195"/>
      <c r="O333" s="195"/>
      <c r="P333" s="195"/>
      <c r="Q333" s="195"/>
      <c r="R333" s="195"/>
      <c r="S333" s="195"/>
      <c r="T333" s="196"/>
      <c r="AT333" s="190" t="s">
        <v>138</v>
      </c>
      <c r="AU333" s="190" t="s">
        <v>84</v>
      </c>
      <c r="AV333" s="188" t="s">
        <v>84</v>
      </c>
      <c r="AW333" s="188" t="s">
        <v>30</v>
      </c>
      <c r="AX333" s="188" t="s">
        <v>74</v>
      </c>
      <c r="AY333" s="190" t="s">
        <v>125</v>
      </c>
    </row>
    <row r="334" s="197" customFormat="true" ht="12.8" hidden="false" customHeight="false" outlineLevel="0" collapsed="false">
      <c r="B334" s="198"/>
      <c r="D334" s="182" t="s">
        <v>138</v>
      </c>
      <c r="E334" s="199"/>
      <c r="F334" s="200" t="s">
        <v>364</v>
      </c>
      <c r="H334" s="199"/>
      <c r="I334" s="201"/>
      <c r="L334" s="198"/>
      <c r="M334" s="202"/>
      <c r="N334" s="203"/>
      <c r="O334" s="203"/>
      <c r="P334" s="203"/>
      <c r="Q334" s="203"/>
      <c r="R334" s="203"/>
      <c r="S334" s="203"/>
      <c r="T334" s="204"/>
      <c r="AT334" s="199" t="s">
        <v>138</v>
      </c>
      <c r="AU334" s="199" t="s">
        <v>84</v>
      </c>
      <c r="AV334" s="197" t="s">
        <v>82</v>
      </c>
      <c r="AW334" s="197" t="s">
        <v>30</v>
      </c>
      <c r="AX334" s="197" t="s">
        <v>74</v>
      </c>
      <c r="AY334" s="199" t="s">
        <v>125</v>
      </c>
    </row>
    <row r="335" s="188" customFormat="true" ht="12.8" hidden="false" customHeight="false" outlineLevel="0" collapsed="false">
      <c r="B335" s="189"/>
      <c r="D335" s="182" t="s">
        <v>138</v>
      </c>
      <c r="E335" s="190"/>
      <c r="F335" s="191" t="s">
        <v>341</v>
      </c>
      <c r="H335" s="192" t="n">
        <v>0.225</v>
      </c>
      <c r="I335" s="193"/>
      <c r="L335" s="189"/>
      <c r="M335" s="194"/>
      <c r="N335" s="195"/>
      <c r="O335" s="195"/>
      <c r="P335" s="195"/>
      <c r="Q335" s="195"/>
      <c r="R335" s="195"/>
      <c r="S335" s="195"/>
      <c r="T335" s="196"/>
      <c r="AT335" s="190" t="s">
        <v>138</v>
      </c>
      <c r="AU335" s="190" t="s">
        <v>84</v>
      </c>
      <c r="AV335" s="188" t="s">
        <v>84</v>
      </c>
      <c r="AW335" s="188" t="s">
        <v>30</v>
      </c>
      <c r="AX335" s="188" t="s">
        <v>74</v>
      </c>
      <c r="AY335" s="190" t="s">
        <v>125</v>
      </c>
    </row>
    <row r="336" s="188" customFormat="true" ht="12.8" hidden="false" customHeight="false" outlineLevel="0" collapsed="false">
      <c r="B336" s="189"/>
      <c r="D336" s="182" t="s">
        <v>138</v>
      </c>
      <c r="E336" s="190"/>
      <c r="F336" s="191" t="s">
        <v>348</v>
      </c>
      <c r="H336" s="192" t="n">
        <v>0.8</v>
      </c>
      <c r="I336" s="193"/>
      <c r="L336" s="189"/>
      <c r="M336" s="194"/>
      <c r="N336" s="195"/>
      <c r="O336" s="195"/>
      <c r="P336" s="195"/>
      <c r="Q336" s="195"/>
      <c r="R336" s="195"/>
      <c r="S336" s="195"/>
      <c r="T336" s="196"/>
      <c r="AT336" s="190" t="s">
        <v>138</v>
      </c>
      <c r="AU336" s="190" t="s">
        <v>84</v>
      </c>
      <c r="AV336" s="188" t="s">
        <v>84</v>
      </c>
      <c r="AW336" s="188" t="s">
        <v>30</v>
      </c>
      <c r="AX336" s="188" t="s">
        <v>74</v>
      </c>
      <c r="AY336" s="190" t="s">
        <v>125</v>
      </c>
    </row>
    <row r="337" s="27" customFormat="true" ht="21.75" hidden="false" customHeight="true" outlineLevel="0" collapsed="false">
      <c r="A337" s="22"/>
      <c r="B337" s="167"/>
      <c r="C337" s="168" t="s">
        <v>365</v>
      </c>
      <c r="D337" s="168" t="s">
        <v>128</v>
      </c>
      <c r="E337" s="169" t="s">
        <v>366</v>
      </c>
      <c r="F337" s="170" t="s">
        <v>367</v>
      </c>
      <c r="G337" s="171" t="s">
        <v>210</v>
      </c>
      <c r="H337" s="172" t="n">
        <v>6750</v>
      </c>
      <c r="I337" s="173"/>
      <c r="J337" s="174" t="n">
        <f aca="false">ROUND(I337*H337,2)</f>
        <v>0</v>
      </c>
      <c r="K337" s="175"/>
      <c r="L337" s="23"/>
      <c r="M337" s="176"/>
      <c r="N337" s="177" t="s">
        <v>39</v>
      </c>
      <c r="O337" s="60"/>
      <c r="P337" s="178" t="n">
        <f aca="false">O337*H337</f>
        <v>0</v>
      </c>
      <c r="Q337" s="178" t="n">
        <v>0</v>
      </c>
      <c r="R337" s="178" t="n">
        <f aca="false">Q337*H337</f>
        <v>0</v>
      </c>
      <c r="S337" s="178" t="n">
        <v>0</v>
      </c>
      <c r="T337" s="179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0" t="s">
        <v>132</v>
      </c>
      <c r="AT337" s="180" t="s">
        <v>128</v>
      </c>
      <c r="AU337" s="180" t="s">
        <v>84</v>
      </c>
      <c r="AY337" s="3" t="s">
        <v>125</v>
      </c>
      <c r="BE337" s="181" t="n">
        <f aca="false">IF(N337="základní",J337,0)</f>
        <v>0</v>
      </c>
      <c r="BF337" s="181" t="n">
        <f aca="false">IF(N337="snížená",J337,0)</f>
        <v>0</v>
      </c>
      <c r="BG337" s="181" t="n">
        <f aca="false">IF(N337="zákl. přenesená",J337,0)</f>
        <v>0</v>
      </c>
      <c r="BH337" s="181" t="n">
        <f aca="false">IF(N337="sníž. přenesená",J337,0)</f>
        <v>0</v>
      </c>
      <c r="BI337" s="181" t="n">
        <f aca="false">IF(N337="nulová",J337,0)</f>
        <v>0</v>
      </c>
      <c r="BJ337" s="3" t="s">
        <v>82</v>
      </c>
      <c r="BK337" s="181" t="n">
        <f aca="false">ROUND(I337*H337,2)</f>
        <v>0</v>
      </c>
      <c r="BL337" s="3" t="s">
        <v>132</v>
      </c>
      <c r="BM337" s="180" t="s">
        <v>368</v>
      </c>
    </row>
    <row r="338" s="27" customFormat="true" ht="12.8" hidden="false" customHeight="false" outlineLevel="0" collapsed="false">
      <c r="A338" s="22"/>
      <c r="B338" s="23"/>
      <c r="C338" s="22"/>
      <c r="D338" s="182" t="s">
        <v>134</v>
      </c>
      <c r="E338" s="22"/>
      <c r="F338" s="183" t="s">
        <v>369</v>
      </c>
      <c r="G338" s="22"/>
      <c r="H338" s="22"/>
      <c r="I338" s="184"/>
      <c r="J338" s="22"/>
      <c r="K338" s="22"/>
      <c r="L338" s="23"/>
      <c r="M338" s="185"/>
      <c r="N338" s="186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34</v>
      </c>
      <c r="AU338" s="3" t="s">
        <v>84</v>
      </c>
    </row>
    <row r="339" s="27" customFormat="true" ht="12.8" hidden="false" customHeight="false" outlineLevel="0" collapsed="false">
      <c r="A339" s="22"/>
      <c r="B339" s="23"/>
      <c r="C339" s="22"/>
      <c r="D339" s="182" t="s">
        <v>136</v>
      </c>
      <c r="E339" s="22"/>
      <c r="F339" s="187" t="s">
        <v>370</v>
      </c>
      <c r="G339" s="22"/>
      <c r="H339" s="22"/>
      <c r="I339" s="184"/>
      <c r="J339" s="22"/>
      <c r="K339" s="22"/>
      <c r="L339" s="23"/>
      <c r="M339" s="185"/>
      <c r="N339" s="186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36</v>
      </c>
      <c r="AU339" s="3" t="s">
        <v>84</v>
      </c>
    </row>
    <row r="340" s="188" customFormat="true" ht="12.8" hidden="false" customHeight="false" outlineLevel="0" collapsed="false">
      <c r="B340" s="189"/>
      <c r="D340" s="182" t="s">
        <v>138</v>
      </c>
      <c r="E340" s="190"/>
      <c r="F340" s="191" t="s">
        <v>371</v>
      </c>
      <c r="H340" s="192" t="n">
        <v>6750</v>
      </c>
      <c r="I340" s="193"/>
      <c r="L340" s="189"/>
      <c r="M340" s="194"/>
      <c r="N340" s="195"/>
      <c r="O340" s="195"/>
      <c r="P340" s="195"/>
      <c r="Q340" s="195"/>
      <c r="R340" s="195"/>
      <c r="S340" s="195"/>
      <c r="T340" s="196"/>
      <c r="AT340" s="190" t="s">
        <v>138</v>
      </c>
      <c r="AU340" s="190" t="s">
        <v>84</v>
      </c>
      <c r="AV340" s="188" t="s">
        <v>84</v>
      </c>
      <c r="AW340" s="188" t="s">
        <v>30</v>
      </c>
      <c r="AX340" s="188" t="s">
        <v>74</v>
      </c>
      <c r="AY340" s="190" t="s">
        <v>125</v>
      </c>
    </row>
    <row r="341" s="27" customFormat="true" ht="21.75" hidden="false" customHeight="true" outlineLevel="0" collapsed="false">
      <c r="A341" s="22"/>
      <c r="B341" s="167"/>
      <c r="C341" s="168" t="s">
        <v>6</v>
      </c>
      <c r="D341" s="168" t="s">
        <v>128</v>
      </c>
      <c r="E341" s="169" t="s">
        <v>372</v>
      </c>
      <c r="F341" s="170" t="s">
        <v>367</v>
      </c>
      <c r="G341" s="171" t="s">
        <v>210</v>
      </c>
      <c r="H341" s="172" t="n">
        <v>8229.6</v>
      </c>
      <c r="I341" s="173"/>
      <c r="J341" s="174" t="n">
        <f aca="false">ROUND(I341*H341,2)</f>
        <v>0</v>
      </c>
      <c r="K341" s="175"/>
      <c r="L341" s="23"/>
      <c r="M341" s="176"/>
      <c r="N341" s="177" t="s">
        <v>39</v>
      </c>
      <c r="O341" s="60"/>
      <c r="P341" s="178" t="n">
        <f aca="false">O341*H341</f>
        <v>0</v>
      </c>
      <c r="Q341" s="178" t="n">
        <v>0</v>
      </c>
      <c r="R341" s="178" t="n">
        <f aca="false">Q341*H341</f>
        <v>0</v>
      </c>
      <c r="S341" s="178" t="n">
        <v>0</v>
      </c>
      <c r="T341" s="179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0" t="s">
        <v>132</v>
      </c>
      <c r="AT341" s="180" t="s">
        <v>128</v>
      </c>
      <c r="AU341" s="180" t="s">
        <v>84</v>
      </c>
      <c r="AY341" s="3" t="s">
        <v>125</v>
      </c>
      <c r="BE341" s="181" t="n">
        <f aca="false">IF(N341="základní",J341,0)</f>
        <v>0</v>
      </c>
      <c r="BF341" s="181" t="n">
        <f aca="false">IF(N341="snížená",J341,0)</f>
        <v>0</v>
      </c>
      <c r="BG341" s="181" t="n">
        <f aca="false">IF(N341="zákl. přenesená",J341,0)</f>
        <v>0</v>
      </c>
      <c r="BH341" s="181" t="n">
        <f aca="false">IF(N341="sníž. přenesená",J341,0)</f>
        <v>0</v>
      </c>
      <c r="BI341" s="181" t="n">
        <f aca="false">IF(N341="nulová",J341,0)</f>
        <v>0</v>
      </c>
      <c r="BJ341" s="3" t="s">
        <v>82</v>
      </c>
      <c r="BK341" s="181" t="n">
        <f aca="false">ROUND(I341*H341,2)</f>
        <v>0</v>
      </c>
      <c r="BL341" s="3" t="s">
        <v>132</v>
      </c>
      <c r="BM341" s="180" t="s">
        <v>373</v>
      </c>
    </row>
    <row r="342" s="27" customFormat="true" ht="12.8" hidden="false" customHeight="false" outlineLevel="0" collapsed="false">
      <c r="A342" s="22"/>
      <c r="B342" s="23"/>
      <c r="C342" s="22"/>
      <c r="D342" s="182" t="s">
        <v>134</v>
      </c>
      <c r="E342" s="22"/>
      <c r="F342" s="183" t="s">
        <v>374</v>
      </c>
      <c r="G342" s="22"/>
      <c r="H342" s="22"/>
      <c r="I342" s="184"/>
      <c r="J342" s="22"/>
      <c r="K342" s="22"/>
      <c r="L342" s="23"/>
      <c r="M342" s="185"/>
      <c r="N342" s="186"/>
      <c r="O342" s="60"/>
      <c r="P342" s="60"/>
      <c r="Q342" s="60"/>
      <c r="R342" s="60"/>
      <c r="S342" s="60"/>
      <c r="T342" s="61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34</v>
      </c>
      <c r="AU342" s="3" t="s">
        <v>84</v>
      </c>
    </row>
    <row r="343" s="27" customFormat="true" ht="12.8" hidden="false" customHeight="false" outlineLevel="0" collapsed="false">
      <c r="A343" s="22"/>
      <c r="B343" s="23"/>
      <c r="C343" s="22"/>
      <c r="D343" s="182" t="s">
        <v>136</v>
      </c>
      <c r="E343" s="22"/>
      <c r="F343" s="187" t="s">
        <v>370</v>
      </c>
      <c r="G343" s="22"/>
      <c r="H343" s="22"/>
      <c r="I343" s="184"/>
      <c r="J343" s="22"/>
      <c r="K343" s="22"/>
      <c r="L343" s="23"/>
      <c r="M343" s="185"/>
      <c r="N343" s="186"/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36</v>
      </c>
      <c r="AU343" s="3" t="s">
        <v>84</v>
      </c>
    </row>
    <row r="344" s="188" customFormat="true" ht="12.8" hidden="false" customHeight="false" outlineLevel="0" collapsed="false">
      <c r="B344" s="189"/>
      <c r="D344" s="182" t="s">
        <v>138</v>
      </c>
      <c r="E344" s="190"/>
      <c r="F344" s="191" t="s">
        <v>375</v>
      </c>
      <c r="H344" s="192" t="n">
        <v>8229.6</v>
      </c>
      <c r="I344" s="193"/>
      <c r="L344" s="189"/>
      <c r="M344" s="194"/>
      <c r="N344" s="195"/>
      <c r="O344" s="195"/>
      <c r="P344" s="195"/>
      <c r="Q344" s="195"/>
      <c r="R344" s="195"/>
      <c r="S344" s="195"/>
      <c r="T344" s="196"/>
      <c r="AT344" s="190" t="s">
        <v>138</v>
      </c>
      <c r="AU344" s="190" t="s">
        <v>84</v>
      </c>
      <c r="AV344" s="188" t="s">
        <v>84</v>
      </c>
      <c r="AW344" s="188" t="s">
        <v>30</v>
      </c>
      <c r="AX344" s="188" t="s">
        <v>74</v>
      </c>
      <c r="AY344" s="190" t="s">
        <v>125</v>
      </c>
    </row>
    <row r="345" s="153" customFormat="true" ht="22.8" hidden="false" customHeight="true" outlineLevel="0" collapsed="false">
      <c r="B345" s="154"/>
      <c r="D345" s="155" t="s">
        <v>73</v>
      </c>
      <c r="E345" s="165" t="s">
        <v>132</v>
      </c>
      <c r="F345" s="165" t="s">
        <v>376</v>
      </c>
      <c r="I345" s="157"/>
      <c r="J345" s="166" t="n">
        <f aca="false">BK345</f>
        <v>0</v>
      </c>
      <c r="L345" s="154"/>
      <c r="M345" s="159"/>
      <c r="N345" s="160"/>
      <c r="O345" s="160"/>
      <c r="P345" s="161" t="n">
        <f aca="false">SUM(P346:P364)</f>
        <v>0</v>
      </c>
      <c r="Q345" s="160"/>
      <c r="R345" s="161" t="n">
        <f aca="false">SUM(R346:R364)</f>
        <v>0</v>
      </c>
      <c r="S345" s="160"/>
      <c r="T345" s="162" t="n">
        <f aca="false">SUM(T346:T364)</f>
        <v>0</v>
      </c>
      <c r="AR345" s="155" t="s">
        <v>82</v>
      </c>
      <c r="AT345" s="163" t="s">
        <v>73</v>
      </c>
      <c r="AU345" s="163" t="s">
        <v>82</v>
      </c>
      <c r="AY345" s="155" t="s">
        <v>125</v>
      </c>
      <c r="BK345" s="164" t="n">
        <f aca="false">SUM(BK346:BK364)</f>
        <v>0</v>
      </c>
    </row>
    <row r="346" s="27" customFormat="true" ht="16.5" hidden="false" customHeight="true" outlineLevel="0" collapsed="false">
      <c r="A346" s="22"/>
      <c r="B346" s="167"/>
      <c r="C346" s="168" t="s">
        <v>377</v>
      </c>
      <c r="D346" s="168" t="s">
        <v>128</v>
      </c>
      <c r="E346" s="169" t="s">
        <v>378</v>
      </c>
      <c r="F346" s="170" t="s">
        <v>379</v>
      </c>
      <c r="G346" s="171" t="s">
        <v>143</v>
      </c>
      <c r="H346" s="172" t="n">
        <v>13.02</v>
      </c>
      <c r="I346" s="173"/>
      <c r="J346" s="174" t="n">
        <f aca="false">ROUND(I346*H346,2)</f>
        <v>0</v>
      </c>
      <c r="K346" s="175"/>
      <c r="L346" s="23"/>
      <c r="M346" s="176"/>
      <c r="N346" s="177" t="s">
        <v>39</v>
      </c>
      <c r="O346" s="60"/>
      <c r="P346" s="178" t="n">
        <f aca="false">O346*H346</f>
        <v>0</v>
      </c>
      <c r="Q346" s="178" t="n">
        <v>0</v>
      </c>
      <c r="R346" s="178" t="n">
        <f aca="false">Q346*H346</f>
        <v>0</v>
      </c>
      <c r="S346" s="178" t="n">
        <v>0</v>
      </c>
      <c r="T346" s="179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0" t="s">
        <v>132</v>
      </c>
      <c r="AT346" s="180" t="s">
        <v>128</v>
      </c>
      <c r="AU346" s="180" t="s">
        <v>84</v>
      </c>
      <c r="AY346" s="3" t="s">
        <v>125</v>
      </c>
      <c r="BE346" s="181" t="n">
        <f aca="false">IF(N346="základní",J346,0)</f>
        <v>0</v>
      </c>
      <c r="BF346" s="181" t="n">
        <f aca="false">IF(N346="snížená",J346,0)</f>
        <v>0</v>
      </c>
      <c r="BG346" s="181" t="n">
        <f aca="false">IF(N346="zákl. přenesená",J346,0)</f>
        <v>0</v>
      </c>
      <c r="BH346" s="181" t="n">
        <f aca="false">IF(N346="sníž. přenesená",J346,0)</f>
        <v>0</v>
      </c>
      <c r="BI346" s="181" t="n">
        <f aca="false">IF(N346="nulová",J346,0)</f>
        <v>0</v>
      </c>
      <c r="BJ346" s="3" t="s">
        <v>82</v>
      </c>
      <c r="BK346" s="181" t="n">
        <f aca="false">ROUND(I346*H346,2)</f>
        <v>0</v>
      </c>
      <c r="BL346" s="3" t="s">
        <v>132</v>
      </c>
      <c r="BM346" s="180" t="s">
        <v>380</v>
      </c>
    </row>
    <row r="347" s="27" customFormat="true" ht="12.8" hidden="false" customHeight="false" outlineLevel="0" collapsed="false">
      <c r="A347" s="22"/>
      <c r="B347" s="23"/>
      <c r="C347" s="22"/>
      <c r="D347" s="182" t="s">
        <v>134</v>
      </c>
      <c r="E347" s="22"/>
      <c r="F347" s="183" t="s">
        <v>379</v>
      </c>
      <c r="G347" s="22"/>
      <c r="H347" s="22"/>
      <c r="I347" s="184"/>
      <c r="J347" s="22"/>
      <c r="K347" s="22"/>
      <c r="L347" s="23"/>
      <c r="M347" s="185"/>
      <c r="N347" s="186"/>
      <c r="O347" s="60"/>
      <c r="P347" s="60"/>
      <c r="Q347" s="60"/>
      <c r="R347" s="60"/>
      <c r="S347" s="60"/>
      <c r="T347" s="61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34</v>
      </c>
      <c r="AU347" s="3" t="s">
        <v>84</v>
      </c>
    </row>
    <row r="348" s="27" customFormat="true" ht="12.8" hidden="false" customHeight="false" outlineLevel="0" collapsed="false">
      <c r="A348" s="22"/>
      <c r="B348" s="23"/>
      <c r="C348" s="22"/>
      <c r="D348" s="182" t="s">
        <v>136</v>
      </c>
      <c r="E348" s="22"/>
      <c r="F348" s="187" t="s">
        <v>381</v>
      </c>
      <c r="G348" s="22"/>
      <c r="H348" s="22"/>
      <c r="I348" s="184"/>
      <c r="J348" s="22"/>
      <c r="K348" s="22"/>
      <c r="L348" s="23"/>
      <c r="M348" s="185"/>
      <c r="N348" s="186"/>
      <c r="O348" s="60"/>
      <c r="P348" s="60"/>
      <c r="Q348" s="60"/>
      <c r="R348" s="60"/>
      <c r="S348" s="60"/>
      <c r="T348" s="61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36</v>
      </c>
      <c r="AU348" s="3" t="s">
        <v>84</v>
      </c>
    </row>
    <row r="349" s="188" customFormat="true" ht="12.8" hidden="false" customHeight="false" outlineLevel="0" collapsed="false">
      <c r="B349" s="189"/>
      <c r="D349" s="182" t="s">
        <v>138</v>
      </c>
      <c r="E349" s="190"/>
      <c r="F349" s="191" t="s">
        <v>382</v>
      </c>
      <c r="H349" s="192" t="n">
        <v>0.42</v>
      </c>
      <c r="I349" s="193"/>
      <c r="L349" s="189"/>
      <c r="M349" s="194"/>
      <c r="N349" s="195"/>
      <c r="O349" s="195"/>
      <c r="P349" s="195"/>
      <c r="Q349" s="195"/>
      <c r="R349" s="195"/>
      <c r="S349" s="195"/>
      <c r="T349" s="196"/>
      <c r="AT349" s="190" t="s">
        <v>138</v>
      </c>
      <c r="AU349" s="190" t="s">
        <v>84</v>
      </c>
      <c r="AV349" s="188" t="s">
        <v>84</v>
      </c>
      <c r="AW349" s="188" t="s">
        <v>30</v>
      </c>
      <c r="AX349" s="188" t="s">
        <v>74</v>
      </c>
      <c r="AY349" s="190" t="s">
        <v>125</v>
      </c>
    </row>
    <row r="350" s="188" customFormat="true" ht="12.8" hidden="false" customHeight="false" outlineLevel="0" collapsed="false">
      <c r="B350" s="189"/>
      <c r="D350" s="182" t="s">
        <v>138</v>
      </c>
      <c r="E350" s="190"/>
      <c r="F350" s="191" t="s">
        <v>383</v>
      </c>
      <c r="H350" s="192" t="n">
        <v>0.84</v>
      </c>
      <c r="I350" s="193"/>
      <c r="L350" s="189"/>
      <c r="M350" s="194"/>
      <c r="N350" s="195"/>
      <c r="O350" s="195"/>
      <c r="P350" s="195"/>
      <c r="Q350" s="195"/>
      <c r="R350" s="195"/>
      <c r="S350" s="195"/>
      <c r="T350" s="196"/>
      <c r="AT350" s="190" t="s">
        <v>138</v>
      </c>
      <c r="AU350" s="190" t="s">
        <v>84</v>
      </c>
      <c r="AV350" s="188" t="s">
        <v>84</v>
      </c>
      <c r="AW350" s="188" t="s">
        <v>30</v>
      </c>
      <c r="AX350" s="188" t="s">
        <v>74</v>
      </c>
      <c r="AY350" s="190" t="s">
        <v>125</v>
      </c>
    </row>
    <row r="351" s="188" customFormat="true" ht="12.8" hidden="false" customHeight="false" outlineLevel="0" collapsed="false">
      <c r="B351" s="189"/>
      <c r="D351" s="182" t="s">
        <v>138</v>
      </c>
      <c r="E351" s="190"/>
      <c r="F351" s="191" t="s">
        <v>384</v>
      </c>
      <c r="H351" s="192" t="n">
        <v>0.84</v>
      </c>
      <c r="I351" s="193"/>
      <c r="L351" s="189"/>
      <c r="M351" s="194"/>
      <c r="N351" s="195"/>
      <c r="O351" s="195"/>
      <c r="P351" s="195"/>
      <c r="Q351" s="195"/>
      <c r="R351" s="195"/>
      <c r="S351" s="195"/>
      <c r="T351" s="196"/>
      <c r="AT351" s="190" t="s">
        <v>138</v>
      </c>
      <c r="AU351" s="190" t="s">
        <v>84</v>
      </c>
      <c r="AV351" s="188" t="s">
        <v>84</v>
      </c>
      <c r="AW351" s="188" t="s">
        <v>30</v>
      </c>
      <c r="AX351" s="188" t="s">
        <v>74</v>
      </c>
      <c r="AY351" s="190" t="s">
        <v>125</v>
      </c>
    </row>
    <row r="352" s="188" customFormat="true" ht="12.8" hidden="false" customHeight="false" outlineLevel="0" collapsed="false">
      <c r="B352" s="189"/>
      <c r="D352" s="182" t="s">
        <v>138</v>
      </c>
      <c r="E352" s="190"/>
      <c r="F352" s="191" t="s">
        <v>385</v>
      </c>
      <c r="H352" s="192" t="n">
        <v>0.84</v>
      </c>
      <c r="I352" s="193"/>
      <c r="L352" s="189"/>
      <c r="M352" s="194"/>
      <c r="N352" s="195"/>
      <c r="O352" s="195"/>
      <c r="P352" s="195"/>
      <c r="Q352" s="195"/>
      <c r="R352" s="195"/>
      <c r="S352" s="195"/>
      <c r="T352" s="196"/>
      <c r="AT352" s="190" t="s">
        <v>138</v>
      </c>
      <c r="AU352" s="190" t="s">
        <v>84</v>
      </c>
      <c r="AV352" s="188" t="s">
        <v>84</v>
      </c>
      <c r="AW352" s="188" t="s">
        <v>30</v>
      </c>
      <c r="AX352" s="188" t="s">
        <v>74</v>
      </c>
      <c r="AY352" s="190" t="s">
        <v>125</v>
      </c>
    </row>
    <row r="353" s="188" customFormat="true" ht="12.8" hidden="false" customHeight="false" outlineLevel="0" collapsed="false">
      <c r="B353" s="189"/>
      <c r="D353" s="182" t="s">
        <v>138</v>
      </c>
      <c r="E353" s="190"/>
      <c r="F353" s="191" t="s">
        <v>386</v>
      </c>
      <c r="H353" s="192" t="n">
        <v>0.84</v>
      </c>
      <c r="I353" s="193"/>
      <c r="L353" s="189"/>
      <c r="M353" s="194"/>
      <c r="N353" s="195"/>
      <c r="O353" s="195"/>
      <c r="P353" s="195"/>
      <c r="Q353" s="195"/>
      <c r="R353" s="195"/>
      <c r="S353" s="195"/>
      <c r="T353" s="196"/>
      <c r="AT353" s="190" t="s">
        <v>138</v>
      </c>
      <c r="AU353" s="190" t="s">
        <v>84</v>
      </c>
      <c r="AV353" s="188" t="s">
        <v>84</v>
      </c>
      <c r="AW353" s="188" t="s">
        <v>30</v>
      </c>
      <c r="AX353" s="188" t="s">
        <v>74</v>
      </c>
      <c r="AY353" s="190" t="s">
        <v>125</v>
      </c>
    </row>
    <row r="354" s="188" customFormat="true" ht="12.8" hidden="false" customHeight="false" outlineLevel="0" collapsed="false">
      <c r="B354" s="189"/>
      <c r="D354" s="182" t="s">
        <v>138</v>
      </c>
      <c r="E354" s="190"/>
      <c r="F354" s="191" t="s">
        <v>387</v>
      </c>
      <c r="H354" s="192" t="n">
        <v>0.84</v>
      </c>
      <c r="I354" s="193"/>
      <c r="L354" s="189"/>
      <c r="M354" s="194"/>
      <c r="N354" s="195"/>
      <c r="O354" s="195"/>
      <c r="P354" s="195"/>
      <c r="Q354" s="195"/>
      <c r="R354" s="195"/>
      <c r="S354" s="195"/>
      <c r="T354" s="196"/>
      <c r="AT354" s="190" t="s">
        <v>138</v>
      </c>
      <c r="AU354" s="190" t="s">
        <v>84</v>
      </c>
      <c r="AV354" s="188" t="s">
        <v>84</v>
      </c>
      <c r="AW354" s="188" t="s">
        <v>30</v>
      </c>
      <c r="AX354" s="188" t="s">
        <v>74</v>
      </c>
      <c r="AY354" s="190" t="s">
        <v>125</v>
      </c>
    </row>
    <row r="355" s="188" customFormat="true" ht="12.8" hidden="false" customHeight="false" outlineLevel="0" collapsed="false">
      <c r="B355" s="189"/>
      <c r="D355" s="182" t="s">
        <v>138</v>
      </c>
      <c r="E355" s="190"/>
      <c r="F355" s="191" t="s">
        <v>388</v>
      </c>
      <c r="H355" s="192" t="n">
        <v>0.84</v>
      </c>
      <c r="I355" s="193"/>
      <c r="L355" s="189"/>
      <c r="M355" s="194"/>
      <c r="N355" s="195"/>
      <c r="O355" s="195"/>
      <c r="P355" s="195"/>
      <c r="Q355" s="195"/>
      <c r="R355" s="195"/>
      <c r="S355" s="195"/>
      <c r="T355" s="196"/>
      <c r="AT355" s="190" t="s">
        <v>138</v>
      </c>
      <c r="AU355" s="190" t="s">
        <v>84</v>
      </c>
      <c r="AV355" s="188" t="s">
        <v>84</v>
      </c>
      <c r="AW355" s="188" t="s">
        <v>30</v>
      </c>
      <c r="AX355" s="188" t="s">
        <v>74</v>
      </c>
      <c r="AY355" s="190" t="s">
        <v>125</v>
      </c>
    </row>
    <row r="356" s="188" customFormat="true" ht="12.8" hidden="false" customHeight="false" outlineLevel="0" collapsed="false">
      <c r="B356" s="189"/>
      <c r="D356" s="182" t="s">
        <v>138</v>
      </c>
      <c r="E356" s="190"/>
      <c r="F356" s="191" t="s">
        <v>389</v>
      </c>
      <c r="H356" s="192" t="n">
        <v>0.84</v>
      </c>
      <c r="I356" s="193"/>
      <c r="L356" s="189"/>
      <c r="M356" s="194"/>
      <c r="N356" s="195"/>
      <c r="O356" s="195"/>
      <c r="P356" s="195"/>
      <c r="Q356" s="195"/>
      <c r="R356" s="195"/>
      <c r="S356" s="195"/>
      <c r="T356" s="196"/>
      <c r="AT356" s="190" t="s">
        <v>138</v>
      </c>
      <c r="AU356" s="190" t="s">
        <v>84</v>
      </c>
      <c r="AV356" s="188" t="s">
        <v>84</v>
      </c>
      <c r="AW356" s="188" t="s">
        <v>30</v>
      </c>
      <c r="AX356" s="188" t="s">
        <v>74</v>
      </c>
      <c r="AY356" s="190" t="s">
        <v>125</v>
      </c>
    </row>
    <row r="357" s="188" customFormat="true" ht="12.8" hidden="false" customHeight="false" outlineLevel="0" collapsed="false">
      <c r="B357" s="189"/>
      <c r="D357" s="182" t="s">
        <v>138</v>
      </c>
      <c r="E357" s="190"/>
      <c r="F357" s="191" t="s">
        <v>390</v>
      </c>
      <c r="H357" s="192" t="n">
        <v>0.84</v>
      </c>
      <c r="I357" s="193"/>
      <c r="L357" s="189"/>
      <c r="M357" s="194"/>
      <c r="N357" s="195"/>
      <c r="O357" s="195"/>
      <c r="P357" s="195"/>
      <c r="Q357" s="195"/>
      <c r="R357" s="195"/>
      <c r="S357" s="195"/>
      <c r="T357" s="196"/>
      <c r="AT357" s="190" t="s">
        <v>138</v>
      </c>
      <c r="AU357" s="190" t="s">
        <v>84</v>
      </c>
      <c r="AV357" s="188" t="s">
        <v>84</v>
      </c>
      <c r="AW357" s="188" t="s">
        <v>30</v>
      </c>
      <c r="AX357" s="188" t="s">
        <v>74</v>
      </c>
      <c r="AY357" s="190" t="s">
        <v>125</v>
      </c>
    </row>
    <row r="358" s="188" customFormat="true" ht="12.8" hidden="false" customHeight="false" outlineLevel="0" collapsed="false">
      <c r="B358" s="189"/>
      <c r="D358" s="182" t="s">
        <v>138</v>
      </c>
      <c r="E358" s="190"/>
      <c r="F358" s="191" t="s">
        <v>391</v>
      </c>
      <c r="H358" s="192" t="n">
        <v>0.84</v>
      </c>
      <c r="I358" s="193"/>
      <c r="L358" s="189"/>
      <c r="M358" s="194"/>
      <c r="N358" s="195"/>
      <c r="O358" s="195"/>
      <c r="P358" s="195"/>
      <c r="Q358" s="195"/>
      <c r="R358" s="195"/>
      <c r="S358" s="195"/>
      <c r="T358" s="196"/>
      <c r="AT358" s="190" t="s">
        <v>138</v>
      </c>
      <c r="AU358" s="190" t="s">
        <v>84</v>
      </c>
      <c r="AV358" s="188" t="s">
        <v>84</v>
      </c>
      <c r="AW358" s="188" t="s">
        <v>30</v>
      </c>
      <c r="AX358" s="188" t="s">
        <v>74</v>
      </c>
      <c r="AY358" s="190" t="s">
        <v>125</v>
      </c>
    </row>
    <row r="359" s="188" customFormat="true" ht="12.8" hidden="false" customHeight="false" outlineLevel="0" collapsed="false">
      <c r="B359" s="189"/>
      <c r="D359" s="182" t="s">
        <v>138</v>
      </c>
      <c r="E359" s="190"/>
      <c r="F359" s="191" t="s">
        <v>392</v>
      </c>
      <c r="H359" s="192" t="n">
        <v>0.84</v>
      </c>
      <c r="I359" s="193"/>
      <c r="L359" s="189"/>
      <c r="M359" s="194"/>
      <c r="N359" s="195"/>
      <c r="O359" s="195"/>
      <c r="P359" s="195"/>
      <c r="Q359" s="195"/>
      <c r="R359" s="195"/>
      <c r="S359" s="195"/>
      <c r="T359" s="196"/>
      <c r="AT359" s="190" t="s">
        <v>138</v>
      </c>
      <c r="AU359" s="190" t="s">
        <v>84</v>
      </c>
      <c r="AV359" s="188" t="s">
        <v>84</v>
      </c>
      <c r="AW359" s="188" t="s">
        <v>30</v>
      </c>
      <c r="AX359" s="188" t="s">
        <v>74</v>
      </c>
      <c r="AY359" s="190" t="s">
        <v>125</v>
      </c>
    </row>
    <row r="360" s="188" customFormat="true" ht="12.8" hidden="false" customHeight="false" outlineLevel="0" collapsed="false">
      <c r="B360" s="189"/>
      <c r="D360" s="182" t="s">
        <v>138</v>
      </c>
      <c r="E360" s="190"/>
      <c r="F360" s="191" t="s">
        <v>393</v>
      </c>
      <c r="H360" s="192" t="n">
        <v>0.84</v>
      </c>
      <c r="I360" s="193"/>
      <c r="L360" s="189"/>
      <c r="M360" s="194"/>
      <c r="N360" s="195"/>
      <c r="O360" s="195"/>
      <c r="P360" s="195"/>
      <c r="Q360" s="195"/>
      <c r="R360" s="195"/>
      <c r="S360" s="195"/>
      <c r="T360" s="196"/>
      <c r="AT360" s="190" t="s">
        <v>138</v>
      </c>
      <c r="AU360" s="190" t="s">
        <v>84</v>
      </c>
      <c r="AV360" s="188" t="s">
        <v>84</v>
      </c>
      <c r="AW360" s="188" t="s">
        <v>30</v>
      </c>
      <c r="AX360" s="188" t="s">
        <v>74</v>
      </c>
      <c r="AY360" s="190" t="s">
        <v>125</v>
      </c>
    </row>
    <row r="361" s="188" customFormat="true" ht="12.8" hidden="false" customHeight="false" outlineLevel="0" collapsed="false">
      <c r="B361" s="189"/>
      <c r="D361" s="182" t="s">
        <v>138</v>
      </c>
      <c r="E361" s="190"/>
      <c r="F361" s="191" t="s">
        <v>394</v>
      </c>
      <c r="H361" s="192" t="n">
        <v>0.84</v>
      </c>
      <c r="I361" s="193"/>
      <c r="L361" s="189"/>
      <c r="M361" s="194"/>
      <c r="N361" s="195"/>
      <c r="O361" s="195"/>
      <c r="P361" s="195"/>
      <c r="Q361" s="195"/>
      <c r="R361" s="195"/>
      <c r="S361" s="195"/>
      <c r="T361" s="196"/>
      <c r="AT361" s="190" t="s">
        <v>138</v>
      </c>
      <c r="AU361" s="190" t="s">
        <v>84</v>
      </c>
      <c r="AV361" s="188" t="s">
        <v>84</v>
      </c>
      <c r="AW361" s="188" t="s">
        <v>30</v>
      </c>
      <c r="AX361" s="188" t="s">
        <v>74</v>
      </c>
      <c r="AY361" s="190" t="s">
        <v>125</v>
      </c>
    </row>
    <row r="362" s="188" customFormat="true" ht="12.8" hidden="false" customHeight="false" outlineLevel="0" collapsed="false">
      <c r="B362" s="189"/>
      <c r="D362" s="182" t="s">
        <v>138</v>
      </c>
      <c r="E362" s="190"/>
      <c r="F362" s="191" t="s">
        <v>395</v>
      </c>
      <c r="H362" s="192" t="n">
        <v>0.84</v>
      </c>
      <c r="I362" s="193"/>
      <c r="L362" s="189"/>
      <c r="M362" s="194"/>
      <c r="N362" s="195"/>
      <c r="O362" s="195"/>
      <c r="P362" s="195"/>
      <c r="Q362" s="195"/>
      <c r="R362" s="195"/>
      <c r="S362" s="195"/>
      <c r="T362" s="196"/>
      <c r="AT362" s="190" t="s">
        <v>138</v>
      </c>
      <c r="AU362" s="190" t="s">
        <v>84</v>
      </c>
      <c r="AV362" s="188" t="s">
        <v>84</v>
      </c>
      <c r="AW362" s="188" t="s">
        <v>30</v>
      </c>
      <c r="AX362" s="188" t="s">
        <v>74</v>
      </c>
      <c r="AY362" s="190" t="s">
        <v>125</v>
      </c>
    </row>
    <row r="363" s="188" customFormat="true" ht="12.8" hidden="false" customHeight="false" outlineLevel="0" collapsed="false">
      <c r="B363" s="189"/>
      <c r="D363" s="182" t="s">
        <v>138</v>
      </c>
      <c r="E363" s="190"/>
      <c r="F363" s="191" t="s">
        <v>396</v>
      </c>
      <c r="H363" s="192" t="n">
        <v>0.84</v>
      </c>
      <c r="I363" s="193"/>
      <c r="L363" s="189"/>
      <c r="M363" s="194"/>
      <c r="N363" s="195"/>
      <c r="O363" s="195"/>
      <c r="P363" s="195"/>
      <c r="Q363" s="195"/>
      <c r="R363" s="195"/>
      <c r="S363" s="195"/>
      <c r="T363" s="196"/>
      <c r="AT363" s="190" t="s">
        <v>138</v>
      </c>
      <c r="AU363" s="190" t="s">
        <v>84</v>
      </c>
      <c r="AV363" s="188" t="s">
        <v>84</v>
      </c>
      <c r="AW363" s="188" t="s">
        <v>30</v>
      </c>
      <c r="AX363" s="188" t="s">
        <v>74</v>
      </c>
      <c r="AY363" s="190" t="s">
        <v>125</v>
      </c>
    </row>
    <row r="364" s="188" customFormat="true" ht="12.8" hidden="false" customHeight="false" outlineLevel="0" collapsed="false">
      <c r="B364" s="189"/>
      <c r="D364" s="182" t="s">
        <v>138</v>
      </c>
      <c r="E364" s="190"/>
      <c r="F364" s="191" t="s">
        <v>397</v>
      </c>
      <c r="H364" s="192" t="n">
        <v>0.84</v>
      </c>
      <c r="I364" s="193"/>
      <c r="L364" s="189"/>
      <c r="M364" s="194"/>
      <c r="N364" s="195"/>
      <c r="O364" s="195"/>
      <c r="P364" s="195"/>
      <c r="Q364" s="195"/>
      <c r="R364" s="195"/>
      <c r="S364" s="195"/>
      <c r="T364" s="196"/>
      <c r="AT364" s="190" t="s">
        <v>138</v>
      </c>
      <c r="AU364" s="190" t="s">
        <v>84</v>
      </c>
      <c r="AV364" s="188" t="s">
        <v>84</v>
      </c>
      <c r="AW364" s="188" t="s">
        <v>30</v>
      </c>
      <c r="AX364" s="188" t="s">
        <v>74</v>
      </c>
      <c r="AY364" s="190" t="s">
        <v>125</v>
      </c>
    </row>
    <row r="365" s="153" customFormat="true" ht="22.8" hidden="false" customHeight="true" outlineLevel="0" collapsed="false">
      <c r="B365" s="154"/>
      <c r="D365" s="155" t="s">
        <v>73</v>
      </c>
      <c r="E365" s="165" t="s">
        <v>164</v>
      </c>
      <c r="F365" s="165" t="s">
        <v>80</v>
      </c>
      <c r="I365" s="157"/>
      <c r="J365" s="166" t="n">
        <f aca="false">BK365</f>
        <v>0</v>
      </c>
      <c r="L365" s="154"/>
      <c r="M365" s="159"/>
      <c r="N365" s="160"/>
      <c r="O365" s="160"/>
      <c r="P365" s="161" t="n">
        <f aca="false">SUM(P366:P443)</f>
        <v>0</v>
      </c>
      <c r="Q365" s="160"/>
      <c r="R365" s="161" t="n">
        <f aca="false">SUM(R366:R443)</f>
        <v>0</v>
      </c>
      <c r="S365" s="160"/>
      <c r="T365" s="162" t="n">
        <f aca="false">SUM(T366:T443)</f>
        <v>0</v>
      </c>
      <c r="AR365" s="155" t="s">
        <v>82</v>
      </c>
      <c r="AT365" s="163" t="s">
        <v>73</v>
      </c>
      <c r="AU365" s="163" t="s">
        <v>82</v>
      </c>
      <c r="AY365" s="155" t="s">
        <v>125</v>
      </c>
      <c r="BK365" s="164" t="n">
        <f aca="false">SUM(BK366:BK443)</f>
        <v>0</v>
      </c>
    </row>
    <row r="366" s="27" customFormat="true" ht="16.5" hidden="false" customHeight="true" outlineLevel="0" collapsed="false">
      <c r="A366" s="22"/>
      <c r="B366" s="167"/>
      <c r="C366" s="168" t="s">
        <v>398</v>
      </c>
      <c r="D366" s="168" t="s">
        <v>128</v>
      </c>
      <c r="E366" s="169" t="s">
        <v>399</v>
      </c>
      <c r="F366" s="170" t="s">
        <v>400</v>
      </c>
      <c r="G366" s="171" t="s">
        <v>143</v>
      </c>
      <c r="H366" s="172" t="n">
        <v>57.782</v>
      </c>
      <c r="I366" s="173"/>
      <c r="J366" s="174" t="n">
        <f aca="false">ROUND(I366*H366,2)</f>
        <v>0</v>
      </c>
      <c r="K366" s="175"/>
      <c r="L366" s="23"/>
      <c r="M366" s="176"/>
      <c r="N366" s="177" t="s">
        <v>39</v>
      </c>
      <c r="O366" s="60"/>
      <c r="P366" s="178" t="n">
        <f aca="false">O366*H366</f>
        <v>0</v>
      </c>
      <c r="Q366" s="178" t="n">
        <v>0</v>
      </c>
      <c r="R366" s="178" t="n">
        <f aca="false">Q366*H366</f>
        <v>0</v>
      </c>
      <c r="S366" s="178" t="n">
        <v>0</v>
      </c>
      <c r="T366" s="179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0" t="s">
        <v>132</v>
      </c>
      <c r="AT366" s="180" t="s">
        <v>128</v>
      </c>
      <c r="AU366" s="180" t="s">
        <v>84</v>
      </c>
      <c r="AY366" s="3" t="s">
        <v>125</v>
      </c>
      <c r="BE366" s="181" t="n">
        <f aca="false">IF(N366="základní",J366,0)</f>
        <v>0</v>
      </c>
      <c r="BF366" s="181" t="n">
        <f aca="false">IF(N366="snížená",J366,0)</f>
        <v>0</v>
      </c>
      <c r="BG366" s="181" t="n">
        <f aca="false">IF(N366="zákl. přenesená",J366,0)</f>
        <v>0</v>
      </c>
      <c r="BH366" s="181" t="n">
        <f aca="false">IF(N366="sníž. přenesená",J366,0)</f>
        <v>0</v>
      </c>
      <c r="BI366" s="181" t="n">
        <f aca="false">IF(N366="nulová",J366,0)</f>
        <v>0</v>
      </c>
      <c r="BJ366" s="3" t="s">
        <v>82</v>
      </c>
      <c r="BK366" s="181" t="n">
        <f aca="false">ROUND(I366*H366,2)</f>
        <v>0</v>
      </c>
      <c r="BL366" s="3" t="s">
        <v>132</v>
      </c>
      <c r="BM366" s="180" t="s">
        <v>401</v>
      </c>
    </row>
    <row r="367" s="27" customFormat="true" ht="12.8" hidden="false" customHeight="false" outlineLevel="0" collapsed="false">
      <c r="A367" s="22"/>
      <c r="B367" s="23"/>
      <c r="C367" s="22"/>
      <c r="D367" s="182" t="s">
        <v>134</v>
      </c>
      <c r="E367" s="22"/>
      <c r="F367" s="183" t="s">
        <v>400</v>
      </c>
      <c r="G367" s="22"/>
      <c r="H367" s="22"/>
      <c r="I367" s="184"/>
      <c r="J367" s="22"/>
      <c r="K367" s="22"/>
      <c r="L367" s="23"/>
      <c r="M367" s="185"/>
      <c r="N367" s="186"/>
      <c r="O367" s="60"/>
      <c r="P367" s="60"/>
      <c r="Q367" s="60"/>
      <c r="R367" s="60"/>
      <c r="S367" s="60"/>
      <c r="T367" s="61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134</v>
      </c>
      <c r="AU367" s="3" t="s">
        <v>84</v>
      </c>
    </row>
    <row r="368" s="27" customFormat="true" ht="12.8" hidden="false" customHeight="false" outlineLevel="0" collapsed="false">
      <c r="A368" s="22"/>
      <c r="B368" s="23"/>
      <c r="C368" s="22"/>
      <c r="D368" s="182" t="s">
        <v>136</v>
      </c>
      <c r="E368" s="22"/>
      <c r="F368" s="187" t="s">
        <v>402</v>
      </c>
      <c r="G368" s="22"/>
      <c r="H368" s="22"/>
      <c r="I368" s="184"/>
      <c r="J368" s="22"/>
      <c r="K368" s="22"/>
      <c r="L368" s="23"/>
      <c r="M368" s="185"/>
      <c r="N368" s="186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36</v>
      </c>
      <c r="AU368" s="3" t="s">
        <v>84</v>
      </c>
    </row>
    <row r="369" s="188" customFormat="true" ht="12.8" hidden="false" customHeight="false" outlineLevel="0" collapsed="false">
      <c r="B369" s="189"/>
      <c r="D369" s="182" t="s">
        <v>138</v>
      </c>
      <c r="E369" s="190"/>
      <c r="F369" s="191" t="s">
        <v>403</v>
      </c>
      <c r="H369" s="192" t="n">
        <v>3.42</v>
      </c>
      <c r="I369" s="193"/>
      <c r="L369" s="189"/>
      <c r="M369" s="194"/>
      <c r="N369" s="195"/>
      <c r="O369" s="195"/>
      <c r="P369" s="195"/>
      <c r="Q369" s="195"/>
      <c r="R369" s="195"/>
      <c r="S369" s="195"/>
      <c r="T369" s="196"/>
      <c r="AT369" s="190" t="s">
        <v>138</v>
      </c>
      <c r="AU369" s="190" t="s">
        <v>84</v>
      </c>
      <c r="AV369" s="188" t="s">
        <v>84</v>
      </c>
      <c r="AW369" s="188" t="s">
        <v>30</v>
      </c>
      <c r="AX369" s="188" t="s">
        <v>74</v>
      </c>
      <c r="AY369" s="190" t="s">
        <v>125</v>
      </c>
    </row>
    <row r="370" s="188" customFormat="true" ht="12.8" hidden="false" customHeight="false" outlineLevel="0" collapsed="false">
      <c r="B370" s="189"/>
      <c r="D370" s="182" t="s">
        <v>138</v>
      </c>
      <c r="E370" s="190"/>
      <c r="F370" s="191" t="s">
        <v>404</v>
      </c>
      <c r="H370" s="192" t="n">
        <v>9.27</v>
      </c>
      <c r="I370" s="193"/>
      <c r="L370" s="189"/>
      <c r="M370" s="194"/>
      <c r="N370" s="195"/>
      <c r="O370" s="195"/>
      <c r="P370" s="195"/>
      <c r="Q370" s="195"/>
      <c r="R370" s="195"/>
      <c r="S370" s="195"/>
      <c r="T370" s="196"/>
      <c r="AT370" s="190" t="s">
        <v>138</v>
      </c>
      <c r="AU370" s="190" t="s">
        <v>84</v>
      </c>
      <c r="AV370" s="188" t="s">
        <v>84</v>
      </c>
      <c r="AW370" s="188" t="s">
        <v>30</v>
      </c>
      <c r="AX370" s="188" t="s">
        <v>74</v>
      </c>
      <c r="AY370" s="190" t="s">
        <v>125</v>
      </c>
    </row>
    <row r="371" s="188" customFormat="true" ht="12.8" hidden="false" customHeight="false" outlineLevel="0" collapsed="false">
      <c r="B371" s="189"/>
      <c r="D371" s="182" t="s">
        <v>138</v>
      </c>
      <c r="E371" s="190"/>
      <c r="F371" s="191" t="s">
        <v>405</v>
      </c>
      <c r="H371" s="192" t="n">
        <v>4.378</v>
      </c>
      <c r="I371" s="193"/>
      <c r="L371" s="189"/>
      <c r="M371" s="194"/>
      <c r="N371" s="195"/>
      <c r="O371" s="195"/>
      <c r="P371" s="195"/>
      <c r="Q371" s="195"/>
      <c r="R371" s="195"/>
      <c r="S371" s="195"/>
      <c r="T371" s="196"/>
      <c r="AT371" s="190" t="s">
        <v>138</v>
      </c>
      <c r="AU371" s="190" t="s">
        <v>84</v>
      </c>
      <c r="AV371" s="188" t="s">
        <v>84</v>
      </c>
      <c r="AW371" s="188" t="s">
        <v>30</v>
      </c>
      <c r="AX371" s="188" t="s">
        <v>74</v>
      </c>
      <c r="AY371" s="190" t="s">
        <v>125</v>
      </c>
    </row>
    <row r="372" s="188" customFormat="true" ht="12.8" hidden="false" customHeight="false" outlineLevel="0" collapsed="false">
      <c r="B372" s="189"/>
      <c r="D372" s="182" t="s">
        <v>138</v>
      </c>
      <c r="E372" s="190"/>
      <c r="F372" s="191" t="s">
        <v>406</v>
      </c>
      <c r="H372" s="192" t="n">
        <v>2.52</v>
      </c>
      <c r="I372" s="193"/>
      <c r="L372" s="189"/>
      <c r="M372" s="194"/>
      <c r="N372" s="195"/>
      <c r="O372" s="195"/>
      <c r="P372" s="195"/>
      <c r="Q372" s="195"/>
      <c r="R372" s="195"/>
      <c r="S372" s="195"/>
      <c r="T372" s="196"/>
      <c r="AT372" s="190" t="s">
        <v>138</v>
      </c>
      <c r="AU372" s="190" t="s">
        <v>84</v>
      </c>
      <c r="AV372" s="188" t="s">
        <v>84</v>
      </c>
      <c r="AW372" s="188" t="s">
        <v>30</v>
      </c>
      <c r="AX372" s="188" t="s">
        <v>74</v>
      </c>
      <c r="AY372" s="190" t="s">
        <v>125</v>
      </c>
    </row>
    <row r="373" s="188" customFormat="true" ht="12.8" hidden="false" customHeight="false" outlineLevel="0" collapsed="false">
      <c r="B373" s="189"/>
      <c r="D373" s="182" t="s">
        <v>138</v>
      </c>
      <c r="E373" s="190"/>
      <c r="F373" s="191" t="s">
        <v>407</v>
      </c>
      <c r="H373" s="192" t="n">
        <v>3.42</v>
      </c>
      <c r="I373" s="193"/>
      <c r="L373" s="189"/>
      <c r="M373" s="194"/>
      <c r="N373" s="195"/>
      <c r="O373" s="195"/>
      <c r="P373" s="195"/>
      <c r="Q373" s="195"/>
      <c r="R373" s="195"/>
      <c r="S373" s="195"/>
      <c r="T373" s="196"/>
      <c r="AT373" s="190" t="s">
        <v>138</v>
      </c>
      <c r="AU373" s="190" t="s">
        <v>84</v>
      </c>
      <c r="AV373" s="188" t="s">
        <v>84</v>
      </c>
      <c r="AW373" s="188" t="s">
        <v>30</v>
      </c>
      <c r="AX373" s="188" t="s">
        <v>74</v>
      </c>
      <c r="AY373" s="190" t="s">
        <v>125</v>
      </c>
    </row>
    <row r="374" s="188" customFormat="true" ht="12.8" hidden="false" customHeight="false" outlineLevel="0" collapsed="false">
      <c r="B374" s="189"/>
      <c r="D374" s="182" t="s">
        <v>138</v>
      </c>
      <c r="E374" s="190"/>
      <c r="F374" s="191" t="s">
        <v>408</v>
      </c>
      <c r="H374" s="192" t="n">
        <v>2.97</v>
      </c>
      <c r="I374" s="193"/>
      <c r="L374" s="189"/>
      <c r="M374" s="194"/>
      <c r="N374" s="195"/>
      <c r="O374" s="195"/>
      <c r="P374" s="195"/>
      <c r="Q374" s="195"/>
      <c r="R374" s="195"/>
      <c r="S374" s="195"/>
      <c r="T374" s="196"/>
      <c r="AT374" s="190" t="s">
        <v>138</v>
      </c>
      <c r="AU374" s="190" t="s">
        <v>84</v>
      </c>
      <c r="AV374" s="188" t="s">
        <v>84</v>
      </c>
      <c r="AW374" s="188" t="s">
        <v>30</v>
      </c>
      <c r="AX374" s="188" t="s">
        <v>74</v>
      </c>
      <c r="AY374" s="190" t="s">
        <v>125</v>
      </c>
    </row>
    <row r="375" s="188" customFormat="true" ht="12.8" hidden="false" customHeight="false" outlineLevel="0" collapsed="false">
      <c r="B375" s="189"/>
      <c r="D375" s="182" t="s">
        <v>138</v>
      </c>
      <c r="E375" s="190"/>
      <c r="F375" s="191" t="s">
        <v>409</v>
      </c>
      <c r="H375" s="192" t="n">
        <v>2.52</v>
      </c>
      <c r="I375" s="193"/>
      <c r="L375" s="189"/>
      <c r="M375" s="194"/>
      <c r="N375" s="195"/>
      <c r="O375" s="195"/>
      <c r="P375" s="195"/>
      <c r="Q375" s="195"/>
      <c r="R375" s="195"/>
      <c r="S375" s="195"/>
      <c r="T375" s="196"/>
      <c r="AT375" s="190" t="s">
        <v>138</v>
      </c>
      <c r="AU375" s="190" t="s">
        <v>84</v>
      </c>
      <c r="AV375" s="188" t="s">
        <v>84</v>
      </c>
      <c r="AW375" s="188" t="s">
        <v>30</v>
      </c>
      <c r="AX375" s="188" t="s">
        <v>74</v>
      </c>
      <c r="AY375" s="190" t="s">
        <v>125</v>
      </c>
    </row>
    <row r="376" s="188" customFormat="true" ht="12.8" hidden="false" customHeight="false" outlineLevel="0" collapsed="false">
      <c r="B376" s="189"/>
      <c r="D376" s="182" t="s">
        <v>138</v>
      </c>
      <c r="E376" s="190"/>
      <c r="F376" s="191" t="s">
        <v>410</v>
      </c>
      <c r="H376" s="192" t="n">
        <v>2.97</v>
      </c>
      <c r="I376" s="193"/>
      <c r="L376" s="189"/>
      <c r="M376" s="194"/>
      <c r="N376" s="195"/>
      <c r="O376" s="195"/>
      <c r="P376" s="195"/>
      <c r="Q376" s="195"/>
      <c r="R376" s="195"/>
      <c r="S376" s="195"/>
      <c r="T376" s="196"/>
      <c r="AT376" s="190" t="s">
        <v>138</v>
      </c>
      <c r="AU376" s="190" t="s">
        <v>84</v>
      </c>
      <c r="AV376" s="188" t="s">
        <v>84</v>
      </c>
      <c r="AW376" s="188" t="s">
        <v>30</v>
      </c>
      <c r="AX376" s="188" t="s">
        <v>74</v>
      </c>
      <c r="AY376" s="190" t="s">
        <v>125</v>
      </c>
    </row>
    <row r="377" s="188" customFormat="true" ht="12.8" hidden="false" customHeight="false" outlineLevel="0" collapsed="false">
      <c r="B377" s="189"/>
      <c r="D377" s="182" t="s">
        <v>138</v>
      </c>
      <c r="E377" s="190"/>
      <c r="F377" s="191" t="s">
        <v>411</v>
      </c>
      <c r="H377" s="192" t="n">
        <v>2.97</v>
      </c>
      <c r="I377" s="193"/>
      <c r="L377" s="189"/>
      <c r="M377" s="194"/>
      <c r="N377" s="195"/>
      <c r="O377" s="195"/>
      <c r="P377" s="195"/>
      <c r="Q377" s="195"/>
      <c r="R377" s="195"/>
      <c r="S377" s="195"/>
      <c r="T377" s="196"/>
      <c r="AT377" s="190" t="s">
        <v>138</v>
      </c>
      <c r="AU377" s="190" t="s">
        <v>84</v>
      </c>
      <c r="AV377" s="188" t="s">
        <v>84</v>
      </c>
      <c r="AW377" s="188" t="s">
        <v>30</v>
      </c>
      <c r="AX377" s="188" t="s">
        <v>74</v>
      </c>
      <c r="AY377" s="190" t="s">
        <v>125</v>
      </c>
    </row>
    <row r="378" s="188" customFormat="true" ht="12.8" hidden="false" customHeight="false" outlineLevel="0" collapsed="false">
      <c r="B378" s="189"/>
      <c r="D378" s="182" t="s">
        <v>138</v>
      </c>
      <c r="E378" s="190"/>
      <c r="F378" s="191" t="s">
        <v>412</v>
      </c>
      <c r="H378" s="192" t="n">
        <v>2.97</v>
      </c>
      <c r="I378" s="193"/>
      <c r="L378" s="189"/>
      <c r="M378" s="194"/>
      <c r="N378" s="195"/>
      <c r="O378" s="195"/>
      <c r="P378" s="195"/>
      <c r="Q378" s="195"/>
      <c r="R378" s="195"/>
      <c r="S378" s="195"/>
      <c r="T378" s="196"/>
      <c r="AT378" s="190" t="s">
        <v>138</v>
      </c>
      <c r="AU378" s="190" t="s">
        <v>84</v>
      </c>
      <c r="AV378" s="188" t="s">
        <v>84</v>
      </c>
      <c r="AW378" s="188" t="s">
        <v>30</v>
      </c>
      <c r="AX378" s="188" t="s">
        <v>74</v>
      </c>
      <c r="AY378" s="190" t="s">
        <v>125</v>
      </c>
    </row>
    <row r="379" s="188" customFormat="true" ht="12.8" hidden="false" customHeight="false" outlineLevel="0" collapsed="false">
      <c r="B379" s="189"/>
      <c r="D379" s="182" t="s">
        <v>138</v>
      </c>
      <c r="E379" s="190"/>
      <c r="F379" s="191" t="s">
        <v>413</v>
      </c>
      <c r="H379" s="192" t="n">
        <v>2.97</v>
      </c>
      <c r="I379" s="193"/>
      <c r="L379" s="189"/>
      <c r="M379" s="194"/>
      <c r="N379" s="195"/>
      <c r="O379" s="195"/>
      <c r="P379" s="195"/>
      <c r="Q379" s="195"/>
      <c r="R379" s="195"/>
      <c r="S379" s="195"/>
      <c r="T379" s="196"/>
      <c r="AT379" s="190" t="s">
        <v>138</v>
      </c>
      <c r="AU379" s="190" t="s">
        <v>84</v>
      </c>
      <c r="AV379" s="188" t="s">
        <v>84</v>
      </c>
      <c r="AW379" s="188" t="s">
        <v>30</v>
      </c>
      <c r="AX379" s="188" t="s">
        <v>74</v>
      </c>
      <c r="AY379" s="190" t="s">
        <v>125</v>
      </c>
    </row>
    <row r="380" s="188" customFormat="true" ht="12.8" hidden="false" customHeight="false" outlineLevel="0" collapsed="false">
      <c r="B380" s="189"/>
      <c r="D380" s="182" t="s">
        <v>138</v>
      </c>
      <c r="E380" s="190"/>
      <c r="F380" s="191" t="s">
        <v>414</v>
      </c>
      <c r="H380" s="192" t="n">
        <v>2.07</v>
      </c>
      <c r="I380" s="193"/>
      <c r="L380" s="189"/>
      <c r="M380" s="194"/>
      <c r="N380" s="195"/>
      <c r="O380" s="195"/>
      <c r="P380" s="195"/>
      <c r="Q380" s="195"/>
      <c r="R380" s="195"/>
      <c r="S380" s="195"/>
      <c r="T380" s="196"/>
      <c r="AT380" s="190" t="s">
        <v>138</v>
      </c>
      <c r="AU380" s="190" t="s">
        <v>84</v>
      </c>
      <c r="AV380" s="188" t="s">
        <v>84</v>
      </c>
      <c r="AW380" s="188" t="s">
        <v>30</v>
      </c>
      <c r="AX380" s="188" t="s">
        <v>74</v>
      </c>
      <c r="AY380" s="190" t="s">
        <v>125</v>
      </c>
    </row>
    <row r="381" s="188" customFormat="true" ht="12.8" hidden="false" customHeight="false" outlineLevel="0" collapsed="false">
      <c r="B381" s="189"/>
      <c r="D381" s="182" t="s">
        <v>138</v>
      </c>
      <c r="E381" s="190"/>
      <c r="F381" s="191" t="s">
        <v>415</v>
      </c>
      <c r="H381" s="192" t="n">
        <v>4.77</v>
      </c>
      <c r="I381" s="193"/>
      <c r="L381" s="189"/>
      <c r="M381" s="194"/>
      <c r="N381" s="195"/>
      <c r="O381" s="195"/>
      <c r="P381" s="195"/>
      <c r="Q381" s="195"/>
      <c r="R381" s="195"/>
      <c r="S381" s="195"/>
      <c r="T381" s="196"/>
      <c r="AT381" s="190" t="s">
        <v>138</v>
      </c>
      <c r="AU381" s="190" t="s">
        <v>84</v>
      </c>
      <c r="AV381" s="188" t="s">
        <v>84</v>
      </c>
      <c r="AW381" s="188" t="s">
        <v>30</v>
      </c>
      <c r="AX381" s="188" t="s">
        <v>74</v>
      </c>
      <c r="AY381" s="190" t="s">
        <v>125</v>
      </c>
    </row>
    <row r="382" s="188" customFormat="true" ht="12.8" hidden="false" customHeight="false" outlineLevel="0" collapsed="false">
      <c r="B382" s="189"/>
      <c r="D382" s="182" t="s">
        <v>138</v>
      </c>
      <c r="E382" s="190"/>
      <c r="F382" s="191" t="s">
        <v>416</v>
      </c>
      <c r="H382" s="192" t="n">
        <v>2.52</v>
      </c>
      <c r="I382" s="193"/>
      <c r="L382" s="189"/>
      <c r="M382" s="194"/>
      <c r="N382" s="195"/>
      <c r="O382" s="195"/>
      <c r="P382" s="195"/>
      <c r="Q382" s="195"/>
      <c r="R382" s="195"/>
      <c r="S382" s="195"/>
      <c r="T382" s="196"/>
      <c r="AT382" s="190" t="s">
        <v>138</v>
      </c>
      <c r="AU382" s="190" t="s">
        <v>84</v>
      </c>
      <c r="AV382" s="188" t="s">
        <v>84</v>
      </c>
      <c r="AW382" s="188" t="s">
        <v>30</v>
      </c>
      <c r="AX382" s="188" t="s">
        <v>74</v>
      </c>
      <c r="AY382" s="190" t="s">
        <v>125</v>
      </c>
    </row>
    <row r="383" s="188" customFormat="true" ht="12.8" hidden="false" customHeight="false" outlineLevel="0" collapsed="false">
      <c r="B383" s="189"/>
      <c r="D383" s="182" t="s">
        <v>138</v>
      </c>
      <c r="E383" s="190"/>
      <c r="F383" s="191" t="s">
        <v>417</v>
      </c>
      <c r="H383" s="192" t="n">
        <v>3.42</v>
      </c>
      <c r="I383" s="193"/>
      <c r="L383" s="189"/>
      <c r="M383" s="194"/>
      <c r="N383" s="195"/>
      <c r="O383" s="195"/>
      <c r="P383" s="195"/>
      <c r="Q383" s="195"/>
      <c r="R383" s="195"/>
      <c r="S383" s="195"/>
      <c r="T383" s="196"/>
      <c r="AT383" s="190" t="s">
        <v>138</v>
      </c>
      <c r="AU383" s="190" t="s">
        <v>84</v>
      </c>
      <c r="AV383" s="188" t="s">
        <v>84</v>
      </c>
      <c r="AW383" s="188" t="s">
        <v>30</v>
      </c>
      <c r="AX383" s="188" t="s">
        <v>74</v>
      </c>
      <c r="AY383" s="190" t="s">
        <v>125</v>
      </c>
    </row>
    <row r="384" s="188" customFormat="true" ht="12.8" hidden="false" customHeight="false" outlineLevel="0" collapsed="false">
      <c r="B384" s="189"/>
      <c r="D384" s="182" t="s">
        <v>138</v>
      </c>
      <c r="E384" s="190"/>
      <c r="F384" s="191" t="s">
        <v>418</v>
      </c>
      <c r="H384" s="192" t="n">
        <v>2.07</v>
      </c>
      <c r="I384" s="193"/>
      <c r="L384" s="189"/>
      <c r="M384" s="194"/>
      <c r="N384" s="195"/>
      <c r="O384" s="195"/>
      <c r="P384" s="195"/>
      <c r="Q384" s="195"/>
      <c r="R384" s="195"/>
      <c r="S384" s="195"/>
      <c r="T384" s="196"/>
      <c r="AT384" s="190" t="s">
        <v>138</v>
      </c>
      <c r="AU384" s="190" t="s">
        <v>84</v>
      </c>
      <c r="AV384" s="188" t="s">
        <v>84</v>
      </c>
      <c r="AW384" s="188" t="s">
        <v>30</v>
      </c>
      <c r="AX384" s="188" t="s">
        <v>74</v>
      </c>
      <c r="AY384" s="190" t="s">
        <v>125</v>
      </c>
    </row>
    <row r="385" s="188" customFormat="true" ht="12.8" hidden="false" customHeight="false" outlineLevel="0" collapsed="false">
      <c r="B385" s="189"/>
      <c r="D385" s="182" t="s">
        <v>138</v>
      </c>
      <c r="E385" s="190"/>
      <c r="F385" s="191" t="s">
        <v>419</v>
      </c>
      <c r="H385" s="192" t="n">
        <v>2.554</v>
      </c>
      <c r="I385" s="193"/>
      <c r="L385" s="189"/>
      <c r="M385" s="194"/>
      <c r="N385" s="195"/>
      <c r="O385" s="195"/>
      <c r="P385" s="195"/>
      <c r="Q385" s="195"/>
      <c r="R385" s="195"/>
      <c r="S385" s="195"/>
      <c r="T385" s="196"/>
      <c r="AT385" s="190" t="s">
        <v>138</v>
      </c>
      <c r="AU385" s="190" t="s">
        <v>84</v>
      </c>
      <c r="AV385" s="188" t="s">
        <v>84</v>
      </c>
      <c r="AW385" s="188" t="s">
        <v>30</v>
      </c>
      <c r="AX385" s="188" t="s">
        <v>74</v>
      </c>
      <c r="AY385" s="190" t="s">
        <v>125</v>
      </c>
    </row>
    <row r="386" s="27" customFormat="true" ht="21.75" hidden="false" customHeight="true" outlineLevel="0" collapsed="false">
      <c r="A386" s="22"/>
      <c r="B386" s="167"/>
      <c r="C386" s="168" t="s">
        <v>420</v>
      </c>
      <c r="D386" s="168" t="s">
        <v>128</v>
      </c>
      <c r="E386" s="169" t="s">
        <v>421</v>
      </c>
      <c r="F386" s="170" t="s">
        <v>422</v>
      </c>
      <c r="G386" s="171" t="s">
        <v>210</v>
      </c>
      <c r="H386" s="172" t="n">
        <v>19767</v>
      </c>
      <c r="I386" s="173"/>
      <c r="J386" s="174" t="n">
        <f aca="false">ROUND(I386*H386,2)</f>
        <v>0</v>
      </c>
      <c r="K386" s="175"/>
      <c r="L386" s="23"/>
      <c r="M386" s="176"/>
      <c r="N386" s="177" t="s">
        <v>39</v>
      </c>
      <c r="O386" s="60"/>
      <c r="P386" s="178" t="n">
        <f aca="false">O386*H386</f>
        <v>0</v>
      </c>
      <c r="Q386" s="178" t="n">
        <v>0</v>
      </c>
      <c r="R386" s="178" t="n">
        <f aca="false">Q386*H386</f>
        <v>0</v>
      </c>
      <c r="S386" s="178" t="n">
        <v>0</v>
      </c>
      <c r="T386" s="179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80" t="s">
        <v>132</v>
      </c>
      <c r="AT386" s="180" t="s">
        <v>128</v>
      </c>
      <c r="AU386" s="180" t="s">
        <v>84</v>
      </c>
      <c r="AY386" s="3" t="s">
        <v>125</v>
      </c>
      <c r="BE386" s="181" t="n">
        <f aca="false">IF(N386="základní",J386,0)</f>
        <v>0</v>
      </c>
      <c r="BF386" s="181" t="n">
        <f aca="false">IF(N386="snížená",J386,0)</f>
        <v>0</v>
      </c>
      <c r="BG386" s="181" t="n">
        <f aca="false">IF(N386="zákl. přenesená",J386,0)</f>
        <v>0</v>
      </c>
      <c r="BH386" s="181" t="n">
        <f aca="false">IF(N386="sníž. přenesená",J386,0)</f>
        <v>0</v>
      </c>
      <c r="BI386" s="181" t="n">
        <f aca="false">IF(N386="nulová",J386,0)</f>
        <v>0</v>
      </c>
      <c r="BJ386" s="3" t="s">
        <v>82</v>
      </c>
      <c r="BK386" s="181" t="n">
        <f aca="false">ROUND(I386*H386,2)</f>
        <v>0</v>
      </c>
      <c r="BL386" s="3" t="s">
        <v>132</v>
      </c>
      <c r="BM386" s="180" t="s">
        <v>423</v>
      </c>
    </row>
    <row r="387" s="27" customFormat="true" ht="12.8" hidden="false" customHeight="false" outlineLevel="0" collapsed="false">
      <c r="A387" s="22"/>
      <c r="B387" s="23"/>
      <c r="C387" s="22"/>
      <c r="D387" s="182" t="s">
        <v>134</v>
      </c>
      <c r="E387" s="22"/>
      <c r="F387" s="183" t="s">
        <v>422</v>
      </c>
      <c r="G387" s="22"/>
      <c r="H387" s="22"/>
      <c r="I387" s="184"/>
      <c r="J387" s="22"/>
      <c r="K387" s="22"/>
      <c r="L387" s="23"/>
      <c r="M387" s="185"/>
      <c r="N387" s="186"/>
      <c r="O387" s="60"/>
      <c r="P387" s="60"/>
      <c r="Q387" s="60"/>
      <c r="R387" s="60"/>
      <c r="S387" s="60"/>
      <c r="T387" s="61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T387" s="3" t="s">
        <v>134</v>
      </c>
      <c r="AU387" s="3" t="s">
        <v>84</v>
      </c>
    </row>
    <row r="388" s="27" customFormat="true" ht="12.8" hidden="false" customHeight="false" outlineLevel="0" collapsed="false">
      <c r="A388" s="22"/>
      <c r="B388" s="23"/>
      <c r="C388" s="22"/>
      <c r="D388" s="182" t="s">
        <v>136</v>
      </c>
      <c r="E388" s="22"/>
      <c r="F388" s="187" t="s">
        <v>402</v>
      </c>
      <c r="G388" s="22"/>
      <c r="H388" s="22"/>
      <c r="I388" s="184"/>
      <c r="J388" s="22"/>
      <c r="K388" s="22"/>
      <c r="L388" s="23"/>
      <c r="M388" s="185"/>
      <c r="N388" s="186"/>
      <c r="O388" s="60"/>
      <c r="P388" s="60"/>
      <c r="Q388" s="60"/>
      <c r="R388" s="60"/>
      <c r="S388" s="60"/>
      <c r="T388" s="61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36</v>
      </c>
      <c r="AU388" s="3" t="s">
        <v>84</v>
      </c>
    </row>
    <row r="389" s="188" customFormat="true" ht="12.8" hidden="false" customHeight="false" outlineLevel="0" collapsed="false">
      <c r="B389" s="189"/>
      <c r="D389" s="182" t="s">
        <v>138</v>
      </c>
      <c r="E389" s="190"/>
      <c r="F389" s="191" t="s">
        <v>424</v>
      </c>
      <c r="H389" s="192" t="n">
        <v>4015</v>
      </c>
      <c r="I389" s="193"/>
      <c r="L389" s="189"/>
      <c r="M389" s="194"/>
      <c r="N389" s="195"/>
      <c r="O389" s="195"/>
      <c r="P389" s="195"/>
      <c r="Q389" s="195"/>
      <c r="R389" s="195"/>
      <c r="S389" s="195"/>
      <c r="T389" s="196"/>
      <c r="AT389" s="190" t="s">
        <v>138</v>
      </c>
      <c r="AU389" s="190" t="s">
        <v>84</v>
      </c>
      <c r="AV389" s="188" t="s">
        <v>84</v>
      </c>
      <c r="AW389" s="188" t="s">
        <v>30</v>
      </c>
      <c r="AX389" s="188" t="s">
        <v>74</v>
      </c>
      <c r="AY389" s="190" t="s">
        <v>125</v>
      </c>
    </row>
    <row r="390" s="188" customFormat="true" ht="12.8" hidden="false" customHeight="false" outlineLevel="0" collapsed="false">
      <c r="B390" s="189"/>
      <c r="D390" s="182" t="s">
        <v>138</v>
      </c>
      <c r="E390" s="190"/>
      <c r="F390" s="191" t="s">
        <v>425</v>
      </c>
      <c r="H390" s="192" t="n">
        <v>12573</v>
      </c>
      <c r="I390" s="193"/>
      <c r="L390" s="189"/>
      <c r="M390" s="194"/>
      <c r="N390" s="195"/>
      <c r="O390" s="195"/>
      <c r="P390" s="195"/>
      <c r="Q390" s="195"/>
      <c r="R390" s="195"/>
      <c r="S390" s="195"/>
      <c r="T390" s="196"/>
      <c r="AT390" s="190" t="s">
        <v>138</v>
      </c>
      <c r="AU390" s="190" t="s">
        <v>84</v>
      </c>
      <c r="AV390" s="188" t="s">
        <v>84</v>
      </c>
      <c r="AW390" s="188" t="s">
        <v>30</v>
      </c>
      <c r="AX390" s="188" t="s">
        <v>74</v>
      </c>
      <c r="AY390" s="190" t="s">
        <v>125</v>
      </c>
    </row>
    <row r="391" s="188" customFormat="true" ht="12.8" hidden="false" customHeight="false" outlineLevel="0" collapsed="false">
      <c r="B391" s="189"/>
      <c r="D391" s="182" t="s">
        <v>138</v>
      </c>
      <c r="E391" s="190"/>
      <c r="F391" s="191" t="s">
        <v>426</v>
      </c>
      <c r="H391" s="192" t="n">
        <v>3179</v>
      </c>
      <c r="I391" s="193"/>
      <c r="L391" s="189"/>
      <c r="M391" s="194"/>
      <c r="N391" s="195"/>
      <c r="O391" s="195"/>
      <c r="P391" s="195"/>
      <c r="Q391" s="195"/>
      <c r="R391" s="195"/>
      <c r="S391" s="195"/>
      <c r="T391" s="196"/>
      <c r="AT391" s="190" t="s">
        <v>138</v>
      </c>
      <c r="AU391" s="190" t="s">
        <v>84</v>
      </c>
      <c r="AV391" s="188" t="s">
        <v>84</v>
      </c>
      <c r="AW391" s="188" t="s">
        <v>30</v>
      </c>
      <c r="AX391" s="188" t="s">
        <v>74</v>
      </c>
      <c r="AY391" s="190" t="s">
        <v>125</v>
      </c>
    </row>
    <row r="392" s="27" customFormat="true" ht="21.75" hidden="false" customHeight="true" outlineLevel="0" collapsed="false">
      <c r="A392" s="22"/>
      <c r="B392" s="167"/>
      <c r="C392" s="168" t="s">
        <v>427</v>
      </c>
      <c r="D392" s="168" t="s">
        <v>128</v>
      </c>
      <c r="E392" s="169" t="s">
        <v>428</v>
      </c>
      <c r="F392" s="170" t="s">
        <v>429</v>
      </c>
      <c r="G392" s="171" t="s">
        <v>210</v>
      </c>
      <c r="H392" s="172" t="n">
        <v>13716</v>
      </c>
      <c r="I392" s="173"/>
      <c r="J392" s="174" t="n">
        <f aca="false">ROUND(I392*H392,2)</f>
        <v>0</v>
      </c>
      <c r="K392" s="175"/>
      <c r="L392" s="23"/>
      <c r="M392" s="176"/>
      <c r="N392" s="177" t="s">
        <v>39</v>
      </c>
      <c r="O392" s="60"/>
      <c r="P392" s="178" t="n">
        <f aca="false">O392*H392</f>
        <v>0</v>
      </c>
      <c r="Q392" s="178" t="n">
        <v>0</v>
      </c>
      <c r="R392" s="178" t="n">
        <f aca="false">Q392*H392</f>
        <v>0</v>
      </c>
      <c r="S392" s="178" t="n">
        <v>0</v>
      </c>
      <c r="T392" s="179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80" t="s">
        <v>132</v>
      </c>
      <c r="AT392" s="180" t="s">
        <v>128</v>
      </c>
      <c r="AU392" s="180" t="s">
        <v>84</v>
      </c>
      <c r="AY392" s="3" t="s">
        <v>125</v>
      </c>
      <c r="BE392" s="181" t="n">
        <f aca="false">IF(N392="základní",J392,0)</f>
        <v>0</v>
      </c>
      <c r="BF392" s="181" t="n">
        <f aca="false">IF(N392="snížená",J392,0)</f>
        <v>0</v>
      </c>
      <c r="BG392" s="181" t="n">
        <f aca="false">IF(N392="zákl. přenesená",J392,0)</f>
        <v>0</v>
      </c>
      <c r="BH392" s="181" t="n">
        <f aca="false">IF(N392="sníž. přenesená",J392,0)</f>
        <v>0</v>
      </c>
      <c r="BI392" s="181" t="n">
        <f aca="false">IF(N392="nulová",J392,0)</f>
        <v>0</v>
      </c>
      <c r="BJ392" s="3" t="s">
        <v>82</v>
      </c>
      <c r="BK392" s="181" t="n">
        <f aca="false">ROUND(I392*H392,2)</f>
        <v>0</v>
      </c>
      <c r="BL392" s="3" t="s">
        <v>132</v>
      </c>
      <c r="BM392" s="180" t="s">
        <v>430</v>
      </c>
    </row>
    <row r="393" s="27" customFormat="true" ht="12.8" hidden="false" customHeight="false" outlineLevel="0" collapsed="false">
      <c r="A393" s="22"/>
      <c r="B393" s="23"/>
      <c r="C393" s="22"/>
      <c r="D393" s="182" t="s">
        <v>134</v>
      </c>
      <c r="E393" s="22"/>
      <c r="F393" s="183" t="s">
        <v>429</v>
      </c>
      <c r="G393" s="22"/>
      <c r="H393" s="22"/>
      <c r="I393" s="184"/>
      <c r="J393" s="22"/>
      <c r="K393" s="22"/>
      <c r="L393" s="23"/>
      <c r="M393" s="185"/>
      <c r="N393" s="186"/>
      <c r="O393" s="60"/>
      <c r="P393" s="60"/>
      <c r="Q393" s="60"/>
      <c r="R393" s="60"/>
      <c r="S393" s="60"/>
      <c r="T393" s="61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34</v>
      </c>
      <c r="AU393" s="3" t="s">
        <v>84</v>
      </c>
    </row>
    <row r="394" s="27" customFormat="true" ht="12.8" hidden="false" customHeight="false" outlineLevel="0" collapsed="false">
      <c r="A394" s="22"/>
      <c r="B394" s="23"/>
      <c r="C394" s="22"/>
      <c r="D394" s="182" t="s">
        <v>136</v>
      </c>
      <c r="E394" s="22"/>
      <c r="F394" s="187" t="s">
        <v>402</v>
      </c>
      <c r="G394" s="22"/>
      <c r="H394" s="22"/>
      <c r="I394" s="184"/>
      <c r="J394" s="22"/>
      <c r="K394" s="22"/>
      <c r="L394" s="23"/>
      <c r="M394" s="185"/>
      <c r="N394" s="186"/>
      <c r="O394" s="60"/>
      <c r="P394" s="60"/>
      <c r="Q394" s="60"/>
      <c r="R394" s="60"/>
      <c r="S394" s="60"/>
      <c r="T394" s="61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T394" s="3" t="s">
        <v>136</v>
      </c>
      <c r="AU394" s="3" t="s">
        <v>84</v>
      </c>
    </row>
    <row r="395" s="188" customFormat="true" ht="12.8" hidden="false" customHeight="false" outlineLevel="0" collapsed="false">
      <c r="B395" s="189"/>
      <c r="D395" s="182" t="s">
        <v>138</v>
      </c>
      <c r="E395" s="190"/>
      <c r="F395" s="191" t="s">
        <v>431</v>
      </c>
      <c r="H395" s="192" t="n">
        <v>13716</v>
      </c>
      <c r="I395" s="193"/>
      <c r="L395" s="189"/>
      <c r="M395" s="194"/>
      <c r="N395" s="195"/>
      <c r="O395" s="195"/>
      <c r="P395" s="195"/>
      <c r="Q395" s="195"/>
      <c r="R395" s="195"/>
      <c r="S395" s="195"/>
      <c r="T395" s="196"/>
      <c r="AT395" s="190" t="s">
        <v>138</v>
      </c>
      <c r="AU395" s="190" t="s">
        <v>84</v>
      </c>
      <c r="AV395" s="188" t="s">
        <v>84</v>
      </c>
      <c r="AW395" s="188" t="s">
        <v>30</v>
      </c>
      <c r="AX395" s="188" t="s">
        <v>82</v>
      </c>
      <c r="AY395" s="190" t="s">
        <v>125</v>
      </c>
    </row>
    <row r="396" s="27" customFormat="true" ht="21.75" hidden="false" customHeight="true" outlineLevel="0" collapsed="false">
      <c r="A396" s="22"/>
      <c r="B396" s="167"/>
      <c r="C396" s="168" t="s">
        <v>432</v>
      </c>
      <c r="D396" s="168" t="s">
        <v>128</v>
      </c>
      <c r="E396" s="169" t="s">
        <v>433</v>
      </c>
      <c r="F396" s="170" t="s">
        <v>429</v>
      </c>
      <c r="G396" s="171" t="s">
        <v>210</v>
      </c>
      <c r="H396" s="172" t="n">
        <v>447.84</v>
      </c>
      <c r="I396" s="173"/>
      <c r="J396" s="174" t="n">
        <f aca="false">ROUND(I396*H396,2)</f>
        <v>0</v>
      </c>
      <c r="K396" s="175"/>
      <c r="L396" s="23"/>
      <c r="M396" s="176"/>
      <c r="N396" s="177" t="s">
        <v>39</v>
      </c>
      <c r="O396" s="60"/>
      <c r="P396" s="178" t="n">
        <f aca="false">O396*H396</f>
        <v>0</v>
      </c>
      <c r="Q396" s="178" t="n">
        <v>0</v>
      </c>
      <c r="R396" s="178" t="n">
        <f aca="false">Q396*H396</f>
        <v>0</v>
      </c>
      <c r="S396" s="178" t="n">
        <v>0</v>
      </c>
      <c r="T396" s="179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80" t="s">
        <v>132</v>
      </c>
      <c r="AT396" s="180" t="s">
        <v>128</v>
      </c>
      <c r="AU396" s="180" t="s">
        <v>84</v>
      </c>
      <c r="AY396" s="3" t="s">
        <v>125</v>
      </c>
      <c r="BE396" s="181" t="n">
        <f aca="false">IF(N396="základní",J396,0)</f>
        <v>0</v>
      </c>
      <c r="BF396" s="181" t="n">
        <f aca="false">IF(N396="snížená",J396,0)</f>
        <v>0</v>
      </c>
      <c r="BG396" s="181" t="n">
        <f aca="false">IF(N396="zákl. přenesená",J396,0)</f>
        <v>0</v>
      </c>
      <c r="BH396" s="181" t="n">
        <f aca="false">IF(N396="sníž. přenesená",J396,0)</f>
        <v>0</v>
      </c>
      <c r="BI396" s="181" t="n">
        <f aca="false">IF(N396="nulová",J396,0)</f>
        <v>0</v>
      </c>
      <c r="BJ396" s="3" t="s">
        <v>82</v>
      </c>
      <c r="BK396" s="181" t="n">
        <f aca="false">ROUND(I396*H396,2)</f>
        <v>0</v>
      </c>
      <c r="BL396" s="3" t="s">
        <v>132</v>
      </c>
      <c r="BM396" s="180" t="s">
        <v>434</v>
      </c>
    </row>
    <row r="397" s="27" customFormat="true" ht="12.8" hidden="false" customHeight="false" outlineLevel="0" collapsed="false">
      <c r="A397" s="22"/>
      <c r="B397" s="23"/>
      <c r="C397" s="22"/>
      <c r="D397" s="182" t="s">
        <v>134</v>
      </c>
      <c r="E397" s="22"/>
      <c r="F397" s="183" t="s">
        <v>435</v>
      </c>
      <c r="G397" s="22"/>
      <c r="H397" s="22"/>
      <c r="I397" s="184"/>
      <c r="J397" s="22"/>
      <c r="K397" s="22"/>
      <c r="L397" s="23"/>
      <c r="M397" s="185"/>
      <c r="N397" s="186"/>
      <c r="O397" s="60"/>
      <c r="P397" s="60"/>
      <c r="Q397" s="60"/>
      <c r="R397" s="60"/>
      <c r="S397" s="60"/>
      <c r="T397" s="61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134</v>
      </c>
      <c r="AU397" s="3" t="s">
        <v>84</v>
      </c>
    </row>
    <row r="398" s="27" customFormat="true" ht="12.8" hidden="false" customHeight="false" outlineLevel="0" collapsed="false">
      <c r="A398" s="22"/>
      <c r="B398" s="23"/>
      <c r="C398" s="22"/>
      <c r="D398" s="182" t="s">
        <v>136</v>
      </c>
      <c r="E398" s="22"/>
      <c r="F398" s="187" t="s">
        <v>402</v>
      </c>
      <c r="G398" s="22"/>
      <c r="H398" s="22"/>
      <c r="I398" s="184"/>
      <c r="J398" s="22"/>
      <c r="K398" s="22"/>
      <c r="L398" s="23"/>
      <c r="M398" s="185"/>
      <c r="N398" s="186"/>
      <c r="O398" s="60"/>
      <c r="P398" s="60"/>
      <c r="Q398" s="60"/>
      <c r="R398" s="60"/>
      <c r="S398" s="60"/>
      <c r="T398" s="61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T398" s="3" t="s">
        <v>136</v>
      </c>
      <c r="AU398" s="3" t="s">
        <v>84</v>
      </c>
    </row>
    <row r="399" s="188" customFormat="true" ht="12.8" hidden="false" customHeight="false" outlineLevel="0" collapsed="false">
      <c r="B399" s="189"/>
      <c r="D399" s="182" t="s">
        <v>138</v>
      </c>
      <c r="E399" s="190"/>
      <c r="F399" s="191" t="s">
        <v>436</v>
      </c>
      <c r="H399" s="192" t="n">
        <v>249.84</v>
      </c>
      <c r="I399" s="193"/>
      <c r="L399" s="189"/>
      <c r="M399" s="194"/>
      <c r="N399" s="195"/>
      <c r="O399" s="195"/>
      <c r="P399" s="195"/>
      <c r="Q399" s="195"/>
      <c r="R399" s="195"/>
      <c r="S399" s="195"/>
      <c r="T399" s="196"/>
      <c r="AT399" s="190" t="s">
        <v>138</v>
      </c>
      <c r="AU399" s="190" t="s">
        <v>84</v>
      </c>
      <c r="AV399" s="188" t="s">
        <v>84</v>
      </c>
      <c r="AW399" s="188" t="s">
        <v>30</v>
      </c>
      <c r="AX399" s="188" t="s">
        <v>74</v>
      </c>
      <c r="AY399" s="190" t="s">
        <v>125</v>
      </c>
    </row>
    <row r="400" s="188" customFormat="true" ht="12.8" hidden="false" customHeight="false" outlineLevel="0" collapsed="false">
      <c r="B400" s="189"/>
      <c r="D400" s="182" t="s">
        <v>138</v>
      </c>
      <c r="E400" s="190"/>
      <c r="F400" s="191" t="s">
        <v>437</v>
      </c>
      <c r="H400" s="192" t="n">
        <v>198</v>
      </c>
      <c r="I400" s="193"/>
      <c r="L400" s="189"/>
      <c r="M400" s="194"/>
      <c r="N400" s="195"/>
      <c r="O400" s="195"/>
      <c r="P400" s="195"/>
      <c r="Q400" s="195"/>
      <c r="R400" s="195"/>
      <c r="S400" s="195"/>
      <c r="T400" s="196"/>
      <c r="AT400" s="190" t="s">
        <v>138</v>
      </c>
      <c r="AU400" s="190" t="s">
        <v>84</v>
      </c>
      <c r="AV400" s="188" t="s">
        <v>84</v>
      </c>
      <c r="AW400" s="188" t="s">
        <v>30</v>
      </c>
      <c r="AX400" s="188" t="s">
        <v>74</v>
      </c>
      <c r="AY400" s="190" t="s">
        <v>125</v>
      </c>
    </row>
    <row r="401" s="27" customFormat="true" ht="21.75" hidden="false" customHeight="true" outlineLevel="0" collapsed="false">
      <c r="A401" s="22"/>
      <c r="B401" s="167"/>
      <c r="C401" s="168" t="s">
        <v>438</v>
      </c>
      <c r="D401" s="168" t="s">
        <v>128</v>
      </c>
      <c r="E401" s="169" t="s">
        <v>439</v>
      </c>
      <c r="F401" s="170" t="s">
        <v>440</v>
      </c>
      <c r="G401" s="171" t="s">
        <v>210</v>
      </c>
      <c r="H401" s="172" t="n">
        <v>369</v>
      </c>
      <c r="I401" s="173"/>
      <c r="J401" s="174" t="n">
        <f aca="false">ROUND(I401*H401,2)</f>
        <v>0</v>
      </c>
      <c r="K401" s="175"/>
      <c r="L401" s="23"/>
      <c r="M401" s="176"/>
      <c r="N401" s="177" t="s">
        <v>39</v>
      </c>
      <c r="O401" s="60"/>
      <c r="P401" s="178" t="n">
        <f aca="false">O401*H401</f>
        <v>0</v>
      </c>
      <c r="Q401" s="178" t="n">
        <v>0</v>
      </c>
      <c r="R401" s="178" t="n">
        <f aca="false">Q401*H401</f>
        <v>0</v>
      </c>
      <c r="S401" s="178" t="n">
        <v>0</v>
      </c>
      <c r="T401" s="179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80" t="s">
        <v>132</v>
      </c>
      <c r="AT401" s="180" t="s">
        <v>128</v>
      </c>
      <c r="AU401" s="180" t="s">
        <v>84</v>
      </c>
      <c r="AY401" s="3" t="s">
        <v>125</v>
      </c>
      <c r="BE401" s="181" t="n">
        <f aca="false">IF(N401="základní",J401,0)</f>
        <v>0</v>
      </c>
      <c r="BF401" s="181" t="n">
        <f aca="false">IF(N401="snížená",J401,0)</f>
        <v>0</v>
      </c>
      <c r="BG401" s="181" t="n">
        <f aca="false">IF(N401="zákl. přenesená",J401,0)</f>
        <v>0</v>
      </c>
      <c r="BH401" s="181" t="n">
        <f aca="false">IF(N401="sníž. přenesená",J401,0)</f>
        <v>0</v>
      </c>
      <c r="BI401" s="181" t="n">
        <f aca="false">IF(N401="nulová",J401,0)</f>
        <v>0</v>
      </c>
      <c r="BJ401" s="3" t="s">
        <v>82</v>
      </c>
      <c r="BK401" s="181" t="n">
        <f aca="false">ROUND(I401*H401,2)</f>
        <v>0</v>
      </c>
      <c r="BL401" s="3" t="s">
        <v>132</v>
      </c>
      <c r="BM401" s="180" t="s">
        <v>441</v>
      </c>
    </row>
    <row r="402" s="27" customFormat="true" ht="12.8" hidden="false" customHeight="false" outlineLevel="0" collapsed="false">
      <c r="A402" s="22"/>
      <c r="B402" s="23"/>
      <c r="C402" s="22"/>
      <c r="D402" s="182" t="s">
        <v>134</v>
      </c>
      <c r="E402" s="22"/>
      <c r="F402" s="183" t="s">
        <v>440</v>
      </c>
      <c r="G402" s="22"/>
      <c r="H402" s="22"/>
      <c r="I402" s="184"/>
      <c r="J402" s="22"/>
      <c r="K402" s="22"/>
      <c r="L402" s="23"/>
      <c r="M402" s="185"/>
      <c r="N402" s="186"/>
      <c r="O402" s="60"/>
      <c r="P402" s="60"/>
      <c r="Q402" s="60"/>
      <c r="R402" s="60"/>
      <c r="S402" s="60"/>
      <c r="T402" s="61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134</v>
      </c>
      <c r="AU402" s="3" t="s">
        <v>84</v>
      </c>
    </row>
    <row r="403" s="27" customFormat="true" ht="12.8" hidden="false" customHeight="false" outlineLevel="0" collapsed="false">
      <c r="A403" s="22"/>
      <c r="B403" s="23"/>
      <c r="C403" s="22"/>
      <c r="D403" s="182" t="s">
        <v>136</v>
      </c>
      <c r="E403" s="22"/>
      <c r="F403" s="187" t="s">
        <v>442</v>
      </c>
      <c r="G403" s="22"/>
      <c r="H403" s="22"/>
      <c r="I403" s="184"/>
      <c r="J403" s="22"/>
      <c r="K403" s="22"/>
      <c r="L403" s="23"/>
      <c r="M403" s="185"/>
      <c r="N403" s="186"/>
      <c r="O403" s="60"/>
      <c r="P403" s="60"/>
      <c r="Q403" s="60"/>
      <c r="R403" s="60"/>
      <c r="S403" s="60"/>
      <c r="T403" s="61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136</v>
      </c>
      <c r="AU403" s="3" t="s">
        <v>84</v>
      </c>
    </row>
    <row r="404" s="188" customFormat="true" ht="12.8" hidden="false" customHeight="false" outlineLevel="0" collapsed="false">
      <c r="B404" s="189"/>
      <c r="D404" s="182" t="s">
        <v>138</v>
      </c>
      <c r="E404" s="190"/>
      <c r="F404" s="191" t="s">
        <v>443</v>
      </c>
      <c r="H404" s="192" t="n">
        <v>369</v>
      </c>
      <c r="I404" s="193"/>
      <c r="L404" s="189"/>
      <c r="M404" s="194"/>
      <c r="N404" s="195"/>
      <c r="O404" s="195"/>
      <c r="P404" s="195"/>
      <c r="Q404" s="195"/>
      <c r="R404" s="195"/>
      <c r="S404" s="195"/>
      <c r="T404" s="196"/>
      <c r="AT404" s="190" t="s">
        <v>138</v>
      </c>
      <c r="AU404" s="190" t="s">
        <v>84</v>
      </c>
      <c r="AV404" s="188" t="s">
        <v>84</v>
      </c>
      <c r="AW404" s="188" t="s">
        <v>30</v>
      </c>
      <c r="AX404" s="188" t="s">
        <v>82</v>
      </c>
      <c r="AY404" s="190" t="s">
        <v>125</v>
      </c>
    </row>
    <row r="405" s="27" customFormat="true" ht="21.75" hidden="false" customHeight="true" outlineLevel="0" collapsed="false">
      <c r="A405" s="22"/>
      <c r="B405" s="167"/>
      <c r="C405" s="168" t="s">
        <v>444</v>
      </c>
      <c r="D405" s="168" t="s">
        <v>128</v>
      </c>
      <c r="E405" s="169" t="s">
        <v>445</v>
      </c>
      <c r="F405" s="170" t="s">
        <v>446</v>
      </c>
      <c r="G405" s="171" t="s">
        <v>210</v>
      </c>
      <c r="H405" s="172" t="n">
        <v>2933</v>
      </c>
      <c r="I405" s="173"/>
      <c r="J405" s="174" t="n">
        <f aca="false">ROUND(I405*H405,2)</f>
        <v>0</v>
      </c>
      <c r="K405" s="175"/>
      <c r="L405" s="23"/>
      <c r="M405" s="176"/>
      <c r="N405" s="177" t="s">
        <v>39</v>
      </c>
      <c r="O405" s="60"/>
      <c r="P405" s="178" t="n">
        <f aca="false">O405*H405</f>
        <v>0</v>
      </c>
      <c r="Q405" s="178" t="n">
        <v>0</v>
      </c>
      <c r="R405" s="178" t="n">
        <f aca="false">Q405*H405</f>
        <v>0</v>
      </c>
      <c r="S405" s="178" t="n">
        <v>0</v>
      </c>
      <c r="T405" s="179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80" t="s">
        <v>132</v>
      </c>
      <c r="AT405" s="180" t="s">
        <v>128</v>
      </c>
      <c r="AU405" s="180" t="s">
        <v>84</v>
      </c>
      <c r="AY405" s="3" t="s">
        <v>125</v>
      </c>
      <c r="BE405" s="181" t="n">
        <f aca="false">IF(N405="základní",J405,0)</f>
        <v>0</v>
      </c>
      <c r="BF405" s="181" t="n">
        <f aca="false">IF(N405="snížená",J405,0)</f>
        <v>0</v>
      </c>
      <c r="BG405" s="181" t="n">
        <f aca="false">IF(N405="zákl. přenesená",J405,0)</f>
        <v>0</v>
      </c>
      <c r="BH405" s="181" t="n">
        <f aca="false">IF(N405="sníž. přenesená",J405,0)</f>
        <v>0</v>
      </c>
      <c r="BI405" s="181" t="n">
        <f aca="false">IF(N405="nulová",J405,0)</f>
        <v>0</v>
      </c>
      <c r="BJ405" s="3" t="s">
        <v>82</v>
      </c>
      <c r="BK405" s="181" t="n">
        <f aca="false">ROUND(I405*H405,2)</f>
        <v>0</v>
      </c>
      <c r="BL405" s="3" t="s">
        <v>132</v>
      </c>
      <c r="BM405" s="180" t="s">
        <v>447</v>
      </c>
    </row>
    <row r="406" s="27" customFormat="true" ht="12.8" hidden="false" customHeight="false" outlineLevel="0" collapsed="false">
      <c r="A406" s="22"/>
      <c r="B406" s="23"/>
      <c r="C406" s="22"/>
      <c r="D406" s="182" t="s">
        <v>134</v>
      </c>
      <c r="E406" s="22"/>
      <c r="F406" s="183" t="s">
        <v>448</v>
      </c>
      <c r="G406" s="22"/>
      <c r="H406" s="22"/>
      <c r="I406" s="184"/>
      <c r="J406" s="22"/>
      <c r="K406" s="22"/>
      <c r="L406" s="23"/>
      <c r="M406" s="185"/>
      <c r="N406" s="186"/>
      <c r="O406" s="60"/>
      <c r="P406" s="60"/>
      <c r="Q406" s="60"/>
      <c r="R406" s="60"/>
      <c r="S406" s="60"/>
      <c r="T406" s="61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T406" s="3" t="s">
        <v>134</v>
      </c>
      <c r="AU406" s="3" t="s">
        <v>84</v>
      </c>
    </row>
    <row r="407" s="27" customFormat="true" ht="12.8" hidden="false" customHeight="false" outlineLevel="0" collapsed="false">
      <c r="A407" s="22"/>
      <c r="B407" s="23"/>
      <c r="C407" s="22"/>
      <c r="D407" s="182" t="s">
        <v>136</v>
      </c>
      <c r="E407" s="22"/>
      <c r="F407" s="187" t="s">
        <v>442</v>
      </c>
      <c r="G407" s="22"/>
      <c r="H407" s="22"/>
      <c r="I407" s="184"/>
      <c r="J407" s="22"/>
      <c r="K407" s="22"/>
      <c r="L407" s="23"/>
      <c r="M407" s="185"/>
      <c r="N407" s="186"/>
      <c r="O407" s="60"/>
      <c r="P407" s="60"/>
      <c r="Q407" s="60"/>
      <c r="R407" s="60"/>
      <c r="S407" s="60"/>
      <c r="T407" s="61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T407" s="3" t="s">
        <v>136</v>
      </c>
      <c r="AU407" s="3" t="s">
        <v>84</v>
      </c>
    </row>
    <row r="408" s="188" customFormat="true" ht="12.8" hidden="false" customHeight="false" outlineLevel="0" collapsed="false">
      <c r="B408" s="189"/>
      <c r="D408" s="182" t="s">
        <v>138</v>
      </c>
      <c r="E408" s="190"/>
      <c r="F408" s="191" t="s">
        <v>449</v>
      </c>
      <c r="H408" s="192" t="n">
        <v>2933</v>
      </c>
      <c r="I408" s="193"/>
      <c r="L408" s="189"/>
      <c r="M408" s="194"/>
      <c r="N408" s="195"/>
      <c r="O408" s="195"/>
      <c r="P408" s="195"/>
      <c r="Q408" s="195"/>
      <c r="R408" s="195"/>
      <c r="S408" s="195"/>
      <c r="T408" s="196"/>
      <c r="AT408" s="190" t="s">
        <v>138</v>
      </c>
      <c r="AU408" s="190" t="s">
        <v>84</v>
      </c>
      <c r="AV408" s="188" t="s">
        <v>84</v>
      </c>
      <c r="AW408" s="188" t="s">
        <v>30</v>
      </c>
      <c r="AX408" s="188" t="s">
        <v>82</v>
      </c>
      <c r="AY408" s="190" t="s">
        <v>125</v>
      </c>
    </row>
    <row r="409" s="27" customFormat="true" ht="16.5" hidden="false" customHeight="true" outlineLevel="0" collapsed="false">
      <c r="A409" s="22"/>
      <c r="B409" s="167"/>
      <c r="C409" s="168" t="s">
        <v>450</v>
      </c>
      <c r="D409" s="168" t="s">
        <v>128</v>
      </c>
      <c r="E409" s="169" t="s">
        <v>451</v>
      </c>
      <c r="F409" s="170" t="s">
        <v>452</v>
      </c>
      <c r="G409" s="171" t="s">
        <v>210</v>
      </c>
      <c r="H409" s="172" t="n">
        <v>19767</v>
      </c>
      <c r="I409" s="173"/>
      <c r="J409" s="174" t="n">
        <f aca="false">ROUND(I409*H409,2)</f>
        <v>0</v>
      </c>
      <c r="K409" s="175"/>
      <c r="L409" s="23"/>
      <c r="M409" s="176"/>
      <c r="N409" s="177" t="s">
        <v>39</v>
      </c>
      <c r="O409" s="60"/>
      <c r="P409" s="178" t="n">
        <f aca="false">O409*H409</f>
        <v>0</v>
      </c>
      <c r="Q409" s="178" t="n">
        <v>0</v>
      </c>
      <c r="R409" s="178" t="n">
        <f aca="false">Q409*H409</f>
        <v>0</v>
      </c>
      <c r="S409" s="178" t="n">
        <v>0</v>
      </c>
      <c r="T409" s="179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80" t="s">
        <v>132</v>
      </c>
      <c r="AT409" s="180" t="s">
        <v>128</v>
      </c>
      <c r="AU409" s="180" t="s">
        <v>84</v>
      </c>
      <c r="AY409" s="3" t="s">
        <v>125</v>
      </c>
      <c r="BE409" s="181" t="n">
        <f aca="false">IF(N409="základní",J409,0)</f>
        <v>0</v>
      </c>
      <c r="BF409" s="181" t="n">
        <f aca="false">IF(N409="snížená",J409,0)</f>
        <v>0</v>
      </c>
      <c r="BG409" s="181" t="n">
        <f aca="false">IF(N409="zákl. přenesená",J409,0)</f>
        <v>0</v>
      </c>
      <c r="BH409" s="181" t="n">
        <f aca="false">IF(N409="sníž. přenesená",J409,0)</f>
        <v>0</v>
      </c>
      <c r="BI409" s="181" t="n">
        <f aca="false">IF(N409="nulová",J409,0)</f>
        <v>0</v>
      </c>
      <c r="BJ409" s="3" t="s">
        <v>82</v>
      </c>
      <c r="BK409" s="181" t="n">
        <f aca="false">ROUND(I409*H409,2)</f>
        <v>0</v>
      </c>
      <c r="BL409" s="3" t="s">
        <v>132</v>
      </c>
      <c r="BM409" s="180" t="s">
        <v>453</v>
      </c>
    </row>
    <row r="410" s="27" customFormat="true" ht="12.8" hidden="false" customHeight="false" outlineLevel="0" collapsed="false">
      <c r="A410" s="22"/>
      <c r="B410" s="23"/>
      <c r="C410" s="22"/>
      <c r="D410" s="182" t="s">
        <v>134</v>
      </c>
      <c r="E410" s="22"/>
      <c r="F410" s="183" t="s">
        <v>452</v>
      </c>
      <c r="G410" s="22"/>
      <c r="H410" s="22"/>
      <c r="I410" s="184"/>
      <c r="J410" s="22"/>
      <c r="K410" s="22"/>
      <c r="L410" s="23"/>
      <c r="M410" s="185"/>
      <c r="N410" s="186"/>
      <c r="O410" s="60"/>
      <c r="P410" s="60"/>
      <c r="Q410" s="60"/>
      <c r="R410" s="60"/>
      <c r="S410" s="60"/>
      <c r="T410" s="61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T410" s="3" t="s">
        <v>134</v>
      </c>
      <c r="AU410" s="3" t="s">
        <v>84</v>
      </c>
    </row>
    <row r="411" s="27" customFormat="true" ht="12.8" hidden="false" customHeight="false" outlineLevel="0" collapsed="false">
      <c r="A411" s="22"/>
      <c r="B411" s="23"/>
      <c r="C411" s="22"/>
      <c r="D411" s="182" t="s">
        <v>136</v>
      </c>
      <c r="E411" s="22"/>
      <c r="F411" s="187" t="s">
        <v>454</v>
      </c>
      <c r="G411" s="22"/>
      <c r="H411" s="22"/>
      <c r="I411" s="184"/>
      <c r="J411" s="22"/>
      <c r="K411" s="22"/>
      <c r="L411" s="23"/>
      <c r="M411" s="185"/>
      <c r="N411" s="186"/>
      <c r="O411" s="60"/>
      <c r="P411" s="60"/>
      <c r="Q411" s="60"/>
      <c r="R411" s="60"/>
      <c r="S411" s="60"/>
      <c r="T411" s="61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T411" s="3" t="s">
        <v>136</v>
      </c>
      <c r="AU411" s="3" t="s">
        <v>84</v>
      </c>
    </row>
    <row r="412" s="188" customFormat="true" ht="12.8" hidden="false" customHeight="false" outlineLevel="0" collapsed="false">
      <c r="B412" s="189"/>
      <c r="D412" s="182" t="s">
        <v>138</v>
      </c>
      <c r="E412" s="190"/>
      <c r="F412" s="191" t="s">
        <v>455</v>
      </c>
      <c r="H412" s="192" t="n">
        <v>4015</v>
      </c>
      <c r="I412" s="193"/>
      <c r="L412" s="189"/>
      <c r="M412" s="194"/>
      <c r="N412" s="195"/>
      <c r="O412" s="195"/>
      <c r="P412" s="195"/>
      <c r="Q412" s="195"/>
      <c r="R412" s="195"/>
      <c r="S412" s="195"/>
      <c r="T412" s="196"/>
      <c r="AT412" s="190" t="s">
        <v>138</v>
      </c>
      <c r="AU412" s="190" t="s">
        <v>84</v>
      </c>
      <c r="AV412" s="188" t="s">
        <v>84</v>
      </c>
      <c r="AW412" s="188" t="s">
        <v>30</v>
      </c>
      <c r="AX412" s="188" t="s">
        <v>74</v>
      </c>
      <c r="AY412" s="190" t="s">
        <v>125</v>
      </c>
    </row>
    <row r="413" s="188" customFormat="true" ht="12.8" hidden="false" customHeight="false" outlineLevel="0" collapsed="false">
      <c r="B413" s="189"/>
      <c r="D413" s="182" t="s">
        <v>138</v>
      </c>
      <c r="E413" s="190"/>
      <c r="F413" s="191" t="s">
        <v>456</v>
      </c>
      <c r="H413" s="192" t="n">
        <v>12573</v>
      </c>
      <c r="I413" s="193"/>
      <c r="L413" s="189"/>
      <c r="M413" s="194"/>
      <c r="N413" s="195"/>
      <c r="O413" s="195"/>
      <c r="P413" s="195"/>
      <c r="Q413" s="195"/>
      <c r="R413" s="195"/>
      <c r="S413" s="195"/>
      <c r="T413" s="196"/>
      <c r="AT413" s="190" t="s">
        <v>138</v>
      </c>
      <c r="AU413" s="190" t="s">
        <v>84</v>
      </c>
      <c r="AV413" s="188" t="s">
        <v>84</v>
      </c>
      <c r="AW413" s="188" t="s">
        <v>30</v>
      </c>
      <c r="AX413" s="188" t="s">
        <v>74</v>
      </c>
      <c r="AY413" s="190" t="s">
        <v>125</v>
      </c>
    </row>
    <row r="414" s="188" customFormat="true" ht="12.8" hidden="false" customHeight="false" outlineLevel="0" collapsed="false">
      <c r="B414" s="189"/>
      <c r="D414" s="182" t="s">
        <v>138</v>
      </c>
      <c r="E414" s="190"/>
      <c r="F414" s="191" t="s">
        <v>457</v>
      </c>
      <c r="H414" s="192" t="n">
        <v>3179</v>
      </c>
      <c r="I414" s="193"/>
      <c r="L414" s="189"/>
      <c r="M414" s="194"/>
      <c r="N414" s="195"/>
      <c r="O414" s="195"/>
      <c r="P414" s="195"/>
      <c r="Q414" s="195"/>
      <c r="R414" s="195"/>
      <c r="S414" s="195"/>
      <c r="T414" s="196"/>
      <c r="AT414" s="190" t="s">
        <v>138</v>
      </c>
      <c r="AU414" s="190" t="s">
        <v>84</v>
      </c>
      <c r="AV414" s="188" t="s">
        <v>84</v>
      </c>
      <c r="AW414" s="188" t="s">
        <v>30</v>
      </c>
      <c r="AX414" s="188" t="s">
        <v>74</v>
      </c>
      <c r="AY414" s="190" t="s">
        <v>125</v>
      </c>
    </row>
    <row r="415" s="27" customFormat="true" ht="16.5" hidden="false" customHeight="true" outlineLevel="0" collapsed="false">
      <c r="A415" s="22"/>
      <c r="B415" s="167"/>
      <c r="C415" s="168" t="s">
        <v>458</v>
      </c>
      <c r="D415" s="168" t="s">
        <v>128</v>
      </c>
      <c r="E415" s="169" t="s">
        <v>459</v>
      </c>
      <c r="F415" s="170" t="s">
        <v>460</v>
      </c>
      <c r="G415" s="171" t="s">
        <v>210</v>
      </c>
      <c r="H415" s="172" t="n">
        <v>18868.5</v>
      </c>
      <c r="I415" s="173"/>
      <c r="J415" s="174" t="n">
        <f aca="false">ROUND(I415*H415,2)</f>
        <v>0</v>
      </c>
      <c r="K415" s="175"/>
      <c r="L415" s="23"/>
      <c r="M415" s="176"/>
      <c r="N415" s="177" t="s">
        <v>39</v>
      </c>
      <c r="O415" s="60"/>
      <c r="P415" s="178" t="n">
        <f aca="false">O415*H415</f>
        <v>0</v>
      </c>
      <c r="Q415" s="178" t="n">
        <v>0</v>
      </c>
      <c r="R415" s="178" t="n">
        <f aca="false">Q415*H415</f>
        <v>0</v>
      </c>
      <c r="S415" s="178" t="n">
        <v>0</v>
      </c>
      <c r="T415" s="179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80" t="s">
        <v>132</v>
      </c>
      <c r="AT415" s="180" t="s">
        <v>128</v>
      </c>
      <c r="AU415" s="180" t="s">
        <v>84</v>
      </c>
      <c r="AY415" s="3" t="s">
        <v>125</v>
      </c>
      <c r="BE415" s="181" t="n">
        <f aca="false">IF(N415="základní",J415,0)</f>
        <v>0</v>
      </c>
      <c r="BF415" s="181" t="n">
        <f aca="false">IF(N415="snížená",J415,0)</f>
        <v>0</v>
      </c>
      <c r="BG415" s="181" t="n">
        <f aca="false">IF(N415="zákl. přenesená",J415,0)</f>
        <v>0</v>
      </c>
      <c r="BH415" s="181" t="n">
        <f aca="false">IF(N415="sníž. přenesená",J415,0)</f>
        <v>0</v>
      </c>
      <c r="BI415" s="181" t="n">
        <f aca="false">IF(N415="nulová",J415,0)</f>
        <v>0</v>
      </c>
      <c r="BJ415" s="3" t="s">
        <v>82</v>
      </c>
      <c r="BK415" s="181" t="n">
        <f aca="false">ROUND(I415*H415,2)</f>
        <v>0</v>
      </c>
      <c r="BL415" s="3" t="s">
        <v>132</v>
      </c>
      <c r="BM415" s="180" t="s">
        <v>461</v>
      </c>
    </row>
    <row r="416" s="27" customFormat="true" ht="12.8" hidden="false" customHeight="false" outlineLevel="0" collapsed="false">
      <c r="A416" s="22"/>
      <c r="B416" s="23"/>
      <c r="C416" s="22"/>
      <c r="D416" s="182" t="s">
        <v>134</v>
      </c>
      <c r="E416" s="22"/>
      <c r="F416" s="183" t="s">
        <v>460</v>
      </c>
      <c r="G416" s="22"/>
      <c r="H416" s="22"/>
      <c r="I416" s="184"/>
      <c r="J416" s="22"/>
      <c r="K416" s="22"/>
      <c r="L416" s="23"/>
      <c r="M416" s="185"/>
      <c r="N416" s="186"/>
      <c r="O416" s="60"/>
      <c r="P416" s="60"/>
      <c r="Q416" s="60"/>
      <c r="R416" s="60"/>
      <c r="S416" s="60"/>
      <c r="T416" s="61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T416" s="3" t="s">
        <v>134</v>
      </c>
      <c r="AU416" s="3" t="s">
        <v>84</v>
      </c>
    </row>
    <row r="417" s="27" customFormat="true" ht="12.8" hidden="false" customHeight="false" outlineLevel="0" collapsed="false">
      <c r="A417" s="22"/>
      <c r="B417" s="23"/>
      <c r="C417" s="22"/>
      <c r="D417" s="182" t="s">
        <v>136</v>
      </c>
      <c r="E417" s="22"/>
      <c r="F417" s="187" t="s">
        <v>454</v>
      </c>
      <c r="G417" s="22"/>
      <c r="H417" s="22"/>
      <c r="I417" s="184"/>
      <c r="J417" s="22"/>
      <c r="K417" s="22"/>
      <c r="L417" s="23"/>
      <c r="M417" s="185"/>
      <c r="N417" s="186"/>
      <c r="O417" s="60"/>
      <c r="P417" s="60"/>
      <c r="Q417" s="60"/>
      <c r="R417" s="60"/>
      <c r="S417" s="60"/>
      <c r="T417" s="61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T417" s="3" t="s">
        <v>136</v>
      </c>
      <c r="AU417" s="3" t="s">
        <v>84</v>
      </c>
    </row>
    <row r="418" s="188" customFormat="true" ht="12.8" hidden="false" customHeight="false" outlineLevel="0" collapsed="false">
      <c r="B418" s="189"/>
      <c r="D418" s="182" t="s">
        <v>138</v>
      </c>
      <c r="E418" s="190"/>
      <c r="F418" s="191" t="s">
        <v>462</v>
      </c>
      <c r="H418" s="192" t="n">
        <v>3832.5</v>
      </c>
      <c r="I418" s="193"/>
      <c r="L418" s="189"/>
      <c r="M418" s="194"/>
      <c r="N418" s="195"/>
      <c r="O418" s="195"/>
      <c r="P418" s="195"/>
      <c r="Q418" s="195"/>
      <c r="R418" s="195"/>
      <c r="S418" s="195"/>
      <c r="T418" s="196"/>
      <c r="AT418" s="190" t="s">
        <v>138</v>
      </c>
      <c r="AU418" s="190" t="s">
        <v>84</v>
      </c>
      <c r="AV418" s="188" t="s">
        <v>84</v>
      </c>
      <c r="AW418" s="188" t="s">
        <v>30</v>
      </c>
      <c r="AX418" s="188" t="s">
        <v>74</v>
      </c>
      <c r="AY418" s="190" t="s">
        <v>125</v>
      </c>
    </row>
    <row r="419" s="188" customFormat="true" ht="12.8" hidden="false" customHeight="false" outlineLevel="0" collapsed="false">
      <c r="B419" s="189"/>
      <c r="D419" s="182" t="s">
        <v>138</v>
      </c>
      <c r="E419" s="190"/>
      <c r="F419" s="191" t="s">
        <v>463</v>
      </c>
      <c r="H419" s="192" t="n">
        <v>12001.5</v>
      </c>
      <c r="I419" s="193"/>
      <c r="L419" s="189"/>
      <c r="M419" s="194"/>
      <c r="N419" s="195"/>
      <c r="O419" s="195"/>
      <c r="P419" s="195"/>
      <c r="Q419" s="195"/>
      <c r="R419" s="195"/>
      <c r="S419" s="195"/>
      <c r="T419" s="196"/>
      <c r="AT419" s="190" t="s">
        <v>138</v>
      </c>
      <c r="AU419" s="190" t="s">
        <v>84</v>
      </c>
      <c r="AV419" s="188" t="s">
        <v>84</v>
      </c>
      <c r="AW419" s="188" t="s">
        <v>30</v>
      </c>
      <c r="AX419" s="188" t="s">
        <v>74</v>
      </c>
      <c r="AY419" s="190" t="s">
        <v>125</v>
      </c>
    </row>
    <row r="420" s="188" customFormat="true" ht="12.8" hidden="false" customHeight="false" outlineLevel="0" collapsed="false">
      <c r="B420" s="189"/>
      <c r="D420" s="182" t="s">
        <v>138</v>
      </c>
      <c r="E420" s="190"/>
      <c r="F420" s="191" t="s">
        <v>464</v>
      </c>
      <c r="H420" s="192" t="n">
        <v>3034.5</v>
      </c>
      <c r="I420" s="193"/>
      <c r="L420" s="189"/>
      <c r="M420" s="194"/>
      <c r="N420" s="195"/>
      <c r="O420" s="195"/>
      <c r="P420" s="195"/>
      <c r="Q420" s="195"/>
      <c r="R420" s="195"/>
      <c r="S420" s="195"/>
      <c r="T420" s="196"/>
      <c r="AT420" s="190" t="s">
        <v>138</v>
      </c>
      <c r="AU420" s="190" t="s">
        <v>84</v>
      </c>
      <c r="AV420" s="188" t="s">
        <v>84</v>
      </c>
      <c r="AW420" s="188" t="s">
        <v>30</v>
      </c>
      <c r="AX420" s="188" t="s">
        <v>74</v>
      </c>
      <c r="AY420" s="190" t="s">
        <v>125</v>
      </c>
    </row>
    <row r="421" s="27" customFormat="true" ht="16.5" hidden="false" customHeight="true" outlineLevel="0" collapsed="false">
      <c r="A421" s="22"/>
      <c r="B421" s="167"/>
      <c r="C421" s="168" t="s">
        <v>465</v>
      </c>
      <c r="D421" s="168" t="s">
        <v>128</v>
      </c>
      <c r="E421" s="169" t="s">
        <v>466</v>
      </c>
      <c r="F421" s="170" t="s">
        <v>467</v>
      </c>
      <c r="G421" s="171" t="s">
        <v>210</v>
      </c>
      <c r="H421" s="172" t="n">
        <v>453.4</v>
      </c>
      <c r="I421" s="173"/>
      <c r="J421" s="174" t="n">
        <f aca="false">ROUND(I421*H421,2)</f>
        <v>0</v>
      </c>
      <c r="K421" s="175"/>
      <c r="L421" s="23"/>
      <c r="M421" s="176"/>
      <c r="N421" s="177" t="s">
        <v>39</v>
      </c>
      <c r="O421" s="60"/>
      <c r="P421" s="178" t="n">
        <f aca="false">O421*H421</f>
        <v>0</v>
      </c>
      <c r="Q421" s="178" t="n">
        <v>0</v>
      </c>
      <c r="R421" s="178" t="n">
        <f aca="false">Q421*H421</f>
        <v>0</v>
      </c>
      <c r="S421" s="178" t="n">
        <v>0</v>
      </c>
      <c r="T421" s="179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80" t="s">
        <v>132</v>
      </c>
      <c r="AT421" s="180" t="s">
        <v>128</v>
      </c>
      <c r="AU421" s="180" t="s">
        <v>84</v>
      </c>
      <c r="AY421" s="3" t="s">
        <v>125</v>
      </c>
      <c r="BE421" s="181" t="n">
        <f aca="false">IF(N421="základní",J421,0)</f>
        <v>0</v>
      </c>
      <c r="BF421" s="181" t="n">
        <f aca="false">IF(N421="snížená",J421,0)</f>
        <v>0</v>
      </c>
      <c r="BG421" s="181" t="n">
        <f aca="false">IF(N421="zákl. přenesená",J421,0)</f>
        <v>0</v>
      </c>
      <c r="BH421" s="181" t="n">
        <f aca="false">IF(N421="sníž. přenesená",J421,0)</f>
        <v>0</v>
      </c>
      <c r="BI421" s="181" t="n">
        <f aca="false">IF(N421="nulová",J421,0)</f>
        <v>0</v>
      </c>
      <c r="BJ421" s="3" t="s">
        <v>82</v>
      </c>
      <c r="BK421" s="181" t="n">
        <f aca="false">ROUND(I421*H421,2)</f>
        <v>0</v>
      </c>
      <c r="BL421" s="3" t="s">
        <v>132</v>
      </c>
      <c r="BM421" s="180" t="s">
        <v>468</v>
      </c>
    </row>
    <row r="422" s="27" customFormat="true" ht="12.8" hidden="false" customHeight="false" outlineLevel="0" collapsed="false">
      <c r="A422" s="22"/>
      <c r="B422" s="23"/>
      <c r="C422" s="22"/>
      <c r="D422" s="182" t="s">
        <v>134</v>
      </c>
      <c r="E422" s="22"/>
      <c r="F422" s="183" t="s">
        <v>467</v>
      </c>
      <c r="G422" s="22"/>
      <c r="H422" s="22"/>
      <c r="I422" s="184"/>
      <c r="J422" s="22"/>
      <c r="K422" s="22"/>
      <c r="L422" s="23"/>
      <c r="M422" s="185"/>
      <c r="N422" s="186"/>
      <c r="O422" s="60"/>
      <c r="P422" s="60"/>
      <c r="Q422" s="60"/>
      <c r="R422" s="60"/>
      <c r="S422" s="60"/>
      <c r="T422" s="61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T422" s="3" t="s">
        <v>134</v>
      </c>
      <c r="AU422" s="3" t="s">
        <v>84</v>
      </c>
    </row>
    <row r="423" s="27" customFormat="true" ht="12.8" hidden="false" customHeight="false" outlineLevel="0" collapsed="false">
      <c r="A423" s="22"/>
      <c r="B423" s="23"/>
      <c r="C423" s="22"/>
      <c r="D423" s="182" t="s">
        <v>136</v>
      </c>
      <c r="E423" s="22"/>
      <c r="F423" s="187" t="s">
        <v>454</v>
      </c>
      <c r="G423" s="22"/>
      <c r="H423" s="22"/>
      <c r="I423" s="184"/>
      <c r="J423" s="22"/>
      <c r="K423" s="22"/>
      <c r="L423" s="23"/>
      <c r="M423" s="185"/>
      <c r="N423" s="186"/>
      <c r="O423" s="60"/>
      <c r="P423" s="60"/>
      <c r="Q423" s="60"/>
      <c r="R423" s="60"/>
      <c r="S423" s="60"/>
      <c r="T423" s="61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T423" s="3" t="s">
        <v>136</v>
      </c>
      <c r="AU423" s="3" t="s">
        <v>84</v>
      </c>
    </row>
    <row r="424" s="188" customFormat="true" ht="12.8" hidden="false" customHeight="false" outlineLevel="0" collapsed="false">
      <c r="B424" s="189"/>
      <c r="D424" s="182" t="s">
        <v>138</v>
      </c>
      <c r="E424" s="190"/>
      <c r="F424" s="191" t="s">
        <v>469</v>
      </c>
      <c r="H424" s="192" t="n">
        <v>334</v>
      </c>
      <c r="I424" s="193"/>
      <c r="L424" s="189"/>
      <c r="M424" s="194"/>
      <c r="N424" s="195"/>
      <c r="O424" s="195"/>
      <c r="P424" s="195"/>
      <c r="Q424" s="195"/>
      <c r="R424" s="195"/>
      <c r="S424" s="195"/>
      <c r="T424" s="196"/>
      <c r="AT424" s="190" t="s">
        <v>138</v>
      </c>
      <c r="AU424" s="190" t="s">
        <v>84</v>
      </c>
      <c r="AV424" s="188" t="s">
        <v>84</v>
      </c>
      <c r="AW424" s="188" t="s">
        <v>30</v>
      </c>
      <c r="AX424" s="188" t="s">
        <v>74</v>
      </c>
      <c r="AY424" s="190" t="s">
        <v>125</v>
      </c>
    </row>
    <row r="425" s="188" customFormat="true" ht="12.8" hidden="false" customHeight="false" outlineLevel="0" collapsed="false">
      <c r="B425" s="189"/>
      <c r="D425" s="182" t="s">
        <v>138</v>
      </c>
      <c r="E425" s="190"/>
      <c r="F425" s="191" t="s">
        <v>470</v>
      </c>
      <c r="H425" s="192" t="n">
        <v>119.4</v>
      </c>
      <c r="I425" s="193"/>
      <c r="L425" s="189"/>
      <c r="M425" s="194"/>
      <c r="N425" s="195"/>
      <c r="O425" s="195"/>
      <c r="P425" s="195"/>
      <c r="Q425" s="195"/>
      <c r="R425" s="195"/>
      <c r="S425" s="195"/>
      <c r="T425" s="196"/>
      <c r="AT425" s="190" t="s">
        <v>138</v>
      </c>
      <c r="AU425" s="190" t="s">
        <v>84</v>
      </c>
      <c r="AV425" s="188" t="s">
        <v>84</v>
      </c>
      <c r="AW425" s="188" t="s">
        <v>30</v>
      </c>
      <c r="AX425" s="188" t="s">
        <v>74</v>
      </c>
      <c r="AY425" s="190" t="s">
        <v>125</v>
      </c>
    </row>
    <row r="426" s="27" customFormat="true" ht="21.75" hidden="false" customHeight="true" outlineLevel="0" collapsed="false">
      <c r="A426" s="22"/>
      <c r="B426" s="167"/>
      <c r="C426" s="168" t="s">
        <v>471</v>
      </c>
      <c r="D426" s="168" t="s">
        <v>128</v>
      </c>
      <c r="E426" s="169" t="s">
        <v>472</v>
      </c>
      <c r="F426" s="170" t="s">
        <v>473</v>
      </c>
      <c r="G426" s="171" t="s">
        <v>210</v>
      </c>
      <c r="H426" s="172" t="n">
        <v>18423.4</v>
      </c>
      <c r="I426" s="173"/>
      <c r="J426" s="174" t="n">
        <f aca="false">ROUND(I426*H426,2)</f>
        <v>0</v>
      </c>
      <c r="K426" s="175"/>
      <c r="L426" s="23"/>
      <c r="M426" s="176"/>
      <c r="N426" s="177" t="s">
        <v>39</v>
      </c>
      <c r="O426" s="60"/>
      <c r="P426" s="178" t="n">
        <f aca="false">O426*H426</f>
        <v>0</v>
      </c>
      <c r="Q426" s="178" t="n">
        <v>0</v>
      </c>
      <c r="R426" s="178" t="n">
        <f aca="false">Q426*H426</f>
        <v>0</v>
      </c>
      <c r="S426" s="178" t="n">
        <v>0</v>
      </c>
      <c r="T426" s="179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80" t="s">
        <v>132</v>
      </c>
      <c r="AT426" s="180" t="s">
        <v>128</v>
      </c>
      <c r="AU426" s="180" t="s">
        <v>84</v>
      </c>
      <c r="AY426" s="3" t="s">
        <v>125</v>
      </c>
      <c r="BE426" s="181" t="n">
        <f aca="false">IF(N426="základní",J426,0)</f>
        <v>0</v>
      </c>
      <c r="BF426" s="181" t="n">
        <f aca="false">IF(N426="snížená",J426,0)</f>
        <v>0</v>
      </c>
      <c r="BG426" s="181" t="n">
        <f aca="false">IF(N426="zákl. přenesená",J426,0)</f>
        <v>0</v>
      </c>
      <c r="BH426" s="181" t="n">
        <f aca="false">IF(N426="sníž. přenesená",J426,0)</f>
        <v>0</v>
      </c>
      <c r="BI426" s="181" t="n">
        <f aca="false">IF(N426="nulová",J426,0)</f>
        <v>0</v>
      </c>
      <c r="BJ426" s="3" t="s">
        <v>82</v>
      </c>
      <c r="BK426" s="181" t="n">
        <f aca="false">ROUND(I426*H426,2)</f>
        <v>0</v>
      </c>
      <c r="BL426" s="3" t="s">
        <v>132</v>
      </c>
      <c r="BM426" s="180" t="s">
        <v>474</v>
      </c>
    </row>
    <row r="427" s="27" customFormat="true" ht="12.8" hidden="false" customHeight="false" outlineLevel="0" collapsed="false">
      <c r="A427" s="22"/>
      <c r="B427" s="23"/>
      <c r="C427" s="22"/>
      <c r="D427" s="182" t="s">
        <v>134</v>
      </c>
      <c r="E427" s="22"/>
      <c r="F427" s="183" t="s">
        <v>473</v>
      </c>
      <c r="G427" s="22"/>
      <c r="H427" s="22"/>
      <c r="I427" s="184"/>
      <c r="J427" s="22"/>
      <c r="K427" s="22"/>
      <c r="L427" s="23"/>
      <c r="M427" s="185"/>
      <c r="N427" s="186"/>
      <c r="O427" s="60"/>
      <c r="P427" s="60"/>
      <c r="Q427" s="60"/>
      <c r="R427" s="60"/>
      <c r="S427" s="60"/>
      <c r="T427" s="61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T427" s="3" t="s">
        <v>134</v>
      </c>
      <c r="AU427" s="3" t="s">
        <v>84</v>
      </c>
    </row>
    <row r="428" s="27" customFormat="true" ht="12.8" hidden="false" customHeight="false" outlineLevel="0" collapsed="false">
      <c r="A428" s="22"/>
      <c r="B428" s="23"/>
      <c r="C428" s="22"/>
      <c r="D428" s="182" t="s">
        <v>136</v>
      </c>
      <c r="E428" s="22"/>
      <c r="F428" s="187" t="s">
        <v>475</v>
      </c>
      <c r="G428" s="22"/>
      <c r="H428" s="22"/>
      <c r="I428" s="184"/>
      <c r="J428" s="22"/>
      <c r="K428" s="22"/>
      <c r="L428" s="23"/>
      <c r="M428" s="185"/>
      <c r="N428" s="186"/>
      <c r="O428" s="60"/>
      <c r="P428" s="60"/>
      <c r="Q428" s="60"/>
      <c r="R428" s="60"/>
      <c r="S428" s="60"/>
      <c r="T428" s="61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T428" s="3" t="s">
        <v>136</v>
      </c>
      <c r="AU428" s="3" t="s">
        <v>84</v>
      </c>
    </row>
    <row r="429" s="188" customFormat="true" ht="12.8" hidden="false" customHeight="false" outlineLevel="0" collapsed="false">
      <c r="B429" s="189"/>
      <c r="D429" s="182" t="s">
        <v>138</v>
      </c>
      <c r="E429" s="190"/>
      <c r="F429" s="191" t="s">
        <v>476</v>
      </c>
      <c r="H429" s="192" t="n">
        <v>3650</v>
      </c>
      <c r="I429" s="193"/>
      <c r="L429" s="189"/>
      <c r="M429" s="194"/>
      <c r="N429" s="195"/>
      <c r="O429" s="195"/>
      <c r="P429" s="195"/>
      <c r="Q429" s="195"/>
      <c r="R429" s="195"/>
      <c r="S429" s="195"/>
      <c r="T429" s="196"/>
      <c r="AT429" s="190" t="s">
        <v>138</v>
      </c>
      <c r="AU429" s="190" t="s">
        <v>84</v>
      </c>
      <c r="AV429" s="188" t="s">
        <v>84</v>
      </c>
      <c r="AW429" s="188" t="s">
        <v>30</v>
      </c>
      <c r="AX429" s="188" t="s">
        <v>74</v>
      </c>
      <c r="AY429" s="190" t="s">
        <v>125</v>
      </c>
    </row>
    <row r="430" s="188" customFormat="true" ht="12.8" hidden="false" customHeight="false" outlineLevel="0" collapsed="false">
      <c r="B430" s="189"/>
      <c r="D430" s="182" t="s">
        <v>138</v>
      </c>
      <c r="E430" s="190"/>
      <c r="F430" s="191" t="s">
        <v>477</v>
      </c>
      <c r="H430" s="192" t="n">
        <v>11430</v>
      </c>
      <c r="I430" s="193"/>
      <c r="L430" s="189"/>
      <c r="M430" s="194"/>
      <c r="N430" s="195"/>
      <c r="O430" s="195"/>
      <c r="P430" s="195"/>
      <c r="Q430" s="195"/>
      <c r="R430" s="195"/>
      <c r="S430" s="195"/>
      <c r="T430" s="196"/>
      <c r="AT430" s="190" t="s">
        <v>138</v>
      </c>
      <c r="AU430" s="190" t="s">
        <v>84</v>
      </c>
      <c r="AV430" s="188" t="s">
        <v>84</v>
      </c>
      <c r="AW430" s="188" t="s">
        <v>30</v>
      </c>
      <c r="AX430" s="188" t="s">
        <v>74</v>
      </c>
      <c r="AY430" s="190" t="s">
        <v>125</v>
      </c>
    </row>
    <row r="431" s="188" customFormat="true" ht="12.8" hidden="false" customHeight="false" outlineLevel="0" collapsed="false">
      <c r="B431" s="189"/>
      <c r="D431" s="182" t="s">
        <v>138</v>
      </c>
      <c r="E431" s="190"/>
      <c r="F431" s="191" t="s">
        <v>478</v>
      </c>
      <c r="H431" s="192" t="n">
        <v>2890</v>
      </c>
      <c r="I431" s="193"/>
      <c r="L431" s="189"/>
      <c r="M431" s="194"/>
      <c r="N431" s="195"/>
      <c r="O431" s="195"/>
      <c r="P431" s="195"/>
      <c r="Q431" s="195"/>
      <c r="R431" s="195"/>
      <c r="S431" s="195"/>
      <c r="T431" s="196"/>
      <c r="AT431" s="190" t="s">
        <v>138</v>
      </c>
      <c r="AU431" s="190" t="s">
        <v>84</v>
      </c>
      <c r="AV431" s="188" t="s">
        <v>84</v>
      </c>
      <c r="AW431" s="188" t="s">
        <v>30</v>
      </c>
      <c r="AX431" s="188" t="s">
        <v>74</v>
      </c>
      <c r="AY431" s="190" t="s">
        <v>125</v>
      </c>
    </row>
    <row r="432" s="188" customFormat="true" ht="12.8" hidden="false" customHeight="false" outlineLevel="0" collapsed="false">
      <c r="B432" s="189"/>
      <c r="D432" s="182" t="s">
        <v>138</v>
      </c>
      <c r="E432" s="190"/>
      <c r="F432" s="191" t="s">
        <v>479</v>
      </c>
      <c r="H432" s="192" t="n">
        <v>334</v>
      </c>
      <c r="I432" s="193"/>
      <c r="L432" s="189"/>
      <c r="M432" s="194"/>
      <c r="N432" s="195"/>
      <c r="O432" s="195"/>
      <c r="P432" s="195"/>
      <c r="Q432" s="195"/>
      <c r="R432" s="195"/>
      <c r="S432" s="195"/>
      <c r="T432" s="196"/>
      <c r="AT432" s="190" t="s">
        <v>138</v>
      </c>
      <c r="AU432" s="190" t="s">
        <v>84</v>
      </c>
      <c r="AV432" s="188" t="s">
        <v>84</v>
      </c>
      <c r="AW432" s="188" t="s">
        <v>30</v>
      </c>
      <c r="AX432" s="188" t="s">
        <v>74</v>
      </c>
      <c r="AY432" s="190" t="s">
        <v>125</v>
      </c>
    </row>
    <row r="433" s="188" customFormat="true" ht="12.8" hidden="false" customHeight="false" outlineLevel="0" collapsed="false">
      <c r="B433" s="189"/>
      <c r="D433" s="182" t="s">
        <v>138</v>
      </c>
      <c r="E433" s="190"/>
      <c r="F433" s="191" t="s">
        <v>480</v>
      </c>
      <c r="H433" s="192" t="n">
        <v>119.4</v>
      </c>
      <c r="I433" s="193"/>
      <c r="L433" s="189"/>
      <c r="M433" s="194"/>
      <c r="N433" s="195"/>
      <c r="O433" s="195"/>
      <c r="P433" s="195"/>
      <c r="Q433" s="195"/>
      <c r="R433" s="195"/>
      <c r="S433" s="195"/>
      <c r="T433" s="196"/>
      <c r="AT433" s="190" t="s">
        <v>138</v>
      </c>
      <c r="AU433" s="190" t="s">
        <v>84</v>
      </c>
      <c r="AV433" s="188" t="s">
        <v>84</v>
      </c>
      <c r="AW433" s="188" t="s">
        <v>30</v>
      </c>
      <c r="AX433" s="188" t="s">
        <v>74</v>
      </c>
      <c r="AY433" s="190" t="s">
        <v>125</v>
      </c>
    </row>
    <row r="434" s="27" customFormat="true" ht="21.75" hidden="false" customHeight="true" outlineLevel="0" collapsed="false">
      <c r="A434" s="22"/>
      <c r="B434" s="167"/>
      <c r="C434" s="168" t="s">
        <v>481</v>
      </c>
      <c r="D434" s="168" t="s">
        <v>128</v>
      </c>
      <c r="E434" s="169" t="s">
        <v>482</v>
      </c>
      <c r="F434" s="170" t="s">
        <v>483</v>
      </c>
      <c r="G434" s="171" t="s">
        <v>210</v>
      </c>
      <c r="H434" s="172" t="n">
        <v>18868.5</v>
      </c>
      <c r="I434" s="173"/>
      <c r="J434" s="174" t="n">
        <f aca="false">ROUND(I434*H434,2)</f>
        <v>0</v>
      </c>
      <c r="K434" s="175"/>
      <c r="L434" s="23"/>
      <c r="M434" s="176"/>
      <c r="N434" s="177" t="s">
        <v>39</v>
      </c>
      <c r="O434" s="60"/>
      <c r="P434" s="178" t="n">
        <f aca="false">O434*H434</f>
        <v>0</v>
      </c>
      <c r="Q434" s="178" t="n">
        <v>0</v>
      </c>
      <c r="R434" s="178" t="n">
        <f aca="false">Q434*H434</f>
        <v>0</v>
      </c>
      <c r="S434" s="178" t="n">
        <v>0</v>
      </c>
      <c r="T434" s="179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80" t="s">
        <v>132</v>
      </c>
      <c r="AT434" s="180" t="s">
        <v>128</v>
      </c>
      <c r="AU434" s="180" t="s">
        <v>84</v>
      </c>
      <c r="AY434" s="3" t="s">
        <v>125</v>
      </c>
      <c r="BE434" s="181" t="n">
        <f aca="false">IF(N434="základní",J434,0)</f>
        <v>0</v>
      </c>
      <c r="BF434" s="181" t="n">
        <f aca="false">IF(N434="snížená",J434,0)</f>
        <v>0</v>
      </c>
      <c r="BG434" s="181" t="n">
        <f aca="false">IF(N434="zákl. přenesená",J434,0)</f>
        <v>0</v>
      </c>
      <c r="BH434" s="181" t="n">
        <f aca="false">IF(N434="sníž. přenesená",J434,0)</f>
        <v>0</v>
      </c>
      <c r="BI434" s="181" t="n">
        <f aca="false">IF(N434="nulová",J434,0)</f>
        <v>0</v>
      </c>
      <c r="BJ434" s="3" t="s">
        <v>82</v>
      </c>
      <c r="BK434" s="181" t="n">
        <f aca="false">ROUND(I434*H434,2)</f>
        <v>0</v>
      </c>
      <c r="BL434" s="3" t="s">
        <v>132</v>
      </c>
      <c r="BM434" s="180" t="s">
        <v>484</v>
      </c>
    </row>
    <row r="435" s="27" customFormat="true" ht="12.8" hidden="false" customHeight="false" outlineLevel="0" collapsed="false">
      <c r="A435" s="22"/>
      <c r="B435" s="23"/>
      <c r="C435" s="22"/>
      <c r="D435" s="182" t="s">
        <v>134</v>
      </c>
      <c r="E435" s="22"/>
      <c r="F435" s="183" t="s">
        <v>483</v>
      </c>
      <c r="G435" s="22"/>
      <c r="H435" s="22"/>
      <c r="I435" s="184"/>
      <c r="J435" s="22"/>
      <c r="K435" s="22"/>
      <c r="L435" s="23"/>
      <c r="M435" s="185"/>
      <c r="N435" s="186"/>
      <c r="O435" s="60"/>
      <c r="P435" s="60"/>
      <c r="Q435" s="60"/>
      <c r="R435" s="60"/>
      <c r="S435" s="60"/>
      <c r="T435" s="61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T435" s="3" t="s">
        <v>134</v>
      </c>
      <c r="AU435" s="3" t="s">
        <v>84</v>
      </c>
    </row>
    <row r="436" s="27" customFormat="true" ht="12.8" hidden="false" customHeight="false" outlineLevel="0" collapsed="false">
      <c r="A436" s="22"/>
      <c r="B436" s="23"/>
      <c r="C436" s="22"/>
      <c r="D436" s="182" t="s">
        <v>136</v>
      </c>
      <c r="E436" s="22"/>
      <c r="F436" s="187" t="s">
        <v>475</v>
      </c>
      <c r="G436" s="22"/>
      <c r="H436" s="22"/>
      <c r="I436" s="184"/>
      <c r="J436" s="22"/>
      <c r="K436" s="22"/>
      <c r="L436" s="23"/>
      <c r="M436" s="185"/>
      <c r="N436" s="186"/>
      <c r="O436" s="60"/>
      <c r="P436" s="60"/>
      <c r="Q436" s="60"/>
      <c r="R436" s="60"/>
      <c r="S436" s="60"/>
      <c r="T436" s="61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T436" s="3" t="s">
        <v>136</v>
      </c>
      <c r="AU436" s="3" t="s">
        <v>84</v>
      </c>
    </row>
    <row r="437" s="188" customFormat="true" ht="12.8" hidden="false" customHeight="false" outlineLevel="0" collapsed="false">
      <c r="B437" s="189"/>
      <c r="D437" s="182" t="s">
        <v>138</v>
      </c>
      <c r="E437" s="190"/>
      <c r="F437" s="191" t="s">
        <v>485</v>
      </c>
      <c r="H437" s="192" t="n">
        <v>3832.5</v>
      </c>
      <c r="I437" s="193"/>
      <c r="L437" s="189"/>
      <c r="M437" s="194"/>
      <c r="N437" s="195"/>
      <c r="O437" s="195"/>
      <c r="P437" s="195"/>
      <c r="Q437" s="195"/>
      <c r="R437" s="195"/>
      <c r="S437" s="195"/>
      <c r="T437" s="196"/>
      <c r="AT437" s="190" t="s">
        <v>138</v>
      </c>
      <c r="AU437" s="190" t="s">
        <v>84</v>
      </c>
      <c r="AV437" s="188" t="s">
        <v>84</v>
      </c>
      <c r="AW437" s="188" t="s">
        <v>30</v>
      </c>
      <c r="AX437" s="188" t="s">
        <v>74</v>
      </c>
      <c r="AY437" s="190" t="s">
        <v>125</v>
      </c>
    </row>
    <row r="438" s="188" customFormat="true" ht="12.8" hidden="false" customHeight="false" outlineLevel="0" collapsed="false">
      <c r="B438" s="189"/>
      <c r="D438" s="182" t="s">
        <v>138</v>
      </c>
      <c r="E438" s="190"/>
      <c r="F438" s="191" t="s">
        <v>486</v>
      </c>
      <c r="H438" s="192" t="n">
        <v>12001.5</v>
      </c>
      <c r="I438" s="193"/>
      <c r="L438" s="189"/>
      <c r="M438" s="194"/>
      <c r="N438" s="195"/>
      <c r="O438" s="195"/>
      <c r="P438" s="195"/>
      <c r="Q438" s="195"/>
      <c r="R438" s="195"/>
      <c r="S438" s="195"/>
      <c r="T438" s="196"/>
      <c r="AT438" s="190" t="s">
        <v>138</v>
      </c>
      <c r="AU438" s="190" t="s">
        <v>84</v>
      </c>
      <c r="AV438" s="188" t="s">
        <v>84</v>
      </c>
      <c r="AW438" s="188" t="s">
        <v>30</v>
      </c>
      <c r="AX438" s="188" t="s">
        <v>74</v>
      </c>
      <c r="AY438" s="190" t="s">
        <v>125</v>
      </c>
    </row>
    <row r="439" s="188" customFormat="true" ht="12.8" hidden="false" customHeight="false" outlineLevel="0" collapsed="false">
      <c r="B439" s="189"/>
      <c r="D439" s="182" t="s">
        <v>138</v>
      </c>
      <c r="E439" s="190"/>
      <c r="F439" s="191" t="s">
        <v>487</v>
      </c>
      <c r="H439" s="192" t="n">
        <v>3034.5</v>
      </c>
      <c r="I439" s="193"/>
      <c r="L439" s="189"/>
      <c r="M439" s="194"/>
      <c r="N439" s="195"/>
      <c r="O439" s="195"/>
      <c r="P439" s="195"/>
      <c r="Q439" s="195"/>
      <c r="R439" s="195"/>
      <c r="S439" s="195"/>
      <c r="T439" s="196"/>
      <c r="AT439" s="190" t="s">
        <v>138</v>
      </c>
      <c r="AU439" s="190" t="s">
        <v>84</v>
      </c>
      <c r="AV439" s="188" t="s">
        <v>84</v>
      </c>
      <c r="AW439" s="188" t="s">
        <v>30</v>
      </c>
      <c r="AX439" s="188" t="s">
        <v>74</v>
      </c>
      <c r="AY439" s="190" t="s">
        <v>125</v>
      </c>
    </row>
    <row r="440" s="27" customFormat="true" ht="16.5" hidden="false" customHeight="true" outlineLevel="0" collapsed="false">
      <c r="A440" s="22"/>
      <c r="B440" s="167"/>
      <c r="C440" s="168" t="s">
        <v>488</v>
      </c>
      <c r="D440" s="168" t="s">
        <v>128</v>
      </c>
      <c r="E440" s="169" t="s">
        <v>489</v>
      </c>
      <c r="F440" s="170" t="s">
        <v>490</v>
      </c>
      <c r="G440" s="171" t="s">
        <v>160</v>
      </c>
      <c r="H440" s="172" t="n">
        <v>158</v>
      </c>
      <c r="I440" s="173"/>
      <c r="J440" s="174" t="n">
        <f aca="false">ROUND(I440*H440,2)</f>
        <v>0</v>
      </c>
      <c r="K440" s="175"/>
      <c r="L440" s="23"/>
      <c r="M440" s="176"/>
      <c r="N440" s="177" t="s">
        <v>39</v>
      </c>
      <c r="O440" s="60"/>
      <c r="P440" s="178" t="n">
        <f aca="false">O440*H440</f>
        <v>0</v>
      </c>
      <c r="Q440" s="178" t="n">
        <v>0</v>
      </c>
      <c r="R440" s="178" t="n">
        <f aca="false">Q440*H440</f>
        <v>0</v>
      </c>
      <c r="S440" s="178" t="n">
        <v>0</v>
      </c>
      <c r="T440" s="179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80" t="s">
        <v>132</v>
      </c>
      <c r="AT440" s="180" t="s">
        <v>128</v>
      </c>
      <c r="AU440" s="180" t="s">
        <v>84</v>
      </c>
      <c r="AY440" s="3" t="s">
        <v>125</v>
      </c>
      <c r="BE440" s="181" t="n">
        <f aca="false">IF(N440="základní",J440,0)</f>
        <v>0</v>
      </c>
      <c r="BF440" s="181" t="n">
        <f aca="false">IF(N440="snížená",J440,0)</f>
        <v>0</v>
      </c>
      <c r="BG440" s="181" t="n">
        <f aca="false">IF(N440="zákl. přenesená",J440,0)</f>
        <v>0</v>
      </c>
      <c r="BH440" s="181" t="n">
        <f aca="false">IF(N440="sníž. přenesená",J440,0)</f>
        <v>0</v>
      </c>
      <c r="BI440" s="181" t="n">
        <f aca="false">IF(N440="nulová",J440,0)</f>
        <v>0</v>
      </c>
      <c r="BJ440" s="3" t="s">
        <v>82</v>
      </c>
      <c r="BK440" s="181" t="n">
        <f aca="false">ROUND(I440*H440,2)</f>
        <v>0</v>
      </c>
      <c r="BL440" s="3" t="s">
        <v>132</v>
      </c>
      <c r="BM440" s="180" t="s">
        <v>491</v>
      </c>
    </row>
    <row r="441" s="27" customFormat="true" ht="12.8" hidden="false" customHeight="false" outlineLevel="0" collapsed="false">
      <c r="A441" s="22"/>
      <c r="B441" s="23"/>
      <c r="C441" s="22"/>
      <c r="D441" s="182" t="s">
        <v>134</v>
      </c>
      <c r="E441" s="22"/>
      <c r="F441" s="183" t="s">
        <v>490</v>
      </c>
      <c r="G441" s="22"/>
      <c r="H441" s="22"/>
      <c r="I441" s="184"/>
      <c r="J441" s="22"/>
      <c r="K441" s="22"/>
      <c r="L441" s="23"/>
      <c r="M441" s="185"/>
      <c r="N441" s="186"/>
      <c r="O441" s="60"/>
      <c r="P441" s="60"/>
      <c r="Q441" s="60"/>
      <c r="R441" s="60"/>
      <c r="S441" s="60"/>
      <c r="T441" s="61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T441" s="3" t="s">
        <v>134</v>
      </c>
      <c r="AU441" s="3" t="s">
        <v>84</v>
      </c>
    </row>
    <row r="442" s="27" customFormat="true" ht="12.8" hidden="false" customHeight="false" outlineLevel="0" collapsed="false">
      <c r="A442" s="22"/>
      <c r="B442" s="23"/>
      <c r="C442" s="22"/>
      <c r="D442" s="182" t="s">
        <v>136</v>
      </c>
      <c r="E442" s="22"/>
      <c r="F442" s="187" t="s">
        <v>492</v>
      </c>
      <c r="G442" s="22"/>
      <c r="H442" s="22"/>
      <c r="I442" s="184"/>
      <c r="J442" s="22"/>
      <c r="K442" s="22"/>
      <c r="L442" s="23"/>
      <c r="M442" s="185"/>
      <c r="N442" s="186"/>
      <c r="O442" s="60"/>
      <c r="P442" s="60"/>
      <c r="Q442" s="60"/>
      <c r="R442" s="60"/>
      <c r="S442" s="60"/>
      <c r="T442" s="61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T442" s="3" t="s">
        <v>136</v>
      </c>
      <c r="AU442" s="3" t="s">
        <v>84</v>
      </c>
    </row>
    <row r="443" s="188" customFormat="true" ht="12.8" hidden="false" customHeight="false" outlineLevel="0" collapsed="false">
      <c r="B443" s="189"/>
      <c r="D443" s="182" t="s">
        <v>138</v>
      </c>
      <c r="E443" s="190"/>
      <c r="F443" s="191" t="s">
        <v>163</v>
      </c>
      <c r="H443" s="192" t="n">
        <v>158</v>
      </c>
      <c r="I443" s="193"/>
      <c r="L443" s="189"/>
      <c r="M443" s="194"/>
      <c r="N443" s="195"/>
      <c r="O443" s="195"/>
      <c r="P443" s="195"/>
      <c r="Q443" s="195"/>
      <c r="R443" s="195"/>
      <c r="S443" s="195"/>
      <c r="T443" s="196"/>
      <c r="AT443" s="190" t="s">
        <v>138</v>
      </c>
      <c r="AU443" s="190" t="s">
        <v>84</v>
      </c>
      <c r="AV443" s="188" t="s">
        <v>84</v>
      </c>
      <c r="AW443" s="188" t="s">
        <v>30</v>
      </c>
      <c r="AX443" s="188" t="s">
        <v>74</v>
      </c>
      <c r="AY443" s="190" t="s">
        <v>125</v>
      </c>
    </row>
    <row r="444" s="153" customFormat="true" ht="22.8" hidden="false" customHeight="true" outlineLevel="0" collapsed="false">
      <c r="B444" s="154"/>
      <c r="D444" s="155" t="s">
        <v>73</v>
      </c>
      <c r="E444" s="165" t="s">
        <v>207</v>
      </c>
      <c r="F444" s="165" t="s">
        <v>493</v>
      </c>
      <c r="I444" s="157"/>
      <c r="J444" s="166" t="n">
        <f aca="false">BK444</f>
        <v>0</v>
      </c>
      <c r="L444" s="154"/>
      <c r="M444" s="159"/>
      <c r="N444" s="160"/>
      <c r="O444" s="160"/>
      <c r="P444" s="161" t="n">
        <f aca="false">SUM(P445:P485)</f>
        <v>0</v>
      </c>
      <c r="Q444" s="160"/>
      <c r="R444" s="161" t="n">
        <f aca="false">SUM(R445:R485)</f>
        <v>0</v>
      </c>
      <c r="S444" s="160"/>
      <c r="T444" s="162" t="n">
        <f aca="false">SUM(T445:T485)</f>
        <v>0</v>
      </c>
      <c r="AR444" s="155" t="s">
        <v>82</v>
      </c>
      <c r="AT444" s="163" t="s">
        <v>73</v>
      </c>
      <c r="AU444" s="163" t="s">
        <v>82</v>
      </c>
      <c r="AY444" s="155" t="s">
        <v>125</v>
      </c>
      <c r="BK444" s="164" t="n">
        <f aca="false">SUM(BK445:BK485)</f>
        <v>0</v>
      </c>
    </row>
    <row r="445" s="27" customFormat="true" ht="21.75" hidden="false" customHeight="true" outlineLevel="0" collapsed="false">
      <c r="A445" s="22"/>
      <c r="B445" s="167"/>
      <c r="C445" s="168" t="s">
        <v>494</v>
      </c>
      <c r="D445" s="168" t="s">
        <v>128</v>
      </c>
      <c r="E445" s="169" t="s">
        <v>495</v>
      </c>
      <c r="F445" s="170" t="s">
        <v>496</v>
      </c>
      <c r="G445" s="171" t="s">
        <v>131</v>
      </c>
      <c r="H445" s="172" t="n">
        <v>2</v>
      </c>
      <c r="I445" s="173"/>
      <c r="J445" s="174" t="n">
        <f aca="false">ROUND(I445*H445,2)</f>
        <v>0</v>
      </c>
      <c r="K445" s="175"/>
      <c r="L445" s="23"/>
      <c r="M445" s="176"/>
      <c r="N445" s="177" t="s">
        <v>39</v>
      </c>
      <c r="O445" s="60"/>
      <c r="P445" s="178" t="n">
        <f aca="false">O445*H445</f>
        <v>0</v>
      </c>
      <c r="Q445" s="178" t="n">
        <v>0</v>
      </c>
      <c r="R445" s="178" t="n">
        <f aca="false">Q445*H445</f>
        <v>0</v>
      </c>
      <c r="S445" s="178" t="n">
        <v>0</v>
      </c>
      <c r="T445" s="179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0" t="s">
        <v>132</v>
      </c>
      <c r="AT445" s="180" t="s">
        <v>128</v>
      </c>
      <c r="AU445" s="180" t="s">
        <v>84</v>
      </c>
      <c r="AY445" s="3" t="s">
        <v>125</v>
      </c>
      <c r="BE445" s="181" t="n">
        <f aca="false">IF(N445="základní",J445,0)</f>
        <v>0</v>
      </c>
      <c r="BF445" s="181" t="n">
        <f aca="false">IF(N445="snížená",J445,0)</f>
        <v>0</v>
      </c>
      <c r="BG445" s="181" t="n">
        <f aca="false">IF(N445="zákl. přenesená",J445,0)</f>
        <v>0</v>
      </c>
      <c r="BH445" s="181" t="n">
        <f aca="false">IF(N445="sníž. přenesená",J445,0)</f>
        <v>0</v>
      </c>
      <c r="BI445" s="181" t="n">
        <f aca="false">IF(N445="nulová",J445,0)</f>
        <v>0</v>
      </c>
      <c r="BJ445" s="3" t="s">
        <v>82</v>
      </c>
      <c r="BK445" s="181" t="n">
        <f aca="false">ROUND(I445*H445,2)</f>
        <v>0</v>
      </c>
      <c r="BL445" s="3" t="s">
        <v>132</v>
      </c>
      <c r="BM445" s="180" t="s">
        <v>497</v>
      </c>
    </row>
    <row r="446" s="27" customFormat="true" ht="12.8" hidden="false" customHeight="false" outlineLevel="0" collapsed="false">
      <c r="A446" s="22"/>
      <c r="B446" s="23"/>
      <c r="C446" s="22"/>
      <c r="D446" s="182" t="s">
        <v>134</v>
      </c>
      <c r="E446" s="22"/>
      <c r="F446" s="183" t="s">
        <v>498</v>
      </c>
      <c r="G446" s="22"/>
      <c r="H446" s="22"/>
      <c r="I446" s="184"/>
      <c r="J446" s="22"/>
      <c r="K446" s="22"/>
      <c r="L446" s="23"/>
      <c r="M446" s="185"/>
      <c r="N446" s="186"/>
      <c r="O446" s="60"/>
      <c r="P446" s="60"/>
      <c r="Q446" s="60"/>
      <c r="R446" s="60"/>
      <c r="S446" s="60"/>
      <c r="T446" s="61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T446" s="3" t="s">
        <v>134</v>
      </c>
      <c r="AU446" s="3" t="s">
        <v>84</v>
      </c>
    </row>
    <row r="447" s="27" customFormat="true" ht="12.8" hidden="false" customHeight="false" outlineLevel="0" collapsed="false">
      <c r="A447" s="22"/>
      <c r="B447" s="23"/>
      <c r="C447" s="22"/>
      <c r="D447" s="182" t="s">
        <v>136</v>
      </c>
      <c r="E447" s="22"/>
      <c r="F447" s="187" t="s">
        <v>499</v>
      </c>
      <c r="G447" s="22"/>
      <c r="H447" s="22"/>
      <c r="I447" s="184"/>
      <c r="J447" s="22"/>
      <c r="K447" s="22"/>
      <c r="L447" s="23"/>
      <c r="M447" s="185"/>
      <c r="N447" s="186"/>
      <c r="O447" s="60"/>
      <c r="P447" s="60"/>
      <c r="Q447" s="60"/>
      <c r="R447" s="60"/>
      <c r="S447" s="60"/>
      <c r="T447" s="61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T447" s="3" t="s">
        <v>136</v>
      </c>
      <c r="AU447" s="3" t="s">
        <v>84</v>
      </c>
    </row>
    <row r="448" s="188" customFormat="true" ht="12.8" hidden="false" customHeight="false" outlineLevel="0" collapsed="false">
      <c r="B448" s="189"/>
      <c r="D448" s="182" t="s">
        <v>138</v>
      </c>
      <c r="E448" s="190"/>
      <c r="F448" s="191" t="s">
        <v>500</v>
      </c>
      <c r="H448" s="192" t="n">
        <v>2</v>
      </c>
      <c r="I448" s="193"/>
      <c r="L448" s="189"/>
      <c r="M448" s="194"/>
      <c r="N448" s="195"/>
      <c r="O448" s="195"/>
      <c r="P448" s="195"/>
      <c r="Q448" s="195"/>
      <c r="R448" s="195"/>
      <c r="S448" s="195"/>
      <c r="T448" s="196"/>
      <c r="AT448" s="190" t="s">
        <v>138</v>
      </c>
      <c r="AU448" s="190" t="s">
        <v>84</v>
      </c>
      <c r="AV448" s="188" t="s">
        <v>84</v>
      </c>
      <c r="AW448" s="188" t="s">
        <v>30</v>
      </c>
      <c r="AX448" s="188" t="s">
        <v>82</v>
      </c>
      <c r="AY448" s="190" t="s">
        <v>125</v>
      </c>
    </row>
    <row r="449" s="27" customFormat="true" ht="21.75" hidden="false" customHeight="true" outlineLevel="0" collapsed="false">
      <c r="A449" s="22"/>
      <c r="B449" s="167"/>
      <c r="C449" s="168" t="s">
        <v>501</v>
      </c>
      <c r="D449" s="168" t="s">
        <v>128</v>
      </c>
      <c r="E449" s="169" t="s">
        <v>502</v>
      </c>
      <c r="F449" s="170" t="s">
        <v>503</v>
      </c>
      <c r="G449" s="171" t="s">
        <v>143</v>
      </c>
      <c r="H449" s="172" t="n">
        <v>50.7</v>
      </c>
      <c r="I449" s="173"/>
      <c r="J449" s="174" t="n">
        <f aca="false">ROUND(I449*H449,2)</f>
        <v>0</v>
      </c>
      <c r="K449" s="175"/>
      <c r="L449" s="23"/>
      <c r="M449" s="176"/>
      <c r="N449" s="177" t="s">
        <v>39</v>
      </c>
      <c r="O449" s="60"/>
      <c r="P449" s="178" t="n">
        <f aca="false">O449*H449</f>
        <v>0</v>
      </c>
      <c r="Q449" s="178" t="n">
        <v>0</v>
      </c>
      <c r="R449" s="178" t="n">
        <f aca="false">Q449*H449</f>
        <v>0</v>
      </c>
      <c r="S449" s="178" t="n">
        <v>0</v>
      </c>
      <c r="T449" s="179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80" t="s">
        <v>132</v>
      </c>
      <c r="AT449" s="180" t="s">
        <v>128</v>
      </c>
      <c r="AU449" s="180" t="s">
        <v>84</v>
      </c>
      <c r="AY449" s="3" t="s">
        <v>125</v>
      </c>
      <c r="BE449" s="181" t="n">
        <f aca="false">IF(N449="základní",J449,0)</f>
        <v>0</v>
      </c>
      <c r="BF449" s="181" t="n">
        <f aca="false">IF(N449="snížená",J449,0)</f>
        <v>0</v>
      </c>
      <c r="BG449" s="181" t="n">
        <f aca="false">IF(N449="zákl. přenesená",J449,0)</f>
        <v>0</v>
      </c>
      <c r="BH449" s="181" t="n">
        <f aca="false">IF(N449="sníž. přenesená",J449,0)</f>
        <v>0</v>
      </c>
      <c r="BI449" s="181" t="n">
        <f aca="false">IF(N449="nulová",J449,0)</f>
        <v>0</v>
      </c>
      <c r="BJ449" s="3" t="s">
        <v>82</v>
      </c>
      <c r="BK449" s="181" t="n">
        <f aca="false">ROUND(I449*H449,2)</f>
        <v>0</v>
      </c>
      <c r="BL449" s="3" t="s">
        <v>132</v>
      </c>
      <c r="BM449" s="180" t="s">
        <v>504</v>
      </c>
    </row>
    <row r="450" s="27" customFormat="true" ht="12.8" hidden="false" customHeight="false" outlineLevel="0" collapsed="false">
      <c r="A450" s="22"/>
      <c r="B450" s="23"/>
      <c r="C450" s="22"/>
      <c r="D450" s="182" t="s">
        <v>134</v>
      </c>
      <c r="E450" s="22"/>
      <c r="F450" s="183" t="s">
        <v>503</v>
      </c>
      <c r="G450" s="22"/>
      <c r="H450" s="22"/>
      <c r="I450" s="184"/>
      <c r="J450" s="22"/>
      <c r="K450" s="22"/>
      <c r="L450" s="23"/>
      <c r="M450" s="185"/>
      <c r="N450" s="186"/>
      <c r="O450" s="60"/>
      <c r="P450" s="60"/>
      <c r="Q450" s="60"/>
      <c r="R450" s="60"/>
      <c r="S450" s="60"/>
      <c r="T450" s="61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T450" s="3" t="s">
        <v>134</v>
      </c>
      <c r="AU450" s="3" t="s">
        <v>84</v>
      </c>
    </row>
    <row r="451" s="27" customFormat="true" ht="12.8" hidden="false" customHeight="false" outlineLevel="0" collapsed="false">
      <c r="A451" s="22"/>
      <c r="B451" s="23"/>
      <c r="C451" s="22"/>
      <c r="D451" s="182" t="s">
        <v>136</v>
      </c>
      <c r="E451" s="22"/>
      <c r="F451" s="187" t="s">
        <v>505</v>
      </c>
      <c r="G451" s="22"/>
      <c r="H451" s="22"/>
      <c r="I451" s="184"/>
      <c r="J451" s="22"/>
      <c r="K451" s="22"/>
      <c r="L451" s="23"/>
      <c r="M451" s="185"/>
      <c r="N451" s="186"/>
      <c r="O451" s="60"/>
      <c r="P451" s="60"/>
      <c r="Q451" s="60"/>
      <c r="R451" s="60"/>
      <c r="S451" s="60"/>
      <c r="T451" s="61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T451" s="3" t="s">
        <v>136</v>
      </c>
      <c r="AU451" s="3" t="s">
        <v>84</v>
      </c>
    </row>
    <row r="452" s="197" customFormat="true" ht="12.8" hidden="false" customHeight="false" outlineLevel="0" collapsed="false">
      <c r="B452" s="198"/>
      <c r="D452" s="182" t="s">
        <v>138</v>
      </c>
      <c r="E452" s="199"/>
      <c r="F452" s="200" t="s">
        <v>340</v>
      </c>
      <c r="H452" s="199"/>
      <c r="I452" s="201"/>
      <c r="L452" s="198"/>
      <c r="M452" s="202"/>
      <c r="N452" s="203"/>
      <c r="O452" s="203"/>
      <c r="P452" s="203"/>
      <c r="Q452" s="203"/>
      <c r="R452" s="203"/>
      <c r="S452" s="203"/>
      <c r="T452" s="204"/>
      <c r="AT452" s="199" t="s">
        <v>138</v>
      </c>
      <c r="AU452" s="199" t="s">
        <v>84</v>
      </c>
      <c r="AV452" s="197" t="s">
        <v>82</v>
      </c>
      <c r="AW452" s="197" t="s">
        <v>30</v>
      </c>
      <c r="AX452" s="197" t="s">
        <v>74</v>
      </c>
      <c r="AY452" s="199" t="s">
        <v>125</v>
      </c>
    </row>
    <row r="453" s="188" customFormat="true" ht="12.8" hidden="false" customHeight="false" outlineLevel="0" collapsed="false">
      <c r="B453" s="189"/>
      <c r="D453" s="182" t="s">
        <v>138</v>
      </c>
      <c r="E453" s="190"/>
      <c r="F453" s="191" t="s">
        <v>506</v>
      </c>
      <c r="H453" s="192" t="n">
        <v>3</v>
      </c>
      <c r="I453" s="193"/>
      <c r="L453" s="189"/>
      <c r="M453" s="194"/>
      <c r="N453" s="195"/>
      <c r="O453" s="195"/>
      <c r="P453" s="195"/>
      <c r="Q453" s="195"/>
      <c r="R453" s="195"/>
      <c r="S453" s="195"/>
      <c r="T453" s="196"/>
      <c r="AT453" s="190" t="s">
        <v>138</v>
      </c>
      <c r="AU453" s="190" t="s">
        <v>84</v>
      </c>
      <c r="AV453" s="188" t="s">
        <v>84</v>
      </c>
      <c r="AW453" s="188" t="s">
        <v>30</v>
      </c>
      <c r="AX453" s="188" t="s">
        <v>74</v>
      </c>
      <c r="AY453" s="190" t="s">
        <v>125</v>
      </c>
    </row>
    <row r="454" s="197" customFormat="true" ht="12.8" hidden="false" customHeight="false" outlineLevel="0" collapsed="false">
      <c r="B454" s="198"/>
      <c r="D454" s="182" t="s">
        <v>138</v>
      </c>
      <c r="E454" s="199"/>
      <c r="F454" s="200" t="s">
        <v>343</v>
      </c>
      <c r="H454" s="199"/>
      <c r="I454" s="201"/>
      <c r="L454" s="198"/>
      <c r="M454" s="202"/>
      <c r="N454" s="203"/>
      <c r="O454" s="203"/>
      <c r="P454" s="203"/>
      <c r="Q454" s="203"/>
      <c r="R454" s="203"/>
      <c r="S454" s="203"/>
      <c r="T454" s="204"/>
      <c r="AT454" s="199" t="s">
        <v>138</v>
      </c>
      <c r="AU454" s="199" t="s">
        <v>84</v>
      </c>
      <c r="AV454" s="197" t="s">
        <v>82</v>
      </c>
      <c r="AW454" s="197" t="s">
        <v>30</v>
      </c>
      <c r="AX454" s="197" t="s">
        <v>74</v>
      </c>
      <c r="AY454" s="199" t="s">
        <v>125</v>
      </c>
    </row>
    <row r="455" s="188" customFormat="true" ht="12.8" hidden="false" customHeight="false" outlineLevel="0" collapsed="false">
      <c r="B455" s="189"/>
      <c r="D455" s="182" t="s">
        <v>138</v>
      </c>
      <c r="E455" s="190"/>
      <c r="F455" s="191" t="s">
        <v>507</v>
      </c>
      <c r="H455" s="192" t="n">
        <v>6.9</v>
      </c>
      <c r="I455" s="193"/>
      <c r="L455" s="189"/>
      <c r="M455" s="194"/>
      <c r="N455" s="195"/>
      <c r="O455" s="195"/>
      <c r="P455" s="195"/>
      <c r="Q455" s="195"/>
      <c r="R455" s="195"/>
      <c r="S455" s="195"/>
      <c r="T455" s="196"/>
      <c r="AT455" s="190" t="s">
        <v>138</v>
      </c>
      <c r="AU455" s="190" t="s">
        <v>84</v>
      </c>
      <c r="AV455" s="188" t="s">
        <v>84</v>
      </c>
      <c r="AW455" s="188" t="s">
        <v>30</v>
      </c>
      <c r="AX455" s="188" t="s">
        <v>74</v>
      </c>
      <c r="AY455" s="190" t="s">
        <v>125</v>
      </c>
    </row>
    <row r="456" s="197" customFormat="true" ht="12.8" hidden="false" customHeight="false" outlineLevel="0" collapsed="false">
      <c r="B456" s="198"/>
      <c r="D456" s="182" t="s">
        <v>138</v>
      </c>
      <c r="E456" s="199"/>
      <c r="F456" s="200" t="s">
        <v>345</v>
      </c>
      <c r="H456" s="199"/>
      <c r="I456" s="201"/>
      <c r="L456" s="198"/>
      <c r="M456" s="202"/>
      <c r="N456" s="203"/>
      <c r="O456" s="203"/>
      <c r="P456" s="203"/>
      <c r="Q456" s="203"/>
      <c r="R456" s="203"/>
      <c r="S456" s="203"/>
      <c r="T456" s="204"/>
      <c r="AT456" s="199" t="s">
        <v>138</v>
      </c>
      <c r="AU456" s="199" t="s">
        <v>84</v>
      </c>
      <c r="AV456" s="197" t="s">
        <v>82</v>
      </c>
      <c r="AW456" s="197" t="s">
        <v>30</v>
      </c>
      <c r="AX456" s="197" t="s">
        <v>74</v>
      </c>
      <c r="AY456" s="199" t="s">
        <v>125</v>
      </c>
    </row>
    <row r="457" s="188" customFormat="true" ht="12.8" hidden="false" customHeight="false" outlineLevel="0" collapsed="false">
      <c r="B457" s="189"/>
      <c r="D457" s="182" t="s">
        <v>138</v>
      </c>
      <c r="E457" s="190"/>
      <c r="F457" s="191" t="s">
        <v>508</v>
      </c>
      <c r="H457" s="192" t="n">
        <v>3.6</v>
      </c>
      <c r="I457" s="193"/>
      <c r="L457" s="189"/>
      <c r="M457" s="194"/>
      <c r="N457" s="195"/>
      <c r="O457" s="195"/>
      <c r="P457" s="195"/>
      <c r="Q457" s="195"/>
      <c r="R457" s="195"/>
      <c r="S457" s="195"/>
      <c r="T457" s="196"/>
      <c r="AT457" s="190" t="s">
        <v>138</v>
      </c>
      <c r="AU457" s="190" t="s">
        <v>84</v>
      </c>
      <c r="AV457" s="188" t="s">
        <v>84</v>
      </c>
      <c r="AW457" s="188" t="s">
        <v>30</v>
      </c>
      <c r="AX457" s="188" t="s">
        <v>74</v>
      </c>
      <c r="AY457" s="190" t="s">
        <v>125</v>
      </c>
    </row>
    <row r="458" s="197" customFormat="true" ht="12.8" hidden="false" customHeight="false" outlineLevel="0" collapsed="false">
      <c r="B458" s="198"/>
      <c r="D458" s="182" t="s">
        <v>138</v>
      </c>
      <c r="E458" s="199"/>
      <c r="F458" s="200" t="s">
        <v>347</v>
      </c>
      <c r="H458" s="199"/>
      <c r="I458" s="201"/>
      <c r="L458" s="198"/>
      <c r="M458" s="202"/>
      <c r="N458" s="203"/>
      <c r="O458" s="203"/>
      <c r="P458" s="203"/>
      <c r="Q458" s="203"/>
      <c r="R458" s="203"/>
      <c r="S458" s="203"/>
      <c r="T458" s="204"/>
      <c r="AT458" s="199" t="s">
        <v>138</v>
      </c>
      <c r="AU458" s="199" t="s">
        <v>84</v>
      </c>
      <c r="AV458" s="197" t="s">
        <v>82</v>
      </c>
      <c r="AW458" s="197" t="s">
        <v>30</v>
      </c>
      <c r="AX458" s="197" t="s">
        <v>74</v>
      </c>
      <c r="AY458" s="199" t="s">
        <v>125</v>
      </c>
    </row>
    <row r="459" s="188" customFormat="true" ht="12.8" hidden="false" customHeight="false" outlineLevel="0" collapsed="false">
      <c r="B459" s="189"/>
      <c r="D459" s="182" t="s">
        <v>138</v>
      </c>
      <c r="E459" s="190"/>
      <c r="F459" s="191" t="s">
        <v>509</v>
      </c>
      <c r="H459" s="192" t="n">
        <v>2.4</v>
      </c>
      <c r="I459" s="193"/>
      <c r="L459" s="189"/>
      <c r="M459" s="194"/>
      <c r="N459" s="195"/>
      <c r="O459" s="195"/>
      <c r="P459" s="195"/>
      <c r="Q459" s="195"/>
      <c r="R459" s="195"/>
      <c r="S459" s="195"/>
      <c r="T459" s="196"/>
      <c r="AT459" s="190" t="s">
        <v>138</v>
      </c>
      <c r="AU459" s="190" t="s">
        <v>84</v>
      </c>
      <c r="AV459" s="188" t="s">
        <v>84</v>
      </c>
      <c r="AW459" s="188" t="s">
        <v>30</v>
      </c>
      <c r="AX459" s="188" t="s">
        <v>74</v>
      </c>
      <c r="AY459" s="190" t="s">
        <v>125</v>
      </c>
    </row>
    <row r="460" s="197" customFormat="true" ht="12.8" hidden="false" customHeight="false" outlineLevel="0" collapsed="false">
      <c r="B460" s="198"/>
      <c r="D460" s="182" t="s">
        <v>138</v>
      </c>
      <c r="E460" s="199"/>
      <c r="F460" s="200" t="s">
        <v>349</v>
      </c>
      <c r="H460" s="199"/>
      <c r="I460" s="201"/>
      <c r="L460" s="198"/>
      <c r="M460" s="202"/>
      <c r="N460" s="203"/>
      <c r="O460" s="203"/>
      <c r="P460" s="203"/>
      <c r="Q460" s="203"/>
      <c r="R460" s="203"/>
      <c r="S460" s="203"/>
      <c r="T460" s="204"/>
      <c r="AT460" s="199" t="s">
        <v>138</v>
      </c>
      <c r="AU460" s="199" t="s">
        <v>84</v>
      </c>
      <c r="AV460" s="197" t="s">
        <v>82</v>
      </c>
      <c r="AW460" s="197" t="s">
        <v>30</v>
      </c>
      <c r="AX460" s="197" t="s">
        <v>74</v>
      </c>
      <c r="AY460" s="199" t="s">
        <v>125</v>
      </c>
    </row>
    <row r="461" s="188" customFormat="true" ht="12.8" hidden="false" customHeight="false" outlineLevel="0" collapsed="false">
      <c r="B461" s="189"/>
      <c r="D461" s="182" t="s">
        <v>138</v>
      </c>
      <c r="E461" s="190"/>
      <c r="F461" s="191" t="s">
        <v>506</v>
      </c>
      <c r="H461" s="192" t="n">
        <v>3</v>
      </c>
      <c r="I461" s="193"/>
      <c r="L461" s="189"/>
      <c r="M461" s="194"/>
      <c r="N461" s="195"/>
      <c r="O461" s="195"/>
      <c r="P461" s="195"/>
      <c r="Q461" s="195"/>
      <c r="R461" s="195"/>
      <c r="S461" s="195"/>
      <c r="T461" s="196"/>
      <c r="AT461" s="190" t="s">
        <v>138</v>
      </c>
      <c r="AU461" s="190" t="s">
        <v>84</v>
      </c>
      <c r="AV461" s="188" t="s">
        <v>84</v>
      </c>
      <c r="AW461" s="188" t="s">
        <v>30</v>
      </c>
      <c r="AX461" s="188" t="s">
        <v>74</v>
      </c>
      <c r="AY461" s="190" t="s">
        <v>125</v>
      </c>
    </row>
    <row r="462" s="197" customFormat="true" ht="12.8" hidden="false" customHeight="false" outlineLevel="0" collapsed="false">
      <c r="B462" s="198"/>
      <c r="D462" s="182" t="s">
        <v>138</v>
      </c>
      <c r="E462" s="199"/>
      <c r="F462" s="200" t="s">
        <v>350</v>
      </c>
      <c r="H462" s="199"/>
      <c r="I462" s="201"/>
      <c r="L462" s="198"/>
      <c r="M462" s="202"/>
      <c r="N462" s="203"/>
      <c r="O462" s="203"/>
      <c r="P462" s="203"/>
      <c r="Q462" s="203"/>
      <c r="R462" s="203"/>
      <c r="S462" s="203"/>
      <c r="T462" s="204"/>
      <c r="AT462" s="199" t="s">
        <v>138</v>
      </c>
      <c r="AU462" s="199" t="s">
        <v>84</v>
      </c>
      <c r="AV462" s="197" t="s">
        <v>82</v>
      </c>
      <c r="AW462" s="197" t="s">
        <v>30</v>
      </c>
      <c r="AX462" s="197" t="s">
        <v>74</v>
      </c>
      <c r="AY462" s="199" t="s">
        <v>125</v>
      </c>
    </row>
    <row r="463" s="188" customFormat="true" ht="12.8" hidden="false" customHeight="false" outlineLevel="0" collapsed="false">
      <c r="B463" s="189"/>
      <c r="D463" s="182" t="s">
        <v>138</v>
      </c>
      <c r="E463" s="190"/>
      <c r="F463" s="191" t="s">
        <v>510</v>
      </c>
      <c r="H463" s="192" t="n">
        <v>2.7</v>
      </c>
      <c r="I463" s="193"/>
      <c r="L463" s="189"/>
      <c r="M463" s="194"/>
      <c r="N463" s="195"/>
      <c r="O463" s="195"/>
      <c r="P463" s="195"/>
      <c r="Q463" s="195"/>
      <c r="R463" s="195"/>
      <c r="S463" s="195"/>
      <c r="T463" s="196"/>
      <c r="AT463" s="190" t="s">
        <v>138</v>
      </c>
      <c r="AU463" s="190" t="s">
        <v>84</v>
      </c>
      <c r="AV463" s="188" t="s">
        <v>84</v>
      </c>
      <c r="AW463" s="188" t="s">
        <v>30</v>
      </c>
      <c r="AX463" s="188" t="s">
        <v>74</v>
      </c>
      <c r="AY463" s="190" t="s">
        <v>125</v>
      </c>
    </row>
    <row r="464" s="197" customFormat="true" ht="12.8" hidden="false" customHeight="false" outlineLevel="0" collapsed="false">
      <c r="B464" s="198"/>
      <c r="D464" s="182" t="s">
        <v>138</v>
      </c>
      <c r="E464" s="199"/>
      <c r="F464" s="200" t="s">
        <v>352</v>
      </c>
      <c r="H464" s="199"/>
      <c r="I464" s="201"/>
      <c r="L464" s="198"/>
      <c r="M464" s="202"/>
      <c r="N464" s="203"/>
      <c r="O464" s="203"/>
      <c r="P464" s="203"/>
      <c r="Q464" s="203"/>
      <c r="R464" s="203"/>
      <c r="S464" s="203"/>
      <c r="T464" s="204"/>
      <c r="AT464" s="199" t="s">
        <v>138</v>
      </c>
      <c r="AU464" s="199" t="s">
        <v>84</v>
      </c>
      <c r="AV464" s="197" t="s">
        <v>82</v>
      </c>
      <c r="AW464" s="197" t="s">
        <v>30</v>
      </c>
      <c r="AX464" s="197" t="s">
        <v>74</v>
      </c>
      <c r="AY464" s="199" t="s">
        <v>125</v>
      </c>
    </row>
    <row r="465" s="188" customFormat="true" ht="12.8" hidden="false" customHeight="false" outlineLevel="0" collapsed="false">
      <c r="B465" s="189"/>
      <c r="D465" s="182" t="s">
        <v>138</v>
      </c>
      <c r="E465" s="190"/>
      <c r="F465" s="191" t="s">
        <v>509</v>
      </c>
      <c r="H465" s="192" t="n">
        <v>2.4</v>
      </c>
      <c r="I465" s="193"/>
      <c r="L465" s="189"/>
      <c r="M465" s="194"/>
      <c r="N465" s="195"/>
      <c r="O465" s="195"/>
      <c r="P465" s="195"/>
      <c r="Q465" s="195"/>
      <c r="R465" s="195"/>
      <c r="S465" s="195"/>
      <c r="T465" s="196"/>
      <c r="AT465" s="190" t="s">
        <v>138</v>
      </c>
      <c r="AU465" s="190" t="s">
        <v>84</v>
      </c>
      <c r="AV465" s="188" t="s">
        <v>84</v>
      </c>
      <c r="AW465" s="188" t="s">
        <v>30</v>
      </c>
      <c r="AX465" s="188" t="s">
        <v>74</v>
      </c>
      <c r="AY465" s="190" t="s">
        <v>125</v>
      </c>
    </row>
    <row r="466" s="197" customFormat="true" ht="12.8" hidden="false" customHeight="false" outlineLevel="0" collapsed="false">
      <c r="B466" s="198"/>
      <c r="D466" s="182" t="s">
        <v>138</v>
      </c>
      <c r="E466" s="199"/>
      <c r="F466" s="200" t="s">
        <v>353</v>
      </c>
      <c r="H466" s="199"/>
      <c r="I466" s="201"/>
      <c r="L466" s="198"/>
      <c r="M466" s="202"/>
      <c r="N466" s="203"/>
      <c r="O466" s="203"/>
      <c r="P466" s="203"/>
      <c r="Q466" s="203"/>
      <c r="R466" s="203"/>
      <c r="S466" s="203"/>
      <c r="T466" s="204"/>
      <c r="AT466" s="199" t="s">
        <v>138</v>
      </c>
      <c r="AU466" s="199" t="s">
        <v>84</v>
      </c>
      <c r="AV466" s="197" t="s">
        <v>82</v>
      </c>
      <c r="AW466" s="197" t="s">
        <v>30</v>
      </c>
      <c r="AX466" s="197" t="s">
        <v>74</v>
      </c>
      <c r="AY466" s="199" t="s">
        <v>125</v>
      </c>
    </row>
    <row r="467" s="188" customFormat="true" ht="12.8" hidden="false" customHeight="false" outlineLevel="0" collapsed="false">
      <c r="B467" s="189"/>
      <c r="D467" s="182" t="s">
        <v>138</v>
      </c>
      <c r="E467" s="190"/>
      <c r="F467" s="191" t="s">
        <v>510</v>
      </c>
      <c r="H467" s="192" t="n">
        <v>2.7</v>
      </c>
      <c r="I467" s="193"/>
      <c r="L467" s="189"/>
      <c r="M467" s="194"/>
      <c r="N467" s="195"/>
      <c r="O467" s="195"/>
      <c r="P467" s="195"/>
      <c r="Q467" s="195"/>
      <c r="R467" s="195"/>
      <c r="S467" s="195"/>
      <c r="T467" s="196"/>
      <c r="AT467" s="190" t="s">
        <v>138</v>
      </c>
      <c r="AU467" s="190" t="s">
        <v>84</v>
      </c>
      <c r="AV467" s="188" t="s">
        <v>84</v>
      </c>
      <c r="AW467" s="188" t="s">
        <v>30</v>
      </c>
      <c r="AX467" s="188" t="s">
        <v>74</v>
      </c>
      <c r="AY467" s="190" t="s">
        <v>125</v>
      </c>
    </row>
    <row r="468" s="197" customFormat="true" ht="12.8" hidden="false" customHeight="false" outlineLevel="0" collapsed="false">
      <c r="B468" s="198"/>
      <c r="D468" s="182" t="s">
        <v>138</v>
      </c>
      <c r="E468" s="199"/>
      <c r="F468" s="200" t="s">
        <v>354</v>
      </c>
      <c r="H468" s="199"/>
      <c r="I468" s="201"/>
      <c r="L468" s="198"/>
      <c r="M468" s="202"/>
      <c r="N468" s="203"/>
      <c r="O468" s="203"/>
      <c r="P468" s="203"/>
      <c r="Q468" s="203"/>
      <c r="R468" s="203"/>
      <c r="S468" s="203"/>
      <c r="T468" s="204"/>
      <c r="AT468" s="199" t="s">
        <v>138</v>
      </c>
      <c r="AU468" s="199" t="s">
        <v>84</v>
      </c>
      <c r="AV468" s="197" t="s">
        <v>82</v>
      </c>
      <c r="AW468" s="197" t="s">
        <v>30</v>
      </c>
      <c r="AX468" s="197" t="s">
        <v>74</v>
      </c>
      <c r="AY468" s="199" t="s">
        <v>125</v>
      </c>
    </row>
    <row r="469" s="188" customFormat="true" ht="12.8" hidden="false" customHeight="false" outlineLevel="0" collapsed="false">
      <c r="B469" s="189"/>
      <c r="D469" s="182" t="s">
        <v>138</v>
      </c>
      <c r="E469" s="190"/>
      <c r="F469" s="191" t="s">
        <v>510</v>
      </c>
      <c r="H469" s="192" t="n">
        <v>2.7</v>
      </c>
      <c r="I469" s="193"/>
      <c r="L469" s="189"/>
      <c r="M469" s="194"/>
      <c r="N469" s="195"/>
      <c r="O469" s="195"/>
      <c r="P469" s="195"/>
      <c r="Q469" s="195"/>
      <c r="R469" s="195"/>
      <c r="S469" s="195"/>
      <c r="T469" s="196"/>
      <c r="AT469" s="190" t="s">
        <v>138</v>
      </c>
      <c r="AU469" s="190" t="s">
        <v>84</v>
      </c>
      <c r="AV469" s="188" t="s">
        <v>84</v>
      </c>
      <c r="AW469" s="188" t="s">
        <v>30</v>
      </c>
      <c r="AX469" s="188" t="s">
        <v>74</v>
      </c>
      <c r="AY469" s="190" t="s">
        <v>125</v>
      </c>
    </row>
    <row r="470" s="197" customFormat="true" ht="12.8" hidden="false" customHeight="false" outlineLevel="0" collapsed="false">
      <c r="B470" s="198"/>
      <c r="D470" s="182" t="s">
        <v>138</v>
      </c>
      <c r="E470" s="199"/>
      <c r="F470" s="200" t="s">
        <v>355</v>
      </c>
      <c r="H470" s="199"/>
      <c r="I470" s="201"/>
      <c r="L470" s="198"/>
      <c r="M470" s="202"/>
      <c r="N470" s="203"/>
      <c r="O470" s="203"/>
      <c r="P470" s="203"/>
      <c r="Q470" s="203"/>
      <c r="R470" s="203"/>
      <c r="S470" s="203"/>
      <c r="T470" s="204"/>
      <c r="AT470" s="199" t="s">
        <v>138</v>
      </c>
      <c r="AU470" s="199" t="s">
        <v>84</v>
      </c>
      <c r="AV470" s="197" t="s">
        <v>82</v>
      </c>
      <c r="AW470" s="197" t="s">
        <v>30</v>
      </c>
      <c r="AX470" s="197" t="s">
        <v>74</v>
      </c>
      <c r="AY470" s="199" t="s">
        <v>125</v>
      </c>
    </row>
    <row r="471" s="188" customFormat="true" ht="12.8" hidden="false" customHeight="false" outlineLevel="0" collapsed="false">
      <c r="B471" s="189"/>
      <c r="D471" s="182" t="s">
        <v>138</v>
      </c>
      <c r="E471" s="190"/>
      <c r="F471" s="191" t="s">
        <v>510</v>
      </c>
      <c r="H471" s="192" t="n">
        <v>2.7</v>
      </c>
      <c r="I471" s="193"/>
      <c r="L471" s="189"/>
      <c r="M471" s="194"/>
      <c r="N471" s="195"/>
      <c r="O471" s="195"/>
      <c r="P471" s="195"/>
      <c r="Q471" s="195"/>
      <c r="R471" s="195"/>
      <c r="S471" s="195"/>
      <c r="T471" s="196"/>
      <c r="AT471" s="190" t="s">
        <v>138</v>
      </c>
      <c r="AU471" s="190" t="s">
        <v>84</v>
      </c>
      <c r="AV471" s="188" t="s">
        <v>84</v>
      </c>
      <c r="AW471" s="188" t="s">
        <v>30</v>
      </c>
      <c r="AX471" s="188" t="s">
        <v>74</v>
      </c>
      <c r="AY471" s="190" t="s">
        <v>125</v>
      </c>
    </row>
    <row r="472" s="197" customFormat="true" ht="12.8" hidden="false" customHeight="false" outlineLevel="0" collapsed="false">
      <c r="B472" s="198"/>
      <c r="D472" s="182" t="s">
        <v>138</v>
      </c>
      <c r="E472" s="199"/>
      <c r="F472" s="200" t="s">
        <v>356</v>
      </c>
      <c r="H472" s="199"/>
      <c r="I472" s="201"/>
      <c r="L472" s="198"/>
      <c r="M472" s="202"/>
      <c r="N472" s="203"/>
      <c r="O472" s="203"/>
      <c r="P472" s="203"/>
      <c r="Q472" s="203"/>
      <c r="R472" s="203"/>
      <c r="S472" s="203"/>
      <c r="T472" s="204"/>
      <c r="AT472" s="199" t="s">
        <v>138</v>
      </c>
      <c r="AU472" s="199" t="s">
        <v>84</v>
      </c>
      <c r="AV472" s="197" t="s">
        <v>82</v>
      </c>
      <c r="AW472" s="197" t="s">
        <v>30</v>
      </c>
      <c r="AX472" s="197" t="s">
        <v>74</v>
      </c>
      <c r="AY472" s="199" t="s">
        <v>125</v>
      </c>
    </row>
    <row r="473" s="188" customFormat="true" ht="12.8" hidden="false" customHeight="false" outlineLevel="0" collapsed="false">
      <c r="B473" s="189"/>
      <c r="D473" s="182" t="s">
        <v>138</v>
      </c>
      <c r="E473" s="190"/>
      <c r="F473" s="191" t="s">
        <v>510</v>
      </c>
      <c r="H473" s="192" t="n">
        <v>2.7</v>
      </c>
      <c r="I473" s="193"/>
      <c r="L473" s="189"/>
      <c r="M473" s="194"/>
      <c r="N473" s="195"/>
      <c r="O473" s="195"/>
      <c r="P473" s="195"/>
      <c r="Q473" s="195"/>
      <c r="R473" s="195"/>
      <c r="S473" s="195"/>
      <c r="T473" s="196"/>
      <c r="AT473" s="190" t="s">
        <v>138</v>
      </c>
      <c r="AU473" s="190" t="s">
        <v>84</v>
      </c>
      <c r="AV473" s="188" t="s">
        <v>84</v>
      </c>
      <c r="AW473" s="188" t="s">
        <v>30</v>
      </c>
      <c r="AX473" s="188" t="s">
        <v>74</v>
      </c>
      <c r="AY473" s="190" t="s">
        <v>125</v>
      </c>
    </row>
    <row r="474" s="197" customFormat="true" ht="12.8" hidden="false" customHeight="false" outlineLevel="0" collapsed="false">
      <c r="B474" s="198"/>
      <c r="D474" s="182" t="s">
        <v>138</v>
      </c>
      <c r="E474" s="199"/>
      <c r="F474" s="200" t="s">
        <v>357</v>
      </c>
      <c r="H474" s="199"/>
      <c r="I474" s="201"/>
      <c r="L474" s="198"/>
      <c r="M474" s="202"/>
      <c r="N474" s="203"/>
      <c r="O474" s="203"/>
      <c r="P474" s="203"/>
      <c r="Q474" s="203"/>
      <c r="R474" s="203"/>
      <c r="S474" s="203"/>
      <c r="T474" s="204"/>
      <c r="AT474" s="199" t="s">
        <v>138</v>
      </c>
      <c r="AU474" s="199" t="s">
        <v>84</v>
      </c>
      <c r="AV474" s="197" t="s">
        <v>82</v>
      </c>
      <c r="AW474" s="197" t="s">
        <v>30</v>
      </c>
      <c r="AX474" s="197" t="s">
        <v>74</v>
      </c>
      <c r="AY474" s="199" t="s">
        <v>125</v>
      </c>
    </row>
    <row r="475" s="188" customFormat="true" ht="12.8" hidden="false" customHeight="false" outlineLevel="0" collapsed="false">
      <c r="B475" s="189"/>
      <c r="D475" s="182" t="s">
        <v>138</v>
      </c>
      <c r="E475" s="190"/>
      <c r="F475" s="191" t="s">
        <v>511</v>
      </c>
      <c r="H475" s="192" t="n">
        <v>2.1</v>
      </c>
      <c r="I475" s="193"/>
      <c r="L475" s="189"/>
      <c r="M475" s="194"/>
      <c r="N475" s="195"/>
      <c r="O475" s="195"/>
      <c r="P475" s="195"/>
      <c r="Q475" s="195"/>
      <c r="R475" s="195"/>
      <c r="S475" s="195"/>
      <c r="T475" s="196"/>
      <c r="AT475" s="190" t="s">
        <v>138</v>
      </c>
      <c r="AU475" s="190" t="s">
        <v>84</v>
      </c>
      <c r="AV475" s="188" t="s">
        <v>84</v>
      </c>
      <c r="AW475" s="188" t="s">
        <v>30</v>
      </c>
      <c r="AX475" s="188" t="s">
        <v>74</v>
      </c>
      <c r="AY475" s="190" t="s">
        <v>125</v>
      </c>
    </row>
    <row r="476" s="197" customFormat="true" ht="12.8" hidden="false" customHeight="false" outlineLevel="0" collapsed="false">
      <c r="B476" s="198"/>
      <c r="D476" s="182" t="s">
        <v>138</v>
      </c>
      <c r="E476" s="199"/>
      <c r="F476" s="200" t="s">
        <v>359</v>
      </c>
      <c r="H476" s="199"/>
      <c r="I476" s="201"/>
      <c r="L476" s="198"/>
      <c r="M476" s="202"/>
      <c r="N476" s="203"/>
      <c r="O476" s="203"/>
      <c r="P476" s="203"/>
      <c r="Q476" s="203"/>
      <c r="R476" s="203"/>
      <c r="S476" s="203"/>
      <c r="T476" s="204"/>
      <c r="AT476" s="199" t="s">
        <v>138</v>
      </c>
      <c r="AU476" s="199" t="s">
        <v>84</v>
      </c>
      <c r="AV476" s="197" t="s">
        <v>82</v>
      </c>
      <c r="AW476" s="197" t="s">
        <v>30</v>
      </c>
      <c r="AX476" s="197" t="s">
        <v>74</v>
      </c>
      <c r="AY476" s="199" t="s">
        <v>125</v>
      </c>
    </row>
    <row r="477" s="188" customFormat="true" ht="12.8" hidden="false" customHeight="false" outlineLevel="0" collapsed="false">
      <c r="B477" s="189"/>
      <c r="D477" s="182" t="s">
        <v>138</v>
      </c>
      <c r="E477" s="190"/>
      <c r="F477" s="191" t="s">
        <v>512</v>
      </c>
      <c r="H477" s="192" t="n">
        <v>3.9</v>
      </c>
      <c r="I477" s="193"/>
      <c r="L477" s="189"/>
      <c r="M477" s="194"/>
      <c r="N477" s="195"/>
      <c r="O477" s="195"/>
      <c r="P477" s="195"/>
      <c r="Q477" s="195"/>
      <c r="R477" s="195"/>
      <c r="S477" s="195"/>
      <c r="T477" s="196"/>
      <c r="AT477" s="190" t="s">
        <v>138</v>
      </c>
      <c r="AU477" s="190" t="s">
        <v>84</v>
      </c>
      <c r="AV477" s="188" t="s">
        <v>84</v>
      </c>
      <c r="AW477" s="188" t="s">
        <v>30</v>
      </c>
      <c r="AX477" s="188" t="s">
        <v>74</v>
      </c>
      <c r="AY477" s="190" t="s">
        <v>125</v>
      </c>
    </row>
    <row r="478" s="197" customFormat="true" ht="12.8" hidden="false" customHeight="false" outlineLevel="0" collapsed="false">
      <c r="B478" s="198"/>
      <c r="D478" s="182" t="s">
        <v>138</v>
      </c>
      <c r="E478" s="199"/>
      <c r="F478" s="200" t="s">
        <v>361</v>
      </c>
      <c r="H478" s="199"/>
      <c r="I478" s="201"/>
      <c r="L478" s="198"/>
      <c r="M478" s="202"/>
      <c r="N478" s="203"/>
      <c r="O478" s="203"/>
      <c r="P478" s="203"/>
      <c r="Q478" s="203"/>
      <c r="R478" s="203"/>
      <c r="S478" s="203"/>
      <c r="T478" s="204"/>
      <c r="AT478" s="199" t="s">
        <v>138</v>
      </c>
      <c r="AU478" s="199" t="s">
        <v>84</v>
      </c>
      <c r="AV478" s="197" t="s">
        <v>82</v>
      </c>
      <c r="AW478" s="197" t="s">
        <v>30</v>
      </c>
      <c r="AX478" s="197" t="s">
        <v>74</v>
      </c>
      <c r="AY478" s="199" t="s">
        <v>125</v>
      </c>
    </row>
    <row r="479" s="188" customFormat="true" ht="12.8" hidden="false" customHeight="false" outlineLevel="0" collapsed="false">
      <c r="B479" s="189"/>
      <c r="D479" s="182" t="s">
        <v>138</v>
      </c>
      <c r="E479" s="190"/>
      <c r="F479" s="191" t="s">
        <v>509</v>
      </c>
      <c r="H479" s="192" t="n">
        <v>2.4</v>
      </c>
      <c r="I479" s="193"/>
      <c r="L479" s="189"/>
      <c r="M479" s="194"/>
      <c r="N479" s="195"/>
      <c r="O479" s="195"/>
      <c r="P479" s="195"/>
      <c r="Q479" s="195"/>
      <c r="R479" s="195"/>
      <c r="S479" s="195"/>
      <c r="T479" s="196"/>
      <c r="AT479" s="190" t="s">
        <v>138</v>
      </c>
      <c r="AU479" s="190" t="s">
        <v>84</v>
      </c>
      <c r="AV479" s="188" t="s">
        <v>84</v>
      </c>
      <c r="AW479" s="188" t="s">
        <v>30</v>
      </c>
      <c r="AX479" s="188" t="s">
        <v>74</v>
      </c>
      <c r="AY479" s="190" t="s">
        <v>125</v>
      </c>
    </row>
    <row r="480" s="197" customFormat="true" ht="12.8" hidden="false" customHeight="false" outlineLevel="0" collapsed="false">
      <c r="B480" s="198"/>
      <c r="D480" s="182" t="s">
        <v>138</v>
      </c>
      <c r="E480" s="199"/>
      <c r="F480" s="200" t="s">
        <v>362</v>
      </c>
      <c r="H480" s="199"/>
      <c r="I480" s="201"/>
      <c r="L480" s="198"/>
      <c r="M480" s="202"/>
      <c r="N480" s="203"/>
      <c r="O480" s="203"/>
      <c r="P480" s="203"/>
      <c r="Q480" s="203"/>
      <c r="R480" s="203"/>
      <c r="S480" s="203"/>
      <c r="T480" s="204"/>
      <c r="AT480" s="199" t="s">
        <v>138</v>
      </c>
      <c r="AU480" s="199" t="s">
        <v>84</v>
      </c>
      <c r="AV480" s="197" t="s">
        <v>82</v>
      </c>
      <c r="AW480" s="197" t="s">
        <v>30</v>
      </c>
      <c r="AX480" s="197" t="s">
        <v>74</v>
      </c>
      <c r="AY480" s="199" t="s">
        <v>125</v>
      </c>
    </row>
    <row r="481" s="188" customFormat="true" ht="12.8" hidden="false" customHeight="false" outlineLevel="0" collapsed="false">
      <c r="B481" s="189"/>
      <c r="D481" s="182" t="s">
        <v>138</v>
      </c>
      <c r="E481" s="190"/>
      <c r="F481" s="191" t="s">
        <v>506</v>
      </c>
      <c r="H481" s="192" t="n">
        <v>3</v>
      </c>
      <c r="I481" s="193"/>
      <c r="L481" s="189"/>
      <c r="M481" s="194"/>
      <c r="N481" s="195"/>
      <c r="O481" s="195"/>
      <c r="P481" s="195"/>
      <c r="Q481" s="195"/>
      <c r="R481" s="195"/>
      <c r="S481" s="195"/>
      <c r="T481" s="196"/>
      <c r="AT481" s="190" t="s">
        <v>138</v>
      </c>
      <c r="AU481" s="190" t="s">
        <v>84</v>
      </c>
      <c r="AV481" s="188" t="s">
        <v>84</v>
      </c>
      <c r="AW481" s="188" t="s">
        <v>30</v>
      </c>
      <c r="AX481" s="188" t="s">
        <v>74</v>
      </c>
      <c r="AY481" s="190" t="s">
        <v>125</v>
      </c>
    </row>
    <row r="482" s="197" customFormat="true" ht="12.8" hidden="false" customHeight="false" outlineLevel="0" collapsed="false">
      <c r="B482" s="198"/>
      <c r="D482" s="182" t="s">
        <v>138</v>
      </c>
      <c r="E482" s="199"/>
      <c r="F482" s="200" t="s">
        <v>363</v>
      </c>
      <c r="H482" s="199"/>
      <c r="I482" s="201"/>
      <c r="L482" s="198"/>
      <c r="M482" s="202"/>
      <c r="N482" s="203"/>
      <c r="O482" s="203"/>
      <c r="P482" s="203"/>
      <c r="Q482" s="203"/>
      <c r="R482" s="203"/>
      <c r="S482" s="203"/>
      <c r="T482" s="204"/>
      <c r="AT482" s="199" t="s">
        <v>138</v>
      </c>
      <c r="AU482" s="199" t="s">
        <v>84</v>
      </c>
      <c r="AV482" s="197" t="s">
        <v>82</v>
      </c>
      <c r="AW482" s="197" t="s">
        <v>30</v>
      </c>
      <c r="AX482" s="197" t="s">
        <v>74</v>
      </c>
      <c r="AY482" s="199" t="s">
        <v>125</v>
      </c>
    </row>
    <row r="483" s="188" customFormat="true" ht="12.8" hidden="false" customHeight="false" outlineLevel="0" collapsed="false">
      <c r="B483" s="189"/>
      <c r="D483" s="182" t="s">
        <v>138</v>
      </c>
      <c r="E483" s="190"/>
      <c r="F483" s="191" t="s">
        <v>511</v>
      </c>
      <c r="H483" s="192" t="n">
        <v>2.1</v>
      </c>
      <c r="I483" s="193"/>
      <c r="L483" s="189"/>
      <c r="M483" s="194"/>
      <c r="N483" s="195"/>
      <c r="O483" s="195"/>
      <c r="P483" s="195"/>
      <c r="Q483" s="195"/>
      <c r="R483" s="195"/>
      <c r="S483" s="195"/>
      <c r="T483" s="196"/>
      <c r="AT483" s="190" t="s">
        <v>138</v>
      </c>
      <c r="AU483" s="190" t="s">
        <v>84</v>
      </c>
      <c r="AV483" s="188" t="s">
        <v>84</v>
      </c>
      <c r="AW483" s="188" t="s">
        <v>30</v>
      </c>
      <c r="AX483" s="188" t="s">
        <v>74</v>
      </c>
      <c r="AY483" s="190" t="s">
        <v>125</v>
      </c>
    </row>
    <row r="484" s="197" customFormat="true" ht="12.8" hidden="false" customHeight="false" outlineLevel="0" collapsed="false">
      <c r="B484" s="198"/>
      <c r="D484" s="182" t="s">
        <v>138</v>
      </c>
      <c r="E484" s="199"/>
      <c r="F484" s="200" t="s">
        <v>364</v>
      </c>
      <c r="H484" s="199"/>
      <c r="I484" s="201"/>
      <c r="L484" s="198"/>
      <c r="M484" s="202"/>
      <c r="N484" s="203"/>
      <c r="O484" s="203"/>
      <c r="P484" s="203"/>
      <c r="Q484" s="203"/>
      <c r="R484" s="203"/>
      <c r="S484" s="203"/>
      <c r="T484" s="204"/>
      <c r="AT484" s="199" t="s">
        <v>138</v>
      </c>
      <c r="AU484" s="199" t="s">
        <v>84</v>
      </c>
      <c r="AV484" s="197" t="s">
        <v>82</v>
      </c>
      <c r="AW484" s="197" t="s">
        <v>30</v>
      </c>
      <c r="AX484" s="197" t="s">
        <v>74</v>
      </c>
      <c r="AY484" s="199" t="s">
        <v>125</v>
      </c>
    </row>
    <row r="485" s="188" customFormat="true" ht="12.8" hidden="false" customHeight="false" outlineLevel="0" collapsed="false">
      <c r="B485" s="189"/>
      <c r="D485" s="182" t="s">
        <v>138</v>
      </c>
      <c r="E485" s="190"/>
      <c r="F485" s="191" t="s">
        <v>509</v>
      </c>
      <c r="H485" s="192" t="n">
        <v>2.4</v>
      </c>
      <c r="I485" s="193"/>
      <c r="L485" s="189"/>
      <c r="M485" s="194"/>
      <c r="N485" s="195"/>
      <c r="O485" s="195"/>
      <c r="P485" s="195"/>
      <c r="Q485" s="195"/>
      <c r="R485" s="195"/>
      <c r="S485" s="195"/>
      <c r="T485" s="196"/>
      <c r="AT485" s="190" t="s">
        <v>138</v>
      </c>
      <c r="AU485" s="190" t="s">
        <v>84</v>
      </c>
      <c r="AV485" s="188" t="s">
        <v>84</v>
      </c>
      <c r="AW485" s="188" t="s">
        <v>30</v>
      </c>
      <c r="AX485" s="188" t="s">
        <v>74</v>
      </c>
      <c r="AY485" s="190" t="s">
        <v>125</v>
      </c>
    </row>
    <row r="486" s="153" customFormat="true" ht="22.8" hidden="false" customHeight="true" outlineLevel="0" collapsed="false">
      <c r="B486" s="154"/>
      <c r="D486" s="155" t="s">
        <v>73</v>
      </c>
      <c r="E486" s="165" t="s">
        <v>214</v>
      </c>
      <c r="F486" s="165" t="s">
        <v>513</v>
      </c>
      <c r="I486" s="157"/>
      <c r="J486" s="166" t="n">
        <f aca="false">BK486</f>
        <v>0</v>
      </c>
      <c r="L486" s="154"/>
      <c r="M486" s="159"/>
      <c r="N486" s="160"/>
      <c r="O486" s="160"/>
      <c r="P486" s="161" t="n">
        <f aca="false">SUM(P487:P674)</f>
        <v>0</v>
      </c>
      <c r="Q486" s="160"/>
      <c r="R486" s="161" t="n">
        <f aca="false">SUM(R487:R674)</f>
        <v>0</v>
      </c>
      <c r="S486" s="160"/>
      <c r="T486" s="162" t="n">
        <f aca="false">SUM(T487:T674)</f>
        <v>0</v>
      </c>
      <c r="AR486" s="155" t="s">
        <v>82</v>
      </c>
      <c r="AT486" s="163" t="s">
        <v>73</v>
      </c>
      <c r="AU486" s="163" t="s">
        <v>82</v>
      </c>
      <c r="AY486" s="155" t="s">
        <v>125</v>
      </c>
      <c r="BK486" s="164" t="n">
        <f aca="false">SUM(BK487:BK674)</f>
        <v>0</v>
      </c>
    </row>
    <row r="487" s="27" customFormat="true" ht="21.75" hidden="false" customHeight="true" outlineLevel="0" collapsed="false">
      <c r="A487" s="22"/>
      <c r="B487" s="167"/>
      <c r="C487" s="168" t="s">
        <v>514</v>
      </c>
      <c r="D487" s="168" t="s">
        <v>128</v>
      </c>
      <c r="E487" s="169" t="s">
        <v>515</v>
      </c>
      <c r="F487" s="170" t="s">
        <v>516</v>
      </c>
      <c r="G487" s="171" t="s">
        <v>160</v>
      </c>
      <c r="H487" s="172" t="n">
        <v>270</v>
      </c>
      <c r="I487" s="173"/>
      <c r="J487" s="174" t="n">
        <f aca="false">ROUND(I487*H487,2)</f>
        <v>0</v>
      </c>
      <c r="K487" s="175"/>
      <c r="L487" s="23"/>
      <c r="M487" s="176"/>
      <c r="N487" s="177" t="s">
        <v>39</v>
      </c>
      <c r="O487" s="60"/>
      <c r="P487" s="178" t="n">
        <f aca="false">O487*H487</f>
        <v>0</v>
      </c>
      <c r="Q487" s="178" t="n">
        <v>0</v>
      </c>
      <c r="R487" s="178" t="n">
        <f aca="false">Q487*H487</f>
        <v>0</v>
      </c>
      <c r="S487" s="178" t="n">
        <v>0</v>
      </c>
      <c r="T487" s="179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80" t="s">
        <v>132</v>
      </c>
      <c r="AT487" s="180" t="s">
        <v>128</v>
      </c>
      <c r="AU487" s="180" t="s">
        <v>84</v>
      </c>
      <c r="AY487" s="3" t="s">
        <v>125</v>
      </c>
      <c r="BE487" s="181" t="n">
        <f aca="false">IF(N487="základní",J487,0)</f>
        <v>0</v>
      </c>
      <c r="BF487" s="181" t="n">
        <f aca="false">IF(N487="snížená",J487,0)</f>
        <v>0</v>
      </c>
      <c r="BG487" s="181" t="n">
        <f aca="false">IF(N487="zákl. přenesená",J487,0)</f>
        <v>0</v>
      </c>
      <c r="BH487" s="181" t="n">
        <f aca="false">IF(N487="sníž. přenesená",J487,0)</f>
        <v>0</v>
      </c>
      <c r="BI487" s="181" t="n">
        <f aca="false">IF(N487="nulová",J487,0)</f>
        <v>0</v>
      </c>
      <c r="BJ487" s="3" t="s">
        <v>82</v>
      </c>
      <c r="BK487" s="181" t="n">
        <f aca="false">ROUND(I487*H487,2)</f>
        <v>0</v>
      </c>
      <c r="BL487" s="3" t="s">
        <v>132</v>
      </c>
      <c r="BM487" s="180" t="s">
        <v>517</v>
      </c>
    </row>
    <row r="488" s="27" customFormat="true" ht="12.8" hidden="false" customHeight="false" outlineLevel="0" collapsed="false">
      <c r="A488" s="22"/>
      <c r="B488" s="23"/>
      <c r="C488" s="22"/>
      <c r="D488" s="182" t="s">
        <v>134</v>
      </c>
      <c r="E488" s="22"/>
      <c r="F488" s="183" t="s">
        <v>516</v>
      </c>
      <c r="G488" s="22"/>
      <c r="H488" s="22"/>
      <c r="I488" s="184"/>
      <c r="J488" s="22"/>
      <c r="K488" s="22"/>
      <c r="L488" s="23"/>
      <c r="M488" s="185"/>
      <c r="N488" s="186"/>
      <c r="O488" s="60"/>
      <c r="P488" s="60"/>
      <c r="Q488" s="60"/>
      <c r="R488" s="60"/>
      <c r="S488" s="60"/>
      <c r="T488" s="61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T488" s="3" t="s">
        <v>134</v>
      </c>
      <c r="AU488" s="3" t="s">
        <v>84</v>
      </c>
    </row>
    <row r="489" s="27" customFormat="true" ht="12.8" hidden="false" customHeight="false" outlineLevel="0" collapsed="false">
      <c r="A489" s="22"/>
      <c r="B489" s="23"/>
      <c r="C489" s="22"/>
      <c r="D489" s="182" t="s">
        <v>136</v>
      </c>
      <c r="E489" s="22"/>
      <c r="F489" s="187" t="s">
        <v>518</v>
      </c>
      <c r="G489" s="22"/>
      <c r="H489" s="22"/>
      <c r="I489" s="184"/>
      <c r="J489" s="22"/>
      <c r="K489" s="22"/>
      <c r="L489" s="23"/>
      <c r="M489" s="185"/>
      <c r="N489" s="186"/>
      <c r="O489" s="60"/>
      <c r="P489" s="60"/>
      <c r="Q489" s="60"/>
      <c r="R489" s="60"/>
      <c r="S489" s="60"/>
      <c r="T489" s="61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T489" s="3" t="s">
        <v>136</v>
      </c>
      <c r="AU489" s="3" t="s">
        <v>84</v>
      </c>
    </row>
    <row r="490" s="188" customFormat="true" ht="12.8" hidden="false" customHeight="false" outlineLevel="0" collapsed="false">
      <c r="B490" s="189"/>
      <c r="D490" s="182" t="s">
        <v>138</v>
      </c>
      <c r="E490" s="190"/>
      <c r="F490" s="191" t="s">
        <v>519</v>
      </c>
      <c r="H490" s="192" t="n">
        <v>270</v>
      </c>
      <c r="I490" s="193"/>
      <c r="L490" s="189"/>
      <c r="M490" s="194"/>
      <c r="N490" s="195"/>
      <c r="O490" s="195"/>
      <c r="P490" s="195"/>
      <c r="Q490" s="195"/>
      <c r="R490" s="195"/>
      <c r="S490" s="195"/>
      <c r="T490" s="196"/>
      <c r="AT490" s="190" t="s">
        <v>138</v>
      </c>
      <c r="AU490" s="190" t="s">
        <v>84</v>
      </c>
      <c r="AV490" s="188" t="s">
        <v>84</v>
      </c>
      <c r="AW490" s="188" t="s">
        <v>30</v>
      </c>
      <c r="AX490" s="188" t="s">
        <v>82</v>
      </c>
      <c r="AY490" s="190" t="s">
        <v>125</v>
      </c>
    </row>
    <row r="491" s="27" customFormat="true" ht="21.75" hidden="false" customHeight="true" outlineLevel="0" collapsed="false">
      <c r="A491" s="22"/>
      <c r="B491" s="167"/>
      <c r="C491" s="168" t="s">
        <v>520</v>
      </c>
      <c r="D491" s="168" t="s">
        <v>128</v>
      </c>
      <c r="E491" s="169" t="s">
        <v>521</v>
      </c>
      <c r="F491" s="170" t="s">
        <v>522</v>
      </c>
      <c r="G491" s="171" t="s">
        <v>131</v>
      </c>
      <c r="H491" s="172" t="n">
        <v>199.133</v>
      </c>
      <c r="I491" s="173"/>
      <c r="J491" s="174" t="n">
        <f aca="false">ROUND(I491*H491,2)</f>
        <v>0</v>
      </c>
      <c r="K491" s="175"/>
      <c r="L491" s="23"/>
      <c r="M491" s="176"/>
      <c r="N491" s="177" t="s">
        <v>39</v>
      </c>
      <c r="O491" s="60"/>
      <c r="P491" s="178" t="n">
        <f aca="false">O491*H491</f>
        <v>0</v>
      </c>
      <c r="Q491" s="178" t="n">
        <v>0</v>
      </c>
      <c r="R491" s="178" t="n">
        <f aca="false">Q491*H491</f>
        <v>0</v>
      </c>
      <c r="S491" s="178" t="n">
        <v>0</v>
      </c>
      <c r="T491" s="179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80" t="s">
        <v>132</v>
      </c>
      <c r="AT491" s="180" t="s">
        <v>128</v>
      </c>
      <c r="AU491" s="180" t="s">
        <v>84</v>
      </c>
      <c r="AY491" s="3" t="s">
        <v>125</v>
      </c>
      <c r="BE491" s="181" t="n">
        <f aca="false">IF(N491="základní",J491,0)</f>
        <v>0</v>
      </c>
      <c r="BF491" s="181" t="n">
        <f aca="false">IF(N491="snížená",J491,0)</f>
        <v>0</v>
      </c>
      <c r="BG491" s="181" t="n">
        <f aca="false">IF(N491="zákl. přenesená",J491,0)</f>
        <v>0</v>
      </c>
      <c r="BH491" s="181" t="n">
        <f aca="false">IF(N491="sníž. přenesená",J491,0)</f>
        <v>0</v>
      </c>
      <c r="BI491" s="181" t="n">
        <f aca="false">IF(N491="nulová",J491,0)</f>
        <v>0</v>
      </c>
      <c r="BJ491" s="3" t="s">
        <v>82</v>
      </c>
      <c r="BK491" s="181" t="n">
        <f aca="false">ROUND(I491*H491,2)</f>
        <v>0</v>
      </c>
      <c r="BL491" s="3" t="s">
        <v>132</v>
      </c>
      <c r="BM491" s="180" t="s">
        <v>523</v>
      </c>
    </row>
    <row r="492" s="27" customFormat="true" ht="12.8" hidden="false" customHeight="false" outlineLevel="0" collapsed="false">
      <c r="A492" s="22"/>
      <c r="B492" s="23"/>
      <c r="C492" s="22"/>
      <c r="D492" s="182" t="s">
        <v>134</v>
      </c>
      <c r="E492" s="22"/>
      <c r="F492" s="183" t="s">
        <v>522</v>
      </c>
      <c r="G492" s="22"/>
      <c r="H492" s="22"/>
      <c r="I492" s="184"/>
      <c r="J492" s="22"/>
      <c r="K492" s="22"/>
      <c r="L492" s="23"/>
      <c r="M492" s="185"/>
      <c r="N492" s="186"/>
      <c r="O492" s="60"/>
      <c r="P492" s="60"/>
      <c r="Q492" s="60"/>
      <c r="R492" s="60"/>
      <c r="S492" s="60"/>
      <c r="T492" s="61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T492" s="3" t="s">
        <v>134</v>
      </c>
      <c r="AU492" s="3" t="s">
        <v>84</v>
      </c>
    </row>
    <row r="493" s="27" customFormat="true" ht="12.8" hidden="false" customHeight="false" outlineLevel="0" collapsed="false">
      <c r="A493" s="22"/>
      <c r="B493" s="23"/>
      <c r="C493" s="22"/>
      <c r="D493" s="182" t="s">
        <v>136</v>
      </c>
      <c r="E493" s="22"/>
      <c r="F493" s="187" t="s">
        <v>524</v>
      </c>
      <c r="G493" s="22"/>
      <c r="H493" s="22"/>
      <c r="I493" s="184"/>
      <c r="J493" s="22"/>
      <c r="K493" s="22"/>
      <c r="L493" s="23"/>
      <c r="M493" s="185"/>
      <c r="N493" s="186"/>
      <c r="O493" s="60"/>
      <c r="P493" s="60"/>
      <c r="Q493" s="60"/>
      <c r="R493" s="60"/>
      <c r="S493" s="60"/>
      <c r="T493" s="61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3" t="s">
        <v>136</v>
      </c>
      <c r="AU493" s="3" t="s">
        <v>84</v>
      </c>
    </row>
    <row r="494" s="188" customFormat="true" ht="12.8" hidden="false" customHeight="false" outlineLevel="0" collapsed="false">
      <c r="B494" s="189"/>
      <c r="D494" s="182" t="s">
        <v>138</v>
      </c>
      <c r="E494" s="190"/>
      <c r="F494" s="191" t="s">
        <v>525</v>
      </c>
      <c r="H494" s="192" t="n">
        <v>199.133</v>
      </c>
      <c r="I494" s="193"/>
      <c r="L494" s="189"/>
      <c r="M494" s="194"/>
      <c r="N494" s="195"/>
      <c r="O494" s="195"/>
      <c r="P494" s="195"/>
      <c r="Q494" s="195"/>
      <c r="R494" s="195"/>
      <c r="S494" s="195"/>
      <c r="T494" s="196"/>
      <c r="AT494" s="190" t="s">
        <v>138</v>
      </c>
      <c r="AU494" s="190" t="s">
        <v>84</v>
      </c>
      <c r="AV494" s="188" t="s">
        <v>84</v>
      </c>
      <c r="AW494" s="188" t="s">
        <v>30</v>
      </c>
      <c r="AX494" s="188" t="s">
        <v>82</v>
      </c>
      <c r="AY494" s="190" t="s">
        <v>125</v>
      </c>
    </row>
    <row r="495" s="27" customFormat="true" ht="16.5" hidden="false" customHeight="true" outlineLevel="0" collapsed="false">
      <c r="A495" s="22"/>
      <c r="B495" s="167"/>
      <c r="C495" s="168" t="s">
        <v>526</v>
      </c>
      <c r="D495" s="168" t="s">
        <v>128</v>
      </c>
      <c r="E495" s="169" t="s">
        <v>527</v>
      </c>
      <c r="F495" s="170" t="s">
        <v>528</v>
      </c>
      <c r="G495" s="171" t="s">
        <v>131</v>
      </c>
      <c r="H495" s="172" t="n">
        <v>1</v>
      </c>
      <c r="I495" s="173"/>
      <c r="J495" s="174" t="n">
        <f aca="false">ROUND(I495*H495,2)</f>
        <v>0</v>
      </c>
      <c r="K495" s="175"/>
      <c r="L495" s="23"/>
      <c r="M495" s="176"/>
      <c r="N495" s="177" t="s">
        <v>39</v>
      </c>
      <c r="O495" s="60"/>
      <c r="P495" s="178" t="n">
        <f aca="false">O495*H495</f>
        <v>0</v>
      </c>
      <c r="Q495" s="178" t="n">
        <v>0</v>
      </c>
      <c r="R495" s="178" t="n">
        <f aca="false">Q495*H495</f>
        <v>0</v>
      </c>
      <c r="S495" s="178" t="n">
        <v>0</v>
      </c>
      <c r="T495" s="179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80" t="s">
        <v>132</v>
      </c>
      <c r="AT495" s="180" t="s">
        <v>128</v>
      </c>
      <c r="AU495" s="180" t="s">
        <v>84</v>
      </c>
      <c r="AY495" s="3" t="s">
        <v>125</v>
      </c>
      <c r="BE495" s="181" t="n">
        <f aca="false">IF(N495="základní",J495,0)</f>
        <v>0</v>
      </c>
      <c r="BF495" s="181" t="n">
        <f aca="false">IF(N495="snížená",J495,0)</f>
        <v>0</v>
      </c>
      <c r="BG495" s="181" t="n">
        <f aca="false">IF(N495="zákl. přenesená",J495,0)</f>
        <v>0</v>
      </c>
      <c r="BH495" s="181" t="n">
        <f aca="false">IF(N495="sníž. přenesená",J495,0)</f>
        <v>0</v>
      </c>
      <c r="BI495" s="181" t="n">
        <f aca="false">IF(N495="nulová",J495,0)</f>
        <v>0</v>
      </c>
      <c r="BJ495" s="3" t="s">
        <v>82</v>
      </c>
      <c r="BK495" s="181" t="n">
        <f aca="false">ROUND(I495*H495,2)</f>
        <v>0</v>
      </c>
      <c r="BL495" s="3" t="s">
        <v>132</v>
      </c>
      <c r="BM495" s="180" t="s">
        <v>529</v>
      </c>
    </row>
    <row r="496" s="27" customFormat="true" ht="12.8" hidden="false" customHeight="false" outlineLevel="0" collapsed="false">
      <c r="A496" s="22"/>
      <c r="B496" s="23"/>
      <c r="C496" s="22"/>
      <c r="D496" s="182" t="s">
        <v>134</v>
      </c>
      <c r="E496" s="22"/>
      <c r="F496" s="183" t="s">
        <v>528</v>
      </c>
      <c r="G496" s="22"/>
      <c r="H496" s="22"/>
      <c r="I496" s="184"/>
      <c r="J496" s="22"/>
      <c r="K496" s="22"/>
      <c r="L496" s="23"/>
      <c r="M496" s="185"/>
      <c r="N496" s="186"/>
      <c r="O496" s="60"/>
      <c r="P496" s="60"/>
      <c r="Q496" s="60"/>
      <c r="R496" s="60"/>
      <c r="S496" s="60"/>
      <c r="T496" s="61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T496" s="3" t="s">
        <v>134</v>
      </c>
      <c r="AU496" s="3" t="s">
        <v>84</v>
      </c>
    </row>
    <row r="497" s="27" customFormat="true" ht="12.8" hidden="false" customHeight="false" outlineLevel="0" collapsed="false">
      <c r="A497" s="22"/>
      <c r="B497" s="23"/>
      <c r="C497" s="22"/>
      <c r="D497" s="182" t="s">
        <v>136</v>
      </c>
      <c r="E497" s="22"/>
      <c r="F497" s="187" t="s">
        <v>530</v>
      </c>
      <c r="G497" s="22"/>
      <c r="H497" s="22"/>
      <c r="I497" s="184"/>
      <c r="J497" s="22"/>
      <c r="K497" s="22"/>
      <c r="L497" s="23"/>
      <c r="M497" s="185"/>
      <c r="N497" s="186"/>
      <c r="O497" s="60"/>
      <c r="P497" s="60"/>
      <c r="Q497" s="60"/>
      <c r="R497" s="60"/>
      <c r="S497" s="60"/>
      <c r="T497" s="61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T497" s="3" t="s">
        <v>136</v>
      </c>
      <c r="AU497" s="3" t="s">
        <v>84</v>
      </c>
    </row>
    <row r="498" s="188" customFormat="true" ht="12.8" hidden="false" customHeight="false" outlineLevel="0" collapsed="false">
      <c r="B498" s="189"/>
      <c r="D498" s="182" t="s">
        <v>138</v>
      </c>
      <c r="E498" s="190"/>
      <c r="F498" s="191" t="s">
        <v>531</v>
      </c>
      <c r="H498" s="192" t="n">
        <v>1</v>
      </c>
      <c r="I498" s="193"/>
      <c r="L498" s="189"/>
      <c r="M498" s="194"/>
      <c r="N498" s="195"/>
      <c r="O498" s="195"/>
      <c r="P498" s="195"/>
      <c r="Q498" s="195"/>
      <c r="R498" s="195"/>
      <c r="S498" s="195"/>
      <c r="T498" s="196"/>
      <c r="AT498" s="190" t="s">
        <v>138</v>
      </c>
      <c r="AU498" s="190" t="s">
        <v>84</v>
      </c>
      <c r="AV498" s="188" t="s">
        <v>84</v>
      </c>
      <c r="AW498" s="188" t="s">
        <v>30</v>
      </c>
      <c r="AX498" s="188" t="s">
        <v>82</v>
      </c>
      <c r="AY498" s="190" t="s">
        <v>125</v>
      </c>
    </row>
    <row r="499" s="27" customFormat="true" ht="21.75" hidden="false" customHeight="true" outlineLevel="0" collapsed="false">
      <c r="A499" s="22"/>
      <c r="B499" s="167"/>
      <c r="C499" s="168" t="s">
        <v>532</v>
      </c>
      <c r="D499" s="168" t="s">
        <v>128</v>
      </c>
      <c r="E499" s="169" t="s">
        <v>533</v>
      </c>
      <c r="F499" s="170" t="s">
        <v>534</v>
      </c>
      <c r="G499" s="171" t="s">
        <v>131</v>
      </c>
      <c r="H499" s="172" t="n">
        <v>47</v>
      </c>
      <c r="I499" s="173"/>
      <c r="J499" s="174" t="n">
        <f aca="false">ROUND(I499*H499,2)</f>
        <v>0</v>
      </c>
      <c r="K499" s="175"/>
      <c r="L499" s="23"/>
      <c r="M499" s="176"/>
      <c r="N499" s="177" t="s">
        <v>39</v>
      </c>
      <c r="O499" s="60"/>
      <c r="P499" s="178" t="n">
        <f aca="false">O499*H499</f>
        <v>0</v>
      </c>
      <c r="Q499" s="178" t="n">
        <v>0</v>
      </c>
      <c r="R499" s="178" t="n">
        <f aca="false">Q499*H499</f>
        <v>0</v>
      </c>
      <c r="S499" s="178" t="n">
        <v>0</v>
      </c>
      <c r="T499" s="179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80" t="s">
        <v>132</v>
      </c>
      <c r="AT499" s="180" t="s">
        <v>128</v>
      </c>
      <c r="AU499" s="180" t="s">
        <v>84</v>
      </c>
      <c r="AY499" s="3" t="s">
        <v>125</v>
      </c>
      <c r="BE499" s="181" t="n">
        <f aca="false">IF(N499="základní",J499,0)</f>
        <v>0</v>
      </c>
      <c r="BF499" s="181" t="n">
        <f aca="false">IF(N499="snížená",J499,0)</f>
        <v>0</v>
      </c>
      <c r="BG499" s="181" t="n">
        <f aca="false">IF(N499="zákl. přenesená",J499,0)</f>
        <v>0</v>
      </c>
      <c r="BH499" s="181" t="n">
        <f aca="false">IF(N499="sníž. přenesená",J499,0)</f>
        <v>0</v>
      </c>
      <c r="BI499" s="181" t="n">
        <f aca="false">IF(N499="nulová",J499,0)</f>
        <v>0</v>
      </c>
      <c r="BJ499" s="3" t="s">
        <v>82</v>
      </c>
      <c r="BK499" s="181" t="n">
        <f aca="false">ROUND(I499*H499,2)</f>
        <v>0</v>
      </c>
      <c r="BL499" s="3" t="s">
        <v>132</v>
      </c>
      <c r="BM499" s="180" t="s">
        <v>535</v>
      </c>
    </row>
    <row r="500" s="27" customFormat="true" ht="12.8" hidden="false" customHeight="false" outlineLevel="0" collapsed="false">
      <c r="A500" s="22"/>
      <c r="B500" s="23"/>
      <c r="C500" s="22"/>
      <c r="D500" s="182" t="s">
        <v>134</v>
      </c>
      <c r="E500" s="22"/>
      <c r="F500" s="183" t="s">
        <v>534</v>
      </c>
      <c r="G500" s="22"/>
      <c r="H500" s="22"/>
      <c r="I500" s="184"/>
      <c r="J500" s="22"/>
      <c r="K500" s="22"/>
      <c r="L500" s="23"/>
      <c r="M500" s="185"/>
      <c r="N500" s="186"/>
      <c r="O500" s="60"/>
      <c r="P500" s="60"/>
      <c r="Q500" s="60"/>
      <c r="R500" s="60"/>
      <c r="S500" s="60"/>
      <c r="T500" s="61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T500" s="3" t="s">
        <v>134</v>
      </c>
      <c r="AU500" s="3" t="s">
        <v>84</v>
      </c>
    </row>
    <row r="501" s="27" customFormat="true" ht="12.8" hidden="false" customHeight="false" outlineLevel="0" collapsed="false">
      <c r="A501" s="22"/>
      <c r="B501" s="23"/>
      <c r="C501" s="22"/>
      <c r="D501" s="182" t="s">
        <v>136</v>
      </c>
      <c r="E501" s="22"/>
      <c r="F501" s="187" t="s">
        <v>536</v>
      </c>
      <c r="G501" s="22"/>
      <c r="H501" s="22"/>
      <c r="I501" s="184"/>
      <c r="J501" s="22"/>
      <c r="K501" s="22"/>
      <c r="L501" s="23"/>
      <c r="M501" s="185"/>
      <c r="N501" s="186"/>
      <c r="O501" s="60"/>
      <c r="P501" s="60"/>
      <c r="Q501" s="60"/>
      <c r="R501" s="60"/>
      <c r="S501" s="60"/>
      <c r="T501" s="61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T501" s="3" t="s">
        <v>136</v>
      </c>
      <c r="AU501" s="3" t="s">
        <v>84</v>
      </c>
    </row>
    <row r="502" s="197" customFormat="true" ht="12.8" hidden="false" customHeight="false" outlineLevel="0" collapsed="false">
      <c r="B502" s="198"/>
      <c r="D502" s="182" t="s">
        <v>138</v>
      </c>
      <c r="E502" s="199"/>
      <c r="F502" s="200" t="s">
        <v>537</v>
      </c>
      <c r="H502" s="199"/>
      <c r="I502" s="201"/>
      <c r="L502" s="198"/>
      <c r="M502" s="202"/>
      <c r="N502" s="203"/>
      <c r="O502" s="203"/>
      <c r="P502" s="203"/>
      <c r="Q502" s="203"/>
      <c r="R502" s="203"/>
      <c r="S502" s="203"/>
      <c r="T502" s="204"/>
      <c r="AT502" s="199" t="s">
        <v>138</v>
      </c>
      <c r="AU502" s="199" t="s">
        <v>84</v>
      </c>
      <c r="AV502" s="197" t="s">
        <v>82</v>
      </c>
      <c r="AW502" s="197" t="s">
        <v>30</v>
      </c>
      <c r="AX502" s="197" t="s">
        <v>74</v>
      </c>
      <c r="AY502" s="199" t="s">
        <v>125</v>
      </c>
    </row>
    <row r="503" s="188" customFormat="true" ht="12.8" hidden="false" customHeight="false" outlineLevel="0" collapsed="false">
      <c r="B503" s="189"/>
      <c r="D503" s="182" t="s">
        <v>138</v>
      </c>
      <c r="E503" s="190"/>
      <c r="F503" s="191" t="s">
        <v>538</v>
      </c>
      <c r="H503" s="192" t="n">
        <v>2</v>
      </c>
      <c r="I503" s="193"/>
      <c r="L503" s="189"/>
      <c r="M503" s="194"/>
      <c r="N503" s="195"/>
      <c r="O503" s="195"/>
      <c r="P503" s="195"/>
      <c r="Q503" s="195"/>
      <c r="R503" s="195"/>
      <c r="S503" s="195"/>
      <c r="T503" s="196"/>
      <c r="AT503" s="190" t="s">
        <v>138</v>
      </c>
      <c r="AU503" s="190" t="s">
        <v>84</v>
      </c>
      <c r="AV503" s="188" t="s">
        <v>84</v>
      </c>
      <c r="AW503" s="188" t="s">
        <v>30</v>
      </c>
      <c r="AX503" s="188" t="s">
        <v>74</v>
      </c>
      <c r="AY503" s="190" t="s">
        <v>125</v>
      </c>
    </row>
    <row r="504" s="188" customFormat="true" ht="12.8" hidden="false" customHeight="false" outlineLevel="0" collapsed="false">
      <c r="B504" s="189"/>
      <c r="D504" s="182" t="s">
        <v>138</v>
      </c>
      <c r="E504" s="190"/>
      <c r="F504" s="191" t="s">
        <v>539</v>
      </c>
      <c r="H504" s="192" t="n">
        <v>2</v>
      </c>
      <c r="I504" s="193"/>
      <c r="L504" s="189"/>
      <c r="M504" s="194"/>
      <c r="N504" s="195"/>
      <c r="O504" s="195"/>
      <c r="P504" s="195"/>
      <c r="Q504" s="195"/>
      <c r="R504" s="195"/>
      <c r="S504" s="195"/>
      <c r="T504" s="196"/>
      <c r="AT504" s="190" t="s">
        <v>138</v>
      </c>
      <c r="AU504" s="190" t="s">
        <v>84</v>
      </c>
      <c r="AV504" s="188" t="s">
        <v>84</v>
      </c>
      <c r="AW504" s="188" t="s">
        <v>30</v>
      </c>
      <c r="AX504" s="188" t="s">
        <v>74</v>
      </c>
      <c r="AY504" s="190" t="s">
        <v>125</v>
      </c>
    </row>
    <row r="505" s="188" customFormat="true" ht="12.8" hidden="false" customHeight="false" outlineLevel="0" collapsed="false">
      <c r="B505" s="189"/>
      <c r="D505" s="182" t="s">
        <v>138</v>
      </c>
      <c r="E505" s="190"/>
      <c r="F505" s="191" t="s">
        <v>540</v>
      </c>
      <c r="H505" s="192" t="n">
        <v>4</v>
      </c>
      <c r="I505" s="193"/>
      <c r="L505" s="189"/>
      <c r="M505" s="194"/>
      <c r="N505" s="195"/>
      <c r="O505" s="195"/>
      <c r="P505" s="195"/>
      <c r="Q505" s="195"/>
      <c r="R505" s="195"/>
      <c r="S505" s="195"/>
      <c r="T505" s="196"/>
      <c r="AT505" s="190" t="s">
        <v>138</v>
      </c>
      <c r="AU505" s="190" t="s">
        <v>84</v>
      </c>
      <c r="AV505" s="188" t="s">
        <v>84</v>
      </c>
      <c r="AW505" s="188" t="s">
        <v>30</v>
      </c>
      <c r="AX505" s="188" t="s">
        <v>74</v>
      </c>
      <c r="AY505" s="190" t="s">
        <v>125</v>
      </c>
    </row>
    <row r="506" s="188" customFormat="true" ht="12.8" hidden="false" customHeight="false" outlineLevel="0" collapsed="false">
      <c r="B506" s="189"/>
      <c r="D506" s="182" t="s">
        <v>138</v>
      </c>
      <c r="E506" s="190"/>
      <c r="F506" s="191" t="s">
        <v>541</v>
      </c>
      <c r="H506" s="192" t="n">
        <v>1</v>
      </c>
      <c r="I506" s="193"/>
      <c r="L506" s="189"/>
      <c r="M506" s="194"/>
      <c r="N506" s="195"/>
      <c r="O506" s="195"/>
      <c r="P506" s="195"/>
      <c r="Q506" s="195"/>
      <c r="R506" s="195"/>
      <c r="S506" s="195"/>
      <c r="T506" s="196"/>
      <c r="AT506" s="190" t="s">
        <v>138</v>
      </c>
      <c r="AU506" s="190" t="s">
        <v>84</v>
      </c>
      <c r="AV506" s="188" t="s">
        <v>84</v>
      </c>
      <c r="AW506" s="188" t="s">
        <v>30</v>
      </c>
      <c r="AX506" s="188" t="s">
        <v>74</v>
      </c>
      <c r="AY506" s="190" t="s">
        <v>125</v>
      </c>
    </row>
    <row r="507" s="188" customFormat="true" ht="12.8" hidden="false" customHeight="false" outlineLevel="0" collapsed="false">
      <c r="B507" s="189"/>
      <c r="D507" s="182" t="s">
        <v>138</v>
      </c>
      <c r="E507" s="190"/>
      <c r="F507" s="191" t="s">
        <v>542</v>
      </c>
      <c r="H507" s="192" t="n">
        <v>2</v>
      </c>
      <c r="I507" s="193"/>
      <c r="L507" s="189"/>
      <c r="M507" s="194"/>
      <c r="N507" s="195"/>
      <c r="O507" s="195"/>
      <c r="P507" s="195"/>
      <c r="Q507" s="195"/>
      <c r="R507" s="195"/>
      <c r="S507" s="195"/>
      <c r="T507" s="196"/>
      <c r="AT507" s="190" t="s">
        <v>138</v>
      </c>
      <c r="AU507" s="190" t="s">
        <v>84</v>
      </c>
      <c r="AV507" s="188" t="s">
        <v>84</v>
      </c>
      <c r="AW507" s="188" t="s">
        <v>30</v>
      </c>
      <c r="AX507" s="188" t="s">
        <v>74</v>
      </c>
      <c r="AY507" s="190" t="s">
        <v>125</v>
      </c>
    </row>
    <row r="508" s="188" customFormat="true" ht="12.8" hidden="false" customHeight="false" outlineLevel="0" collapsed="false">
      <c r="B508" s="189"/>
      <c r="D508" s="182" t="s">
        <v>138</v>
      </c>
      <c r="E508" s="190"/>
      <c r="F508" s="191" t="s">
        <v>543</v>
      </c>
      <c r="H508" s="192" t="n">
        <v>2</v>
      </c>
      <c r="I508" s="193"/>
      <c r="L508" s="189"/>
      <c r="M508" s="194"/>
      <c r="N508" s="195"/>
      <c r="O508" s="195"/>
      <c r="P508" s="195"/>
      <c r="Q508" s="195"/>
      <c r="R508" s="195"/>
      <c r="S508" s="195"/>
      <c r="T508" s="196"/>
      <c r="AT508" s="190" t="s">
        <v>138</v>
      </c>
      <c r="AU508" s="190" t="s">
        <v>84</v>
      </c>
      <c r="AV508" s="188" t="s">
        <v>84</v>
      </c>
      <c r="AW508" s="188" t="s">
        <v>30</v>
      </c>
      <c r="AX508" s="188" t="s">
        <v>74</v>
      </c>
      <c r="AY508" s="190" t="s">
        <v>125</v>
      </c>
    </row>
    <row r="509" s="188" customFormat="true" ht="12.8" hidden="false" customHeight="false" outlineLevel="0" collapsed="false">
      <c r="B509" s="189"/>
      <c r="D509" s="182" t="s">
        <v>138</v>
      </c>
      <c r="E509" s="190"/>
      <c r="F509" s="191" t="s">
        <v>544</v>
      </c>
      <c r="H509" s="192" t="n">
        <v>1</v>
      </c>
      <c r="I509" s="193"/>
      <c r="L509" s="189"/>
      <c r="M509" s="194"/>
      <c r="N509" s="195"/>
      <c r="O509" s="195"/>
      <c r="P509" s="195"/>
      <c r="Q509" s="195"/>
      <c r="R509" s="195"/>
      <c r="S509" s="195"/>
      <c r="T509" s="196"/>
      <c r="AT509" s="190" t="s">
        <v>138</v>
      </c>
      <c r="AU509" s="190" t="s">
        <v>84</v>
      </c>
      <c r="AV509" s="188" t="s">
        <v>84</v>
      </c>
      <c r="AW509" s="188" t="s">
        <v>30</v>
      </c>
      <c r="AX509" s="188" t="s">
        <v>74</v>
      </c>
      <c r="AY509" s="190" t="s">
        <v>125</v>
      </c>
    </row>
    <row r="510" s="188" customFormat="true" ht="12.8" hidden="false" customHeight="false" outlineLevel="0" collapsed="false">
      <c r="B510" s="189"/>
      <c r="D510" s="182" t="s">
        <v>138</v>
      </c>
      <c r="E510" s="190"/>
      <c r="F510" s="191" t="s">
        <v>545</v>
      </c>
      <c r="H510" s="192" t="n">
        <v>1</v>
      </c>
      <c r="I510" s="193"/>
      <c r="L510" s="189"/>
      <c r="M510" s="194"/>
      <c r="N510" s="195"/>
      <c r="O510" s="195"/>
      <c r="P510" s="195"/>
      <c r="Q510" s="195"/>
      <c r="R510" s="195"/>
      <c r="S510" s="195"/>
      <c r="T510" s="196"/>
      <c r="AT510" s="190" t="s">
        <v>138</v>
      </c>
      <c r="AU510" s="190" t="s">
        <v>84</v>
      </c>
      <c r="AV510" s="188" t="s">
        <v>84</v>
      </c>
      <c r="AW510" s="188" t="s">
        <v>30</v>
      </c>
      <c r="AX510" s="188" t="s">
        <v>74</v>
      </c>
      <c r="AY510" s="190" t="s">
        <v>125</v>
      </c>
    </row>
    <row r="511" s="188" customFormat="true" ht="12.8" hidden="false" customHeight="false" outlineLevel="0" collapsed="false">
      <c r="B511" s="189"/>
      <c r="D511" s="182" t="s">
        <v>138</v>
      </c>
      <c r="E511" s="190"/>
      <c r="F511" s="191" t="s">
        <v>546</v>
      </c>
      <c r="H511" s="192" t="n">
        <v>1</v>
      </c>
      <c r="I511" s="193"/>
      <c r="L511" s="189"/>
      <c r="M511" s="194"/>
      <c r="N511" s="195"/>
      <c r="O511" s="195"/>
      <c r="P511" s="195"/>
      <c r="Q511" s="195"/>
      <c r="R511" s="195"/>
      <c r="S511" s="195"/>
      <c r="T511" s="196"/>
      <c r="AT511" s="190" t="s">
        <v>138</v>
      </c>
      <c r="AU511" s="190" t="s">
        <v>84</v>
      </c>
      <c r="AV511" s="188" t="s">
        <v>84</v>
      </c>
      <c r="AW511" s="188" t="s">
        <v>30</v>
      </c>
      <c r="AX511" s="188" t="s">
        <v>74</v>
      </c>
      <c r="AY511" s="190" t="s">
        <v>125</v>
      </c>
    </row>
    <row r="512" s="188" customFormat="true" ht="12.8" hidden="false" customHeight="false" outlineLevel="0" collapsed="false">
      <c r="B512" s="189"/>
      <c r="D512" s="182" t="s">
        <v>138</v>
      </c>
      <c r="E512" s="190"/>
      <c r="F512" s="191" t="s">
        <v>543</v>
      </c>
      <c r="H512" s="192" t="n">
        <v>2</v>
      </c>
      <c r="I512" s="193"/>
      <c r="L512" s="189"/>
      <c r="M512" s="194"/>
      <c r="N512" s="195"/>
      <c r="O512" s="195"/>
      <c r="P512" s="195"/>
      <c r="Q512" s="195"/>
      <c r="R512" s="195"/>
      <c r="S512" s="195"/>
      <c r="T512" s="196"/>
      <c r="AT512" s="190" t="s">
        <v>138</v>
      </c>
      <c r="AU512" s="190" t="s">
        <v>84</v>
      </c>
      <c r="AV512" s="188" t="s">
        <v>84</v>
      </c>
      <c r="AW512" s="188" t="s">
        <v>30</v>
      </c>
      <c r="AX512" s="188" t="s">
        <v>74</v>
      </c>
      <c r="AY512" s="190" t="s">
        <v>125</v>
      </c>
    </row>
    <row r="513" s="188" customFormat="true" ht="12.8" hidden="false" customHeight="false" outlineLevel="0" collapsed="false">
      <c r="B513" s="189"/>
      <c r="D513" s="182" t="s">
        <v>138</v>
      </c>
      <c r="E513" s="190"/>
      <c r="F513" s="191" t="s">
        <v>544</v>
      </c>
      <c r="H513" s="192" t="n">
        <v>1</v>
      </c>
      <c r="I513" s="193"/>
      <c r="L513" s="189"/>
      <c r="M513" s="194"/>
      <c r="N513" s="195"/>
      <c r="O513" s="195"/>
      <c r="P513" s="195"/>
      <c r="Q513" s="195"/>
      <c r="R513" s="195"/>
      <c r="S513" s="195"/>
      <c r="T513" s="196"/>
      <c r="AT513" s="190" t="s">
        <v>138</v>
      </c>
      <c r="AU513" s="190" t="s">
        <v>84</v>
      </c>
      <c r="AV513" s="188" t="s">
        <v>84</v>
      </c>
      <c r="AW513" s="188" t="s">
        <v>30</v>
      </c>
      <c r="AX513" s="188" t="s">
        <v>74</v>
      </c>
      <c r="AY513" s="190" t="s">
        <v>125</v>
      </c>
    </row>
    <row r="514" s="188" customFormat="true" ht="12.8" hidden="false" customHeight="false" outlineLevel="0" collapsed="false">
      <c r="B514" s="189"/>
      <c r="D514" s="182" t="s">
        <v>138</v>
      </c>
      <c r="E514" s="190"/>
      <c r="F514" s="191" t="s">
        <v>545</v>
      </c>
      <c r="H514" s="192" t="n">
        <v>1</v>
      </c>
      <c r="I514" s="193"/>
      <c r="L514" s="189"/>
      <c r="M514" s="194"/>
      <c r="N514" s="195"/>
      <c r="O514" s="195"/>
      <c r="P514" s="195"/>
      <c r="Q514" s="195"/>
      <c r="R514" s="195"/>
      <c r="S514" s="195"/>
      <c r="T514" s="196"/>
      <c r="AT514" s="190" t="s">
        <v>138</v>
      </c>
      <c r="AU514" s="190" t="s">
        <v>84</v>
      </c>
      <c r="AV514" s="188" t="s">
        <v>84</v>
      </c>
      <c r="AW514" s="188" t="s">
        <v>30</v>
      </c>
      <c r="AX514" s="188" t="s">
        <v>74</v>
      </c>
      <c r="AY514" s="190" t="s">
        <v>125</v>
      </c>
    </row>
    <row r="515" s="188" customFormat="true" ht="12.8" hidden="false" customHeight="false" outlineLevel="0" collapsed="false">
      <c r="B515" s="189"/>
      <c r="D515" s="182" t="s">
        <v>138</v>
      </c>
      <c r="E515" s="190"/>
      <c r="F515" s="191" t="s">
        <v>547</v>
      </c>
      <c r="H515" s="192" t="n">
        <v>4</v>
      </c>
      <c r="I515" s="193"/>
      <c r="L515" s="189"/>
      <c r="M515" s="194"/>
      <c r="N515" s="195"/>
      <c r="O515" s="195"/>
      <c r="P515" s="195"/>
      <c r="Q515" s="195"/>
      <c r="R515" s="195"/>
      <c r="S515" s="195"/>
      <c r="T515" s="196"/>
      <c r="AT515" s="190" t="s">
        <v>138</v>
      </c>
      <c r="AU515" s="190" t="s">
        <v>84</v>
      </c>
      <c r="AV515" s="188" t="s">
        <v>84</v>
      </c>
      <c r="AW515" s="188" t="s">
        <v>30</v>
      </c>
      <c r="AX515" s="188" t="s">
        <v>74</v>
      </c>
      <c r="AY515" s="190" t="s">
        <v>125</v>
      </c>
    </row>
    <row r="516" s="188" customFormat="true" ht="12.8" hidden="false" customHeight="false" outlineLevel="0" collapsed="false">
      <c r="B516" s="189"/>
      <c r="D516" s="182" t="s">
        <v>138</v>
      </c>
      <c r="E516" s="190"/>
      <c r="F516" s="191" t="s">
        <v>548</v>
      </c>
      <c r="H516" s="192" t="n">
        <v>1</v>
      </c>
      <c r="I516" s="193"/>
      <c r="L516" s="189"/>
      <c r="M516" s="194"/>
      <c r="N516" s="195"/>
      <c r="O516" s="195"/>
      <c r="P516" s="195"/>
      <c r="Q516" s="195"/>
      <c r="R516" s="195"/>
      <c r="S516" s="195"/>
      <c r="T516" s="196"/>
      <c r="AT516" s="190" t="s">
        <v>138</v>
      </c>
      <c r="AU516" s="190" t="s">
        <v>84</v>
      </c>
      <c r="AV516" s="188" t="s">
        <v>84</v>
      </c>
      <c r="AW516" s="188" t="s">
        <v>30</v>
      </c>
      <c r="AX516" s="188" t="s">
        <v>74</v>
      </c>
      <c r="AY516" s="190" t="s">
        <v>125</v>
      </c>
    </row>
    <row r="517" s="188" customFormat="true" ht="12.8" hidden="false" customHeight="false" outlineLevel="0" collapsed="false">
      <c r="B517" s="189"/>
      <c r="D517" s="182" t="s">
        <v>138</v>
      </c>
      <c r="E517" s="190"/>
      <c r="F517" s="191" t="s">
        <v>549</v>
      </c>
      <c r="H517" s="192" t="n">
        <v>2</v>
      </c>
      <c r="I517" s="193"/>
      <c r="L517" s="189"/>
      <c r="M517" s="194"/>
      <c r="N517" s="195"/>
      <c r="O517" s="195"/>
      <c r="P517" s="195"/>
      <c r="Q517" s="195"/>
      <c r="R517" s="195"/>
      <c r="S517" s="195"/>
      <c r="T517" s="196"/>
      <c r="AT517" s="190" t="s">
        <v>138</v>
      </c>
      <c r="AU517" s="190" t="s">
        <v>84</v>
      </c>
      <c r="AV517" s="188" t="s">
        <v>84</v>
      </c>
      <c r="AW517" s="188" t="s">
        <v>30</v>
      </c>
      <c r="AX517" s="188" t="s">
        <v>74</v>
      </c>
      <c r="AY517" s="190" t="s">
        <v>125</v>
      </c>
    </row>
    <row r="518" s="188" customFormat="true" ht="12.8" hidden="false" customHeight="false" outlineLevel="0" collapsed="false">
      <c r="B518" s="189"/>
      <c r="D518" s="182" t="s">
        <v>138</v>
      </c>
      <c r="E518" s="190"/>
      <c r="F518" s="191" t="s">
        <v>550</v>
      </c>
      <c r="H518" s="192" t="n">
        <v>1</v>
      </c>
      <c r="I518" s="193"/>
      <c r="L518" s="189"/>
      <c r="M518" s="194"/>
      <c r="N518" s="195"/>
      <c r="O518" s="195"/>
      <c r="P518" s="195"/>
      <c r="Q518" s="195"/>
      <c r="R518" s="195"/>
      <c r="S518" s="195"/>
      <c r="T518" s="196"/>
      <c r="AT518" s="190" t="s">
        <v>138</v>
      </c>
      <c r="AU518" s="190" t="s">
        <v>84</v>
      </c>
      <c r="AV518" s="188" t="s">
        <v>84</v>
      </c>
      <c r="AW518" s="188" t="s">
        <v>30</v>
      </c>
      <c r="AX518" s="188" t="s">
        <v>74</v>
      </c>
      <c r="AY518" s="190" t="s">
        <v>125</v>
      </c>
    </row>
    <row r="519" s="188" customFormat="true" ht="12.8" hidden="false" customHeight="false" outlineLevel="0" collapsed="false">
      <c r="B519" s="189"/>
      <c r="D519" s="182" t="s">
        <v>138</v>
      </c>
      <c r="E519" s="190"/>
      <c r="F519" s="191" t="s">
        <v>551</v>
      </c>
      <c r="H519" s="192" t="n">
        <v>2</v>
      </c>
      <c r="I519" s="193"/>
      <c r="L519" s="189"/>
      <c r="M519" s="194"/>
      <c r="N519" s="195"/>
      <c r="O519" s="195"/>
      <c r="P519" s="195"/>
      <c r="Q519" s="195"/>
      <c r="R519" s="195"/>
      <c r="S519" s="195"/>
      <c r="T519" s="196"/>
      <c r="AT519" s="190" t="s">
        <v>138</v>
      </c>
      <c r="AU519" s="190" t="s">
        <v>84</v>
      </c>
      <c r="AV519" s="188" t="s">
        <v>84</v>
      </c>
      <c r="AW519" s="188" t="s">
        <v>30</v>
      </c>
      <c r="AX519" s="188" t="s">
        <v>74</v>
      </c>
      <c r="AY519" s="190" t="s">
        <v>125</v>
      </c>
    </row>
    <row r="520" s="188" customFormat="true" ht="12.8" hidden="false" customHeight="false" outlineLevel="0" collapsed="false">
      <c r="B520" s="189"/>
      <c r="D520" s="182" t="s">
        <v>138</v>
      </c>
      <c r="E520" s="190"/>
      <c r="F520" s="191" t="s">
        <v>552</v>
      </c>
      <c r="H520" s="192" t="n">
        <v>1</v>
      </c>
      <c r="I520" s="193"/>
      <c r="L520" s="189"/>
      <c r="M520" s="194"/>
      <c r="N520" s="195"/>
      <c r="O520" s="195"/>
      <c r="P520" s="195"/>
      <c r="Q520" s="195"/>
      <c r="R520" s="195"/>
      <c r="S520" s="195"/>
      <c r="T520" s="196"/>
      <c r="AT520" s="190" t="s">
        <v>138</v>
      </c>
      <c r="AU520" s="190" t="s">
        <v>84</v>
      </c>
      <c r="AV520" s="188" t="s">
        <v>84</v>
      </c>
      <c r="AW520" s="188" t="s">
        <v>30</v>
      </c>
      <c r="AX520" s="188" t="s">
        <v>74</v>
      </c>
      <c r="AY520" s="190" t="s">
        <v>125</v>
      </c>
    </row>
    <row r="521" s="188" customFormat="true" ht="12.8" hidden="false" customHeight="false" outlineLevel="0" collapsed="false">
      <c r="B521" s="189"/>
      <c r="D521" s="182" t="s">
        <v>138</v>
      </c>
      <c r="E521" s="190"/>
      <c r="F521" s="191" t="s">
        <v>550</v>
      </c>
      <c r="H521" s="192" t="n">
        <v>1</v>
      </c>
      <c r="I521" s="193"/>
      <c r="L521" s="189"/>
      <c r="M521" s="194"/>
      <c r="N521" s="195"/>
      <c r="O521" s="195"/>
      <c r="P521" s="195"/>
      <c r="Q521" s="195"/>
      <c r="R521" s="195"/>
      <c r="S521" s="195"/>
      <c r="T521" s="196"/>
      <c r="AT521" s="190" t="s">
        <v>138</v>
      </c>
      <c r="AU521" s="190" t="s">
        <v>84</v>
      </c>
      <c r="AV521" s="188" t="s">
        <v>84</v>
      </c>
      <c r="AW521" s="188" t="s">
        <v>30</v>
      </c>
      <c r="AX521" s="188" t="s">
        <v>74</v>
      </c>
      <c r="AY521" s="190" t="s">
        <v>125</v>
      </c>
    </row>
    <row r="522" s="188" customFormat="true" ht="12.8" hidden="false" customHeight="false" outlineLevel="0" collapsed="false">
      <c r="B522" s="189"/>
      <c r="D522" s="182" t="s">
        <v>138</v>
      </c>
      <c r="E522" s="190"/>
      <c r="F522" s="191" t="s">
        <v>553</v>
      </c>
      <c r="H522" s="192" t="n">
        <v>3</v>
      </c>
      <c r="I522" s="193"/>
      <c r="L522" s="189"/>
      <c r="M522" s="194"/>
      <c r="N522" s="195"/>
      <c r="O522" s="195"/>
      <c r="P522" s="195"/>
      <c r="Q522" s="195"/>
      <c r="R522" s="195"/>
      <c r="S522" s="195"/>
      <c r="T522" s="196"/>
      <c r="AT522" s="190" t="s">
        <v>138</v>
      </c>
      <c r="AU522" s="190" t="s">
        <v>84</v>
      </c>
      <c r="AV522" s="188" t="s">
        <v>84</v>
      </c>
      <c r="AW522" s="188" t="s">
        <v>30</v>
      </c>
      <c r="AX522" s="188" t="s">
        <v>74</v>
      </c>
      <c r="AY522" s="190" t="s">
        <v>125</v>
      </c>
    </row>
    <row r="523" s="188" customFormat="true" ht="12.8" hidden="false" customHeight="false" outlineLevel="0" collapsed="false">
      <c r="B523" s="189"/>
      <c r="D523" s="182" t="s">
        <v>138</v>
      </c>
      <c r="E523" s="190"/>
      <c r="F523" s="191" t="s">
        <v>544</v>
      </c>
      <c r="H523" s="192" t="n">
        <v>1</v>
      </c>
      <c r="I523" s="193"/>
      <c r="L523" s="189"/>
      <c r="M523" s="194"/>
      <c r="N523" s="195"/>
      <c r="O523" s="195"/>
      <c r="P523" s="195"/>
      <c r="Q523" s="195"/>
      <c r="R523" s="195"/>
      <c r="S523" s="195"/>
      <c r="T523" s="196"/>
      <c r="AT523" s="190" t="s">
        <v>138</v>
      </c>
      <c r="AU523" s="190" t="s">
        <v>84</v>
      </c>
      <c r="AV523" s="188" t="s">
        <v>84</v>
      </c>
      <c r="AW523" s="188" t="s">
        <v>30</v>
      </c>
      <c r="AX523" s="188" t="s">
        <v>74</v>
      </c>
      <c r="AY523" s="190" t="s">
        <v>125</v>
      </c>
    </row>
    <row r="524" s="188" customFormat="true" ht="12.8" hidden="false" customHeight="false" outlineLevel="0" collapsed="false">
      <c r="B524" s="189"/>
      <c r="D524" s="182" t="s">
        <v>138</v>
      </c>
      <c r="E524" s="190"/>
      <c r="F524" s="191" t="s">
        <v>541</v>
      </c>
      <c r="H524" s="192" t="n">
        <v>1</v>
      </c>
      <c r="I524" s="193"/>
      <c r="L524" s="189"/>
      <c r="M524" s="194"/>
      <c r="N524" s="195"/>
      <c r="O524" s="195"/>
      <c r="P524" s="195"/>
      <c r="Q524" s="195"/>
      <c r="R524" s="195"/>
      <c r="S524" s="195"/>
      <c r="T524" s="196"/>
      <c r="AT524" s="190" t="s">
        <v>138</v>
      </c>
      <c r="AU524" s="190" t="s">
        <v>84</v>
      </c>
      <c r="AV524" s="188" t="s">
        <v>84</v>
      </c>
      <c r="AW524" s="188" t="s">
        <v>30</v>
      </c>
      <c r="AX524" s="188" t="s">
        <v>74</v>
      </c>
      <c r="AY524" s="190" t="s">
        <v>125</v>
      </c>
    </row>
    <row r="525" s="188" customFormat="true" ht="12.8" hidden="false" customHeight="false" outlineLevel="0" collapsed="false">
      <c r="B525" s="189"/>
      <c r="D525" s="182" t="s">
        <v>138</v>
      </c>
      <c r="E525" s="190"/>
      <c r="F525" s="191" t="s">
        <v>546</v>
      </c>
      <c r="H525" s="192" t="n">
        <v>1</v>
      </c>
      <c r="I525" s="193"/>
      <c r="L525" s="189"/>
      <c r="M525" s="194"/>
      <c r="N525" s="195"/>
      <c r="O525" s="195"/>
      <c r="P525" s="195"/>
      <c r="Q525" s="195"/>
      <c r="R525" s="195"/>
      <c r="S525" s="195"/>
      <c r="T525" s="196"/>
      <c r="AT525" s="190" t="s">
        <v>138</v>
      </c>
      <c r="AU525" s="190" t="s">
        <v>84</v>
      </c>
      <c r="AV525" s="188" t="s">
        <v>84</v>
      </c>
      <c r="AW525" s="188" t="s">
        <v>30</v>
      </c>
      <c r="AX525" s="188" t="s">
        <v>74</v>
      </c>
      <c r="AY525" s="190" t="s">
        <v>125</v>
      </c>
    </row>
    <row r="526" s="188" customFormat="true" ht="12.8" hidden="false" customHeight="false" outlineLevel="0" collapsed="false">
      <c r="B526" s="189"/>
      <c r="D526" s="182" t="s">
        <v>138</v>
      </c>
      <c r="E526" s="190"/>
      <c r="F526" s="191" t="s">
        <v>544</v>
      </c>
      <c r="H526" s="192" t="n">
        <v>1</v>
      </c>
      <c r="I526" s="193"/>
      <c r="L526" s="189"/>
      <c r="M526" s="194"/>
      <c r="N526" s="195"/>
      <c r="O526" s="195"/>
      <c r="P526" s="195"/>
      <c r="Q526" s="195"/>
      <c r="R526" s="195"/>
      <c r="S526" s="195"/>
      <c r="T526" s="196"/>
      <c r="AT526" s="190" t="s">
        <v>138</v>
      </c>
      <c r="AU526" s="190" t="s">
        <v>84</v>
      </c>
      <c r="AV526" s="188" t="s">
        <v>84</v>
      </c>
      <c r="AW526" s="188" t="s">
        <v>30</v>
      </c>
      <c r="AX526" s="188" t="s">
        <v>74</v>
      </c>
      <c r="AY526" s="190" t="s">
        <v>125</v>
      </c>
    </row>
    <row r="527" s="188" customFormat="true" ht="12.8" hidden="false" customHeight="false" outlineLevel="0" collapsed="false">
      <c r="B527" s="189"/>
      <c r="D527" s="182" t="s">
        <v>138</v>
      </c>
      <c r="E527" s="190"/>
      <c r="F527" s="191" t="s">
        <v>553</v>
      </c>
      <c r="H527" s="192" t="n">
        <v>3</v>
      </c>
      <c r="I527" s="193"/>
      <c r="L527" s="189"/>
      <c r="M527" s="194"/>
      <c r="N527" s="195"/>
      <c r="O527" s="195"/>
      <c r="P527" s="195"/>
      <c r="Q527" s="195"/>
      <c r="R527" s="195"/>
      <c r="S527" s="195"/>
      <c r="T527" s="196"/>
      <c r="AT527" s="190" t="s">
        <v>138</v>
      </c>
      <c r="AU527" s="190" t="s">
        <v>84</v>
      </c>
      <c r="AV527" s="188" t="s">
        <v>84</v>
      </c>
      <c r="AW527" s="188" t="s">
        <v>30</v>
      </c>
      <c r="AX527" s="188" t="s">
        <v>74</v>
      </c>
      <c r="AY527" s="190" t="s">
        <v>125</v>
      </c>
    </row>
    <row r="528" s="188" customFormat="true" ht="12.8" hidden="false" customHeight="false" outlineLevel="0" collapsed="false">
      <c r="B528" s="189"/>
      <c r="D528" s="182" t="s">
        <v>138</v>
      </c>
      <c r="E528" s="190"/>
      <c r="F528" s="191" t="s">
        <v>554</v>
      </c>
      <c r="H528" s="192" t="n">
        <v>2</v>
      </c>
      <c r="I528" s="193"/>
      <c r="L528" s="189"/>
      <c r="M528" s="194"/>
      <c r="N528" s="195"/>
      <c r="O528" s="195"/>
      <c r="P528" s="195"/>
      <c r="Q528" s="195"/>
      <c r="R528" s="195"/>
      <c r="S528" s="195"/>
      <c r="T528" s="196"/>
      <c r="AT528" s="190" t="s">
        <v>138</v>
      </c>
      <c r="AU528" s="190" t="s">
        <v>84</v>
      </c>
      <c r="AV528" s="188" t="s">
        <v>84</v>
      </c>
      <c r="AW528" s="188" t="s">
        <v>30</v>
      </c>
      <c r="AX528" s="188" t="s">
        <v>74</v>
      </c>
      <c r="AY528" s="190" t="s">
        <v>125</v>
      </c>
    </row>
    <row r="529" s="188" customFormat="true" ht="12.8" hidden="false" customHeight="false" outlineLevel="0" collapsed="false">
      <c r="B529" s="189"/>
      <c r="D529" s="182" t="s">
        <v>138</v>
      </c>
      <c r="E529" s="190"/>
      <c r="F529" s="191" t="s">
        <v>555</v>
      </c>
      <c r="H529" s="192" t="n">
        <v>2</v>
      </c>
      <c r="I529" s="193"/>
      <c r="L529" s="189"/>
      <c r="M529" s="194"/>
      <c r="N529" s="195"/>
      <c r="O529" s="195"/>
      <c r="P529" s="195"/>
      <c r="Q529" s="195"/>
      <c r="R529" s="195"/>
      <c r="S529" s="195"/>
      <c r="T529" s="196"/>
      <c r="AT529" s="190" t="s">
        <v>138</v>
      </c>
      <c r="AU529" s="190" t="s">
        <v>84</v>
      </c>
      <c r="AV529" s="188" t="s">
        <v>84</v>
      </c>
      <c r="AW529" s="188" t="s">
        <v>30</v>
      </c>
      <c r="AX529" s="188" t="s">
        <v>74</v>
      </c>
      <c r="AY529" s="190" t="s">
        <v>125</v>
      </c>
    </row>
    <row r="530" s="188" customFormat="true" ht="12.8" hidden="false" customHeight="false" outlineLevel="0" collapsed="false">
      <c r="B530" s="189"/>
      <c r="D530" s="182" t="s">
        <v>138</v>
      </c>
      <c r="E530" s="190"/>
      <c r="F530" s="191" t="s">
        <v>541</v>
      </c>
      <c r="H530" s="192" t="n">
        <v>1</v>
      </c>
      <c r="I530" s="193"/>
      <c r="L530" s="189"/>
      <c r="M530" s="194"/>
      <c r="N530" s="195"/>
      <c r="O530" s="195"/>
      <c r="P530" s="195"/>
      <c r="Q530" s="195"/>
      <c r="R530" s="195"/>
      <c r="S530" s="195"/>
      <c r="T530" s="196"/>
      <c r="AT530" s="190" t="s">
        <v>138</v>
      </c>
      <c r="AU530" s="190" t="s">
        <v>84</v>
      </c>
      <c r="AV530" s="188" t="s">
        <v>84</v>
      </c>
      <c r="AW530" s="188" t="s">
        <v>30</v>
      </c>
      <c r="AX530" s="188" t="s">
        <v>74</v>
      </c>
      <c r="AY530" s="190" t="s">
        <v>125</v>
      </c>
    </row>
    <row r="531" s="27" customFormat="true" ht="21.75" hidden="false" customHeight="true" outlineLevel="0" collapsed="false">
      <c r="A531" s="22"/>
      <c r="B531" s="167"/>
      <c r="C531" s="168" t="s">
        <v>556</v>
      </c>
      <c r="D531" s="168" t="s">
        <v>128</v>
      </c>
      <c r="E531" s="169" t="s">
        <v>557</v>
      </c>
      <c r="F531" s="170" t="s">
        <v>558</v>
      </c>
      <c r="G531" s="171" t="s">
        <v>131</v>
      </c>
      <c r="H531" s="172" t="n">
        <v>45</v>
      </c>
      <c r="I531" s="173"/>
      <c r="J531" s="174" t="n">
        <f aca="false">ROUND(I531*H531,2)</f>
        <v>0</v>
      </c>
      <c r="K531" s="175"/>
      <c r="L531" s="23"/>
      <c r="M531" s="176"/>
      <c r="N531" s="177" t="s">
        <v>39</v>
      </c>
      <c r="O531" s="60"/>
      <c r="P531" s="178" t="n">
        <f aca="false">O531*H531</f>
        <v>0</v>
      </c>
      <c r="Q531" s="178" t="n">
        <v>0</v>
      </c>
      <c r="R531" s="178" t="n">
        <f aca="false">Q531*H531</f>
        <v>0</v>
      </c>
      <c r="S531" s="178" t="n">
        <v>0</v>
      </c>
      <c r="T531" s="179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80" t="s">
        <v>132</v>
      </c>
      <c r="AT531" s="180" t="s">
        <v>128</v>
      </c>
      <c r="AU531" s="180" t="s">
        <v>84</v>
      </c>
      <c r="AY531" s="3" t="s">
        <v>125</v>
      </c>
      <c r="BE531" s="181" t="n">
        <f aca="false">IF(N531="základní",J531,0)</f>
        <v>0</v>
      </c>
      <c r="BF531" s="181" t="n">
        <f aca="false">IF(N531="snížená",J531,0)</f>
        <v>0</v>
      </c>
      <c r="BG531" s="181" t="n">
        <f aca="false">IF(N531="zákl. přenesená",J531,0)</f>
        <v>0</v>
      </c>
      <c r="BH531" s="181" t="n">
        <f aca="false">IF(N531="sníž. přenesená",J531,0)</f>
        <v>0</v>
      </c>
      <c r="BI531" s="181" t="n">
        <f aca="false">IF(N531="nulová",J531,0)</f>
        <v>0</v>
      </c>
      <c r="BJ531" s="3" t="s">
        <v>82</v>
      </c>
      <c r="BK531" s="181" t="n">
        <f aca="false">ROUND(I531*H531,2)</f>
        <v>0</v>
      </c>
      <c r="BL531" s="3" t="s">
        <v>132</v>
      </c>
      <c r="BM531" s="180" t="s">
        <v>559</v>
      </c>
    </row>
    <row r="532" s="27" customFormat="true" ht="12.8" hidden="false" customHeight="false" outlineLevel="0" collapsed="false">
      <c r="A532" s="22"/>
      <c r="B532" s="23"/>
      <c r="C532" s="22"/>
      <c r="D532" s="182" t="s">
        <v>134</v>
      </c>
      <c r="E532" s="22"/>
      <c r="F532" s="183" t="s">
        <v>558</v>
      </c>
      <c r="G532" s="22"/>
      <c r="H532" s="22"/>
      <c r="I532" s="184"/>
      <c r="J532" s="22"/>
      <c r="K532" s="22"/>
      <c r="L532" s="23"/>
      <c r="M532" s="185"/>
      <c r="N532" s="186"/>
      <c r="O532" s="60"/>
      <c r="P532" s="60"/>
      <c r="Q532" s="60"/>
      <c r="R532" s="60"/>
      <c r="S532" s="60"/>
      <c r="T532" s="61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T532" s="3" t="s">
        <v>134</v>
      </c>
      <c r="AU532" s="3" t="s">
        <v>84</v>
      </c>
    </row>
    <row r="533" s="27" customFormat="true" ht="12.8" hidden="false" customHeight="false" outlineLevel="0" collapsed="false">
      <c r="A533" s="22"/>
      <c r="B533" s="23"/>
      <c r="C533" s="22"/>
      <c r="D533" s="182" t="s">
        <v>136</v>
      </c>
      <c r="E533" s="22"/>
      <c r="F533" s="187" t="s">
        <v>560</v>
      </c>
      <c r="G533" s="22"/>
      <c r="H533" s="22"/>
      <c r="I533" s="184"/>
      <c r="J533" s="22"/>
      <c r="K533" s="22"/>
      <c r="L533" s="23"/>
      <c r="M533" s="185"/>
      <c r="N533" s="186"/>
      <c r="O533" s="60"/>
      <c r="P533" s="60"/>
      <c r="Q533" s="60"/>
      <c r="R533" s="60"/>
      <c r="S533" s="60"/>
      <c r="T533" s="61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T533" s="3" t="s">
        <v>136</v>
      </c>
      <c r="AU533" s="3" t="s">
        <v>84</v>
      </c>
    </row>
    <row r="534" s="197" customFormat="true" ht="12.8" hidden="false" customHeight="false" outlineLevel="0" collapsed="false">
      <c r="B534" s="198"/>
      <c r="D534" s="182" t="s">
        <v>138</v>
      </c>
      <c r="E534" s="199"/>
      <c r="F534" s="200" t="s">
        <v>561</v>
      </c>
      <c r="H534" s="199"/>
      <c r="I534" s="201"/>
      <c r="L534" s="198"/>
      <c r="M534" s="202"/>
      <c r="N534" s="203"/>
      <c r="O534" s="203"/>
      <c r="P534" s="203"/>
      <c r="Q534" s="203"/>
      <c r="R534" s="203"/>
      <c r="S534" s="203"/>
      <c r="T534" s="204"/>
      <c r="AT534" s="199" t="s">
        <v>138</v>
      </c>
      <c r="AU534" s="199" t="s">
        <v>84</v>
      </c>
      <c r="AV534" s="197" t="s">
        <v>82</v>
      </c>
      <c r="AW534" s="197" t="s">
        <v>30</v>
      </c>
      <c r="AX534" s="197" t="s">
        <v>74</v>
      </c>
      <c r="AY534" s="199" t="s">
        <v>125</v>
      </c>
    </row>
    <row r="535" s="188" customFormat="true" ht="12.8" hidden="false" customHeight="false" outlineLevel="0" collapsed="false">
      <c r="B535" s="189"/>
      <c r="D535" s="182" t="s">
        <v>138</v>
      </c>
      <c r="E535" s="190"/>
      <c r="F535" s="191" t="s">
        <v>538</v>
      </c>
      <c r="H535" s="192" t="n">
        <v>2</v>
      </c>
      <c r="I535" s="193"/>
      <c r="L535" s="189"/>
      <c r="M535" s="194"/>
      <c r="N535" s="195"/>
      <c r="O535" s="195"/>
      <c r="P535" s="195"/>
      <c r="Q535" s="195"/>
      <c r="R535" s="195"/>
      <c r="S535" s="195"/>
      <c r="T535" s="196"/>
      <c r="AT535" s="190" t="s">
        <v>138</v>
      </c>
      <c r="AU535" s="190" t="s">
        <v>84</v>
      </c>
      <c r="AV535" s="188" t="s">
        <v>84</v>
      </c>
      <c r="AW535" s="188" t="s">
        <v>30</v>
      </c>
      <c r="AX535" s="188" t="s">
        <v>74</v>
      </c>
      <c r="AY535" s="190" t="s">
        <v>125</v>
      </c>
    </row>
    <row r="536" s="188" customFormat="true" ht="12.8" hidden="false" customHeight="false" outlineLevel="0" collapsed="false">
      <c r="B536" s="189"/>
      <c r="D536" s="182" t="s">
        <v>138</v>
      </c>
      <c r="E536" s="190"/>
      <c r="F536" s="191" t="s">
        <v>539</v>
      </c>
      <c r="H536" s="192" t="n">
        <v>2</v>
      </c>
      <c r="I536" s="193"/>
      <c r="L536" s="189"/>
      <c r="M536" s="194"/>
      <c r="N536" s="195"/>
      <c r="O536" s="195"/>
      <c r="P536" s="195"/>
      <c r="Q536" s="195"/>
      <c r="R536" s="195"/>
      <c r="S536" s="195"/>
      <c r="T536" s="196"/>
      <c r="AT536" s="190" t="s">
        <v>138</v>
      </c>
      <c r="AU536" s="190" t="s">
        <v>84</v>
      </c>
      <c r="AV536" s="188" t="s">
        <v>84</v>
      </c>
      <c r="AW536" s="188" t="s">
        <v>30</v>
      </c>
      <c r="AX536" s="188" t="s">
        <v>74</v>
      </c>
      <c r="AY536" s="190" t="s">
        <v>125</v>
      </c>
    </row>
    <row r="537" s="188" customFormat="true" ht="12.8" hidden="false" customHeight="false" outlineLevel="0" collapsed="false">
      <c r="B537" s="189"/>
      <c r="D537" s="182" t="s">
        <v>138</v>
      </c>
      <c r="E537" s="190"/>
      <c r="F537" s="191" t="s">
        <v>540</v>
      </c>
      <c r="H537" s="192" t="n">
        <v>4</v>
      </c>
      <c r="I537" s="193"/>
      <c r="L537" s="189"/>
      <c r="M537" s="194"/>
      <c r="N537" s="195"/>
      <c r="O537" s="195"/>
      <c r="P537" s="195"/>
      <c r="Q537" s="195"/>
      <c r="R537" s="195"/>
      <c r="S537" s="195"/>
      <c r="T537" s="196"/>
      <c r="AT537" s="190" t="s">
        <v>138</v>
      </c>
      <c r="AU537" s="190" t="s">
        <v>84</v>
      </c>
      <c r="AV537" s="188" t="s">
        <v>84</v>
      </c>
      <c r="AW537" s="188" t="s">
        <v>30</v>
      </c>
      <c r="AX537" s="188" t="s">
        <v>74</v>
      </c>
      <c r="AY537" s="190" t="s">
        <v>125</v>
      </c>
    </row>
    <row r="538" s="188" customFormat="true" ht="12.8" hidden="false" customHeight="false" outlineLevel="0" collapsed="false">
      <c r="B538" s="189"/>
      <c r="D538" s="182" t="s">
        <v>138</v>
      </c>
      <c r="E538" s="190"/>
      <c r="F538" s="191" t="s">
        <v>541</v>
      </c>
      <c r="H538" s="192" t="n">
        <v>1</v>
      </c>
      <c r="I538" s="193"/>
      <c r="L538" s="189"/>
      <c r="M538" s="194"/>
      <c r="N538" s="195"/>
      <c r="O538" s="195"/>
      <c r="P538" s="195"/>
      <c r="Q538" s="195"/>
      <c r="R538" s="195"/>
      <c r="S538" s="195"/>
      <c r="T538" s="196"/>
      <c r="AT538" s="190" t="s">
        <v>138</v>
      </c>
      <c r="AU538" s="190" t="s">
        <v>84</v>
      </c>
      <c r="AV538" s="188" t="s">
        <v>84</v>
      </c>
      <c r="AW538" s="188" t="s">
        <v>30</v>
      </c>
      <c r="AX538" s="188" t="s">
        <v>74</v>
      </c>
      <c r="AY538" s="190" t="s">
        <v>125</v>
      </c>
    </row>
    <row r="539" s="188" customFormat="true" ht="12.8" hidden="false" customHeight="false" outlineLevel="0" collapsed="false">
      <c r="B539" s="189"/>
      <c r="D539" s="182" t="s">
        <v>138</v>
      </c>
      <c r="E539" s="190"/>
      <c r="F539" s="191" t="s">
        <v>544</v>
      </c>
      <c r="H539" s="192" t="n">
        <v>1</v>
      </c>
      <c r="I539" s="193"/>
      <c r="L539" s="189"/>
      <c r="M539" s="194"/>
      <c r="N539" s="195"/>
      <c r="O539" s="195"/>
      <c r="P539" s="195"/>
      <c r="Q539" s="195"/>
      <c r="R539" s="195"/>
      <c r="S539" s="195"/>
      <c r="T539" s="196"/>
      <c r="AT539" s="190" t="s">
        <v>138</v>
      </c>
      <c r="AU539" s="190" t="s">
        <v>84</v>
      </c>
      <c r="AV539" s="188" t="s">
        <v>84</v>
      </c>
      <c r="AW539" s="188" t="s">
        <v>30</v>
      </c>
      <c r="AX539" s="188" t="s">
        <v>74</v>
      </c>
      <c r="AY539" s="190" t="s">
        <v>125</v>
      </c>
    </row>
    <row r="540" s="188" customFormat="true" ht="12.8" hidden="false" customHeight="false" outlineLevel="0" collapsed="false">
      <c r="B540" s="189"/>
      <c r="D540" s="182" t="s">
        <v>138</v>
      </c>
      <c r="E540" s="190"/>
      <c r="F540" s="191" t="s">
        <v>543</v>
      </c>
      <c r="H540" s="192" t="n">
        <v>2</v>
      </c>
      <c r="I540" s="193"/>
      <c r="L540" s="189"/>
      <c r="M540" s="194"/>
      <c r="N540" s="195"/>
      <c r="O540" s="195"/>
      <c r="P540" s="195"/>
      <c r="Q540" s="195"/>
      <c r="R540" s="195"/>
      <c r="S540" s="195"/>
      <c r="T540" s="196"/>
      <c r="AT540" s="190" t="s">
        <v>138</v>
      </c>
      <c r="AU540" s="190" t="s">
        <v>84</v>
      </c>
      <c r="AV540" s="188" t="s">
        <v>84</v>
      </c>
      <c r="AW540" s="188" t="s">
        <v>30</v>
      </c>
      <c r="AX540" s="188" t="s">
        <v>74</v>
      </c>
      <c r="AY540" s="190" t="s">
        <v>125</v>
      </c>
    </row>
    <row r="541" s="188" customFormat="true" ht="12.8" hidden="false" customHeight="false" outlineLevel="0" collapsed="false">
      <c r="B541" s="189"/>
      <c r="D541" s="182" t="s">
        <v>138</v>
      </c>
      <c r="E541" s="190"/>
      <c r="F541" s="191" t="s">
        <v>544</v>
      </c>
      <c r="H541" s="192" t="n">
        <v>1</v>
      </c>
      <c r="I541" s="193"/>
      <c r="L541" s="189"/>
      <c r="M541" s="194"/>
      <c r="N541" s="195"/>
      <c r="O541" s="195"/>
      <c r="P541" s="195"/>
      <c r="Q541" s="195"/>
      <c r="R541" s="195"/>
      <c r="S541" s="195"/>
      <c r="T541" s="196"/>
      <c r="AT541" s="190" t="s">
        <v>138</v>
      </c>
      <c r="AU541" s="190" t="s">
        <v>84</v>
      </c>
      <c r="AV541" s="188" t="s">
        <v>84</v>
      </c>
      <c r="AW541" s="188" t="s">
        <v>30</v>
      </c>
      <c r="AX541" s="188" t="s">
        <v>74</v>
      </c>
      <c r="AY541" s="190" t="s">
        <v>125</v>
      </c>
    </row>
    <row r="542" s="188" customFormat="true" ht="12.8" hidden="false" customHeight="false" outlineLevel="0" collapsed="false">
      <c r="B542" s="189"/>
      <c r="D542" s="182" t="s">
        <v>138</v>
      </c>
      <c r="E542" s="190"/>
      <c r="F542" s="191" t="s">
        <v>545</v>
      </c>
      <c r="H542" s="192" t="n">
        <v>1</v>
      </c>
      <c r="I542" s="193"/>
      <c r="L542" s="189"/>
      <c r="M542" s="194"/>
      <c r="N542" s="195"/>
      <c r="O542" s="195"/>
      <c r="P542" s="195"/>
      <c r="Q542" s="195"/>
      <c r="R542" s="195"/>
      <c r="S542" s="195"/>
      <c r="T542" s="196"/>
      <c r="AT542" s="190" t="s">
        <v>138</v>
      </c>
      <c r="AU542" s="190" t="s">
        <v>84</v>
      </c>
      <c r="AV542" s="188" t="s">
        <v>84</v>
      </c>
      <c r="AW542" s="188" t="s">
        <v>30</v>
      </c>
      <c r="AX542" s="188" t="s">
        <v>74</v>
      </c>
      <c r="AY542" s="190" t="s">
        <v>125</v>
      </c>
    </row>
    <row r="543" s="188" customFormat="true" ht="12.8" hidden="false" customHeight="false" outlineLevel="0" collapsed="false">
      <c r="B543" s="189"/>
      <c r="D543" s="182" t="s">
        <v>138</v>
      </c>
      <c r="E543" s="190"/>
      <c r="F543" s="191" t="s">
        <v>543</v>
      </c>
      <c r="H543" s="192" t="n">
        <v>2</v>
      </c>
      <c r="I543" s="193"/>
      <c r="L543" s="189"/>
      <c r="M543" s="194"/>
      <c r="N543" s="195"/>
      <c r="O543" s="195"/>
      <c r="P543" s="195"/>
      <c r="Q543" s="195"/>
      <c r="R543" s="195"/>
      <c r="S543" s="195"/>
      <c r="T543" s="196"/>
      <c r="AT543" s="190" t="s">
        <v>138</v>
      </c>
      <c r="AU543" s="190" t="s">
        <v>84</v>
      </c>
      <c r="AV543" s="188" t="s">
        <v>84</v>
      </c>
      <c r="AW543" s="188" t="s">
        <v>30</v>
      </c>
      <c r="AX543" s="188" t="s">
        <v>74</v>
      </c>
      <c r="AY543" s="190" t="s">
        <v>125</v>
      </c>
    </row>
    <row r="544" s="188" customFormat="true" ht="12.8" hidden="false" customHeight="false" outlineLevel="0" collapsed="false">
      <c r="B544" s="189"/>
      <c r="D544" s="182" t="s">
        <v>138</v>
      </c>
      <c r="E544" s="190"/>
      <c r="F544" s="191" t="s">
        <v>544</v>
      </c>
      <c r="H544" s="192" t="n">
        <v>1</v>
      </c>
      <c r="I544" s="193"/>
      <c r="L544" s="189"/>
      <c r="M544" s="194"/>
      <c r="N544" s="195"/>
      <c r="O544" s="195"/>
      <c r="P544" s="195"/>
      <c r="Q544" s="195"/>
      <c r="R544" s="195"/>
      <c r="S544" s="195"/>
      <c r="T544" s="196"/>
      <c r="AT544" s="190" t="s">
        <v>138</v>
      </c>
      <c r="AU544" s="190" t="s">
        <v>84</v>
      </c>
      <c r="AV544" s="188" t="s">
        <v>84</v>
      </c>
      <c r="AW544" s="188" t="s">
        <v>30</v>
      </c>
      <c r="AX544" s="188" t="s">
        <v>74</v>
      </c>
      <c r="AY544" s="190" t="s">
        <v>125</v>
      </c>
    </row>
    <row r="545" s="188" customFormat="true" ht="12.8" hidden="false" customHeight="false" outlineLevel="0" collapsed="false">
      <c r="B545" s="189"/>
      <c r="D545" s="182" t="s">
        <v>138</v>
      </c>
      <c r="E545" s="190"/>
      <c r="F545" s="191" t="s">
        <v>545</v>
      </c>
      <c r="H545" s="192" t="n">
        <v>1</v>
      </c>
      <c r="I545" s="193"/>
      <c r="L545" s="189"/>
      <c r="M545" s="194"/>
      <c r="N545" s="195"/>
      <c r="O545" s="195"/>
      <c r="P545" s="195"/>
      <c r="Q545" s="195"/>
      <c r="R545" s="195"/>
      <c r="S545" s="195"/>
      <c r="T545" s="196"/>
      <c r="AT545" s="190" t="s">
        <v>138</v>
      </c>
      <c r="AU545" s="190" t="s">
        <v>84</v>
      </c>
      <c r="AV545" s="188" t="s">
        <v>84</v>
      </c>
      <c r="AW545" s="188" t="s">
        <v>30</v>
      </c>
      <c r="AX545" s="188" t="s">
        <v>74</v>
      </c>
      <c r="AY545" s="190" t="s">
        <v>125</v>
      </c>
    </row>
    <row r="546" s="188" customFormat="true" ht="12.8" hidden="false" customHeight="false" outlineLevel="0" collapsed="false">
      <c r="B546" s="189"/>
      <c r="D546" s="182" t="s">
        <v>138</v>
      </c>
      <c r="E546" s="190"/>
      <c r="F546" s="191" t="s">
        <v>547</v>
      </c>
      <c r="H546" s="192" t="n">
        <v>4</v>
      </c>
      <c r="I546" s="193"/>
      <c r="L546" s="189"/>
      <c r="M546" s="194"/>
      <c r="N546" s="195"/>
      <c r="O546" s="195"/>
      <c r="P546" s="195"/>
      <c r="Q546" s="195"/>
      <c r="R546" s="195"/>
      <c r="S546" s="195"/>
      <c r="T546" s="196"/>
      <c r="AT546" s="190" t="s">
        <v>138</v>
      </c>
      <c r="AU546" s="190" t="s">
        <v>84</v>
      </c>
      <c r="AV546" s="188" t="s">
        <v>84</v>
      </c>
      <c r="AW546" s="188" t="s">
        <v>30</v>
      </c>
      <c r="AX546" s="188" t="s">
        <v>74</v>
      </c>
      <c r="AY546" s="190" t="s">
        <v>125</v>
      </c>
    </row>
    <row r="547" s="188" customFormat="true" ht="12.8" hidden="false" customHeight="false" outlineLevel="0" collapsed="false">
      <c r="B547" s="189"/>
      <c r="D547" s="182" t="s">
        <v>138</v>
      </c>
      <c r="E547" s="190"/>
      <c r="F547" s="191" t="s">
        <v>548</v>
      </c>
      <c r="H547" s="192" t="n">
        <v>1</v>
      </c>
      <c r="I547" s="193"/>
      <c r="L547" s="189"/>
      <c r="M547" s="194"/>
      <c r="N547" s="195"/>
      <c r="O547" s="195"/>
      <c r="P547" s="195"/>
      <c r="Q547" s="195"/>
      <c r="R547" s="195"/>
      <c r="S547" s="195"/>
      <c r="T547" s="196"/>
      <c r="AT547" s="190" t="s">
        <v>138</v>
      </c>
      <c r="AU547" s="190" t="s">
        <v>84</v>
      </c>
      <c r="AV547" s="188" t="s">
        <v>84</v>
      </c>
      <c r="AW547" s="188" t="s">
        <v>30</v>
      </c>
      <c r="AX547" s="188" t="s">
        <v>74</v>
      </c>
      <c r="AY547" s="190" t="s">
        <v>125</v>
      </c>
    </row>
    <row r="548" s="188" customFormat="true" ht="12.8" hidden="false" customHeight="false" outlineLevel="0" collapsed="false">
      <c r="B548" s="189"/>
      <c r="D548" s="182" t="s">
        <v>138</v>
      </c>
      <c r="E548" s="190"/>
      <c r="F548" s="191" t="s">
        <v>549</v>
      </c>
      <c r="H548" s="192" t="n">
        <v>2</v>
      </c>
      <c r="I548" s="193"/>
      <c r="L548" s="189"/>
      <c r="M548" s="194"/>
      <c r="N548" s="195"/>
      <c r="O548" s="195"/>
      <c r="P548" s="195"/>
      <c r="Q548" s="195"/>
      <c r="R548" s="195"/>
      <c r="S548" s="195"/>
      <c r="T548" s="196"/>
      <c r="AT548" s="190" t="s">
        <v>138</v>
      </c>
      <c r="AU548" s="190" t="s">
        <v>84</v>
      </c>
      <c r="AV548" s="188" t="s">
        <v>84</v>
      </c>
      <c r="AW548" s="188" t="s">
        <v>30</v>
      </c>
      <c r="AX548" s="188" t="s">
        <v>74</v>
      </c>
      <c r="AY548" s="190" t="s">
        <v>125</v>
      </c>
    </row>
    <row r="549" s="188" customFormat="true" ht="12.8" hidden="false" customHeight="false" outlineLevel="0" collapsed="false">
      <c r="B549" s="189"/>
      <c r="D549" s="182" t="s">
        <v>138</v>
      </c>
      <c r="E549" s="190"/>
      <c r="F549" s="191" t="s">
        <v>550</v>
      </c>
      <c r="H549" s="192" t="n">
        <v>1</v>
      </c>
      <c r="I549" s="193"/>
      <c r="L549" s="189"/>
      <c r="M549" s="194"/>
      <c r="N549" s="195"/>
      <c r="O549" s="195"/>
      <c r="P549" s="195"/>
      <c r="Q549" s="195"/>
      <c r="R549" s="195"/>
      <c r="S549" s="195"/>
      <c r="T549" s="196"/>
      <c r="AT549" s="190" t="s">
        <v>138</v>
      </c>
      <c r="AU549" s="190" t="s">
        <v>84</v>
      </c>
      <c r="AV549" s="188" t="s">
        <v>84</v>
      </c>
      <c r="AW549" s="188" t="s">
        <v>30</v>
      </c>
      <c r="AX549" s="188" t="s">
        <v>74</v>
      </c>
      <c r="AY549" s="190" t="s">
        <v>125</v>
      </c>
    </row>
    <row r="550" s="188" customFormat="true" ht="12.8" hidden="false" customHeight="false" outlineLevel="0" collapsed="false">
      <c r="B550" s="189"/>
      <c r="D550" s="182" t="s">
        <v>138</v>
      </c>
      <c r="E550" s="190"/>
      <c r="F550" s="191" t="s">
        <v>551</v>
      </c>
      <c r="H550" s="192" t="n">
        <v>2</v>
      </c>
      <c r="I550" s="193"/>
      <c r="L550" s="189"/>
      <c r="M550" s="194"/>
      <c r="N550" s="195"/>
      <c r="O550" s="195"/>
      <c r="P550" s="195"/>
      <c r="Q550" s="195"/>
      <c r="R550" s="195"/>
      <c r="S550" s="195"/>
      <c r="T550" s="196"/>
      <c r="AT550" s="190" t="s">
        <v>138</v>
      </c>
      <c r="AU550" s="190" t="s">
        <v>84</v>
      </c>
      <c r="AV550" s="188" t="s">
        <v>84</v>
      </c>
      <c r="AW550" s="188" t="s">
        <v>30</v>
      </c>
      <c r="AX550" s="188" t="s">
        <v>74</v>
      </c>
      <c r="AY550" s="190" t="s">
        <v>125</v>
      </c>
    </row>
    <row r="551" s="188" customFormat="true" ht="12.8" hidden="false" customHeight="false" outlineLevel="0" collapsed="false">
      <c r="B551" s="189"/>
      <c r="D551" s="182" t="s">
        <v>138</v>
      </c>
      <c r="E551" s="190"/>
      <c r="F551" s="191" t="s">
        <v>552</v>
      </c>
      <c r="H551" s="192" t="n">
        <v>1</v>
      </c>
      <c r="I551" s="193"/>
      <c r="L551" s="189"/>
      <c r="M551" s="194"/>
      <c r="N551" s="195"/>
      <c r="O551" s="195"/>
      <c r="P551" s="195"/>
      <c r="Q551" s="195"/>
      <c r="R551" s="195"/>
      <c r="S551" s="195"/>
      <c r="T551" s="196"/>
      <c r="AT551" s="190" t="s">
        <v>138</v>
      </c>
      <c r="AU551" s="190" t="s">
        <v>84</v>
      </c>
      <c r="AV551" s="188" t="s">
        <v>84</v>
      </c>
      <c r="AW551" s="188" t="s">
        <v>30</v>
      </c>
      <c r="AX551" s="188" t="s">
        <v>74</v>
      </c>
      <c r="AY551" s="190" t="s">
        <v>125</v>
      </c>
    </row>
    <row r="552" s="188" customFormat="true" ht="12.8" hidden="false" customHeight="false" outlineLevel="0" collapsed="false">
      <c r="B552" s="189"/>
      <c r="D552" s="182" t="s">
        <v>138</v>
      </c>
      <c r="E552" s="190"/>
      <c r="F552" s="191" t="s">
        <v>550</v>
      </c>
      <c r="H552" s="192" t="n">
        <v>1</v>
      </c>
      <c r="I552" s="193"/>
      <c r="L552" s="189"/>
      <c r="M552" s="194"/>
      <c r="N552" s="195"/>
      <c r="O552" s="195"/>
      <c r="P552" s="195"/>
      <c r="Q552" s="195"/>
      <c r="R552" s="195"/>
      <c r="S552" s="195"/>
      <c r="T552" s="196"/>
      <c r="AT552" s="190" t="s">
        <v>138</v>
      </c>
      <c r="AU552" s="190" t="s">
        <v>84</v>
      </c>
      <c r="AV552" s="188" t="s">
        <v>84</v>
      </c>
      <c r="AW552" s="188" t="s">
        <v>30</v>
      </c>
      <c r="AX552" s="188" t="s">
        <v>74</v>
      </c>
      <c r="AY552" s="190" t="s">
        <v>125</v>
      </c>
    </row>
    <row r="553" s="188" customFormat="true" ht="12.8" hidden="false" customHeight="false" outlineLevel="0" collapsed="false">
      <c r="B553" s="189"/>
      <c r="D553" s="182" t="s">
        <v>138</v>
      </c>
      <c r="E553" s="190"/>
      <c r="F553" s="191" t="s">
        <v>553</v>
      </c>
      <c r="H553" s="192" t="n">
        <v>3</v>
      </c>
      <c r="I553" s="193"/>
      <c r="L553" s="189"/>
      <c r="M553" s="194"/>
      <c r="N553" s="195"/>
      <c r="O553" s="195"/>
      <c r="P553" s="195"/>
      <c r="Q553" s="195"/>
      <c r="R553" s="195"/>
      <c r="S553" s="195"/>
      <c r="T553" s="196"/>
      <c r="AT553" s="190" t="s">
        <v>138</v>
      </c>
      <c r="AU553" s="190" t="s">
        <v>84</v>
      </c>
      <c r="AV553" s="188" t="s">
        <v>84</v>
      </c>
      <c r="AW553" s="188" t="s">
        <v>30</v>
      </c>
      <c r="AX553" s="188" t="s">
        <v>74</v>
      </c>
      <c r="AY553" s="190" t="s">
        <v>125</v>
      </c>
    </row>
    <row r="554" s="188" customFormat="true" ht="12.8" hidden="false" customHeight="false" outlineLevel="0" collapsed="false">
      <c r="B554" s="189"/>
      <c r="D554" s="182" t="s">
        <v>138</v>
      </c>
      <c r="E554" s="190"/>
      <c r="F554" s="191" t="s">
        <v>544</v>
      </c>
      <c r="H554" s="192" t="n">
        <v>1</v>
      </c>
      <c r="I554" s="193"/>
      <c r="L554" s="189"/>
      <c r="M554" s="194"/>
      <c r="N554" s="195"/>
      <c r="O554" s="195"/>
      <c r="P554" s="195"/>
      <c r="Q554" s="195"/>
      <c r="R554" s="195"/>
      <c r="S554" s="195"/>
      <c r="T554" s="196"/>
      <c r="AT554" s="190" t="s">
        <v>138</v>
      </c>
      <c r="AU554" s="190" t="s">
        <v>84</v>
      </c>
      <c r="AV554" s="188" t="s">
        <v>84</v>
      </c>
      <c r="AW554" s="188" t="s">
        <v>30</v>
      </c>
      <c r="AX554" s="188" t="s">
        <v>74</v>
      </c>
      <c r="AY554" s="190" t="s">
        <v>125</v>
      </c>
    </row>
    <row r="555" s="188" customFormat="true" ht="12.8" hidden="false" customHeight="false" outlineLevel="0" collapsed="false">
      <c r="B555" s="189"/>
      <c r="D555" s="182" t="s">
        <v>138</v>
      </c>
      <c r="E555" s="190"/>
      <c r="F555" s="191" t="s">
        <v>541</v>
      </c>
      <c r="H555" s="192" t="n">
        <v>1</v>
      </c>
      <c r="I555" s="193"/>
      <c r="L555" s="189"/>
      <c r="M555" s="194"/>
      <c r="N555" s="195"/>
      <c r="O555" s="195"/>
      <c r="P555" s="195"/>
      <c r="Q555" s="195"/>
      <c r="R555" s="195"/>
      <c r="S555" s="195"/>
      <c r="T555" s="196"/>
      <c r="AT555" s="190" t="s">
        <v>138</v>
      </c>
      <c r="AU555" s="190" t="s">
        <v>84</v>
      </c>
      <c r="AV555" s="188" t="s">
        <v>84</v>
      </c>
      <c r="AW555" s="188" t="s">
        <v>30</v>
      </c>
      <c r="AX555" s="188" t="s">
        <v>74</v>
      </c>
      <c r="AY555" s="190" t="s">
        <v>125</v>
      </c>
    </row>
    <row r="556" s="188" customFormat="true" ht="12.8" hidden="false" customHeight="false" outlineLevel="0" collapsed="false">
      <c r="B556" s="189"/>
      <c r="D556" s="182" t="s">
        <v>138</v>
      </c>
      <c r="E556" s="190"/>
      <c r="F556" s="191" t="s">
        <v>546</v>
      </c>
      <c r="H556" s="192" t="n">
        <v>1</v>
      </c>
      <c r="I556" s="193"/>
      <c r="L556" s="189"/>
      <c r="M556" s="194"/>
      <c r="N556" s="195"/>
      <c r="O556" s="195"/>
      <c r="P556" s="195"/>
      <c r="Q556" s="195"/>
      <c r="R556" s="195"/>
      <c r="S556" s="195"/>
      <c r="T556" s="196"/>
      <c r="AT556" s="190" t="s">
        <v>138</v>
      </c>
      <c r="AU556" s="190" t="s">
        <v>84</v>
      </c>
      <c r="AV556" s="188" t="s">
        <v>84</v>
      </c>
      <c r="AW556" s="188" t="s">
        <v>30</v>
      </c>
      <c r="AX556" s="188" t="s">
        <v>74</v>
      </c>
      <c r="AY556" s="190" t="s">
        <v>125</v>
      </c>
    </row>
    <row r="557" s="188" customFormat="true" ht="12.8" hidden="false" customHeight="false" outlineLevel="0" collapsed="false">
      <c r="B557" s="189"/>
      <c r="D557" s="182" t="s">
        <v>138</v>
      </c>
      <c r="E557" s="190"/>
      <c r="F557" s="191" t="s">
        <v>544</v>
      </c>
      <c r="H557" s="192" t="n">
        <v>1</v>
      </c>
      <c r="I557" s="193"/>
      <c r="L557" s="189"/>
      <c r="M557" s="194"/>
      <c r="N557" s="195"/>
      <c r="O557" s="195"/>
      <c r="P557" s="195"/>
      <c r="Q557" s="195"/>
      <c r="R557" s="195"/>
      <c r="S557" s="195"/>
      <c r="T557" s="196"/>
      <c r="AT557" s="190" t="s">
        <v>138</v>
      </c>
      <c r="AU557" s="190" t="s">
        <v>84</v>
      </c>
      <c r="AV557" s="188" t="s">
        <v>84</v>
      </c>
      <c r="AW557" s="188" t="s">
        <v>30</v>
      </c>
      <c r="AX557" s="188" t="s">
        <v>74</v>
      </c>
      <c r="AY557" s="190" t="s">
        <v>125</v>
      </c>
    </row>
    <row r="558" s="188" customFormat="true" ht="12.8" hidden="false" customHeight="false" outlineLevel="0" collapsed="false">
      <c r="B558" s="189"/>
      <c r="D558" s="182" t="s">
        <v>138</v>
      </c>
      <c r="E558" s="190"/>
      <c r="F558" s="191" t="s">
        <v>553</v>
      </c>
      <c r="H558" s="192" t="n">
        <v>3</v>
      </c>
      <c r="I558" s="193"/>
      <c r="L558" s="189"/>
      <c r="M558" s="194"/>
      <c r="N558" s="195"/>
      <c r="O558" s="195"/>
      <c r="P558" s="195"/>
      <c r="Q558" s="195"/>
      <c r="R558" s="195"/>
      <c r="S558" s="195"/>
      <c r="T558" s="196"/>
      <c r="AT558" s="190" t="s">
        <v>138</v>
      </c>
      <c r="AU558" s="190" t="s">
        <v>84</v>
      </c>
      <c r="AV558" s="188" t="s">
        <v>84</v>
      </c>
      <c r="AW558" s="188" t="s">
        <v>30</v>
      </c>
      <c r="AX558" s="188" t="s">
        <v>74</v>
      </c>
      <c r="AY558" s="190" t="s">
        <v>125</v>
      </c>
    </row>
    <row r="559" s="188" customFormat="true" ht="12.8" hidden="false" customHeight="false" outlineLevel="0" collapsed="false">
      <c r="B559" s="189"/>
      <c r="D559" s="182" t="s">
        <v>138</v>
      </c>
      <c r="E559" s="190"/>
      <c r="F559" s="191" t="s">
        <v>554</v>
      </c>
      <c r="H559" s="192" t="n">
        <v>2</v>
      </c>
      <c r="I559" s="193"/>
      <c r="L559" s="189"/>
      <c r="M559" s="194"/>
      <c r="N559" s="195"/>
      <c r="O559" s="195"/>
      <c r="P559" s="195"/>
      <c r="Q559" s="195"/>
      <c r="R559" s="195"/>
      <c r="S559" s="195"/>
      <c r="T559" s="196"/>
      <c r="AT559" s="190" t="s">
        <v>138</v>
      </c>
      <c r="AU559" s="190" t="s">
        <v>84</v>
      </c>
      <c r="AV559" s="188" t="s">
        <v>84</v>
      </c>
      <c r="AW559" s="188" t="s">
        <v>30</v>
      </c>
      <c r="AX559" s="188" t="s">
        <v>74</v>
      </c>
      <c r="AY559" s="190" t="s">
        <v>125</v>
      </c>
    </row>
    <row r="560" s="188" customFormat="true" ht="12.8" hidden="false" customHeight="false" outlineLevel="0" collapsed="false">
      <c r="B560" s="189"/>
      <c r="D560" s="182" t="s">
        <v>138</v>
      </c>
      <c r="E560" s="190"/>
      <c r="F560" s="191" t="s">
        <v>555</v>
      </c>
      <c r="H560" s="192" t="n">
        <v>2</v>
      </c>
      <c r="I560" s="193"/>
      <c r="L560" s="189"/>
      <c r="M560" s="194"/>
      <c r="N560" s="195"/>
      <c r="O560" s="195"/>
      <c r="P560" s="195"/>
      <c r="Q560" s="195"/>
      <c r="R560" s="195"/>
      <c r="S560" s="195"/>
      <c r="T560" s="196"/>
      <c r="AT560" s="190" t="s">
        <v>138</v>
      </c>
      <c r="AU560" s="190" t="s">
        <v>84</v>
      </c>
      <c r="AV560" s="188" t="s">
        <v>84</v>
      </c>
      <c r="AW560" s="188" t="s">
        <v>30</v>
      </c>
      <c r="AX560" s="188" t="s">
        <v>74</v>
      </c>
      <c r="AY560" s="190" t="s">
        <v>125</v>
      </c>
    </row>
    <row r="561" s="188" customFormat="true" ht="12.8" hidden="false" customHeight="false" outlineLevel="0" collapsed="false">
      <c r="B561" s="189"/>
      <c r="D561" s="182" t="s">
        <v>138</v>
      </c>
      <c r="E561" s="190"/>
      <c r="F561" s="191" t="s">
        <v>541</v>
      </c>
      <c r="H561" s="192" t="n">
        <v>1</v>
      </c>
      <c r="I561" s="193"/>
      <c r="L561" s="189"/>
      <c r="M561" s="194"/>
      <c r="N561" s="195"/>
      <c r="O561" s="195"/>
      <c r="P561" s="195"/>
      <c r="Q561" s="195"/>
      <c r="R561" s="195"/>
      <c r="S561" s="195"/>
      <c r="T561" s="196"/>
      <c r="AT561" s="190" t="s">
        <v>138</v>
      </c>
      <c r="AU561" s="190" t="s">
        <v>84</v>
      </c>
      <c r="AV561" s="188" t="s">
        <v>84</v>
      </c>
      <c r="AW561" s="188" t="s">
        <v>30</v>
      </c>
      <c r="AX561" s="188" t="s">
        <v>74</v>
      </c>
      <c r="AY561" s="190" t="s">
        <v>125</v>
      </c>
    </row>
    <row r="562" s="27" customFormat="true" ht="16.5" hidden="false" customHeight="true" outlineLevel="0" collapsed="false">
      <c r="A562" s="22"/>
      <c r="B562" s="167"/>
      <c r="C562" s="168" t="s">
        <v>562</v>
      </c>
      <c r="D562" s="168" t="s">
        <v>128</v>
      </c>
      <c r="E562" s="169" t="s">
        <v>563</v>
      </c>
      <c r="F562" s="170" t="s">
        <v>564</v>
      </c>
      <c r="G562" s="171" t="s">
        <v>131</v>
      </c>
      <c r="H562" s="172" t="n">
        <v>1</v>
      </c>
      <c r="I562" s="173"/>
      <c r="J562" s="174" t="n">
        <f aca="false">ROUND(I562*H562,2)</f>
        <v>0</v>
      </c>
      <c r="K562" s="175"/>
      <c r="L562" s="23"/>
      <c r="M562" s="176"/>
      <c r="N562" s="177" t="s">
        <v>39</v>
      </c>
      <c r="O562" s="60"/>
      <c r="P562" s="178" t="n">
        <f aca="false">O562*H562</f>
        <v>0</v>
      </c>
      <c r="Q562" s="178" t="n">
        <v>0</v>
      </c>
      <c r="R562" s="178" t="n">
        <f aca="false">Q562*H562</f>
        <v>0</v>
      </c>
      <c r="S562" s="178" t="n">
        <v>0</v>
      </c>
      <c r="T562" s="179" t="n">
        <f aca="false">S562*H562</f>
        <v>0</v>
      </c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R562" s="180" t="s">
        <v>132</v>
      </c>
      <c r="AT562" s="180" t="s">
        <v>128</v>
      </c>
      <c r="AU562" s="180" t="s">
        <v>84</v>
      </c>
      <c r="AY562" s="3" t="s">
        <v>125</v>
      </c>
      <c r="BE562" s="181" t="n">
        <f aca="false">IF(N562="základní",J562,0)</f>
        <v>0</v>
      </c>
      <c r="BF562" s="181" t="n">
        <f aca="false">IF(N562="snížená",J562,0)</f>
        <v>0</v>
      </c>
      <c r="BG562" s="181" t="n">
        <f aca="false">IF(N562="zákl. přenesená",J562,0)</f>
        <v>0</v>
      </c>
      <c r="BH562" s="181" t="n">
        <f aca="false">IF(N562="sníž. přenesená",J562,0)</f>
        <v>0</v>
      </c>
      <c r="BI562" s="181" t="n">
        <f aca="false">IF(N562="nulová",J562,0)</f>
        <v>0</v>
      </c>
      <c r="BJ562" s="3" t="s">
        <v>82</v>
      </c>
      <c r="BK562" s="181" t="n">
        <f aca="false">ROUND(I562*H562,2)</f>
        <v>0</v>
      </c>
      <c r="BL562" s="3" t="s">
        <v>132</v>
      </c>
      <c r="BM562" s="180" t="s">
        <v>565</v>
      </c>
    </row>
    <row r="563" s="27" customFormat="true" ht="12.8" hidden="false" customHeight="false" outlineLevel="0" collapsed="false">
      <c r="A563" s="22"/>
      <c r="B563" s="23"/>
      <c r="C563" s="22"/>
      <c r="D563" s="182" t="s">
        <v>134</v>
      </c>
      <c r="E563" s="22"/>
      <c r="F563" s="183" t="s">
        <v>564</v>
      </c>
      <c r="G563" s="22"/>
      <c r="H563" s="22"/>
      <c r="I563" s="184"/>
      <c r="J563" s="22"/>
      <c r="K563" s="22"/>
      <c r="L563" s="23"/>
      <c r="M563" s="185"/>
      <c r="N563" s="186"/>
      <c r="O563" s="60"/>
      <c r="P563" s="60"/>
      <c r="Q563" s="60"/>
      <c r="R563" s="60"/>
      <c r="S563" s="60"/>
      <c r="T563" s="61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T563" s="3" t="s">
        <v>134</v>
      </c>
      <c r="AU563" s="3" t="s">
        <v>84</v>
      </c>
    </row>
    <row r="564" s="27" customFormat="true" ht="12.8" hidden="false" customHeight="false" outlineLevel="0" collapsed="false">
      <c r="A564" s="22"/>
      <c r="B564" s="23"/>
      <c r="C564" s="22"/>
      <c r="D564" s="182" t="s">
        <v>136</v>
      </c>
      <c r="E564" s="22"/>
      <c r="F564" s="187" t="s">
        <v>536</v>
      </c>
      <c r="G564" s="22"/>
      <c r="H564" s="22"/>
      <c r="I564" s="184"/>
      <c r="J564" s="22"/>
      <c r="K564" s="22"/>
      <c r="L564" s="23"/>
      <c r="M564" s="185"/>
      <c r="N564" s="186"/>
      <c r="O564" s="60"/>
      <c r="P564" s="60"/>
      <c r="Q564" s="60"/>
      <c r="R564" s="60"/>
      <c r="S564" s="60"/>
      <c r="T564" s="61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T564" s="3" t="s">
        <v>136</v>
      </c>
      <c r="AU564" s="3" t="s">
        <v>84</v>
      </c>
    </row>
    <row r="565" s="188" customFormat="true" ht="12.8" hidden="false" customHeight="false" outlineLevel="0" collapsed="false">
      <c r="B565" s="189"/>
      <c r="D565" s="182" t="s">
        <v>138</v>
      </c>
      <c r="E565" s="190"/>
      <c r="F565" s="191" t="s">
        <v>566</v>
      </c>
      <c r="H565" s="192" t="n">
        <v>1</v>
      </c>
      <c r="I565" s="193"/>
      <c r="L565" s="189"/>
      <c r="M565" s="194"/>
      <c r="N565" s="195"/>
      <c r="O565" s="195"/>
      <c r="P565" s="195"/>
      <c r="Q565" s="195"/>
      <c r="R565" s="195"/>
      <c r="S565" s="195"/>
      <c r="T565" s="196"/>
      <c r="AT565" s="190" t="s">
        <v>138</v>
      </c>
      <c r="AU565" s="190" t="s">
        <v>84</v>
      </c>
      <c r="AV565" s="188" t="s">
        <v>84</v>
      </c>
      <c r="AW565" s="188" t="s">
        <v>30</v>
      </c>
      <c r="AX565" s="188" t="s">
        <v>82</v>
      </c>
      <c r="AY565" s="190" t="s">
        <v>125</v>
      </c>
    </row>
    <row r="566" s="27" customFormat="true" ht="21.75" hidden="false" customHeight="true" outlineLevel="0" collapsed="false">
      <c r="A566" s="22"/>
      <c r="B566" s="167"/>
      <c r="C566" s="168" t="s">
        <v>567</v>
      </c>
      <c r="D566" s="168" t="s">
        <v>128</v>
      </c>
      <c r="E566" s="169" t="s">
        <v>568</v>
      </c>
      <c r="F566" s="170" t="s">
        <v>569</v>
      </c>
      <c r="G566" s="171" t="s">
        <v>131</v>
      </c>
      <c r="H566" s="172" t="n">
        <v>32</v>
      </c>
      <c r="I566" s="173"/>
      <c r="J566" s="174" t="n">
        <f aca="false">ROUND(I566*H566,2)</f>
        <v>0</v>
      </c>
      <c r="K566" s="175"/>
      <c r="L566" s="23"/>
      <c r="M566" s="176"/>
      <c r="N566" s="177" t="s">
        <v>39</v>
      </c>
      <c r="O566" s="60"/>
      <c r="P566" s="178" t="n">
        <f aca="false">O566*H566</f>
        <v>0</v>
      </c>
      <c r="Q566" s="178" t="n">
        <v>0</v>
      </c>
      <c r="R566" s="178" t="n">
        <f aca="false">Q566*H566</f>
        <v>0</v>
      </c>
      <c r="S566" s="178" t="n">
        <v>0</v>
      </c>
      <c r="T566" s="179" t="n">
        <f aca="false">S566*H566</f>
        <v>0</v>
      </c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R566" s="180" t="s">
        <v>132</v>
      </c>
      <c r="AT566" s="180" t="s">
        <v>128</v>
      </c>
      <c r="AU566" s="180" t="s">
        <v>84</v>
      </c>
      <c r="AY566" s="3" t="s">
        <v>125</v>
      </c>
      <c r="BE566" s="181" t="n">
        <f aca="false">IF(N566="základní",J566,0)</f>
        <v>0</v>
      </c>
      <c r="BF566" s="181" t="n">
        <f aca="false">IF(N566="snížená",J566,0)</f>
        <v>0</v>
      </c>
      <c r="BG566" s="181" t="n">
        <f aca="false">IF(N566="zákl. přenesená",J566,0)</f>
        <v>0</v>
      </c>
      <c r="BH566" s="181" t="n">
        <f aca="false">IF(N566="sníž. přenesená",J566,0)</f>
        <v>0</v>
      </c>
      <c r="BI566" s="181" t="n">
        <f aca="false">IF(N566="nulová",J566,0)</f>
        <v>0</v>
      </c>
      <c r="BJ566" s="3" t="s">
        <v>82</v>
      </c>
      <c r="BK566" s="181" t="n">
        <f aca="false">ROUND(I566*H566,2)</f>
        <v>0</v>
      </c>
      <c r="BL566" s="3" t="s">
        <v>132</v>
      </c>
      <c r="BM566" s="180" t="s">
        <v>570</v>
      </c>
    </row>
    <row r="567" s="27" customFormat="true" ht="12.8" hidden="false" customHeight="false" outlineLevel="0" collapsed="false">
      <c r="A567" s="22"/>
      <c r="B567" s="23"/>
      <c r="C567" s="22"/>
      <c r="D567" s="182" t="s">
        <v>134</v>
      </c>
      <c r="E567" s="22"/>
      <c r="F567" s="183" t="s">
        <v>569</v>
      </c>
      <c r="G567" s="22"/>
      <c r="H567" s="22"/>
      <c r="I567" s="184"/>
      <c r="J567" s="22"/>
      <c r="K567" s="22"/>
      <c r="L567" s="23"/>
      <c r="M567" s="185"/>
      <c r="N567" s="186"/>
      <c r="O567" s="60"/>
      <c r="P567" s="60"/>
      <c r="Q567" s="60"/>
      <c r="R567" s="60"/>
      <c r="S567" s="60"/>
      <c r="T567" s="61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T567" s="3" t="s">
        <v>134</v>
      </c>
      <c r="AU567" s="3" t="s">
        <v>84</v>
      </c>
    </row>
    <row r="568" s="27" customFormat="true" ht="12.8" hidden="false" customHeight="false" outlineLevel="0" collapsed="false">
      <c r="A568" s="22"/>
      <c r="B568" s="23"/>
      <c r="C568" s="22"/>
      <c r="D568" s="182" t="s">
        <v>136</v>
      </c>
      <c r="E568" s="22"/>
      <c r="F568" s="187" t="s">
        <v>536</v>
      </c>
      <c r="G568" s="22"/>
      <c r="H568" s="22"/>
      <c r="I568" s="184"/>
      <c r="J568" s="22"/>
      <c r="K568" s="22"/>
      <c r="L568" s="23"/>
      <c r="M568" s="185"/>
      <c r="N568" s="186"/>
      <c r="O568" s="60"/>
      <c r="P568" s="60"/>
      <c r="Q568" s="60"/>
      <c r="R568" s="60"/>
      <c r="S568" s="60"/>
      <c r="T568" s="61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T568" s="3" t="s">
        <v>136</v>
      </c>
      <c r="AU568" s="3" t="s">
        <v>84</v>
      </c>
    </row>
    <row r="569" s="197" customFormat="true" ht="12.8" hidden="false" customHeight="false" outlineLevel="0" collapsed="false">
      <c r="B569" s="198"/>
      <c r="D569" s="182" t="s">
        <v>138</v>
      </c>
      <c r="E569" s="199"/>
      <c r="F569" s="200" t="s">
        <v>571</v>
      </c>
      <c r="H569" s="199"/>
      <c r="I569" s="201"/>
      <c r="L569" s="198"/>
      <c r="M569" s="202"/>
      <c r="N569" s="203"/>
      <c r="O569" s="203"/>
      <c r="P569" s="203"/>
      <c r="Q569" s="203"/>
      <c r="R569" s="203"/>
      <c r="S569" s="203"/>
      <c r="T569" s="204"/>
      <c r="AT569" s="199" t="s">
        <v>138</v>
      </c>
      <c r="AU569" s="199" t="s">
        <v>84</v>
      </c>
      <c r="AV569" s="197" t="s">
        <v>82</v>
      </c>
      <c r="AW569" s="197" t="s">
        <v>30</v>
      </c>
      <c r="AX569" s="197" t="s">
        <v>74</v>
      </c>
      <c r="AY569" s="199" t="s">
        <v>125</v>
      </c>
    </row>
    <row r="570" s="188" customFormat="true" ht="12.8" hidden="false" customHeight="false" outlineLevel="0" collapsed="false">
      <c r="B570" s="189"/>
      <c r="D570" s="182" t="s">
        <v>138</v>
      </c>
      <c r="E570" s="190"/>
      <c r="F570" s="191" t="s">
        <v>572</v>
      </c>
      <c r="H570" s="192" t="n">
        <v>1</v>
      </c>
      <c r="I570" s="193"/>
      <c r="L570" s="189"/>
      <c r="M570" s="194"/>
      <c r="N570" s="195"/>
      <c r="O570" s="195"/>
      <c r="P570" s="195"/>
      <c r="Q570" s="195"/>
      <c r="R570" s="195"/>
      <c r="S570" s="195"/>
      <c r="T570" s="196"/>
      <c r="AT570" s="190" t="s">
        <v>138</v>
      </c>
      <c r="AU570" s="190" t="s">
        <v>84</v>
      </c>
      <c r="AV570" s="188" t="s">
        <v>84</v>
      </c>
      <c r="AW570" s="188" t="s">
        <v>30</v>
      </c>
      <c r="AX570" s="188" t="s">
        <v>74</v>
      </c>
      <c r="AY570" s="190" t="s">
        <v>125</v>
      </c>
    </row>
    <row r="571" s="188" customFormat="true" ht="12.8" hidden="false" customHeight="false" outlineLevel="0" collapsed="false">
      <c r="B571" s="189"/>
      <c r="D571" s="182" t="s">
        <v>138</v>
      </c>
      <c r="E571" s="190"/>
      <c r="F571" s="191" t="s">
        <v>539</v>
      </c>
      <c r="H571" s="192" t="n">
        <v>2</v>
      </c>
      <c r="I571" s="193"/>
      <c r="L571" s="189"/>
      <c r="M571" s="194"/>
      <c r="N571" s="195"/>
      <c r="O571" s="195"/>
      <c r="P571" s="195"/>
      <c r="Q571" s="195"/>
      <c r="R571" s="195"/>
      <c r="S571" s="195"/>
      <c r="T571" s="196"/>
      <c r="AT571" s="190" t="s">
        <v>138</v>
      </c>
      <c r="AU571" s="190" t="s">
        <v>84</v>
      </c>
      <c r="AV571" s="188" t="s">
        <v>84</v>
      </c>
      <c r="AW571" s="188" t="s">
        <v>30</v>
      </c>
      <c r="AX571" s="188" t="s">
        <v>74</v>
      </c>
      <c r="AY571" s="190" t="s">
        <v>125</v>
      </c>
    </row>
    <row r="572" s="188" customFormat="true" ht="12.8" hidden="false" customHeight="false" outlineLevel="0" collapsed="false">
      <c r="B572" s="189"/>
      <c r="D572" s="182" t="s">
        <v>138</v>
      </c>
      <c r="E572" s="190"/>
      <c r="F572" s="191" t="s">
        <v>573</v>
      </c>
      <c r="H572" s="192" t="n">
        <v>1</v>
      </c>
      <c r="I572" s="193"/>
      <c r="L572" s="189"/>
      <c r="M572" s="194"/>
      <c r="N572" s="195"/>
      <c r="O572" s="195"/>
      <c r="P572" s="195"/>
      <c r="Q572" s="195"/>
      <c r="R572" s="195"/>
      <c r="S572" s="195"/>
      <c r="T572" s="196"/>
      <c r="AT572" s="190" t="s">
        <v>138</v>
      </c>
      <c r="AU572" s="190" t="s">
        <v>84</v>
      </c>
      <c r="AV572" s="188" t="s">
        <v>84</v>
      </c>
      <c r="AW572" s="188" t="s">
        <v>30</v>
      </c>
      <c r="AX572" s="188" t="s">
        <v>74</v>
      </c>
      <c r="AY572" s="190" t="s">
        <v>125</v>
      </c>
    </row>
    <row r="573" s="188" customFormat="true" ht="12.8" hidden="false" customHeight="false" outlineLevel="0" collapsed="false">
      <c r="B573" s="189"/>
      <c r="D573" s="182" t="s">
        <v>138</v>
      </c>
      <c r="E573" s="190"/>
      <c r="F573" s="191" t="s">
        <v>541</v>
      </c>
      <c r="H573" s="192" t="n">
        <v>1</v>
      </c>
      <c r="I573" s="193"/>
      <c r="L573" s="189"/>
      <c r="M573" s="194"/>
      <c r="N573" s="195"/>
      <c r="O573" s="195"/>
      <c r="P573" s="195"/>
      <c r="Q573" s="195"/>
      <c r="R573" s="195"/>
      <c r="S573" s="195"/>
      <c r="T573" s="196"/>
      <c r="AT573" s="190" t="s">
        <v>138</v>
      </c>
      <c r="AU573" s="190" t="s">
        <v>84</v>
      </c>
      <c r="AV573" s="188" t="s">
        <v>84</v>
      </c>
      <c r="AW573" s="188" t="s">
        <v>30</v>
      </c>
      <c r="AX573" s="188" t="s">
        <v>74</v>
      </c>
      <c r="AY573" s="190" t="s">
        <v>125</v>
      </c>
    </row>
    <row r="574" s="188" customFormat="true" ht="12.8" hidden="false" customHeight="false" outlineLevel="0" collapsed="false">
      <c r="B574" s="189"/>
      <c r="D574" s="182" t="s">
        <v>138</v>
      </c>
      <c r="E574" s="190"/>
      <c r="F574" s="191" t="s">
        <v>574</v>
      </c>
      <c r="H574" s="192" t="n">
        <v>1</v>
      </c>
      <c r="I574" s="193"/>
      <c r="L574" s="189"/>
      <c r="M574" s="194"/>
      <c r="N574" s="195"/>
      <c r="O574" s="195"/>
      <c r="P574" s="195"/>
      <c r="Q574" s="195"/>
      <c r="R574" s="195"/>
      <c r="S574" s="195"/>
      <c r="T574" s="196"/>
      <c r="AT574" s="190" t="s">
        <v>138</v>
      </c>
      <c r="AU574" s="190" t="s">
        <v>84</v>
      </c>
      <c r="AV574" s="188" t="s">
        <v>84</v>
      </c>
      <c r="AW574" s="188" t="s">
        <v>30</v>
      </c>
      <c r="AX574" s="188" t="s">
        <v>74</v>
      </c>
      <c r="AY574" s="190" t="s">
        <v>125</v>
      </c>
    </row>
    <row r="575" s="188" customFormat="true" ht="12.8" hidden="false" customHeight="false" outlineLevel="0" collapsed="false">
      <c r="B575" s="189"/>
      <c r="D575" s="182" t="s">
        <v>138</v>
      </c>
      <c r="E575" s="190"/>
      <c r="F575" s="191" t="s">
        <v>575</v>
      </c>
      <c r="H575" s="192" t="n">
        <v>1</v>
      </c>
      <c r="I575" s="193"/>
      <c r="L575" s="189"/>
      <c r="M575" s="194"/>
      <c r="N575" s="195"/>
      <c r="O575" s="195"/>
      <c r="P575" s="195"/>
      <c r="Q575" s="195"/>
      <c r="R575" s="195"/>
      <c r="S575" s="195"/>
      <c r="T575" s="196"/>
      <c r="AT575" s="190" t="s">
        <v>138</v>
      </c>
      <c r="AU575" s="190" t="s">
        <v>84</v>
      </c>
      <c r="AV575" s="188" t="s">
        <v>84</v>
      </c>
      <c r="AW575" s="188" t="s">
        <v>30</v>
      </c>
      <c r="AX575" s="188" t="s">
        <v>74</v>
      </c>
      <c r="AY575" s="190" t="s">
        <v>125</v>
      </c>
    </row>
    <row r="576" s="188" customFormat="true" ht="12.8" hidden="false" customHeight="false" outlineLevel="0" collapsed="false">
      <c r="B576" s="189"/>
      <c r="D576" s="182" t="s">
        <v>138</v>
      </c>
      <c r="E576" s="190"/>
      <c r="F576" s="191" t="s">
        <v>544</v>
      </c>
      <c r="H576" s="192" t="n">
        <v>1</v>
      </c>
      <c r="I576" s="193"/>
      <c r="L576" s="189"/>
      <c r="M576" s="194"/>
      <c r="N576" s="195"/>
      <c r="O576" s="195"/>
      <c r="P576" s="195"/>
      <c r="Q576" s="195"/>
      <c r="R576" s="195"/>
      <c r="S576" s="195"/>
      <c r="T576" s="196"/>
      <c r="AT576" s="190" t="s">
        <v>138</v>
      </c>
      <c r="AU576" s="190" t="s">
        <v>84</v>
      </c>
      <c r="AV576" s="188" t="s">
        <v>84</v>
      </c>
      <c r="AW576" s="188" t="s">
        <v>30</v>
      </c>
      <c r="AX576" s="188" t="s">
        <v>74</v>
      </c>
      <c r="AY576" s="190" t="s">
        <v>125</v>
      </c>
    </row>
    <row r="577" s="188" customFormat="true" ht="12.8" hidden="false" customHeight="false" outlineLevel="0" collapsed="false">
      <c r="B577" s="189"/>
      <c r="D577" s="182" t="s">
        <v>138</v>
      </c>
      <c r="E577" s="190"/>
      <c r="F577" s="191" t="s">
        <v>545</v>
      </c>
      <c r="H577" s="192" t="n">
        <v>1</v>
      </c>
      <c r="I577" s="193"/>
      <c r="L577" s="189"/>
      <c r="M577" s="194"/>
      <c r="N577" s="195"/>
      <c r="O577" s="195"/>
      <c r="P577" s="195"/>
      <c r="Q577" s="195"/>
      <c r="R577" s="195"/>
      <c r="S577" s="195"/>
      <c r="T577" s="196"/>
      <c r="AT577" s="190" t="s">
        <v>138</v>
      </c>
      <c r="AU577" s="190" t="s">
        <v>84</v>
      </c>
      <c r="AV577" s="188" t="s">
        <v>84</v>
      </c>
      <c r="AW577" s="188" t="s">
        <v>30</v>
      </c>
      <c r="AX577" s="188" t="s">
        <v>74</v>
      </c>
      <c r="AY577" s="190" t="s">
        <v>125</v>
      </c>
    </row>
    <row r="578" s="188" customFormat="true" ht="12.8" hidden="false" customHeight="false" outlineLevel="0" collapsed="false">
      <c r="B578" s="189"/>
      <c r="D578" s="182" t="s">
        <v>138</v>
      </c>
      <c r="E578" s="190"/>
      <c r="F578" s="191" t="s">
        <v>546</v>
      </c>
      <c r="H578" s="192" t="n">
        <v>1</v>
      </c>
      <c r="I578" s="193"/>
      <c r="L578" s="189"/>
      <c r="M578" s="194"/>
      <c r="N578" s="195"/>
      <c r="O578" s="195"/>
      <c r="P578" s="195"/>
      <c r="Q578" s="195"/>
      <c r="R578" s="195"/>
      <c r="S578" s="195"/>
      <c r="T578" s="196"/>
      <c r="AT578" s="190" t="s">
        <v>138</v>
      </c>
      <c r="AU578" s="190" t="s">
        <v>84</v>
      </c>
      <c r="AV578" s="188" t="s">
        <v>84</v>
      </c>
      <c r="AW578" s="188" t="s">
        <v>30</v>
      </c>
      <c r="AX578" s="188" t="s">
        <v>74</v>
      </c>
      <c r="AY578" s="190" t="s">
        <v>125</v>
      </c>
    </row>
    <row r="579" s="188" customFormat="true" ht="12.8" hidden="false" customHeight="false" outlineLevel="0" collapsed="false">
      <c r="B579" s="189"/>
      <c r="D579" s="182" t="s">
        <v>138</v>
      </c>
      <c r="E579" s="190"/>
      <c r="F579" s="191" t="s">
        <v>575</v>
      </c>
      <c r="H579" s="192" t="n">
        <v>1</v>
      </c>
      <c r="I579" s="193"/>
      <c r="L579" s="189"/>
      <c r="M579" s="194"/>
      <c r="N579" s="195"/>
      <c r="O579" s="195"/>
      <c r="P579" s="195"/>
      <c r="Q579" s="195"/>
      <c r="R579" s="195"/>
      <c r="S579" s="195"/>
      <c r="T579" s="196"/>
      <c r="AT579" s="190" t="s">
        <v>138</v>
      </c>
      <c r="AU579" s="190" t="s">
        <v>84</v>
      </c>
      <c r="AV579" s="188" t="s">
        <v>84</v>
      </c>
      <c r="AW579" s="188" t="s">
        <v>30</v>
      </c>
      <c r="AX579" s="188" t="s">
        <v>74</v>
      </c>
      <c r="AY579" s="190" t="s">
        <v>125</v>
      </c>
    </row>
    <row r="580" s="188" customFormat="true" ht="12.8" hidden="false" customHeight="false" outlineLevel="0" collapsed="false">
      <c r="B580" s="189"/>
      <c r="D580" s="182" t="s">
        <v>138</v>
      </c>
      <c r="E580" s="190"/>
      <c r="F580" s="191" t="s">
        <v>544</v>
      </c>
      <c r="H580" s="192" t="n">
        <v>1</v>
      </c>
      <c r="I580" s="193"/>
      <c r="L580" s="189"/>
      <c r="M580" s="194"/>
      <c r="N580" s="195"/>
      <c r="O580" s="195"/>
      <c r="P580" s="195"/>
      <c r="Q580" s="195"/>
      <c r="R580" s="195"/>
      <c r="S580" s="195"/>
      <c r="T580" s="196"/>
      <c r="AT580" s="190" t="s">
        <v>138</v>
      </c>
      <c r="AU580" s="190" t="s">
        <v>84</v>
      </c>
      <c r="AV580" s="188" t="s">
        <v>84</v>
      </c>
      <c r="AW580" s="188" t="s">
        <v>30</v>
      </c>
      <c r="AX580" s="188" t="s">
        <v>74</v>
      </c>
      <c r="AY580" s="190" t="s">
        <v>125</v>
      </c>
    </row>
    <row r="581" s="188" customFormat="true" ht="12.8" hidden="false" customHeight="false" outlineLevel="0" collapsed="false">
      <c r="B581" s="189"/>
      <c r="D581" s="182" t="s">
        <v>138</v>
      </c>
      <c r="E581" s="190"/>
      <c r="F581" s="191" t="s">
        <v>545</v>
      </c>
      <c r="H581" s="192" t="n">
        <v>1</v>
      </c>
      <c r="I581" s="193"/>
      <c r="L581" s="189"/>
      <c r="M581" s="194"/>
      <c r="N581" s="195"/>
      <c r="O581" s="195"/>
      <c r="P581" s="195"/>
      <c r="Q581" s="195"/>
      <c r="R581" s="195"/>
      <c r="S581" s="195"/>
      <c r="T581" s="196"/>
      <c r="AT581" s="190" t="s">
        <v>138</v>
      </c>
      <c r="AU581" s="190" t="s">
        <v>84</v>
      </c>
      <c r="AV581" s="188" t="s">
        <v>84</v>
      </c>
      <c r="AW581" s="188" t="s">
        <v>30</v>
      </c>
      <c r="AX581" s="188" t="s">
        <v>74</v>
      </c>
      <c r="AY581" s="190" t="s">
        <v>125</v>
      </c>
    </row>
    <row r="582" s="188" customFormat="true" ht="12.8" hidden="false" customHeight="false" outlineLevel="0" collapsed="false">
      <c r="B582" s="189"/>
      <c r="D582" s="182" t="s">
        <v>138</v>
      </c>
      <c r="E582" s="190"/>
      <c r="F582" s="191" t="s">
        <v>576</v>
      </c>
      <c r="H582" s="192" t="n">
        <v>2</v>
      </c>
      <c r="I582" s="193"/>
      <c r="L582" s="189"/>
      <c r="M582" s="194"/>
      <c r="N582" s="195"/>
      <c r="O582" s="195"/>
      <c r="P582" s="195"/>
      <c r="Q582" s="195"/>
      <c r="R582" s="195"/>
      <c r="S582" s="195"/>
      <c r="T582" s="196"/>
      <c r="AT582" s="190" t="s">
        <v>138</v>
      </c>
      <c r="AU582" s="190" t="s">
        <v>84</v>
      </c>
      <c r="AV582" s="188" t="s">
        <v>84</v>
      </c>
      <c r="AW582" s="188" t="s">
        <v>30</v>
      </c>
      <c r="AX582" s="188" t="s">
        <v>74</v>
      </c>
      <c r="AY582" s="190" t="s">
        <v>125</v>
      </c>
    </row>
    <row r="583" s="188" customFormat="true" ht="12.8" hidden="false" customHeight="false" outlineLevel="0" collapsed="false">
      <c r="B583" s="189"/>
      <c r="D583" s="182" t="s">
        <v>138</v>
      </c>
      <c r="E583" s="190"/>
      <c r="F583" s="191" t="s">
        <v>548</v>
      </c>
      <c r="H583" s="192" t="n">
        <v>1</v>
      </c>
      <c r="I583" s="193"/>
      <c r="L583" s="189"/>
      <c r="M583" s="194"/>
      <c r="N583" s="195"/>
      <c r="O583" s="195"/>
      <c r="P583" s="195"/>
      <c r="Q583" s="195"/>
      <c r="R583" s="195"/>
      <c r="S583" s="195"/>
      <c r="T583" s="196"/>
      <c r="AT583" s="190" t="s">
        <v>138</v>
      </c>
      <c r="AU583" s="190" t="s">
        <v>84</v>
      </c>
      <c r="AV583" s="188" t="s">
        <v>84</v>
      </c>
      <c r="AW583" s="188" t="s">
        <v>30</v>
      </c>
      <c r="AX583" s="188" t="s">
        <v>74</v>
      </c>
      <c r="AY583" s="190" t="s">
        <v>125</v>
      </c>
    </row>
    <row r="584" s="188" customFormat="true" ht="12.8" hidden="false" customHeight="false" outlineLevel="0" collapsed="false">
      <c r="B584" s="189"/>
      <c r="D584" s="182" t="s">
        <v>138</v>
      </c>
      <c r="E584" s="190"/>
      <c r="F584" s="191" t="s">
        <v>577</v>
      </c>
      <c r="H584" s="192" t="n">
        <v>1</v>
      </c>
      <c r="I584" s="193"/>
      <c r="L584" s="189"/>
      <c r="M584" s="194"/>
      <c r="N584" s="195"/>
      <c r="O584" s="195"/>
      <c r="P584" s="195"/>
      <c r="Q584" s="195"/>
      <c r="R584" s="195"/>
      <c r="S584" s="195"/>
      <c r="T584" s="196"/>
      <c r="AT584" s="190" t="s">
        <v>138</v>
      </c>
      <c r="AU584" s="190" t="s">
        <v>84</v>
      </c>
      <c r="AV584" s="188" t="s">
        <v>84</v>
      </c>
      <c r="AW584" s="188" t="s">
        <v>30</v>
      </c>
      <c r="AX584" s="188" t="s">
        <v>74</v>
      </c>
      <c r="AY584" s="190" t="s">
        <v>125</v>
      </c>
    </row>
    <row r="585" s="188" customFormat="true" ht="12.8" hidden="false" customHeight="false" outlineLevel="0" collapsed="false">
      <c r="B585" s="189"/>
      <c r="D585" s="182" t="s">
        <v>138</v>
      </c>
      <c r="E585" s="190"/>
      <c r="F585" s="191" t="s">
        <v>550</v>
      </c>
      <c r="H585" s="192" t="n">
        <v>1</v>
      </c>
      <c r="I585" s="193"/>
      <c r="L585" s="189"/>
      <c r="M585" s="194"/>
      <c r="N585" s="195"/>
      <c r="O585" s="195"/>
      <c r="P585" s="195"/>
      <c r="Q585" s="195"/>
      <c r="R585" s="195"/>
      <c r="S585" s="195"/>
      <c r="T585" s="196"/>
      <c r="AT585" s="190" t="s">
        <v>138</v>
      </c>
      <c r="AU585" s="190" t="s">
        <v>84</v>
      </c>
      <c r="AV585" s="188" t="s">
        <v>84</v>
      </c>
      <c r="AW585" s="188" t="s">
        <v>30</v>
      </c>
      <c r="AX585" s="188" t="s">
        <v>74</v>
      </c>
      <c r="AY585" s="190" t="s">
        <v>125</v>
      </c>
    </row>
    <row r="586" s="188" customFormat="true" ht="12.8" hidden="false" customHeight="false" outlineLevel="0" collapsed="false">
      <c r="B586" s="189"/>
      <c r="D586" s="182" t="s">
        <v>138</v>
      </c>
      <c r="E586" s="190"/>
      <c r="F586" s="191" t="s">
        <v>551</v>
      </c>
      <c r="H586" s="192" t="n">
        <v>2</v>
      </c>
      <c r="I586" s="193"/>
      <c r="L586" s="189"/>
      <c r="M586" s="194"/>
      <c r="N586" s="195"/>
      <c r="O586" s="195"/>
      <c r="P586" s="195"/>
      <c r="Q586" s="195"/>
      <c r="R586" s="195"/>
      <c r="S586" s="195"/>
      <c r="T586" s="196"/>
      <c r="AT586" s="190" t="s">
        <v>138</v>
      </c>
      <c r="AU586" s="190" t="s">
        <v>84</v>
      </c>
      <c r="AV586" s="188" t="s">
        <v>84</v>
      </c>
      <c r="AW586" s="188" t="s">
        <v>30</v>
      </c>
      <c r="AX586" s="188" t="s">
        <v>74</v>
      </c>
      <c r="AY586" s="190" t="s">
        <v>125</v>
      </c>
    </row>
    <row r="587" s="188" customFormat="true" ht="12.8" hidden="false" customHeight="false" outlineLevel="0" collapsed="false">
      <c r="B587" s="189"/>
      <c r="D587" s="182" t="s">
        <v>138</v>
      </c>
      <c r="E587" s="190"/>
      <c r="F587" s="191" t="s">
        <v>552</v>
      </c>
      <c r="H587" s="192" t="n">
        <v>1</v>
      </c>
      <c r="I587" s="193"/>
      <c r="L587" s="189"/>
      <c r="M587" s="194"/>
      <c r="N587" s="195"/>
      <c r="O587" s="195"/>
      <c r="P587" s="195"/>
      <c r="Q587" s="195"/>
      <c r="R587" s="195"/>
      <c r="S587" s="195"/>
      <c r="T587" s="196"/>
      <c r="AT587" s="190" t="s">
        <v>138</v>
      </c>
      <c r="AU587" s="190" t="s">
        <v>84</v>
      </c>
      <c r="AV587" s="188" t="s">
        <v>84</v>
      </c>
      <c r="AW587" s="188" t="s">
        <v>30</v>
      </c>
      <c r="AX587" s="188" t="s">
        <v>74</v>
      </c>
      <c r="AY587" s="190" t="s">
        <v>125</v>
      </c>
    </row>
    <row r="588" s="188" customFormat="true" ht="12.8" hidden="false" customHeight="false" outlineLevel="0" collapsed="false">
      <c r="B588" s="189"/>
      <c r="D588" s="182" t="s">
        <v>138</v>
      </c>
      <c r="E588" s="190"/>
      <c r="F588" s="191" t="s">
        <v>550</v>
      </c>
      <c r="H588" s="192" t="n">
        <v>1</v>
      </c>
      <c r="I588" s="193"/>
      <c r="L588" s="189"/>
      <c r="M588" s="194"/>
      <c r="N588" s="195"/>
      <c r="O588" s="195"/>
      <c r="P588" s="195"/>
      <c r="Q588" s="195"/>
      <c r="R588" s="195"/>
      <c r="S588" s="195"/>
      <c r="T588" s="196"/>
      <c r="AT588" s="190" t="s">
        <v>138</v>
      </c>
      <c r="AU588" s="190" t="s">
        <v>84</v>
      </c>
      <c r="AV588" s="188" t="s">
        <v>84</v>
      </c>
      <c r="AW588" s="188" t="s">
        <v>30</v>
      </c>
      <c r="AX588" s="188" t="s">
        <v>74</v>
      </c>
      <c r="AY588" s="190" t="s">
        <v>125</v>
      </c>
    </row>
    <row r="589" s="188" customFormat="true" ht="12.8" hidden="false" customHeight="false" outlineLevel="0" collapsed="false">
      <c r="B589" s="189"/>
      <c r="D589" s="182" t="s">
        <v>138</v>
      </c>
      <c r="E589" s="190"/>
      <c r="F589" s="191" t="s">
        <v>578</v>
      </c>
      <c r="H589" s="192" t="n">
        <v>1</v>
      </c>
      <c r="I589" s="193"/>
      <c r="L589" s="189"/>
      <c r="M589" s="194"/>
      <c r="N589" s="195"/>
      <c r="O589" s="195"/>
      <c r="P589" s="195"/>
      <c r="Q589" s="195"/>
      <c r="R589" s="195"/>
      <c r="S589" s="195"/>
      <c r="T589" s="196"/>
      <c r="AT589" s="190" t="s">
        <v>138</v>
      </c>
      <c r="AU589" s="190" t="s">
        <v>84</v>
      </c>
      <c r="AV589" s="188" t="s">
        <v>84</v>
      </c>
      <c r="AW589" s="188" t="s">
        <v>30</v>
      </c>
      <c r="AX589" s="188" t="s">
        <v>74</v>
      </c>
      <c r="AY589" s="190" t="s">
        <v>125</v>
      </c>
    </row>
    <row r="590" s="188" customFormat="true" ht="12.8" hidden="false" customHeight="false" outlineLevel="0" collapsed="false">
      <c r="B590" s="189"/>
      <c r="D590" s="182" t="s">
        <v>138</v>
      </c>
      <c r="E590" s="190"/>
      <c r="F590" s="191" t="s">
        <v>544</v>
      </c>
      <c r="H590" s="192" t="n">
        <v>1</v>
      </c>
      <c r="I590" s="193"/>
      <c r="L590" s="189"/>
      <c r="M590" s="194"/>
      <c r="N590" s="195"/>
      <c r="O590" s="195"/>
      <c r="P590" s="195"/>
      <c r="Q590" s="195"/>
      <c r="R590" s="195"/>
      <c r="S590" s="195"/>
      <c r="T590" s="196"/>
      <c r="AT590" s="190" t="s">
        <v>138</v>
      </c>
      <c r="AU590" s="190" t="s">
        <v>84</v>
      </c>
      <c r="AV590" s="188" t="s">
        <v>84</v>
      </c>
      <c r="AW590" s="188" t="s">
        <v>30</v>
      </c>
      <c r="AX590" s="188" t="s">
        <v>74</v>
      </c>
      <c r="AY590" s="190" t="s">
        <v>125</v>
      </c>
    </row>
    <row r="591" s="188" customFormat="true" ht="12.8" hidden="false" customHeight="false" outlineLevel="0" collapsed="false">
      <c r="B591" s="189"/>
      <c r="D591" s="182" t="s">
        <v>138</v>
      </c>
      <c r="E591" s="190"/>
      <c r="F591" s="191" t="s">
        <v>541</v>
      </c>
      <c r="H591" s="192" t="n">
        <v>1</v>
      </c>
      <c r="I591" s="193"/>
      <c r="L591" s="189"/>
      <c r="M591" s="194"/>
      <c r="N591" s="195"/>
      <c r="O591" s="195"/>
      <c r="P591" s="195"/>
      <c r="Q591" s="195"/>
      <c r="R591" s="195"/>
      <c r="S591" s="195"/>
      <c r="T591" s="196"/>
      <c r="AT591" s="190" t="s">
        <v>138</v>
      </c>
      <c r="AU591" s="190" t="s">
        <v>84</v>
      </c>
      <c r="AV591" s="188" t="s">
        <v>84</v>
      </c>
      <c r="AW591" s="188" t="s">
        <v>30</v>
      </c>
      <c r="AX591" s="188" t="s">
        <v>74</v>
      </c>
      <c r="AY591" s="190" t="s">
        <v>125</v>
      </c>
    </row>
    <row r="592" s="188" customFormat="true" ht="12.8" hidden="false" customHeight="false" outlineLevel="0" collapsed="false">
      <c r="B592" s="189"/>
      <c r="D592" s="182" t="s">
        <v>138</v>
      </c>
      <c r="E592" s="190"/>
      <c r="F592" s="191" t="s">
        <v>546</v>
      </c>
      <c r="H592" s="192" t="n">
        <v>1</v>
      </c>
      <c r="I592" s="193"/>
      <c r="L592" s="189"/>
      <c r="M592" s="194"/>
      <c r="N592" s="195"/>
      <c r="O592" s="195"/>
      <c r="P592" s="195"/>
      <c r="Q592" s="195"/>
      <c r="R592" s="195"/>
      <c r="S592" s="195"/>
      <c r="T592" s="196"/>
      <c r="AT592" s="190" t="s">
        <v>138</v>
      </c>
      <c r="AU592" s="190" t="s">
        <v>84</v>
      </c>
      <c r="AV592" s="188" t="s">
        <v>84</v>
      </c>
      <c r="AW592" s="188" t="s">
        <v>30</v>
      </c>
      <c r="AX592" s="188" t="s">
        <v>74</v>
      </c>
      <c r="AY592" s="190" t="s">
        <v>125</v>
      </c>
    </row>
    <row r="593" s="188" customFormat="true" ht="12.8" hidden="false" customHeight="false" outlineLevel="0" collapsed="false">
      <c r="B593" s="189"/>
      <c r="D593" s="182" t="s">
        <v>138</v>
      </c>
      <c r="E593" s="190"/>
      <c r="F593" s="191" t="s">
        <v>544</v>
      </c>
      <c r="H593" s="192" t="n">
        <v>1</v>
      </c>
      <c r="I593" s="193"/>
      <c r="L593" s="189"/>
      <c r="M593" s="194"/>
      <c r="N593" s="195"/>
      <c r="O593" s="195"/>
      <c r="P593" s="195"/>
      <c r="Q593" s="195"/>
      <c r="R593" s="195"/>
      <c r="S593" s="195"/>
      <c r="T593" s="196"/>
      <c r="AT593" s="190" t="s">
        <v>138</v>
      </c>
      <c r="AU593" s="190" t="s">
        <v>84</v>
      </c>
      <c r="AV593" s="188" t="s">
        <v>84</v>
      </c>
      <c r="AW593" s="188" t="s">
        <v>30</v>
      </c>
      <c r="AX593" s="188" t="s">
        <v>74</v>
      </c>
      <c r="AY593" s="190" t="s">
        <v>125</v>
      </c>
    </row>
    <row r="594" s="188" customFormat="true" ht="12.8" hidden="false" customHeight="false" outlineLevel="0" collapsed="false">
      <c r="B594" s="189"/>
      <c r="D594" s="182" t="s">
        <v>138</v>
      </c>
      <c r="E594" s="190"/>
      <c r="F594" s="191" t="s">
        <v>578</v>
      </c>
      <c r="H594" s="192" t="n">
        <v>1</v>
      </c>
      <c r="I594" s="193"/>
      <c r="L594" s="189"/>
      <c r="M594" s="194"/>
      <c r="N594" s="195"/>
      <c r="O594" s="195"/>
      <c r="P594" s="195"/>
      <c r="Q594" s="195"/>
      <c r="R594" s="195"/>
      <c r="S594" s="195"/>
      <c r="T594" s="196"/>
      <c r="AT594" s="190" t="s">
        <v>138</v>
      </c>
      <c r="AU594" s="190" t="s">
        <v>84</v>
      </c>
      <c r="AV594" s="188" t="s">
        <v>84</v>
      </c>
      <c r="AW594" s="188" t="s">
        <v>30</v>
      </c>
      <c r="AX594" s="188" t="s">
        <v>74</v>
      </c>
      <c r="AY594" s="190" t="s">
        <v>125</v>
      </c>
    </row>
    <row r="595" s="188" customFormat="true" ht="12.8" hidden="false" customHeight="false" outlineLevel="0" collapsed="false">
      <c r="B595" s="189"/>
      <c r="D595" s="182" t="s">
        <v>138</v>
      </c>
      <c r="E595" s="190"/>
      <c r="F595" s="191" t="s">
        <v>579</v>
      </c>
      <c r="H595" s="192" t="n">
        <v>2</v>
      </c>
      <c r="I595" s="193"/>
      <c r="L595" s="189"/>
      <c r="M595" s="194"/>
      <c r="N595" s="195"/>
      <c r="O595" s="195"/>
      <c r="P595" s="195"/>
      <c r="Q595" s="195"/>
      <c r="R595" s="195"/>
      <c r="S595" s="195"/>
      <c r="T595" s="196"/>
      <c r="AT595" s="190" t="s">
        <v>138</v>
      </c>
      <c r="AU595" s="190" t="s">
        <v>84</v>
      </c>
      <c r="AV595" s="188" t="s">
        <v>84</v>
      </c>
      <c r="AW595" s="188" t="s">
        <v>30</v>
      </c>
      <c r="AX595" s="188" t="s">
        <v>74</v>
      </c>
      <c r="AY595" s="190" t="s">
        <v>125</v>
      </c>
    </row>
    <row r="596" s="188" customFormat="true" ht="12.8" hidden="false" customHeight="false" outlineLevel="0" collapsed="false">
      <c r="B596" s="189"/>
      <c r="D596" s="182" t="s">
        <v>138</v>
      </c>
      <c r="E596" s="190"/>
      <c r="F596" s="191" t="s">
        <v>580</v>
      </c>
      <c r="H596" s="192" t="n">
        <v>1</v>
      </c>
      <c r="I596" s="193"/>
      <c r="L596" s="189"/>
      <c r="M596" s="194"/>
      <c r="N596" s="195"/>
      <c r="O596" s="195"/>
      <c r="P596" s="195"/>
      <c r="Q596" s="195"/>
      <c r="R596" s="195"/>
      <c r="S596" s="195"/>
      <c r="T596" s="196"/>
      <c r="AT596" s="190" t="s">
        <v>138</v>
      </c>
      <c r="AU596" s="190" t="s">
        <v>84</v>
      </c>
      <c r="AV596" s="188" t="s">
        <v>84</v>
      </c>
      <c r="AW596" s="188" t="s">
        <v>30</v>
      </c>
      <c r="AX596" s="188" t="s">
        <v>74</v>
      </c>
      <c r="AY596" s="190" t="s">
        <v>125</v>
      </c>
    </row>
    <row r="597" s="188" customFormat="true" ht="12.8" hidden="false" customHeight="false" outlineLevel="0" collapsed="false">
      <c r="B597" s="189"/>
      <c r="D597" s="182" t="s">
        <v>138</v>
      </c>
      <c r="E597" s="190"/>
      <c r="F597" s="191" t="s">
        <v>541</v>
      </c>
      <c r="H597" s="192" t="n">
        <v>1</v>
      </c>
      <c r="I597" s="193"/>
      <c r="L597" s="189"/>
      <c r="M597" s="194"/>
      <c r="N597" s="195"/>
      <c r="O597" s="195"/>
      <c r="P597" s="195"/>
      <c r="Q597" s="195"/>
      <c r="R597" s="195"/>
      <c r="S597" s="195"/>
      <c r="T597" s="196"/>
      <c r="AT597" s="190" t="s">
        <v>138</v>
      </c>
      <c r="AU597" s="190" t="s">
        <v>84</v>
      </c>
      <c r="AV597" s="188" t="s">
        <v>84</v>
      </c>
      <c r="AW597" s="188" t="s">
        <v>30</v>
      </c>
      <c r="AX597" s="188" t="s">
        <v>74</v>
      </c>
      <c r="AY597" s="190" t="s">
        <v>125</v>
      </c>
    </row>
    <row r="598" s="27" customFormat="true" ht="33" hidden="false" customHeight="true" outlineLevel="0" collapsed="false">
      <c r="A598" s="22"/>
      <c r="B598" s="167"/>
      <c r="C598" s="168" t="s">
        <v>581</v>
      </c>
      <c r="D598" s="168" t="s">
        <v>128</v>
      </c>
      <c r="E598" s="169" t="s">
        <v>582</v>
      </c>
      <c r="F598" s="170" t="s">
        <v>583</v>
      </c>
      <c r="G598" s="171" t="s">
        <v>131</v>
      </c>
      <c r="H598" s="172" t="n">
        <v>31</v>
      </c>
      <c r="I598" s="173"/>
      <c r="J598" s="174" t="n">
        <f aca="false">ROUND(I598*H598,2)</f>
        <v>0</v>
      </c>
      <c r="K598" s="175"/>
      <c r="L598" s="23"/>
      <c r="M598" s="176"/>
      <c r="N598" s="177" t="s">
        <v>39</v>
      </c>
      <c r="O598" s="60"/>
      <c r="P598" s="178" t="n">
        <f aca="false">O598*H598</f>
        <v>0</v>
      </c>
      <c r="Q598" s="178" t="n">
        <v>0</v>
      </c>
      <c r="R598" s="178" t="n">
        <f aca="false">Q598*H598</f>
        <v>0</v>
      </c>
      <c r="S598" s="178" t="n">
        <v>0</v>
      </c>
      <c r="T598" s="179" t="n">
        <f aca="false">S598*H598</f>
        <v>0</v>
      </c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R598" s="180" t="s">
        <v>132</v>
      </c>
      <c r="AT598" s="180" t="s">
        <v>128</v>
      </c>
      <c r="AU598" s="180" t="s">
        <v>84</v>
      </c>
      <c r="AY598" s="3" t="s">
        <v>125</v>
      </c>
      <c r="BE598" s="181" t="n">
        <f aca="false">IF(N598="základní",J598,0)</f>
        <v>0</v>
      </c>
      <c r="BF598" s="181" t="n">
        <f aca="false">IF(N598="snížená",J598,0)</f>
        <v>0</v>
      </c>
      <c r="BG598" s="181" t="n">
        <f aca="false">IF(N598="zákl. přenesená",J598,0)</f>
        <v>0</v>
      </c>
      <c r="BH598" s="181" t="n">
        <f aca="false">IF(N598="sníž. přenesená",J598,0)</f>
        <v>0</v>
      </c>
      <c r="BI598" s="181" t="n">
        <f aca="false">IF(N598="nulová",J598,0)</f>
        <v>0</v>
      </c>
      <c r="BJ598" s="3" t="s">
        <v>82</v>
      </c>
      <c r="BK598" s="181" t="n">
        <f aca="false">ROUND(I598*H598,2)</f>
        <v>0</v>
      </c>
      <c r="BL598" s="3" t="s">
        <v>132</v>
      </c>
      <c r="BM598" s="180" t="s">
        <v>584</v>
      </c>
    </row>
    <row r="599" s="27" customFormat="true" ht="12.8" hidden="false" customHeight="false" outlineLevel="0" collapsed="false">
      <c r="A599" s="22"/>
      <c r="B599" s="23"/>
      <c r="C599" s="22"/>
      <c r="D599" s="182" t="s">
        <v>134</v>
      </c>
      <c r="E599" s="22"/>
      <c r="F599" s="183" t="s">
        <v>583</v>
      </c>
      <c r="G599" s="22"/>
      <c r="H599" s="22"/>
      <c r="I599" s="184"/>
      <c r="J599" s="22"/>
      <c r="K599" s="22"/>
      <c r="L599" s="23"/>
      <c r="M599" s="185"/>
      <c r="N599" s="186"/>
      <c r="O599" s="60"/>
      <c r="P599" s="60"/>
      <c r="Q599" s="60"/>
      <c r="R599" s="60"/>
      <c r="S599" s="60"/>
      <c r="T599" s="61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T599" s="3" t="s">
        <v>134</v>
      </c>
      <c r="AU599" s="3" t="s">
        <v>84</v>
      </c>
    </row>
    <row r="600" s="27" customFormat="true" ht="12.8" hidden="false" customHeight="false" outlineLevel="0" collapsed="false">
      <c r="A600" s="22"/>
      <c r="B600" s="23"/>
      <c r="C600" s="22"/>
      <c r="D600" s="182" t="s">
        <v>136</v>
      </c>
      <c r="E600" s="22"/>
      <c r="F600" s="187" t="s">
        <v>585</v>
      </c>
      <c r="G600" s="22"/>
      <c r="H600" s="22"/>
      <c r="I600" s="184"/>
      <c r="J600" s="22"/>
      <c r="K600" s="22"/>
      <c r="L600" s="23"/>
      <c r="M600" s="185"/>
      <c r="N600" s="186"/>
      <c r="O600" s="60"/>
      <c r="P600" s="60"/>
      <c r="Q600" s="60"/>
      <c r="R600" s="60"/>
      <c r="S600" s="60"/>
      <c r="T600" s="61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T600" s="3" t="s">
        <v>136</v>
      </c>
      <c r="AU600" s="3" t="s">
        <v>84</v>
      </c>
    </row>
    <row r="601" s="197" customFormat="true" ht="12.8" hidden="false" customHeight="false" outlineLevel="0" collapsed="false">
      <c r="B601" s="198"/>
      <c r="D601" s="182" t="s">
        <v>138</v>
      </c>
      <c r="E601" s="199"/>
      <c r="F601" s="200" t="s">
        <v>586</v>
      </c>
      <c r="H601" s="199"/>
      <c r="I601" s="201"/>
      <c r="L601" s="198"/>
      <c r="M601" s="202"/>
      <c r="N601" s="203"/>
      <c r="O601" s="203"/>
      <c r="P601" s="203"/>
      <c r="Q601" s="203"/>
      <c r="R601" s="203"/>
      <c r="S601" s="203"/>
      <c r="T601" s="204"/>
      <c r="AT601" s="199" t="s">
        <v>138</v>
      </c>
      <c r="AU601" s="199" t="s">
        <v>84</v>
      </c>
      <c r="AV601" s="197" t="s">
        <v>82</v>
      </c>
      <c r="AW601" s="197" t="s">
        <v>30</v>
      </c>
      <c r="AX601" s="197" t="s">
        <v>74</v>
      </c>
      <c r="AY601" s="199" t="s">
        <v>125</v>
      </c>
    </row>
    <row r="602" s="188" customFormat="true" ht="12.8" hidden="false" customHeight="false" outlineLevel="0" collapsed="false">
      <c r="B602" s="189"/>
      <c r="D602" s="182" t="s">
        <v>138</v>
      </c>
      <c r="E602" s="190"/>
      <c r="F602" s="191" t="s">
        <v>572</v>
      </c>
      <c r="H602" s="192" t="n">
        <v>1</v>
      </c>
      <c r="I602" s="193"/>
      <c r="L602" s="189"/>
      <c r="M602" s="194"/>
      <c r="N602" s="195"/>
      <c r="O602" s="195"/>
      <c r="P602" s="195"/>
      <c r="Q602" s="195"/>
      <c r="R602" s="195"/>
      <c r="S602" s="195"/>
      <c r="T602" s="196"/>
      <c r="AT602" s="190" t="s">
        <v>138</v>
      </c>
      <c r="AU602" s="190" t="s">
        <v>84</v>
      </c>
      <c r="AV602" s="188" t="s">
        <v>84</v>
      </c>
      <c r="AW602" s="188" t="s">
        <v>30</v>
      </c>
      <c r="AX602" s="188" t="s">
        <v>74</v>
      </c>
      <c r="AY602" s="190" t="s">
        <v>125</v>
      </c>
    </row>
    <row r="603" s="188" customFormat="true" ht="12.8" hidden="false" customHeight="false" outlineLevel="0" collapsed="false">
      <c r="B603" s="189"/>
      <c r="D603" s="182" t="s">
        <v>138</v>
      </c>
      <c r="E603" s="190"/>
      <c r="F603" s="191" t="s">
        <v>587</v>
      </c>
      <c r="H603" s="192" t="n">
        <v>2</v>
      </c>
      <c r="I603" s="193"/>
      <c r="L603" s="189"/>
      <c r="M603" s="194"/>
      <c r="N603" s="195"/>
      <c r="O603" s="195"/>
      <c r="P603" s="195"/>
      <c r="Q603" s="195"/>
      <c r="R603" s="195"/>
      <c r="S603" s="195"/>
      <c r="T603" s="196"/>
      <c r="AT603" s="190" t="s">
        <v>138</v>
      </c>
      <c r="AU603" s="190" t="s">
        <v>84</v>
      </c>
      <c r="AV603" s="188" t="s">
        <v>84</v>
      </c>
      <c r="AW603" s="188" t="s">
        <v>30</v>
      </c>
      <c r="AX603" s="188" t="s">
        <v>74</v>
      </c>
      <c r="AY603" s="190" t="s">
        <v>125</v>
      </c>
    </row>
    <row r="604" s="188" customFormat="true" ht="12.8" hidden="false" customHeight="false" outlineLevel="0" collapsed="false">
      <c r="B604" s="189"/>
      <c r="D604" s="182" t="s">
        <v>138</v>
      </c>
      <c r="E604" s="190"/>
      <c r="F604" s="191" t="s">
        <v>573</v>
      </c>
      <c r="H604" s="192" t="n">
        <v>1</v>
      </c>
      <c r="I604" s="193"/>
      <c r="L604" s="189"/>
      <c r="M604" s="194"/>
      <c r="N604" s="195"/>
      <c r="O604" s="195"/>
      <c r="P604" s="195"/>
      <c r="Q604" s="195"/>
      <c r="R604" s="195"/>
      <c r="S604" s="195"/>
      <c r="T604" s="196"/>
      <c r="AT604" s="190" t="s">
        <v>138</v>
      </c>
      <c r="AU604" s="190" t="s">
        <v>84</v>
      </c>
      <c r="AV604" s="188" t="s">
        <v>84</v>
      </c>
      <c r="AW604" s="188" t="s">
        <v>30</v>
      </c>
      <c r="AX604" s="188" t="s">
        <v>74</v>
      </c>
      <c r="AY604" s="190" t="s">
        <v>125</v>
      </c>
    </row>
    <row r="605" s="188" customFormat="true" ht="12.8" hidden="false" customHeight="false" outlineLevel="0" collapsed="false">
      <c r="B605" s="189"/>
      <c r="D605" s="182" t="s">
        <v>138</v>
      </c>
      <c r="E605" s="190"/>
      <c r="F605" s="191" t="s">
        <v>541</v>
      </c>
      <c r="H605" s="192" t="n">
        <v>1</v>
      </c>
      <c r="I605" s="193"/>
      <c r="L605" s="189"/>
      <c r="M605" s="194"/>
      <c r="N605" s="195"/>
      <c r="O605" s="195"/>
      <c r="P605" s="195"/>
      <c r="Q605" s="195"/>
      <c r="R605" s="195"/>
      <c r="S605" s="195"/>
      <c r="T605" s="196"/>
      <c r="AT605" s="190" t="s">
        <v>138</v>
      </c>
      <c r="AU605" s="190" t="s">
        <v>84</v>
      </c>
      <c r="AV605" s="188" t="s">
        <v>84</v>
      </c>
      <c r="AW605" s="188" t="s">
        <v>30</v>
      </c>
      <c r="AX605" s="188" t="s">
        <v>74</v>
      </c>
      <c r="AY605" s="190" t="s">
        <v>125</v>
      </c>
    </row>
    <row r="606" s="188" customFormat="true" ht="12.8" hidden="false" customHeight="false" outlineLevel="0" collapsed="false">
      <c r="B606" s="189"/>
      <c r="D606" s="182" t="s">
        <v>138</v>
      </c>
      <c r="E606" s="190"/>
      <c r="F606" s="191" t="s">
        <v>544</v>
      </c>
      <c r="H606" s="192" t="n">
        <v>1</v>
      </c>
      <c r="I606" s="193"/>
      <c r="L606" s="189"/>
      <c r="M606" s="194"/>
      <c r="N606" s="195"/>
      <c r="O606" s="195"/>
      <c r="P606" s="195"/>
      <c r="Q606" s="195"/>
      <c r="R606" s="195"/>
      <c r="S606" s="195"/>
      <c r="T606" s="196"/>
      <c r="AT606" s="190" t="s">
        <v>138</v>
      </c>
      <c r="AU606" s="190" t="s">
        <v>84</v>
      </c>
      <c r="AV606" s="188" t="s">
        <v>84</v>
      </c>
      <c r="AW606" s="188" t="s">
        <v>30</v>
      </c>
      <c r="AX606" s="188" t="s">
        <v>74</v>
      </c>
      <c r="AY606" s="190" t="s">
        <v>125</v>
      </c>
    </row>
    <row r="607" s="188" customFormat="true" ht="12.8" hidden="false" customHeight="false" outlineLevel="0" collapsed="false">
      <c r="B607" s="189"/>
      <c r="D607" s="182" t="s">
        <v>138</v>
      </c>
      <c r="E607" s="190"/>
      <c r="F607" s="191" t="s">
        <v>575</v>
      </c>
      <c r="H607" s="192" t="n">
        <v>1</v>
      </c>
      <c r="I607" s="193"/>
      <c r="L607" s="189"/>
      <c r="M607" s="194"/>
      <c r="N607" s="195"/>
      <c r="O607" s="195"/>
      <c r="P607" s="195"/>
      <c r="Q607" s="195"/>
      <c r="R607" s="195"/>
      <c r="S607" s="195"/>
      <c r="T607" s="196"/>
      <c r="AT607" s="190" t="s">
        <v>138</v>
      </c>
      <c r="AU607" s="190" t="s">
        <v>84</v>
      </c>
      <c r="AV607" s="188" t="s">
        <v>84</v>
      </c>
      <c r="AW607" s="188" t="s">
        <v>30</v>
      </c>
      <c r="AX607" s="188" t="s">
        <v>74</v>
      </c>
      <c r="AY607" s="190" t="s">
        <v>125</v>
      </c>
    </row>
    <row r="608" s="188" customFormat="true" ht="12.8" hidden="false" customHeight="false" outlineLevel="0" collapsed="false">
      <c r="B608" s="189"/>
      <c r="D608" s="182" t="s">
        <v>138</v>
      </c>
      <c r="E608" s="190"/>
      <c r="F608" s="191" t="s">
        <v>544</v>
      </c>
      <c r="H608" s="192" t="n">
        <v>1</v>
      </c>
      <c r="I608" s="193"/>
      <c r="L608" s="189"/>
      <c r="M608" s="194"/>
      <c r="N608" s="195"/>
      <c r="O608" s="195"/>
      <c r="P608" s="195"/>
      <c r="Q608" s="195"/>
      <c r="R608" s="195"/>
      <c r="S608" s="195"/>
      <c r="T608" s="196"/>
      <c r="AT608" s="190" t="s">
        <v>138</v>
      </c>
      <c r="AU608" s="190" t="s">
        <v>84</v>
      </c>
      <c r="AV608" s="188" t="s">
        <v>84</v>
      </c>
      <c r="AW608" s="188" t="s">
        <v>30</v>
      </c>
      <c r="AX608" s="188" t="s">
        <v>74</v>
      </c>
      <c r="AY608" s="190" t="s">
        <v>125</v>
      </c>
    </row>
    <row r="609" s="188" customFormat="true" ht="12.8" hidden="false" customHeight="false" outlineLevel="0" collapsed="false">
      <c r="B609" s="189"/>
      <c r="D609" s="182" t="s">
        <v>138</v>
      </c>
      <c r="E609" s="190"/>
      <c r="F609" s="191" t="s">
        <v>545</v>
      </c>
      <c r="H609" s="192" t="n">
        <v>1</v>
      </c>
      <c r="I609" s="193"/>
      <c r="L609" s="189"/>
      <c r="M609" s="194"/>
      <c r="N609" s="195"/>
      <c r="O609" s="195"/>
      <c r="P609" s="195"/>
      <c r="Q609" s="195"/>
      <c r="R609" s="195"/>
      <c r="S609" s="195"/>
      <c r="T609" s="196"/>
      <c r="AT609" s="190" t="s">
        <v>138</v>
      </c>
      <c r="AU609" s="190" t="s">
        <v>84</v>
      </c>
      <c r="AV609" s="188" t="s">
        <v>84</v>
      </c>
      <c r="AW609" s="188" t="s">
        <v>30</v>
      </c>
      <c r="AX609" s="188" t="s">
        <v>74</v>
      </c>
      <c r="AY609" s="190" t="s">
        <v>125</v>
      </c>
    </row>
    <row r="610" s="188" customFormat="true" ht="12.8" hidden="false" customHeight="false" outlineLevel="0" collapsed="false">
      <c r="B610" s="189"/>
      <c r="D610" s="182" t="s">
        <v>138</v>
      </c>
      <c r="E610" s="190"/>
      <c r="F610" s="191" t="s">
        <v>575</v>
      </c>
      <c r="H610" s="192" t="n">
        <v>1</v>
      </c>
      <c r="I610" s="193"/>
      <c r="L610" s="189"/>
      <c r="M610" s="194"/>
      <c r="N610" s="195"/>
      <c r="O610" s="195"/>
      <c r="P610" s="195"/>
      <c r="Q610" s="195"/>
      <c r="R610" s="195"/>
      <c r="S610" s="195"/>
      <c r="T610" s="196"/>
      <c r="AT610" s="190" t="s">
        <v>138</v>
      </c>
      <c r="AU610" s="190" t="s">
        <v>84</v>
      </c>
      <c r="AV610" s="188" t="s">
        <v>84</v>
      </c>
      <c r="AW610" s="188" t="s">
        <v>30</v>
      </c>
      <c r="AX610" s="188" t="s">
        <v>74</v>
      </c>
      <c r="AY610" s="190" t="s">
        <v>125</v>
      </c>
    </row>
    <row r="611" s="188" customFormat="true" ht="12.8" hidden="false" customHeight="false" outlineLevel="0" collapsed="false">
      <c r="B611" s="189"/>
      <c r="D611" s="182" t="s">
        <v>138</v>
      </c>
      <c r="E611" s="190"/>
      <c r="F611" s="191" t="s">
        <v>544</v>
      </c>
      <c r="H611" s="192" t="n">
        <v>1</v>
      </c>
      <c r="I611" s="193"/>
      <c r="L611" s="189"/>
      <c r="M611" s="194"/>
      <c r="N611" s="195"/>
      <c r="O611" s="195"/>
      <c r="P611" s="195"/>
      <c r="Q611" s="195"/>
      <c r="R611" s="195"/>
      <c r="S611" s="195"/>
      <c r="T611" s="196"/>
      <c r="AT611" s="190" t="s">
        <v>138</v>
      </c>
      <c r="AU611" s="190" t="s">
        <v>84</v>
      </c>
      <c r="AV611" s="188" t="s">
        <v>84</v>
      </c>
      <c r="AW611" s="188" t="s">
        <v>30</v>
      </c>
      <c r="AX611" s="188" t="s">
        <v>74</v>
      </c>
      <c r="AY611" s="190" t="s">
        <v>125</v>
      </c>
    </row>
    <row r="612" s="188" customFormat="true" ht="12.8" hidden="false" customHeight="false" outlineLevel="0" collapsed="false">
      <c r="B612" s="189"/>
      <c r="D612" s="182" t="s">
        <v>138</v>
      </c>
      <c r="E612" s="190"/>
      <c r="F612" s="191" t="s">
        <v>545</v>
      </c>
      <c r="H612" s="192" t="n">
        <v>1</v>
      </c>
      <c r="I612" s="193"/>
      <c r="L612" s="189"/>
      <c r="M612" s="194"/>
      <c r="N612" s="195"/>
      <c r="O612" s="195"/>
      <c r="P612" s="195"/>
      <c r="Q612" s="195"/>
      <c r="R612" s="195"/>
      <c r="S612" s="195"/>
      <c r="T612" s="196"/>
      <c r="AT612" s="190" t="s">
        <v>138</v>
      </c>
      <c r="AU612" s="190" t="s">
        <v>84</v>
      </c>
      <c r="AV612" s="188" t="s">
        <v>84</v>
      </c>
      <c r="AW612" s="188" t="s">
        <v>30</v>
      </c>
      <c r="AX612" s="188" t="s">
        <v>74</v>
      </c>
      <c r="AY612" s="190" t="s">
        <v>125</v>
      </c>
    </row>
    <row r="613" s="188" customFormat="true" ht="12.8" hidden="false" customHeight="false" outlineLevel="0" collapsed="false">
      <c r="B613" s="189"/>
      <c r="D613" s="182" t="s">
        <v>138</v>
      </c>
      <c r="E613" s="190"/>
      <c r="F613" s="191" t="s">
        <v>576</v>
      </c>
      <c r="H613" s="192" t="n">
        <v>2</v>
      </c>
      <c r="I613" s="193"/>
      <c r="L613" s="189"/>
      <c r="M613" s="194"/>
      <c r="N613" s="195"/>
      <c r="O613" s="195"/>
      <c r="P613" s="195"/>
      <c r="Q613" s="195"/>
      <c r="R613" s="195"/>
      <c r="S613" s="195"/>
      <c r="T613" s="196"/>
      <c r="AT613" s="190" t="s">
        <v>138</v>
      </c>
      <c r="AU613" s="190" t="s">
        <v>84</v>
      </c>
      <c r="AV613" s="188" t="s">
        <v>84</v>
      </c>
      <c r="AW613" s="188" t="s">
        <v>30</v>
      </c>
      <c r="AX613" s="188" t="s">
        <v>74</v>
      </c>
      <c r="AY613" s="190" t="s">
        <v>125</v>
      </c>
    </row>
    <row r="614" s="188" customFormat="true" ht="12.8" hidden="false" customHeight="false" outlineLevel="0" collapsed="false">
      <c r="B614" s="189"/>
      <c r="D614" s="182" t="s">
        <v>138</v>
      </c>
      <c r="E614" s="190"/>
      <c r="F614" s="191" t="s">
        <v>548</v>
      </c>
      <c r="H614" s="192" t="n">
        <v>1</v>
      </c>
      <c r="I614" s="193"/>
      <c r="L614" s="189"/>
      <c r="M614" s="194"/>
      <c r="N614" s="195"/>
      <c r="O614" s="195"/>
      <c r="P614" s="195"/>
      <c r="Q614" s="195"/>
      <c r="R614" s="195"/>
      <c r="S614" s="195"/>
      <c r="T614" s="196"/>
      <c r="AT614" s="190" t="s">
        <v>138</v>
      </c>
      <c r="AU614" s="190" t="s">
        <v>84</v>
      </c>
      <c r="AV614" s="188" t="s">
        <v>84</v>
      </c>
      <c r="AW614" s="188" t="s">
        <v>30</v>
      </c>
      <c r="AX614" s="188" t="s">
        <v>74</v>
      </c>
      <c r="AY614" s="190" t="s">
        <v>125</v>
      </c>
    </row>
    <row r="615" s="188" customFormat="true" ht="12.8" hidden="false" customHeight="false" outlineLevel="0" collapsed="false">
      <c r="B615" s="189"/>
      <c r="D615" s="182" t="s">
        <v>138</v>
      </c>
      <c r="E615" s="190"/>
      <c r="F615" s="191" t="s">
        <v>577</v>
      </c>
      <c r="H615" s="192" t="n">
        <v>1</v>
      </c>
      <c r="I615" s="193"/>
      <c r="L615" s="189"/>
      <c r="M615" s="194"/>
      <c r="N615" s="195"/>
      <c r="O615" s="195"/>
      <c r="P615" s="195"/>
      <c r="Q615" s="195"/>
      <c r="R615" s="195"/>
      <c r="S615" s="195"/>
      <c r="T615" s="196"/>
      <c r="AT615" s="190" t="s">
        <v>138</v>
      </c>
      <c r="AU615" s="190" t="s">
        <v>84</v>
      </c>
      <c r="AV615" s="188" t="s">
        <v>84</v>
      </c>
      <c r="AW615" s="188" t="s">
        <v>30</v>
      </c>
      <c r="AX615" s="188" t="s">
        <v>74</v>
      </c>
      <c r="AY615" s="190" t="s">
        <v>125</v>
      </c>
    </row>
    <row r="616" s="188" customFormat="true" ht="12.8" hidden="false" customHeight="false" outlineLevel="0" collapsed="false">
      <c r="B616" s="189"/>
      <c r="D616" s="182" t="s">
        <v>138</v>
      </c>
      <c r="E616" s="190"/>
      <c r="F616" s="191" t="s">
        <v>550</v>
      </c>
      <c r="H616" s="192" t="n">
        <v>1</v>
      </c>
      <c r="I616" s="193"/>
      <c r="L616" s="189"/>
      <c r="M616" s="194"/>
      <c r="N616" s="195"/>
      <c r="O616" s="195"/>
      <c r="P616" s="195"/>
      <c r="Q616" s="195"/>
      <c r="R616" s="195"/>
      <c r="S616" s="195"/>
      <c r="T616" s="196"/>
      <c r="AT616" s="190" t="s">
        <v>138</v>
      </c>
      <c r="AU616" s="190" t="s">
        <v>84</v>
      </c>
      <c r="AV616" s="188" t="s">
        <v>84</v>
      </c>
      <c r="AW616" s="188" t="s">
        <v>30</v>
      </c>
      <c r="AX616" s="188" t="s">
        <v>74</v>
      </c>
      <c r="AY616" s="190" t="s">
        <v>125</v>
      </c>
    </row>
    <row r="617" s="188" customFormat="true" ht="12.8" hidden="false" customHeight="false" outlineLevel="0" collapsed="false">
      <c r="B617" s="189"/>
      <c r="D617" s="182" t="s">
        <v>138</v>
      </c>
      <c r="E617" s="190"/>
      <c r="F617" s="191" t="s">
        <v>551</v>
      </c>
      <c r="H617" s="192" t="n">
        <v>2</v>
      </c>
      <c r="I617" s="193"/>
      <c r="L617" s="189"/>
      <c r="M617" s="194"/>
      <c r="N617" s="195"/>
      <c r="O617" s="195"/>
      <c r="P617" s="195"/>
      <c r="Q617" s="195"/>
      <c r="R617" s="195"/>
      <c r="S617" s="195"/>
      <c r="T617" s="196"/>
      <c r="AT617" s="190" t="s">
        <v>138</v>
      </c>
      <c r="AU617" s="190" t="s">
        <v>84</v>
      </c>
      <c r="AV617" s="188" t="s">
        <v>84</v>
      </c>
      <c r="AW617" s="188" t="s">
        <v>30</v>
      </c>
      <c r="AX617" s="188" t="s">
        <v>74</v>
      </c>
      <c r="AY617" s="190" t="s">
        <v>125</v>
      </c>
    </row>
    <row r="618" s="188" customFormat="true" ht="12.8" hidden="false" customHeight="false" outlineLevel="0" collapsed="false">
      <c r="B618" s="189"/>
      <c r="D618" s="182" t="s">
        <v>138</v>
      </c>
      <c r="E618" s="190"/>
      <c r="F618" s="191" t="s">
        <v>552</v>
      </c>
      <c r="H618" s="192" t="n">
        <v>1</v>
      </c>
      <c r="I618" s="193"/>
      <c r="L618" s="189"/>
      <c r="M618" s="194"/>
      <c r="N618" s="195"/>
      <c r="O618" s="195"/>
      <c r="P618" s="195"/>
      <c r="Q618" s="195"/>
      <c r="R618" s="195"/>
      <c r="S618" s="195"/>
      <c r="T618" s="196"/>
      <c r="AT618" s="190" t="s">
        <v>138</v>
      </c>
      <c r="AU618" s="190" t="s">
        <v>84</v>
      </c>
      <c r="AV618" s="188" t="s">
        <v>84</v>
      </c>
      <c r="AW618" s="188" t="s">
        <v>30</v>
      </c>
      <c r="AX618" s="188" t="s">
        <v>74</v>
      </c>
      <c r="AY618" s="190" t="s">
        <v>125</v>
      </c>
    </row>
    <row r="619" s="188" customFormat="true" ht="12.8" hidden="false" customHeight="false" outlineLevel="0" collapsed="false">
      <c r="B619" s="189"/>
      <c r="D619" s="182" t="s">
        <v>138</v>
      </c>
      <c r="E619" s="190"/>
      <c r="F619" s="191" t="s">
        <v>550</v>
      </c>
      <c r="H619" s="192" t="n">
        <v>1</v>
      </c>
      <c r="I619" s="193"/>
      <c r="L619" s="189"/>
      <c r="M619" s="194"/>
      <c r="N619" s="195"/>
      <c r="O619" s="195"/>
      <c r="P619" s="195"/>
      <c r="Q619" s="195"/>
      <c r="R619" s="195"/>
      <c r="S619" s="195"/>
      <c r="T619" s="196"/>
      <c r="AT619" s="190" t="s">
        <v>138</v>
      </c>
      <c r="AU619" s="190" t="s">
        <v>84</v>
      </c>
      <c r="AV619" s="188" t="s">
        <v>84</v>
      </c>
      <c r="AW619" s="188" t="s">
        <v>30</v>
      </c>
      <c r="AX619" s="188" t="s">
        <v>74</v>
      </c>
      <c r="AY619" s="190" t="s">
        <v>125</v>
      </c>
    </row>
    <row r="620" s="188" customFormat="true" ht="12.8" hidden="false" customHeight="false" outlineLevel="0" collapsed="false">
      <c r="B620" s="189"/>
      <c r="D620" s="182" t="s">
        <v>138</v>
      </c>
      <c r="E620" s="190"/>
      <c r="F620" s="191" t="s">
        <v>578</v>
      </c>
      <c r="H620" s="192" t="n">
        <v>1</v>
      </c>
      <c r="I620" s="193"/>
      <c r="L620" s="189"/>
      <c r="M620" s="194"/>
      <c r="N620" s="195"/>
      <c r="O620" s="195"/>
      <c r="P620" s="195"/>
      <c r="Q620" s="195"/>
      <c r="R620" s="195"/>
      <c r="S620" s="195"/>
      <c r="T620" s="196"/>
      <c r="AT620" s="190" t="s">
        <v>138</v>
      </c>
      <c r="AU620" s="190" t="s">
        <v>84</v>
      </c>
      <c r="AV620" s="188" t="s">
        <v>84</v>
      </c>
      <c r="AW620" s="188" t="s">
        <v>30</v>
      </c>
      <c r="AX620" s="188" t="s">
        <v>74</v>
      </c>
      <c r="AY620" s="190" t="s">
        <v>125</v>
      </c>
    </row>
    <row r="621" s="188" customFormat="true" ht="12.8" hidden="false" customHeight="false" outlineLevel="0" collapsed="false">
      <c r="B621" s="189"/>
      <c r="D621" s="182" t="s">
        <v>138</v>
      </c>
      <c r="E621" s="190"/>
      <c r="F621" s="191" t="s">
        <v>544</v>
      </c>
      <c r="H621" s="192" t="n">
        <v>1</v>
      </c>
      <c r="I621" s="193"/>
      <c r="L621" s="189"/>
      <c r="M621" s="194"/>
      <c r="N621" s="195"/>
      <c r="O621" s="195"/>
      <c r="P621" s="195"/>
      <c r="Q621" s="195"/>
      <c r="R621" s="195"/>
      <c r="S621" s="195"/>
      <c r="T621" s="196"/>
      <c r="AT621" s="190" t="s">
        <v>138</v>
      </c>
      <c r="AU621" s="190" t="s">
        <v>84</v>
      </c>
      <c r="AV621" s="188" t="s">
        <v>84</v>
      </c>
      <c r="AW621" s="188" t="s">
        <v>30</v>
      </c>
      <c r="AX621" s="188" t="s">
        <v>74</v>
      </c>
      <c r="AY621" s="190" t="s">
        <v>125</v>
      </c>
    </row>
    <row r="622" s="188" customFormat="true" ht="12.8" hidden="false" customHeight="false" outlineLevel="0" collapsed="false">
      <c r="B622" s="189"/>
      <c r="D622" s="182" t="s">
        <v>138</v>
      </c>
      <c r="E622" s="190"/>
      <c r="F622" s="191" t="s">
        <v>541</v>
      </c>
      <c r="H622" s="192" t="n">
        <v>1</v>
      </c>
      <c r="I622" s="193"/>
      <c r="L622" s="189"/>
      <c r="M622" s="194"/>
      <c r="N622" s="195"/>
      <c r="O622" s="195"/>
      <c r="P622" s="195"/>
      <c r="Q622" s="195"/>
      <c r="R622" s="195"/>
      <c r="S622" s="195"/>
      <c r="T622" s="196"/>
      <c r="AT622" s="190" t="s">
        <v>138</v>
      </c>
      <c r="AU622" s="190" t="s">
        <v>84</v>
      </c>
      <c r="AV622" s="188" t="s">
        <v>84</v>
      </c>
      <c r="AW622" s="188" t="s">
        <v>30</v>
      </c>
      <c r="AX622" s="188" t="s">
        <v>74</v>
      </c>
      <c r="AY622" s="190" t="s">
        <v>125</v>
      </c>
    </row>
    <row r="623" s="188" customFormat="true" ht="12.8" hidden="false" customHeight="false" outlineLevel="0" collapsed="false">
      <c r="B623" s="189"/>
      <c r="D623" s="182" t="s">
        <v>138</v>
      </c>
      <c r="E623" s="190"/>
      <c r="F623" s="191" t="s">
        <v>546</v>
      </c>
      <c r="H623" s="192" t="n">
        <v>1</v>
      </c>
      <c r="I623" s="193"/>
      <c r="L623" s="189"/>
      <c r="M623" s="194"/>
      <c r="N623" s="195"/>
      <c r="O623" s="195"/>
      <c r="P623" s="195"/>
      <c r="Q623" s="195"/>
      <c r="R623" s="195"/>
      <c r="S623" s="195"/>
      <c r="T623" s="196"/>
      <c r="AT623" s="190" t="s">
        <v>138</v>
      </c>
      <c r="AU623" s="190" t="s">
        <v>84</v>
      </c>
      <c r="AV623" s="188" t="s">
        <v>84</v>
      </c>
      <c r="AW623" s="188" t="s">
        <v>30</v>
      </c>
      <c r="AX623" s="188" t="s">
        <v>74</v>
      </c>
      <c r="AY623" s="190" t="s">
        <v>125</v>
      </c>
    </row>
    <row r="624" s="188" customFormat="true" ht="12.8" hidden="false" customHeight="false" outlineLevel="0" collapsed="false">
      <c r="B624" s="189"/>
      <c r="D624" s="182" t="s">
        <v>138</v>
      </c>
      <c r="E624" s="190"/>
      <c r="F624" s="191" t="s">
        <v>544</v>
      </c>
      <c r="H624" s="192" t="n">
        <v>1</v>
      </c>
      <c r="I624" s="193"/>
      <c r="L624" s="189"/>
      <c r="M624" s="194"/>
      <c r="N624" s="195"/>
      <c r="O624" s="195"/>
      <c r="P624" s="195"/>
      <c r="Q624" s="195"/>
      <c r="R624" s="195"/>
      <c r="S624" s="195"/>
      <c r="T624" s="196"/>
      <c r="AT624" s="190" t="s">
        <v>138</v>
      </c>
      <c r="AU624" s="190" t="s">
        <v>84</v>
      </c>
      <c r="AV624" s="188" t="s">
        <v>84</v>
      </c>
      <c r="AW624" s="188" t="s">
        <v>30</v>
      </c>
      <c r="AX624" s="188" t="s">
        <v>74</v>
      </c>
      <c r="AY624" s="190" t="s">
        <v>125</v>
      </c>
    </row>
    <row r="625" s="188" customFormat="true" ht="12.8" hidden="false" customHeight="false" outlineLevel="0" collapsed="false">
      <c r="B625" s="189"/>
      <c r="D625" s="182" t="s">
        <v>138</v>
      </c>
      <c r="E625" s="190"/>
      <c r="F625" s="191" t="s">
        <v>578</v>
      </c>
      <c r="H625" s="192" t="n">
        <v>1</v>
      </c>
      <c r="I625" s="193"/>
      <c r="L625" s="189"/>
      <c r="M625" s="194"/>
      <c r="N625" s="195"/>
      <c r="O625" s="195"/>
      <c r="P625" s="195"/>
      <c r="Q625" s="195"/>
      <c r="R625" s="195"/>
      <c r="S625" s="195"/>
      <c r="T625" s="196"/>
      <c r="AT625" s="190" t="s">
        <v>138</v>
      </c>
      <c r="AU625" s="190" t="s">
        <v>84</v>
      </c>
      <c r="AV625" s="188" t="s">
        <v>84</v>
      </c>
      <c r="AW625" s="188" t="s">
        <v>30</v>
      </c>
      <c r="AX625" s="188" t="s">
        <v>74</v>
      </c>
      <c r="AY625" s="190" t="s">
        <v>125</v>
      </c>
    </row>
    <row r="626" s="188" customFormat="true" ht="12.8" hidden="false" customHeight="false" outlineLevel="0" collapsed="false">
      <c r="B626" s="189"/>
      <c r="D626" s="182" t="s">
        <v>138</v>
      </c>
      <c r="E626" s="190"/>
      <c r="F626" s="191" t="s">
        <v>579</v>
      </c>
      <c r="H626" s="192" t="n">
        <v>2</v>
      </c>
      <c r="I626" s="193"/>
      <c r="L626" s="189"/>
      <c r="M626" s="194"/>
      <c r="N626" s="195"/>
      <c r="O626" s="195"/>
      <c r="P626" s="195"/>
      <c r="Q626" s="195"/>
      <c r="R626" s="195"/>
      <c r="S626" s="195"/>
      <c r="T626" s="196"/>
      <c r="AT626" s="190" t="s">
        <v>138</v>
      </c>
      <c r="AU626" s="190" t="s">
        <v>84</v>
      </c>
      <c r="AV626" s="188" t="s">
        <v>84</v>
      </c>
      <c r="AW626" s="188" t="s">
        <v>30</v>
      </c>
      <c r="AX626" s="188" t="s">
        <v>74</v>
      </c>
      <c r="AY626" s="190" t="s">
        <v>125</v>
      </c>
    </row>
    <row r="627" s="188" customFormat="true" ht="12.8" hidden="false" customHeight="false" outlineLevel="0" collapsed="false">
      <c r="B627" s="189"/>
      <c r="D627" s="182" t="s">
        <v>138</v>
      </c>
      <c r="E627" s="190"/>
      <c r="F627" s="191" t="s">
        <v>580</v>
      </c>
      <c r="H627" s="192" t="n">
        <v>1</v>
      </c>
      <c r="I627" s="193"/>
      <c r="L627" s="189"/>
      <c r="M627" s="194"/>
      <c r="N627" s="195"/>
      <c r="O627" s="195"/>
      <c r="P627" s="195"/>
      <c r="Q627" s="195"/>
      <c r="R627" s="195"/>
      <c r="S627" s="195"/>
      <c r="T627" s="196"/>
      <c r="AT627" s="190" t="s">
        <v>138</v>
      </c>
      <c r="AU627" s="190" t="s">
        <v>84</v>
      </c>
      <c r="AV627" s="188" t="s">
        <v>84</v>
      </c>
      <c r="AW627" s="188" t="s">
        <v>30</v>
      </c>
      <c r="AX627" s="188" t="s">
        <v>74</v>
      </c>
      <c r="AY627" s="190" t="s">
        <v>125</v>
      </c>
    </row>
    <row r="628" s="188" customFormat="true" ht="12.8" hidden="false" customHeight="false" outlineLevel="0" collapsed="false">
      <c r="B628" s="189"/>
      <c r="D628" s="182" t="s">
        <v>138</v>
      </c>
      <c r="E628" s="190"/>
      <c r="F628" s="191" t="s">
        <v>541</v>
      </c>
      <c r="H628" s="192" t="n">
        <v>1</v>
      </c>
      <c r="I628" s="193"/>
      <c r="L628" s="189"/>
      <c r="M628" s="194"/>
      <c r="N628" s="195"/>
      <c r="O628" s="195"/>
      <c r="P628" s="195"/>
      <c r="Q628" s="195"/>
      <c r="R628" s="195"/>
      <c r="S628" s="195"/>
      <c r="T628" s="196"/>
      <c r="AT628" s="190" t="s">
        <v>138</v>
      </c>
      <c r="AU628" s="190" t="s">
        <v>84</v>
      </c>
      <c r="AV628" s="188" t="s">
        <v>84</v>
      </c>
      <c r="AW628" s="188" t="s">
        <v>30</v>
      </c>
      <c r="AX628" s="188" t="s">
        <v>74</v>
      </c>
      <c r="AY628" s="190" t="s">
        <v>125</v>
      </c>
    </row>
    <row r="629" s="27" customFormat="true" ht="21.75" hidden="false" customHeight="true" outlineLevel="0" collapsed="false">
      <c r="A629" s="22"/>
      <c r="B629" s="167"/>
      <c r="C629" s="168" t="s">
        <v>588</v>
      </c>
      <c r="D629" s="168" t="s">
        <v>128</v>
      </c>
      <c r="E629" s="169" t="s">
        <v>589</v>
      </c>
      <c r="F629" s="170" t="s">
        <v>590</v>
      </c>
      <c r="G629" s="171" t="s">
        <v>210</v>
      </c>
      <c r="H629" s="172" t="n">
        <v>758.25</v>
      </c>
      <c r="I629" s="173"/>
      <c r="J629" s="174" t="n">
        <f aca="false">ROUND(I629*H629,2)</f>
        <v>0</v>
      </c>
      <c r="K629" s="175"/>
      <c r="L629" s="23"/>
      <c r="M629" s="176"/>
      <c r="N629" s="177" t="s">
        <v>39</v>
      </c>
      <c r="O629" s="60"/>
      <c r="P629" s="178" t="n">
        <f aca="false">O629*H629</f>
        <v>0</v>
      </c>
      <c r="Q629" s="178" t="n">
        <v>0</v>
      </c>
      <c r="R629" s="178" t="n">
        <f aca="false">Q629*H629</f>
        <v>0</v>
      </c>
      <c r="S629" s="178" t="n">
        <v>0</v>
      </c>
      <c r="T629" s="179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180" t="s">
        <v>132</v>
      </c>
      <c r="AT629" s="180" t="s">
        <v>128</v>
      </c>
      <c r="AU629" s="180" t="s">
        <v>84</v>
      </c>
      <c r="AY629" s="3" t="s">
        <v>125</v>
      </c>
      <c r="BE629" s="181" t="n">
        <f aca="false">IF(N629="základní",J629,0)</f>
        <v>0</v>
      </c>
      <c r="BF629" s="181" t="n">
        <f aca="false">IF(N629="snížená",J629,0)</f>
        <v>0</v>
      </c>
      <c r="BG629" s="181" t="n">
        <f aca="false">IF(N629="zákl. přenesená",J629,0)</f>
        <v>0</v>
      </c>
      <c r="BH629" s="181" t="n">
        <f aca="false">IF(N629="sníž. přenesená",J629,0)</f>
        <v>0</v>
      </c>
      <c r="BI629" s="181" t="n">
        <f aca="false">IF(N629="nulová",J629,0)</f>
        <v>0</v>
      </c>
      <c r="BJ629" s="3" t="s">
        <v>82</v>
      </c>
      <c r="BK629" s="181" t="n">
        <f aca="false">ROUND(I629*H629,2)</f>
        <v>0</v>
      </c>
      <c r="BL629" s="3" t="s">
        <v>132</v>
      </c>
      <c r="BM629" s="180" t="s">
        <v>591</v>
      </c>
    </row>
    <row r="630" s="27" customFormat="true" ht="12.8" hidden="false" customHeight="false" outlineLevel="0" collapsed="false">
      <c r="A630" s="22"/>
      <c r="B630" s="23"/>
      <c r="C630" s="22"/>
      <c r="D630" s="182" t="s">
        <v>134</v>
      </c>
      <c r="E630" s="22"/>
      <c r="F630" s="183" t="s">
        <v>590</v>
      </c>
      <c r="G630" s="22"/>
      <c r="H630" s="22"/>
      <c r="I630" s="184"/>
      <c r="J630" s="22"/>
      <c r="K630" s="22"/>
      <c r="L630" s="23"/>
      <c r="M630" s="185"/>
      <c r="N630" s="186"/>
      <c r="O630" s="60"/>
      <c r="P630" s="60"/>
      <c r="Q630" s="60"/>
      <c r="R630" s="60"/>
      <c r="S630" s="60"/>
      <c r="T630" s="61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T630" s="3" t="s">
        <v>134</v>
      </c>
      <c r="AU630" s="3" t="s">
        <v>84</v>
      </c>
    </row>
    <row r="631" s="27" customFormat="true" ht="12.8" hidden="false" customHeight="false" outlineLevel="0" collapsed="false">
      <c r="A631" s="22"/>
      <c r="B631" s="23"/>
      <c r="C631" s="22"/>
      <c r="D631" s="182" t="s">
        <v>136</v>
      </c>
      <c r="E631" s="22"/>
      <c r="F631" s="187" t="s">
        <v>592</v>
      </c>
      <c r="G631" s="22"/>
      <c r="H631" s="22"/>
      <c r="I631" s="184"/>
      <c r="J631" s="22"/>
      <c r="K631" s="22"/>
      <c r="L631" s="23"/>
      <c r="M631" s="185"/>
      <c r="N631" s="186"/>
      <c r="O631" s="60"/>
      <c r="P631" s="60"/>
      <c r="Q631" s="60"/>
      <c r="R631" s="60"/>
      <c r="S631" s="60"/>
      <c r="T631" s="61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T631" s="3" t="s">
        <v>136</v>
      </c>
      <c r="AU631" s="3" t="s">
        <v>84</v>
      </c>
    </row>
    <row r="632" s="188" customFormat="true" ht="12.8" hidden="false" customHeight="false" outlineLevel="0" collapsed="false">
      <c r="B632" s="189"/>
      <c r="D632" s="182" t="s">
        <v>138</v>
      </c>
      <c r="E632" s="190"/>
      <c r="F632" s="191" t="s">
        <v>593</v>
      </c>
      <c r="H632" s="192" t="n">
        <v>746.75</v>
      </c>
      <c r="I632" s="193"/>
      <c r="L632" s="189"/>
      <c r="M632" s="194"/>
      <c r="N632" s="195"/>
      <c r="O632" s="195"/>
      <c r="P632" s="195"/>
      <c r="Q632" s="195"/>
      <c r="R632" s="195"/>
      <c r="S632" s="195"/>
      <c r="T632" s="196"/>
      <c r="AT632" s="190" t="s">
        <v>138</v>
      </c>
      <c r="AU632" s="190" t="s">
        <v>84</v>
      </c>
      <c r="AV632" s="188" t="s">
        <v>84</v>
      </c>
      <c r="AW632" s="188" t="s">
        <v>30</v>
      </c>
      <c r="AX632" s="188" t="s">
        <v>74</v>
      </c>
      <c r="AY632" s="190" t="s">
        <v>125</v>
      </c>
    </row>
    <row r="633" s="188" customFormat="true" ht="12.8" hidden="false" customHeight="false" outlineLevel="0" collapsed="false">
      <c r="B633" s="189"/>
      <c r="D633" s="182" t="s">
        <v>138</v>
      </c>
      <c r="E633" s="190"/>
      <c r="F633" s="191" t="s">
        <v>594</v>
      </c>
      <c r="H633" s="192" t="n">
        <v>11.5</v>
      </c>
      <c r="I633" s="193"/>
      <c r="L633" s="189"/>
      <c r="M633" s="194"/>
      <c r="N633" s="195"/>
      <c r="O633" s="195"/>
      <c r="P633" s="195"/>
      <c r="Q633" s="195"/>
      <c r="R633" s="195"/>
      <c r="S633" s="195"/>
      <c r="T633" s="196"/>
      <c r="AT633" s="190" t="s">
        <v>138</v>
      </c>
      <c r="AU633" s="190" t="s">
        <v>84</v>
      </c>
      <c r="AV633" s="188" t="s">
        <v>84</v>
      </c>
      <c r="AW633" s="188" t="s">
        <v>30</v>
      </c>
      <c r="AX633" s="188" t="s">
        <v>74</v>
      </c>
      <c r="AY633" s="190" t="s">
        <v>125</v>
      </c>
    </row>
    <row r="634" s="27" customFormat="true" ht="33" hidden="false" customHeight="true" outlineLevel="0" collapsed="false">
      <c r="A634" s="22"/>
      <c r="B634" s="167"/>
      <c r="C634" s="168" t="s">
        <v>595</v>
      </c>
      <c r="D634" s="168" t="s">
        <v>128</v>
      </c>
      <c r="E634" s="169" t="s">
        <v>596</v>
      </c>
      <c r="F634" s="170" t="s">
        <v>597</v>
      </c>
      <c r="G634" s="171" t="s">
        <v>210</v>
      </c>
      <c r="H634" s="172" t="n">
        <v>758.25</v>
      </c>
      <c r="I634" s="173"/>
      <c r="J634" s="174" t="n">
        <f aca="false">ROUND(I634*H634,2)</f>
        <v>0</v>
      </c>
      <c r="K634" s="175"/>
      <c r="L634" s="23"/>
      <c r="M634" s="176"/>
      <c r="N634" s="177" t="s">
        <v>39</v>
      </c>
      <c r="O634" s="60"/>
      <c r="P634" s="178" t="n">
        <f aca="false">O634*H634</f>
        <v>0</v>
      </c>
      <c r="Q634" s="178" t="n">
        <v>0</v>
      </c>
      <c r="R634" s="178" t="n">
        <f aca="false">Q634*H634</f>
        <v>0</v>
      </c>
      <c r="S634" s="178" t="n">
        <v>0</v>
      </c>
      <c r="T634" s="179" t="n">
        <f aca="false">S634*H634</f>
        <v>0</v>
      </c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R634" s="180" t="s">
        <v>132</v>
      </c>
      <c r="AT634" s="180" t="s">
        <v>128</v>
      </c>
      <c r="AU634" s="180" t="s">
        <v>84</v>
      </c>
      <c r="AY634" s="3" t="s">
        <v>125</v>
      </c>
      <c r="BE634" s="181" t="n">
        <f aca="false">IF(N634="základní",J634,0)</f>
        <v>0</v>
      </c>
      <c r="BF634" s="181" t="n">
        <f aca="false">IF(N634="snížená",J634,0)</f>
        <v>0</v>
      </c>
      <c r="BG634" s="181" t="n">
        <f aca="false">IF(N634="zákl. přenesená",J634,0)</f>
        <v>0</v>
      </c>
      <c r="BH634" s="181" t="n">
        <f aca="false">IF(N634="sníž. přenesená",J634,0)</f>
        <v>0</v>
      </c>
      <c r="BI634" s="181" t="n">
        <f aca="false">IF(N634="nulová",J634,0)</f>
        <v>0</v>
      </c>
      <c r="BJ634" s="3" t="s">
        <v>82</v>
      </c>
      <c r="BK634" s="181" t="n">
        <f aca="false">ROUND(I634*H634,2)</f>
        <v>0</v>
      </c>
      <c r="BL634" s="3" t="s">
        <v>132</v>
      </c>
      <c r="BM634" s="180" t="s">
        <v>598</v>
      </c>
    </row>
    <row r="635" s="27" customFormat="true" ht="12.8" hidden="false" customHeight="false" outlineLevel="0" collapsed="false">
      <c r="A635" s="22"/>
      <c r="B635" s="23"/>
      <c r="C635" s="22"/>
      <c r="D635" s="182" t="s">
        <v>134</v>
      </c>
      <c r="E635" s="22"/>
      <c r="F635" s="183" t="s">
        <v>597</v>
      </c>
      <c r="G635" s="22"/>
      <c r="H635" s="22"/>
      <c r="I635" s="184"/>
      <c r="J635" s="22"/>
      <c r="K635" s="22"/>
      <c r="L635" s="23"/>
      <c r="M635" s="185"/>
      <c r="N635" s="186"/>
      <c r="O635" s="60"/>
      <c r="P635" s="60"/>
      <c r="Q635" s="60"/>
      <c r="R635" s="60"/>
      <c r="S635" s="60"/>
      <c r="T635" s="61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T635" s="3" t="s">
        <v>134</v>
      </c>
      <c r="AU635" s="3" t="s">
        <v>84</v>
      </c>
    </row>
    <row r="636" s="27" customFormat="true" ht="12.8" hidden="false" customHeight="false" outlineLevel="0" collapsed="false">
      <c r="A636" s="22"/>
      <c r="B636" s="23"/>
      <c r="C636" s="22"/>
      <c r="D636" s="182" t="s">
        <v>136</v>
      </c>
      <c r="E636" s="22"/>
      <c r="F636" s="187" t="s">
        <v>592</v>
      </c>
      <c r="G636" s="22"/>
      <c r="H636" s="22"/>
      <c r="I636" s="184"/>
      <c r="J636" s="22"/>
      <c r="K636" s="22"/>
      <c r="L636" s="23"/>
      <c r="M636" s="185"/>
      <c r="N636" s="186"/>
      <c r="O636" s="60"/>
      <c r="P636" s="60"/>
      <c r="Q636" s="60"/>
      <c r="R636" s="60"/>
      <c r="S636" s="60"/>
      <c r="T636" s="61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T636" s="3" t="s">
        <v>136</v>
      </c>
      <c r="AU636" s="3" t="s">
        <v>84</v>
      </c>
    </row>
    <row r="637" s="188" customFormat="true" ht="12.8" hidden="false" customHeight="false" outlineLevel="0" collapsed="false">
      <c r="B637" s="189"/>
      <c r="D637" s="182" t="s">
        <v>138</v>
      </c>
      <c r="E637" s="190"/>
      <c r="F637" s="191" t="s">
        <v>593</v>
      </c>
      <c r="H637" s="192" t="n">
        <v>746.75</v>
      </c>
      <c r="I637" s="193"/>
      <c r="L637" s="189"/>
      <c r="M637" s="194"/>
      <c r="N637" s="195"/>
      <c r="O637" s="195"/>
      <c r="P637" s="195"/>
      <c r="Q637" s="195"/>
      <c r="R637" s="195"/>
      <c r="S637" s="195"/>
      <c r="T637" s="196"/>
      <c r="AT637" s="190" t="s">
        <v>138</v>
      </c>
      <c r="AU637" s="190" t="s">
        <v>84</v>
      </c>
      <c r="AV637" s="188" t="s">
        <v>84</v>
      </c>
      <c r="AW637" s="188" t="s">
        <v>30</v>
      </c>
      <c r="AX637" s="188" t="s">
        <v>74</v>
      </c>
      <c r="AY637" s="190" t="s">
        <v>125</v>
      </c>
    </row>
    <row r="638" s="188" customFormat="true" ht="12.8" hidden="false" customHeight="false" outlineLevel="0" collapsed="false">
      <c r="B638" s="189"/>
      <c r="D638" s="182" t="s">
        <v>138</v>
      </c>
      <c r="E638" s="190"/>
      <c r="F638" s="191" t="s">
        <v>594</v>
      </c>
      <c r="H638" s="192" t="n">
        <v>11.5</v>
      </c>
      <c r="I638" s="193"/>
      <c r="L638" s="189"/>
      <c r="M638" s="194"/>
      <c r="N638" s="195"/>
      <c r="O638" s="195"/>
      <c r="P638" s="195"/>
      <c r="Q638" s="195"/>
      <c r="R638" s="195"/>
      <c r="S638" s="195"/>
      <c r="T638" s="196"/>
      <c r="AT638" s="190" t="s">
        <v>138</v>
      </c>
      <c r="AU638" s="190" t="s">
        <v>84</v>
      </c>
      <c r="AV638" s="188" t="s">
        <v>84</v>
      </c>
      <c r="AW638" s="188" t="s">
        <v>30</v>
      </c>
      <c r="AX638" s="188" t="s">
        <v>74</v>
      </c>
      <c r="AY638" s="190" t="s">
        <v>125</v>
      </c>
    </row>
    <row r="639" s="27" customFormat="true" ht="21.75" hidden="false" customHeight="true" outlineLevel="0" collapsed="false">
      <c r="A639" s="22"/>
      <c r="B639" s="167"/>
      <c r="C639" s="168" t="s">
        <v>599</v>
      </c>
      <c r="D639" s="168" t="s">
        <v>128</v>
      </c>
      <c r="E639" s="169" t="s">
        <v>600</v>
      </c>
      <c r="F639" s="170" t="s">
        <v>601</v>
      </c>
      <c r="G639" s="171" t="s">
        <v>160</v>
      </c>
      <c r="H639" s="172" t="n">
        <v>47</v>
      </c>
      <c r="I639" s="173"/>
      <c r="J639" s="174" t="n">
        <f aca="false">ROUND(I639*H639,2)</f>
        <v>0</v>
      </c>
      <c r="K639" s="175"/>
      <c r="L639" s="23"/>
      <c r="M639" s="176"/>
      <c r="N639" s="177" t="s">
        <v>39</v>
      </c>
      <c r="O639" s="60"/>
      <c r="P639" s="178" t="n">
        <f aca="false">O639*H639</f>
        <v>0</v>
      </c>
      <c r="Q639" s="178" t="n">
        <v>0</v>
      </c>
      <c r="R639" s="178" t="n">
        <f aca="false">Q639*H639</f>
        <v>0</v>
      </c>
      <c r="S639" s="178" t="n">
        <v>0</v>
      </c>
      <c r="T639" s="179" t="n">
        <f aca="false">S639*H639</f>
        <v>0</v>
      </c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R639" s="180" t="s">
        <v>132</v>
      </c>
      <c r="AT639" s="180" t="s">
        <v>128</v>
      </c>
      <c r="AU639" s="180" t="s">
        <v>84</v>
      </c>
      <c r="AY639" s="3" t="s">
        <v>125</v>
      </c>
      <c r="BE639" s="181" t="n">
        <f aca="false">IF(N639="základní",J639,0)</f>
        <v>0</v>
      </c>
      <c r="BF639" s="181" t="n">
        <f aca="false">IF(N639="snížená",J639,0)</f>
        <v>0</v>
      </c>
      <c r="BG639" s="181" t="n">
        <f aca="false">IF(N639="zákl. přenesená",J639,0)</f>
        <v>0</v>
      </c>
      <c r="BH639" s="181" t="n">
        <f aca="false">IF(N639="sníž. přenesená",J639,0)</f>
        <v>0</v>
      </c>
      <c r="BI639" s="181" t="n">
        <f aca="false">IF(N639="nulová",J639,0)</f>
        <v>0</v>
      </c>
      <c r="BJ639" s="3" t="s">
        <v>82</v>
      </c>
      <c r="BK639" s="181" t="n">
        <f aca="false">ROUND(I639*H639,2)</f>
        <v>0</v>
      </c>
      <c r="BL639" s="3" t="s">
        <v>132</v>
      </c>
      <c r="BM639" s="180" t="s">
        <v>602</v>
      </c>
    </row>
    <row r="640" s="27" customFormat="true" ht="12.8" hidden="false" customHeight="false" outlineLevel="0" collapsed="false">
      <c r="A640" s="22"/>
      <c r="B640" s="23"/>
      <c r="C640" s="22"/>
      <c r="D640" s="182" t="s">
        <v>134</v>
      </c>
      <c r="E640" s="22"/>
      <c r="F640" s="183" t="s">
        <v>601</v>
      </c>
      <c r="G640" s="22"/>
      <c r="H640" s="22"/>
      <c r="I640" s="184"/>
      <c r="J640" s="22"/>
      <c r="K640" s="22"/>
      <c r="L640" s="23"/>
      <c r="M640" s="185"/>
      <c r="N640" s="186"/>
      <c r="O640" s="60"/>
      <c r="P640" s="60"/>
      <c r="Q640" s="60"/>
      <c r="R640" s="60"/>
      <c r="S640" s="60"/>
      <c r="T640" s="61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T640" s="3" t="s">
        <v>134</v>
      </c>
      <c r="AU640" s="3" t="s">
        <v>84</v>
      </c>
    </row>
    <row r="641" s="27" customFormat="true" ht="12.8" hidden="false" customHeight="false" outlineLevel="0" collapsed="false">
      <c r="A641" s="22"/>
      <c r="B641" s="23"/>
      <c r="C641" s="22"/>
      <c r="D641" s="182" t="s">
        <v>136</v>
      </c>
      <c r="E641" s="22"/>
      <c r="F641" s="187" t="s">
        <v>603</v>
      </c>
      <c r="G641" s="22"/>
      <c r="H641" s="22"/>
      <c r="I641" s="184"/>
      <c r="J641" s="22"/>
      <c r="K641" s="22"/>
      <c r="L641" s="23"/>
      <c r="M641" s="185"/>
      <c r="N641" s="186"/>
      <c r="O641" s="60"/>
      <c r="P641" s="60"/>
      <c r="Q641" s="60"/>
      <c r="R641" s="60"/>
      <c r="S641" s="60"/>
      <c r="T641" s="61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T641" s="3" t="s">
        <v>136</v>
      </c>
      <c r="AU641" s="3" t="s">
        <v>84</v>
      </c>
    </row>
    <row r="642" s="188" customFormat="true" ht="12.8" hidden="false" customHeight="false" outlineLevel="0" collapsed="false">
      <c r="B642" s="189"/>
      <c r="D642" s="182" t="s">
        <v>138</v>
      </c>
      <c r="E642" s="190"/>
      <c r="F642" s="191" t="s">
        <v>604</v>
      </c>
      <c r="H642" s="192" t="n">
        <v>47</v>
      </c>
      <c r="I642" s="193"/>
      <c r="L642" s="189"/>
      <c r="M642" s="194"/>
      <c r="N642" s="195"/>
      <c r="O642" s="195"/>
      <c r="P642" s="195"/>
      <c r="Q642" s="195"/>
      <c r="R642" s="195"/>
      <c r="S642" s="195"/>
      <c r="T642" s="196"/>
      <c r="AT642" s="190" t="s">
        <v>138</v>
      </c>
      <c r="AU642" s="190" t="s">
        <v>84</v>
      </c>
      <c r="AV642" s="188" t="s">
        <v>84</v>
      </c>
      <c r="AW642" s="188" t="s">
        <v>30</v>
      </c>
      <c r="AX642" s="188" t="s">
        <v>82</v>
      </c>
      <c r="AY642" s="190" t="s">
        <v>125</v>
      </c>
    </row>
    <row r="643" s="27" customFormat="true" ht="16.5" hidden="false" customHeight="true" outlineLevel="0" collapsed="false">
      <c r="A643" s="22"/>
      <c r="B643" s="167"/>
      <c r="C643" s="168" t="s">
        <v>605</v>
      </c>
      <c r="D643" s="168" t="s">
        <v>128</v>
      </c>
      <c r="E643" s="169" t="s">
        <v>606</v>
      </c>
      <c r="F643" s="170" t="s">
        <v>607</v>
      </c>
      <c r="G643" s="171" t="s">
        <v>160</v>
      </c>
      <c r="H643" s="172" t="n">
        <v>169</v>
      </c>
      <c r="I643" s="173"/>
      <c r="J643" s="174" t="n">
        <f aca="false">ROUND(I643*H643,2)</f>
        <v>0</v>
      </c>
      <c r="K643" s="175"/>
      <c r="L643" s="23"/>
      <c r="M643" s="176"/>
      <c r="N643" s="177" t="s">
        <v>39</v>
      </c>
      <c r="O643" s="60"/>
      <c r="P643" s="178" t="n">
        <f aca="false">O643*H643</f>
        <v>0</v>
      </c>
      <c r="Q643" s="178" t="n">
        <v>0</v>
      </c>
      <c r="R643" s="178" t="n">
        <f aca="false">Q643*H643</f>
        <v>0</v>
      </c>
      <c r="S643" s="178" t="n">
        <v>0</v>
      </c>
      <c r="T643" s="179" t="n">
        <f aca="false">S643*H643</f>
        <v>0</v>
      </c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R643" s="180" t="s">
        <v>132</v>
      </c>
      <c r="AT643" s="180" t="s">
        <v>128</v>
      </c>
      <c r="AU643" s="180" t="s">
        <v>84</v>
      </c>
      <c r="AY643" s="3" t="s">
        <v>125</v>
      </c>
      <c r="BE643" s="181" t="n">
        <f aca="false">IF(N643="základní",J643,0)</f>
        <v>0</v>
      </c>
      <c r="BF643" s="181" t="n">
        <f aca="false">IF(N643="snížená",J643,0)</f>
        <v>0</v>
      </c>
      <c r="BG643" s="181" t="n">
        <f aca="false">IF(N643="zákl. přenesená",J643,0)</f>
        <v>0</v>
      </c>
      <c r="BH643" s="181" t="n">
        <f aca="false">IF(N643="sníž. přenesená",J643,0)</f>
        <v>0</v>
      </c>
      <c r="BI643" s="181" t="n">
        <f aca="false">IF(N643="nulová",J643,0)</f>
        <v>0</v>
      </c>
      <c r="BJ643" s="3" t="s">
        <v>82</v>
      </c>
      <c r="BK643" s="181" t="n">
        <f aca="false">ROUND(I643*H643,2)</f>
        <v>0</v>
      </c>
      <c r="BL643" s="3" t="s">
        <v>132</v>
      </c>
      <c r="BM643" s="180" t="s">
        <v>608</v>
      </c>
    </row>
    <row r="644" s="27" customFormat="true" ht="12.8" hidden="false" customHeight="false" outlineLevel="0" collapsed="false">
      <c r="A644" s="22"/>
      <c r="B644" s="23"/>
      <c r="C644" s="22"/>
      <c r="D644" s="182" t="s">
        <v>134</v>
      </c>
      <c r="E644" s="22"/>
      <c r="F644" s="183" t="s">
        <v>609</v>
      </c>
      <c r="G644" s="22"/>
      <c r="H644" s="22"/>
      <c r="I644" s="184"/>
      <c r="J644" s="22"/>
      <c r="K644" s="22"/>
      <c r="L644" s="23"/>
      <c r="M644" s="185"/>
      <c r="N644" s="186"/>
      <c r="O644" s="60"/>
      <c r="P644" s="60"/>
      <c r="Q644" s="60"/>
      <c r="R644" s="60"/>
      <c r="S644" s="60"/>
      <c r="T644" s="61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T644" s="3" t="s">
        <v>134</v>
      </c>
      <c r="AU644" s="3" t="s">
        <v>84</v>
      </c>
    </row>
    <row r="645" s="27" customFormat="true" ht="12.8" hidden="false" customHeight="false" outlineLevel="0" collapsed="false">
      <c r="A645" s="22"/>
      <c r="B645" s="23"/>
      <c r="C645" s="22"/>
      <c r="D645" s="182" t="s">
        <v>136</v>
      </c>
      <c r="E645" s="22"/>
      <c r="F645" s="187" t="s">
        <v>610</v>
      </c>
      <c r="G645" s="22"/>
      <c r="H645" s="22"/>
      <c r="I645" s="184"/>
      <c r="J645" s="22"/>
      <c r="K645" s="22"/>
      <c r="L645" s="23"/>
      <c r="M645" s="185"/>
      <c r="N645" s="186"/>
      <c r="O645" s="60"/>
      <c r="P645" s="60"/>
      <c r="Q645" s="60"/>
      <c r="R645" s="60"/>
      <c r="S645" s="60"/>
      <c r="T645" s="61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T645" s="3" t="s">
        <v>136</v>
      </c>
      <c r="AU645" s="3" t="s">
        <v>84</v>
      </c>
    </row>
    <row r="646" s="188" customFormat="true" ht="12.8" hidden="false" customHeight="false" outlineLevel="0" collapsed="false">
      <c r="B646" s="189"/>
      <c r="D646" s="182" t="s">
        <v>138</v>
      </c>
      <c r="E646" s="190"/>
      <c r="F646" s="191" t="s">
        <v>611</v>
      </c>
      <c r="H646" s="192" t="n">
        <v>10</v>
      </c>
      <c r="I646" s="193"/>
      <c r="L646" s="189"/>
      <c r="M646" s="194"/>
      <c r="N646" s="195"/>
      <c r="O646" s="195"/>
      <c r="P646" s="195"/>
      <c r="Q646" s="195"/>
      <c r="R646" s="195"/>
      <c r="S646" s="195"/>
      <c r="T646" s="196"/>
      <c r="AT646" s="190" t="s">
        <v>138</v>
      </c>
      <c r="AU646" s="190" t="s">
        <v>84</v>
      </c>
      <c r="AV646" s="188" t="s">
        <v>84</v>
      </c>
      <c r="AW646" s="188" t="s">
        <v>30</v>
      </c>
      <c r="AX646" s="188" t="s">
        <v>74</v>
      </c>
      <c r="AY646" s="190" t="s">
        <v>125</v>
      </c>
    </row>
    <row r="647" s="188" customFormat="true" ht="12.8" hidden="false" customHeight="false" outlineLevel="0" collapsed="false">
      <c r="B647" s="189"/>
      <c r="D647" s="182" t="s">
        <v>138</v>
      </c>
      <c r="E647" s="190"/>
      <c r="F647" s="191" t="s">
        <v>612</v>
      </c>
      <c r="H647" s="192" t="n">
        <v>23</v>
      </c>
      <c r="I647" s="193"/>
      <c r="L647" s="189"/>
      <c r="M647" s="194"/>
      <c r="N647" s="195"/>
      <c r="O647" s="195"/>
      <c r="P647" s="195"/>
      <c r="Q647" s="195"/>
      <c r="R647" s="195"/>
      <c r="S647" s="195"/>
      <c r="T647" s="196"/>
      <c r="AT647" s="190" t="s">
        <v>138</v>
      </c>
      <c r="AU647" s="190" t="s">
        <v>84</v>
      </c>
      <c r="AV647" s="188" t="s">
        <v>84</v>
      </c>
      <c r="AW647" s="188" t="s">
        <v>30</v>
      </c>
      <c r="AX647" s="188" t="s">
        <v>74</v>
      </c>
      <c r="AY647" s="190" t="s">
        <v>125</v>
      </c>
    </row>
    <row r="648" s="188" customFormat="true" ht="12.8" hidden="false" customHeight="false" outlineLevel="0" collapsed="false">
      <c r="B648" s="189"/>
      <c r="D648" s="182" t="s">
        <v>138</v>
      </c>
      <c r="E648" s="190"/>
      <c r="F648" s="191" t="s">
        <v>613</v>
      </c>
      <c r="H648" s="192" t="n">
        <v>12</v>
      </c>
      <c r="I648" s="193"/>
      <c r="L648" s="189"/>
      <c r="M648" s="194"/>
      <c r="N648" s="195"/>
      <c r="O648" s="195"/>
      <c r="P648" s="195"/>
      <c r="Q648" s="195"/>
      <c r="R648" s="195"/>
      <c r="S648" s="195"/>
      <c r="T648" s="196"/>
      <c r="AT648" s="190" t="s">
        <v>138</v>
      </c>
      <c r="AU648" s="190" t="s">
        <v>84</v>
      </c>
      <c r="AV648" s="188" t="s">
        <v>84</v>
      </c>
      <c r="AW648" s="188" t="s">
        <v>30</v>
      </c>
      <c r="AX648" s="188" t="s">
        <v>74</v>
      </c>
      <c r="AY648" s="190" t="s">
        <v>125</v>
      </c>
    </row>
    <row r="649" s="188" customFormat="true" ht="12.8" hidden="false" customHeight="false" outlineLevel="0" collapsed="false">
      <c r="B649" s="189"/>
      <c r="D649" s="182" t="s">
        <v>138</v>
      </c>
      <c r="E649" s="190"/>
      <c r="F649" s="191" t="s">
        <v>614</v>
      </c>
      <c r="H649" s="192" t="n">
        <v>8</v>
      </c>
      <c r="I649" s="193"/>
      <c r="L649" s="189"/>
      <c r="M649" s="194"/>
      <c r="N649" s="195"/>
      <c r="O649" s="195"/>
      <c r="P649" s="195"/>
      <c r="Q649" s="195"/>
      <c r="R649" s="195"/>
      <c r="S649" s="195"/>
      <c r="T649" s="196"/>
      <c r="AT649" s="190" t="s">
        <v>138</v>
      </c>
      <c r="AU649" s="190" t="s">
        <v>84</v>
      </c>
      <c r="AV649" s="188" t="s">
        <v>84</v>
      </c>
      <c r="AW649" s="188" t="s">
        <v>30</v>
      </c>
      <c r="AX649" s="188" t="s">
        <v>74</v>
      </c>
      <c r="AY649" s="190" t="s">
        <v>125</v>
      </c>
    </row>
    <row r="650" s="188" customFormat="true" ht="12.8" hidden="false" customHeight="false" outlineLevel="0" collapsed="false">
      <c r="B650" s="189"/>
      <c r="D650" s="182" t="s">
        <v>138</v>
      </c>
      <c r="E650" s="190"/>
      <c r="F650" s="191" t="s">
        <v>615</v>
      </c>
      <c r="H650" s="192" t="n">
        <v>10</v>
      </c>
      <c r="I650" s="193"/>
      <c r="L650" s="189"/>
      <c r="M650" s="194"/>
      <c r="N650" s="195"/>
      <c r="O650" s="195"/>
      <c r="P650" s="195"/>
      <c r="Q650" s="195"/>
      <c r="R650" s="195"/>
      <c r="S650" s="195"/>
      <c r="T650" s="196"/>
      <c r="AT650" s="190" t="s">
        <v>138</v>
      </c>
      <c r="AU650" s="190" t="s">
        <v>84</v>
      </c>
      <c r="AV650" s="188" t="s">
        <v>84</v>
      </c>
      <c r="AW650" s="188" t="s">
        <v>30</v>
      </c>
      <c r="AX650" s="188" t="s">
        <v>74</v>
      </c>
      <c r="AY650" s="190" t="s">
        <v>125</v>
      </c>
    </row>
    <row r="651" s="188" customFormat="true" ht="12.8" hidden="false" customHeight="false" outlineLevel="0" collapsed="false">
      <c r="B651" s="189"/>
      <c r="D651" s="182" t="s">
        <v>138</v>
      </c>
      <c r="E651" s="190"/>
      <c r="F651" s="191" t="s">
        <v>616</v>
      </c>
      <c r="H651" s="192" t="n">
        <v>9</v>
      </c>
      <c r="I651" s="193"/>
      <c r="L651" s="189"/>
      <c r="M651" s="194"/>
      <c r="N651" s="195"/>
      <c r="O651" s="195"/>
      <c r="P651" s="195"/>
      <c r="Q651" s="195"/>
      <c r="R651" s="195"/>
      <c r="S651" s="195"/>
      <c r="T651" s="196"/>
      <c r="AT651" s="190" t="s">
        <v>138</v>
      </c>
      <c r="AU651" s="190" t="s">
        <v>84</v>
      </c>
      <c r="AV651" s="188" t="s">
        <v>84</v>
      </c>
      <c r="AW651" s="188" t="s">
        <v>30</v>
      </c>
      <c r="AX651" s="188" t="s">
        <v>74</v>
      </c>
      <c r="AY651" s="190" t="s">
        <v>125</v>
      </c>
    </row>
    <row r="652" s="188" customFormat="true" ht="12.8" hidden="false" customHeight="false" outlineLevel="0" collapsed="false">
      <c r="B652" s="189"/>
      <c r="D652" s="182" t="s">
        <v>138</v>
      </c>
      <c r="E652" s="190"/>
      <c r="F652" s="191" t="s">
        <v>617</v>
      </c>
      <c r="H652" s="192" t="n">
        <v>8</v>
      </c>
      <c r="I652" s="193"/>
      <c r="L652" s="189"/>
      <c r="M652" s="194"/>
      <c r="N652" s="195"/>
      <c r="O652" s="195"/>
      <c r="P652" s="195"/>
      <c r="Q652" s="195"/>
      <c r="R652" s="195"/>
      <c r="S652" s="195"/>
      <c r="T652" s="196"/>
      <c r="AT652" s="190" t="s">
        <v>138</v>
      </c>
      <c r="AU652" s="190" t="s">
        <v>84</v>
      </c>
      <c r="AV652" s="188" t="s">
        <v>84</v>
      </c>
      <c r="AW652" s="188" t="s">
        <v>30</v>
      </c>
      <c r="AX652" s="188" t="s">
        <v>74</v>
      </c>
      <c r="AY652" s="190" t="s">
        <v>125</v>
      </c>
    </row>
    <row r="653" s="188" customFormat="true" ht="12.8" hidden="false" customHeight="false" outlineLevel="0" collapsed="false">
      <c r="B653" s="189"/>
      <c r="D653" s="182" t="s">
        <v>138</v>
      </c>
      <c r="E653" s="190"/>
      <c r="F653" s="191" t="s">
        <v>618</v>
      </c>
      <c r="H653" s="192" t="n">
        <v>9</v>
      </c>
      <c r="I653" s="193"/>
      <c r="L653" s="189"/>
      <c r="M653" s="194"/>
      <c r="N653" s="195"/>
      <c r="O653" s="195"/>
      <c r="P653" s="195"/>
      <c r="Q653" s="195"/>
      <c r="R653" s="195"/>
      <c r="S653" s="195"/>
      <c r="T653" s="196"/>
      <c r="AT653" s="190" t="s">
        <v>138</v>
      </c>
      <c r="AU653" s="190" t="s">
        <v>84</v>
      </c>
      <c r="AV653" s="188" t="s">
        <v>84</v>
      </c>
      <c r="AW653" s="188" t="s">
        <v>30</v>
      </c>
      <c r="AX653" s="188" t="s">
        <v>74</v>
      </c>
      <c r="AY653" s="190" t="s">
        <v>125</v>
      </c>
    </row>
    <row r="654" s="188" customFormat="true" ht="12.8" hidden="false" customHeight="false" outlineLevel="0" collapsed="false">
      <c r="B654" s="189"/>
      <c r="D654" s="182" t="s">
        <v>138</v>
      </c>
      <c r="E654" s="190"/>
      <c r="F654" s="191" t="s">
        <v>619</v>
      </c>
      <c r="H654" s="192" t="n">
        <v>9</v>
      </c>
      <c r="I654" s="193"/>
      <c r="L654" s="189"/>
      <c r="M654" s="194"/>
      <c r="N654" s="195"/>
      <c r="O654" s="195"/>
      <c r="P654" s="195"/>
      <c r="Q654" s="195"/>
      <c r="R654" s="195"/>
      <c r="S654" s="195"/>
      <c r="T654" s="196"/>
      <c r="AT654" s="190" t="s">
        <v>138</v>
      </c>
      <c r="AU654" s="190" t="s">
        <v>84</v>
      </c>
      <c r="AV654" s="188" t="s">
        <v>84</v>
      </c>
      <c r="AW654" s="188" t="s">
        <v>30</v>
      </c>
      <c r="AX654" s="188" t="s">
        <v>74</v>
      </c>
      <c r="AY654" s="190" t="s">
        <v>125</v>
      </c>
    </row>
    <row r="655" s="188" customFormat="true" ht="12.8" hidden="false" customHeight="false" outlineLevel="0" collapsed="false">
      <c r="B655" s="189"/>
      <c r="D655" s="182" t="s">
        <v>138</v>
      </c>
      <c r="E655" s="190"/>
      <c r="F655" s="191" t="s">
        <v>620</v>
      </c>
      <c r="H655" s="192" t="n">
        <v>9</v>
      </c>
      <c r="I655" s="193"/>
      <c r="L655" s="189"/>
      <c r="M655" s="194"/>
      <c r="N655" s="195"/>
      <c r="O655" s="195"/>
      <c r="P655" s="195"/>
      <c r="Q655" s="195"/>
      <c r="R655" s="195"/>
      <c r="S655" s="195"/>
      <c r="T655" s="196"/>
      <c r="AT655" s="190" t="s">
        <v>138</v>
      </c>
      <c r="AU655" s="190" t="s">
        <v>84</v>
      </c>
      <c r="AV655" s="188" t="s">
        <v>84</v>
      </c>
      <c r="AW655" s="188" t="s">
        <v>30</v>
      </c>
      <c r="AX655" s="188" t="s">
        <v>74</v>
      </c>
      <c r="AY655" s="190" t="s">
        <v>125</v>
      </c>
    </row>
    <row r="656" s="188" customFormat="true" ht="12.8" hidden="false" customHeight="false" outlineLevel="0" collapsed="false">
      <c r="B656" s="189"/>
      <c r="D656" s="182" t="s">
        <v>138</v>
      </c>
      <c r="E656" s="190"/>
      <c r="F656" s="191" t="s">
        <v>621</v>
      </c>
      <c r="H656" s="192" t="n">
        <v>9</v>
      </c>
      <c r="I656" s="193"/>
      <c r="L656" s="189"/>
      <c r="M656" s="194"/>
      <c r="N656" s="195"/>
      <c r="O656" s="195"/>
      <c r="P656" s="195"/>
      <c r="Q656" s="195"/>
      <c r="R656" s="195"/>
      <c r="S656" s="195"/>
      <c r="T656" s="196"/>
      <c r="AT656" s="190" t="s">
        <v>138</v>
      </c>
      <c r="AU656" s="190" t="s">
        <v>84</v>
      </c>
      <c r="AV656" s="188" t="s">
        <v>84</v>
      </c>
      <c r="AW656" s="188" t="s">
        <v>30</v>
      </c>
      <c r="AX656" s="188" t="s">
        <v>74</v>
      </c>
      <c r="AY656" s="190" t="s">
        <v>125</v>
      </c>
    </row>
    <row r="657" s="188" customFormat="true" ht="12.8" hidden="false" customHeight="false" outlineLevel="0" collapsed="false">
      <c r="B657" s="189"/>
      <c r="D657" s="182" t="s">
        <v>138</v>
      </c>
      <c r="E657" s="190"/>
      <c r="F657" s="191" t="s">
        <v>622</v>
      </c>
      <c r="H657" s="192" t="n">
        <v>7</v>
      </c>
      <c r="I657" s="193"/>
      <c r="L657" s="189"/>
      <c r="M657" s="194"/>
      <c r="N657" s="195"/>
      <c r="O657" s="195"/>
      <c r="P657" s="195"/>
      <c r="Q657" s="195"/>
      <c r="R657" s="195"/>
      <c r="S657" s="195"/>
      <c r="T657" s="196"/>
      <c r="AT657" s="190" t="s">
        <v>138</v>
      </c>
      <c r="AU657" s="190" t="s">
        <v>84</v>
      </c>
      <c r="AV657" s="188" t="s">
        <v>84</v>
      </c>
      <c r="AW657" s="188" t="s">
        <v>30</v>
      </c>
      <c r="AX657" s="188" t="s">
        <v>74</v>
      </c>
      <c r="AY657" s="190" t="s">
        <v>125</v>
      </c>
    </row>
    <row r="658" s="188" customFormat="true" ht="12.8" hidden="false" customHeight="false" outlineLevel="0" collapsed="false">
      <c r="B658" s="189"/>
      <c r="D658" s="182" t="s">
        <v>138</v>
      </c>
      <c r="E658" s="190"/>
      <c r="F658" s="191" t="s">
        <v>623</v>
      </c>
      <c r="H658" s="192" t="n">
        <v>13</v>
      </c>
      <c r="I658" s="193"/>
      <c r="L658" s="189"/>
      <c r="M658" s="194"/>
      <c r="N658" s="195"/>
      <c r="O658" s="195"/>
      <c r="P658" s="195"/>
      <c r="Q658" s="195"/>
      <c r="R658" s="195"/>
      <c r="S658" s="195"/>
      <c r="T658" s="196"/>
      <c r="AT658" s="190" t="s">
        <v>138</v>
      </c>
      <c r="AU658" s="190" t="s">
        <v>84</v>
      </c>
      <c r="AV658" s="188" t="s">
        <v>84</v>
      </c>
      <c r="AW658" s="188" t="s">
        <v>30</v>
      </c>
      <c r="AX658" s="188" t="s">
        <v>74</v>
      </c>
      <c r="AY658" s="190" t="s">
        <v>125</v>
      </c>
    </row>
    <row r="659" s="188" customFormat="true" ht="12.8" hidden="false" customHeight="false" outlineLevel="0" collapsed="false">
      <c r="B659" s="189"/>
      <c r="D659" s="182" t="s">
        <v>138</v>
      </c>
      <c r="E659" s="190"/>
      <c r="F659" s="191" t="s">
        <v>624</v>
      </c>
      <c r="H659" s="192" t="n">
        <v>8</v>
      </c>
      <c r="I659" s="193"/>
      <c r="L659" s="189"/>
      <c r="M659" s="194"/>
      <c r="N659" s="195"/>
      <c r="O659" s="195"/>
      <c r="P659" s="195"/>
      <c r="Q659" s="195"/>
      <c r="R659" s="195"/>
      <c r="S659" s="195"/>
      <c r="T659" s="196"/>
      <c r="AT659" s="190" t="s">
        <v>138</v>
      </c>
      <c r="AU659" s="190" t="s">
        <v>84</v>
      </c>
      <c r="AV659" s="188" t="s">
        <v>84</v>
      </c>
      <c r="AW659" s="188" t="s">
        <v>30</v>
      </c>
      <c r="AX659" s="188" t="s">
        <v>74</v>
      </c>
      <c r="AY659" s="190" t="s">
        <v>125</v>
      </c>
    </row>
    <row r="660" s="188" customFormat="true" ht="12.8" hidden="false" customHeight="false" outlineLevel="0" collapsed="false">
      <c r="B660" s="189"/>
      <c r="D660" s="182" t="s">
        <v>138</v>
      </c>
      <c r="E660" s="190"/>
      <c r="F660" s="191" t="s">
        <v>625</v>
      </c>
      <c r="H660" s="192" t="n">
        <v>10</v>
      </c>
      <c r="I660" s="193"/>
      <c r="L660" s="189"/>
      <c r="M660" s="194"/>
      <c r="N660" s="195"/>
      <c r="O660" s="195"/>
      <c r="P660" s="195"/>
      <c r="Q660" s="195"/>
      <c r="R660" s="195"/>
      <c r="S660" s="195"/>
      <c r="T660" s="196"/>
      <c r="AT660" s="190" t="s">
        <v>138</v>
      </c>
      <c r="AU660" s="190" t="s">
        <v>84</v>
      </c>
      <c r="AV660" s="188" t="s">
        <v>84</v>
      </c>
      <c r="AW660" s="188" t="s">
        <v>30</v>
      </c>
      <c r="AX660" s="188" t="s">
        <v>74</v>
      </c>
      <c r="AY660" s="190" t="s">
        <v>125</v>
      </c>
    </row>
    <row r="661" s="188" customFormat="true" ht="12.8" hidden="false" customHeight="false" outlineLevel="0" collapsed="false">
      <c r="B661" s="189"/>
      <c r="D661" s="182" t="s">
        <v>138</v>
      </c>
      <c r="E661" s="190"/>
      <c r="F661" s="191" t="s">
        <v>626</v>
      </c>
      <c r="H661" s="192" t="n">
        <v>7</v>
      </c>
      <c r="I661" s="193"/>
      <c r="L661" s="189"/>
      <c r="M661" s="194"/>
      <c r="N661" s="195"/>
      <c r="O661" s="195"/>
      <c r="P661" s="195"/>
      <c r="Q661" s="195"/>
      <c r="R661" s="195"/>
      <c r="S661" s="195"/>
      <c r="T661" s="196"/>
      <c r="AT661" s="190" t="s">
        <v>138</v>
      </c>
      <c r="AU661" s="190" t="s">
        <v>84</v>
      </c>
      <c r="AV661" s="188" t="s">
        <v>84</v>
      </c>
      <c r="AW661" s="188" t="s">
        <v>30</v>
      </c>
      <c r="AX661" s="188" t="s">
        <v>74</v>
      </c>
      <c r="AY661" s="190" t="s">
        <v>125</v>
      </c>
    </row>
    <row r="662" s="188" customFormat="true" ht="12.8" hidden="false" customHeight="false" outlineLevel="0" collapsed="false">
      <c r="B662" s="189"/>
      <c r="D662" s="182" t="s">
        <v>138</v>
      </c>
      <c r="E662" s="190"/>
      <c r="F662" s="191" t="s">
        <v>627</v>
      </c>
      <c r="H662" s="192" t="n">
        <v>8</v>
      </c>
      <c r="I662" s="193"/>
      <c r="L662" s="189"/>
      <c r="M662" s="194"/>
      <c r="N662" s="195"/>
      <c r="O662" s="195"/>
      <c r="P662" s="195"/>
      <c r="Q662" s="195"/>
      <c r="R662" s="195"/>
      <c r="S662" s="195"/>
      <c r="T662" s="196"/>
      <c r="AT662" s="190" t="s">
        <v>138</v>
      </c>
      <c r="AU662" s="190" t="s">
        <v>84</v>
      </c>
      <c r="AV662" s="188" t="s">
        <v>84</v>
      </c>
      <c r="AW662" s="188" t="s">
        <v>30</v>
      </c>
      <c r="AX662" s="188" t="s">
        <v>74</v>
      </c>
      <c r="AY662" s="190" t="s">
        <v>125</v>
      </c>
    </row>
    <row r="663" s="27" customFormat="true" ht="21.75" hidden="false" customHeight="true" outlineLevel="0" collapsed="false">
      <c r="A663" s="22"/>
      <c r="B663" s="167"/>
      <c r="C663" s="168" t="s">
        <v>628</v>
      </c>
      <c r="D663" s="168" t="s">
        <v>128</v>
      </c>
      <c r="E663" s="169" t="s">
        <v>629</v>
      </c>
      <c r="F663" s="170" t="s">
        <v>630</v>
      </c>
      <c r="G663" s="171" t="s">
        <v>160</v>
      </c>
      <c r="H663" s="172" t="n">
        <v>158</v>
      </c>
      <c r="I663" s="173"/>
      <c r="J663" s="174" t="n">
        <f aca="false">ROUND(I663*H663,2)</f>
        <v>0</v>
      </c>
      <c r="K663" s="175"/>
      <c r="L663" s="23"/>
      <c r="M663" s="176"/>
      <c r="N663" s="177" t="s">
        <v>39</v>
      </c>
      <c r="O663" s="60"/>
      <c r="P663" s="178" t="n">
        <f aca="false">O663*H663</f>
        <v>0</v>
      </c>
      <c r="Q663" s="178" t="n">
        <v>0</v>
      </c>
      <c r="R663" s="178" t="n">
        <f aca="false">Q663*H663</f>
        <v>0</v>
      </c>
      <c r="S663" s="178" t="n">
        <v>0</v>
      </c>
      <c r="T663" s="179" t="n">
        <f aca="false">S663*H663</f>
        <v>0</v>
      </c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R663" s="180" t="s">
        <v>132</v>
      </c>
      <c r="AT663" s="180" t="s">
        <v>128</v>
      </c>
      <c r="AU663" s="180" t="s">
        <v>84</v>
      </c>
      <c r="AY663" s="3" t="s">
        <v>125</v>
      </c>
      <c r="BE663" s="181" t="n">
        <f aca="false">IF(N663="základní",J663,0)</f>
        <v>0</v>
      </c>
      <c r="BF663" s="181" t="n">
        <f aca="false">IF(N663="snížená",J663,0)</f>
        <v>0</v>
      </c>
      <c r="BG663" s="181" t="n">
        <f aca="false">IF(N663="zákl. přenesená",J663,0)</f>
        <v>0</v>
      </c>
      <c r="BH663" s="181" t="n">
        <f aca="false">IF(N663="sníž. přenesená",J663,0)</f>
        <v>0</v>
      </c>
      <c r="BI663" s="181" t="n">
        <f aca="false">IF(N663="nulová",J663,0)</f>
        <v>0</v>
      </c>
      <c r="BJ663" s="3" t="s">
        <v>82</v>
      </c>
      <c r="BK663" s="181" t="n">
        <f aca="false">ROUND(I663*H663,2)</f>
        <v>0</v>
      </c>
      <c r="BL663" s="3" t="s">
        <v>132</v>
      </c>
      <c r="BM663" s="180" t="s">
        <v>631</v>
      </c>
    </row>
    <row r="664" s="27" customFormat="true" ht="12.8" hidden="false" customHeight="false" outlineLevel="0" collapsed="false">
      <c r="A664" s="22"/>
      <c r="B664" s="23"/>
      <c r="C664" s="22"/>
      <c r="D664" s="182" t="s">
        <v>134</v>
      </c>
      <c r="E664" s="22"/>
      <c r="F664" s="183" t="s">
        <v>630</v>
      </c>
      <c r="G664" s="22"/>
      <c r="H664" s="22"/>
      <c r="I664" s="184"/>
      <c r="J664" s="22"/>
      <c r="K664" s="22"/>
      <c r="L664" s="23"/>
      <c r="M664" s="185"/>
      <c r="N664" s="186"/>
      <c r="O664" s="60"/>
      <c r="P664" s="60"/>
      <c r="Q664" s="60"/>
      <c r="R664" s="60"/>
      <c r="S664" s="60"/>
      <c r="T664" s="61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T664" s="3" t="s">
        <v>134</v>
      </c>
      <c r="AU664" s="3" t="s">
        <v>84</v>
      </c>
    </row>
    <row r="665" s="27" customFormat="true" ht="12.8" hidden="false" customHeight="false" outlineLevel="0" collapsed="false">
      <c r="A665" s="22"/>
      <c r="B665" s="23"/>
      <c r="C665" s="22"/>
      <c r="D665" s="182" t="s">
        <v>136</v>
      </c>
      <c r="E665" s="22"/>
      <c r="F665" s="187" t="s">
        <v>632</v>
      </c>
      <c r="G665" s="22"/>
      <c r="H665" s="22"/>
      <c r="I665" s="184"/>
      <c r="J665" s="22"/>
      <c r="K665" s="22"/>
      <c r="L665" s="23"/>
      <c r="M665" s="185"/>
      <c r="N665" s="186"/>
      <c r="O665" s="60"/>
      <c r="P665" s="60"/>
      <c r="Q665" s="60"/>
      <c r="R665" s="60"/>
      <c r="S665" s="60"/>
      <c r="T665" s="61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T665" s="3" t="s">
        <v>136</v>
      </c>
      <c r="AU665" s="3" t="s">
        <v>84</v>
      </c>
    </row>
    <row r="666" s="188" customFormat="true" ht="12.8" hidden="false" customHeight="false" outlineLevel="0" collapsed="false">
      <c r="B666" s="189"/>
      <c r="D666" s="182" t="s">
        <v>138</v>
      </c>
      <c r="E666" s="190"/>
      <c r="F666" s="191" t="s">
        <v>163</v>
      </c>
      <c r="H666" s="192" t="n">
        <v>158</v>
      </c>
      <c r="I666" s="193"/>
      <c r="L666" s="189"/>
      <c r="M666" s="194"/>
      <c r="N666" s="195"/>
      <c r="O666" s="195"/>
      <c r="P666" s="195"/>
      <c r="Q666" s="195"/>
      <c r="R666" s="195"/>
      <c r="S666" s="195"/>
      <c r="T666" s="196"/>
      <c r="AT666" s="190" t="s">
        <v>138</v>
      </c>
      <c r="AU666" s="190" t="s">
        <v>84</v>
      </c>
      <c r="AV666" s="188" t="s">
        <v>84</v>
      </c>
      <c r="AW666" s="188" t="s">
        <v>30</v>
      </c>
      <c r="AX666" s="188" t="s">
        <v>82</v>
      </c>
      <c r="AY666" s="190" t="s">
        <v>125</v>
      </c>
    </row>
    <row r="667" s="27" customFormat="true" ht="21.75" hidden="false" customHeight="true" outlineLevel="0" collapsed="false">
      <c r="A667" s="22"/>
      <c r="B667" s="167"/>
      <c r="C667" s="168" t="s">
        <v>633</v>
      </c>
      <c r="D667" s="168" t="s">
        <v>128</v>
      </c>
      <c r="E667" s="169" t="s">
        <v>634</v>
      </c>
      <c r="F667" s="170" t="s">
        <v>635</v>
      </c>
      <c r="G667" s="171" t="s">
        <v>160</v>
      </c>
      <c r="H667" s="172" t="n">
        <v>23</v>
      </c>
      <c r="I667" s="173"/>
      <c r="J667" s="174" t="n">
        <f aca="false">ROUND(I667*H667,2)</f>
        <v>0</v>
      </c>
      <c r="K667" s="175"/>
      <c r="L667" s="23"/>
      <c r="M667" s="176"/>
      <c r="N667" s="177" t="s">
        <v>39</v>
      </c>
      <c r="O667" s="60"/>
      <c r="P667" s="178" t="n">
        <f aca="false">O667*H667</f>
        <v>0</v>
      </c>
      <c r="Q667" s="178" t="n">
        <v>0</v>
      </c>
      <c r="R667" s="178" t="n">
        <f aca="false">Q667*H667</f>
        <v>0</v>
      </c>
      <c r="S667" s="178" t="n">
        <v>0</v>
      </c>
      <c r="T667" s="179" t="n">
        <f aca="false">S667*H667</f>
        <v>0</v>
      </c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R667" s="180" t="s">
        <v>132</v>
      </c>
      <c r="AT667" s="180" t="s">
        <v>128</v>
      </c>
      <c r="AU667" s="180" t="s">
        <v>84</v>
      </c>
      <c r="AY667" s="3" t="s">
        <v>125</v>
      </c>
      <c r="BE667" s="181" t="n">
        <f aca="false">IF(N667="základní",J667,0)</f>
        <v>0</v>
      </c>
      <c r="BF667" s="181" t="n">
        <f aca="false">IF(N667="snížená",J667,0)</f>
        <v>0</v>
      </c>
      <c r="BG667" s="181" t="n">
        <f aca="false">IF(N667="zákl. přenesená",J667,0)</f>
        <v>0</v>
      </c>
      <c r="BH667" s="181" t="n">
        <f aca="false">IF(N667="sníž. přenesená",J667,0)</f>
        <v>0</v>
      </c>
      <c r="BI667" s="181" t="n">
        <f aca="false">IF(N667="nulová",J667,0)</f>
        <v>0</v>
      </c>
      <c r="BJ667" s="3" t="s">
        <v>82</v>
      </c>
      <c r="BK667" s="181" t="n">
        <f aca="false">ROUND(I667*H667,2)</f>
        <v>0</v>
      </c>
      <c r="BL667" s="3" t="s">
        <v>132</v>
      </c>
      <c r="BM667" s="180" t="s">
        <v>636</v>
      </c>
    </row>
    <row r="668" s="27" customFormat="true" ht="12.8" hidden="false" customHeight="false" outlineLevel="0" collapsed="false">
      <c r="A668" s="22"/>
      <c r="B668" s="23"/>
      <c r="C668" s="22"/>
      <c r="D668" s="182" t="s">
        <v>134</v>
      </c>
      <c r="E668" s="22"/>
      <c r="F668" s="183" t="s">
        <v>635</v>
      </c>
      <c r="G668" s="22"/>
      <c r="H668" s="22"/>
      <c r="I668" s="184"/>
      <c r="J668" s="22"/>
      <c r="K668" s="22"/>
      <c r="L668" s="23"/>
      <c r="M668" s="185"/>
      <c r="N668" s="186"/>
      <c r="O668" s="60"/>
      <c r="P668" s="60"/>
      <c r="Q668" s="60"/>
      <c r="R668" s="60"/>
      <c r="S668" s="60"/>
      <c r="T668" s="61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T668" s="3" t="s">
        <v>134</v>
      </c>
      <c r="AU668" s="3" t="s">
        <v>84</v>
      </c>
    </row>
    <row r="669" s="27" customFormat="true" ht="12.8" hidden="false" customHeight="false" outlineLevel="0" collapsed="false">
      <c r="A669" s="22"/>
      <c r="B669" s="23"/>
      <c r="C669" s="22"/>
      <c r="D669" s="182" t="s">
        <v>136</v>
      </c>
      <c r="E669" s="22"/>
      <c r="F669" s="187" t="s">
        <v>637</v>
      </c>
      <c r="G669" s="22"/>
      <c r="H669" s="22"/>
      <c r="I669" s="184"/>
      <c r="J669" s="22"/>
      <c r="K669" s="22"/>
      <c r="L669" s="23"/>
      <c r="M669" s="185"/>
      <c r="N669" s="186"/>
      <c r="O669" s="60"/>
      <c r="P669" s="60"/>
      <c r="Q669" s="60"/>
      <c r="R669" s="60"/>
      <c r="S669" s="60"/>
      <c r="T669" s="61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T669" s="3" t="s">
        <v>136</v>
      </c>
      <c r="AU669" s="3" t="s">
        <v>84</v>
      </c>
    </row>
    <row r="670" s="188" customFormat="true" ht="12.8" hidden="false" customHeight="false" outlineLevel="0" collapsed="false">
      <c r="B670" s="189"/>
      <c r="D670" s="182" t="s">
        <v>138</v>
      </c>
      <c r="E670" s="190"/>
      <c r="F670" s="191" t="s">
        <v>638</v>
      </c>
      <c r="H670" s="192" t="n">
        <v>23</v>
      </c>
      <c r="I670" s="193"/>
      <c r="L670" s="189"/>
      <c r="M670" s="194"/>
      <c r="N670" s="195"/>
      <c r="O670" s="195"/>
      <c r="P670" s="195"/>
      <c r="Q670" s="195"/>
      <c r="R670" s="195"/>
      <c r="S670" s="195"/>
      <c r="T670" s="196"/>
      <c r="AT670" s="190" t="s">
        <v>138</v>
      </c>
      <c r="AU670" s="190" t="s">
        <v>84</v>
      </c>
      <c r="AV670" s="188" t="s">
        <v>84</v>
      </c>
      <c r="AW670" s="188" t="s">
        <v>30</v>
      </c>
      <c r="AX670" s="188" t="s">
        <v>82</v>
      </c>
      <c r="AY670" s="190" t="s">
        <v>125</v>
      </c>
    </row>
    <row r="671" s="27" customFormat="true" ht="21.75" hidden="false" customHeight="true" outlineLevel="0" collapsed="false">
      <c r="A671" s="22"/>
      <c r="B671" s="167"/>
      <c r="C671" s="168" t="s">
        <v>639</v>
      </c>
      <c r="D671" s="168" t="s">
        <v>128</v>
      </c>
      <c r="E671" s="169" t="s">
        <v>640</v>
      </c>
      <c r="F671" s="170" t="s">
        <v>641</v>
      </c>
      <c r="G671" s="171" t="s">
        <v>210</v>
      </c>
      <c r="H671" s="172" t="n">
        <v>55</v>
      </c>
      <c r="I671" s="173"/>
      <c r="J671" s="174" t="n">
        <f aca="false">ROUND(I671*H671,2)</f>
        <v>0</v>
      </c>
      <c r="K671" s="175"/>
      <c r="L671" s="23"/>
      <c r="M671" s="176"/>
      <c r="N671" s="177" t="s">
        <v>39</v>
      </c>
      <c r="O671" s="60"/>
      <c r="P671" s="178" t="n">
        <f aca="false">O671*H671</f>
        <v>0</v>
      </c>
      <c r="Q671" s="178" t="n">
        <v>0</v>
      </c>
      <c r="R671" s="178" t="n">
        <f aca="false">Q671*H671</f>
        <v>0</v>
      </c>
      <c r="S671" s="178" t="n">
        <v>0</v>
      </c>
      <c r="T671" s="179" t="n">
        <f aca="false">S671*H671</f>
        <v>0</v>
      </c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R671" s="180" t="s">
        <v>132</v>
      </c>
      <c r="AT671" s="180" t="s">
        <v>128</v>
      </c>
      <c r="AU671" s="180" t="s">
        <v>84</v>
      </c>
      <c r="AY671" s="3" t="s">
        <v>125</v>
      </c>
      <c r="BE671" s="181" t="n">
        <f aca="false">IF(N671="základní",J671,0)</f>
        <v>0</v>
      </c>
      <c r="BF671" s="181" t="n">
        <f aca="false">IF(N671="snížená",J671,0)</f>
        <v>0</v>
      </c>
      <c r="BG671" s="181" t="n">
        <f aca="false">IF(N671="zákl. přenesená",J671,0)</f>
        <v>0</v>
      </c>
      <c r="BH671" s="181" t="n">
        <f aca="false">IF(N671="sníž. přenesená",J671,0)</f>
        <v>0</v>
      </c>
      <c r="BI671" s="181" t="n">
        <f aca="false">IF(N671="nulová",J671,0)</f>
        <v>0</v>
      </c>
      <c r="BJ671" s="3" t="s">
        <v>82</v>
      </c>
      <c r="BK671" s="181" t="n">
        <f aca="false">ROUND(I671*H671,2)</f>
        <v>0</v>
      </c>
      <c r="BL671" s="3" t="s">
        <v>132</v>
      </c>
      <c r="BM671" s="180" t="s">
        <v>642</v>
      </c>
    </row>
    <row r="672" s="27" customFormat="true" ht="12.8" hidden="false" customHeight="false" outlineLevel="0" collapsed="false">
      <c r="A672" s="22"/>
      <c r="B672" s="23"/>
      <c r="C672" s="22"/>
      <c r="D672" s="182" t="s">
        <v>134</v>
      </c>
      <c r="E672" s="22"/>
      <c r="F672" s="183" t="s">
        <v>641</v>
      </c>
      <c r="G672" s="22"/>
      <c r="H672" s="22"/>
      <c r="I672" s="184"/>
      <c r="J672" s="22"/>
      <c r="K672" s="22"/>
      <c r="L672" s="23"/>
      <c r="M672" s="185"/>
      <c r="N672" s="186"/>
      <c r="O672" s="60"/>
      <c r="P672" s="60"/>
      <c r="Q672" s="60"/>
      <c r="R672" s="60"/>
      <c r="S672" s="60"/>
      <c r="T672" s="61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T672" s="3" t="s">
        <v>134</v>
      </c>
      <c r="AU672" s="3" t="s">
        <v>84</v>
      </c>
    </row>
    <row r="673" s="27" customFormat="true" ht="12.8" hidden="false" customHeight="false" outlineLevel="0" collapsed="false">
      <c r="A673" s="22"/>
      <c r="B673" s="23"/>
      <c r="C673" s="22"/>
      <c r="D673" s="182" t="s">
        <v>136</v>
      </c>
      <c r="E673" s="22"/>
      <c r="F673" s="187" t="s">
        <v>643</v>
      </c>
      <c r="G673" s="22"/>
      <c r="H673" s="22"/>
      <c r="I673" s="184"/>
      <c r="J673" s="22"/>
      <c r="K673" s="22"/>
      <c r="L673" s="23"/>
      <c r="M673" s="185"/>
      <c r="N673" s="186"/>
      <c r="O673" s="60"/>
      <c r="P673" s="60"/>
      <c r="Q673" s="60"/>
      <c r="R673" s="60"/>
      <c r="S673" s="60"/>
      <c r="T673" s="61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T673" s="3" t="s">
        <v>136</v>
      </c>
      <c r="AU673" s="3" t="s">
        <v>84</v>
      </c>
    </row>
    <row r="674" s="188" customFormat="true" ht="12.8" hidden="false" customHeight="false" outlineLevel="0" collapsed="false">
      <c r="B674" s="189"/>
      <c r="D674" s="182" t="s">
        <v>138</v>
      </c>
      <c r="E674" s="190"/>
      <c r="F674" s="191" t="s">
        <v>644</v>
      </c>
      <c r="H674" s="192" t="n">
        <v>55</v>
      </c>
      <c r="I674" s="193"/>
      <c r="L674" s="189"/>
      <c r="M674" s="194"/>
      <c r="N674" s="195"/>
      <c r="O674" s="195"/>
      <c r="P674" s="195"/>
      <c r="Q674" s="195"/>
      <c r="R674" s="195"/>
      <c r="S674" s="195"/>
      <c r="T674" s="196"/>
      <c r="AT674" s="190" t="s">
        <v>138</v>
      </c>
      <c r="AU674" s="190" t="s">
        <v>84</v>
      </c>
      <c r="AV674" s="188" t="s">
        <v>84</v>
      </c>
      <c r="AW674" s="188" t="s">
        <v>30</v>
      </c>
      <c r="AX674" s="188" t="s">
        <v>82</v>
      </c>
      <c r="AY674" s="190" t="s">
        <v>125</v>
      </c>
    </row>
    <row r="675" s="153" customFormat="true" ht="25.9" hidden="false" customHeight="true" outlineLevel="0" collapsed="false">
      <c r="B675" s="154"/>
      <c r="D675" s="155" t="s">
        <v>73</v>
      </c>
      <c r="E675" s="156" t="s">
        <v>645</v>
      </c>
      <c r="F675" s="156" t="s">
        <v>646</v>
      </c>
      <c r="I675" s="157"/>
      <c r="J675" s="158" t="n">
        <f aca="false">BK675</f>
        <v>0</v>
      </c>
      <c r="L675" s="154"/>
      <c r="M675" s="159"/>
      <c r="N675" s="160"/>
      <c r="O675" s="160"/>
      <c r="P675" s="161" t="n">
        <f aca="false">SUM(P676:P690)</f>
        <v>0</v>
      </c>
      <c r="Q675" s="160"/>
      <c r="R675" s="161" t="n">
        <f aca="false">SUM(R676:R690)</f>
        <v>0</v>
      </c>
      <c r="S675" s="160"/>
      <c r="T675" s="162" t="n">
        <f aca="false">SUM(T676:T690)</f>
        <v>0</v>
      </c>
      <c r="AR675" s="155" t="s">
        <v>132</v>
      </c>
      <c r="AT675" s="163" t="s">
        <v>73</v>
      </c>
      <c r="AU675" s="163" t="s">
        <v>74</v>
      </c>
      <c r="AY675" s="155" t="s">
        <v>125</v>
      </c>
      <c r="BK675" s="164" t="n">
        <f aca="false">SUM(BK676:BK690)</f>
        <v>0</v>
      </c>
    </row>
    <row r="676" s="27" customFormat="true" ht="21.75" hidden="false" customHeight="true" outlineLevel="0" collapsed="false">
      <c r="A676" s="22"/>
      <c r="B676" s="167"/>
      <c r="C676" s="168" t="s">
        <v>647</v>
      </c>
      <c r="D676" s="168" t="s">
        <v>128</v>
      </c>
      <c r="E676" s="169" t="s">
        <v>648</v>
      </c>
      <c r="F676" s="170" t="s">
        <v>649</v>
      </c>
      <c r="G676" s="171" t="s">
        <v>650</v>
      </c>
      <c r="H676" s="172" t="n">
        <v>20327.637</v>
      </c>
      <c r="I676" s="173"/>
      <c r="J676" s="174" t="n">
        <f aca="false">ROUND(I676*H676,2)</f>
        <v>0</v>
      </c>
      <c r="K676" s="175"/>
      <c r="L676" s="23"/>
      <c r="M676" s="176"/>
      <c r="N676" s="177" t="s">
        <v>39</v>
      </c>
      <c r="O676" s="60"/>
      <c r="P676" s="178" t="n">
        <f aca="false">O676*H676</f>
        <v>0</v>
      </c>
      <c r="Q676" s="178" t="n">
        <v>0</v>
      </c>
      <c r="R676" s="178" t="n">
        <f aca="false">Q676*H676</f>
        <v>0</v>
      </c>
      <c r="S676" s="178" t="n">
        <v>0</v>
      </c>
      <c r="T676" s="179" t="n">
        <f aca="false">S676*H676</f>
        <v>0</v>
      </c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R676" s="180" t="s">
        <v>651</v>
      </c>
      <c r="AT676" s="180" t="s">
        <v>128</v>
      </c>
      <c r="AU676" s="180" t="s">
        <v>82</v>
      </c>
      <c r="AY676" s="3" t="s">
        <v>125</v>
      </c>
      <c r="BE676" s="181" t="n">
        <f aca="false">IF(N676="základní",J676,0)</f>
        <v>0</v>
      </c>
      <c r="BF676" s="181" t="n">
        <f aca="false">IF(N676="snížená",J676,0)</f>
        <v>0</v>
      </c>
      <c r="BG676" s="181" t="n">
        <f aca="false">IF(N676="zákl. přenesená",J676,0)</f>
        <v>0</v>
      </c>
      <c r="BH676" s="181" t="n">
        <f aca="false">IF(N676="sníž. přenesená",J676,0)</f>
        <v>0</v>
      </c>
      <c r="BI676" s="181" t="n">
        <f aca="false">IF(N676="nulová",J676,0)</f>
        <v>0</v>
      </c>
      <c r="BJ676" s="3" t="s">
        <v>82</v>
      </c>
      <c r="BK676" s="181" t="n">
        <f aca="false">ROUND(I676*H676,2)</f>
        <v>0</v>
      </c>
      <c r="BL676" s="3" t="s">
        <v>651</v>
      </c>
      <c r="BM676" s="180" t="s">
        <v>652</v>
      </c>
    </row>
    <row r="677" s="27" customFormat="true" ht="12.8" hidden="false" customHeight="false" outlineLevel="0" collapsed="false">
      <c r="A677" s="22"/>
      <c r="B677" s="23"/>
      <c r="C677" s="22"/>
      <c r="D677" s="182" t="s">
        <v>134</v>
      </c>
      <c r="E677" s="22"/>
      <c r="F677" s="183" t="s">
        <v>649</v>
      </c>
      <c r="G677" s="22"/>
      <c r="H677" s="22"/>
      <c r="I677" s="184"/>
      <c r="J677" s="22"/>
      <c r="K677" s="22"/>
      <c r="L677" s="23"/>
      <c r="M677" s="185"/>
      <c r="N677" s="186"/>
      <c r="O677" s="60"/>
      <c r="P677" s="60"/>
      <c r="Q677" s="60"/>
      <c r="R677" s="60"/>
      <c r="S677" s="60"/>
      <c r="T677" s="61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T677" s="3" t="s">
        <v>134</v>
      </c>
      <c r="AU677" s="3" t="s">
        <v>82</v>
      </c>
    </row>
    <row r="678" s="27" customFormat="true" ht="12.8" hidden="false" customHeight="false" outlineLevel="0" collapsed="false">
      <c r="A678" s="22"/>
      <c r="B678" s="23"/>
      <c r="C678" s="22"/>
      <c r="D678" s="182" t="s">
        <v>136</v>
      </c>
      <c r="E678" s="22"/>
      <c r="F678" s="187" t="s">
        <v>653</v>
      </c>
      <c r="G678" s="22"/>
      <c r="H678" s="22"/>
      <c r="I678" s="184"/>
      <c r="J678" s="22"/>
      <c r="K678" s="22"/>
      <c r="L678" s="23"/>
      <c r="M678" s="185"/>
      <c r="N678" s="186"/>
      <c r="O678" s="60"/>
      <c r="P678" s="60"/>
      <c r="Q678" s="60"/>
      <c r="R678" s="60"/>
      <c r="S678" s="60"/>
      <c r="T678" s="61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T678" s="3" t="s">
        <v>136</v>
      </c>
      <c r="AU678" s="3" t="s">
        <v>82</v>
      </c>
    </row>
    <row r="679" s="188" customFormat="true" ht="12.8" hidden="false" customHeight="false" outlineLevel="0" collapsed="false">
      <c r="B679" s="189"/>
      <c r="D679" s="182" t="s">
        <v>138</v>
      </c>
      <c r="E679" s="190"/>
      <c r="F679" s="191" t="s">
        <v>654</v>
      </c>
      <c r="H679" s="192" t="n">
        <v>15954.162</v>
      </c>
      <c r="I679" s="193"/>
      <c r="L679" s="189"/>
      <c r="M679" s="194"/>
      <c r="N679" s="195"/>
      <c r="O679" s="195"/>
      <c r="P679" s="195"/>
      <c r="Q679" s="195"/>
      <c r="R679" s="195"/>
      <c r="S679" s="195"/>
      <c r="T679" s="196"/>
      <c r="AT679" s="190" t="s">
        <v>138</v>
      </c>
      <c r="AU679" s="190" t="s">
        <v>82</v>
      </c>
      <c r="AV679" s="188" t="s">
        <v>84</v>
      </c>
      <c r="AW679" s="188" t="s">
        <v>30</v>
      </c>
      <c r="AX679" s="188" t="s">
        <v>74</v>
      </c>
      <c r="AY679" s="190" t="s">
        <v>125</v>
      </c>
    </row>
    <row r="680" s="188" customFormat="true" ht="12.8" hidden="false" customHeight="false" outlineLevel="0" collapsed="false">
      <c r="B680" s="189"/>
      <c r="D680" s="182" t="s">
        <v>138</v>
      </c>
      <c r="E680" s="190"/>
      <c r="F680" s="191" t="s">
        <v>655</v>
      </c>
      <c r="H680" s="192" t="n">
        <v>1319.85</v>
      </c>
      <c r="I680" s="193"/>
      <c r="L680" s="189"/>
      <c r="M680" s="194"/>
      <c r="N680" s="195"/>
      <c r="O680" s="195"/>
      <c r="P680" s="195"/>
      <c r="Q680" s="195"/>
      <c r="R680" s="195"/>
      <c r="S680" s="195"/>
      <c r="T680" s="196"/>
      <c r="AT680" s="190" t="s">
        <v>138</v>
      </c>
      <c r="AU680" s="190" t="s">
        <v>82</v>
      </c>
      <c r="AV680" s="188" t="s">
        <v>84</v>
      </c>
      <c r="AW680" s="188" t="s">
        <v>30</v>
      </c>
      <c r="AX680" s="188" t="s">
        <v>74</v>
      </c>
      <c r="AY680" s="190" t="s">
        <v>125</v>
      </c>
    </row>
    <row r="681" s="188" customFormat="true" ht="12.8" hidden="false" customHeight="false" outlineLevel="0" collapsed="false">
      <c r="B681" s="189"/>
      <c r="D681" s="182" t="s">
        <v>138</v>
      </c>
      <c r="E681" s="190"/>
      <c r="F681" s="191" t="s">
        <v>656</v>
      </c>
      <c r="H681" s="192" t="n">
        <v>2991.75</v>
      </c>
      <c r="I681" s="193"/>
      <c r="L681" s="189"/>
      <c r="M681" s="194"/>
      <c r="N681" s="195"/>
      <c r="O681" s="195"/>
      <c r="P681" s="195"/>
      <c r="Q681" s="195"/>
      <c r="R681" s="195"/>
      <c r="S681" s="195"/>
      <c r="T681" s="196"/>
      <c r="AT681" s="190" t="s">
        <v>138</v>
      </c>
      <c r="AU681" s="190" t="s">
        <v>82</v>
      </c>
      <c r="AV681" s="188" t="s">
        <v>84</v>
      </c>
      <c r="AW681" s="188" t="s">
        <v>30</v>
      </c>
      <c r="AX681" s="188" t="s">
        <v>74</v>
      </c>
      <c r="AY681" s="190" t="s">
        <v>125</v>
      </c>
    </row>
    <row r="682" s="188" customFormat="true" ht="12.8" hidden="false" customHeight="false" outlineLevel="0" collapsed="false">
      <c r="B682" s="189"/>
      <c r="D682" s="182" t="s">
        <v>138</v>
      </c>
      <c r="E682" s="190"/>
      <c r="F682" s="191" t="s">
        <v>657</v>
      </c>
      <c r="H682" s="192" t="n">
        <v>61.875</v>
      </c>
      <c r="I682" s="193"/>
      <c r="L682" s="189"/>
      <c r="M682" s="194"/>
      <c r="N682" s="195"/>
      <c r="O682" s="195"/>
      <c r="P682" s="195"/>
      <c r="Q682" s="195"/>
      <c r="R682" s="195"/>
      <c r="S682" s="195"/>
      <c r="T682" s="196"/>
      <c r="AT682" s="190" t="s">
        <v>138</v>
      </c>
      <c r="AU682" s="190" t="s">
        <v>82</v>
      </c>
      <c r="AV682" s="188" t="s">
        <v>84</v>
      </c>
      <c r="AW682" s="188" t="s">
        <v>30</v>
      </c>
      <c r="AX682" s="188" t="s">
        <v>74</v>
      </c>
      <c r="AY682" s="190" t="s">
        <v>125</v>
      </c>
    </row>
    <row r="683" s="27" customFormat="true" ht="21.75" hidden="false" customHeight="true" outlineLevel="0" collapsed="false">
      <c r="A683" s="22"/>
      <c r="B683" s="167"/>
      <c r="C683" s="168" t="s">
        <v>658</v>
      </c>
      <c r="D683" s="168" t="s">
        <v>128</v>
      </c>
      <c r="E683" s="169" t="s">
        <v>659</v>
      </c>
      <c r="F683" s="170" t="s">
        <v>649</v>
      </c>
      <c r="G683" s="171" t="s">
        <v>650</v>
      </c>
      <c r="H683" s="172" t="n">
        <v>6099.912</v>
      </c>
      <c r="I683" s="173"/>
      <c r="J683" s="174" t="n">
        <f aca="false">ROUND(I683*H683,2)</f>
        <v>0</v>
      </c>
      <c r="K683" s="175"/>
      <c r="L683" s="23"/>
      <c r="M683" s="176"/>
      <c r="N683" s="177" t="s">
        <v>39</v>
      </c>
      <c r="O683" s="60"/>
      <c r="P683" s="178" t="n">
        <f aca="false">O683*H683</f>
        <v>0</v>
      </c>
      <c r="Q683" s="178" t="n">
        <v>0</v>
      </c>
      <c r="R683" s="178" t="n">
        <f aca="false">Q683*H683</f>
        <v>0</v>
      </c>
      <c r="S683" s="178" t="n">
        <v>0</v>
      </c>
      <c r="T683" s="179" t="n">
        <f aca="false">S683*H683</f>
        <v>0</v>
      </c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R683" s="180" t="s">
        <v>651</v>
      </c>
      <c r="AT683" s="180" t="s">
        <v>128</v>
      </c>
      <c r="AU683" s="180" t="s">
        <v>82</v>
      </c>
      <c r="AY683" s="3" t="s">
        <v>125</v>
      </c>
      <c r="BE683" s="181" t="n">
        <f aca="false">IF(N683="základní",J683,0)</f>
        <v>0</v>
      </c>
      <c r="BF683" s="181" t="n">
        <f aca="false">IF(N683="snížená",J683,0)</f>
        <v>0</v>
      </c>
      <c r="BG683" s="181" t="n">
        <f aca="false">IF(N683="zákl. přenesená",J683,0)</f>
        <v>0</v>
      </c>
      <c r="BH683" s="181" t="n">
        <f aca="false">IF(N683="sníž. přenesená",J683,0)</f>
        <v>0</v>
      </c>
      <c r="BI683" s="181" t="n">
        <f aca="false">IF(N683="nulová",J683,0)</f>
        <v>0</v>
      </c>
      <c r="BJ683" s="3" t="s">
        <v>82</v>
      </c>
      <c r="BK683" s="181" t="n">
        <f aca="false">ROUND(I683*H683,2)</f>
        <v>0</v>
      </c>
      <c r="BL683" s="3" t="s">
        <v>651</v>
      </c>
      <c r="BM683" s="180" t="s">
        <v>660</v>
      </c>
    </row>
    <row r="684" s="27" customFormat="true" ht="12.8" hidden="false" customHeight="false" outlineLevel="0" collapsed="false">
      <c r="A684" s="22"/>
      <c r="B684" s="23"/>
      <c r="C684" s="22"/>
      <c r="D684" s="182" t="s">
        <v>134</v>
      </c>
      <c r="E684" s="22"/>
      <c r="F684" s="183" t="s">
        <v>649</v>
      </c>
      <c r="G684" s="22"/>
      <c r="H684" s="22"/>
      <c r="I684" s="184"/>
      <c r="J684" s="22"/>
      <c r="K684" s="22"/>
      <c r="L684" s="23"/>
      <c r="M684" s="185"/>
      <c r="N684" s="186"/>
      <c r="O684" s="60"/>
      <c r="P684" s="60"/>
      <c r="Q684" s="60"/>
      <c r="R684" s="60"/>
      <c r="S684" s="60"/>
      <c r="T684" s="61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T684" s="3" t="s">
        <v>134</v>
      </c>
      <c r="AU684" s="3" t="s">
        <v>82</v>
      </c>
    </row>
    <row r="685" s="27" customFormat="true" ht="12.8" hidden="false" customHeight="false" outlineLevel="0" collapsed="false">
      <c r="A685" s="22"/>
      <c r="B685" s="23"/>
      <c r="C685" s="22"/>
      <c r="D685" s="182" t="s">
        <v>136</v>
      </c>
      <c r="E685" s="22"/>
      <c r="F685" s="187" t="s">
        <v>653</v>
      </c>
      <c r="G685" s="22"/>
      <c r="H685" s="22"/>
      <c r="I685" s="184"/>
      <c r="J685" s="22"/>
      <c r="K685" s="22"/>
      <c r="L685" s="23"/>
      <c r="M685" s="185"/>
      <c r="N685" s="186"/>
      <c r="O685" s="60"/>
      <c r="P685" s="60"/>
      <c r="Q685" s="60"/>
      <c r="R685" s="60"/>
      <c r="S685" s="60"/>
      <c r="T685" s="61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T685" s="3" t="s">
        <v>136</v>
      </c>
      <c r="AU685" s="3" t="s">
        <v>82</v>
      </c>
    </row>
    <row r="686" s="188" customFormat="true" ht="12.8" hidden="false" customHeight="false" outlineLevel="0" collapsed="false">
      <c r="B686" s="189"/>
      <c r="D686" s="182" t="s">
        <v>138</v>
      </c>
      <c r="E686" s="190"/>
      <c r="F686" s="191" t="s">
        <v>661</v>
      </c>
      <c r="H686" s="192" t="n">
        <v>6099.912</v>
      </c>
      <c r="I686" s="193"/>
      <c r="L686" s="189"/>
      <c r="M686" s="194"/>
      <c r="N686" s="195"/>
      <c r="O686" s="195"/>
      <c r="P686" s="195"/>
      <c r="Q686" s="195"/>
      <c r="R686" s="195"/>
      <c r="S686" s="195"/>
      <c r="T686" s="196"/>
      <c r="AT686" s="190" t="s">
        <v>138</v>
      </c>
      <c r="AU686" s="190" t="s">
        <v>82</v>
      </c>
      <c r="AV686" s="188" t="s">
        <v>84</v>
      </c>
      <c r="AW686" s="188" t="s">
        <v>30</v>
      </c>
      <c r="AX686" s="188" t="s">
        <v>74</v>
      </c>
      <c r="AY686" s="190" t="s">
        <v>125</v>
      </c>
    </row>
    <row r="687" s="27" customFormat="true" ht="21.75" hidden="false" customHeight="true" outlineLevel="0" collapsed="false">
      <c r="A687" s="22"/>
      <c r="B687" s="167"/>
      <c r="C687" s="168" t="s">
        <v>662</v>
      </c>
      <c r="D687" s="168" t="s">
        <v>128</v>
      </c>
      <c r="E687" s="169" t="s">
        <v>663</v>
      </c>
      <c r="F687" s="170" t="s">
        <v>664</v>
      </c>
      <c r="G687" s="171" t="s">
        <v>650</v>
      </c>
      <c r="H687" s="172" t="n">
        <v>265.76</v>
      </c>
      <c r="I687" s="173"/>
      <c r="J687" s="174" t="n">
        <f aca="false">ROUND(I687*H687,2)</f>
        <v>0</v>
      </c>
      <c r="K687" s="175"/>
      <c r="L687" s="23"/>
      <c r="M687" s="176"/>
      <c r="N687" s="177" t="s">
        <v>39</v>
      </c>
      <c r="O687" s="60"/>
      <c r="P687" s="178" t="n">
        <f aca="false">O687*H687</f>
        <v>0</v>
      </c>
      <c r="Q687" s="178" t="n">
        <v>0</v>
      </c>
      <c r="R687" s="178" t="n">
        <f aca="false">Q687*H687</f>
        <v>0</v>
      </c>
      <c r="S687" s="178" t="n">
        <v>0</v>
      </c>
      <c r="T687" s="179" t="n">
        <f aca="false">S687*H687</f>
        <v>0</v>
      </c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R687" s="180" t="s">
        <v>651</v>
      </c>
      <c r="AT687" s="180" t="s">
        <v>128</v>
      </c>
      <c r="AU687" s="180" t="s">
        <v>82</v>
      </c>
      <c r="AY687" s="3" t="s">
        <v>125</v>
      </c>
      <c r="BE687" s="181" t="n">
        <f aca="false">IF(N687="základní",J687,0)</f>
        <v>0</v>
      </c>
      <c r="BF687" s="181" t="n">
        <f aca="false">IF(N687="snížená",J687,0)</f>
        <v>0</v>
      </c>
      <c r="BG687" s="181" t="n">
        <f aca="false">IF(N687="zákl. přenesená",J687,0)</f>
        <v>0</v>
      </c>
      <c r="BH687" s="181" t="n">
        <f aca="false">IF(N687="sníž. přenesená",J687,0)</f>
        <v>0</v>
      </c>
      <c r="BI687" s="181" t="n">
        <f aca="false">IF(N687="nulová",J687,0)</f>
        <v>0</v>
      </c>
      <c r="BJ687" s="3" t="s">
        <v>82</v>
      </c>
      <c r="BK687" s="181" t="n">
        <f aca="false">ROUND(I687*H687,2)</f>
        <v>0</v>
      </c>
      <c r="BL687" s="3" t="s">
        <v>651</v>
      </c>
      <c r="BM687" s="180" t="s">
        <v>665</v>
      </c>
    </row>
    <row r="688" s="27" customFormat="true" ht="12.8" hidden="false" customHeight="false" outlineLevel="0" collapsed="false">
      <c r="A688" s="22"/>
      <c r="B688" s="23"/>
      <c r="C688" s="22"/>
      <c r="D688" s="182" t="s">
        <v>134</v>
      </c>
      <c r="E688" s="22"/>
      <c r="F688" s="183" t="s">
        <v>664</v>
      </c>
      <c r="G688" s="22"/>
      <c r="H688" s="22"/>
      <c r="I688" s="184"/>
      <c r="J688" s="22"/>
      <c r="K688" s="22"/>
      <c r="L688" s="23"/>
      <c r="M688" s="185"/>
      <c r="N688" s="186"/>
      <c r="O688" s="60"/>
      <c r="P688" s="60"/>
      <c r="Q688" s="60"/>
      <c r="R688" s="60"/>
      <c r="S688" s="60"/>
      <c r="T688" s="61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T688" s="3" t="s">
        <v>134</v>
      </c>
      <c r="AU688" s="3" t="s">
        <v>82</v>
      </c>
    </row>
    <row r="689" s="27" customFormat="true" ht="12.8" hidden="false" customHeight="false" outlineLevel="0" collapsed="false">
      <c r="A689" s="22"/>
      <c r="B689" s="23"/>
      <c r="C689" s="22"/>
      <c r="D689" s="182" t="s">
        <v>136</v>
      </c>
      <c r="E689" s="22"/>
      <c r="F689" s="187" t="s">
        <v>653</v>
      </c>
      <c r="G689" s="22"/>
      <c r="H689" s="22"/>
      <c r="I689" s="184"/>
      <c r="J689" s="22"/>
      <c r="K689" s="22"/>
      <c r="L689" s="23"/>
      <c r="M689" s="185"/>
      <c r="N689" s="186"/>
      <c r="O689" s="60"/>
      <c r="P689" s="60"/>
      <c r="Q689" s="60"/>
      <c r="R689" s="60"/>
      <c r="S689" s="60"/>
      <c r="T689" s="61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T689" s="3" t="s">
        <v>136</v>
      </c>
      <c r="AU689" s="3" t="s">
        <v>82</v>
      </c>
    </row>
    <row r="690" s="188" customFormat="true" ht="12.8" hidden="false" customHeight="false" outlineLevel="0" collapsed="false">
      <c r="B690" s="189"/>
      <c r="D690" s="182" t="s">
        <v>138</v>
      </c>
      <c r="E690" s="190"/>
      <c r="F690" s="191" t="s">
        <v>666</v>
      </c>
      <c r="H690" s="192" t="n">
        <v>265.76</v>
      </c>
      <c r="I690" s="193"/>
      <c r="L690" s="189"/>
      <c r="M690" s="205"/>
      <c r="N690" s="206"/>
      <c r="O690" s="206"/>
      <c r="P690" s="206"/>
      <c r="Q690" s="206"/>
      <c r="R690" s="206"/>
      <c r="S690" s="206"/>
      <c r="T690" s="207"/>
      <c r="AT690" s="190" t="s">
        <v>138</v>
      </c>
      <c r="AU690" s="190" t="s">
        <v>82</v>
      </c>
      <c r="AV690" s="188" t="s">
        <v>84</v>
      </c>
      <c r="AW690" s="188" t="s">
        <v>30</v>
      </c>
      <c r="AX690" s="188" t="s">
        <v>82</v>
      </c>
      <c r="AY690" s="190" t="s">
        <v>125</v>
      </c>
    </row>
    <row r="691" s="27" customFormat="true" ht="6.95" hidden="false" customHeight="true" outlineLevel="0" collapsed="false">
      <c r="A691" s="22"/>
      <c r="B691" s="44"/>
      <c r="C691" s="45"/>
      <c r="D691" s="45"/>
      <c r="E691" s="45"/>
      <c r="F691" s="45"/>
      <c r="G691" s="45"/>
      <c r="H691" s="45"/>
      <c r="I691" s="45"/>
      <c r="J691" s="45"/>
      <c r="K691" s="45"/>
      <c r="L691" s="23"/>
      <c r="M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</row>
  </sheetData>
  <autoFilter ref="C123:K69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I/3308 Velenka - Semice, rekonstrukce silnice - PD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66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12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FORVIA CZ, s.r.o.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0:BE179)),  2)</f>
        <v>0</v>
      </c>
      <c r="G33" s="22"/>
      <c r="H33" s="22"/>
      <c r="I33" s="118" t="n">
        <v>0.21</v>
      </c>
      <c r="J33" s="117" t="n">
        <f aca="false">ROUND(((SUM(BE120:BE17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0:BF179)),  2)</f>
        <v>0</v>
      </c>
      <c r="G34" s="22"/>
      <c r="H34" s="22"/>
      <c r="I34" s="118" t="n">
        <v>0.15</v>
      </c>
      <c r="J34" s="117" t="n">
        <f aca="false">ROUND(((SUM(BF120:BF17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0:BG17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0:BH17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0:BI17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I/3308 Velenka - Semice, rekonstrukce silnice - PD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201 - Most 3308-2, km 0,468 80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3. 12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FORVIA CZ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9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9" hidden="false" customHeight="true" outlineLevel="0" collapsed="false">
      <c r="B98" s="137"/>
      <c r="D98" s="138" t="s">
        <v>668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9" hidden="false" customHeight="true" outlineLevel="0" collapsed="false">
      <c r="B99" s="137"/>
      <c r="D99" s="138" t="s">
        <v>108</v>
      </c>
      <c r="E99" s="139"/>
      <c r="F99" s="139"/>
      <c r="G99" s="139"/>
      <c r="H99" s="139"/>
      <c r="I99" s="139"/>
      <c r="J99" s="140" t="n">
        <f aca="false">J151</f>
        <v>0</v>
      </c>
      <c r="L99" s="137"/>
    </row>
    <row r="100" s="136" customFormat="true" ht="19.9" hidden="false" customHeight="true" outlineLevel="0" collapsed="false">
      <c r="B100" s="137"/>
      <c r="D100" s="138" t="s">
        <v>669</v>
      </c>
      <c r="E100" s="139"/>
      <c r="F100" s="139"/>
      <c r="G100" s="139"/>
      <c r="H100" s="139"/>
      <c r="I100" s="139"/>
      <c r="J100" s="140" t="n">
        <f aca="false">J170</f>
        <v>0</v>
      </c>
      <c r="L100" s="137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10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III/3308 Velenka - Semice, rekonstrukce silnice - PD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9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SO 201 - Most 3308-2, km 0,468 80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5" t="s">
        <v>21</v>
      </c>
      <c r="J114" s="107" t="str">
        <f aca="false">IF(J12="","",J12)</f>
        <v>13. 12. 2018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5" t="s">
        <v>28</v>
      </c>
      <c r="J116" s="127" t="str">
        <f aca="false">E21</f>
        <v>FORVIA CZ, s.r.o.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6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1</v>
      </c>
      <c r="J117" s="127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8" customFormat="true" ht="29.3" hidden="false" customHeight="true" outlineLevel="0" collapsed="false">
      <c r="A119" s="141"/>
      <c r="B119" s="142"/>
      <c r="C119" s="143" t="s">
        <v>111</v>
      </c>
      <c r="D119" s="144" t="s">
        <v>59</v>
      </c>
      <c r="E119" s="144" t="s">
        <v>55</v>
      </c>
      <c r="F119" s="144" t="s">
        <v>56</v>
      </c>
      <c r="G119" s="144" t="s">
        <v>112</v>
      </c>
      <c r="H119" s="144" t="s">
        <v>113</v>
      </c>
      <c r="I119" s="144" t="s">
        <v>114</v>
      </c>
      <c r="J119" s="145" t="s">
        <v>99</v>
      </c>
      <c r="K119" s="146" t="s">
        <v>115</v>
      </c>
      <c r="L119" s="147"/>
      <c r="M119" s="68"/>
      <c r="N119" s="69" t="s">
        <v>38</v>
      </c>
      <c r="O119" s="69" t="s">
        <v>116</v>
      </c>
      <c r="P119" s="69" t="s">
        <v>117</v>
      </c>
      <c r="Q119" s="69" t="s">
        <v>118</v>
      </c>
      <c r="R119" s="69" t="s">
        <v>119</v>
      </c>
      <c r="S119" s="69" t="s">
        <v>120</v>
      </c>
      <c r="T119" s="70" t="s">
        <v>121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8" hidden="false" customHeight="true" outlineLevel="0" collapsed="false">
      <c r="A120" s="22"/>
      <c r="B120" s="23"/>
      <c r="C120" s="76" t="s">
        <v>122</v>
      </c>
      <c r="D120" s="22"/>
      <c r="E120" s="22"/>
      <c r="F120" s="22"/>
      <c r="G120" s="22"/>
      <c r="H120" s="22"/>
      <c r="I120" s="22"/>
      <c r="J120" s="149" t="n">
        <f aca="false">BK120</f>
        <v>0</v>
      </c>
      <c r="K120" s="22"/>
      <c r="L120" s="23"/>
      <c r="M120" s="71"/>
      <c r="N120" s="58"/>
      <c r="O120" s="72"/>
      <c r="P120" s="150" t="n">
        <f aca="false">P121</f>
        <v>0</v>
      </c>
      <c r="Q120" s="72"/>
      <c r="R120" s="150" t="n">
        <f aca="false">R121</f>
        <v>0</v>
      </c>
      <c r="S120" s="72"/>
      <c r="T120" s="151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3</v>
      </c>
      <c r="AU120" s="3" t="s">
        <v>101</v>
      </c>
      <c r="BK120" s="152" t="n">
        <f aca="false">BK121</f>
        <v>0</v>
      </c>
    </row>
    <row r="121" s="153" customFormat="true" ht="25.9" hidden="false" customHeight="true" outlineLevel="0" collapsed="false">
      <c r="B121" s="154"/>
      <c r="D121" s="155" t="s">
        <v>73</v>
      </c>
      <c r="E121" s="156" t="s">
        <v>123</v>
      </c>
      <c r="F121" s="156" t="s">
        <v>124</v>
      </c>
      <c r="I121" s="157"/>
      <c r="J121" s="158" t="n">
        <f aca="false">BK121</f>
        <v>0</v>
      </c>
      <c r="L121" s="154"/>
      <c r="M121" s="159"/>
      <c r="N121" s="160"/>
      <c r="O121" s="160"/>
      <c r="P121" s="161" t="n">
        <f aca="false">P122+P151+P170</f>
        <v>0</v>
      </c>
      <c r="Q121" s="160"/>
      <c r="R121" s="161" t="n">
        <f aca="false">R122+R151+R170</f>
        <v>0</v>
      </c>
      <c r="S121" s="160"/>
      <c r="T121" s="162" t="n">
        <f aca="false">T122+T151+T170</f>
        <v>0</v>
      </c>
      <c r="AR121" s="155" t="s">
        <v>82</v>
      </c>
      <c r="AT121" s="163" t="s">
        <v>73</v>
      </c>
      <c r="AU121" s="163" t="s">
        <v>74</v>
      </c>
      <c r="AY121" s="155" t="s">
        <v>125</v>
      </c>
      <c r="BK121" s="164" t="n">
        <f aca="false">BK122+BK151+BK170</f>
        <v>0</v>
      </c>
    </row>
    <row r="122" s="153" customFormat="true" ht="22.8" hidden="false" customHeight="true" outlineLevel="0" collapsed="false">
      <c r="B122" s="154"/>
      <c r="D122" s="155" t="s">
        <v>73</v>
      </c>
      <c r="E122" s="165" t="s">
        <v>170</v>
      </c>
      <c r="F122" s="165" t="s">
        <v>670</v>
      </c>
      <c r="I122" s="157"/>
      <c r="J122" s="166" t="n">
        <f aca="false">BK122</f>
        <v>0</v>
      </c>
      <c r="L122" s="154"/>
      <c r="M122" s="159"/>
      <c r="N122" s="160"/>
      <c r="O122" s="160"/>
      <c r="P122" s="161" t="n">
        <f aca="false">SUM(P123:P150)</f>
        <v>0</v>
      </c>
      <c r="Q122" s="160"/>
      <c r="R122" s="161" t="n">
        <f aca="false">SUM(R123:R150)</f>
        <v>0</v>
      </c>
      <c r="S122" s="160"/>
      <c r="T122" s="162" t="n">
        <f aca="false">SUM(T123:T150)</f>
        <v>0</v>
      </c>
      <c r="AR122" s="155" t="s">
        <v>82</v>
      </c>
      <c r="AT122" s="163" t="s">
        <v>73</v>
      </c>
      <c r="AU122" s="163" t="s">
        <v>82</v>
      </c>
      <c r="AY122" s="155" t="s">
        <v>125</v>
      </c>
      <c r="BK122" s="164" t="n">
        <f aca="false">SUM(BK123:BK150)</f>
        <v>0</v>
      </c>
    </row>
    <row r="123" s="27" customFormat="true" ht="21.75" hidden="false" customHeight="true" outlineLevel="0" collapsed="false">
      <c r="A123" s="22"/>
      <c r="B123" s="167"/>
      <c r="C123" s="168" t="s">
        <v>82</v>
      </c>
      <c r="D123" s="168" t="s">
        <v>128</v>
      </c>
      <c r="E123" s="169" t="s">
        <v>671</v>
      </c>
      <c r="F123" s="170" t="s">
        <v>672</v>
      </c>
      <c r="G123" s="171" t="s">
        <v>210</v>
      </c>
      <c r="H123" s="172" t="n">
        <v>2.75</v>
      </c>
      <c r="I123" s="173"/>
      <c r="J123" s="174" t="n">
        <f aca="false">ROUND(I123*H123,2)</f>
        <v>0</v>
      </c>
      <c r="K123" s="175"/>
      <c r="L123" s="23"/>
      <c r="M123" s="176"/>
      <c r="N123" s="177" t="s">
        <v>39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32</v>
      </c>
      <c r="AT123" s="180" t="s">
        <v>128</v>
      </c>
      <c r="AU123" s="180" t="s">
        <v>84</v>
      </c>
      <c r="AY123" s="3" t="s">
        <v>125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2</v>
      </c>
      <c r="BK123" s="181" t="n">
        <f aca="false">ROUND(I123*H123,2)</f>
        <v>0</v>
      </c>
      <c r="BL123" s="3" t="s">
        <v>132</v>
      </c>
      <c r="BM123" s="180" t="s">
        <v>673</v>
      </c>
    </row>
    <row r="124" s="27" customFormat="true" ht="12.8" hidden="false" customHeight="false" outlineLevel="0" collapsed="false">
      <c r="A124" s="22"/>
      <c r="B124" s="23"/>
      <c r="C124" s="22"/>
      <c r="D124" s="182" t="s">
        <v>134</v>
      </c>
      <c r="E124" s="22"/>
      <c r="F124" s="183" t="s">
        <v>672</v>
      </c>
      <c r="G124" s="22"/>
      <c r="H124" s="22"/>
      <c r="I124" s="184"/>
      <c r="J124" s="22"/>
      <c r="K124" s="22"/>
      <c r="L124" s="23"/>
      <c r="M124" s="185"/>
      <c r="N124" s="186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34</v>
      </c>
      <c r="AU124" s="3" t="s">
        <v>84</v>
      </c>
    </row>
    <row r="125" s="27" customFormat="true" ht="12.8" hidden="false" customHeight="false" outlineLevel="0" collapsed="false">
      <c r="A125" s="22"/>
      <c r="B125" s="23"/>
      <c r="C125" s="22"/>
      <c r="D125" s="182" t="s">
        <v>136</v>
      </c>
      <c r="E125" s="22"/>
      <c r="F125" s="187" t="s">
        <v>674</v>
      </c>
      <c r="G125" s="22"/>
      <c r="H125" s="22"/>
      <c r="I125" s="184"/>
      <c r="J125" s="22"/>
      <c r="K125" s="22"/>
      <c r="L125" s="23"/>
      <c r="M125" s="185"/>
      <c r="N125" s="186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36</v>
      </c>
      <c r="AU125" s="3" t="s">
        <v>84</v>
      </c>
    </row>
    <row r="126" s="197" customFormat="true" ht="12.8" hidden="false" customHeight="false" outlineLevel="0" collapsed="false">
      <c r="B126" s="198"/>
      <c r="D126" s="182" t="s">
        <v>138</v>
      </c>
      <c r="E126" s="199"/>
      <c r="F126" s="200" t="s">
        <v>675</v>
      </c>
      <c r="H126" s="199"/>
      <c r="I126" s="201"/>
      <c r="L126" s="198"/>
      <c r="M126" s="202"/>
      <c r="N126" s="203"/>
      <c r="O126" s="203"/>
      <c r="P126" s="203"/>
      <c r="Q126" s="203"/>
      <c r="R126" s="203"/>
      <c r="S126" s="203"/>
      <c r="T126" s="204"/>
      <c r="AT126" s="199" t="s">
        <v>138</v>
      </c>
      <c r="AU126" s="199" t="s">
        <v>84</v>
      </c>
      <c r="AV126" s="197" t="s">
        <v>82</v>
      </c>
      <c r="AW126" s="197" t="s">
        <v>30</v>
      </c>
      <c r="AX126" s="197" t="s">
        <v>74</v>
      </c>
      <c r="AY126" s="199" t="s">
        <v>125</v>
      </c>
    </row>
    <row r="127" s="188" customFormat="true" ht="12.8" hidden="false" customHeight="false" outlineLevel="0" collapsed="false">
      <c r="B127" s="189"/>
      <c r="D127" s="182" t="s">
        <v>138</v>
      </c>
      <c r="E127" s="190"/>
      <c r="F127" s="191" t="s">
        <v>676</v>
      </c>
      <c r="H127" s="192" t="n">
        <v>5.5</v>
      </c>
      <c r="I127" s="193"/>
      <c r="L127" s="189"/>
      <c r="M127" s="194"/>
      <c r="N127" s="195"/>
      <c r="O127" s="195"/>
      <c r="P127" s="195"/>
      <c r="Q127" s="195"/>
      <c r="R127" s="195"/>
      <c r="S127" s="195"/>
      <c r="T127" s="196"/>
      <c r="AT127" s="190" t="s">
        <v>138</v>
      </c>
      <c r="AU127" s="190" t="s">
        <v>84</v>
      </c>
      <c r="AV127" s="188" t="s">
        <v>84</v>
      </c>
      <c r="AW127" s="188" t="s">
        <v>30</v>
      </c>
      <c r="AX127" s="188" t="s">
        <v>74</v>
      </c>
      <c r="AY127" s="190" t="s">
        <v>125</v>
      </c>
    </row>
    <row r="128" s="188" customFormat="true" ht="12.8" hidden="false" customHeight="false" outlineLevel="0" collapsed="false">
      <c r="B128" s="189"/>
      <c r="D128" s="182" t="s">
        <v>138</v>
      </c>
      <c r="F128" s="191" t="s">
        <v>677</v>
      </c>
      <c r="H128" s="192" t="n">
        <v>2.75</v>
      </c>
      <c r="I128" s="193"/>
      <c r="L128" s="189"/>
      <c r="M128" s="194"/>
      <c r="N128" s="195"/>
      <c r="O128" s="195"/>
      <c r="P128" s="195"/>
      <c r="Q128" s="195"/>
      <c r="R128" s="195"/>
      <c r="S128" s="195"/>
      <c r="T128" s="196"/>
      <c r="AT128" s="190" t="s">
        <v>138</v>
      </c>
      <c r="AU128" s="190" t="s">
        <v>84</v>
      </c>
      <c r="AV128" s="188" t="s">
        <v>84</v>
      </c>
      <c r="AW128" s="188" t="s">
        <v>2</v>
      </c>
      <c r="AX128" s="188" t="s">
        <v>82</v>
      </c>
      <c r="AY128" s="190" t="s">
        <v>125</v>
      </c>
    </row>
    <row r="129" s="27" customFormat="true" ht="21.75" hidden="false" customHeight="true" outlineLevel="0" collapsed="false">
      <c r="A129" s="22"/>
      <c r="B129" s="167"/>
      <c r="C129" s="168" t="s">
        <v>84</v>
      </c>
      <c r="D129" s="168" t="s">
        <v>128</v>
      </c>
      <c r="E129" s="169" t="s">
        <v>678</v>
      </c>
      <c r="F129" s="170" t="s">
        <v>679</v>
      </c>
      <c r="G129" s="171" t="s">
        <v>210</v>
      </c>
      <c r="H129" s="172" t="n">
        <v>0.248</v>
      </c>
      <c r="I129" s="173"/>
      <c r="J129" s="174" t="n">
        <f aca="false">ROUND(I129*H129,2)</f>
        <v>0</v>
      </c>
      <c r="K129" s="175"/>
      <c r="L129" s="23"/>
      <c r="M129" s="176"/>
      <c r="N129" s="177" t="s">
        <v>39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32</v>
      </c>
      <c r="AT129" s="180" t="s">
        <v>128</v>
      </c>
      <c r="AU129" s="180" t="s">
        <v>84</v>
      </c>
      <c r="AY129" s="3" t="s">
        <v>125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2</v>
      </c>
      <c r="BK129" s="181" t="n">
        <f aca="false">ROUND(I129*H129,2)</f>
        <v>0</v>
      </c>
      <c r="BL129" s="3" t="s">
        <v>132</v>
      </c>
      <c r="BM129" s="180" t="s">
        <v>680</v>
      </c>
    </row>
    <row r="130" s="27" customFormat="true" ht="12.8" hidden="false" customHeight="false" outlineLevel="0" collapsed="false">
      <c r="A130" s="22"/>
      <c r="B130" s="23"/>
      <c r="C130" s="22"/>
      <c r="D130" s="182" t="s">
        <v>134</v>
      </c>
      <c r="E130" s="22"/>
      <c r="F130" s="183" t="s">
        <v>679</v>
      </c>
      <c r="G130" s="22"/>
      <c r="H130" s="22"/>
      <c r="I130" s="184"/>
      <c r="J130" s="22"/>
      <c r="K130" s="22"/>
      <c r="L130" s="23"/>
      <c r="M130" s="185"/>
      <c r="N130" s="186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34</v>
      </c>
      <c r="AU130" s="3" t="s">
        <v>84</v>
      </c>
    </row>
    <row r="131" s="27" customFormat="true" ht="12.8" hidden="false" customHeight="false" outlineLevel="0" collapsed="false">
      <c r="A131" s="22"/>
      <c r="B131" s="23"/>
      <c r="C131" s="22"/>
      <c r="D131" s="182" t="s">
        <v>136</v>
      </c>
      <c r="E131" s="22"/>
      <c r="F131" s="187" t="s">
        <v>674</v>
      </c>
      <c r="G131" s="22"/>
      <c r="H131" s="22"/>
      <c r="I131" s="184"/>
      <c r="J131" s="22"/>
      <c r="K131" s="22"/>
      <c r="L131" s="23"/>
      <c r="M131" s="185"/>
      <c r="N131" s="186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6</v>
      </c>
      <c r="AU131" s="3" t="s">
        <v>84</v>
      </c>
    </row>
    <row r="132" s="197" customFormat="true" ht="12.8" hidden="false" customHeight="false" outlineLevel="0" collapsed="false">
      <c r="B132" s="198"/>
      <c r="D132" s="182" t="s">
        <v>138</v>
      </c>
      <c r="E132" s="199"/>
      <c r="F132" s="200" t="s">
        <v>681</v>
      </c>
      <c r="H132" s="199"/>
      <c r="I132" s="201"/>
      <c r="L132" s="198"/>
      <c r="M132" s="202"/>
      <c r="N132" s="203"/>
      <c r="O132" s="203"/>
      <c r="P132" s="203"/>
      <c r="Q132" s="203"/>
      <c r="R132" s="203"/>
      <c r="S132" s="203"/>
      <c r="T132" s="204"/>
      <c r="AT132" s="199" t="s">
        <v>138</v>
      </c>
      <c r="AU132" s="199" t="s">
        <v>84</v>
      </c>
      <c r="AV132" s="197" t="s">
        <v>82</v>
      </c>
      <c r="AW132" s="197" t="s">
        <v>30</v>
      </c>
      <c r="AX132" s="197" t="s">
        <v>74</v>
      </c>
      <c r="AY132" s="199" t="s">
        <v>125</v>
      </c>
    </row>
    <row r="133" s="188" customFormat="true" ht="12.8" hidden="false" customHeight="false" outlineLevel="0" collapsed="false">
      <c r="B133" s="189"/>
      <c r="D133" s="182" t="s">
        <v>138</v>
      </c>
      <c r="E133" s="190"/>
      <c r="F133" s="191" t="s">
        <v>682</v>
      </c>
      <c r="H133" s="192" t="n">
        <v>1.65</v>
      </c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0" t="s">
        <v>138</v>
      </c>
      <c r="AU133" s="190" t="s">
        <v>84</v>
      </c>
      <c r="AV133" s="188" t="s">
        <v>84</v>
      </c>
      <c r="AW133" s="188" t="s">
        <v>30</v>
      </c>
      <c r="AX133" s="188" t="s">
        <v>74</v>
      </c>
      <c r="AY133" s="190" t="s">
        <v>125</v>
      </c>
    </row>
    <row r="134" s="188" customFormat="true" ht="12.8" hidden="false" customHeight="false" outlineLevel="0" collapsed="false">
      <c r="B134" s="189"/>
      <c r="D134" s="182" t="s">
        <v>138</v>
      </c>
      <c r="F134" s="191" t="s">
        <v>683</v>
      </c>
      <c r="H134" s="192" t="n">
        <v>0.248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38</v>
      </c>
      <c r="AU134" s="190" t="s">
        <v>84</v>
      </c>
      <c r="AV134" s="188" t="s">
        <v>84</v>
      </c>
      <c r="AW134" s="188" t="s">
        <v>2</v>
      </c>
      <c r="AX134" s="188" t="s">
        <v>82</v>
      </c>
      <c r="AY134" s="190" t="s">
        <v>125</v>
      </c>
    </row>
    <row r="135" s="27" customFormat="true" ht="21.75" hidden="false" customHeight="true" outlineLevel="0" collapsed="false">
      <c r="A135" s="22"/>
      <c r="B135" s="167"/>
      <c r="C135" s="168" t="s">
        <v>153</v>
      </c>
      <c r="D135" s="168" t="s">
        <v>128</v>
      </c>
      <c r="E135" s="169" t="s">
        <v>684</v>
      </c>
      <c r="F135" s="170" t="s">
        <v>685</v>
      </c>
      <c r="G135" s="171" t="s">
        <v>210</v>
      </c>
      <c r="H135" s="172" t="n">
        <v>4.4</v>
      </c>
      <c r="I135" s="173"/>
      <c r="J135" s="174" t="n">
        <f aca="false">ROUND(I135*H135,2)</f>
        <v>0</v>
      </c>
      <c r="K135" s="175"/>
      <c r="L135" s="23"/>
      <c r="M135" s="176"/>
      <c r="N135" s="177" t="s">
        <v>39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32</v>
      </c>
      <c r="AT135" s="180" t="s">
        <v>128</v>
      </c>
      <c r="AU135" s="180" t="s">
        <v>84</v>
      </c>
      <c r="AY135" s="3" t="s">
        <v>125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132</v>
      </c>
      <c r="BM135" s="180" t="s">
        <v>686</v>
      </c>
    </row>
    <row r="136" s="27" customFormat="true" ht="12.8" hidden="false" customHeight="false" outlineLevel="0" collapsed="false">
      <c r="A136" s="22"/>
      <c r="B136" s="23"/>
      <c r="C136" s="22"/>
      <c r="D136" s="182" t="s">
        <v>134</v>
      </c>
      <c r="E136" s="22"/>
      <c r="F136" s="183" t="s">
        <v>685</v>
      </c>
      <c r="G136" s="22"/>
      <c r="H136" s="22"/>
      <c r="I136" s="184"/>
      <c r="J136" s="22"/>
      <c r="K136" s="22"/>
      <c r="L136" s="23"/>
      <c r="M136" s="185"/>
      <c r="N136" s="186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4</v>
      </c>
      <c r="AU136" s="3" t="s">
        <v>84</v>
      </c>
    </row>
    <row r="137" s="27" customFormat="true" ht="12.8" hidden="false" customHeight="false" outlineLevel="0" collapsed="false">
      <c r="A137" s="22"/>
      <c r="B137" s="23"/>
      <c r="C137" s="22"/>
      <c r="D137" s="182" t="s">
        <v>136</v>
      </c>
      <c r="E137" s="22"/>
      <c r="F137" s="187" t="s">
        <v>674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6</v>
      </c>
      <c r="AU137" s="3" t="s">
        <v>84</v>
      </c>
    </row>
    <row r="138" s="197" customFormat="true" ht="12.8" hidden="false" customHeight="false" outlineLevel="0" collapsed="false">
      <c r="B138" s="198"/>
      <c r="D138" s="182" t="s">
        <v>138</v>
      </c>
      <c r="E138" s="199"/>
      <c r="F138" s="200" t="s">
        <v>675</v>
      </c>
      <c r="H138" s="199"/>
      <c r="I138" s="201"/>
      <c r="L138" s="198"/>
      <c r="M138" s="202"/>
      <c r="N138" s="203"/>
      <c r="O138" s="203"/>
      <c r="P138" s="203"/>
      <c r="Q138" s="203"/>
      <c r="R138" s="203"/>
      <c r="S138" s="203"/>
      <c r="T138" s="204"/>
      <c r="AT138" s="199" t="s">
        <v>138</v>
      </c>
      <c r="AU138" s="199" t="s">
        <v>84</v>
      </c>
      <c r="AV138" s="197" t="s">
        <v>82</v>
      </c>
      <c r="AW138" s="197" t="s">
        <v>30</v>
      </c>
      <c r="AX138" s="197" t="s">
        <v>74</v>
      </c>
      <c r="AY138" s="199" t="s">
        <v>125</v>
      </c>
    </row>
    <row r="139" s="188" customFormat="true" ht="12.8" hidden="false" customHeight="false" outlineLevel="0" collapsed="false">
      <c r="B139" s="189"/>
      <c r="D139" s="182" t="s">
        <v>138</v>
      </c>
      <c r="E139" s="190"/>
      <c r="F139" s="191" t="s">
        <v>687</v>
      </c>
      <c r="H139" s="192" t="n">
        <v>8.8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0" t="s">
        <v>138</v>
      </c>
      <c r="AU139" s="190" t="s">
        <v>84</v>
      </c>
      <c r="AV139" s="188" t="s">
        <v>84</v>
      </c>
      <c r="AW139" s="188" t="s">
        <v>30</v>
      </c>
      <c r="AX139" s="188" t="s">
        <v>74</v>
      </c>
      <c r="AY139" s="190" t="s">
        <v>125</v>
      </c>
    </row>
    <row r="140" s="188" customFormat="true" ht="12.8" hidden="false" customHeight="false" outlineLevel="0" collapsed="false">
      <c r="B140" s="189"/>
      <c r="D140" s="182" t="s">
        <v>138</v>
      </c>
      <c r="F140" s="191" t="s">
        <v>688</v>
      </c>
      <c r="H140" s="192" t="n">
        <v>4.4</v>
      </c>
      <c r="I140" s="193"/>
      <c r="L140" s="189"/>
      <c r="M140" s="194"/>
      <c r="N140" s="195"/>
      <c r="O140" s="195"/>
      <c r="P140" s="195"/>
      <c r="Q140" s="195"/>
      <c r="R140" s="195"/>
      <c r="S140" s="195"/>
      <c r="T140" s="196"/>
      <c r="AT140" s="190" t="s">
        <v>138</v>
      </c>
      <c r="AU140" s="190" t="s">
        <v>84</v>
      </c>
      <c r="AV140" s="188" t="s">
        <v>84</v>
      </c>
      <c r="AW140" s="188" t="s">
        <v>2</v>
      </c>
      <c r="AX140" s="188" t="s">
        <v>82</v>
      </c>
      <c r="AY140" s="190" t="s">
        <v>125</v>
      </c>
    </row>
    <row r="141" s="27" customFormat="true" ht="21.75" hidden="false" customHeight="true" outlineLevel="0" collapsed="false">
      <c r="A141" s="22"/>
      <c r="B141" s="167"/>
      <c r="C141" s="168" t="s">
        <v>132</v>
      </c>
      <c r="D141" s="168" t="s">
        <v>128</v>
      </c>
      <c r="E141" s="169" t="s">
        <v>689</v>
      </c>
      <c r="F141" s="170" t="s">
        <v>690</v>
      </c>
      <c r="G141" s="171" t="s">
        <v>210</v>
      </c>
      <c r="H141" s="172" t="n">
        <v>0.396</v>
      </c>
      <c r="I141" s="173"/>
      <c r="J141" s="174" t="n">
        <f aca="false">ROUND(I141*H141,2)</f>
        <v>0</v>
      </c>
      <c r="K141" s="175"/>
      <c r="L141" s="23"/>
      <c r="M141" s="176"/>
      <c r="N141" s="177" t="s">
        <v>39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32</v>
      </c>
      <c r="AT141" s="180" t="s">
        <v>128</v>
      </c>
      <c r="AU141" s="180" t="s">
        <v>84</v>
      </c>
      <c r="AY141" s="3" t="s">
        <v>125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132</v>
      </c>
      <c r="BM141" s="180" t="s">
        <v>691</v>
      </c>
    </row>
    <row r="142" s="27" customFormat="true" ht="12.8" hidden="false" customHeight="false" outlineLevel="0" collapsed="false">
      <c r="A142" s="22"/>
      <c r="B142" s="23"/>
      <c r="C142" s="22"/>
      <c r="D142" s="182" t="s">
        <v>134</v>
      </c>
      <c r="E142" s="22"/>
      <c r="F142" s="183" t="s">
        <v>690</v>
      </c>
      <c r="G142" s="22"/>
      <c r="H142" s="22"/>
      <c r="I142" s="184"/>
      <c r="J142" s="22"/>
      <c r="K142" s="22"/>
      <c r="L142" s="23"/>
      <c r="M142" s="185"/>
      <c r="N142" s="186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4</v>
      </c>
      <c r="AU142" s="3" t="s">
        <v>84</v>
      </c>
    </row>
    <row r="143" s="27" customFormat="true" ht="12.8" hidden="false" customHeight="false" outlineLevel="0" collapsed="false">
      <c r="A143" s="22"/>
      <c r="B143" s="23"/>
      <c r="C143" s="22"/>
      <c r="D143" s="182" t="s">
        <v>136</v>
      </c>
      <c r="E143" s="22"/>
      <c r="F143" s="187" t="s">
        <v>674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6</v>
      </c>
      <c r="AU143" s="3" t="s">
        <v>84</v>
      </c>
    </row>
    <row r="144" s="197" customFormat="true" ht="12.8" hidden="false" customHeight="false" outlineLevel="0" collapsed="false">
      <c r="B144" s="198"/>
      <c r="D144" s="182" t="s">
        <v>138</v>
      </c>
      <c r="E144" s="199"/>
      <c r="F144" s="200" t="s">
        <v>681</v>
      </c>
      <c r="H144" s="199"/>
      <c r="I144" s="201"/>
      <c r="L144" s="198"/>
      <c r="M144" s="202"/>
      <c r="N144" s="203"/>
      <c r="O144" s="203"/>
      <c r="P144" s="203"/>
      <c r="Q144" s="203"/>
      <c r="R144" s="203"/>
      <c r="S144" s="203"/>
      <c r="T144" s="204"/>
      <c r="AT144" s="199" t="s">
        <v>138</v>
      </c>
      <c r="AU144" s="199" t="s">
        <v>84</v>
      </c>
      <c r="AV144" s="197" t="s">
        <v>82</v>
      </c>
      <c r="AW144" s="197" t="s">
        <v>30</v>
      </c>
      <c r="AX144" s="197" t="s">
        <v>74</v>
      </c>
      <c r="AY144" s="199" t="s">
        <v>125</v>
      </c>
    </row>
    <row r="145" s="188" customFormat="true" ht="12.8" hidden="false" customHeight="false" outlineLevel="0" collapsed="false">
      <c r="B145" s="189"/>
      <c r="D145" s="182" t="s">
        <v>138</v>
      </c>
      <c r="E145" s="190"/>
      <c r="F145" s="191" t="s">
        <v>692</v>
      </c>
      <c r="H145" s="192" t="n">
        <v>2.64</v>
      </c>
      <c r="I145" s="193"/>
      <c r="L145" s="189"/>
      <c r="M145" s="194"/>
      <c r="N145" s="195"/>
      <c r="O145" s="195"/>
      <c r="P145" s="195"/>
      <c r="Q145" s="195"/>
      <c r="R145" s="195"/>
      <c r="S145" s="195"/>
      <c r="T145" s="196"/>
      <c r="AT145" s="190" t="s">
        <v>138</v>
      </c>
      <c r="AU145" s="190" t="s">
        <v>84</v>
      </c>
      <c r="AV145" s="188" t="s">
        <v>84</v>
      </c>
      <c r="AW145" s="188" t="s">
        <v>30</v>
      </c>
      <c r="AX145" s="188" t="s">
        <v>74</v>
      </c>
      <c r="AY145" s="190" t="s">
        <v>125</v>
      </c>
    </row>
    <row r="146" s="188" customFormat="true" ht="12.8" hidden="false" customHeight="false" outlineLevel="0" collapsed="false">
      <c r="B146" s="189"/>
      <c r="D146" s="182" t="s">
        <v>138</v>
      </c>
      <c r="F146" s="191" t="s">
        <v>693</v>
      </c>
      <c r="H146" s="192" t="n">
        <v>0.396</v>
      </c>
      <c r="I146" s="193"/>
      <c r="L146" s="189"/>
      <c r="M146" s="194"/>
      <c r="N146" s="195"/>
      <c r="O146" s="195"/>
      <c r="P146" s="195"/>
      <c r="Q146" s="195"/>
      <c r="R146" s="195"/>
      <c r="S146" s="195"/>
      <c r="T146" s="196"/>
      <c r="AT146" s="190" t="s">
        <v>138</v>
      </c>
      <c r="AU146" s="190" t="s">
        <v>84</v>
      </c>
      <c r="AV146" s="188" t="s">
        <v>84</v>
      </c>
      <c r="AW146" s="188" t="s">
        <v>2</v>
      </c>
      <c r="AX146" s="188" t="s">
        <v>82</v>
      </c>
      <c r="AY146" s="190" t="s">
        <v>125</v>
      </c>
    </row>
    <row r="147" s="27" customFormat="true" ht="21.75" hidden="false" customHeight="true" outlineLevel="0" collapsed="false">
      <c r="A147" s="22"/>
      <c r="B147" s="167"/>
      <c r="C147" s="168" t="s">
        <v>164</v>
      </c>
      <c r="D147" s="168" t="s">
        <v>128</v>
      </c>
      <c r="E147" s="169" t="s">
        <v>694</v>
      </c>
      <c r="F147" s="170" t="s">
        <v>695</v>
      </c>
      <c r="G147" s="171" t="s">
        <v>210</v>
      </c>
      <c r="H147" s="172" t="n">
        <v>7.794</v>
      </c>
      <c r="I147" s="173"/>
      <c r="J147" s="174" t="n">
        <f aca="false">ROUND(I147*H147,2)</f>
        <v>0</v>
      </c>
      <c r="K147" s="175"/>
      <c r="L147" s="23"/>
      <c r="M147" s="176"/>
      <c r="N147" s="177" t="s">
        <v>39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32</v>
      </c>
      <c r="AT147" s="180" t="s">
        <v>128</v>
      </c>
      <c r="AU147" s="180" t="s">
        <v>84</v>
      </c>
      <c r="AY147" s="3" t="s">
        <v>125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2</v>
      </c>
      <c r="BK147" s="181" t="n">
        <f aca="false">ROUND(I147*H147,2)</f>
        <v>0</v>
      </c>
      <c r="BL147" s="3" t="s">
        <v>132</v>
      </c>
      <c r="BM147" s="180" t="s">
        <v>696</v>
      </c>
    </row>
    <row r="148" s="27" customFormat="true" ht="12.8" hidden="false" customHeight="false" outlineLevel="0" collapsed="false">
      <c r="A148" s="22"/>
      <c r="B148" s="23"/>
      <c r="C148" s="22"/>
      <c r="D148" s="182" t="s">
        <v>134</v>
      </c>
      <c r="E148" s="22"/>
      <c r="F148" s="183" t="s">
        <v>695</v>
      </c>
      <c r="G148" s="22"/>
      <c r="H148" s="22"/>
      <c r="I148" s="184"/>
      <c r="J148" s="22"/>
      <c r="K148" s="22"/>
      <c r="L148" s="23"/>
      <c r="M148" s="185"/>
      <c r="N148" s="186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4</v>
      </c>
      <c r="AU148" s="3" t="s">
        <v>84</v>
      </c>
    </row>
    <row r="149" s="27" customFormat="true" ht="12.8" hidden="false" customHeight="false" outlineLevel="0" collapsed="false">
      <c r="A149" s="22"/>
      <c r="B149" s="23"/>
      <c r="C149" s="22"/>
      <c r="D149" s="182" t="s">
        <v>136</v>
      </c>
      <c r="E149" s="22"/>
      <c r="F149" s="187" t="s">
        <v>674</v>
      </c>
      <c r="G149" s="22"/>
      <c r="H149" s="22"/>
      <c r="I149" s="184"/>
      <c r="J149" s="22"/>
      <c r="K149" s="22"/>
      <c r="L149" s="23"/>
      <c r="M149" s="185"/>
      <c r="N149" s="186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36</v>
      </c>
      <c r="AU149" s="3" t="s">
        <v>84</v>
      </c>
    </row>
    <row r="150" s="188" customFormat="true" ht="12.8" hidden="false" customHeight="false" outlineLevel="0" collapsed="false">
      <c r="B150" s="189"/>
      <c r="D150" s="182" t="s">
        <v>138</v>
      </c>
      <c r="E150" s="190"/>
      <c r="F150" s="191" t="s">
        <v>697</v>
      </c>
      <c r="H150" s="192" t="n">
        <v>7.794</v>
      </c>
      <c r="I150" s="193"/>
      <c r="L150" s="189"/>
      <c r="M150" s="194"/>
      <c r="N150" s="195"/>
      <c r="O150" s="195"/>
      <c r="P150" s="195"/>
      <c r="Q150" s="195"/>
      <c r="R150" s="195"/>
      <c r="S150" s="195"/>
      <c r="T150" s="196"/>
      <c r="AT150" s="190" t="s">
        <v>138</v>
      </c>
      <c r="AU150" s="190" t="s">
        <v>84</v>
      </c>
      <c r="AV150" s="188" t="s">
        <v>84</v>
      </c>
      <c r="AW150" s="188" t="s">
        <v>30</v>
      </c>
      <c r="AX150" s="188" t="s">
        <v>82</v>
      </c>
      <c r="AY150" s="190" t="s">
        <v>125</v>
      </c>
    </row>
    <row r="151" s="153" customFormat="true" ht="22.8" hidden="false" customHeight="true" outlineLevel="0" collapsed="false">
      <c r="B151" s="154"/>
      <c r="D151" s="155" t="s">
        <v>73</v>
      </c>
      <c r="E151" s="165" t="s">
        <v>214</v>
      </c>
      <c r="F151" s="165" t="s">
        <v>513</v>
      </c>
      <c r="I151" s="157"/>
      <c r="J151" s="166" t="n">
        <f aca="false">BK151</f>
        <v>0</v>
      </c>
      <c r="L151" s="154"/>
      <c r="M151" s="159"/>
      <c r="N151" s="160"/>
      <c r="O151" s="160"/>
      <c r="P151" s="161" t="n">
        <f aca="false">SUM(P152:P169)</f>
        <v>0</v>
      </c>
      <c r="Q151" s="160"/>
      <c r="R151" s="161" t="n">
        <f aca="false">SUM(R152:R169)</f>
        <v>0</v>
      </c>
      <c r="S151" s="160"/>
      <c r="T151" s="162" t="n">
        <f aca="false">SUM(T152:T169)</f>
        <v>0</v>
      </c>
      <c r="AR151" s="155" t="s">
        <v>82</v>
      </c>
      <c r="AT151" s="163" t="s">
        <v>73</v>
      </c>
      <c r="AU151" s="163" t="s">
        <v>82</v>
      </c>
      <c r="AY151" s="155" t="s">
        <v>125</v>
      </c>
      <c r="BK151" s="164" t="n">
        <f aca="false">SUM(BK152:BK169)</f>
        <v>0</v>
      </c>
    </row>
    <row r="152" s="27" customFormat="true" ht="21.75" hidden="false" customHeight="true" outlineLevel="0" collapsed="false">
      <c r="A152" s="22"/>
      <c r="B152" s="167"/>
      <c r="C152" s="168" t="s">
        <v>170</v>
      </c>
      <c r="D152" s="168" t="s">
        <v>128</v>
      </c>
      <c r="E152" s="169" t="s">
        <v>698</v>
      </c>
      <c r="F152" s="170" t="s">
        <v>699</v>
      </c>
      <c r="G152" s="171" t="s">
        <v>160</v>
      </c>
      <c r="H152" s="172" t="n">
        <v>21</v>
      </c>
      <c r="I152" s="173"/>
      <c r="J152" s="174" t="n">
        <f aca="false">ROUND(I152*H152,2)</f>
        <v>0</v>
      </c>
      <c r="K152" s="175"/>
      <c r="L152" s="23"/>
      <c r="M152" s="176"/>
      <c r="N152" s="177" t="s">
        <v>39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32</v>
      </c>
      <c r="AT152" s="180" t="s">
        <v>128</v>
      </c>
      <c r="AU152" s="180" t="s">
        <v>84</v>
      </c>
      <c r="AY152" s="3" t="s">
        <v>125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132</v>
      </c>
      <c r="BM152" s="180" t="s">
        <v>700</v>
      </c>
    </row>
    <row r="153" s="27" customFormat="true" ht="12.8" hidden="false" customHeight="false" outlineLevel="0" collapsed="false">
      <c r="A153" s="22"/>
      <c r="B153" s="23"/>
      <c r="C153" s="22"/>
      <c r="D153" s="182" t="s">
        <v>134</v>
      </c>
      <c r="E153" s="22"/>
      <c r="F153" s="183" t="s">
        <v>699</v>
      </c>
      <c r="G153" s="22"/>
      <c r="H153" s="22"/>
      <c r="I153" s="184"/>
      <c r="J153" s="22"/>
      <c r="K153" s="22"/>
      <c r="L153" s="23"/>
      <c r="M153" s="185"/>
      <c r="N153" s="186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4</v>
      </c>
      <c r="AU153" s="3" t="s">
        <v>84</v>
      </c>
    </row>
    <row r="154" s="27" customFormat="true" ht="12.8" hidden="false" customHeight="false" outlineLevel="0" collapsed="false">
      <c r="A154" s="22"/>
      <c r="B154" s="23"/>
      <c r="C154" s="22"/>
      <c r="D154" s="182" t="s">
        <v>136</v>
      </c>
      <c r="E154" s="22"/>
      <c r="F154" s="187" t="s">
        <v>701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6</v>
      </c>
      <c r="AU154" s="3" t="s">
        <v>84</v>
      </c>
    </row>
    <row r="155" s="188" customFormat="true" ht="12.8" hidden="false" customHeight="false" outlineLevel="0" collapsed="false">
      <c r="B155" s="189"/>
      <c r="D155" s="182" t="s">
        <v>138</v>
      </c>
      <c r="E155" s="190"/>
      <c r="F155" s="191" t="s">
        <v>702</v>
      </c>
      <c r="H155" s="192" t="n">
        <v>21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0" t="s">
        <v>138</v>
      </c>
      <c r="AU155" s="190" t="s">
        <v>84</v>
      </c>
      <c r="AV155" s="188" t="s">
        <v>84</v>
      </c>
      <c r="AW155" s="188" t="s">
        <v>30</v>
      </c>
      <c r="AX155" s="188" t="s">
        <v>82</v>
      </c>
      <c r="AY155" s="190" t="s">
        <v>125</v>
      </c>
    </row>
    <row r="156" s="27" customFormat="true" ht="21.75" hidden="false" customHeight="true" outlineLevel="0" collapsed="false">
      <c r="A156" s="22"/>
      <c r="B156" s="167"/>
      <c r="C156" s="168" t="s">
        <v>200</v>
      </c>
      <c r="D156" s="168" t="s">
        <v>128</v>
      </c>
      <c r="E156" s="169" t="s">
        <v>703</v>
      </c>
      <c r="F156" s="170" t="s">
        <v>704</v>
      </c>
      <c r="G156" s="171" t="s">
        <v>160</v>
      </c>
      <c r="H156" s="172" t="n">
        <v>21</v>
      </c>
      <c r="I156" s="173"/>
      <c r="J156" s="174" t="n">
        <f aca="false">ROUND(I156*H156,2)</f>
        <v>0</v>
      </c>
      <c r="K156" s="175"/>
      <c r="L156" s="23"/>
      <c r="M156" s="176"/>
      <c r="N156" s="177" t="s">
        <v>39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32</v>
      </c>
      <c r="AT156" s="180" t="s">
        <v>128</v>
      </c>
      <c r="AU156" s="180" t="s">
        <v>84</v>
      </c>
      <c r="AY156" s="3" t="s">
        <v>125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2</v>
      </c>
      <c r="BK156" s="181" t="n">
        <f aca="false">ROUND(I156*H156,2)</f>
        <v>0</v>
      </c>
      <c r="BL156" s="3" t="s">
        <v>132</v>
      </c>
      <c r="BM156" s="180" t="s">
        <v>705</v>
      </c>
    </row>
    <row r="157" s="27" customFormat="true" ht="12.8" hidden="false" customHeight="false" outlineLevel="0" collapsed="false">
      <c r="A157" s="22"/>
      <c r="B157" s="23"/>
      <c r="C157" s="22"/>
      <c r="D157" s="182" t="s">
        <v>134</v>
      </c>
      <c r="E157" s="22"/>
      <c r="F157" s="183" t="s">
        <v>704</v>
      </c>
      <c r="G157" s="22"/>
      <c r="H157" s="22"/>
      <c r="I157" s="184"/>
      <c r="J157" s="22"/>
      <c r="K157" s="22"/>
      <c r="L157" s="23"/>
      <c r="M157" s="185"/>
      <c r="N157" s="186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4</v>
      </c>
      <c r="AU157" s="3" t="s">
        <v>84</v>
      </c>
    </row>
    <row r="158" s="27" customFormat="true" ht="12.8" hidden="false" customHeight="false" outlineLevel="0" collapsed="false">
      <c r="A158" s="22"/>
      <c r="B158" s="23"/>
      <c r="C158" s="22"/>
      <c r="D158" s="182" t="s">
        <v>136</v>
      </c>
      <c r="E158" s="22"/>
      <c r="F158" s="187" t="s">
        <v>706</v>
      </c>
      <c r="G158" s="22"/>
      <c r="H158" s="22"/>
      <c r="I158" s="184"/>
      <c r="J158" s="22"/>
      <c r="K158" s="22"/>
      <c r="L158" s="23"/>
      <c r="M158" s="185"/>
      <c r="N158" s="186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6</v>
      </c>
      <c r="AU158" s="3" t="s">
        <v>84</v>
      </c>
    </row>
    <row r="159" s="188" customFormat="true" ht="12.8" hidden="false" customHeight="false" outlineLevel="0" collapsed="false">
      <c r="B159" s="189"/>
      <c r="D159" s="182" t="s">
        <v>138</v>
      </c>
      <c r="E159" s="190"/>
      <c r="F159" s="191" t="s">
        <v>707</v>
      </c>
      <c r="H159" s="192" t="n">
        <v>21</v>
      </c>
      <c r="I159" s="193"/>
      <c r="L159" s="189"/>
      <c r="M159" s="194"/>
      <c r="N159" s="195"/>
      <c r="O159" s="195"/>
      <c r="P159" s="195"/>
      <c r="Q159" s="195"/>
      <c r="R159" s="195"/>
      <c r="S159" s="195"/>
      <c r="T159" s="196"/>
      <c r="AT159" s="190" t="s">
        <v>138</v>
      </c>
      <c r="AU159" s="190" t="s">
        <v>84</v>
      </c>
      <c r="AV159" s="188" t="s">
        <v>84</v>
      </c>
      <c r="AW159" s="188" t="s">
        <v>30</v>
      </c>
      <c r="AX159" s="188" t="s">
        <v>82</v>
      </c>
      <c r="AY159" s="190" t="s">
        <v>125</v>
      </c>
    </row>
    <row r="160" s="27" customFormat="true" ht="21.75" hidden="false" customHeight="true" outlineLevel="0" collapsed="false">
      <c r="A160" s="22"/>
      <c r="B160" s="167"/>
      <c r="C160" s="168" t="s">
        <v>207</v>
      </c>
      <c r="D160" s="168" t="s">
        <v>128</v>
      </c>
      <c r="E160" s="169" t="s">
        <v>708</v>
      </c>
      <c r="F160" s="170" t="s">
        <v>709</v>
      </c>
      <c r="G160" s="171" t="s">
        <v>210</v>
      </c>
      <c r="H160" s="172" t="n">
        <v>28.6</v>
      </c>
      <c r="I160" s="173"/>
      <c r="J160" s="174" t="n">
        <f aca="false">ROUND(I160*H160,2)</f>
        <v>0</v>
      </c>
      <c r="K160" s="175"/>
      <c r="L160" s="23"/>
      <c r="M160" s="176"/>
      <c r="N160" s="177" t="s">
        <v>39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32</v>
      </c>
      <c r="AT160" s="180" t="s">
        <v>128</v>
      </c>
      <c r="AU160" s="180" t="s">
        <v>84</v>
      </c>
      <c r="AY160" s="3" t="s">
        <v>125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2</v>
      </c>
      <c r="BK160" s="181" t="n">
        <f aca="false">ROUND(I160*H160,2)</f>
        <v>0</v>
      </c>
      <c r="BL160" s="3" t="s">
        <v>132</v>
      </c>
      <c r="BM160" s="180" t="s">
        <v>710</v>
      </c>
    </row>
    <row r="161" s="27" customFormat="true" ht="12.8" hidden="false" customHeight="false" outlineLevel="0" collapsed="false">
      <c r="A161" s="22"/>
      <c r="B161" s="23"/>
      <c r="C161" s="22"/>
      <c r="D161" s="182" t="s">
        <v>134</v>
      </c>
      <c r="E161" s="22"/>
      <c r="F161" s="183" t="s">
        <v>709</v>
      </c>
      <c r="G161" s="22"/>
      <c r="H161" s="22"/>
      <c r="I161" s="184"/>
      <c r="J161" s="22"/>
      <c r="K161" s="22"/>
      <c r="L161" s="23"/>
      <c r="M161" s="185"/>
      <c r="N161" s="186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4</v>
      </c>
      <c r="AU161" s="3" t="s">
        <v>84</v>
      </c>
    </row>
    <row r="162" s="27" customFormat="true" ht="12.8" hidden="false" customHeight="false" outlineLevel="0" collapsed="false">
      <c r="A162" s="22"/>
      <c r="B162" s="23"/>
      <c r="C162" s="22"/>
      <c r="D162" s="182" t="s">
        <v>136</v>
      </c>
      <c r="E162" s="22"/>
      <c r="F162" s="187" t="s">
        <v>711</v>
      </c>
      <c r="G162" s="22"/>
      <c r="H162" s="22"/>
      <c r="I162" s="184"/>
      <c r="J162" s="22"/>
      <c r="K162" s="22"/>
      <c r="L162" s="23"/>
      <c r="M162" s="185"/>
      <c r="N162" s="186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36</v>
      </c>
      <c r="AU162" s="3" t="s">
        <v>84</v>
      </c>
    </row>
    <row r="163" s="188" customFormat="true" ht="12.8" hidden="false" customHeight="false" outlineLevel="0" collapsed="false">
      <c r="B163" s="189"/>
      <c r="D163" s="182" t="s">
        <v>138</v>
      </c>
      <c r="E163" s="190"/>
      <c r="F163" s="191" t="s">
        <v>712</v>
      </c>
      <c r="H163" s="192" t="n">
        <v>11</v>
      </c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0" t="s">
        <v>138</v>
      </c>
      <c r="AU163" s="190" t="s">
        <v>84</v>
      </c>
      <c r="AV163" s="188" t="s">
        <v>84</v>
      </c>
      <c r="AW163" s="188" t="s">
        <v>30</v>
      </c>
      <c r="AX163" s="188" t="s">
        <v>74</v>
      </c>
      <c r="AY163" s="190" t="s">
        <v>125</v>
      </c>
    </row>
    <row r="164" s="188" customFormat="true" ht="12.8" hidden="false" customHeight="false" outlineLevel="0" collapsed="false">
      <c r="B164" s="189"/>
      <c r="D164" s="182" t="s">
        <v>138</v>
      </c>
      <c r="E164" s="190"/>
      <c r="F164" s="191" t="s">
        <v>713</v>
      </c>
      <c r="H164" s="192" t="n">
        <v>17.6</v>
      </c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0" t="s">
        <v>138</v>
      </c>
      <c r="AU164" s="190" t="s">
        <v>84</v>
      </c>
      <c r="AV164" s="188" t="s">
        <v>84</v>
      </c>
      <c r="AW164" s="188" t="s">
        <v>30</v>
      </c>
      <c r="AX164" s="188" t="s">
        <v>74</v>
      </c>
      <c r="AY164" s="190" t="s">
        <v>125</v>
      </c>
    </row>
    <row r="165" s="27" customFormat="true" ht="21.75" hidden="false" customHeight="true" outlineLevel="0" collapsed="false">
      <c r="A165" s="22"/>
      <c r="B165" s="167"/>
      <c r="C165" s="168" t="s">
        <v>214</v>
      </c>
      <c r="D165" s="168" t="s">
        <v>128</v>
      </c>
      <c r="E165" s="169" t="s">
        <v>714</v>
      </c>
      <c r="F165" s="170" t="s">
        <v>715</v>
      </c>
      <c r="G165" s="171" t="s">
        <v>210</v>
      </c>
      <c r="H165" s="172" t="n">
        <v>21.553</v>
      </c>
      <c r="I165" s="173"/>
      <c r="J165" s="174" t="n">
        <f aca="false">ROUND(I165*H165,2)</f>
        <v>0</v>
      </c>
      <c r="K165" s="175"/>
      <c r="L165" s="23"/>
      <c r="M165" s="176"/>
      <c r="N165" s="177" t="s">
        <v>39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32</v>
      </c>
      <c r="AT165" s="180" t="s">
        <v>128</v>
      </c>
      <c r="AU165" s="180" t="s">
        <v>84</v>
      </c>
      <c r="AY165" s="3" t="s">
        <v>125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132</v>
      </c>
      <c r="BM165" s="180" t="s">
        <v>716</v>
      </c>
    </row>
    <row r="166" s="27" customFormat="true" ht="12.8" hidden="false" customHeight="false" outlineLevel="0" collapsed="false">
      <c r="A166" s="22"/>
      <c r="B166" s="23"/>
      <c r="C166" s="22"/>
      <c r="D166" s="182" t="s">
        <v>134</v>
      </c>
      <c r="E166" s="22"/>
      <c r="F166" s="183" t="s">
        <v>715</v>
      </c>
      <c r="G166" s="22"/>
      <c r="H166" s="22"/>
      <c r="I166" s="184"/>
      <c r="J166" s="22"/>
      <c r="K166" s="22"/>
      <c r="L166" s="23"/>
      <c r="M166" s="185"/>
      <c r="N166" s="186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4</v>
      </c>
      <c r="AU166" s="3" t="s">
        <v>84</v>
      </c>
    </row>
    <row r="167" s="27" customFormat="true" ht="12.8" hidden="false" customHeight="false" outlineLevel="0" collapsed="false">
      <c r="A167" s="22"/>
      <c r="B167" s="23"/>
      <c r="C167" s="22"/>
      <c r="D167" s="182" t="s">
        <v>136</v>
      </c>
      <c r="E167" s="22"/>
      <c r="F167" s="187" t="s">
        <v>711</v>
      </c>
      <c r="G167" s="22"/>
      <c r="H167" s="22"/>
      <c r="I167" s="184"/>
      <c r="J167" s="22"/>
      <c r="K167" s="22"/>
      <c r="L167" s="23"/>
      <c r="M167" s="185"/>
      <c r="N167" s="186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36</v>
      </c>
      <c r="AU167" s="3" t="s">
        <v>84</v>
      </c>
    </row>
    <row r="168" s="197" customFormat="true" ht="12.8" hidden="false" customHeight="false" outlineLevel="0" collapsed="false">
      <c r="B168" s="198"/>
      <c r="D168" s="182" t="s">
        <v>138</v>
      </c>
      <c r="E168" s="199"/>
      <c r="F168" s="200" t="s">
        <v>717</v>
      </c>
      <c r="H168" s="199"/>
      <c r="I168" s="201"/>
      <c r="L168" s="198"/>
      <c r="M168" s="202"/>
      <c r="N168" s="203"/>
      <c r="O168" s="203"/>
      <c r="P168" s="203"/>
      <c r="Q168" s="203"/>
      <c r="R168" s="203"/>
      <c r="S168" s="203"/>
      <c r="T168" s="204"/>
      <c r="AT168" s="199" t="s">
        <v>138</v>
      </c>
      <c r="AU168" s="199" t="s">
        <v>84</v>
      </c>
      <c r="AV168" s="197" t="s">
        <v>82</v>
      </c>
      <c r="AW168" s="197" t="s">
        <v>30</v>
      </c>
      <c r="AX168" s="197" t="s">
        <v>74</v>
      </c>
      <c r="AY168" s="199" t="s">
        <v>125</v>
      </c>
    </row>
    <row r="169" s="188" customFormat="true" ht="12.8" hidden="false" customHeight="false" outlineLevel="0" collapsed="false">
      <c r="B169" s="189"/>
      <c r="D169" s="182" t="s">
        <v>138</v>
      </c>
      <c r="E169" s="190"/>
      <c r="F169" s="191" t="s">
        <v>718</v>
      </c>
      <c r="H169" s="192" t="n">
        <v>21.553</v>
      </c>
      <c r="I169" s="193"/>
      <c r="L169" s="189"/>
      <c r="M169" s="194"/>
      <c r="N169" s="195"/>
      <c r="O169" s="195"/>
      <c r="P169" s="195"/>
      <c r="Q169" s="195"/>
      <c r="R169" s="195"/>
      <c r="S169" s="195"/>
      <c r="T169" s="196"/>
      <c r="AT169" s="190" t="s">
        <v>138</v>
      </c>
      <c r="AU169" s="190" t="s">
        <v>84</v>
      </c>
      <c r="AV169" s="188" t="s">
        <v>84</v>
      </c>
      <c r="AW169" s="188" t="s">
        <v>30</v>
      </c>
      <c r="AX169" s="188" t="s">
        <v>74</v>
      </c>
      <c r="AY169" s="190" t="s">
        <v>125</v>
      </c>
    </row>
    <row r="170" s="153" customFormat="true" ht="22.8" hidden="false" customHeight="true" outlineLevel="0" collapsed="false">
      <c r="B170" s="154"/>
      <c r="D170" s="155" t="s">
        <v>73</v>
      </c>
      <c r="E170" s="165" t="s">
        <v>719</v>
      </c>
      <c r="F170" s="165" t="s">
        <v>720</v>
      </c>
      <c r="I170" s="157"/>
      <c r="J170" s="166" t="n">
        <f aca="false">BK170</f>
        <v>0</v>
      </c>
      <c r="L170" s="154"/>
      <c r="M170" s="159"/>
      <c r="N170" s="160"/>
      <c r="O170" s="160"/>
      <c r="P170" s="161" t="n">
        <f aca="false">SUM(P171:P179)</f>
        <v>0</v>
      </c>
      <c r="Q170" s="160"/>
      <c r="R170" s="161" t="n">
        <f aca="false">SUM(R171:R179)</f>
        <v>0</v>
      </c>
      <c r="S170" s="160"/>
      <c r="T170" s="162" t="n">
        <f aca="false">SUM(T171:T179)</f>
        <v>0</v>
      </c>
      <c r="AR170" s="155" t="s">
        <v>84</v>
      </c>
      <c r="AT170" s="163" t="s">
        <v>73</v>
      </c>
      <c r="AU170" s="163" t="s">
        <v>82</v>
      </c>
      <c r="AY170" s="155" t="s">
        <v>125</v>
      </c>
      <c r="BK170" s="164" t="n">
        <f aca="false">SUM(BK171:BK179)</f>
        <v>0</v>
      </c>
    </row>
    <row r="171" s="27" customFormat="true" ht="21.75" hidden="false" customHeight="true" outlineLevel="0" collapsed="false">
      <c r="A171" s="22"/>
      <c r="B171" s="167"/>
      <c r="C171" s="168" t="s">
        <v>219</v>
      </c>
      <c r="D171" s="168" t="s">
        <v>128</v>
      </c>
      <c r="E171" s="169" t="s">
        <v>721</v>
      </c>
      <c r="F171" s="170" t="s">
        <v>722</v>
      </c>
      <c r="G171" s="171" t="s">
        <v>210</v>
      </c>
      <c r="H171" s="172" t="n">
        <v>21.553</v>
      </c>
      <c r="I171" s="173"/>
      <c r="J171" s="174" t="n">
        <f aca="false">ROUND(I171*H171,2)</f>
        <v>0</v>
      </c>
      <c r="K171" s="175"/>
      <c r="L171" s="23"/>
      <c r="M171" s="176"/>
      <c r="N171" s="177" t="s">
        <v>39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307</v>
      </c>
      <c r="AT171" s="180" t="s">
        <v>128</v>
      </c>
      <c r="AU171" s="180" t="s">
        <v>84</v>
      </c>
      <c r="AY171" s="3" t="s">
        <v>125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2</v>
      </c>
      <c r="BK171" s="181" t="n">
        <f aca="false">ROUND(I171*H171,2)</f>
        <v>0</v>
      </c>
      <c r="BL171" s="3" t="s">
        <v>307</v>
      </c>
      <c r="BM171" s="180" t="s">
        <v>723</v>
      </c>
    </row>
    <row r="172" s="27" customFormat="true" ht="12.8" hidden="false" customHeight="false" outlineLevel="0" collapsed="false">
      <c r="A172" s="22"/>
      <c r="B172" s="23"/>
      <c r="C172" s="22"/>
      <c r="D172" s="182" t="s">
        <v>134</v>
      </c>
      <c r="E172" s="22"/>
      <c r="F172" s="183" t="s">
        <v>722</v>
      </c>
      <c r="G172" s="22"/>
      <c r="H172" s="22"/>
      <c r="I172" s="184"/>
      <c r="J172" s="22"/>
      <c r="K172" s="22"/>
      <c r="L172" s="23"/>
      <c r="M172" s="185"/>
      <c r="N172" s="186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34</v>
      </c>
      <c r="AU172" s="3" t="s">
        <v>84</v>
      </c>
    </row>
    <row r="173" s="27" customFormat="true" ht="12.8" hidden="false" customHeight="false" outlineLevel="0" collapsed="false">
      <c r="A173" s="22"/>
      <c r="B173" s="23"/>
      <c r="C173" s="22"/>
      <c r="D173" s="182" t="s">
        <v>136</v>
      </c>
      <c r="E173" s="22"/>
      <c r="F173" s="187" t="s">
        <v>724</v>
      </c>
      <c r="G173" s="22"/>
      <c r="H173" s="22"/>
      <c r="I173" s="184"/>
      <c r="J173" s="22"/>
      <c r="K173" s="22"/>
      <c r="L173" s="23"/>
      <c r="M173" s="185"/>
      <c r="N173" s="186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6</v>
      </c>
      <c r="AU173" s="3" t="s">
        <v>84</v>
      </c>
    </row>
    <row r="174" s="188" customFormat="true" ht="12.8" hidden="false" customHeight="false" outlineLevel="0" collapsed="false">
      <c r="B174" s="189"/>
      <c r="D174" s="182" t="s">
        <v>138</v>
      </c>
      <c r="E174" s="190"/>
      <c r="F174" s="191" t="s">
        <v>718</v>
      </c>
      <c r="H174" s="192" t="n">
        <v>21.553</v>
      </c>
      <c r="I174" s="193"/>
      <c r="L174" s="189"/>
      <c r="M174" s="194"/>
      <c r="N174" s="195"/>
      <c r="O174" s="195"/>
      <c r="P174" s="195"/>
      <c r="Q174" s="195"/>
      <c r="R174" s="195"/>
      <c r="S174" s="195"/>
      <c r="T174" s="196"/>
      <c r="AT174" s="190" t="s">
        <v>138</v>
      </c>
      <c r="AU174" s="190" t="s">
        <v>84</v>
      </c>
      <c r="AV174" s="188" t="s">
        <v>84</v>
      </c>
      <c r="AW174" s="188" t="s">
        <v>30</v>
      </c>
      <c r="AX174" s="188" t="s">
        <v>74</v>
      </c>
      <c r="AY174" s="190" t="s">
        <v>125</v>
      </c>
    </row>
    <row r="175" s="27" customFormat="true" ht="16.5" hidden="false" customHeight="true" outlineLevel="0" collapsed="false">
      <c r="A175" s="22"/>
      <c r="B175" s="167"/>
      <c r="C175" s="168" t="s">
        <v>225</v>
      </c>
      <c r="D175" s="168" t="s">
        <v>128</v>
      </c>
      <c r="E175" s="169" t="s">
        <v>725</v>
      </c>
      <c r="F175" s="170" t="s">
        <v>726</v>
      </c>
      <c r="G175" s="171" t="s">
        <v>210</v>
      </c>
      <c r="H175" s="172" t="n">
        <v>28.6</v>
      </c>
      <c r="I175" s="173"/>
      <c r="J175" s="174" t="n">
        <f aca="false">ROUND(I175*H175,2)</f>
        <v>0</v>
      </c>
      <c r="K175" s="175"/>
      <c r="L175" s="23"/>
      <c r="M175" s="176"/>
      <c r="N175" s="177" t="s">
        <v>39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307</v>
      </c>
      <c r="AT175" s="180" t="s">
        <v>128</v>
      </c>
      <c r="AU175" s="180" t="s">
        <v>84</v>
      </c>
      <c r="AY175" s="3" t="s">
        <v>125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2</v>
      </c>
      <c r="BK175" s="181" t="n">
        <f aca="false">ROUND(I175*H175,2)</f>
        <v>0</v>
      </c>
      <c r="BL175" s="3" t="s">
        <v>307</v>
      </c>
      <c r="BM175" s="180" t="s">
        <v>727</v>
      </c>
    </row>
    <row r="176" s="27" customFormat="true" ht="12.8" hidden="false" customHeight="false" outlineLevel="0" collapsed="false">
      <c r="A176" s="22"/>
      <c r="B176" s="23"/>
      <c r="C176" s="22"/>
      <c r="D176" s="182" t="s">
        <v>134</v>
      </c>
      <c r="E176" s="22"/>
      <c r="F176" s="183" t="s">
        <v>726</v>
      </c>
      <c r="G176" s="22"/>
      <c r="H176" s="22"/>
      <c r="I176" s="184"/>
      <c r="J176" s="22"/>
      <c r="K176" s="22"/>
      <c r="L176" s="23"/>
      <c r="M176" s="185"/>
      <c r="N176" s="186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34</v>
      </c>
      <c r="AU176" s="3" t="s">
        <v>84</v>
      </c>
    </row>
    <row r="177" s="27" customFormat="true" ht="12.8" hidden="false" customHeight="false" outlineLevel="0" collapsed="false">
      <c r="A177" s="22"/>
      <c r="B177" s="23"/>
      <c r="C177" s="22"/>
      <c r="D177" s="182" t="s">
        <v>136</v>
      </c>
      <c r="E177" s="22"/>
      <c r="F177" s="187" t="s">
        <v>728</v>
      </c>
      <c r="G177" s="22"/>
      <c r="H177" s="22"/>
      <c r="I177" s="184"/>
      <c r="J177" s="22"/>
      <c r="K177" s="22"/>
      <c r="L177" s="23"/>
      <c r="M177" s="185"/>
      <c r="N177" s="186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6</v>
      </c>
      <c r="AU177" s="3" t="s">
        <v>84</v>
      </c>
    </row>
    <row r="178" s="188" customFormat="true" ht="12.8" hidden="false" customHeight="false" outlineLevel="0" collapsed="false">
      <c r="B178" s="189"/>
      <c r="D178" s="182" t="s">
        <v>138</v>
      </c>
      <c r="E178" s="190"/>
      <c r="F178" s="191" t="s">
        <v>712</v>
      </c>
      <c r="H178" s="192" t="n">
        <v>11</v>
      </c>
      <c r="I178" s="193"/>
      <c r="L178" s="189"/>
      <c r="M178" s="194"/>
      <c r="N178" s="195"/>
      <c r="O178" s="195"/>
      <c r="P178" s="195"/>
      <c r="Q178" s="195"/>
      <c r="R178" s="195"/>
      <c r="S178" s="195"/>
      <c r="T178" s="196"/>
      <c r="AT178" s="190" t="s">
        <v>138</v>
      </c>
      <c r="AU178" s="190" t="s">
        <v>84</v>
      </c>
      <c r="AV178" s="188" t="s">
        <v>84</v>
      </c>
      <c r="AW178" s="188" t="s">
        <v>30</v>
      </c>
      <c r="AX178" s="188" t="s">
        <v>74</v>
      </c>
      <c r="AY178" s="190" t="s">
        <v>125</v>
      </c>
    </row>
    <row r="179" s="188" customFormat="true" ht="12.8" hidden="false" customHeight="false" outlineLevel="0" collapsed="false">
      <c r="B179" s="189"/>
      <c r="D179" s="182" t="s">
        <v>138</v>
      </c>
      <c r="E179" s="190"/>
      <c r="F179" s="191" t="s">
        <v>713</v>
      </c>
      <c r="H179" s="192" t="n">
        <v>17.6</v>
      </c>
      <c r="I179" s="193"/>
      <c r="L179" s="189"/>
      <c r="M179" s="205"/>
      <c r="N179" s="206"/>
      <c r="O179" s="206"/>
      <c r="P179" s="206"/>
      <c r="Q179" s="206"/>
      <c r="R179" s="206"/>
      <c r="S179" s="206"/>
      <c r="T179" s="207"/>
      <c r="AT179" s="190" t="s">
        <v>138</v>
      </c>
      <c r="AU179" s="190" t="s">
        <v>84</v>
      </c>
      <c r="AV179" s="188" t="s">
        <v>84</v>
      </c>
      <c r="AW179" s="188" t="s">
        <v>30</v>
      </c>
      <c r="AX179" s="188" t="s">
        <v>74</v>
      </c>
      <c r="AY179" s="190" t="s">
        <v>125</v>
      </c>
    </row>
    <row r="180" s="27" customFormat="true" ht="6.95" hidden="false" customHeight="true" outlineLevel="0" collapsed="false">
      <c r="A180" s="22"/>
      <c r="B180" s="44"/>
      <c r="C180" s="45"/>
      <c r="D180" s="45"/>
      <c r="E180" s="45"/>
      <c r="F180" s="45"/>
      <c r="G180" s="45"/>
      <c r="H180" s="45"/>
      <c r="I180" s="45"/>
      <c r="J180" s="45"/>
      <c r="K180" s="45"/>
      <c r="L180" s="23"/>
      <c r="M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</row>
  </sheetData>
  <autoFilter ref="C119:K17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I/3308 Velenka - Semice, rekonstrukce silnice - PD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2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12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FORVIA CZ, s.r.o.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3:BE185)),  2)</f>
        <v>0</v>
      </c>
      <c r="G33" s="22"/>
      <c r="H33" s="22"/>
      <c r="I33" s="118" t="n">
        <v>0.21</v>
      </c>
      <c r="J33" s="117" t="n">
        <f aca="false">ROUND(((SUM(BE123:BE18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3:BF185)),  2)</f>
        <v>0</v>
      </c>
      <c r="G34" s="22"/>
      <c r="H34" s="22"/>
      <c r="I34" s="118" t="n">
        <v>0.15</v>
      </c>
      <c r="J34" s="117" t="n">
        <f aca="false">ROUND(((SUM(BF123:BF18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3:BG18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3:BH18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3:BI18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I/3308 Velenka - Semice, rekonstrukce silnice - PD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301 - Propustek 1P, km 2,059 92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3. 12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FORVIA CZ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9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9" hidden="false" customHeight="true" outlineLevel="0" collapsed="false">
      <c r="B98" s="137"/>
      <c r="D98" s="138" t="s">
        <v>103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9" hidden="false" customHeight="true" outlineLevel="0" collapsed="false">
      <c r="B99" s="137"/>
      <c r="D99" s="138" t="s">
        <v>104</v>
      </c>
      <c r="E99" s="139"/>
      <c r="F99" s="139"/>
      <c r="G99" s="139"/>
      <c r="H99" s="139"/>
      <c r="I99" s="139"/>
      <c r="J99" s="140" t="n">
        <f aca="false">J144</f>
        <v>0</v>
      </c>
      <c r="L99" s="137"/>
    </row>
    <row r="100" s="136" customFormat="true" ht="19.9" hidden="false" customHeight="true" outlineLevel="0" collapsed="false">
      <c r="B100" s="137"/>
      <c r="D100" s="138" t="s">
        <v>105</v>
      </c>
      <c r="E100" s="139"/>
      <c r="F100" s="139"/>
      <c r="G100" s="139"/>
      <c r="H100" s="139"/>
      <c r="I100" s="139"/>
      <c r="J100" s="140" t="n">
        <f aca="false">J152</f>
        <v>0</v>
      </c>
      <c r="L100" s="137"/>
    </row>
    <row r="101" s="136" customFormat="true" ht="19.9" hidden="false" customHeight="true" outlineLevel="0" collapsed="false">
      <c r="B101" s="137"/>
      <c r="D101" s="138" t="s">
        <v>107</v>
      </c>
      <c r="E101" s="139"/>
      <c r="F101" s="139"/>
      <c r="G101" s="139"/>
      <c r="H101" s="139"/>
      <c r="I101" s="139"/>
      <c r="J101" s="140" t="n">
        <f aca="false">J158</f>
        <v>0</v>
      </c>
      <c r="L101" s="137"/>
    </row>
    <row r="102" s="136" customFormat="true" ht="19.9" hidden="false" customHeight="true" outlineLevel="0" collapsed="false">
      <c r="B102" s="137"/>
      <c r="D102" s="138" t="s">
        <v>108</v>
      </c>
      <c r="E102" s="139"/>
      <c r="F102" s="139"/>
      <c r="G102" s="139"/>
      <c r="H102" s="139"/>
      <c r="I102" s="139"/>
      <c r="J102" s="140" t="n">
        <f aca="false">J163</f>
        <v>0</v>
      </c>
      <c r="L102" s="137"/>
    </row>
    <row r="103" s="131" customFormat="true" ht="24.95" hidden="false" customHeight="true" outlineLevel="0" collapsed="false">
      <c r="B103" s="132"/>
      <c r="D103" s="133" t="s">
        <v>109</v>
      </c>
      <c r="E103" s="134"/>
      <c r="F103" s="134"/>
      <c r="G103" s="134"/>
      <c r="H103" s="134"/>
      <c r="I103" s="134"/>
      <c r="J103" s="135" t="n">
        <f aca="false">J176</f>
        <v>0</v>
      </c>
      <c r="L103" s="132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10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III/3308 Velenka - Semice, rekonstrukce silnice - PD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9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SO 301 - Propustek 1P, km 2,059 92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>13. 12. 2018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 </v>
      </c>
      <c r="G119" s="22"/>
      <c r="H119" s="22"/>
      <c r="I119" s="15" t="s">
        <v>28</v>
      </c>
      <c r="J119" s="127" t="str">
        <f aca="false">E21</f>
        <v>FORVIA CZ,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1</v>
      </c>
      <c r="J120" s="127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8" customFormat="true" ht="29.3" hidden="false" customHeight="true" outlineLevel="0" collapsed="false">
      <c r="A122" s="141"/>
      <c r="B122" s="142"/>
      <c r="C122" s="143" t="s">
        <v>111</v>
      </c>
      <c r="D122" s="144" t="s">
        <v>59</v>
      </c>
      <c r="E122" s="144" t="s">
        <v>55</v>
      </c>
      <c r="F122" s="144" t="s">
        <v>56</v>
      </c>
      <c r="G122" s="144" t="s">
        <v>112</v>
      </c>
      <c r="H122" s="144" t="s">
        <v>113</v>
      </c>
      <c r="I122" s="144" t="s">
        <v>114</v>
      </c>
      <c r="J122" s="145" t="s">
        <v>99</v>
      </c>
      <c r="K122" s="146" t="s">
        <v>115</v>
      </c>
      <c r="L122" s="147"/>
      <c r="M122" s="68"/>
      <c r="N122" s="69" t="s">
        <v>38</v>
      </c>
      <c r="O122" s="69" t="s">
        <v>116</v>
      </c>
      <c r="P122" s="69" t="s">
        <v>117</v>
      </c>
      <c r="Q122" s="69" t="s">
        <v>118</v>
      </c>
      <c r="R122" s="69" t="s">
        <v>119</v>
      </c>
      <c r="S122" s="69" t="s">
        <v>120</v>
      </c>
      <c r="T122" s="70" t="s">
        <v>121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8" hidden="false" customHeight="true" outlineLevel="0" collapsed="false">
      <c r="A123" s="22"/>
      <c r="B123" s="23"/>
      <c r="C123" s="76" t="s">
        <v>122</v>
      </c>
      <c r="D123" s="22"/>
      <c r="E123" s="22"/>
      <c r="F123" s="22"/>
      <c r="G123" s="22"/>
      <c r="H123" s="22"/>
      <c r="I123" s="22"/>
      <c r="J123" s="149" t="n">
        <f aca="false">BK123</f>
        <v>0</v>
      </c>
      <c r="K123" s="22"/>
      <c r="L123" s="23"/>
      <c r="M123" s="71"/>
      <c r="N123" s="58"/>
      <c r="O123" s="72"/>
      <c r="P123" s="150" t="n">
        <f aca="false">P124+P176</f>
        <v>0</v>
      </c>
      <c r="Q123" s="72"/>
      <c r="R123" s="150" t="n">
        <f aca="false">R124+R176</f>
        <v>0</v>
      </c>
      <c r="S123" s="72"/>
      <c r="T123" s="151" t="n">
        <f aca="false">T124+T176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3</v>
      </c>
      <c r="AU123" s="3" t="s">
        <v>101</v>
      </c>
      <c r="BK123" s="152" t="n">
        <f aca="false">BK124+BK176</f>
        <v>0</v>
      </c>
    </row>
    <row r="124" s="153" customFormat="true" ht="25.9" hidden="false" customHeight="true" outlineLevel="0" collapsed="false">
      <c r="B124" s="154"/>
      <c r="D124" s="155" t="s">
        <v>73</v>
      </c>
      <c r="E124" s="156" t="s">
        <v>123</v>
      </c>
      <c r="F124" s="156" t="s">
        <v>124</v>
      </c>
      <c r="I124" s="157"/>
      <c r="J124" s="158" t="n">
        <f aca="false">BK124</f>
        <v>0</v>
      </c>
      <c r="L124" s="154"/>
      <c r="M124" s="159"/>
      <c r="N124" s="160"/>
      <c r="O124" s="160"/>
      <c r="P124" s="161" t="n">
        <f aca="false">P125+P144+P152+P158+P163</f>
        <v>0</v>
      </c>
      <c r="Q124" s="160"/>
      <c r="R124" s="161" t="n">
        <f aca="false">R125+R144+R152+R158+R163</f>
        <v>0</v>
      </c>
      <c r="S124" s="160"/>
      <c r="T124" s="162" t="n">
        <f aca="false">T125+T144+T152+T158+T163</f>
        <v>0</v>
      </c>
      <c r="AR124" s="155" t="s">
        <v>82</v>
      </c>
      <c r="AT124" s="163" t="s">
        <v>73</v>
      </c>
      <c r="AU124" s="163" t="s">
        <v>74</v>
      </c>
      <c r="AY124" s="155" t="s">
        <v>125</v>
      </c>
      <c r="BK124" s="164" t="n">
        <f aca="false">BK125+BK144+BK152+BK158+BK163</f>
        <v>0</v>
      </c>
    </row>
    <row r="125" s="153" customFormat="true" ht="22.8" hidden="false" customHeight="true" outlineLevel="0" collapsed="false">
      <c r="B125" s="154"/>
      <c r="D125" s="155" t="s">
        <v>73</v>
      </c>
      <c r="E125" s="165" t="s">
        <v>82</v>
      </c>
      <c r="F125" s="165" t="s">
        <v>126</v>
      </c>
      <c r="I125" s="157"/>
      <c r="J125" s="166" t="n">
        <f aca="false">BK125</f>
        <v>0</v>
      </c>
      <c r="L125" s="154"/>
      <c r="M125" s="159"/>
      <c r="N125" s="160"/>
      <c r="O125" s="160"/>
      <c r="P125" s="161" t="n">
        <f aca="false">SUM(P126:P143)</f>
        <v>0</v>
      </c>
      <c r="Q125" s="160"/>
      <c r="R125" s="161" t="n">
        <f aca="false">SUM(R126:R143)</f>
        <v>0</v>
      </c>
      <c r="S125" s="160"/>
      <c r="T125" s="162" t="n">
        <f aca="false">SUM(T126:T143)</f>
        <v>0</v>
      </c>
      <c r="AR125" s="155" t="s">
        <v>82</v>
      </c>
      <c r="AT125" s="163" t="s">
        <v>73</v>
      </c>
      <c r="AU125" s="163" t="s">
        <v>82</v>
      </c>
      <c r="AY125" s="155" t="s">
        <v>125</v>
      </c>
      <c r="BK125" s="164" t="n">
        <f aca="false">SUM(BK126:BK143)</f>
        <v>0</v>
      </c>
    </row>
    <row r="126" s="27" customFormat="true" ht="21.75" hidden="false" customHeight="true" outlineLevel="0" collapsed="false">
      <c r="A126" s="22"/>
      <c r="B126" s="167"/>
      <c r="C126" s="168" t="s">
        <v>82</v>
      </c>
      <c r="D126" s="168" t="s">
        <v>128</v>
      </c>
      <c r="E126" s="169" t="s">
        <v>730</v>
      </c>
      <c r="F126" s="170" t="s">
        <v>731</v>
      </c>
      <c r="G126" s="171" t="s">
        <v>160</v>
      </c>
      <c r="H126" s="172" t="n">
        <v>16</v>
      </c>
      <c r="I126" s="173"/>
      <c r="J126" s="174" t="n">
        <f aca="false">ROUND(I126*H126,2)</f>
        <v>0</v>
      </c>
      <c r="K126" s="175"/>
      <c r="L126" s="23"/>
      <c r="M126" s="176"/>
      <c r="N126" s="177" t="s">
        <v>39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32</v>
      </c>
      <c r="AT126" s="180" t="s">
        <v>128</v>
      </c>
      <c r="AU126" s="180" t="s">
        <v>84</v>
      </c>
      <c r="AY126" s="3" t="s">
        <v>125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2</v>
      </c>
      <c r="BK126" s="181" t="n">
        <f aca="false">ROUND(I126*H126,2)</f>
        <v>0</v>
      </c>
      <c r="BL126" s="3" t="s">
        <v>132</v>
      </c>
      <c r="BM126" s="180" t="s">
        <v>732</v>
      </c>
    </row>
    <row r="127" s="27" customFormat="true" ht="12.8" hidden="false" customHeight="false" outlineLevel="0" collapsed="false">
      <c r="A127" s="22"/>
      <c r="B127" s="23"/>
      <c r="C127" s="22"/>
      <c r="D127" s="182" t="s">
        <v>134</v>
      </c>
      <c r="E127" s="22"/>
      <c r="F127" s="183" t="s">
        <v>731</v>
      </c>
      <c r="G127" s="22"/>
      <c r="H127" s="22"/>
      <c r="I127" s="184"/>
      <c r="J127" s="22"/>
      <c r="K127" s="22"/>
      <c r="L127" s="23"/>
      <c r="M127" s="185"/>
      <c r="N127" s="186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34</v>
      </c>
      <c r="AU127" s="3" t="s">
        <v>84</v>
      </c>
    </row>
    <row r="128" s="27" customFormat="true" ht="12.8" hidden="false" customHeight="false" outlineLevel="0" collapsed="false">
      <c r="A128" s="22"/>
      <c r="B128" s="23"/>
      <c r="C128" s="22"/>
      <c r="D128" s="182" t="s">
        <v>136</v>
      </c>
      <c r="E128" s="22"/>
      <c r="F128" s="187" t="s">
        <v>733</v>
      </c>
      <c r="G128" s="22"/>
      <c r="H128" s="22"/>
      <c r="I128" s="184"/>
      <c r="J128" s="22"/>
      <c r="K128" s="22"/>
      <c r="L128" s="23"/>
      <c r="M128" s="185"/>
      <c r="N128" s="186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6</v>
      </c>
      <c r="AU128" s="3" t="s">
        <v>84</v>
      </c>
    </row>
    <row r="129" s="188" customFormat="true" ht="12.8" hidden="false" customHeight="false" outlineLevel="0" collapsed="false">
      <c r="B129" s="189"/>
      <c r="D129" s="182" t="s">
        <v>138</v>
      </c>
      <c r="E129" s="190"/>
      <c r="F129" s="191" t="s">
        <v>734</v>
      </c>
      <c r="H129" s="192" t="n">
        <v>16</v>
      </c>
      <c r="I129" s="193"/>
      <c r="L129" s="189"/>
      <c r="M129" s="194"/>
      <c r="N129" s="195"/>
      <c r="O129" s="195"/>
      <c r="P129" s="195"/>
      <c r="Q129" s="195"/>
      <c r="R129" s="195"/>
      <c r="S129" s="195"/>
      <c r="T129" s="196"/>
      <c r="AT129" s="190" t="s">
        <v>138</v>
      </c>
      <c r="AU129" s="190" t="s">
        <v>84</v>
      </c>
      <c r="AV129" s="188" t="s">
        <v>84</v>
      </c>
      <c r="AW129" s="188" t="s">
        <v>30</v>
      </c>
      <c r="AX129" s="188" t="s">
        <v>82</v>
      </c>
      <c r="AY129" s="190" t="s">
        <v>125</v>
      </c>
    </row>
    <row r="130" s="27" customFormat="true" ht="21.75" hidden="false" customHeight="true" outlineLevel="0" collapsed="false">
      <c r="A130" s="22"/>
      <c r="B130" s="167"/>
      <c r="C130" s="168" t="s">
        <v>84</v>
      </c>
      <c r="D130" s="168" t="s">
        <v>128</v>
      </c>
      <c r="E130" s="169" t="s">
        <v>171</v>
      </c>
      <c r="F130" s="170" t="s">
        <v>172</v>
      </c>
      <c r="G130" s="171" t="s">
        <v>143</v>
      </c>
      <c r="H130" s="172" t="n">
        <v>108</v>
      </c>
      <c r="I130" s="173"/>
      <c r="J130" s="174" t="n">
        <f aca="false">ROUND(I130*H130,2)</f>
        <v>0</v>
      </c>
      <c r="K130" s="175"/>
      <c r="L130" s="23"/>
      <c r="M130" s="176"/>
      <c r="N130" s="177" t="s">
        <v>39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32</v>
      </c>
      <c r="AT130" s="180" t="s">
        <v>128</v>
      </c>
      <c r="AU130" s="180" t="s">
        <v>84</v>
      </c>
      <c r="AY130" s="3" t="s">
        <v>125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2</v>
      </c>
      <c r="BK130" s="181" t="n">
        <f aca="false">ROUND(I130*H130,2)</f>
        <v>0</v>
      </c>
      <c r="BL130" s="3" t="s">
        <v>132</v>
      </c>
      <c r="BM130" s="180" t="s">
        <v>735</v>
      </c>
    </row>
    <row r="131" s="27" customFormat="true" ht="12.8" hidden="false" customHeight="false" outlineLevel="0" collapsed="false">
      <c r="A131" s="22"/>
      <c r="B131" s="23"/>
      <c r="C131" s="22"/>
      <c r="D131" s="182" t="s">
        <v>134</v>
      </c>
      <c r="E131" s="22"/>
      <c r="F131" s="183" t="s">
        <v>172</v>
      </c>
      <c r="G131" s="22"/>
      <c r="H131" s="22"/>
      <c r="I131" s="184"/>
      <c r="J131" s="22"/>
      <c r="K131" s="22"/>
      <c r="L131" s="23"/>
      <c r="M131" s="185"/>
      <c r="N131" s="186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4</v>
      </c>
      <c r="AU131" s="3" t="s">
        <v>84</v>
      </c>
    </row>
    <row r="132" s="27" customFormat="true" ht="12.8" hidden="false" customHeight="false" outlineLevel="0" collapsed="false">
      <c r="A132" s="22"/>
      <c r="B132" s="23"/>
      <c r="C132" s="22"/>
      <c r="D132" s="182" t="s">
        <v>136</v>
      </c>
      <c r="E132" s="22"/>
      <c r="F132" s="187" t="s">
        <v>175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6</v>
      </c>
      <c r="AU132" s="3" t="s">
        <v>84</v>
      </c>
    </row>
    <row r="133" s="188" customFormat="true" ht="12.8" hidden="false" customHeight="false" outlineLevel="0" collapsed="false">
      <c r="B133" s="189"/>
      <c r="D133" s="182" t="s">
        <v>138</v>
      </c>
      <c r="E133" s="190"/>
      <c r="F133" s="191" t="s">
        <v>736</v>
      </c>
      <c r="H133" s="192" t="n">
        <v>29.7</v>
      </c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0" t="s">
        <v>138</v>
      </c>
      <c r="AU133" s="190" t="s">
        <v>84</v>
      </c>
      <c r="AV133" s="188" t="s">
        <v>84</v>
      </c>
      <c r="AW133" s="188" t="s">
        <v>30</v>
      </c>
      <c r="AX133" s="188" t="s">
        <v>74</v>
      </c>
      <c r="AY133" s="190" t="s">
        <v>125</v>
      </c>
    </row>
    <row r="134" s="188" customFormat="true" ht="12.8" hidden="false" customHeight="false" outlineLevel="0" collapsed="false">
      <c r="B134" s="189"/>
      <c r="D134" s="182" t="s">
        <v>138</v>
      </c>
      <c r="E134" s="190"/>
      <c r="F134" s="191" t="s">
        <v>737</v>
      </c>
      <c r="H134" s="192" t="n">
        <v>78.3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38</v>
      </c>
      <c r="AU134" s="190" t="s">
        <v>84</v>
      </c>
      <c r="AV134" s="188" t="s">
        <v>84</v>
      </c>
      <c r="AW134" s="188" t="s">
        <v>30</v>
      </c>
      <c r="AX134" s="188" t="s">
        <v>74</v>
      </c>
      <c r="AY134" s="190" t="s">
        <v>125</v>
      </c>
    </row>
    <row r="135" s="27" customFormat="true" ht="21.75" hidden="false" customHeight="true" outlineLevel="0" collapsed="false">
      <c r="A135" s="22"/>
      <c r="B135" s="167"/>
      <c r="C135" s="168" t="s">
        <v>153</v>
      </c>
      <c r="D135" s="168" t="s">
        <v>128</v>
      </c>
      <c r="E135" s="169" t="s">
        <v>232</v>
      </c>
      <c r="F135" s="170" t="s">
        <v>233</v>
      </c>
      <c r="G135" s="171" t="s">
        <v>143</v>
      </c>
      <c r="H135" s="172" t="n">
        <v>126.855</v>
      </c>
      <c r="I135" s="173"/>
      <c r="J135" s="174" t="n">
        <f aca="false">ROUND(I135*H135,2)</f>
        <v>0</v>
      </c>
      <c r="K135" s="175"/>
      <c r="L135" s="23"/>
      <c r="M135" s="176"/>
      <c r="N135" s="177" t="s">
        <v>39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32</v>
      </c>
      <c r="AT135" s="180" t="s">
        <v>128</v>
      </c>
      <c r="AU135" s="180" t="s">
        <v>84</v>
      </c>
      <c r="AY135" s="3" t="s">
        <v>125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132</v>
      </c>
      <c r="BM135" s="180" t="s">
        <v>738</v>
      </c>
    </row>
    <row r="136" s="27" customFormat="true" ht="12.8" hidden="false" customHeight="false" outlineLevel="0" collapsed="false">
      <c r="A136" s="22"/>
      <c r="B136" s="23"/>
      <c r="C136" s="22"/>
      <c r="D136" s="182" t="s">
        <v>134</v>
      </c>
      <c r="E136" s="22"/>
      <c r="F136" s="183" t="s">
        <v>233</v>
      </c>
      <c r="G136" s="22"/>
      <c r="H136" s="22"/>
      <c r="I136" s="184"/>
      <c r="J136" s="22"/>
      <c r="K136" s="22"/>
      <c r="L136" s="23"/>
      <c r="M136" s="185"/>
      <c r="N136" s="186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4</v>
      </c>
      <c r="AU136" s="3" t="s">
        <v>84</v>
      </c>
    </row>
    <row r="137" s="27" customFormat="true" ht="12.8" hidden="false" customHeight="false" outlineLevel="0" collapsed="false">
      <c r="A137" s="22"/>
      <c r="B137" s="23"/>
      <c r="C137" s="22"/>
      <c r="D137" s="182" t="s">
        <v>136</v>
      </c>
      <c r="E137" s="22"/>
      <c r="F137" s="187" t="s">
        <v>235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6</v>
      </c>
      <c r="AU137" s="3" t="s">
        <v>84</v>
      </c>
    </row>
    <row r="138" s="188" customFormat="true" ht="12.8" hidden="false" customHeight="false" outlineLevel="0" collapsed="false">
      <c r="B138" s="189"/>
      <c r="D138" s="182" t="s">
        <v>138</v>
      </c>
      <c r="E138" s="190"/>
      <c r="F138" s="191" t="s">
        <v>739</v>
      </c>
      <c r="H138" s="192" t="n">
        <v>76.8</v>
      </c>
      <c r="I138" s="193"/>
      <c r="L138" s="189"/>
      <c r="M138" s="194"/>
      <c r="N138" s="195"/>
      <c r="O138" s="195"/>
      <c r="P138" s="195"/>
      <c r="Q138" s="195"/>
      <c r="R138" s="195"/>
      <c r="S138" s="195"/>
      <c r="T138" s="196"/>
      <c r="AT138" s="190" t="s">
        <v>138</v>
      </c>
      <c r="AU138" s="190" t="s">
        <v>84</v>
      </c>
      <c r="AV138" s="188" t="s">
        <v>84</v>
      </c>
      <c r="AW138" s="188" t="s">
        <v>30</v>
      </c>
      <c r="AX138" s="188" t="s">
        <v>74</v>
      </c>
      <c r="AY138" s="190" t="s">
        <v>125</v>
      </c>
    </row>
    <row r="139" s="188" customFormat="true" ht="12.8" hidden="false" customHeight="false" outlineLevel="0" collapsed="false">
      <c r="B139" s="189"/>
      <c r="D139" s="182" t="s">
        <v>138</v>
      </c>
      <c r="E139" s="190"/>
      <c r="F139" s="191" t="s">
        <v>740</v>
      </c>
      <c r="H139" s="192" t="n">
        <v>50.055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0" t="s">
        <v>138</v>
      </c>
      <c r="AU139" s="190" t="s">
        <v>84</v>
      </c>
      <c r="AV139" s="188" t="s">
        <v>84</v>
      </c>
      <c r="AW139" s="188" t="s">
        <v>30</v>
      </c>
      <c r="AX139" s="188" t="s">
        <v>74</v>
      </c>
      <c r="AY139" s="190" t="s">
        <v>125</v>
      </c>
    </row>
    <row r="140" s="27" customFormat="true" ht="21.75" hidden="false" customHeight="true" outlineLevel="0" collapsed="false">
      <c r="A140" s="22"/>
      <c r="B140" s="167"/>
      <c r="C140" s="168" t="s">
        <v>132</v>
      </c>
      <c r="D140" s="168" t="s">
        <v>128</v>
      </c>
      <c r="E140" s="169" t="s">
        <v>279</v>
      </c>
      <c r="F140" s="170" t="s">
        <v>280</v>
      </c>
      <c r="G140" s="171" t="s">
        <v>210</v>
      </c>
      <c r="H140" s="172" t="n">
        <v>42.6</v>
      </c>
      <c r="I140" s="173"/>
      <c r="J140" s="174" t="n">
        <f aca="false">ROUND(I140*H140,2)</f>
        <v>0</v>
      </c>
      <c r="K140" s="175"/>
      <c r="L140" s="23"/>
      <c r="M140" s="176"/>
      <c r="N140" s="177" t="s">
        <v>39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32</v>
      </c>
      <c r="AT140" s="180" t="s">
        <v>128</v>
      </c>
      <c r="AU140" s="180" t="s">
        <v>84</v>
      </c>
      <c r="AY140" s="3" t="s">
        <v>125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132</v>
      </c>
      <c r="BM140" s="180" t="s">
        <v>741</v>
      </c>
    </row>
    <row r="141" s="27" customFormat="true" ht="12.8" hidden="false" customHeight="false" outlineLevel="0" collapsed="false">
      <c r="A141" s="22"/>
      <c r="B141" s="23"/>
      <c r="C141" s="22"/>
      <c r="D141" s="182" t="s">
        <v>134</v>
      </c>
      <c r="E141" s="22"/>
      <c r="F141" s="183" t="s">
        <v>280</v>
      </c>
      <c r="G141" s="22"/>
      <c r="H141" s="22"/>
      <c r="I141" s="184"/>
      <c r="J141" s="22"/>
      <c r="K141" s="22"/>
      <c r="L141" s="23"/>
      <c r="M141" s="185"/>
      <c r="N141" s="186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4</v>
      </c>
      <c r="AU141" s="3" t="s">
        <v>84</v>
      </c>
    </row>
    <row r="142" s="27" customFormat="true" ht="12.8" hidden="false" customHeight="false" outlineLevel="0" collapsed="false">
      <c r="A142" s="22"/>
      <c r="B142" s="23"/>
      <c r="C142" s="22"/>
      <c r="D142" s="182" t="s">
        <v>136</v>
      </c>
      <c r="E142" s="22"/>
      <c r="F142" s="187" t="s">
        <v>282</v>
      </c>
      <c r="G142" s="22"/>
      <c r="H142" s="22"/>
      <c r="I142" s="184"/>
      <c r="J142" s="22"/>
      <c r="K142" s="22"/>
      <c r="L142" s="23"/>
      <c r="M142" s="185"/>
      <c r="N142" s="186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6</v>
      </c>
      <c r="AU142" s="3" t="s">
        <v>84</v>
      </c>
    </row>
    <row r="143" s="188" customFormat="true" ht="12.8" hidden="false" customHeight="false" outlineLevel="0" collapsed="false">
      <c r="B143" s="189"/>
      <c r="D143" s="182" t="s">
        <v>138</v>
      </c>
      <c r="E143" s="190"/>
      <c r="F143" s="191" t="s">
        <v>742</v>
      </c>
      <c r="H143" s="192" t="n">
        <v>42.6</v>
      </c>
      <c r="I143" s="193"/>
      <c r="L143" s="189"/>
      <c r="M143" s="194"/>
      <c r="N143" s="195"/>
      <c r="O143" s="195"/>
      <c r="P143" s="195"/>
      <c r="Q143" s="195"/>
      <c r="R143" s="195"/>
      <c r="S143" s="195"/>
      <c r="T143" s="196"/>
      <c r="AT143" s="190" t="s">
        <v>138</v>
      </c>
      <c r="AU143" s="190" t="s">
        <v>84</v>
      </c>
      <c r="AV143" s="188" t="s">
        <v>84</v>
      </c>
      <c r="AW143" s="188" t="s">
        <v>30</v>
      </c>
      <c r="AX143" s="188" t="s">
        <v>82</v>
      </c>
      <c r="AY143" s="190" t="s">
        <v>125</v>
      </c>
    </row>
    <row r="144" s="153" customFormat="true" ht="22.8" hidden="false" customHeight="true" outlineLevel="0" collapsed="false">
      <c r="B144" s="154"/>
      <c r="D144" s="155" t="s">
        <v>73</v>
      </c>
      <c r="E144" s="165" t="s">
        <v>84</v>
      </c>
      <c r="F144" s="165" t="s">
        <v>320</v>
      </c>
      <c r="I144" s="157"/>
      <c r="J144" s="166" t="n">
        <f aca="false">BK144</f>
        <v>0</v>
      </c>
      <c r="L144" s="154"/>
      <c r="M144" s="159"/>
      <c r="N144" s="160"/>
      <c r="O144" s="160"/>
      <c r="P144" s="161" t="n">
        <f aca="false">SUM(P145:P151)</f>
        <v>0</v>
      </c>
      <c r="Q144" s="160"/>
      <c r="R144" s="161" t="n">
        <f aca="false">SUM(R145:R151)</f>
        <v>0</v>
      </c>
      <c r="S144" s="160"/>
      <c r="T144" s="162" t="n">
        <f aca="false">SUM(T145:T151)</f>
        <v>0</v>
      </c>
      <c r="AR144" s="155" t="s">
        <v>82</v>
      </c>
      <c r="AT144" s="163" t="s">
        <v>73</v>
      </c>
      <c r="AU144" s="163" t="s">
        <v>82</v>
      </c>
      <c r="AY144" s="155" t="s">
        <v>125</v>
      </c>
      <c r="BK144" s="164" t="n">
        <f aca="false">SUM(BK145:BK151)</f>
        <v>0</v>
      </c>
    </row>
    <row r="145" s="27" customFormat="true" ht="16.5" hidden="false" customHeight="true" outlineLevel="0" collapsed="false">
      <c r="A145" s="22"/>
      <c r="B145" s="167"/>
      <c r="C145" s="168" t="s">
        <v>164</v>
      </c>
      <c r="D145" s="168" t="s">
        <v>128</v>
      </c>
      <c r="E145" s="169" t="s">
        <v>336</v>
      </c>
      <c r="F145" s="170" t="s">
        <v>337</v>
      </c>
      <c r="G145" s="171" t="s">
        <v>143</v>
      </c>
      <c r="H145" s="172" t="n">
        <v>12.675</v>
      </c>
      <c r="I145" s="173"/>
      <c r="J145" s="174" t="n">
        <f aca="false">ROUND(I145*H145,2)</f>
        <v>0</v>
      </c>
      <c r="K145" s="175"/>
      <c r="L145" s="23"/>
      <c r="M145" s="176"/>
      <c r="N145" s="177" t="s">
        <v>39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32</v>
      </c>
      <c r="AT145" s="180" t="s">
        <v>128</v>
      </c>
      <c r="AU145" s="180" t="s">
        <v>84</v>
      </c>
      <c r="AY145" s="3" t="s">
        <v>125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2</v>
      </c>
      <c r="BK145" s="181" t="n">
        <f aca="false">ROUND(I145*H145,2)</f>
        <v>0</v>
      </c>
      <c r="BL145" s="3" t="s">
        <v>132</v>
      </c>
      <c r="BM145" s="180" t="s">
        <v>743</v>
      </c>
    </row>
    <row r="146" s="27" customFormat="true" ht="12.8" hidden="false" customHeight="false" outlineLevel="0" collapsed="false">
      <c r="A146" s="22"/>
      <c r="B146" s="23"/>
      <c r="C146" s="22"/>
      <c r="D146" s="182" t="s">
        <v>134</v>
      </c>
      <c r="E146" s="22"/>
      <c r="F146" s="183" t="s">
        <v>337</v>
      </c>
      <c r="G146" s="22"/>
      <c r="H146" s="22"/>
      <c r="I146" s="184"/>
      <c r="J146" s="22"/>
      <c r="K146" s="22"/>
      <c r="L146" s="23"/>
      <c r="M146" s="185"/>
      <c r="N146" s="186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4</v>
      </c>
      <c r="AU146" s="3" t="s">
        <v>84</v>
      </c>
    </row>
    <row r="147" s="27" customFormat="true" ht="12.8" hidden="false" customHeight="false" outlineLevel="0" collapsed="false">
      <c r="A147" s="22"/>
      <c r="B147" s="23"/>
      <c r="C147" s="22"/>
      <c r="D147" s="182" t="s">
        <v>136</v>
      </c>
      <c r="E147" s="22"/>
      <c r="F147" s="187" t="s">
        <v>339</v>
      </c>
      <c r="G147" s="22"/>
      <c r="H147" s="22"/>
      <c r="I147" s="184"/>
      <c r="J147" s="22"/>
      <c r="K147" s="22"/>
      <c r="L147" s="23"/>
      <c r="M147" s="185"/>
      <c r="N147" s="186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6</v>
      </c>
      <c r="AU147" s="3" t="s">
        <v>84</v>
      </c>
    </row>
    <row r="148" s="188" customFormat="true" ht="12.8" hidden="false" customHeight="false" outlineLevel="0" collapsed="false">
      <c r="B148" s="189"/>
      <c r="D148" s="182" t="s">
        <v>138</v>
      </c>
      <c r="E148" s="190"/>
      <c r="F148" s="191" t="s">
        <v>744</v>
      </c>
      <c r="H148" s="192" t="n">
        <v>4.32</v>
      </c>
      <c r="I148" s="193"/>
      <c r="L148" s="189"/>
      <c r="M148" s="194"/>
      <c r="N148" s="195"/>
      <c r="O148" s="195"/>
      <c r="P148" s="195"/>
      <c r="Q148" s="195"/>
      <c r="R148" s="195"/>
      <c r="S148" s="195"/>
      <c r="T148" s="196"/>
      <c r="AT148" s="190" t="s">
        <v>138</v>
      </c>
      <c r="AU148" s="190" t="s">
        <v>84</v>
      </c>
      <c r="AV148" s="188" t="s">
        <v>84</v>
      </c>
      <c r="AW148" s="188" t="s">
        <v>30</v>
      </c>
      <c r="AX148" s="188" t="s">
        <v>74</v>
      </c>
      <c r="AY148" s="190" t="s">
        <v>125</v>
      </c>
    </row>
    <row r="149" s="188" customFormat="true" ht="12.8" hidden="false" customHeight="false" outlineLevel="0" collapsed="false">
      <c r="B149" s="189"/>
      <c r="D149" s="182" t="s">
        <v>138</v>
      </c>
      <c r="E149" s="190"/>
      <c r="F149" s="191" t="s">
        <v>745</v>
      </c>
      <c r="H149" s="192" t="n">
        <v>3.195</v>
      </c>
      <c r="I149" s="193"/>
      <c r="L149" s="189"/>
      <c r="M149" s="194"/>
      <c r="N149" s="195"/>
      <c r="O149" s="195"/>
      <c r="P149" s="195"/>
      <c r="Q149" s="195"/>
      <c r="R149" s="195"/>
      <c r="S149" s="195"/>
      <c r="T149" s="196"/>
      <c r="AT149" s="190" t="s">
        <v>138</v>
      </c>
      <c r="AU149" s="190" t="s">
        <v>84</v>
      </c>
      <c r="AV149" s="188" t="s">
        <v>84</v>
      </c>
      <c r="AW149" s="188" t="s">
        <v>30</v>
      </c>
      <c r="AX149" s="188" t="s">
        <v>74</v>
      </c>
      <c r="AY149" s="190" t="s">
        <v>125</v>
      </c>
    </row>
    <row r="150" s="188" customFormat="true" ht="12.8" hidden="false" customHeight="false" outlineLevel="0" collapsed="false">
      <c r="B150" s="189"/>
      <c r="D150" s="182" t="s">
        <v>138</v>
      </c>
      <c r="E150" s="190"/>
      <c r="F150" s="191" t="s">
        <v>746</v>
      </c>
      <c r="H150" s="192" t="n">
        <v>2.055</v>
      </c>
      <c r="I150" s="193"/>
      <c r="L150" s="189"/>
      <c r="M150" s="194"/>
      <c r="N150" s="195"/>
      <c r="O150" s="195"/>
      <c r="P150" s="195"/>
      <c r="Q150" s="195"/>
      <c r="R150" s="195"/>
      <c r="S150" s="195"/>
      <c r="T150" s="196"/>
      <c r="AT150" s="190" t="s">
        <v>138</v>
      </c>
      <c r="AU150" s="190" t="s">
        <v>84</v>
      </c>
      <c r="AV150" s="188" t="s">
        <v>84</v>
      </c>
      <c r="AW150" s="188" t="s">
        <v>30</v>
      </c>
      <c r="AX150" s="188" t="s">
        <v>74</v>
      </c>
      <c r="AY150" s="190" t="s">
        <v>125</v>
      </c>
    </row>
    <row r="151" s="188" customFormat="true" ht="12.8" hidden="false" customHeight="false" outlineLevel="0" collapsed="false">
      <c r="B151" s="189"/>
      <c r="D151" s="182" t="s">
        <v>138</v>
      </c>
      <c r="E151" s="190"/>
      <c r="F151" s="191" t="s">
        <v>747</v>
      </c>
      <c r="H151" s="192" t="n">
        <v>3.105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38</v>
      </c>
      <c r="AU151" s="190" t="s">
        <v>84</v>
      </c>
      <c r="AV151" s="188" t="s">
        <v>84</v>
      </c>
      <c r="AW151" s="188" t="s">
        <v>30</v>
      </c>
      <c r="AX151" s="188" t="s">
        <v>74</v>
      </c>
      <c r="AY151" s="190" t="s">
        <v>125</v>
      </c>
    </row>
    <row r="152" s="153" customFormat="true" ht="22.8" hidden="false" customHeight="true" outlineLevel="0" collapsed="false">
      <c r="B152" s="154"/>
      <c r="D152" s="155" t="s">
        <v>73</v>
      </c>
      <c r="E152" s="165" t="s">
        <v>132</v>
      </c>
      <c r="F152" s="165" t="s">
        <v>376</v>
      </c>
      <c r="I152" s="157"/>
      <c r="J152" s="166" t="n">
        <f aca="false">BK152</f>
        <v>0</v>
      </c>
      <c r="L152" s="154"/>
      <c r="M152" s="159"/>
      <c r="N152" s="160"/>
      <c r="O152" s="160"/>
      <c r="P152" s="161" t="n">
        <f aca="false">SUM(P153:P157)</f>
        <v>0</v>
      </c>
      <c r="Q152" s="160"/>
      <c r="R152" s="161" t="n">
        <f aca="false">SUM(R153:R157)</f>
        <v>0</v>
      </c>
      <c r="S152" s="160"/>
      <c r="T152" s="162" t="n">
        <f aca="false">SUM(T153:T157)</f>
        <v>0</v>
      </c>
      <c r="AR152" s="155" t="s">
        <v>82</v>
      </c>
      <c r="AT152" s="163" t="s">
        <v>73</v>
      </c>
      <c r="AU152" s="163" t="s">
        <v>82</v>
      </c>
      <c r="AY152" s="155" t="s">
        <v>125</v>
      </c>
      <c r="BK152" s="164" t="n">
        <f aca="false">SUM(BK153:BK157)</f>
        <v>0</v>
      </c>
    </row>
    <row r="153" s="27" customFormat="true" ht="16.5" hidden="false" customHeight="true" outlineLevel="0" collapsed="false">
      <c r="A153" s="22"/>
      <c r="B153" s="167"/>
      <c r="C153" s="168" t="s">
        <v>170</v>
      </c>
      <c r="D153" s="168" t="s">
        <v>128</v>
      </c>
      <c r="E153" s="169" t="s">
        <v>378</v>
      </c>
      <c r="F153" s="170" t="s">
        <v>379</v>
      </c>
      <c r="G153" s="171" t="s">
        <v>143</v>
      </c>
      <c r="H153" s="172" t="n">
        <v>4.81</v>
      </c>
      <c r="I153" s="173"/>
      <c r="J153" s="174" t="n">
        <f aca="false">ROUND(I153*H153,2)</f>
        <v>0</v>
      </c>
      <c r="K153" s="175"/>
      <c r="L153" s="23"/>
      <c r="M153" s="176"/>
      <c r="N153" s="177" t="s">
        <v>39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32</v>
      </c>
      <c r="AT153" s="180" t="s">
        <v>128</v>
      </c>
      <c r="AU153" s="180" t="s">
        <v>84</v>
      </c>
      <c r="AY153" s="3" t="s">
        <v>125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2</v>
      </c>
      <c r="BK153" s="181" t="n">
        <f aca="false">ROUND(I153*H153,2)</f>
        <v>0</v>
      </c>
      <c r="BL153" s="3" t="s">
        <v>132</v>
      </c>
      <c r="BM153" s="180" t="s">
        <v>748</v>
      </c>
    </row>
    <row r="154" s="27" customFormat="true" ht="12.8" hidden="false" customHeight="false" outlineLevel="0" collapsed="false">
      <c r="A154" s="22"/>
      <c r="B154" s="23"/>
      <c r="C154" s="22"/>
      <c r="D154" s="182" t="s">
        <v>134</v>
      </c>
      <c r="E154" s="22"/>
      <c r="F154" s="183" t="s">
        <v>379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4</v>
      </c>
      <c r="AU154" s="3" t="s">
        <v>84</v>
      </c>
    </row>
    <row r="155" s="27" customFormat="true" ht="12.8" hidden="false" customHeight="false" outlineLevel="0" collapsed="false">
      <c r="A155" s="22"/>
      <c r="B155" s="23"/>
      <c r="C155" s="22"/>
      <c r="D155" s="182" t="s">
        <v>136</v>
      </c>
      <c r="E155" s="22"/>
      <c r="F155" s="187" t="s">
        <v>381</v>
      </c>
      <c r="G155" s="22"/>
      <c r="H155" s="22"/>
      <c r="I155" s="184"/>
      <c r="J155" s="22"/>
      <c r="K155" s="22"/>
      <c r="L155" s="23"/>
      <c r="M155" s="185"/>
      <c r="N155" s="186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6</v>
      </c>
      <c r="AU155" s="3" t="s">
        <v>84</v>
      </c>
    </row>
    <row r="156" s="188" customFormat="true" ht="12.8" hidden="false" customHeight="false" outlineLevel="0" collapsed="false">
      <c r="B156" s="189"/>
      <c r="D156" s="182" t="s">
        <v>138</v>
      </c>
      <c r="E156" s="190"/>
      <c r="F156" s="191" t="s">
        <v>749</v>
      </c>
      <c r="H156" s="192" t="n">
        <v>2.07</v>
      </c>
      <c r="I156" s="193"/>
      <c r="L156" s="189"/>
      <c r="M156" s="194"/>
      <c r="N156" s="195"/>
      <c r="O156" s="195"/>
      <c r="P156" s="195"/>
      <c r="Q156" s="195"/>
      <c r="R156" s="195"/>
      <c r="S156" s="195"/>
      <c r="T156" s="196"/>
      <c r="AT156" s="190" t="s">
        <v>138</v>
      </c>
      <c r="AU156" s="190" t="s">
        <v>84</v>
      </c>
      <c r="AV156" s="188" t="s">
        <v>84</v>
      </c>
      <c r="AW156" s="188" t="s">
        <v>30</v>
      </c>
      <c r="AX156" s="188" t="s">
        <v>74</v>
      </c>
      <c r="AY156" s="190" t="s">
        <v>125</v>
      </c>
    </row>
    <row r="157" s="188" customFormat="true" ht="12.8" hidden="false" customHeight="false" outlineLevel="0" collapsed="false">
      <c r="B157" s="189"/>
      <c r="D157" s="182" t="s">
        <v>138</v>
      </c>
      <c r="E157" s="190"/>
      <c r="F157" s="191" t="s">
        <v>750</v>
      </c>
      <c r="H157" s="192" t="n">
        <v>2.74</v>
      </c>
      <c r="I157" s="193"/>
      <c r="L157" s="189"/>
      <c r="M157" s="194"/>
      <c r="N157" s="195"/>
      <c r="O157" s="195"/>
      <c r="P157" s="195"/>
      <c r="Q157" s="195"/>
      <c r="R157" s="195"/>
      <c r="S157" s="195"/>
      <c r="T157" s="196"/>
      <c r="AT157" s="190" t="s">
        <v>138</v>
      </c>
      <c r="AU157" s="190" t="s">
        <v>84</v>
      </c>
      <c r="AV157" s="188" t="s">
        <v>84</v>
      </c>
      <c r="AW157" s="188" t="s">
        <v>30</v>
      </c>
      <c r="AX157" s="188" t="s">
        <v>74</v>
      </c>
      <c r="AY157" s="190" t="s">
        <v>125</v>
      </c>
    </row>
    <row r="158" s="153" customFormat="true" ht="22.8" hidden="false" customHeight="true" outlineLevel="0" collapsed="false">
      <c r="B158" s="154"/>
      <c r="D158" s="155" t="s">
        <v>73</v>
      </c>
      <c r="E158" s="165" t="s">
        <v>207</v>
      </c>
      <c r="F158" s="165" t="s">
        <v>493</v>
      </c>
      <c r="I158" s="157"/>
      <c r="J158" s="166" t="n">
        <f aca="false">BK158</f>
        <v>0</v>
      </c>
      <c r="L158" s="154"/>
      <c r="M158" s="159"/>
      <c r="N158" s="160"/>
      <c r="O158" s="160"/>
      <c r="P158" s="161" t="n">
        <f aca="false">SUM(P159:P162)</f>
        <v>0</v>
      </c>
      <c r="Q158" s="160"/>
      <c r="R158" s="161" t="n">
        <f aca="false">SUM(R159:R162)</f>
        <v>0</v>
      </c>
      <c r="S158" s="160"/>
      <c r="T158" s="162" t="n">
        <f aca="false">SUM(T159:T162)</f>
        <v>0</v>
      </c>
      <c r="AR158" s="155" t="s">
        <v>82</v>
      </c>
      <c r="AT158" s="163" t="s">
        <v>73</v>
      </c>
      <c r="AU158" s="163" t="s">
        <v>82</v>
      </c>
      <c r="AY158" s="155" t="s">
        <v>125</v>
      </c>
      <c r="BK158" s="164" t="n">
        <f aca="false">SUM(BK159:BK162)</f>
        <v>0</v>
      </c>
    </row>
    <row r="159" s="27" customFormat="true" ht="21.75" hidden="false" customHeight="true" outlineLevel="0" collapsed="false">
      <c r="A159" s="22"/>
      <c r="B159" s="167"/>
      <c r="C159" s="168" t="s">
        <v>200</v>
      </c>
      <c r="D159" s="168" t="s">
        <v>128</v>
      </c>
      <c r="E159" s="169" t="s">
        <v>502</v>
      </c>
      <c r="F159" s="170" t="s">
        <v>503</v>
      </c>
      <c r="G159" s="171" t="s">
        <v>143</v>
      </c>
      <c r="H159" s="172" t="n">
        <v>14.2</v>
      </c>
      <c r="I159" s="173"/>
      <c r="J159" s="174" t="n">
        <f aca="false">ROUND(I159*H159,2)</f>
        <v>0</v>
      </c>
      <c r="K159" s="175"/>
      <c r="L159" s="23"/>
      <c r="M159" s="176"/>
      <c r="N159" s="177" t="s">
        <v>39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32</v>
      </c>
      <c r="AT159" s="180" t="s">
        <v>128</v>
      </c>
      <c r="AU159" s="180" t="s">
        <v>84</v>
      </c>
      <c r="AY159" s="3" t="s">
        <v>125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2</v>
      </c>
      <c r="BK159" s="181" t="n">
        <f aca="false">ROUND(I159*H159,2)</f>
        <v>0</v>
      </c>
      <c r="BL159" s="3" t="s">
        <v>132</v>
      </c>
      <c r="BM159" s="180" t="s">
        <v>751</v>
      </c>
    </row>
    <row r="160" s="27" customFormat="true" ht="12.8" hidden="false" customHeight="false" outlineLevel="0" collapsed="false">
      <c r="A160" s="22"/>
      <c r="B160" s="23"/>
      <c r="C160" s="22"/>
      <c r="D160" s="182" t="s">
        <v>134</v>
      </c>
      <c r="E160" s="22"/>
      <c r="F160" s="183" t="s">
        <v>503</v>
      </c>
      <c r="G160" s="22"/>
      <c r="H160" s="22"/>
      <c r="I160" s="184"/>
      <c r="J160" s="22"/>
      <c r="K160" s="22"/>
      <c r="L160" s="23"/>
      <c r="M160" s="185"/>
      <c r="N160" s="186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4</v>
      </c>
      <c r="AU160" s="3" t="s">
        <v>84</v>
      </c>
    </row>
    <row r="161" s="27" customFormat="true" ht="12.8" hidden="false" customHeight="false" outlineLevel="0" collapsed="false">
      <c r="A161" s="22"/>
      <c r="B161" s="23"/>
      <c r="C161" s="22"/>
      <c r="D161" s="182" t="s">
        <v>136</v>
      </c>
      <c r="E161" s="22"/>
      <c r="F161" s="187" t="s">
        <v>505</v>
      </c>
      <c r="G161" s="22"/>
      <c r="H161" s="22"/>
      <c r="I161" s="184"/>
      <c r="J161" s="22"/>
      <c r="K161" s="22"/>
      <c r="L161" s="23"/>
      <c r="M161" s="185"/>
      <c r="N161" s="186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6</v>
      </c>
      <c r="AU161" s="3" t="s">
        <v>84</v>
      </c>
    </row>
    <row r="162" s="188" customFormat="true" ht="12.8" hidden="false" customHeight="false" outlineLevel="0" collapsed="false">
      <c r="B162" s="189"/>
      <c r="D162" s="182" t="s">
        <v>138</v>
      </c>
      <c r="E162" s="190"/>
      <c r="F162" s="191" t="s">
        <v>752</v>
      </c>
      <c r="H162" s="192" t="n">
        <v>14.2</v>
      </c>
      <c r="I162" s="193"/>
      <c r="L162" s="189"/>
      <c r="M162" s="194"/>
      <c r="N162" s="195"/>
      <c r="O162" s="195"/>
      <c r="P162" s="195"/>
      <c r="Q162" s="195"/>
      <c r="R162" s="195"/>
      <c r="S162" s="195"/>
      <c r="T162" s="196"/>
      <c r="AT162" s="190" t="s">
        <v>138</v>
      </c>
      <c r="AU162" s="190" t="s">
        <v>84</v>
      </c>
      <c r="AV162" s="188" t="s">
        <v>84</v>
      </c>
      <c r="AW162" s="188" t="s">
        <v>30</v>
      </c>
      <c r="AX162" s="188" t="s">
        <v>82</v>
      </c>
      <c r="AY162" s="190" t="s">
        <v>125</v>
      </c>
    </row>
    <row r="163" s="153" customFormat="true" ht="22.8" hidden="false" customHeight="true" outlineLevel="0" collapsed="false">
      <c r="B163" s="154"/>
      <c r="D163" s="155" t="s">
        <v>73</v>
      </c>
      <c r="E163" s="165" t="s">
        <v>214</v>
      </c>
      <c r="F163" s="165" t="s">
        <v>513</v>
      </c>
      <c r="I163" s="157"/>
      <c r="J163" s="166" t="n">
        <f aca="false">BK163</f>
        <v>0</v>
      </c>
      <c r="L163" s="154"/>
      <c r="M163" s="159"/>
      <c r="N163" s="160"/>
      <c r="O163" s="160"/>
      <c r="P163" s="161" t="n">
        <f aca="false">SUM(P164:P175)</f>
        <v>0</v>
      </c>
      <c r="Q163" s="160"/>
      <c r="R163" s="161" t="n">
        <f aca="false">SUM(R164:R175)</f>
        <v>0</v>
      </c>
      <c r="S163" s="160"/>
      <c r="T163" s="162" t="n">
        <f aca="false">SUM(T164:T175)</f>
        <v>0</v>
      </c>
      <c r="AR163" s="155" t="s">
        <v>82</v>
      </c>
      <c r="AT163" s="163" t="s">
        <v>73</v>
      </c>
      <c r="AU163" s="163" t="s">
        <v>82</v>
      </c>
      <c r="AY163" s="155" t="s">
        <v>125</v>
      </c>
      <c r="BK163" s="164" t="n">
        <f aca="false">SUM(BK164:BK175)</f>
        <v>0</v>
      </c>
    </row>
    <row r="164" s="27" customFormat="true" ht="16.5" hidden="false" customHeight="true" outlineLevel="0" collapsed="false">
      <c r="A164" s="22"/>
      <c r="B164" s="167"/>
      <c r="C164" s="168" t="s">
        <v>207</v>
      </c>
      <c r="D164" s="168" t="s">
        <v>128</v>
      </c>
      <c r="E164" s="169" t="s">
        <v>753</v>
      </c>
      <c r="F164" s="170" t="s">
        <v>754</v>
      </c>
      <c r="G164" s="171" t="s">
        <v>160</v>
      </c>
      <c r="H164" s="172" t="n">
        <v>15.5</v>
      </c>
      <c r="I164" s="173"/>
      <c r="J164" s="174" t="n">
        <f aca="false">ROUND(I164*H164,2)</f>
        <v>0</v>
      </c>
      <c r="K164" s="175"/>
      <c r="L164" s="23"/>
      <c r="M164" s="176"/>
      <c r="N164" s="177" t="s">
        <v>39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32</v>
      </c>
      <c r="AT164" s="180" t="s">
        <v>128</v>
      </c>
      <c r="AU164" s="180" t="s">
        <v>84</v>
      </c>
      <c r="AY164" s="3" t="s">
        <v>125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2</v>
      </c>
      <c r="BK164" s="181" t="n">
        <f aca="false">ROUND(I164*H164,2)</f>
        <v>0</v>
      </c>
      <c r="BL164" s="3" t="s">
        <v>132</v>
      </c>
      <c r="BM164" s="180" t="s">
        <v>755</v>
      </c>
    </row>
    <row r="165" s="27" customFormat="true" ht="12.8" hidden="false" customHeight="false" outlineLevel="0" collapsed="false">
      <c r="A165" s="22"/>
      <c r="B165" s="23"/>
      <c r="C165" s="22"/>
      <c r="D165" s="182" t="s">
        <v>134</v>
      </c>
      <c r="E165" s="22"/>
      <c r="F165" s="183" t="s">
        <v>754</v>
      </c>
      <c r="G165" s="22"/>
      <c r="H165" s="22"/>
      <c r="I165" s="184"/>
      <c r="J165" s="22"/>
      <c r="K165" s="22"/>
      <c r="L165" s="23"/>
      <c r="M165" s="185"/>
      <c r="N165" s="186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4</v>
      </c>
      <c r="AU165" s="3" t="s">
        <v>84</v>
      </c>
    </row>
    <row r="166" s="27" customFormat="true" ht="12.8" hidden="false" customHeight="false" outlineLevel="0" collapsed="false">
      <c r="A166" s="22"/>
      <c r="B166" s="23"/>
      <c r="C166" s="22"/>
      <c r="D166" s="182" t="s">
        <v>136</v>
      </c>
      <c r="E166" s="22"/>
      <c r="F166" s="187" t="s">
        <v>610</v>
      </c>
      <c r="G166" s="22"/>
      <c r="H166" s="22"/>
      <c r="I166" s="184"/>
      <c r="J166" s="22"/>
      <c r="K166" s="22"/>
      <c r="L166" s="23"/>
      <c r="M166" s="185"/>
      <c r="N166" s="186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6</v>
      </c>
      <c r="AU166" s="3" t="s">
        <v>84</v>
      </c>
    </row>
    <row r="167" s="188" customFormat="true" ht="12.8" hidden="false" customHeight="false" outlineLevel="0" collapsed="false">
      <c r="B167" s="189"/>
      <c r="D167" s="182" t="s">
        <v>138</v>
      </c>
      <c r="E167" s="190"/>
      <c r="F167" s="191" t="s">
        <v>756</v>
      </c>
      <c r="H167" s="192" t="n">
        <v>15.5</v>
      </c>
      <c r="I167" s="193"/>
      <c r="L167" s="189"/>
      <c r="M167" s="194"/>
      <c r="N167" s="195"/>
      <c r="O167" s="195"/>
      <c r="P167" s="195"/>
      <c r="Q167" s="195"/>
      <c r="R167" s="195"/>
      <c r="S167" s="195"/>
      <c r="T167" s="196"/>
      <c r="AT167" s="190" t="s">
        <v>138</v>
      </c>
      <c r="AU167" s="190" t="s">
        <v>84</v>
      </c>
      <c r="AV167" s="188" t="s">
        <v>84</v>
      </c>
      <c r="AW167" s="188" t="s">
        <v>30</v>
      </c>
      <c r="AX167" s="188" t="s">
        <v>82</v>
      </c>
      <c r="AY167" s="190" t="s">
        <v>125</v>
      </c>
    </row>
    <row r="168" s="27" customFormat="true" ht="21.75" hidden="false" customHeight="true" outlineLevel="0" collapsed="false">
      <c r="A168" s="22"/>
      <c r="B168" s="167"/>
      <c r="C168" s="168" t="s">
        <v>214</v>
      </c>
      <c r="D168" s="168" t="s">
        <v>128</v>
      </c>
      <c r="E168" s="169" t="s">
        <v>757</v>
      </c>
      <c r="F168" s="170" t="s">
        <v>758</v>
      </c>
      <c r="G168" s="171" t="s">
        <v>143</v>
      </c>
      <c r="H168" s="172" t="n">
        <v>21</v>
      </c>
      <c r="I168" s="173"/>
      <c r="J168" s="174" t="n">
        <f aca="false">ROUND(I168*H168,2)</f>
        <v>0</v>
      </c>
      <c r="K168" s="175"/>
      <c r="L168" s="23"/>
      <c r="M168" s="176"/>
      <c r="N168" s="177" t="s">
        <v>39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32</v>
      </c>
      <c r="AT168" s="180" t="s">
        <v>128</v>
      </c>
      <c r="AU168" s="180" t="s">
        <v>84</v>
      </c>
      <c r="AY168" s="3" t="s">
        <v>125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2</v>
      </c>
      <c r="BK168" s="181" t="n">
        <f aca="false">ROUND(I168*H168,2)</f>
        <v>0</v>
      </c>
      <c r="BL168" s="3" t="s">
        <v>132</v>
      </c>
      <c r="BM168" s="180" t="s">
        <v>759</v>
      </c>
    </row>
    <row r="169" s="27" customFormat="true" ht="12.8" hidden="false" customHeight="false" outlineLevel="0" collapsed="false">
      <c r="A169" s="22"/>
      <c r="B169" s="23"/>
      <c r="C169" s="22"/>
      <c r="D169" s="182" t="s">
        <v>134</v>
      </c>
      <c r="E169" s="22"/>
      <c r="F169" s="183" t="s">
        <v>758</v>
      </c>
      <c r="G169" s="22"/>
      <c r="H169" s="22"/>
      <c r="I169" s="184"/>
      <c r="J169" s="22"/>
      <c r="K169" s="22"/>
      <c r="L169" s="23"/>
      <c r="M169" s="185"/>
      <c r="N169" s="186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4</v>
      </c>
      <c r="AU169" s="3" t="s">
        <v>84</v>
      </c>
    </row>
    <row r="170" s="27" customFormat="true" ht="12.8" hidden="false" customHeight="false" outlineLevel="0" collapsed="false">
      <c r="A170" s="22"/>
      <c r="B170" s="23"/>
      <c r="C170" s="22"/>
      <c r="D170" s="182" t="s">
        <v>136</v>
      </c>
      <c r="E170" s="22"/>
      <c r="F170" s="187" t="s">
        <v>760</v>
      </c>
      <c r="G170" s="22"/>
      <c r="H170" s="22"/>
      <c r="I170" s="184"/>
      <c r="J170" s="22"/>
      <c r="K170" s="22"/>
      <c r="L170" s="23"/>
      <c r="M170" s="185"/>
      <c r="N170" s="186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36</v>
      </c>
      <c r="AU170" s="3" t="s">
        <v>84</v>
      </c>
    </row>
    <row r="171" s="188" customFormat="true" ht="12.8" hidden="false" customHeight="false" outlineLevel="0" collapsed="false">
      <c r="B171" s="189"/>
      <c r="D171" s="182" t="s">
        <v>138</v>
      </c>
      <c r="E171" s="190"/>
      <c r="F171" s="191" t="s">
        <v>761</v>
      </c>
      <c r="H171" s="192" t="n">
        <v>21</v>
      </c>
      <c r="I171" s="193"/>
      <c r="L171" s="189"/>
      <c r="M171" s="194"/>
      <c r="N171" s="195"/>
      <c r="O171" s="195"/>
      <c r="P171" s="195"/>
      <c r="Q171" s="195"/>
      <c r="R171" s="195"/>
      <c r="S171" s="195"/>
      <c r="T171" s="196"/>
      <c r="AT171" s="190" t="s">
        <v>138</v>
      </c>
      <c r="AU171" s="190" t="s">
        <v>84</v>
      </c>
      <c r="AV171" s="188" t="s">
        <v>84</v>
      </c>
      <c r="AW171" s="188" t="s">
        <v>30</v>
      </c>
      <c r="AX171" s="188" t="s">
        <v>82</v>
      </c>
      <c r="AY171" s="190" t="s">
        <v>125</v>
      </c>
    </row>
    <row r="172" s="27" customFormat="true" ht="16.5" hidden="false" customHeight="true" outlineLevel="0" collapsed="false">
      <c r="A172" s="22"/>
      <c r="B172" s="167"/>
      <c r="C172" s="168" t="s">
        <v>219</v>
      </c>
      <c r="D172" s="168" t="s">
        <v>128</v>
      </c>
      <c r="E172" s="169" t="s">
        <v>762</v>
      </c>
      <c r="F172" s="170" t="s">
        <v>763</v>
      </c>
      <c r="G172" s="171" t="s">
        <v>160</v>
      </c>
      <c r="H172" s="172" t="n">
        <v>8</v>
      </c>
      <c r="I172" s="173"/>
      <c r="J172" s="174" t="n">
        <f aca="false">ROUND(I172*H172,2)</f>
        <v>0</v>
      </c>
      <c r="K172" s="175"/>
      <c r="L172" s="23"/>
      <c r="M172" s="176"/>
      <c r="N172" s="177" t="s">
        <v>39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32</v>
      </c>
      <c r="AT172" s="180" t="s">
        <v>128</v>
      </c>
      <c r="AU172" s="180" t="s">
        <v>84</v>
      </c>
      <c r="AY172" s="3" t="s">
        <v>125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2</v>
      </c>
      <c r="BK172" s="181" t="n">
        <f aca="false">ROUND(I172*H172,2)</f>
        <v>0</v>
      </c>
      <c r="BL172" s="3" t="s">
        <v>132</v>
      </c>
      <c r="BM172" s="180" t="s">
        <v>764</v>
      </c>
    </row>
    <row r="173" s="27" customFormat="true" ht="12.8" hidden="false" customHeight="false" outlineLevel="0" collapsed="false">
      <c r="A173" s="22"/>
      <c r="B173" s="23"/>
      <c r="C173" s="22"/>
      <c r="D173" s="182" t="s">
        <v>134</v>
      </c>
      <c r="E173" s="22"/>
      <c r="F173" s="183" t="s">
        <v>763</v>
      </c>
      <c r="G173" s="22"/>
      <c r="H173" s="22"/>
      <c r="I173" s="184"/>
      <c r="J173" s="22"/>
      <c r="K173" s="22"/>
      <c r="L173" s="23"/>
      <c r="M173" s="185"/>
      <c r="N173" s="186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4</v>
      </c>
      <c r="AU173" s="3" t="s">
        <v>84</v>
      </c>
    </row>
    <row r="174" s="27" customFormat="true" ht="12.8" hidden="false" customHeight="false" outlineLevel="0" collapsed="false">
      <c r="A174" s="22"/>
      <c r="B174" s="23"/>
      <c r="C174" s="22"/>
      <c r="D174" s="182" t="s">
        <v>136</v>
      </c>
      <c r="E174" s="22"/>
      <c r="F174" s="187" t="s">
        <v>765</v>
      </c>
      <c r="G174" s="22"/>
      <c r="H174" s="22"/>
      <c r="I174" s="184"/>
      <c r="J174" s="22"/>
      <c r="K174" s="22"/>
      <c r="L174" s="23"/>
      <c r="M174" s="185"/>
      <c r="N174" s="186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36</v>
      </c>
      <c r="AU174" s="3" t="s">
        <v>84</v>
      </c>
    </row>
    <row r="175" s="188" customFormat="true" ht="12.8" hidden="false" customHeight="false" outlineLevel="0" collapsed="false">
      <c r="B175" s="189"/>
      <c r="D175" s="182" t="s">
        <v>138</v>
      </c>
      <c r="E175" s="190"/>
      <c r="F175" s="191" t="s">
        <v>766</v>
      </c>
      <c r="H175" s="192" t="n">
        <v>8</v>
      </c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0" t="s">
        <v>138</v>
      </c>
      <c r="AU175" s="190" t="s">
        <v>84</v>
      </c>
      <c r="AV175" s="188" t="s">
        <v>84</v>
      </c>
      <c r="AW175" s="188" t="s">
        <v>30</v>
      </c>
      <c r="AX175" s="188" t="s">
        <v>82</v>
      </c>
      <c r="AY175" s="190" t="s">
        <v>125</v>
      </c>
    </row>
    <row r="176" s="153" customFormat="true" ht="25.9" hidden="false" customHeight="true" outlineLevel="0" collapsed="false">
      <c r="B176" s="154"/>
      <c r="D176" s="155" t="s">
        <v>73</v>
      </c>
      <c r="E176" s="156" t="s">
        <v>645</v>
      </c>
      <c r="F176" s="156" t="s">
        <v>646</v>
      </c>
      <c r="I176" s="157"/>
      <c r="J176" s="158" t="n">
        <f aca="false">BK176</f>
        <v>0</v>
      </c>
      <c r="L176" s="154"/>
      <c r="M176" s="159"/>
      <c r="N176" s="160"/>
      <c r="O176" s="160"/>
      <c r="P176" s="161" t="n">
        <f aca="false">SUM(P177:P185)</f>
        <v>0</v>
      </c>
      <c r="Q176" s="160"/>
      <c r="R176" s="161" t="n">
        <f aca="false">SUM(R177:R185)</f>
        <v>0</v>
      </c>
      <c r="S176" s="160"/>
      <c r="T176" s="162" t="n">
        <f aca="false">SUM(T177:T185)</f>
        <v>0</v>
      </c>
      <c r="AR176" s="155" t="s">
        <v>132</v>
      </c>
      <c r="AT176" s="163" t="s">
        <v>73</v>
      </c>
      <c r="AU176" s="163" t="s">
        <v>74</v>
      </c>
      <c r="AY176" s="155" t="s">
        <v>125</v>
      </c>
      <c r="BK176" s="164" t="n">
        <f aca="false">SUM(BK177:BK185)</f>
        <v>0</v>
      </c>
    </row>
    <row r="177" s="27" customFormat="true" ht="21.75" hidden="false" customHeight="true" outlineLevel="0" collapsed="false">
      <c r="A177" s="22"/>
      <c r="B177" s="167"/>
      <c r="C177" s="168" t="s">
        <v>225</v>
      </c>
      <c r="D177" s="168" t="s">
        <v>128</v>
      </c>
      <c r="E177" s="169" t="s">
        <v>767</v>
      </c>
      <c r="F177" s="170" t="s">
        <v>768</v>
      </c>
      <c r="G177" s="171" t="s">
        <v>650</v>
      </c>
      <c r="H177" s="172" t="n">
        <v>57.635</v>
      </c>
      <c r="I177" s="173"/>
      <c r="J177" s="174" t="n">
        <f aca="false">ROUND(I177*H177,2)</f>
        <v>0</v>
      </c>
      <c r="K177" s="175"/>
      <c r="L177" s="23"/>
      <c r="M177" s="176"/>
      <c r="N177" s="177" t="s">
        <v>39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651</v>
      </c>
      <c r="AT177" s="180" t="s">
        <v>128</v>
      </c>
      <c r="AU177" s="180" t="s">
        <v>82</v>
      </c>
      <c r="AY177" s="3" t="s">
        <v>125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2</v>
      </c>
      <c r="BK177" s="181" t="n">
        <f aca="false">ROUND(I177*H177,2)</f>
        <v>0</v>
      </c>
      <c r="BL177" s="3" t="s">
        <v>651</v>
      </c>
      <c r="BM177" s="180" t="s">
        <v>769</v>
      </c>
    </row>
    <row r="178" s="27" customFormat="true" ht="12.8" hidden="false" customHeight="false" outlineLevel="0" collapsed="false">
      <c r="A178" s="22"/>
      <c r="B178" s="23"/>
      <c r="C178" s="22"/>
      <c r="D178" s="182" t="s">
        <v>134</v>
      </c>
      <c r="E178" s="22"/>
      <c r="F178" s="183" t="s">
        <v>768</v>
      </c>
      <c r="G178" s="22"/>
      <c r="H178" s="22"/>
      <c r="I178" s="184"/>
      <c r="J178" s="22"/>
      <c r="K178" s="22"/>
      <c r="L178" s="23"/>
      <c r="M178" s="185"/>
      <c r="N178" s="186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34</v>
      </c>
      <c r="AU178" s="3" t="s">
        <v>82</v>
      </c>
    </row>
    <row r="179" s="27" customFormat="true" ht="12.8" hidden="false" customHeight="false" outlineLevel="0" collapsed="false">
      <c r="A179" s="22"/>
      <c r="B179" s="23"/>
      <c r="C179" s="22"/>
      <c r="D179" s="182" t="s">
        <v>136</v>
      </c>
      <c r="E179" s="22"/>
      <c r="F179" s="187" t="s">
        <v>653</v>
      </c>
      <c r="G179" s="22"/>
      <c r="H179" s="22"/>
      <c r="I179" s="184"/>
      <c r="J179" s="22"/>
      <c r="K179" s="22"/>
      <c r="L179" s="23"/>
      <c r="M179" s="185"/>
      <c r="N179" s="186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36</v>
      </c>
      <c r="AU179" s="3" t="s">
        <v>82</v>
      </c>
    </row>
    <row r="180" s="188" customFormat="true" ht="12.8" hidden="false" customHeight="false" outlineLevel="0" collapsed="false">
      <c r="B180" s="189"/>
      <c r="D180" s="182" t="s">
        <v>138</v>
      </c>
      <c r="E180" s="190"/>
      <c r="F180" s="191" t="s">
        <v>770</v>
      </c>
      <c r="H180" s="192" t="n">
        <v>50.4</v>
      </c>
      <c r="I180" s="193"/>
      <c r="L180" s="189"/>
      <c r="M180" s="194"/>
      <c r="N180" s="195"/>
      <c r="O180" s="195"/>
      <c r="P180" s="195"/>
      <c r="Q180" s="195"/>
      <c r="R180" s="195"/>
      <c r="S180" s="195"/>
      <c r="T180" s="196"/>
      <c r="AT180" s="190" t="s">
        <v>138</v>
      </c>
      <c r="AU180" s="190" t="s">
        <v>82</v>
      </c>
      <c r="AV180" s="188" t="s">
        <v>84</v>
      </c>
      <c r="AW180" s="188" t="s">
        <v>30</v>
      </c>
      <c r="AX180" s="188" t="s">
        <v>74</v>
      </c>
      <c r="AY180" s="190" t="s">
        <v>125</v>
      </c>
    </row>
    <row r="181" s="188" customFormat="true" ht="12.8" hidden="false" customHeight="false" outlineLevel="0" collapsed="false">
      <c r="B181" s="189"/>
      <c r="D181" s="182" t="s">
        <v>138</v>
      </c>
      <c r="E181" s="190"/>
      <c r="F181" s="191" t="s">
        <v>771</v>
      </c>
      <c r="H181" s="192" t="n">
        <v>7.235</v>
      </c>
      <c r="I181" s="193"/>
      <c r="L181" s="189"/>
      <c r="M181" s="194"/>
      <c r="N181" s="195"/>
      <c r="O181" s="195"/>
      <c r="P181" s="195"/>
      <c r="Q181" s="195"/>
      <c r="R181" s="195"/>
      <c r="S181" s="195"/>
      <c r="T181" s="196"/>
      <c r="AT181" s="190" t="s">
        <v>138</v>
      </c>
      <c r="AU181" s="190" t="s">
        <v>82</v>
      </c>
      <c r="AV181" s="188" t="s">
        <v>84</v>
      </c>
      <c r="AW181" s="188" t="s">
        <v>30</v>
      </c>
      <c r="AX181" s="188" t="s">
        <v>74</v>
      </c>
      <c r="AY181" s="190" t="s">
        <v>125</v>
      </c>
    </row>
    <row r="182" s="27" customFormat="true" ht="21.75" hidden="false" customHeight="true" outlineLevel="0" collapsed="false">
      <c r="A182" s="22"/>
      <c r="B182" s="167"/>
      <c r="C182" s="168" t="s">
        <v>231</v>
      </c>
      <c r="D182" s="168" t="s">
        <v>128</v>
      </c>
      <c r="E182" s="169" t="s">
        <v>772</v>
      </c>
      <c r="F182" s="170" t="s">
        <v>649</v>
      </c>
      <c r="G182" s="171" t="s">
        <v>650</v>
      </c>
      <c r="H182" s="172" t="n">
        <v>237.6</v>
      </c>
      <c r="I182" s="173"/>
      <c r="J182" s="174" t="n">
        <f aca="false">ROUND(I182*H182,2)</f>
        <v>0</v>
      </c>
      <c r="K182" s="175"/>
      <c r="L182" s="23"/>
      <c r="M182" s="176"/>
      <c r="N182" s="177" t="s">
        <v>39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651</v>
      </c>
      <c r="AT182" s="180" t="s">
        <v>128</v>
      </c>
      <c r="AU182" s="180" t="s">
        <v>82</v>
      </c>
      <c r="AY182" s="3" t="s">
        <v>125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2</v>
      </c>
      <c r="BK182" s="181" t="n">
        <f aca="false">ROUND(I182*H182,2)</f>
        <v>0</v>
      </c>
      <c r="BL182" s="3" t="s">
        <v>651</v>
      </c>
      <c r="BM182" s="180" t="s">
        <v>773</v>
      </c>
    </row>
    <row r="183" s="27" customFormat="true" ht="12.8" hidden="false" customHeight="false" outlineLevel="0" collapsed="false">
      <c r="A183" s="22"/>
      <c r="B183" s="23"/>
      <c r="C183" s="22"/>
      <c r="D183" s="182" t="s">
        <v>134</v>
      </c>
      <c r="E183" s="22"/>
      <c r="F183" s="183" t="s">
        <v>649</v>
      </c>
      <c r="G183" s="22"/>
      <c r="H183" s="22"/>
      <c r="I183" s="184"/>
      <c r="J183" s="22"/>
      <c r="K183" s="22"/>
      <c r="L183" s="23"/>
      <c r="M183" s="185"/>
      <c r="N183" s="186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34</v>
      </c>
      <c r="AU183" s="3" t="s">
        <v>82</v>
      </c>
    </row>
    <row r="184" s="27" customFormat="true" ht="12.8" hidden="false" customHeight="false" outlineLevel="0" collapsed="false">
      <c r="A184" s="22"/>
      <c r="B184" s="23"/>
      <c r="C184" s="22"/>
      <c r="D184" s="182" t="s">
        <v>136</v>
      </c>
      <c r="E184" s="22"/>
      <c r="F184" s="187" t="s">
        <v>653</v>
      </c>
      <c r="G184" s="22"/>
      <c r="H184" s="22"/>
      <c r="I184" s="184"/>
      <c r="J184" s="22"/>
      <c r="K184" s="22"/>
      <c r="L184" s="23"/>
      <c r="M184" s="185"/>
      <c r="N184" s="186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36</v>
      </c>
      <c r="AU184" s="3" t="s">
        <v>82</v>
      </c>
    </row>
    <row r="185" s="188" customFormat="true" ht="12.8" hidden="false" customHeight="false" outlineLevel="0" collapsed="false">
      <c r="B185" s="189"/>
      <c r="D185" s="182" t="s">
        <v>138</v>
      </c>
      <c r="E185" s="190"/>
      <c r="F185" s="191" t="s">
        <v>774</v>
      </c>
      <c r="H185" s="192" t="n">
        <v>237.6</v>
      </c>
      <c r="I185" s="193"/>
      <c r="L185" s="189"/>
      <c r="M185" s="205"/>
      <c r="N185" s="206"/>
      <c r="O185" s="206"/>
      <c r="P185" s="206"/>
      <c r="Q185" s="206"/>
      <c r="R185" s="206"/>
      <c r="S185" s="206"/>
      <c r="T185" s="207"/>
      <c r="AT185" s="190" t="s">
        <v>138</v>
      </c>
      <c r="AU185" s="190" t="s">
        <v>82</v>
      </c>
      <c r="AV185" s="188" t="s">
        <v>84</v>
      </c>
      <c r="AW185" s="188" t="s">
        <v>30</v>
      </c>
      <c r="AX185" s="188" t="s">
        <v>82</v>
      </c>
      <c r="AY185" s="190" t="s">
        <v>125</v>
      </c>
    </row>
    <row r="186" s="27" customFormat="true" ht="6.95" hidden="false" customHeight="true" outlineLevel="0" collapsed="false">
      <c r="A186" s="22"/>
      <c r="B186" s="44"/>
      <c r="C186" s="45"/>
      <c r="D186" s="45"/>
      <c r="E186" s="45"/>
      <c r="F186" s="45"/>
      <c r="G186" s="45"/>
      <c r="H186" s="45"/>
      <c r="I186" s="45"/>
      <c r="J186" s="45"/>
      <c r="K186" s="45"/>
      <c r="L186" s="23"/>
      <c r="M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</row>
  </sheetData>
  <autoFilter ref="C122:K18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I/3308 Velenka - Semice, rekonstrukce silnice - PD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7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12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FORVIA CZ, s.r.o.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17:BE145)),  2)</f>
        <v>0</v>
      </c>
      <c r="G33" s="22"/>
      <c r="H33" s="22"/>
      <c r="I33" s="118" t="n">
        <v>0.21</v>
      </c>
      <c r="J33" s="117" t="n">
        <f aca="false">ROUND(((SUM(BE117:BE14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17:BF145)),  2)</f>
        <v>0</v>
      </c>
      <c r="G34" s="22"/>
      <c r="H34" s="22"/>
      <c r="I34" s="118" t="n">
        <v>0.15</v>
      </c>
      <c r="J34" s="117" t="n">
        <f aca="false">ROUND(((SUM(BF117:BF14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17:BG14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17:BH14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17:BI14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I/3308 Velenka - Semice, rekonstrukce silnice - PD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00 - Vedlejš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3. 12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FORVIA CZ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95" hidden="false" customHeight="true" outlineLevel="0" collapsed="false">
      <c r="B97" s="132"/>
      <c r="D97" s="133" t="s">
        <v>109</v>
      </c>
      <c r="E97" s="134"/>
      <c r="F97" s="134"/>
      <c r="G97" s="134"/>
      <c r="H97" s="134"/>
      <c r="I97" s="134"/>
      <c r="J97" s="135" t="n">
        <f aca="false">J118</f>
        <v>0</v>
      </c>
      <c r="L97" s="132"/>
    </row>
    <row r="98" s="27" customFormat="true" ht="21.8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9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95" hidden="false" customHeight="true" outlineLevel="0" collapsed="false">
      <c r="A104" s="22"/>
      <c r="B104" s="23"/>
      <c r="C104" s="7" t="s">
        <v>110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5" t="str">
        <f aca="false">E7</f>
        <v>III/3308 Velenka - Semice, rekonstrukce silnice - PD</v>
      </c>
      <c r="F107" s="105"/>
      <c r="G107" s="105"/>
      <c r="H107" s="105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9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6" t="str">
        <f aca="false">E9</f>
        <v>SO 000 - Vedlejší rozpočtové náklady</v>
      </c>
      <c r="F109" s="106"/>
      <c r="G109" s="106"/>
      <c r="H109" s="106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 </v>
      </c>
      <c r="G111" s="22"/>
      <c r="H111" s="22"/>
      <c r="I111" s="15" t="s">
        <v>21</v>
      </c>
      <c r="J111" s="107" t="str">
        <f aca="false">IF(J12="","",J12)</f>
        <v>13. 12. 2018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.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 </v>
      </c>
      <c r="G113" s="22"/>
      <c r="H113" s="22"/>
      <c r="I113" s="15" t="s">
        <v>28</v>
      </c>
      <c r="J113" s="127" t="str">
        <f aca="false">E21</f>
        <v>FORVIA CZ, s.r.o.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6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1</v>
      </c>
      <c r="J114" s="127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8" customFormat="true" ht="29.3" hidden="false" customHeight="true" outlineLevel="0" collapsed="false">
      <c r="A116" s="141"/>
      <c r="B116" s="142"/>
      <c r="C116" s="143" t="s">
        <v>111</v>
      </c>
      <c r="D116" s="144" t="s">
        <v>59</v>
      </c>
      <c r="E116" s="144" t="s">
        <v>55</v>
      </c>
      <c r="F116" s="144" t="s">
        <v>56</v>
      </c>
      <c r="G116" s="144" t="s">
        <v>112</v>
      </c>
      <c r="H116" s="144" t="s">
        <v>113</v>
      </c>
      <c r="I116" s="144" t="s">
        <v>114</v>
      </c>
      <c r="J116" s="145" t="s">
        <v>99</v>
      </c>
      <c r="K116" s="146" t="s">
        <v>115</v>
      </c>
      <c r="L116" s="147"/>
      <c r="M116" s="68"/>
      <c r="N116" s="69" t="s">
        <v>38</v>
      </c>
      <c r="O116" s="69" t="s">
        <v>116</v>
      </c>
      <c r="P116" s="69" t="s">
        <v>117</v>
      </c>
      <c r="Q116" s="69" t="s">
        <v>118</v>
      </c>
      <c r="R116" s="69" t="s">
        <v>119</v>
      </c>
      <c r="S116" s="69" t="s">
        <v>120</v>
      </c>
      <c r="T116" s="70" t="s">
        <v>121</v>
      </c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</row>
    <row r="117" s="27" customFormat="true" ht="22.8" hidden="false" customHeight="true" outlineLevel="0" collapsed="false">
      <c r="A117" s="22"/>
      <c r="B117" s="23"/>
      <c r="C117" s="76" t="s">
        <v>122</v>
      </c>
      <c r="D117" s="22"/>
      <c r="E117" s="22"/>
      <c r="F117" s="22"/>
      <c r="G117" s="22"/>
      <c r="H117" s="22"/>
      <c r="I117" s="22"/>
      <c r="J117" s="149" t="n">
        <f aca="false">BK117</f>
        <v>0</v>
      </c>
      <c r="K117" s="22"/>
      <c r="L117" s="23"/>
      <c r="M117" s="71"/>
      <c r="N117" s="58"/>
      <c r="O117" s="72"/>
      <c r="P117" s="150" t="n">
        <f aca="false">P118</f>
        <v>0</v>
      </c>
      <c r="Q117" s="72"/>
      <c r="R117" s="150" t="n">
        <f aca="false">R118</f>
        <v>0</v>
      </c>
      <c r="S117" s="72"/>
      <c r="T117" s="151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3</v>
      </c>
      <c r="AU117" s="3" t="s">
        <v>101</v>
      </c>
      <c r="BK117" s="152" t="n">
        <f aca="false">BK118</f>
        <v>0</v>
      </c>
    </row>
    <row r="118" s="153" customFormat="true" ht="25.9" hidden="false" customHeight="true" outlineLevel="0" collapsed="false">
      <c r="B118" s="154"/>
      <c r="D118" s="155" t="s">
        <v>73</v>
      </c>
      <c r="E118" s="156" t="s">
        <v>645</v>
      </c>
      <c r="F118" s="156" t="s">
        <v>646</v>
      </c>
      <c r="I118" s="157"/>
      <c r="J118" s="158" t="n">
        <f aca="false">BK118</f>
        <v>0</v>
      </c>
      <c r="L118" s="154"/>
      <c r="M118" s="159"/>
      <c r="N118" s="160"/>
      <c r="O118" s="160"/>
      <c r="P118" s="161" t="n">
        <f aca="false">SUM(P119:P145)</f>
        <v>0</v>
      </c>
      <c r="Q118" s="160"/>
      <c r="R118" s="161" t="n">
        <f aca="false">SUM(R119:R145)</f>
        <v>0</v>
      </c>
      <c r="S118" s="160"/>
      <c r="T118" s="162" t="n">
        <f aca="false">SUM(T119:T145)</f>
        <v>0</v>
      </c>
      <c r="AR118" s="155" t="s">
        <v>132</v>
      </c>
      <c r="AT118" s="163" t="s">
        <v>73</v>
      </c>
      <c r="AU118" s="163" t="s">
        <v>74</v>
      </c>
      <c r="AY118" s="155" t="s">
        <v>125</v>
      </c>
      <c r="BK118" s="164" t="n">
        <f aca="false">SUM(BK119:BK145)</f>
        <v>0</v>
      </c>
    </row>
    <row r="119" s="27" customFormat="true" ht="21.75" hidden="false" customHeight="true" outlineLevel="0" collapsed="false">
      <c r="A119" s="22"/>
      <c r="B119" s="167"/>
      <c r="C119" s="168" t="s">
        <v>82</v>
      </c>
      <c r="D119" s="168" t="s">
        <v>128</v>
      </c>
      <c r="E119" s="169" t="s">
        <v>776</v>
      </c>
      <c r="F119" s="170" t="s">
        <v>777</v>
      </c>
      <c r="G119" s="171" t="s">
        <v>778</v>
      </c>
      <c r="H119" s="172" t="n">
        <v>1</v>
      </c>
      <c r="I119" s="173"/>
      <c r="J119" s="174" t="n">
        <f aca="false">ROUND(I119*H119,2)</f>
        <v>0</v>
      </c>
      <c r="K119" s="175"/>
      <c r="L119" s="23"/>
      <c r="M119" s="176"/>
      <c r="N119" s="177" t="s">
        <v>39</v>
      </c>
      <c r="O119" s="60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0" t="s">
        <v>132</v>
      </c>
      <c r="AT119" s="180" t="s">
        <v>128</v>
      </c>
      <c r="AU119" s="180" t="s">
        <v>82</v>
      </c>
      <c r="AY119" s="3" t="s">
        <v>125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82</v>
      </c>
      <c r="BK119" s="181" t="n">
        <f aca="false">ROUND(I119*H119,2)</f>
        <v>0</v>
      </c>
      <c r="BL119" s="3" t="s">
        <v>132</v>
      </c>
      <c r="BM119" s="180" t="s">
        <v>779</v>
      </c>
    </row>
    <row r="120" s="27" customFormat="true" ht="12.8" hidden="false" customHeight="false" outlineLevel="0" collapsed="false">
      <c r="A120" s="22"/>
      <c r="B120" s="23"/>
      <c r="C120" s="22"/>
      <c r="D120" s="182" t="s">
        <v>134</v>
      </c>
      <c r="E120" s="22"/>
      <c r="F120" s="183" t="s">
        <v>777</v>
      </c>
      <c r="G120" s="22"/>
      <c r="H120" s="22"/>
      <c r="I120" s="184"/>
      <c r="J120" s="22"/>
      <c r="K120" s="22"/>
      <c r="L120" s="23"/>
      <c r="M120" s="185"/>
      <c r="N120" s="186"/>
      <c r="O120" s="60"/>
      <c r="P120" s="60"/>
      <c r="Q120" s="60"/>
      <c r="R120" s="60"/>
      <c r="S120" s="60"/>
      <c r="T120" s="6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34</v>
      </c>
      <c r="AU120" s="3" t="s">
        <v>82</v>
      </c>
    </row>
    <row r="121" s="27" customFormat="true" ht="12.8" hidden="false" customHeight="false" outlineLevel="0" collapsed="false">
      <c r="A121" s="22"/>
      <c r="B121" s="23"/>
      <c r="C121" s="22"/>
      <c r="D121" s="182" t="s">
        <v>136</v>
      </c>
      <c r="E121" s="22"/>
      <c r="F121" s="187" t="s">
        <v>780</v>
      </c>
      <c r="G121" s="22"/>
      <c r="H121" s="22"/>
      <c r="I121" s="184"/>
      <c r="J121" s="22"/>
      <c r="K121" s="22"/>
      <c r="L121" s="23"/>
      <c r="M121" s="185"/>
      <c r="N121" s="186"/>
      <c r="O121" s="60"/>
      <c r="P121" s="60"/>
      <c r="Q121" s="60"/>
      <c r="R121" s="60"/>
      <c r="S121" s="60"/>
      <c r="T121" s="61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36</v>
      </c>
      <c r="AU121" s="3" t="s">
        <v>82</v>
      </c>
    </row>
    <row r="122" s="27" customFormat="true" ht="21.75" hidden="false" customHeight="true" outlineLevel="0" collapsed="false">
      <c r="A122" s="22"/>
      <c r="B122" s="167"/>
      <c r="C122" s="168" t="s">
        <v>84</v>
      </c>
      <c r="D122" s="168" t="s">
        <v>128</v>
      </c>
      <c r="E122" s="169" t="s">
        <v>781</v>
      </c>
      <c r="F122" s="170" t="s">
        <v>782</v>
      </c>
      <c r="G122" s="171" t="s">
        <v>778</v>
      </c>
      <c r="H122" s="172" t="n">
        <v>1</v>
      </c>
      <c r="I122" s="173"/>
      <c r="J122" s="174" t="n">
        <f aca="false">ROUND(I122*H122,2)</f>
        <v>0</v>
      </c>
      <c r="K122" s="175"/>
      <c r="L122" s="23"/>
      <c r="M122" s="176"/>
      <c r="N122" s="177" t="s">
        <v>39</v>
      </c>
      <c r="O122" s="60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0" t="s">
        <v>132</v>
      </c>
      <c r="AT122" s="180" t="s">
        <v>128</v>
      </c>
      <c r="AU122" s="180" t="s">
        <v>82</v>
      </c>
      <c r="AY122" s="3" t="s">
        <v>125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82</v>
      </c>
      <c r="BK122" s="181" t="n">
        <f aca="false">ROUND(I122*H122,2)</f>
        <v>0</v>
      </c>
      <c r="BL122" s="3" t="s">
        <v>132</v>
      </c>
      <c r="BM122" s="180" t="s">
        <v>783</v>
      </c>
    </row>
    <row r="123" s="27" customFormat="true" ht="12.8" hidden="false" customHeight="false" outlineLevel="0" collapsed="false">
      <c r="A123" s="22"/>
      <c r="B123" s="23"/>
      <c r="C123" s="22"/>
      <c r="D123" s="182" t="s">
        <v>134</v>
      </c>
      <c r="E123" s="22"/>
      <c r="F123" s="183" t="s">
        <v>784</v>
      </c>
      <c r="G123" s="22"/>
      <c r="H123" s="22"/>
      <c r="I123" s="184"/>
      <c r="J123" s="22"/>
      <c r="K123" s="22"/>
      <c r="L123" s="23"/>
      <c r="M123" s="185"/>
      <c r="N123" s="186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34</v>
      </c>
      <c r="AU123" s="3" t="s">
        <v>82</v>
      </c>
    </row>
    <row r="124" s="27" customFormat="true" ht="12.8" hidden="false" customHeight="false" outlineLevel="0" collapsed="false">
      <c r="A124" s="22"/>
      <c r="B124" s="23"/>
      <c r="C124" s="22"/>
      <c r="D124" s="182" t="s">
        <v>136</v>
      </c>
      <c r="E124" s="22"/>
      <c r="F124" s="187" t="s">
        <v>780</v>
      </c>
      <c r="G124" s="22"/>
      <c r="H124" s="22"/>
      <c r="I124" s="184"/>
      <c r="J124" s="22"/>
      <c r="K124" s="22"/>
      <c r="L124" s="23"/>
      <c r="M124" s="185"/>
      <c r="N124" s="186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36</v>
      </c>
      <c r="AU124" s="3" t="s">
        <v>82</v>
      </c>
    </row>
    <row r="125" s="188" customFormat="true" ht="12.8" hidden="false" customHeight="false" outlineLevel="0" collapsed="false">
      <c r="B125" s="189"/>
      <c r="D125" s="182" t="s">
        <v>138</v>
      </c>
      <c r="E125" s="190"/>
      <c r="F125" s="191" t="s">
        <v>785</v>
      </c>
      <c r="H125" s="192" t="n">
        <v>1</v>
      </c>
      <c r="I125" s="193"/>
      <c r="L125" s="189"/>
      <c r="M125" s="194"/>
      <c r="N125" s="195"/>
      <c r="O125" s="195"/>
      <c r="P125" s="195"/>
      <c r="Q125" s="195"/>
      <c r="R125" s="195"/>
      <c r="S125" s="195"/>
      <c r="T125" s="196"/>
      <c r="AT125" s="190" t="s">
        <v>138</v>
      </c>
      <c r="AU125" s="190" t="s">
        <v>82</v>
      </c>
      <c r="AV125" s="188" t="s">
        <v>84</v>
      </c>
      <c r="AW125" s="188" t="s">
        <v>30</v>
      </c>
      <c r="AX125" s="188" t="s">
        <v>82</v>
      </c>
      <c r="AY125" s="190" t="s">
        <v>125</v>
      </c>
    </row>
    <row r="126" s="27" customFormat="true" ht="21.75" hidden="false" customHeight="true" outlineLevel="0" collapsed="false">
      <c r="A126" s="22"/>
      <c r="B126" s="167"/>
      <c r="C126" s="168" t="s">
        <v>153</v>
      </c>
      <c r="D126" s="168" t="s">
        <v>128</v>
      </c>
      <c r="E126" s="169" t="s">
        <v>786</v>
      </c>
      <c r="F126" s="170" t="s">
        <v>787</v>
      </c>
      <c r="G126" s="171" t="s">
        <v>788</v>
      </c>
      <c r="H126" s="172" t="n">
        <v>1</v>
      </c>
      <c r="I126" s="173"/>
      <c r="J126" s="174" t="n">
        <f aca="false">ROUND(I126*H126,2)</f>
        <v>0</v>
      </c>
      <c r="K126" s="175"/>
      <c r="L126" s="23"/>
      <c r="M126" s="176"/>
      <c r="N126" s="177" t="s">
        <v>39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32</v>
      </c>
      <c r="AT126" s="180" t="s">
        <v>128</v>
      </c>
      <c r="AU126" s="180" t="s">
        <v>82</v>
      </c>
      <c r="AY126" s="3" t="s">
        <v>125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2</v>
      </c>
      <c r="BK126" s="181" t="n">
        <f aca="false">ROUND(I126*H126,2)</f>
        <v>0</v>
      </c>
      <c r="BL126" s="3" t="s">
        <v>132</v>
      </c>
      <c r="BM126" s="180" t="s">
        <v>789</v>
      </c>
    </row>
    <row r="127" s="27" customFormat="true" ht="12.8" hidden="false" customHeight="false" outlineLevel="0" collapsed="false">
      <c r="A127" s="22"/>
      <c r="B127" s="23"/>
      <c r="C127" s="22"/>
      <c r="D127" s="182" t="s">
        <v>134</v>
      </c>
      <c r="E127" s="22"/>
      <c r="F127" s="183" t="s">
        <v>790</v>
      </c>
      <c r="G127" s="22"/>
      <c r="H127" s="22"/>
      <c r="I127" s="184"/>
      <c r="J127" s="22"/>
      <c r="K127" s="22"/>
      <c r="L127" s="23"/>
      <c r="M127" s="185"/>
      <c r="N127" s="186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34</v>
      </c>
      <c r="AU127" s="3" t="s">
        <v>82</v>
      </c>
    </row>
    <row r="128" s="27" customFormat="true" ht="16.5" hidden="false" customHeight="true" outlineLevel="0" collapsed="false">
      <c r="A128" s="22"/>
      <c r="B128" s="167"/>
      <c r="C128" s="168" t="s">
        <v>132</v>
      </c>
      <c r="D128" s="168" t="s">
        <v>128</v>
      </c>
      <c r="E128" s="169" t="s">
        <v>791</v>
      </c>
      <c r="F128" s="170" t="s">
        <v>792</v>
      </c>
      <c r="G128" s="171" t="s">
        <v>778</v>
      </c>
      <c r="H128" s="172" t="n">
        <v>1</v>
      </c>
      <c r="I128" s="173"/>
      <c r="J128" s="174" t="n">
        <f aca="false">ROUND(I128*H128,2)</f>
        <v>0</v>
      </c>
      <c r="K128" s="175"/>
      <c r="L128" s="23"/>
      <c r="M128" s="176"/>
      <c r="N128" s="177" t="s">
        <v>39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32</v>
      </c>
      <c r="AT128" s="180" t="s">
        <v>128</v>
      </c>
      <c r="AU128" s="180" t="s">
        <v>82</v>
      </c>
      <c r="AY128" s="3" t="s">
        <v>125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2</v>
      </c>
      <c r="BK128" s="181" t="n">
        <f aca="false">ROUND(I128*H128,2)</f>
        <v>0</v>
      </c>
      <c r="BL128" s="3" t="s">
        <v>132</v>
      </c>
      <c r="BM128" s="180" t="s">
        <v>793</v>
      </c>
    </row>
    <row r="129" s="27" customFormat="true" ht="12.8" hidden="false" customHeight="false" outlineLevel="0" collapsed="false">
      <c r="A129" s="22"/>
      <c r="B129" s="23"/>
      <c r="C129" s="22"/>
      <c r="D129" s="182" t="s">
        <v>134</v>
      </c>
      <c r="E129" s="22"/>
      <c r="F129" s="183" t="s">
        <v>794</v>
      </c>
      <c r="G129" s="22"/>
      <c r="H129" s="22"/>
      <c r="I129" s="184"/>
      <c r="J129" s="22"/>
      <c r="K129" s="22"/>
      <c r="L129" s="23"/>
      <c r="M129" s="185"/>
      <c r="N129" s="18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4</v>
      </c>
      <c r="AU129" s="3" t="s">
        <v>82</v>
      </c>
    </row>
    <row r="130" s="27" customFormat="true" ht="16.5" hidden="false" customHeight="true" outlineLevel="0" collapsed="false">
      <c r="A130" s="22"/>
      <c r="B130" s="167"/>
      <c r="C130" s="168" t="s">
        <v>164</v>
      </c>
      <c r="D130" s="168" t="s">
        <v>128</v>
      </c>
      <c r="E130" s="169" t="s">
        <v>795</v>
      </c>
      <c r="F130" s="170" t="s">
        <v>796</v>
      </c>
      <c r="G130" s="171" t="s">
        <v>778</v>
      </c>
      <c r="H130" s="172" t="n">
        <v>1</v>
      </c>
      <c r="I130" s="173"/>
      <c r="J130" s="174" t="n">
        <f aca="false">ROUND(I130*H130,2)</f>
        <v>0</v>
      </c>
      <c r="K130" s="175"/>
      <c r="L130" s="23"/>
      <c r="M130" s="176"/>
      <c r="N130" s="177" t="s">
        <v>39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32</v>
      </c>
      <c r="AT130" s="180" t="s">
        <v>128</v>
      </c>
      <c r="AU130" s="180" t="s">
        <v>82</v>
      </c>
      <c r="AY130" s="3" t="s">
        <v>125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2</v>
      </c>
      <c r="BK130" s="181" t="n">
        <f aca="false">ROUND(I130*H130,2)</f>
        <v>0</v>
      </c>
      <c r="BL130" s="3" t="s">
        <v>132</v>
      </c>
      <c r="BM130" s="180" t="s">
        <v>797</v>
      </c>
    </row>
    <row r="131" s="27" customFormat="true" ht="12.8" hidden="false" customHeight="false" outlineLevel="0" collapsed="false">
      <c r="A131" s="22"/>
      <c r="B131" s="23"/>
      <c r="C131" s="22"/>
      <c r="D131" s="182" t="s">
        <v>134</v>
      </c>
      <c r="E131" s="22"/>
      <c r="F131" s="183" t="s">
        <v>792</v>
      </c>
      <c r="G131" s="22"/>
      <c r="H131" s="22"/>
      <c r="I131" s="184"/>
      <c r="J131" s="22"/>
      <c r="K131" s="22"/>
      <c r="L131" s="23"/>
      <c r="M131" s="185"/>
      <c r="N131" s="186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4</v>
      </c>
      <c r="AU131" s="3" t="s">
        <v>82</v>
      </c>
    </row>
    <row r="132" s="27" customFormat="true" ht="16.5" hidden="false" customHeight="true" outlineLevel="0" collapsed="false">
      <c r="A132" s="22"/>
      <c r="B132" s="167"/>
      <c r="C132" s="168" t="s">
        <v>170</v>
      </c>
      <c r="D132" s="168" t="s">
        <v>128</v>
      </c>
      <c r="E132" s="169" t="s">
        <v>798</v>
      </c>
      <c r="F132" s="170" t="s">
        <v>799</v>
      </c>
      <c r="G132" s="171" t="s">
        <v>778</v>
      </c>
      <c r="H132" s="172" t="n">
        <v>1</v>
      </c>
      <c r="I132" s="173"/>
      <c r="J132" s="174" t="n">
        <f aca="false">ROUND(I132*H132,2)</f>
        <v>0</v>
      </c>
      <c r="K132" s="175"/>
      <c r="L132" s="23"/>
      <c r="M132" s="176"/>
      <c r="N132" s="177" t="s">
        <v>39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651</v>
      </c>
      <c r="AT132" s="180" t="s">
        <v>128</v>
      </c>
      <c r="AU132" s="180" t="s">
        <v>82</v>
      </c>
      <c r="AY132" s="3" t="s">
        <v>125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2</v>
      </c>
      <c r="BK132" s="181" t="n">
        <f aca="false">ROUND(I132*H132,2)</f>
        <v>0</v>
      </c>
      <c r="BL132" s="3" t="s">
        <v>651</v>
      </c>
      <c r="BM132" s="180" t="s">
        <v>800</v>
      </c>
    </row>
    <row r="133" s="27" customFormat="true" ht="12.8" hidden="false" customHeight="false" outlineLevel="0" collapsed="false">
      <c r="A133" s="22"/>
      <c r="B133" s="23"/>
      <c r="C133" s="22"/>
      <c r="D133" s="182" t="s">
        <v>134</v>
      </c>
      <c r="E133" s="22"/>
      <c r="F133" s="183" t="s">
        <v>799</v>
      </c>
      <c r="G133" s="22"/>
      <c r="H133" s="22"/>
      <c r="I133" s="184"/>
      <c r="J133" s="22"/>
      <c r="K133" s="22"/>
      <c r="L133" s="23"/>
      <c r="M133" s="185"/>
      <c r="N133" s="186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34</v>
      </c>
      <c r="AU133" s="3" t="s">
        <v>82</v>
      </c>
    </row>
    <row r="134" s="27" customFormat="true" ht="12.8" hidden="false" customHeight="false" outlineLevel="0" collapsed="false">
      <c r="A134" s="22"/>
      <c r="B134" s="23"/>
      <c r="C134" s="22"/>
      <c r="D134" s="182" t="s">
        <v>136</v>
      </c>
      <c r="E134" s="22"/>
      <c r="F134" s="187" t="s">
        <v>801</v>
      </c>
      <c r="G134" s="22"/>
      <c r="H134" s="22"/>
      <c r="I134" s="184"/>
      <c r="J134" s="22"/>
      <c r="K134" s="22"/>
      <c r="L134" s="23"/>
      <c r="M134" s="185"/>
      <c r="N134" s="186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36</v>
      </c>
      <c r="AU134" s="3" t="s">
        <v>82</v>
      </c>
    </row>
    <row r="135" s="27" customFormat="true" ht="21.75" hidden="false" customHeight="true" outlineLevel="0" collapsed="false">
      <c r="A135" s="22"/>
      <c r="B135" s="167"/>
      <c r="C135" s="168" t="s">
        <v>200</v>
      </c>
      <c r="D135" s="168" t="s">
        <v>128</v>
      </c>
      <c r="E135" s="169" t="s">
        <v>802</v>
      </c>
      <c r="F135" s="170" t="s">
        <v>803</v>
      </c>
      <c r="G135" s="171" t="s">
        <v>788</v>
      </c>
      <c r="H135" s="172" t="n">
        <v>1</v>
      </c>
      <c r="I135" s="173"/>
      <c r="J135" s="174" t="n">
        <f aca="false">ROUND(I135*H135,2)</f>
        <v>0</v>
      </c>
      <c r="K135" s="175"/>
      <c r="L135" s="23"/>
      <c r="M135" s="176"/>
      <c r="N135" s="177" t="s">
        <v>39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32</v>
      </c>
      <c r="AT135" s="180" t="s">
        <v>128</v>
      </c>
      <c r="AU135" s="180" t="s">
        <v>82</v>
      </c>
      <c r="AY135" s="3" t="s">
        <v>125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132</v>
      </c>
      <c r="BM135" s="180" t="s">
        <v>804</v>
      </c>
    </row>
    <row r="136" s="27" customFormat="true" ht="12.8" hidden="false" customHeight="false" outlineLevel="0" collapsed="false">
      <c r="A136" s="22"/>
      <c r="B136" s="23"/>
      <c r="C136" s="22"/>
      <c r="D136" s="182" t="s">
        <v>134</v>
      </c>
      <c r="E136" s="22"/>
      <c r="F136" s="183" t="s">
        <v>803</v>
      </c>
      <c r="G136" s="22"/>
      <c r="H136" s="22"/>
      <c r="I136" s="184"/>
      <c r="J136" s="22"/>
      <c r="K136" s="22"/>
      <c r="L136" s="23"/>
      <c r="M136" s="185"/>
      <c r="N136" s="186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4</v>
      </c>
      <c r="AU136" s="3" t="s">
        <v>82</v>
      </c>
    </row>
    <row r="137" s="27" customFormat="true" ht="16.5" hidden="false" customHeight="true" outlineLevel="0" collapsed="false">
      <c r="A137" s="22"/>
      <c r="B137" s="167"/>
      <c r="C137" s="168" t="s">
        <v>207</v>
      </c>
      <c r="D137" s="168" t="s">
        <v>128</v>
      </c>
      <c r="E137" s="169" t="s">
        <v>805</v>
      </c>
      <c r="F137" s="170" t="s">
        <v>806</v>
      </c>
      <c r="G137" s="171" t="s">
        <v>778</v>
      </c>
      <c r="H137" s="172" t="n">
        <v>1</v>
      </c>
      <c r="I137" s="173"/>
      <c r="J137" s="174" t="n">
        <f aca="false">ROUND(I137*H137,2)</f>
        <v>0</v>
      </c>
      <c r="K137" s="175"/>
      <c r="L137" s="23"/>
      <c r="M137" s="176"/>
      <c r="N137" s="177" t="s">
        <v>39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651</v>
      </c>
      <c r="AT137" s="180" t="s">
        <v>128</v>
      </c>
      <c r="AU137" s="180" t="s">
        <v>82</v>
      </c>
      <c r="AY137" s="3" t="s">
        <v>125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2</v>
      </c>
      <c r="BK137" s="181" t="n">
        <f aca="false">ROUND(I137*H137,2)</f>
        <v>0</v>
      </c>
      <c r="BL137" s="3" t="s">
        <v>651</v>
      </c>
      <c r="BM137" s="180" t="s">
        <v>807</v>
      </c>
    </row>
    <row r="138" s="27" customFormat="true" ht="12.8" hidden="false" customHeight="false" outlineLevel="0" collapsed="false">
      <c r="A138" s="22"/>
      <c r="B138" s="23"/>
      <c r="C138" s="22"/>
      <c r="D138" s="182" t="s">
        <v>134</v>
      </c>
      <c r="E138" s="22"/>
      <c r="F138" s="183" t="s">
        <v>808</v>
      </c>
      <c r="G138" s="22"/>
      <c r="H138" s="22"/>
      <c r="I138" s="184"/>
      <c r="J138" s="22"/>
      <c r="K138" s="22"/>
      <c r="L138" s="23"/>
      <c r="M138" s="185"/>
      <c r="N138" s="186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34</v>
      </c>
      <c r="AU138" s="3" t="s">
        <v>82</v>
      </c>
    </row>
    <row r="139" s="27" customFormat="true" ht="12.8" hidden="false" customHeight="false" outlineLevel="0" collapsed="false">
      <c r="A139" s="22"/>
      <c r="B139" s="23"/>
      <c r="C139" s="22"/>
      <c r="D139" s="182" t="s">
        <v>136</v>
      </c>
      <c r="E139" s="22"/>
      <c r="F139" s="187" t="s">
        <v>809</v>
      </c>
      <c r="G139" s="22"/>
      <c r="H139" s="22"/>
      <c r="I139" s="184"/>
      <c r="J139" s="22"/>
      <c r="K139" s="22"/>
      <c r="L139" s="23"/>
      <c r="M139" s="185"/>
      <c r="N139" s="186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36</v>
      </c>
      <c r="AU139" s="3" t="s">
        <v>82</v>
      </c>
    </row>
    <row r="140" s="27" customFormat="true" ht="16.5" hidden="false" customHeight="true" outlineLevel="0" collapsed="false">
      <c r="A140" s="22"/>
      <c r="B140" s="167"/>
      <c r="C140" s="168" t="s">
        <v>214</v>
      </c>
      <c r="D140" s="168" t="s">
        <v>128</v>
      </c>
      <c r="E140" s="169" t="s">
        <v>810</v>
      </c>
      <c r="F140" s="170" t="s">
        <v>811</v>
      </c>
      <c r="G140" s="171" t="s">
        <v>778</v>
      </c>
      <c r="H140" s="172" t="n">
        <v>1</v>
      </c>
      <c r="I140" s="173"/>
      <c r="J140" s="174" t="n">
        <f aca="false">ROUND(I140*H140,2)</f>
        <v>0</v>
      </c>
      <c r="K140" s="175"/>
      <c r="L140" s="23"/>
      <c r="M140" s="176"/>
      <c r="N140" s="177" t="s">
        <v>39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651</v>
      </c>
      <c r="AT140" s="180" t="s">
        <v>128</v>
      </c>
      <c r="AU140" s="180" t="s">
        <v>82</v>
      </c>
      <c r="AY140" s="3" t="s">
        <v>125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651</v>
      </c>
      <c r="BM140" s="180" t="s">
        <v>812</v>
      </c>
    </row>
    <row r="141" s="27" customFormat="true" ht="12.8" hidden="false" customHeight="false" outlineLevel="0" collapsed="false">
      <c r="A141" s="22"/>
      <c r="B141" s="23"/>
      <c r="C141" s="22"/>
      <c r="D141" s="182" t="s">
        <v>134</v>
      </c>
      <c r="E141" s="22"/>
      <c r="F141" s="183" t="s">
        <v>813</v>
      </c>
      <c r="G141" s="22"/>
      <c r="H141" s="22"/>
      <c r="I141" s="184"/>
      <c r="J141" s="22"/>
      <c r="K141" s="22"/>
      <c r="L141" s="23"/>
      <c r="M141" s="185"/>
      <c r="N141" s="186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4</v>
      </c>
      <c r="AU141" s="3" t="s">
        <v>82</v>
      </c>
    </row>
    <row r="142" s="27" customFormat="true" ht="12.8" hidden="false" customHeight="false" outlineLevel="0" collapsed="false">
      <c r="A142" s="22"/>
      <c r="B142" s="23"/>
      <c r="C142" s="22"/>
      <c r="D142" s="182" t="s">
        <v>136</v>
      </c>
      <c r="E142" s="22"/>
      <c r="F142" s="187" t="s">
        <v>814</v>
      </c>
      <c r="G142" s="22"/>
      <c r="H142" s="22"/>
      <c r="I142" s="184"/>
      <c r="J142" s="22"/>
      <c r="K142" s="22"/>
      <c r="L142" s="23"/>
      <c r="M142" s="185"/>
      <c r="N142" s="186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6</v>
      </c>
      <c r="AU142" s="3" t="s">
        <v>82</v>
      </c>
    </row>
    <row r="143" s="27" customFormat="true" ht="21.75" hidden="false" customHeight="true" outlineLevel="0" collapsed="false">
      <c r="A143" s="22"/>
      <c r="B143" s="167"/>
      <c r="C143" s="168" t="s">
        <v>219</v>
      </c>
      <c r="D143" s="168" t="s">
        <v>128</v>
      </c>
      <c r="E143" s="169" t="s">
        <v>815</v>
      </c>
      <c r="F143" s="170" t="s">
        <v>816</v>
      </c>
      <c r="G143" s="171" t="s">
        <v>778</v>
      </c>
      <c r="H143" s="172" t="n">
        <v>1</v>
      </c>
      <c r="I143" s="173"/>
      <c r="J143" s="174" t="n">
        <f aca="false">ROUND(I143*H143,2)</f>
        <v>0</v>
      </c>
      <c r="K143" s="175"/>
      <c r="L143" s="23"/>
      <c r="M143" s="176"/>
      <c r="N143" s="177" t="s">
        <v>39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651</v>
      </c>
      <c r="AT143" s="180" t="s">
        <v>128</v>
      </c>
      <c r="AU143" s="180" t="s">
        <v>82</v>
      </c>
      <c r="AY143" s="3" t="s">
        <v>125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2</v>
      </c>
      <c r="BK143" s="181" t="n">
        <f aca="false">ROUND(I143*H143,2)</f>
        <v>0</v>
      </c>
      <c r="BL143" s="3" t="s">
        <v>651</v>
      </c>
      <c r="BM143" s="180" t="s">
        <v>817</v>
      </c>
    </row>
    <row r="144" s="27" customFormat="true" ht="12.8" hidden="false" customHeight="false" outlineLevel="0" collapsed="false">
      <c r="A144" s="22"/>
      <c r="B144" s="23"/>
      <c r="C144" s="22"/>
      <c r="D144" s="182" t="s">
        <v>134</v>
      </c>
      <c r="E144" s="22"/>
      <c r="F144" s="183" t="s">
        <v>816</v>
      </c>
      <c r="G144" s="22"/>
      <c r="H144" s="22"/>
      <c r="I144" s="184"/>
      <c r="J144" s="22"/>
      <c r="K144" s="22"/>
      <c r="L144" s="23"/>
      <c r="M144" s="185"/>
      <c r="N144" s="186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4</v>
      </c>
      <c r="AU144" s="3" t="s">
        <v>82</v>
      </c>
    </row>
    <row r="145" s="27" customFormat="true" ht="12.8" hidden="false" customHeight="false" outlineLevel="0" collapsed="false">
      <c r="A145" s="22"/>
      <c r="B145" s="23"/>
      <c r="C145" s="22"/>
      <c r="D145" s="182" t="s">
        <v>136</v>
      </c>
      <c r="E145" s="22"/>
      <c r="F145" s="187" t="s">
        <v>818</v>
      </c>
      <c r="G145" s="22"/>
      <c r="H145" s="22"/>
      <c r="I145" s="184"/>
      <c r="J145" s="22"/>
      <c r="K145" s="22"/>
      <c r="L145" s="23"/>
      <c r="M145" s="208"/>
      <c r="N145" s="209"/>
      <c r="O145" s="210"/>
      <c r="P145" s="210"/>
      <c r="Q145" s="210"/>
      <c r="R145" s="210"/>
      <c r="S145" s="210"/>
      <c r="T145" s="21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36</v>
      </c>
      <c r="AU145" s="3" t="s">
        <v>82</v>
      </c>
    </row>
    <row r="146" s="27" customFormat="true" ht="6.95" hidden="false" customHeight="true" outlineLevel="0" collapsed="false">
      <c r="A146" s="22"/>
      <c r="B146" s="44"/>
      <c r="C146" s="45"/>
      <c r="D146" s="45"/>
      <c r="E146" s="45"/>
      <c r="F146" s="45"/>
      <c r="G146" s="45"/>
      <c r="H146" s="45"/>
      <c r="I146" s="45"/>
      <c r="J146" s="45"/>
      <c r="K146" s="45"/>
      <c r="L146" s="23"/>
      <c r="M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</sheetData>
  <autoFilter ref="C116:K145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2:54:29Z</dcterms:created>
  <dc:creator>DELL1-PC\DELL1</dc:creator>
  <dc:description/>
  <dc:language>en-US</dc:language>
  <cp:lastModifiedBy>DELL1-PC\DELL1</cp:lastModifiedBy>
  <dcterms:modified xsi:type="dcterms:W3CDTF">2021-04-15T12:54:34Z</dcterms:modified>
  <cp:revision>0</cp:revision>
  <dc:subject/>
  <dc:title/>
</cp:coreProperties>
</file>