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_11</t>
  </si>
  <si>
    <t xml:space="preserve">Nákup IT techniky - část B - Virtuální realita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Workstation - virtuální realita</t>
  </si>
  <si>
    <r>
      <rPr>
        <b val="true"/>
        <sz val="8"/>
        <rFont val="Arial"/>
        <family val="2"/>
        <charset val="238"/>
      </rPr>
      <t xml:space="preserve">Minimální hardwarové vybavení:
Pracovní stanice - PC
</t>
    </r>
    <r>
      <rPr>
        <sz val="8"/>
        <rFont val="Arial"/>
        <family val="2"/>
        <charset val="238"/>
      </rPr>
      <t xml:space="preserve">Procesor: CPU: min. 20000 CPU Mark  (dle www.cpubenchmark.net)
Operační paměť: minimálně 16 GB DDR4 s minimální frekvencí 2666MHz 
Grafická karta: externí – VR ready.  16000 GPU Passmark.
Paměť grafické karty 8 GB
Pevný disk: Min. 1000 GB – HDD
Pevný disk: Min. 1000 GB – SSD
Optická mechanika: DVD-RAM/±R/±RW
Komunikace: Ethernet LAN 1Gbit/s
Rozhraní: Min. HDMI, DisplayPort; 1x RJ-45; 2x USB 2.0, 4x USB 3.0, USB-C, Combo Audio Jack
Zdroj: stabilní a kvalitní zdroj pro stanici, které bude sloužit pro VR
Záruční podmínky: 36 měsíců
Operační systém: operační systém Windows v nejnovější verzi s možností 
Klávesnice: Připojení: Drátová; Rozhraní: USB; Určení: Herní; Výbava: Podsvícené klávesy, Multimediální klávesy
optická myš:
Připojení: Drátová; Rozhraní: USB; Určení: Herní; Provedení: Symetrická; Citlivost: 3 200 DPI;
Technologie: Optická; Doba odezvy: 1 ms; Speciální funkce a vlastnosti: Tlačítko pro změnu dpi
</t>
    </r>
    <r>
      <rPr>
        <b val="true"/>
        <sz val="8"/>
        <rFont val="Arial"/>
        <family val="2"/>
        <charset val="238"/>
      </rPr>
      <t xml:space="preserve">Monitor:
</t>
    </r>
    <r>
      <rPr>
        <sz val="8"/>
        <rFont val="Arial"/>
        <family val="2"/>
        <charset val="238"/>
      </rPr>
      <t xml:space="preserve">Typ: LCD s LED podsvícením
Úhlopříčka: min. 24" (60,96 cm)
Rozlišení: 1920 x 1080 bodů (Full HD) (16:9)
Doba odezvy: 5 ms; 
Obnovovací frekvence: 75 Hz
Povrch displeje: Antireflexní
Poměr stran: 16:9
Konstrukce: Prohnutá
Ostatní: Podpora VESA 100 x 100 mm; Reproduktory
Rozhraní: DVI (HDMI); VGA (D-Sub); Sluchátka (3,5 mm jack)
Záruční podmínky: 36 měsíců
Příslušenství: VGA kabel; DVI kabel (HDMI); Audio kabel; Napájecí kabel, monitor musí jít propojit s PC
</t>
    </r>
  </si>
  <si>
    <t xml:space="preserve">ks</t>
  </si>
  <si>
    <r>
      <rPr>
        <b val="true"/>
        <sz val="8"/>
        <rFont val="Arial"/>
        <family val="2"/>
        <charset val="238"/>
      </rPr>
      <t xml:space="preserve">Televize:
</t>
    </r>
    <r>
      <rPr>
        <sz val="8"/>
        <rFont val="Arial"/>
        <family val="2"/>
        <charset val="238"/>
      </rPr>
      <t xml:space="preserve">Typ: LCD s LED podsvícením
Úhlopříčka: min. 43" (109,22 cm)
Rozlišení: 3840 × 2160bodů
Doba odezvy: 5 ms
Obnovovací frekvence: 50 Hz
Typ tuneru DVB-T2 HEVC, DVB-S2, DVB-C
Multimediální funkce Herní režim (GAME MODE), Přehrávání z USB,
SMART funkce HbbTV, Chytrý ovladač, Ovládání hlasem, Webový prohlížeč
Bezdrátové připojení WiFi , Bluetooth , Párování s mobilním zařízením , Apple AirPlay 2 , DLNA, HDMI 3 ×, USB 2 ×
Třída energetické účinnosti A
</t>
    </r>
    <r>
      <rPr>
        <b val="true"/>
        <sz val="8"/>
        <rFont val="Arial"/>
        <family val="2"/>
        <charset val="238"/>
      </rPr>
      <t xml:space="preserve">VR Headset:
</t>
    </r>
    <r>
      <rPr>
        <sz val="8"/>
        <rFont val="Arial"/>
        <family val="2"/>
        <charset val="238"/>
      </rPr>
      <t xml:space="preserve">Brýle pro virtuální realitu s rozsahem 360°, rozlišení 2560x1440, frekvence 80Hz, reproduktory 2.0; připojení 1x DisplayPort, 1x USB
Reproduktory: Reproduktory aktivní, 2.1 o výkonu 54W, frekvenční rozsah od 110 Hz do 20000 Hz, 3,5mm jack, Bluetooth, NFC, dálkový ovladač
profesionální nabíječka baterií: Nabíječka baterií v balení: 4 AA 2500mAh, doba nabíjení +/- 1.5 - 3h
Wi-Fi PCI-E Adaptér AC1200 / 2.4GHz 300Mbps / 5GHz 867Mbps / PCI-Express x1
prodlužovací kabel 230V 5 zásuvek 5 m s vypínačem
Čisticí utěrka na sklo, rozměr: 280 × 180 mm
Propojovací kabel / HDMI-HDMI- HDMI 1.3 - 5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767171"/>
      </left>
      <right style="medium">
        <color rgb="FF767171"/>
      </right>
      <top style="medium">
        <color rgb="FF767171"/>
      </top>
      <bottom/>
      <diagonal/>
    </border>
    <border diagonalUp="false" diagonalDown="false">
      <left style="medium">
        <color rgb="FF767171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medium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/>
      <bottom style="thin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medium">
        <color rgb="FF767171"/>
      </top>
      <bottom style="thin">
        <color rgb="FF767171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5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2.18"/>
    <col collapsed="false" customWidth="true" hidden="false" outlineLevel="0" max="3" min="3" style="1" width="72"/>
    <col collapsed="false" customWidth="true" hidden="false" outlineLevel="0" max="4" min="4" style="1" width="22"/>
    <col collapsed="false" customWidth="true" hidden="false" outlineLevel="0" max="5" min="5" style="1" width="19.27"/>
    <col collapsed="false" customWidth="true" hidden="false" outlineLevel="0" max="6" min="6" style="1" width="9.82"/>
    <col collapsed="false" customWidth="true" hidden="false" outlineLevel="0" max="7" min="7" style="1" width="9.73"/>
    <col collapsed="false" customWidth="true" hidden="false" outlineLevel="0" max="10" min="8" style="1" width="14.73"/>
    <col collapsed="false" customWidth="false" hidden="false" outlineLevel="0" max="16384" min="11" style="1" width="9.18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/>
    <row r="4" customFormat="false" ht="15" hidden="false" customHeight="false" outlineLevel="0" collapsed="false">
      <c r="F4" s="4"/>
      <c r="G4" s="4"/>
      <c r="H4" s="5" t="s">
        <v>2</v>
      </c>
      <c r="I4" s="5"/>
      <c r="J4" s="5"/>
    </row>
    <row r="5" customFormat="false" ht="60.75" hidden="false" customHeight="true" outlineLevel="0" collapsed="false">
      <c r="B5" s="6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1" t="s">
        <v>11</v>
      </c>
    </row>
    <row r="6" customFormat="false" ht="369" hidden="false" customHeight="true" outlineLevel="0" collapsed="false">
      <c r="B6" s="12" t="s">
        <v>12</v>
      </c>
      <c r="C6" s="13" t="s">
        <v>13</v>
      </c>
      <c r="D6" s="14" t="n">
        <f aca="false">E6/1.21</f>
        <v>82682.6446280992</v>
      </c>
      <c r="E6" s="15" t="n">
        <v>100046</v>
      </c>
      <c r="F6" s="16" t="n">
        <v>5</v>
      </c>
      <c r="G6" s="16" t="s">
        <v>14</v>
      </c>
      <c r="H6" s="17"/>
      <c r="I6" s="18" t="n">
        <f aca="false">H6*F6</f>
        <v>0</v>
      </c>
      <c r="J6" s="19" t="n">
        <f aca="false">I6*1.21</f>
        <v>0</v>
      </c>
    </row>
    <row r="7" customFormat="false" ht="246" hidden="false" customHeight="true" outlineLevel="0" collapsed="false">
      <c r="B7" s="12"/>
      <c r="C7" s="20" t="s">
        <v>15</v>
      </c>
      <c r="D7" s="14"/>
      <c r="E7" s="15"/>
      <c r="F7" s="16"/>
      <c r="G7" s="16"/>
      <c r="H7" s="17"/>
      <c r="I7" s="18"/>
      <c r="J7" s="19"/>
    </row>
    <row r="8" customFormat="false" ht="15" hidden="false" customHeight="false" outlineLevel="0" collapsed="false">
      <c r="I8" s="21"/>
      <c r="J8" s="21"/>
    </row>
    <row r="9" customFormat="false" ht="15" hidden="false" customHeight="false" outlineLevel="0" collapsed="false">
      <c r="F9" s="22" t="s">
        <v>10</v>
      </c>
      <c r="G9" s="23"/>
      <c r="H9" s="24"/>
      <c r="I9" s="24"/>
      <c r="J9" s="25" t="n">
        <f aca="false">I6</f>
        <v>0</v>
      </c>
    </row>
    <row r="10" customFormat="false" ht="15" hidden="false" customHeight="false" outlineLevel="0" collapsed="false">
      <c r="F10" s="22" t="s">
        <v>11</v>
      </c>
      <c r="G10" s="23"/>
      <c r="H10" s="24"/>
      <c r="I10" s="24"/>
      <c r="J10" s="25" t="n">
        <f aca="false">J6</f>
        <v>0</v>
      </c>
    </row>
  </sheetData>
  <sheetProtection algorithmName="SHA-512" hashValue="wW0gCqqhHdA+xb8g1+qvCcLgE8QNc1vVMRKAPp9sqzX16P6gMjVT7z4q6s5lB7gec0kBfZbEYwY0pmRx34WtlA==" saltValue="KEsdo5BcQV6Wv8SNkxgZrA==" spinCount="100000" sheet="true" objects="true" scenarios="true" selectLockedCells="true"/>
  <mergeCells count="10">
    <mergeCell ref="C2:J2"/>
    <mergeCell ref="H4:J4"/>
    <mergeCell ref="B6:B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9:14:28Z</dcterms:created>
  <dc:creator>Horejšová Lenka</dc:creator>
  <dc:description/>
  <dc:language>en-US</dc:language>
  <cp:lastModifiedBy>PC</cp:lastModifiedBy>
  <dcterms:modified xsi:type="dcterms:W3CDTF">2021-03-19T13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