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P_11</t>
  </si>
  <si>
    <t xml:space="preserve">Nákup IT techniky - část A - vybavení učeben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Win server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Serverový procesor CPU: min. 7400 CPU Mark (dle www.cpubenchmark.net) 
Operační paměť: minimálně 16 GB DDR s minimální frekvencí 2666MHz 
Grafická karta: Integrovaná
Pevný disk: min. 8 TB – rozhraní SAS
Optická mechanika: DVD
Komunikace: Ethernet LAN 1Gbit/s; 
Rozhraní: Min. 4x USB, 1x USB-C; 4x USB 3.0,
Záruční podmínky: 36 měsíců
Operační systém: bez OS
Příslušenství: USB optická myš; klávesnice</t>
    </r>
  </si>
  <si>
    <t xml:space="preserve">ks</t>
  </si>
  <si>
    <t xml:space="preserve">Velkoformátová tiskárna</t>
  </si>
  <si>
    <t xml:space="preserve">Typ: barevná, inkoustová
Funkce: Tisk, skenování, kopírování
Připojení: WiFi, AirPrint, LAN, USB
Podporované formáty médií: A3, A3+, A4, A0, A1, A2, A2+, B5, B4, 24", B2, B3
Tiskové rozlišení: 2400 x 1200 DPI
Počet barev: 4
Příslušenství: napájecí kabel, USB kabel, plnohodnotné inkoustové kazety
Podporované operační systémy: Windows (64bit), Linux, MacOS X
Záruční podmínky: 36 měsíců
Pozn.: dodávka multifunkční tiskárny včetně dopravy, instalace a zaškolení obsluhy a náplní</t>
  </si>
  <si>
    <t xml:space="preserve">Tablet 11"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Rozlišení dotykového displeje - Min. 2388 × 1668 (Liquid Retina), technologie True Tone, 120Hz obnovovací frekvence
Typ dotykového displeje: Kapacitní
Úhlopříčka displeje: 11" (27,94 cm)
Technické parametry: Min. velikost úložiště: 256 GB, 
Velikost operační paměti: 6 GB
Procesor min. výkon: dle GeekBench5 min.: 1100 Single-Core Score
Multi Core min.: 4600 (https://browser.geekbench.com/)
Podpora sítí: Wi Fi (802.11a/b/g/n/ac); Bluetooth
Senzory: Pohybový senzor, Digitální kompas, Gyroskop, Světelný senzor
Fotoaparát:
Rozlišení fotoaparátu: 12 Mpx
Rozlišení selfie fotoaparátu: 7 Mpx
Rozhraní: USB-C,
Výdrž baterie: min. 7 hodin
Operační systém:
Tablet musí obsahovat legální operační systém v poslední vydané a podporované verzi, musí umožňovat integraci do domény, personifikovaný přístup pro více osob – 100 a více. Tablet musí jít integrovat do infrastrukturního portálu Apple School Manager. Součástí tabletu musí být kancelářské aplikace, systém jednoduchého přenosu obsahu tabletu na dataprojektor. Aplikace pro úpravu videa, která musí podporovat – editaci videa 4K, opravovat a vylepšovat nastavení barev videa, oříznout a otočit videoklip, stabilizovat otřesy videa, změnit rychlost videa, obsahovat databázi stylů, filtrů, zvukových efektů a vestavěné hudby.</t>
    </r>
  </si>
  <si>
    <t xml:space="preserve">notebook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Procesor: CPU: min. 7300 CPU Mark (dle www.cpubenchmark.net)
Operační paměť: minimálně 16 GB DDR s minimální frekvencí 2666MHz 
Displej: Min. 15,6" LCD
Pevný disk: Min. 500 GB SSD
Multimédia: Stereo reproduktory; Webová kamera
Komunikace: Ethernet LAN 1Gbit/s; 
Ovládání: Izolovaná klávesnici odolná proti polití + numerická část; TouchPad
Rozhraní: Min. 3x USB, 1x USB-C; 1x VGA; 1x HDMI; 1x RJ-45; 1x Sluchátka – Mikrofon; 1x Čtečka paměťových karet
Záruční podmínky: 36 měsíců
Operační systém: operační systém Windows v nejnovější verzi s možností připojení do domény (z důvodu kompatibility s již používanými programy)
Příslušenství: napájecí adaptér, USB optická myš; brašna pro notebook</t>
    </r>
  </si>
  <si>
    <t xml:space="preserve">Kompaktní přenosný dataprojektor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Zařazení: Pevná instalace a přenosné. Školní verze.
Technologie: 3LCD
Rozlišení: min. 1920 × 1080 
Svítivost: min. 3000 lm
Životnost lampy: min. 4 000 hodin
Kontrastní poměr: min. 15000 : 1
Reproduktory: Ano
Rozhraní: kompozitní, D-SUB/VGA, HDMI
Záruka: 36 měsíců
Příslušenství: přenosná taška, napájecí kabel, dálkové ovládání vč. baterií, propojovací kabely: VGA.</t>
    </r>
  </si>
  <si>
    <t xml:space="preserve">Projekční plátno</t>
  </si>
  <si>
    <t xml:space="preserve">Umístění: Na strop, Na zeď
Typ plátna: Roletové
Funkce plátna: Dálkové ovládání
Úhlopříčka plátna: min.  74" (187,96 cm)
Barva plátna: Matně bílé plátno</t>
  </si>
  <si>
    <t xml:space="preserve">Skener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Typ skeneru Stolní, Plochý
Rozlišení skeneru 1200 x 1200 DPI
Barevná hloubka 48 bit
Připojení USB
Velikost dokumentu A4</t>
    </r>
  </si>
  <si>
    <t xml:space="preserve">PC-standard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Procesor: CPU: min. 13000 CPU Mark  (dle www.cpubenchmark.net)
Operační paměť: minimálně 16 GB DDR4 s minimální frekvencí 2666MHz 
Grafická karta: Integrovaná nebo externí. U externí min. 2000 GPU Passmark.
Pevný disk: Min. 500 GB - SSD
Optická mechanika: DVD-RAM/±R/±RW
Komunikace: Ethernet LAN 1Gbit/s 
Rozhraní: Min. 6x USB (2xpřední, 4x USB 3.0); 1x VGA; 1x DVI (HDMI); 1x RJ-45; 1x Vstup pro mikrofon (přední); 1x Výstup na sluchátka (přední); 
Záruční podmínky: 36 měsíců
Operační systém: operační systém Windows v nejnovější verzi s možností připojení do domény (z důvodu kompatibility s již používanými programy)
Příslušenství: optická myš; klávesnice
Monitor:
Typ: LCD s LED podsvícením
Úhlopříčka: min. 24" (60,96 cm)
Rozlišení: 1920 x 1080 bodů (Full HD) (16:9)
Doba odezvy: 5 ms; 
Obnovovací frekvence: 75 Hz
Povrch displeje: Antireflexní
Poměr stran: 16:9
Konstrukce: Prohnutá
Ostatní: Podpora VESA 100 x 100 mm; Reproduktory
Rozhraní: DVI (HDMI); VGA (D-Sub); Sluchátka (3,5 mm jack)
Záruční podmínky: 36 měsíců
Příslušenství: VGA kabel; DVI kabel (HDMI); Audio kabel; Napájecí kabel, monitor musí jít propojit s PC</t>
    </r>
  </si>
  <si>
    <t xml:space="preserve">Stacionární dataprojektor do knihovny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Zařazení: Pevná instalace a přenosné. Školní verze.
Technologie: 3LCD
Rozlišení: min. 1920 × 1200 
Svítivost: min. 5000 lm
Životnost lampy: min. 5000 hodin
Kontrastní poměr: min. 15000 : 1
Reproduktory: Ano
Rozhraní: kompozitní, D-SUB/VGA, HDMI
Záruka: 36 měsíců
Příslušenství: přenosná taška, napájecí kabel, dálkové ovládání vč. baterií, propojovací kabely.</t>
    </r>
  </si>
  <si>
    <t xml:space="preserve">dataprojektor - držák</t>
  </si>
  <si>
    <t xml:space="preserve">Stropní výsuvný držák určený pro bezpečné připevnění projektoru ke stropu.
Parametry a specifikace:
Maximální nosnost: 15 kg
Náklon: +/- 15°
Natočení: +/- 180°
Barva: Stříbrná
Materiál: Slitina hliníku, ocel
Dosah od stropu: 300-600 mm</t>
  </si>
  <si>
    <t xml:space="preserve">multifunkční tiskárna</t>
  </si>
  <si>
    <t xml:space="preserve">Funkce: Tisk, skenování, kopírování
Tisk: Technologie tisku: laser – barevná, 
Funkce Automatický oboustranný tisk (duplex), Kopírování a skenování, Oddělené barevné náplně,
Skenování: Typ skeneru: ploché provedení, automatický podavač dokumentů
Podporované formáty médií: A3, A3+, A4, A5, A6
Rozhraní: USB – součástí dodávky musí být kabel, LAN
Podporované operační systémy: Windows, Linux, MacOS X
Záruční podmínky: 24 měsíců</t>
  </si>
  <si>
    <t xml:space="preserve">Ploter</t>
  </si>
  <si>
    <t xml:space="preserve">Funkce: Skenování - Řezání – Kreslení - řezací plotr s vestavěným scannerem s možností připojení k PC.
Dotyková obrazovka min. 4“
Minimálně 15 druhů abecedy a 1100 vestavěných designů včetně patchworkových vzorů
Maximální plocha pro řez: 12"x12"- 297x 298 mm
Formát dat pro plotr: fcm, pes
Řezná rychlost 112 mm / s
Software pro vytváření, editaci a formátování dokumentů: součástí stroje
Materiál vhodný pro řezání : papír i lepenka až 400 g / m² nebo do 1,5 mm tloušťky materiálu , tenká kůže, magnetické fólie, kancelářské fólie, nažehlovací fólie na textil včetně reflexních, samolepící vinylové fólie na dekorování nábytku, aut nebo elektroniky
Skenování s rozlišením 300 dpi
Kreslení pomocí per
Podporované operační systémy: Windows, Linux, MacOS X
Záruční podmínky: 24 měsíců</t>
  </si>
  <si>
    <t xml:space="preserve">PC All-in-one</t>
  </si>
  <si>
    <r>
      <rPr>
        <b val="true"/>
        <sz val="8"/>
        <color rgb="FF000000"/>
        <rFont val="Arial"/>
        <family val="2"/>
        <charset val="238"/>
      </rPr>
      <t xml:space="preserve">Minimální hardwarové vybavení:
</t>
    </r>
    <r>
      <rPr>
        <sz val="8"/>
        <color rgb="FF000000"/>
        <rFont val="Arial"/>
        <family val="2"/>
        <charset val="238"/>
      </rPr>
      <t xml:space="preserve">Typ sestavy All-in-one PC
Procesor: CPU: min. 3700 CPU Mark  (dle www.cpubenchmark.net)
Operační paměť: minimálně 4 GB DDR4 s minimální frekvencí 2400MHz 
Grafická karta: Integrovaná nebo externí. U externí min. 2000 GPU Passmark.
Pevný disk: Min. 1000 GB 
Optická mechanika: DVD-RAM/±R/±RW
Komunikace: Ethernet LAN 1Gbit/s 
Rozhraní: Min. 4x USB (2x USB 3.0); Combo Audio Jack 
Záruční podmínky: 24 měsíců
Operační systém: operační systém Windows v nejnovější verzi s možností připojení do domény (z důvodu kompatibility s již používanými programy)
Příslušenství: optická myš; klávesnice
Displej:
Typ: LCD s LED podsvícením - IPS
Úhlopříčka: min. 21,5" (54,61cm)
Rozlišení: 1920 x 1080 bodů (Full HD) (16:9)</t>
    </r>
  </si>
  <si>
    <t xml:space="preserve">Multifunkční tiskárna A4 inkoust</t>
  </si>
  <si>
    <t xml:space="preserve">Funkce: Tisk, skenování, kopírování
Tisk: Technologie tisku: inkoustová – barevná, 
Funkce Kopírování a skenování, Oddělené barevné náplně, Tankový systém, Bezokrajový tisk
Skenování: Typ skeneru: ploché provedení, 600 x 1200 DPI
Podporované formáty médií: A4, A5, A6
Rozhraní: USB – součástí dodávky musí být kabel, LAN
Podporované operační systémy: Windows, Linux, MacOS X
Záruční podmínky: 24 měsíců</t>
  </si>
  <si>
    <t xml:space="preserve">Stacionární dataprojektor do laboratoře</t>
  </si>
  <si>
    <t xml:space="preserve">Minimální hardwarové vybavení:
Zařazení: Pevná instalace a přenosné. Školní verze.
Technologie: 3LCD
Rozlišení: min. 1920 × 1200 
Svítivost: min. 3000 lm
Životnost lampy: min. 6000 hodin
Kontrastní poměr: min. 15000 : 1
Reproduktory: Ano
Rozhraní: kompozitní, D-SUB/VGA, HDMI
Záruka: 36 měsíců
Příslušenství: přenosná taška, napájecí kabel, dálkové ovládání vč. baterií, propojovací kabely.</t>
  </si>
  <si>
    <t xml:space="preserve">Plátno k dataprojektoru</t>
  </si>
  <si>
    <t xml:space="preserve">Umístění: Na strop, Na zeď
Typ plátna: Roletové
Funkce plátna: Ruční svinování
Úhlopříčka plátna: min.  100" (254 cm)
Barva plátna: Matně bílé plátno</t>
  </si>
  <si>
    <t xml:space="preserve">monitor pro CAD</t>
  </si>
  <si>
    <t xml:space="preserve">Minimální hardwarové vybavení:
Typ: LCD s LED podsvícením – IPS
Úhlopříčka: min. 27" (68,58 cm)
Rozlišení: 2560 × 1440 bodů
Doba odezvy: 5 ms; 
Obnovovací frekvence: 60 Hz
Povrch displeje: Antireflexní
Poměr stran: 16:9
Hlavní funkce: Reproduktory, Nastavitelná výška, Pivot, Flicker-free, Filtr modrého světla
Ostatní: Podpora VESA 100 x 100 mm;
Typ připojení DisplayPort, DisplayPort 1.2, HDMI 1.4, USB-C
Záruční podmínky: 36 měsíců
Příslušenství: VGA kabel; HDMI; Audio kabel; Napájecí kabel</t>
  </si>
  <si>
    <t xml:space="preserve">3D dataprojektor</t>
  </si>
  <si>
    <t xml:space="preserve">Minimální hardwarové vybavení:
Umístění Na strop, Na stůl
Technologie: LCD/DLP
Rozlišení: min. 1920 × 1080 
Svítivost: min. 4000 lm
Životnost lampy: min. 4000 hodin
Kontrastní poměr: min. 15000 : 1
Funkce: Zoom, MHL, 3D
Reproduktory: Ano
Rozhraní: kompozitní, D-SUB/VGA, HDMI
Záruka: 36 měsíců
Příslušenství: přenosná taška, napájecí kabel, dálkové ovládání vč. baterií, propojovací kabely.
Dataprojektor musí být kompatibilní s dodávanými 3D brýlemi</t>
  </si>
  <si>
    <t xml:space="preserve">3D brýle</t>
  </si>
  <si>
    <t xml:space="preserve">3D brýle musí být kompatibilní s dodávaným 3D dataprojekto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77.14"/>
    <col collapsed="false" customWidth="true" hidden="false" outlineLevel="0" max="4" min="4" style="1" width="23.86"/>
    <col collapsed="false" customWidth="true" hidden="false" outlineLevel="0" max="5" min="5" style="1" width="23"/>
    <col collapsed="false" customWidth="false" hidden="false" outlineLevel="0" max="7" min="6" style="1" width="9.14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true" hidden="false" outlineLevel="0" max="10" min="10" style="1" width="19.71"/>
    <col collapsed="false" customWidth="true" hidden="false" outlineLevel="0" max="12" min="11" style="1" width="11.57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2</v>
      </c>
      <c r="I4" s="5"/>
      <c r="J4" s="5"/>
    </row>
    <row r="5" customFormat="false" ht="30.75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123.75" hidden="false" customHeight="false" outlineLevel="0" collapsed="false">
      <c r="B6" s="12" t="s">
        <v>12</v>
      </c>
      <c r="C6" s="13" t="s">
        <v>13</v>
      </c>
      <c r="D6" s="14" t="n">
        <f aca="false">E6/1.21</f>
        <v>50413.2231404959</v>
      </c>
      <c r="E6" s="15" t="n">
        <v>61000</v>
      </c>
      <c r="F6" s="16" t="n">
        <v>1</v>
      </c>
      <c r="G6" s="16" t="s">
        <v>14</v>
      </c>
      <c r="H6" s="17"/>
      <c r="I6" s="18" t="n">
        <f aca="false">H6*F6</f>
        <v>0</v>
      </c>
      <c r="J6" s="19" t="n">
        <f aca="false">I6*1.21</f>
        <v>0</v>
      </c>
      <c r="K6" s="20"/>
    </row>
    <row r="7" customFormat="false" ht="113.25" hidden="false" customHeight="false" outlineLevel="0" collapsed="false">
      <c r="B7" s="21" t="s">
        <v>15</v>
      </c>
      <c r="C7" s="22" t="s">
        <v>16</v>
      </c>
      <c r="D7" s="23" t="n">
        <f aca="false">E7/1.21</f>
        <v>44819.0082644628</v>
      </c>
      <c r="E7" s="24" t="n">
        <v>54231</v>
      </c>
      <c r="F7" s="25" t="n">
        <v>1</v>
      </c>
      <c r="G7" s="25" t="s">
        <v>14</v>
      </c>
      <c r="H7" s="26"/>
      <c r="I7" s="18" t="n">
        <f aca="false">H7*F7</f>
        <v>0</v>
      </c>
      <c r="J7" s="19" t="n">
        <f aca="false">I7*1.21</f>
        <v>0</v>
      </c>
      <c r="K7" s="20"/>
    </row>
    <row r="8" customFormat="false" ht="277.5" hidden="false" customHeight="true" outlineLevel="0" collapsed="false">
      <c r="B8" s="27" t="s">
        <v>17</v>
      </c>
      <c r="C8" s="28" t="s">
        <v>18</v>
      </c>
      <c r="D8" s="23" t="n">
        <f aca="false">E8/1.21</f>
        <v>22727.2727272727</v>
      </c>
      <c r="E8" s="24" t="n">
        <v>27500</v>
      </c>
      <c r="F8" s="25" t="n">
        <v>6</v>
      </c>
      <c r="G8" s="25" t="s">
        <v>14</v>
      </c>
      <c r="H8" s="26"/>
      <c r="I8" s="18" t="n">
        <f aca="false">H8*F8</f>
        <v>0</v>
      </c>
      <c r="J8" s="19" t="n">
        <f aca="false">I8*1.21</f>
        <v>0</v>
      </c>
      <c r="K8" s="20"/>
    </row>
    <row r="9" customFormat="false" ht="158.25" hidden="false" customHeight="false" outlineLevel="0" collapsed="false">
      <c r="B9" s="27" t="s">
        <v>19</v>
      </c>
      <c r="C9" s="28" t="s">
        <v>20</v>
      </c>
      <c r="D9" s="23" t="n">
        <f aca="false">E9/1.21</f>
        <v>22857.0247933884</v>
      </c>
      <c r="E9" s="24" t="n">
        <v>27657</v>
      </c>
      <c r="F9" s="25" t="n">
        <v>10</v>
      </c>
      <c r="G9" s="25" t="s">
        <v>14</v>
      </c>
      <c r="H9" s="26"/>
      <c r="I9" s="18" t="n">
        <f aca="false">H9*F9</f>
        <v>0</v>
      </c>
      <c r="J9" s="19" t="n">
        <f aca="false">I9*1.21</f>
        <v>0</v>
      </c>
      <c r="K9" s="20"/>
    </row>
    <row r="10" customFormat="false" ht="123.75" hidden="false" customHeight="false" outlineLevel="0" collapsed="false">
      <c r="B10" s="27" t="s">
        <v>21</v>
      </c>
      <c r="C10" s="29" t="s">
        <v>22</v>
      </c>
      <c r="D10" s="23" t="n">
        <f aca="false">E10/1.21</f>
        <v>10631.4049586777</v>
      </c>
      <c r="E10" s="24" t="n">
        <v>12864</v>
      </c>
      <c r="F10" s="25" t="n">
        <v>1</v>
      </c>
      <c r="G10" s="25" t="s">
        <v>14</v>
      </c>
      <c r="H10" s="26"/>
      <c r="I10" s="18" t="n">
        <f aca="false">H10*F10</f>
        <v>0</v>
      </c>
      <c r="J10" s="19" t="n">
        <f aca="false">I10*1.21</f>
        <v>0</v>
      </c>
      <c r="K10" s="20"/>
    </row>
    <row r="11" customFormat="false" ht="56.25" hidden="false" customHeight="false" outlineLevel="0" collapsed="false">
      <c r="B11" s="27" t="s">
        <v>23</v>
      </c>
      <c r="C11" s="30" t="s">
        <v>24</v>
      </c>
      <c r="D11" s="23" t="n">
        <f aca="false">E11/1.21</f>
        <v>2089.25619834711</v>
      </c>
      <c r="E11" s="24" t="n">
        <v>2528</v>
      </c>
      <c r="F11" s="25" t="n">
        <v>1</v>
      </c>
      <c r="G11" s="25" t="s">
        <v>14</v>
      </c>
      <c r="H11" s="26"/>
      <c r="I11" s="18" t="n">
        <f aca="false">H11*F11</f>
        <v>0</v>
      </c>
      <c r="J11" s="19" t="n">
        <f aca="false">I11*1.21</f>
        <v>0</v>
      </c>
      <c r="K11" s="20"/>
    </row>
    <row r="12" customFormat="false" ht="68.25" hidden="false" customHeight="false" outlineLevel="0" collapsed="false">
      <c r="B12" s="27" t="s">
        <v>25</v>
      </c>
      <c r="C12" s="28" t="s">
        <v>26</v>
      </c>
      <c r="D12" s="23" t="n">
        <f aca="false">E12/1.21</f>
        <v>5486.77685950413</v>
      </c>
      <c r="E12" s="24" t="n">
        <v>6639</v>
      </c>
      <c r="F12" s="25" t="n">
        <v>1</v>
      </c>
      <c r="G12" s="25" t="s">
        <v>14</v>
      </c>
      <c r="H12" s="26"/>
      <c r="I12" s="18" t="n">
        <f aca="false">H12*F12</f>
        <v>0</v>
      </c>
      <c r="J12" s="19" t="n">
        <f aca="false">I12*1.21</f>
        <v>0</v>
      </c>
      <c r="K12" s="20"/>
    </row>
    <row r="13" customFormat="false" ht="292.5" hidden="false" customHeight="false" outlineLevel="0" collapsed="false">
      <c r="B13" s="27" t="s">
        <v>27</v>
      </c>
      <c r="C13" s="29" t="s">
        <v>28</v>
      </c>
      <c r="D13" s="23" t="n">
        <f aca="false">E13/1.21</f>
        <v>27559.5041322314</v>
      </c>
      <c r="E13" s="24" t="n">
        <v>33347</v>
      </c>
      <c r="F13" s="25" t="n">
        <v>38</v>
      </c>
      <c r="G13" s="25" t="s">
        <v>14</v>
      </c>
      <c r="H13" s="26"/>
      <c r="I13" s="18" t="n">
        <f aca="false">H13*F13</f>
        <v>0</v>
      </c>
      <c r="J13" s="19" t="n">
        <f aca="false">I13*1.21</f>
        <v>0</v>
      </c>
      <c r="K13" s="20"/>
    </row>
    <row r="14" customFormat="false" ht="123.75" hidden="false" customHeight="false" outlineLevel="0" collapsed="false">
      <c r="B14" s="27" t="s">
        <v>29</v>
      </c>
      <c r="C14" s="29" t="s">
        <v>30</v>
      </c>
      <c r="D14" s="23" t="n">
        <f aca="false">E14/1.21</f>
        <v>32528.9256198347</v>
      </c>
      <c r="E14" s="24" t="n">
        <v>39360</v>
      </c>
      <c r="F14" s="25" t="n">
        <v>1</v>
      </c>
      <c r="G14" s="25"/>
      <c r="H14" s="26"/>
      <c r="I14" s="18" t="n">
        <f aca="false">H14*F14</f>
        <v>0</v>
      </c>
      <c r="J14" s="19" t="n">
        <f aca="false">I14*1.21</f>
        <v>0</v>
      </c>
      <c r="K14" s="20"/>
    </row>
    <row r="15" customFormat="false" ht="90" hidden="false" customHeight="false" outlineLevel="0" collapsed="false">
      <c r="B15" s="27" t="s">
        <v>31</v>
      </c>
      <c r="C15" s="30" t="s">
        <v>32</v>
      </c>
      <c r="D15" s="23" t="n">
        <f aca="false">E15/1.21</f>
        <v>3301.65289256198</v>
      </c>
      <c r="E15" s="24" t="n">
        <v>3995</v>
      </c>
      <c r="F15" s="25" t="n">
        <v>1</v>
      </c>
      <c r="G15" s="25"/>
      <c r="H15" s="26"/>
      <c r="I15" s="18" t="n">
        <f aca="false">H15*F15</f>
        <v>0</v>
      </c>
      <c r="J15" s="19" t="n">
        <f aca="false">I15*1.21</f>
        <v>0</v>
      </c>
      <c r="K15" s="20"/>
    </row>
    <row r="16" customFormat="false" ht="90" hidden="false" customHeight="false" outlineLevel="0" collapsed="false">
      <c r="B16" s="27" t="s">
        <v>33</v>
      </c>
      <c r="C16" s="30" t="s">
        <v>34</v>
      </c>
      <c r="D16" s="23" t="n">
        <f aca="false">E16/1.21</f>
        <v>33008.2644628099</v>
      </c>
      <c r="E16" s="24" t="n">
        <v>39940</v>
      </c>
      <c r="F16" s="25" t="n">
        <v>2</v>
      </c>
      <c r="G16" s="25"/>
      <c r="H16" s="26"/>
      <c r="I16" s="18" t="n">
        <f aca="false">H16*F16</f>
        <v>0</v>
      </c>
      <c r="J16" s="19" t="n">
        <f aca="false">I16*1.21</f>
        <v>0</v>
      </c>
      <c r="K16" s="20"/>
    </row>
    <row r="17" customFormat="false" ht="157.5" hidden="false" customHeight="false" outlineLevel="0" collapsed="false">
      <c r="B17" s="27" t="s">
        <v>35</v>
      </c>
      <c r="C17" s="30" t="s">
        <v>36</v>
      </c>
      <c r="D17" s="23" t="n">
        <f aca="false">E17/1.21</f>
        <v>8433.88429752066</v>
      </c>
      <c r="E17" s="24" t="n">
        <v>10205</v>
      </c>
      <c r="F17" s="25" t="n">
        <v>1</v>
      </c>
      <c r="G17" s="25"/>
      <c r="H17" s="26"/>
      <c r="I17" s="18" t="n">
        <f aca="false">H17*F17</f>
        <v>0</v>
      </c>
      <c r="J17" s="19" t="n">
        <f aca="false">I17*1.21</f>
        <v>0</v>
      </c>
      <c r="K17" s="20"/>
    </row>
    <row r="18" customFormat="false" ht="191.25" hidden="false" customHeight="false" outlineLevel="0" collapsed="false">
      <c r="B18" s="27" t="s">
        <v>37</v>
      </c>
      <c r="C18" s="29" t="s">
        <v>38</v>
      </c>
      <c r="D18" s="23" t="n">
        <f aca="false">E18/1.21</f>
        <v>11561.9834710744</v>
      </c>
      <c r="E18" s="24" t="n">
        <v>13990</v>
      </c>
      <c r="F18" s="25" t="n">
        <v>13</v>
      </c>
      <c r="G18" s="25"/>
      <c r="H18" s="26"/>
      <c r="I18" s="18" t="n">
        <f aca="false">H18*F18</f>
        <v>0</v>
      </c>
      <c r="J18" s="19" t="n">
        <f aca="false">I18*1.21</f>
        <v>0</v>
      </c>
      <c r="K18" s="20"/>
    </row>
    <row r="19" customFormat="false" ht="90" hidden="false" customHeight="false" outlineLevel="0" collapsed="false">
      <c r="B19" s="27" t="s">
        <v>39</v>
      </c>
      <c r="C19" s="30" t="s">
        <v>40</v>
      </c>
      <c r="D19" s="23" t="n">
        <f aca="false">E19/1.21</f>
        <v>3297.52066115702</v>
      </c>
      <c r="E19" s="24" t="n">
        <v>3990</v>
      </c>
      <c r="F19" s="25" t="n">
        <v>1</v>
      </c>
      <c r="G19" s="25"/>
      <c r="H19" s="26"/>
      <c r="I19" s="18" t="n">
        <f aca="false">H19*F19</f>
        <v>0</v>
      </c>
      <c r="J19" s="19" t="n">
        <f aca="false">I19*1.21</f>
        <v>0</v>
      </c>
      <c r="K19" s="20"/>
    </row>
    <row r="20" customFormat="false" ht="123.75" hidden="false" customHeight="false" outlineLevel="0" collapsed="false">
      <c r="B20" s="27" t="s">
        <v>41</v>
      </c>
      <c r="C20" s="30" t="s">
        <v>42</v>
      </c>
      <c r="D20" s="23" t="n">
        <f aca="false">E20/1.21</f>
        <v>22194.2148760331</v>
      </c>
      <c r="E20" s="24" t="n">
        <v>26855</v>
      </c>
      <c r="F20" s="25" t="n">
        <v>1</v>
      </c>
      <c r="G20" s="25"/>
      <c r="H20" s="26"/>
      <c r="I20" s="18" t="n">
        <f aca="false">H20*F20</f>
        <v>0</v>
      </c>
      <c r="J20" s="19" t="n">
        <f aca="false">I20*1.21</f>
        <v>0</v>
      </c>
      <c r="K20" s="20"/>
    </row>
    <row r="21" customFormat="false" ht="56.25" hidden="false" customHeight="false" outlineLevel="0" collapsed="false">
      <c r="B21" s="27" t="s">
        <v>43</v>
      </c>
      <c r="C21" s="30" t="s">
        <v>44</v>
      </c>
      <c r="D21" s="23" t="n">
        <f aca="false">E21/1.21</f>
        <v>1570.2479338843</v>
      </c>
      <c r="E21" s="24" t="n">
        <v>1900</v>
      </c>
      <c r="F21" s="25" t="n">
        <v>1</v>
      </c>
      <c r="G21" s="25"/>
      <c r="H21" s="26"/>
      <c r="I21" s="18" t="n">
        <f aca="false">H21*F21</f>
        <v>0</v>
      </c>
      <c r="J21" s="19" t="n">
        <f aca="false">I21*1.21</f>
        <v>0</v>
      </c>
      <c r="K21" s="20"/>
    </row>
    <row r="22" customFormat="false" ht="146.25" hidden="false" customHeight="false" outlineLevel="0" collapsed="false">
      <c r="B22" s="27" t="s">
        <v>45</v>
      </c>
      <c r="C22" s="30" t="s">
        <v>46</v>
      </c>
      <c r="D22" s="23" t="n">
        <f aca="false">E22/1.21</f>
        <v>5123.96694214876</v>
      </c>
      <c r="E22" s="24" t="n">
        <v>6200</v>
      </c>
      <c r="F22" s="25" t="n">
        <v>3</v>
      </c>
      <c r="G22" s="25"/>
      <c r="H22" s="26"/>
      <c r="I22" s="18" t="n">
        <f aca="false">H22*F22</f>
        <v>0</v>
      </c>
      <c r="J22" s="19" t="n">
        <f aca="false">I22*1.21</f>
        <v>0</v>
      </c>
      <c r="K22" s="20"/>
    </row>
    <row r="23" customFormat="false" ht="146.25" hidden="false" customHeight="false" outlineLevel="0" collapsed="false">
      <c r="B23" s="27" t="s">
        <v>47</v>
      </c>
      <c r="C23" s="30" t="s">
        <v>48</v>
      </c>
      <c r="D23" s="23" t="n">
        <f aca="false">E23/1.21</f>
        <v>21865.2892561983</v>
      </c>
      <c r="E23" s="24" t="n">
        <v>26457</v>
      </c>
      <c r="F23" s="25" t="n">
        <v>2</v>
      </c>
      <c r="G23" s="25"/>
      <c r="H23" s="26"/>
      <c r="I23" s="18" t="n">
        <f aca="false">H23*F23</f>
        <v>0</v>
      </c>
      <c r="J23" s="19" t="n">
        <f aca="false">I23*1.21</f>
        <v>0</v>
      </c>
      <c r="K23" s="20"/>
    </row>
    <row r="24" customFormat="false" ht="15" hidden="false" customHeight="false" outlineLevel="0" collapsed="false">
      <c r="B24" s="27" t="s">
        <v>49</v>
      </c>
      <c r="C24" s="22" t="s">
        <v>50</v>
      </c>
      <c r="D24" s="23" t="n">
        <f aca="false">E24/1.21</f>
        <v>966.115702479339</v>
      </c>
      <c r="E24" s="24" t="n">
        <v>1169</v>
      </c>
      <c r="F24" s="25" t="n">
        <v>100</v>
      </c>
      <c r="G24" s="25"/>
      <c r="H24" s="26"/>
      <c r="I24" s="18" t="n">
        <f aca="false">H24*F24</f>
        <v>0</v>
      </c>
      <c r="J24" s="19" t="n">
        <f aca="false">I24*1.21</f>
        <v>0</v>
      </c>
      <c r="K24" s="20"/>
    </row>
    <row r="25" customFormat="false" ht="15.75" hidden="false" customHeight="false" outlineLevel="0" collapsed="false">
      <c r="I25" s="31"/>
      <c r="J25" s="31"/>
    </row>
    <row r="26" customFormat="false" ht="15.75" hidden="false" customHeight="false" outlineLevel="0" collapsed="false">
      <c r="F26" s="32" t="s">
        <v>10</v>
      </c>
      <c r="G26" s="33"/>
      <c r="H26" s="34"/>
      <c r="I26" s="34"/>
      <c r="J26" s="35" t="n">
        <f aca="false">SUM(I6:I24)</f>
        <v>0</v>
      </c>
      <c r="K26" s="20"/>
    </row>
    <row r="27" customFormat="false" ht="15.75" hidden="false" customHeight="false" outlineLevel="0" collapsed="false">
      <c r="F27" s="32" t="s">
        <v>11</v>
      </c>
      <c r="G27" s="33"/>
      <c r="H27" s="34"/>
      <c r="I27" s="34"/>
      <c r="J27" s="35" t="n">
        <f aca="false">SUM(J6:J24)</f>
        <v>0</v>
      </c>
    </row>
    <row r="29" customFormat="false" ht="15" hidden="false" customHeight="false" outlineLevel="0" collapsed="false">
      <c r="K29" s="20"/>
      <c r="L29" s="20"/>
    </row>
  </sheetData>
  <sheetProtection algorithmName="SHA-512" hashValue="RTJ3MA62iRdlipPvwG9TZH67E3vBqMx0tKfpnkWZGayEdSqyhGlyvf9L3V22S7SMPBQnLn4oDpkADZ5HwrzNcw==" saltValue="LwtWSwNq7C5WYTHAYKKzbw==" spinCount="100000" sheet="true" objects="true" scenarios="true" selectLockedCells="true"/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7-12-27T09:02:56Z</cp:lastPrinted>
  <dcterms:modified xsi:type="dcterms:W3CDTF">2021-03-22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