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D.1.1 D.1.1 Pol" sheetId="4" state="visible" r:id="rId5"/>
    <sheet name="D.1.4 a D.1.4 a Pol" sheetId="5" state="visible" r:id="rId6"/>
    <sheet name="D.1.4.d D.1.4.d Pol" sheetId="6" state="visible" r:id="rId7"/>
    <sheet name="D.1.4.e D.1.4.e Pol" sheetId="7" state="visible" r:id="rId8"/>
  </sheets>
  <externalReferences>
    <externalReference r:id="rId9"/>
  </externalReferences>
  <definedNames>
    <definedName function="false" hidden="false" localSheetId="3" name="_xlnm.Print_Area" vbProcedure="false">'D.1.1 D.1.1 Pol'!$A$1:$X$173</definedName>
    <definedName function="false" hidden="false" localSheetId="3" name="_xlnm.Print_Titles" vbProcedure="false">'D.1.1 D.1.1 Pol'!$1:$7</definedName>
    <definedName function="false" hidden="false" localSheetId="4" name="_xlnm.Print_Area" vbProcedure="false">'D.1.4 a D.1.4 a Pol'!$A$1:$X$44</definedName>
    <definedName function="false" hidden="false" localSheetId="4" name="_xlnm.Print_Titles" vbProcedure="false">'D.1.4 a D.1.4 a Pol'!$1:$7</definedName>
    <definedName function="false" hidden="false" localSheetId="5" name="_xlnm.Print_Area" vbProcedure="false">'D.1.4.d D.1.4.d Pol'!$A$1:$X$132</definedName>
    <definedName function="false" hidden="false" localSheetId="5" name="_xlnm.Print_Titles" vbProcedure="false">'D.1.4.d D.1.4.d Pol'!$1:$7</definedName>
    <definedName function="false" hidden="false" localSheetId="6" name="_xlnm.Print_Area" vbProcedure="false">'D.1.4.e D.1.4.e Pol'!$A$1:$X$52</definedName>
    <definedName function="false" hidden="false" localSheetId="6" name="_xlnm.Print_Titles" vbProcedure="false">'D.1.4.e D.1.4.e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1" uniqueCount="7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-064</t>
  </si>
  <si>
    <t xml:space="preserve">Zámek Rožďalovice zatepl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.1.1</t>
  </si>
  <si>
    <t xml:space="preserve">Stavební část</t>
  </si>
  <si>
    <t xml:space="preserve">D.1.4 a</t>
  </si>
  <si>
    <t xml:space="preserve">Vzduchotechnika</t>
  </si>
  <si>
    <t xml:space="preserve">SPECIFIKACE</t>
  </si>
  <si>
    <t xml:space="preserve">D.1.4.d</t>
  </si>
  <si>
    <t xml:space="preserve">Měření a regulace</t>
  </si>
  <si>
    <t xml:space="preserve">MaR</t>
  </si>
  <si>
    <t xml:space="preserve">D.1.4.e</t>
  </si>
  <si>
    <t xml:space="preserve">Elektroinstalace</t>
  </si>
  <si>
    <t xml:space="preserve">Specifik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KUCHYŇ</t>
  </si>
  <si>
    <t xml:space="preserve">2</t>
  </si>
  <si>
    <t xml:space="preserve">DEMONTÁŽE, LIKVIDACE A PŘELOŽKY STÁVAJÍCÍCH ROZVODŮ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36</t>
  </si>
  <si>
    <t xml:space="preserve">Montáže měřících a regulačn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Vlastní</t>
  </si>
  <si>
    <t xml:space="preserve">Indiv</t>
  </si>
  <si>
    <t xml:space="preserve">Práce</t>
  </si>
  <si>
    <t xml:space="preserve">POL1_</t>
  </si>
  <si>
    <t xml:space="preserve">317234410RT2</t>
  </si>
  <si>
    <t xml:space="preserve">Vyzdívka mezi nosníky cihlami pálenými na MC s použitím suché maltové směsi</t>
  </si>
  <si>
    <t xml:space="preserve">317235811RT2</t>
  </si>
  <si>
    <t xml:space="preserve">Doplnění zdiva hlavních a kordonových říms cihlami s použitím suché maltové směsi</t>
  </si>
  <si>
    <t xml:space="preserve">317944313RT3</t>
  </si>
  <si>
    <t xml:space="preserve">Válcované nosníky č.14-22 do připravených otvorů včetně dodávky profilu  I č.15</t>
  </si>
  <si>
    <t xml:space="preserve">t</t>
  </si>
  <si>
    <t xml:space="preserve">331231116RT2</t>
  </si>
  <si>
    <t xml:space="preserve">Zdivo pilířů cihelné z CP 29 P15 na MC 10 s použitím suché maltové směsi</t>
  </si>
  <si>
    <t xml:space="preserve">349234831R00</t>
  </si>
  <si>
    <t xml:space="preserve">Doplnění zdiva okenních obrub</t>
  </si>
  <si>
    <t xml:space="preserve">m</t>
  </si>
  <si>
    <t xml:space="preserve">349235861R00</t>
  </si>
  <si>
    <t xml:space="preserve">Doplnění plošných fasádních prvků vylož. do 15 cm</t>
  </si>
  <si>
    <t xml:space="preserve">m2</t>
  </si>
  <si>
    <t xml:space="preserve">411351101RT1</t>
  </si>
  <si>
    <t xml:space="preserve">Bednění stropů deskových, bednění vlastní -zřízení bednicí materiál prkna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411354174R00</t>
  </si>
  <si>
    <t xml:space="preserve">Podpěrná konstr. stropů do 12 kPa - odstranění</t>
  </si>
  <si>
    <t xml:space="preserve">411361721R00</t>
  </si>
  <si>
    <t xml:space="preserve">Výztuž stropů z oceli Bst 500 S</t>
  </si>
  <si>
    <t xml:space="preserve">411361921RT8</t>
  </si>
  <si>
    <t xml:space="preserve">Výztuž stropů svařovanou sítí  průměr drátu  8,0, oka 100/100 mm KY81</t>
  </si>
  <si>
    <t xml:space="preserve">411388531R00</t>
  </si>
  <si>
    <t xml:space="preserve">Zabetonování otvorů ve stropech</t>
  </si>
  <si>
    <t xml:space="preserve">953981107R00</t>
  </si>
  <si>
    <t xml:space="preserve">Chemické kotvy do betonu, hl. 280 mm, M 30, ampule</t>
  </si>
  <si>
    <t xml:space="preserve">kus</t>
  </si>
  <si>
    <t xml:space="preserve">612421637R00</t>
  </si>
  <si>
    <t xml:space="preserve">Omítka vnitřní zdiva, MVC, štuková</t>
  </si>
  <si>
    <t xml:space="preserve">POL1_1</t>
  </si>
  <si>
    <t xml:space="preserve">612425931RT2</t>
  </si>
  <si>
    <t xml:space="preserve">Omítka vápenná vnitřního ostění - štuková s použitím suché maltové směsi</t>
  </si>
  <si>
    <t xml:space="preserve">610991111R00</t>
  </si>
  <si>
    <t xml:space="preserve">Zakrývání výplní vnitřních otvorů</t>
  </si>
  <si>
    <t xml:space="preserve">611401991R00</t>
  </si>
  <si>
    <t xml:space="preserve">Příplatek za přísadu pro zvýšení přilnavosti</t>
  </si>
  <si>
    <t xml:space="preserve">622421725R00</t>
  </si>
  <si>
    <t xml:space="preserve">Oprava vněj.om.vápenné štuk. stěn,sl.II,do 50%,SMS</t>
  </si>
  <si>
    <t xml:space="preserve">622421143R00</t>
  </si>
  <si>
    <t xml:space="preserve">Omítka vnější stěn, MVC, štuková, složitost 1-2</t>
  </si>
  <si>
    <t xml:space="preserve">622421146RY1</t>
  </si>
  <si>
    <t xml:space="preserve">Omítka vnější stěn, MVC, štuková, složitost 5 ze suché směsi Cemix</t>
  </si>
  <si>
    <t xml:space="preserve">620991121R00</t>
  </si>
  <si>
    <t xml:space="preserve">Zakrývání výplní vnějších otvorů z lešení</t>
  </si>
  <si>
    <t xml:space="preserve">631312141R00</t>
  </si>
  <si>
    <t xml:space="preserve">Doplnění rýh betonem v dosavadních mazaninách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941955003R00</t>
  </si>
  <si>
    <t xml:space="preserve">Lešení lehké pomocné, výška podlahy do 2,5 m</t>
  </si>
  <si>
    <t xml:space="preserve">941955004R00</t>
  </si>
  <si>
    <t xml:space="preserve">Lešení lehké pomocné, výška podlahy do 3,5 m</t>
  </si>
  <si>
    <t xml:space="preserve">941941051R00</t>
  </si>
  <si>
    <t xml:space="preserve">Montáž lešení leh.řad.s podlahami,š.1,5 m, H 10 m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52903111R00</t>
  </si>
  <si>
    <t xml:space="preserve">Odstranění prachu z trámů a prostoru půdy (vysátí prům.vysavačem)</t>
  </si>
  <si>
    <t xml:space="preserve">952901111R00</t>
  </si>
  <si>
    <t xml:space="preserve">Vyčištění budov o výšce podlaží do 4 m</t>
  </si>
  <si>
    <t xml:space="preserve">95-V01</t>
  </si>
  <si>
    <t xml:space="preserve">D+M Protidešťová žaluzie 500x500mm vč.doplňků AL profily, povrch komaxit, RAL 9001</t>
  </si>
  <si>
    <t xml:space="preserve">ks    </t>
  </si>
  <si>
    <t xml:space="preserve">962032641R00</t>
  </si>
  <si>
    <t xml:space="preserve">Bourání zdiva komínového z cihel na MC</t>
  </si>
  <si>
    <t xml:space="preserve">962042334R00</t>
  </si>
  <si>
    <t xml:space="preserve">Bourání pilířů z betonu prostého</t>
  </si>
  <si>
    <t xml:space="preserve">965042241RT2</t>
  </si>
  <si>
    <t xml:space="preserve">Bourání mazanin betonových tl. nad 10 cm, nad 4 m2 ručně tl. mazaniny 15 - 20 cm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8061126R00</t>
  </si>
  <si>
    <t xml:space="preserve">Vyvěšení dřevěných dveřních křídel pl. nad 2 m2</t>
  </si>
  <si>
    <t xml:space="preserve">968062246R00</t>
  </si>
  <si>
    <t xml:space="preserve">Vybourání dřevěných rámů oken jednoduch. pl. 4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5R00</t>
  </si>
  <si>
    <t xml:space="preserve">Vybourání dřevěných dveřních zárubní pl. do 2 m2</t>
  </si>
  <si>
    <t xml:space="preserve">968062456R00</t>
  </si>
  <si>
    <t xml:space="preserve">Vybourání dřevěných dveřních zárubní pl. nad 2 m2</t>
  </si>
  <si>
    <t xml:space="preserve">968095001R00</t>
  </si>
  <si>
    <t xml:space="preserve">Bourání parapetů dřevěných š. do 25 cm</t>
  </si>
  <si>
    <t xml:space="preserve">971033591R00</t>
  </si>
  <si>
    <t xml:space="preserve">Vybourání otv. zeď cihel. pl.1 m2, nad 90cm, MVC</t>
  </si>
  <si>
    <t xml:space="preserve">974031165R00</t>
  </si>
  <si>
    <t xml:space="preserve">Vysekání rýh ve zdi cihelné 15 x 20 cm</t>
  </si>
  <si>
    <t xml:space="preserve">767996802R00</t>
  </si>
  <si>
    <t xml:space="preserve">Demontáž atypických ocelových konstr. do 100 kg</t>
  </si>
  <si>
    <t xml:space="preserve">kg</t>
  </si>
  <si>
    <t xml:space="preserve">767996803R00</t>
  </si>
  <si>
    <t xml:space="preserve">Demontáž atypických ocelových konstr. do 250 kg</t>
  </si>
  <si>
    <t xml:space="preserve">767996804R00</t>
  </si>
  <si>
    <t xml:space="preserve">Demontáž atypických ocelových konstr. do 500 kg</t>
  </si>
  <si>
    <t xml:space="preserve">999281211R00</t>
  </si>
  <si>
    <t xml:space="preserve">Přesun hmot, opravy vněj. plášťů výšky do 25 m</t>
  </si>
  <si>
    <t xml:space="preserve">711131101R00</t>
  </si>
  <si>
    <t xml:space="preserve">Izolace proti vlhkosti vodorovná pásy na sucho</t>
  </si>
  <si>
    <t xml:space="preserve">59244251R</t>
  </si>
  <si>
    <t xml:space="preserve">Fólie hydroizolační paropropustná difuzně otevřená</t>
  </si>
  <si>
    <t xml:space="preserve">POL3_</t>
  </si>
  <si>
    <t xml:space="preserve">998711203R00</t>
  </si>
  <si>
    <t xml:space="preserve">Přesun hmot pro izolace proti vodě, výšky do 60 m</t>
  </si>
  <si>
    <t xml:space="preserve">POL1_7</t>
  </si>
  <si>
    <t xml:space="preserve">713111231R00</t>
  </si>
  <si>
    <t xml:space="preserve">Montáž parozábrany stropů shora s přelepením spojů</t>
  </si>
  <si>
    <t xml:space="preserve">713121121RT1</t>
  </si>
  <si>
    <t xml:space="preserve">Izolace tepelná podlah na sucho, dvouvrstvá materiál ve specifikaci</t>
  </si>
  <si>
    <t xml:space="preserve">63150817R</t>
  </si>
  <si>
    <t xml:space="preserve">Fólie parobrzda UV 1,5x40 m tl. 220 mikrometru</t>
  </si>
  <si>
    <t xml:space="preserve">63151406R</t>
  </si>
  <si>
    <t xml:space="preserve">Deska z minerální plsti ISOVER UNI tl. 100 mm</t>
  </si>
  <si>
    <t xml:space="preserve">63151414.AR</t>
  </si>
  <si>
    <t xml:space="preserve">Deska z minerální plsti ISOVER UNI tl. 200 mm</t>
  </si>
  <si>
    <t xml:space="preserve">998713203R00</t>
  </si>
  <si>
    <t xml:space="preserve">Přesun hmot pro izolace tepelné, výšky do 24 m</t>
  </si>
  <si>
    <t xml:space="preserve">762523104R00</t>
  </si>
  <si>
    <t xml:space="preserve">Položení podlah hoblovaných na sraz z prken použít stáv.materiál</t>
  </si>
  <si>
    <t xml:space="preserve">762521811R00</t>
  </si>
  <si>
    <t xml:space="preserve">Demontáž podlah bez polštářů z prken tl. do 32 mm</t>
  </si>
  <si>
    <t xml:space="preserve">762595000R00</t>
  </si>
  <si>
    <t xml:space="preserve">Spojovací a ochranné prostředky k položení podlah</t>
  </si>
  <si>
    <t xml:space="preserve">762-001</t>
  </si>
  <si>
    <t xml:space="preserve">D+M kontrukce krovu - doplnění námětku z fošen 50x120mm po ubourané části komína vč.laťování</t>
  </si>
  <si>
    <t xml:space="preserve">kompl</t>
  </si>
  <si>
    <t xml:space="preserve">998762203R00</t>
  </si>
  <si>
    <t xml:space="preserve">Přesun hmot pro tesařské konstrukce, výšky do 24 m</t>
  </si>
  <si>
    <t xml:space="preserve">764333240R00</t>
  </si>
  <si>
    <t xml:space="preserve">Lemování zdí na plochých střechách Pz, rš 400 mm K10</t>
  </si>
  <si>
    <t xml:space="preserve">764352203R00</t>
  </si>
  <si>
    <t xml:space="preserve">Žlaby z Pz plechu podokapní půlkruhové, rš 330 mm K07</t>
  </si>
  <si>
    <t xml:space="preserve">764391210R00</t>
  </si>
  <si>
    <t xml:space="preserve">Krycí lišta z Pz plechu, rš 250 mm K09</t>
  </si>
  <si>
    <t xml:space="preserve">764291210R00</t>
  </si>
  <si>
    <t xml:space="preserve">Závětrná lišta, okapnice z Cu plechu, rš 250 mm K06</t>
  </si>
  <si>
    <t xml:space="preserve">764510250R00</t>
  </si>
  <si>
    <t xml:space="preserve">Oplechování parapetů včetně rohů z Cu, rš 330 mm K01-K05</t>
  </si>
  <si>
    <t xml:space="preserve">998764203R00</t>
  </si>
  <si>
    <t xml:space="preserve">Přesun hmot pro klempířské konstr., výšky do 24 m</t>
  </si>
  <si>
    <t xml:space="preserve">765312813R00</t>
  </si>
  <si>
    <t xml:space="preserve">Demontáž krytiny dvoudrážk., na sucho, pro použití</t>
  </si>
  <si>
    <t xml:space="preserve">765319211R00</t>
  </si>
  <si>
    <t xml:space="preserve">Mont.krytiny drážk.střech jedn.na sucho do 12ks/m2 použít původní krytinu</t>
  </si>
  <si>
    <t xml:space="preserve">765319211RM2</t>
  </si>
  <si>
    <t xml:space="preserve">Mont.krytiny drážk.střech jedn.na sucho do 12ks/m2 taškami pálenými</t>
  </si>
  <si>
    <t xml:space="preserve">998765203R00</t>
  </si>
  <si>
    <t xml:space="preserve">Přesun hmot pro krytiny tvrdé, výšky do 24 m</t>
  </si>
  <si>
    <t xml:space="preserve">766-D01</t>
  </si>
  <si>
    <t xml:space="preserve">D+M D01 Hlavní portálkové 2kř.dveře vnější atyp 2,3x3,35 (2,4) m Repase dle PD, opravy, nátěry</t>
  </si>
  <si>
    <t xml:space="preserve">766-D02</t>
  </si>
  <si>
    <t xml:space="preserve">D+M D02 Vnější 2kř.dveře s nadsv.atyp 1,24x2,67 m Repase dle PD, opravy, nátěry, fládrování</t>
  </si>
  <si>
    <t xml:space="preserve">766-D03</t>
  </si>
  <si>
    <t xml:space="preserve">D+M D03 Vnější 2kř.dveře s nadsv.atyp 1,3x2,67 m Repase dle PD, opravy, nátěry, RAL 9001</t>
  </si>
  <si>
    <t xml:space="preserve">766-D04</t>
  </si>
  <si>
    <t xml:space="preserve">D+M D04 Vnější 2kř.dveře s nadsv.atyp 1,9x3,02 m Repase dle PD, opravy, nátěry, RAL 9001</t>
  </si>
  <si>
    <t xml:space="preserve">766-D05</t>
  </si>
  <si>
    <t xml:space="preserve">D+M D05 Vnější 1kř.dveře s nadsv.atyp 0,95x1,85 m, nadvs.0,95x0,55 m, kamenný rám Repase dle PD, opravy, nátěry</t>
  </si>
  <si>
    <t xml:space="preserve">766-D06</t>
  </si>
  <si>
    <t xml:space="preserve">D+M D06 Vnější 1kř.dveře atyp 0,93x1,9 m, kamenný rám Repase dle PD, opravy, nátěry</t>
  </si>
  <si>
    <t xml:space="preserve">766-D07</t>
  </si>
  <si>
    <t xml:space="preserve">D+M D07 Vnější 2kř.dveře s nadsv.atyp 1,44x2,67 m Repase dle PD, opravy, nátěry, fládrování</t>
  </si>
  <si>
    <t xml:space="preserve">766-D08</t>
  </si>
  <si>
    <t xml:space="preserve">D+M D08 Vnější 2kř.dveře s nadsv.atyp 1,1x2,2 m nadsv.0,95x0,55 m kamenný rám Repase dle PD, opravy, nátěry</t>
  </si>
  <si>
    <t xml:space="preserve">766-O01</t>
  </si>
  <si>
    <t xml:space="preserve">D+M O01 Okno špaletové 3kř.s nadsv.1,94x2,01 m + 2,09x2,03 m, kování mosaz, parapet 170 mm, RAL9001 Repase dle PD a skutečného stavu</t>
  </si>
  <si>
    <t xml:space="preserve">766-O02</t>
  </si>
  <si>
    <t xml:space="preserve">D+M O02 Okno špaletové 2kř.s nadsv.1,25x1,9 m + 1,45x1,95 m, kování mosaz, parapet 150 mm, RAL9001 Repase dle PD a skutečného stavu</t>
  </si>
  <si>
    <t xml:space="preserve">766-O03</t>
  </si>
  <si>
    <t xml:space="preserve">D+M O03 Okno špaletové 1kř.s nadsv.0,88x1,95 m + 0,92x1,95 m, kování mosaz, parapet 170 mm, RAL9001 Repase dle PD a skutečného stavu</t>
  </si>
  <si>
    <t xml:space="preserve">766-O04</t>
  </si>
  <si>
    <t xml:space="preserve">D+M O04 Okno špaletové 2kř.s nadsv.1,24x1,95 m + 1,3x1,9 m, kování mosaz, parapet 100 mm, RAL9001 Repase dle PD a skutečného stavu</t>
  </si>
  <si>
    <t xml:space="preserve">766-O05</t>
  </si>
  <si>
    <t xml:space="preserve">D+M O05 Okno špaletové 2kř.s nadsv.1,25x1,9 m + 1,45x1,95 m, kování mosaz, parapet 100 mm, RAL9001 Repase dle PD a skutečného stavu</t>
  </si>
  <si>
    <t xml:space="preserve">766-O06</t>
  </si>
  <si>
    <t xml:space="preserve">D+M O06 Okno špaletové 2kř.s nadsv.1,18x1,5 m + 1,25x1,5 m, kování mosaz, parapet 200 mm, RAL9001 Repase dle PD a skutečného stavu</t>
  </si>
  <si>
    <t xml:space="preserve">766-O07</t>
  </si>
  <si>
    <t xml:space="preserve">D+M O07 Okno špaletové 2kř.s nadsv.2,29x1,9 m + 2,35x2,0 m, kování mosaz, parapet 150 mm, RAL9001 Repase dle PD a skutečného stavu</t>
  </si>
  <si>
    <t xml:space="preserve">766-O08</t>
  </si>
  <si>
    <t xml:space="preserve">D+M O08 Okno špaletové 2kř.s nadsv.2,29x2,01 m + 2,4x2,15 m, kování mosaz, roleta, RAL9001 Repase dle PD a skutečného stavu</t>
  </si>
  <si>
    <t xml:space="preserve">766-O09</t>
  </si>
  <si>
    <t xml:space="preserve">D+M O09 Okno špaletové 2kř.s nadsv.2,29x1,9 m + 2,35x2,0 m, kování mosaz, parapet 110 mm, RAL9001 Repase dle PD a skutečného stavu</t>
  </si>
  <si>
    <t xml:space="preserve">766-O10</t>
  </si>
  <si>
    <t xml:space="preserve">D+M O10 Okno špaletové 2kř.s nadsv.1,115x2,42 m + 1,2x2,515 m,kování mosaz,parapet 350mm,RAL9001 Repase dle PD a skutečného stavu</t>
  </si>
  <si>
    <t xml:space="preserve">766-O11</t>
  </si>
  <si>
    <t xml:space="preserve">D+M O11 Okno špaletové 2kř.s nadsv.1,24x2,44 m + 1,3x2,5 m, kování mosaz, parapet 170 mm, RAL9001 Repase dle PD a skutečného stavu</t>
  </si>
  <si>
    <t xml:space="preserve">766-O12</t>
  </si>
  <si>
    <t xml:space="preserve">D+M O12 Okno špaletové 2kř.s nadsv.1,29x2,39 m + 1,35x2,45 m, kování mosaz, parapet 160 mm, RAL9001 Repase dle PD a skutečného stavu</t>
  </si>
  <si>
    <t xml:space="preserve">766-O13</t>
  </si>
  <si>
    <t xml:space="preserve">D+M O13 Okno špaletové 1kř.s nadsv.0,84x2,47 m + 0,9x2,53 m, kování mosaz, parapet 170 mm, RAL9001 Repase dle PD a skutečného stavu</t>
  </si>
  <si>
    <t xml:space="preserve">766-O14</t>
  </si>
  <si>
    <t xml:space="preserve">D+M O14 Okno špaletové 1kř.s nadsv.1,24x2,44 m + 1,4x2,6 m, kování mosaz, parapet 700 mm, RAL9001 Repase dle PD a skutečného stavu</t>
  </si>
  <si>
    <t xml:space="preserve">766-O14a</t>
  </si>
  <si>
    <t xml:space="preserve">D+M O14a Okno špaletové 1kř.s nadsv.1,24x2,44 m + 1,4x2,6 m, kování mosaz, parapet 150 mm, RAL9001 Repase dle PD a skutečného stavu</t>
  </si>
  <si>
    <t xml:space="preserve">766-O14b</t>
  </si>
  <si>
    <t xml:space="preserve">D+M O14b Okno špaletové 1kř.s nadsv.1,24x2,44 m + 1,4x2,6 m, kování mosaz, parapet 180 mm, RAL9001 Repase dle PD a skutečného stavu</t>
  </si>
  <si>
    <t xml:space="preserve">766-O14c</t>
  </si>
  <si>
    <t xml:space="preserve">D+M O14c Okno špaletové 1kř.s nadsv.1,24x2,44 m + 1,4x2,6 m, kování mosaz, parapet 150 mm, RAL9001 Repase dle PD a skutečného stavu</t>
  </si>
  <si>
    <t xml:space="preserve">766-O15</t>
  </si>
  <si>
    <t xml:space="preserve">D+M O15 Okno špaletové 1kř.s nadsv.1,5x2,75 m + 1,6x2,85 m, kování mosaz, parapet 700 mm, RAL9001 Repase dle PD a skutečného stavu</t>
  </si>
  <si>
    <t xml:space="preserve">766-O16</t>
  </si>
  <si>
    <t xml:space="preserve">D+M O16 Okno 2dílné s izol.sklem 1,15x1,45 m, kování, roleta, parapet-keram.obklad 150mm, RAL9001 Repase dle PD a skutečného stavu</t>
  </si>
  <si>
    <t xml:space="preserve">766-O17</t>
  </si>
  <si>
    <t xml:space="preserve">D+M O17 Okno špaletové 1kř.s nadsv.1,54x1,89 m + 1,6x1,95 m, kování mosaz, parapet 280 mm, RAL9001 Repase dle PD a skutečného stavu</t>
  </si>
  <si>
    <t xml:space="preserve">766-O18</t>
  </si>
  <si>
    <t xml:space="preserve">D+M O18 Okno špaletové 1kř.s nadsv.1,29x1,89 m + 1,35x1,95 m, kování mosaz, parapet 50 mm, RAL9001 Repase dle PD a skutečného stavu</t>
  </si>
  <si>
    <t xml:space="preserve">766-O19</t>
  </si>
  <si>
    <t xml:space="preserve">D+M O19 Okno špaletové 1kř.s nadsv.0,86x1,86 m + 1,02x1,95 m, kování mosaz, parapet 50 mm, RAL9001 Repase dle PD a skutečného stavu</t>
  </si>
  <si>
    <t xml:space="preserve">766-O20</t>
  </si>
  <si>
    <t xml:space="preserve">D+M O20 Okno špaletové 1kř.s nadsv.1,25x1,8 m + 1,3x1,85 m, kování mosaz, parapet 150 mm, RAL9001 Repase dle PD a skutečného stavu</t>
  </si>
  <si>
    <t xml:space="preserve">766-O21</t>
  </si>
  <si>
    <t xml:space="preserve">D+M O21 Okno špaletové 1kř.s nadsv.1,15x1,8 m + 1,29x1,94 m, kování mosaz, parapet 150 mm, RAL9001 Repase dle PD a skutečného stavu</t>
  </si>
  <si>
    <t xml:space="preserve">766-O22</t>
  </si>
  <si>
    <t xml:space="preserve">D+M O22 Okenní žaluzie-samostatná 1,23x2,4 m,  nátěry Repase dle PD a skutečného stavu</t>
  </si>
  <si>
    <t xml:space="preserve">766-O23</t>
  </si>
  <si>
    <t xml:space="preserve">D+M O23 Okenní žaluzie-samostatná 1,23x1,85 m,  nátěry Repase dle PD a skutečného stavu</t>
  </si>
  <si>
    <t xml:space="preserve">766-O24</t>
  </si>
  <si>
    <t xml:space="preserve">D+M O24 Okenní žaluzie-samostatná 1,3x1,8 m,  nátěry Repase dle PD a skutečného stavu</t>
  </si>
  <si>
    <t xml:space="preserve">998766203R00</t>
  </si>
  <si>
    <t xml:space="preserve">Přesun hmot pro truhlářské konstr., výšky do 24 m</t>
  </si>
  <si>
    <t xml:space="preserve">767211112R00</t>
  </si>
  <si>
    <t xml:space="preserve">Montáž schodů rovných na ocel.konstr.- svařováním zpětná montáž </t>
  </si>
  <si>
    <t xml:space="preserve">767392112RT1</t>
  </si>
  <si>
    <t xml:space="preserve">Montáž krytiny střech, tvar. plechem, šroubováním včetně dodávky KOB 1004 tl.0,70 mm K08</t>
  </si>
  <si>
    <t xml:space="preserve">767-Z01</t>
  </si>
  <si>
    <t xml:space="preserve">D+M Vnitřní pozinkované ocelové zábradlí v kotelně, svařované ocel DN40+20mm, v.0,9m</t>
  </si>
  <si>
    <t xml:space="preserve">m     </t>
  </si>
  <si>
    <t xml:space="preserve">767-Z02</t>
  </si>
  <si>
    <t xml:space="preserve">D+M Ocelový slzový plech 500x1210mm tl.6mm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675116RV4</t>
  </si>
  <si>
    <t xml:space="preserve">Montáž obkladů parapetů keramic. na tmel, 30x30 cm (lepidlo,spár.hmota)</t>
  </si>
  <si>
    <t xml:space="preserve">597642030R</t>
  </si>
  <si>
    <t xml:space="preserve">Dlažba keramická matná 300x300x9 mm</t>
  </si>
  <si>
    <t xml:space="preserve">998781203R00</t>
  </si>
  <si>
    <t xml:space="preserve">Přesun hmot pro obklady keramické, výšky do 24 m</t>
  </si>
  <si>
    <t xml:space="preserve">783782221R00</t>
  </si>
  <si>
    <t xml:space="preserve">Nátěr tesařských konstrukcí impregnačním nátěrem proti škůdcům a houbám 2x</t>
  </si>
  <si>
    <t xml:space="preserve">784121101R00</t>
  </si>
  <si>
    <t xml:space="preserve">Penetrace podkladu nátěrem JUB, Akril Emulze, 1 x</t>
  </si>
  <si>
    <t xml:space="preserve">784125212R00</t>
  </si>
  <si>
    <t xml:space="preserve">Malba Jupol Classic, bílá, bez penetrace,2x</t>
  </si>
  <si>
    <t xml:space="preserve">784125222R00</t>
  </si>
  <si>
    <t xml:space="preserve">Malba Jupol Classic, barva,bez penetrace,2x</t>
  </si>
  <si>
    <t xml:space="preserve">979087113R00</t>
  </si>
  <si>
    <t xml:space="preserve">Nakládání vybour.hmot na doprav.prostředky</t>
  </si>
  <si>
    <t xml:space="preserve">POL1_9</t>
  </si>
  <si>
    <t xml:space="preserve">979093111R00</t>
  </si>
  <si>
    <t xml:space="preserve">Uložení suti na skládku bez zhutněn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M21-001</t>
  </si>
  <si>
    <t xml:space="preserve">Elektroinstalce viz.samostatný výkaz výměr</t>
  </si>
  <si>
    <t xml:space="preserve">kpl</t>
  </si>
  <si>
    <t xml:space="preserve">Kalkul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010R</t>
  </si>
  <si>
    <t xml:space="preserve">Provoz objednatele </t>
  </si>
  <si>
    <t xml:space="preserve">005211040R</t>
  </si>
  <si>
    <t xml:space="preserve">Užívání veřejných ploch a prostranství  </t>
  </si>
  <si>
    <t xml:space="preserve">004111020R</t>
  </si>
  <si>
    <t xml:space="preserve">Vypracování výrobní projektové dokumentace výplní otvorů</t>
  </si>
  <si>
    <t xml:space="preserve">004111021R</t>
  </si>
  <si>
    <t xml:space="preserve">Zhotovení vzorků vnějšího křídla a rámu výplní pro odsouhlasení NPU v min počtu 4KS</t>
  </si>
  <si>
    <t xml:space="preserve">004111022R</t>
  </si>
  <si>
    <t xml:space="preserve">Zhotovení stratigrafického průzkumu barevnosti</t>
  </si>
  <si>
    <t xml:space="preserve">SUM</t>
  </si>
  <si>
    <t xml:space="preserve">END</t>
  </si>
  <si>
    <t xml:space="preserve">1. 1</t>
  </si>
  <si>
    <t xml:space="preserve">Sestavná vzduchotechnická rekuperační jednotka tepelně a zvukově opláštěná (40mm izolace; 1mm krycí plechy),  vnitřní provedení - přívod/odtah nad sebou; Jednotka splňuje požadavky ErP směrnice</t>
  </si>
  <si>
    <t xml:space="preserve">POL3_0</t>
  </si>
  <si>
    <t xml:space="preserve">1. 2</t>
  </si>
  <si>
    <t xml:space="preserve">Radiální KUCHYŇSKÝ (motor mimo proud vzduchu) ventilátor do čtyřhranného potrubí s EC motorem; 1300 m3/h; 200 Pa; 0,18 kW; 230 V; 0,8 A; 53 dBA ve 3m; tmax 120°C; IP55</t>
  </si>
  <si>
    <t xml:space="preserve">ks</t>
  </si>
  <si>
    <t xml:space="preserve">1. 3</t>
  </si>
  <si>
    <t xml:space="preserve">Tlumič hluku buňkový, velikost 1500x600/1500 mm (složený z 9 buněk s děrovaným plechem 500x200x1500mm), včetně náběhových a výběhových plechů. Parametry útlumu hluku pro buňku délky</t>
  </si>
  <si>
    <t xml:space="preserve">1. 4</t>
  </si>
  <si>
    <t xml:space="preserve">Tlumič hluku buňkový, velikost 1500x600/1000 mm (složený z 9 buněk s děrovaným plechem 500x200x1000mm), včetně náběhových a výběhových plechů. Parametry útlumu hluku pro buňku délky</t>
  </si>
  <si>
    <t xml:space="preserve">1. 5</t>
  </si>
  <si>
    <t xml:space="preserve">Kulisový tlumič hluku 400x355x1500 (složený ze 2 kulis 100x355x1500, konce kulis budou opatřeny náběhovými hranami), plášť tlumiče hluku je započten do výměry 4hranného potrubí</t>
  </si>
  <si>
    <t xml:space="preserve">1. 6</t>
  </si>
  <si>
    <t xml:space="preserve">Protidešťová žaluzie "NASÁVACÍ" v Al provedení 1000x1500 mm, vč. ochranného pletiva z drátků o tl. 1mm, s oky 10x10mm; tvar sacích lamel v horní části uzpůsoben pro záchyt kapek strhávaných proudem</t>
  </si>
  <si>
    <t xml:space="preserve">1. 7</t>
  </si>
  <si>
    <t xml:space="preserve">Výfukový/nasávací díl na 4hranné potrubí 1000x500 mm; zkosený 45°; vč. ochraného pletiva z drátků o tl. 1mm, s oky 10x10mm</t>
  </si>
  <si>
    <t xml:space="preserve">1. 8</t>
  </si>
  <si>
    <t xml:space="preserve">Požární klapka do čtyř-hranného potrubí 630x710 mm; ovládání teplotní a ruční s koncovým stavem polohy "zavřeno"; požární odolnost min. 90 minut</t>
  </si>
  <si>
    <t xml:space="preserve">1. 9</t>
  </si>
  <si>
    <t xml:space="preserve">Stropní ventilátor (destratifikátor) ; průměr oběžného kola 1420mm; 65W; 230V; 0,3A; vč. regulátoru otáček (on/off; 1°,2°,3°); přepínače pro změnu směru otáček</t>
  </si>
  <si>
    <t xml:space="preserve">1. 10</t>
  </si>
  <si>
    <t xml:space="preserve">Uzavírací klapka těsná, vícelistá, protiběžná 400x400 mm; příprava pro ovládaní servopohonem - servopohon v dodávce profese MaR</t>
  </si>
  <si>
    <t xml:space="preserve">1. 11</t>
  </si>
  <si>
    <t xml:space="preserve">Odsávací, prostorový, nerezový zákryt 1200x1500 mm; vč. kovových tukových filtrů s maximální konečnou tlakovou ztrátou 100 Pa; žlábku pro odvod kondenzátu a vypouštěcího ventilu; BEZ osvětlení;</t>
  </si>
  <si>
    <t xml:space="preserve">1. 12</t>
  </si>
  <si>
    <t xml:space="preserve">Odsávací, prostorový, nerezový zákryt 1400x1550 mm; vč. kovových tukových filtrů s maximální konečnou tlakovou ztrátou 100 Pa; žlábku pro odvod kondenzátu a vypouštěcího ventilu; vč. osvětlení</t>
  </si>
  <si>
    <t xml:space="preserve">1. 13</t>
  </si>
  <si>
    <t xml:space="preserve">Odsávací, prostorový, nerezový zákryt 1200x1800 mm; vč. kovových tukových filtrů s maximální konečnou tlakovou ztrátou 100 Pa; žlábku pro odvod kondenzátu a vypouštěcího ventilu; vč. osvětlení</t>
  </si>
  <si>
    <t xml:space="preserve">1. 14</t>
  </si>
  <si>
    <t xml:space="preserve">Odsávací, prostorový, nerezový zákryt 1200x2250 mm; vč. kovových tukových filtrů s maximální konečnou tlakovou ztrátou 100 Pa; žlábku pro odvod kondenzátu a vypouštěcího ventilu; BEZ osvětlení;</t>
  </si>
  <si>
    <t xml:space="preserve">1. 15</t>
  </si>
  <si>
    <t xml:space="preserve">Odsávací, prostorový, nerezový zákryt 1150x2150 mm; vč. kovových tukových filtrů s maximální konečnou tlakovou ztrátou 100 Pa; žlábku pro odvod kondenzátu a vypouštěcího ventilu; vč. osvětlení</t>
  </si>
  <si>
    <t xml:space="preserve">1. 16</t>
  </si>
  <si>
    <t xml:space="preserve">Přívodní textilní vyústky, tvar kruhový, rozměr d800/d560 mm, celková délka 9900 mm (4800+500+4400), první konec začátek, druhý konec zaslepení, 1ks zip d800, 1ks zip d560, průtok 9700 m3/h</t>
  </si>
  <si>
    <t xml:space="preserve">1. 17</t>
  </si>
  <si>
    <t xml:space="preserve">Pružná manžeta pro napojení ventilátoru; 400x400 mm</t>
  </si>
  <si>
    <t xml:space="preserve">1. 18</t>
  </si>
  <si>
    <t xml:space="preserve">Hranaté potrubí sk I z pozinkovaného plechu, vč. montážního, závěsového, spojovacího a těsnícího materiálu viz technická zpráva a výkresová dokumentace</t>
  </si>
  <si>
    <t xml:space="preserve">1. 19</t>
  </si>
  <si>
    <t xml:space="preserve">Izolace hluková z minerální vaty o tl. 6cm s AL polepem; min. 65 kg/m3; ? = 0,033 W/mK při 0°C; činitel zvukové pohltivosti/frekvence = 0,25/125Hz; 0,8/250Hz; 1/500Hz; 1/1kHz; 1/2kHz; 1/4kHz ;</t>
  </si>
  <si>
    <t xml:space="preserve">1. 20</t>
  </si>
  <si>
    <t xml:space="preserve">Izolace hluková z minerální vaty o tl. 6cm s AL polepem ve venkovním provedení (tj. do plechu); min. 65 kg/m3; ? = 0,033 W/mK při 0°C; činitel zvukové pohltivosti/frekvence = 0,25/125Hz; 0,8/250Hz;</t>
  </si>
  <si>
    <t xml:space="preserve">1. 21</t>
  </si>
  <si>
    <t xml:space="preserve">ocelové konzole pod VZT potrubí vedené po střeše; vč. 4 roznašecích plastových dlaždic a vyrovnávacích prvků</t>
  </si>
  <si>
    <t xml:space="preserve">2. 1</t>
  </si>
  <si>
    <t xml:space="preserve">Demontáž a ekologická likvidace stávající VZT jednotky umístěné ve strojovně vzduchotechniky, VZT zařízení přívod+odvod, bez rekuperace, V=5000m3/h</t>
  </si>
  <si>
    <t xml:space="preserve">2. 2</t>
  </si>
  <si>
    <t xml:space="preserve">Demontáž a ekologická likvidace stávajících odsávacích zákrytů, nerezových; rozměru (2750x500; 2x 950x950; 3x 1700x900; 2800x900)</t>
  </si>
  <si>
    <t xml:space="preserve">2. 3</t>
  </si>
  <si>
    <t xml:space="preserve">Demontáž a ekologická likvidace stávajícího VZT potrubí vč. prvků rozvodu (vyústky, klapky, tlumiče hluku, ad.); celkový výměra VZT potrubí cca 250 m2</t>
  </si>
  <si>
    <t xml:space="preserve">2. 4</t>
  </si>
  <si>
    <t xml:space="preserve">Přeložka stávajícího rozvodu plynového potrubí v délce cca 5m (v místě kde vstupuje potrubí VZT do kuchyně)</t>
  </si>
  <si>
    <t xml:space="preserve">2. 5</t>
  </si>
  <si>
    <t xml:space="preserve">Přeložka stávajícího rozvodu potrubí vody v délce cca 5m (v místě kde vstupuje potrubí VZT do kuchyně)</t>
  </si>
  <si>
    <t xml:space="preserve">2. 6</t>
  </si>
  <si>
    <t xml:space="preserve">Přeložka stávajícího rozvodu potrubí ÚT v délce cca 5m (v místě kde vstupuje potrubí VZT do kuchyně) ; vč. vypuštění a opětovného napuštění větve</t>
  </si>
  <si>
    <t xml:space="preserve">2. 7</t>
  </si>
  <si>
    <t xml:space="preserve">Demontáž a ekologická likvidace stávajícího kruhového VZT potrubí ODVOD SPALIN OD PLYNOVÝCH GASTRO SPOTŘEBIČŮ. Délky cca 30m do max d250mm</t>
  </si>
  <si>
    <t xml:space="preserve">Pol__0049</t>
  </si>
  <si>
    <t xml:space="preserve">Doprava</t>
  </si>
  <si>
    <t xml:space="preserve">Pol__0050</t>
  </si>
  <si>
    <t xml:space="preserve">Zaregulování, předání a vyzkoušení</t>
  </si>
  <si>
    <t xml:space="preserve">Pol__0051</t>
  </si>
  <si>
    <t xml:space="preserve">Zaškolení obsluhy</t>
  </si>
  <si>
    <t xml:space="preserve">ŘÍDÍCÍ SYSTÉM (DT1)</t>
  </si>
  <si>
    <t xml:space="preserve">Operátorský panel s kapacitním dotykovým displejem 7“, 800x480, ARM, 256MB RAM, Ethernet, mikroSD (není součástí dodávky), Linux, 24 V ss, bez zdroje</t>
  </si>
  <si>
    <t xml:space="preserve">Kombinovaný I/O modul s řídící deskou MiniPLC 88 I/O (16 AI, 8 AO, 32 DI, 32 DO), bez displeje</t>
  </si>
  <si>
    <t xml:space="preserve">Průmyslový switch 5x10/100TX (RJ-45), neřízený, rozšířený rozsah prac.teploty</t>
  </si>
  <si>
    <t xml:space="preserve">5</t>
  </si>
  <si>
    <t xml:space="preserve">VYTVOŘENÍ APLIKAČNÍHO SOFTWARE CENTRÁLY</t>
  </si>
  <si>
    <t xml:space="preserve">db</t>
  </si>
  <si>
    <t xml:space="preserve">6</t>
  </si>
  <si>
    <t xml:space="preserve">ŘÍDÍCÍ SYSTÉM (DTV1)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SOFTWAROVÉ OŽIVENÍ (ROZŠÍŘENÍ SW O PERIFERIE MODBUS)</t>
  </si>
  <si>
    <t xml:space="preserve">12</t>
  </si>
  <si>
    <t xml:space="preserve">PERIFERIE – PLYNOVÁ KOTELNA</t>
  </si>
  <si>
    <t xml:space="preserve">13</t>
  </si>
  <si>
    <t xml:space="preserve">VENKOVNÍ TEPLOTNÍ ČIDLO Ni1000 – TES1</t>
  </si>
  <si>
    <t xml:space="preserve">14</t>
  </si>
  <si>
    <t xml:space="preserve">PLYNOVÝ UZÁVĚR 230V, POD NAPĚTÍM OTEVŘEN (SOUČÁSTÍ DODÁVKY ÚT) - HUP1</t>
  </si>
  <si>
    <t xml:space="preserve">15</t>
  </si>
  <si>
    <t xml:space="preserve">BEZPEČNOSTNÍ TLAČÍTKO (KOMPLET) - SB1</t>
  </si>
  <si>
    <t xml:space="preserve">16</t>
  </si>
  <si>
    <t xml:space="preserve">DVOUSTUPŇOVÝ DETEKTOR ÚNIKU PLYNU (ZEMNÍ PLYN, METAN, LPG) - SG1</t>
  </si>
  <si>
    <t xml:space="preserve">17</t>
  </si>
  <si>
    <t xml:space="preserve">DVOUSTUPŇOVÝ DETEKTOR ÚNIKU PLYNU (CO) - SG2</t>
  </si>
  <si>
    <t xml:space="preserve">18</t>
  </si>
  <si>
    <t xml:space="preserve">PONORNÉ TEPLOTNÍ ČIDLO Ni1000 – TK1, TK2, TK3, TKN1, TKZ1</t>
  </si>
  <si>
    <t xml:space="preserve">19</t>
  </si>
  <si>
    <t xml:space="preserve">OCHRANNÁ JÍMKA 100mm – TK1, TK2, TK3, TKN1, TKZ1</t>
  </si>
  <si>
    <t xml:space="preserve">20</t>
  </si>
  <si>
    <t xml:space="preserve">REGULÁTOR TLAKU 63-630 kPa - BPH1</t>
  </si>
  <si>
    <t xml:space="preserve">21</t>
  </si>
  <si>
    <t xml:space="preserve">SMYČKA + KOHOUT- BPH1</t>
  </si>
  <si>
    <t xml:space="preserve">22</t>
  </si>
  <si>
    <t xml:space="preserve">ČIDLO ZAPLAVENÍ, 24V - SHL1</t>
  </si>
  <si>
    <t xml:space="preserve">23</t>
  </si>
  <si>
    <t xml:space="preserve">PŘÍLOŽNÉ TEPLOTNÍ ČIDLO Ni1000 – TV2, TV3, TV4</t>
  </si>
  <si>
    <t xml:space="preserve">24</t>
  </si>
  <si>
    <t xml:space="preserve">TROJCESTNÝ SMĚŠ. VENTIL DN25, KV10 – SRVT2, SRVT3, SRVT4</t>
  </si>
  <si>
    <t xml:space="preserve">25</t>
  </si>
  <si>
    <t xml:space="preserve">ZÁVITOVÉ ŠROUBENÍ S PLOCHÝM TĚSNĚNÍM, TEMPEROVANÁ LITINA – SRVT2, SRVT3, SRVT4</t>
  </si>
  <si>
    <t xml:space="preserve">26</t>
  </si>
  <si>
    <t xml:space="preserve">SERVOPOHON 24V 0-10V SIG., 400N – SRVT2, SRVT3, SRVT4</t>
  </si>
  <si>
    <t xml:space="preserve">27</t>
  </si>
  <si>
    <t xml:space="preserve">Zásuvka  2P+Z, 230V/16A, bílá IP44 – K1, K2, K3, UV, EXP.AUT.</t>
  </si>
  <si>
    <t xml:space="preserve">28</t>
  </si>
  <si>
    <t xml:space="preserve">PROSTOROVÉ TEPLOTNÍ ČIDLO Ni1000 – TIK3</t>
  </si>
  <si>
    <t xml:space="preserve">29</t>
  </si>
  <si>
    <t xml:space="preserve">PERIFERIE – VZT1 KUCHYŇ</t>
  </si>
  <si>
    <t xml:space="preserve">30</t>
  </si>
  <si>
    <t xml:space="preserve">KANÁLOVÉ TEPLOTNÍ ČIDLO Ni1000, 0,4m – TA1, TOR1, TP1, TO1</t>
  </si>
  <si>
    <t xml:space="preserve">31</t>
  </si>
  <si>
    <t xml:space="preserve">KLAP. POHON 18Nm 230V, 2BOD. Havarijní – KE1, KO1.1, KO1.2</t>
  </si>
  <si>
    <t xml:space="preserve">32</t>
  </si>
  <si>
    <t xml:space="preserve">KLAP. POHON 15Nm 24V 0-10V – KOB1</t>
  </si>
  <si>
    <t xml:space="preserve">33</t>
  </si>
  <si>
    <t xml:space="preserve">DIFERENČNÍ TLAKOVÝ SPÍNAČ PRO VZDUCH – DPF1.1, DP1.1, DP1.2, DPF1.2, DP1.3</t>
  </si>
  <si>
    <t xml:space="preserve">34</t>
  </si>
  <si>
    <t xml:space="preserve">TROJCESTNÝ SMĚŠ. VENTIL DN.., KV.. (PARAMETRY DLE PD ÚT) - SRV1</t>
  </si>
  <si>
    <t xml:space="preserve">35</t>
  </si>
  <si>
    <t xml:space="preserve">ZÁVITOVÉ ŠROUBENÍ S PLOCHÝM TĚSNĚNÍM, TEMPEROVANÁ LITINA - SRV1</t>
  </si>
  <si>
    <t xml:space="preserve">36</t>
  </si>
  <si>
    <t xml:space="preserve">SERVOPOHON 24V 0-10V SIG., 400N - SRV1</t>
  </si>
  <si>
    <t xml:space="preserve">37</t>
  </si>
  <si>
    <t xml:space="preserve">PŘÍLOŽNÉ TEPLOTNÍ ČIDLO Ni1000 - TOHV1</t>
  </si>
  <si>
    <t xml:space="preserve">38</t>
  </si>
  <si>
    <t xml:space="preserve">PROTIMRAZOVÁ OCHRANA, DÉLKA KAPIL. 6M - TOH1</t>
  </si>
  <si>
    <t xml:space="preserve">39</t>
  </si>
  <si>
    <t xml:space="preserve">Pokojový ovladač, komunikativníDisplej 60 x 60 mm, otočný knoflík s tlačítkem, měření teploty, nastavování hodnot, přepínání a indikace stavů, komunikace Modbus / RS485 galv. Oddělená - PP1</t>
  </si>
  <si>
    <t xml:space="preserve">40</t>
  </si>
  <si>
    <t xml:space="preserve">SADA PRO MÍSTNÍ OVLÁDÁNÍ (PŘEPÍNAČ 3polohy s aretací) - MS1</t>
  </si>
  <si>
    <t xml:space="preserve">41</t>
  </si>
  <si>
    <t xml:space="preserve">ROZVADĚČ  DT1</t>
  </si>
  <si>
    <t xml:space="preserve">42</t>
  </si>
  <si>
    <t xml:space="preserve">ROZVADĚČ 1000x800x260 + ÚCHYTY</t>
  </si>
  <si>
    <t xml:space="preserve">43</t>
  </si>
  <si>
    <t xml:space="preserve">VÝVODKA PG.. S MATICÍ</t>
  </si>
  <si>
    <t xml:space="preserve">44</t>
  </si>
  <si>
    <t xml:space="preserve">ZÁSUVKA SOKLOVÁ 230V</t>
  </si>
  <si>
    <t xml:space="preserve">45</t>
  </si>
  <si>
    <t xml:space="preserve">Vypínač LTS40A, 3.pól., červený, 40A, panel</t>
  </si>
  <si>
    <t xml:space="preserve">46</t>
  </si>
  <si>
    <t xml:space="preserve">SALTEK OCHRANA DA-275 DF 10A</t>
  </si>
  <si>
    <t xml:space="preserve">47</t>
  </si>
  <si>
    <t xml:space="preserve">TRANSFORMÁTOR 230/24 125VA</t>
  </si>
  <si>
    <t xml:space="preserve">48</t>
  </si>
  <si>
    <t xml:space="preserve">JISTIČ 16A 1POL.</t>
  </si>
  <si>
    <t xml:space="preserve">49</t>
  </si>
  <si>
    <t xml:space="preserve">JISTIČ 10A 1POL.</t>
  </si>
  <si>
    <t xml:space="preserve">50</t>
  </si>
  <si>
    <t xml:space="preserve">JISTIČ 6A 1POL.</t>
  </si>
  <si>
    <t xml:space="preserve">51</t>
  </si>
  <si>
    <t xml:space="preserve">POMOCNÝ KONT.</t>
  </si>
  <si>
    <t xml:space="preserve">52</t>
  </si>
  <si>
    <t xml:space="preserve">MINIATURNÍ RELÉ PT, CÍVKA 230V AC</t>
  </si>
  <si>
    <t xml:space="preserve">53</t>
  </si>
  <si>
    <t xml:space="preserve">MINIATURNÍ RELÉ PT, CÍVKA 24V AC</t>
  </si>
  <si>
    <t xml:space="preserve">54</t>
  </si>
  <si>
    <t xml:space="preserve">PATICE, 4 PÓL.,6A</t>
  </si>
  <si>
    <t xml:space="preserve">55</t>
  </si>
  <si>
    <t xml:space="preserve">STYKAČ LSD-12A, 5,5kW/400V, AC230V/50/60Hz</t>
  </si>
  <si>
    <t xml:space="preserve">56</t>
  </si>
  <si>
    <t xml:space="preserve">AKUSTICKÝ HLÁSIČ</t>
  </si>
  <si>
    <t xml:space="preserve">57</t>
  </si>
  <si>
    <t xml:space="preserve">BZUČÁK, NEPŘERUŠOVANÝ TÓN 10-30V AC/DC</t>
  </si>
  <si>
    <t xml:space="preserve">58</t>
  </si>
  <si>
    <t xml:space="preserve">OVLÁDAČ 2-POLOHOVY, S ARETACÍ ČERNÝ I-0, OTOČNÝ</t>
  </si>
  <si>
    <t xml:space="preserve">59</t>
  </si>
  <si>
    <t xml:space="preserve">UPEVŇOVACÍ ADAPTÉR 3 POZICE</t>
  </si>
  <si>
    <t xml:space="preserve">60</t>
  </si>
  <si>
    <t xml:space="preserve">ZAPÍNACÍ KONTAKT</t>
  </si>
  <si>
    <t xml:space="preserve">HLAVICE PRO SIGNÁLKY NÍZKÉ - ŽLUTÁ</t>
  </si>
  <si>
    <t xml:space="preserve">LED 12-30V AC/DC BÍLÁ</t>
  </si>
  <si>
    <t xml:space="preserve">64</t>
  </si>
  <si>
    <t xml:space="preserve">HLAVICE PRO SIGNÁLKY NÍZKÉ - ZELENÁ</t>
  </si>
  <si>
    <t xml:space="preserve">65</t>
  </si>
  <si>
    <t xml:space="preserve">66</t>
  </si>
  <si>
    <t xml:space="preserve">LED 12-30V AC/DC ZELENÁ</t>
  </si>
  <si>
    <t xml:space="preserve">67</t>
  </si>
  <si>
    <t xml:space="preserve">OVLÁDAČ 3-POLOHOVY, S ARETACÍ ČERNÝ I-0-II, OTOČNÝ</t>
  </si>
  <si>
    <t xml:space="preserve">68</t>
  </si>
  <si>
    <t xml:space="preserve">69</t>
  </si>
  <si>
    <t xml:space="preserve">70</t>
  </si>
  <si>
    <t xml:space="preserve">SVORKA ŘADOVÁ 4mm2</t>
  </si>
  <si>
    <t xml:space="preserve">71</t>
  </si>
  <si>
    <t xml:space="preserve">POJISTKOVÁ SVORKA</t>
  </si>
  <si>
    <t xml:space="preserve">72</t>
  </si>
  <si>
    <t xml:space="preserve">POMOCNÝ MATERIÁL</t>
  </si>
  <si>
    <t xml:space="preserve">73</t>
  </si>
  <si>
    <t xml:space="preserve">VÝROBA ROZVADĚČE</t>
  </si>
  <si>
    <t xml:space="preserve">74</t>
  </si>
  <si>
    <t xml:space="preserve">ROZVADĚČ  DTV1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JISTIČ 10A 3POL.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7</t>
  </si>
  <si>
    <t xml:space="preserve">98</t>
  </si>
  <si>
    <t xml:space="preserve">100</t>
  </si>
  <si>
    <t xml:space="preserve">MONTÁŽ VČETNĚ DODÁVKY KABELŮ A KABELOVÝCH TRAS</t>
  </si>
  <si>
    <t xml:space="preserve">101</t>
  </si>
  <si>
    <t xml:space="preserve">kabel CYKY 3x2.5</t>
  </si>
  <si>
    <t xml:space="preserve">102</t>
  </si>
  <si>
    <t xml:space="preserve">kabel CYKY 7x1.5</t>
  </si>
  <si>
    <t xml:space="preserve">103</t>
  </si>
  <si>
    <t xml:space="preserve">kabel CYKY 5x1.5</t>
  </si>
  <si>
    <t xml:space="preserve">104</t>
  </si>
  <si>
    <t xml:space="preserve">kabel CYKY 3x1.5</t>
  </si>
  <si>
    <t xml:space="preserve">105</t>
  </si>
  <si>
    <t xml:space="preserve">kabel JYTY 4x1</t>
  </si>
  <si>
    <t xml:space="preserve">106</t>
  </si>
  <si>
    <t xml:space="preserve">POKLÁDKA KABELŮ</t>
  </si>
  <si>
    <t xml:space="preserve">107</t>
  </si>
  <si>
    <t xml:space="preserve">NAPOJENÍ  A OZNAČENÍ KABELŮ</t>
  </si>
  <si>
    <t xml:space="preserve">108</t>
  </si>
  <si>
    <t xml:space="preserve">VODIČ CY6 ŽLUTOZEL.</t>
  </si>
  <si>
    <t xml:space="preserve">109</t>
  </si>
  <si>
    <t xml:space="preserve">OSAZENÍ PERIFERIÍ</t>
  </si>
  <si>
    <t xml:space="preserve">110</t>
  </si>
  <si>
    <t xml:space="preserve">ŽLAB DRÁTĚNÝ MERKUR M2 100/50 VČETNĚ KONSTRUKČNÍCH DÍLŮ NA ZEĎ</t>
  </si>
  <si>
    <t xml:space="preserve">111</t>
  </si>
  <si>
    <t xml:space="preserve">ŽLAB DRÁTĚNÝ MERKUR M2 50/50 VČETNĚ KONSTRUKČNÍCH DÍLŮ NA ZEĎ</t>
  </si>
  <si>
    <t xml:space="preserve">112</t>
  </si>
  <si>
    <t xml:space="preserve">LIŠTA VKLÁDACÍ PVC 40x40</t>
  </si>
  <si>
    <t xml:space="preserve">113</t>
  </si>
  <si>
    <t xml:space="preserve">LIŠTA VKLÁDACÍ PVC 20x20</t>
  </si>
  <si>
    <t xml:space="preserve">114</t>
  </si>
  <si>
    <t xml:space="preserve">TRUBKA OHEBNÁ PVC P35</t>
  </si>
  <si>
    <t xml:space="preserve">115</t>
  </si>
  <si>
    <t xml:space="preserve">DROBNÝ INSTALAČNÍ MATERIÁL</t>
  </si>
  <si>
    <t xml:space="preserve">116</t>
  </si>
  <si>
    <t xml:space="preserve">MONTÁŽNÍ PRACE</t>
  </si>
  <si>
    <t xml:space="preserve">117</t>
  </si>
  <si>
    <t xml:space="preserve">DOPRAVA</t>
  </si>
  <si>
    <t xml:space="preserve">118</t>
  </si>
  <si>
    <t xml:space="preserve">REVIZE</t>
  </si>
  <si>
    <t xml:space="preserve">119</t>
  </si>
  <si>
    <t xml:space="preserve">OŽIVENÍ A ZKUŠEBNÍ PROVOZ</t>
  </si>
  <si>
    <t xml:space="preserve">120</t>
  </si>
  <si>
    <t xml:space="preserve">ZAŠKOLENÍ OBSLUHY</t>
  </si>
  <si>
    <t xml:space="preserve">121</t>
  </si>
  <si>
    <t xml:space="preserve">PROJEKTOVÁ DOKUMENTACE (VÝROBNÍ SCHÉMATA + DSPS)</t>
  </si>
  <si>
    <t xml:space="preserve">Dozbrojení stáv. rozváděče</t>
  </si>
  <si>
    <t xml:space="preserve">Jistič 25B/3</t>
  </si>
  <si>
    <t xml:space="preserve">Rozváděč RM1</t>
  </si>
  <si>
    <t xml:space="preserve">Skřín oceloplechová nástěnná IP40, 380x1055x250</t>
  </si>
  <si>
    <t xml:space="preserve">Svodič přepětí T2+T3</t>
  </si>
  <si>
    <t xml:space="preserve">Vypínač 40A/3p na DIN</t>
  </si>
  <si>
    <t xml:space="preserve">Jistič 16B/3</t>
  </si>
  <si>
    <t xml:space="preserve">Jistič s chráničem</t>
  </si>
  <si>
    <t xml:space="preserve">Jistič 10B/1</t>
  </si>
  <si>
    <t xml:space="preserve">Jistič 2B/1</t>
  </si>
  <si>
    <t xml:space="preserve">Stykač 25A/3p</t>
  </si>
  <si>
    <t xml:space="preserve">Jistič 16B/1</t>
  </si>
  <si>
    <t xml:space="preserve">Cena RM1 celkem</t>
  </si>
  <si>
    <t xml:space="preserve">set</t>
  </si>
  <si>
    <t xml:space="preserve">Svítidla</t>
  </si>
  <si>
    <t xml:space="preserve">Svítidlo průmyslové LED nástěnné, IP65, 230V, 63W, vč. uchycení</t>
  </si>
  <si>
    <t xml:space="preserve">Elektroinstalační materiál</t>
  </si>
  <si>
    <t xml:space="preserve">Zásuvka jednonásobná na povrch, 230V, 16A, IP44</t>
  </si>
  <si>
    <t xml:space="preserve">Vypínač řazení 1 na povrch, 230V, 10A, IP44</t>
  </si>
  <si>
    <t xml:space="preserve">Vypínač střídavý řazení 6, na povrch, 230V, 10A, IP44</t>
  </si>
  <si>
    <t xml:space="preserve">Vypínač páčkový, na povrch, 230V, 16A, IP44</t>
  </si>
  <si>
    <t xml:space="preserve">Termostat na DIN, TER-4, vč. čidla</t>
  </si>
  <si>
    <t xml:space="preserve">Elektroinstalační krabice pro termostat vč. DIN, vč svorek, koncovek</t>
  </si>
  <si>
    <t xml:space="preserve">Kabel CYKY-O 4x1,5 - pevně ložený</t>
  </si>
  <si>
    <t xml:space="preserve">Kabel CYKY-J 3x1,5 - pevně ložený</t>
  </si>
  <si>
    <t xml:space="preserve">Kabel CYKY-J 3x2,5 - pevně ložený</t>
  </si>
  <si>
    <t xml:space="preserve">Kabel CYKY-J 5x6 - pevně ložený</t>
  </si>
  <si>
    <t xml:space="preserve">Vodič CY4mm2 Z-Ž - ochranné pospojování včetně ukončení</t>
  </si>
  <si>
    <t xml:space="preserve">Vodič CY6mm2 Z-Ž - ochranné pospojování včetně ukončení</t>
  </si>
  <si>
    <t xml:space="preserve">Kabelový žlab 200x60 vč. podpěr vč. příslušenství</t>
  </si>
  <si>
    <t xml:space="preserve">Kabelový žlab 60x60 vč. podpěr vč. příslušenství</t>
  </si>
  <si>
    <t xml:space="preserve">Elektroinstalační trubka vč. uchycení vel. 25</t>
  </si>
  <si>
    <t xml:space="preserve">Stavební práce</t>
  </si>
  <si>
    <t xml:space="preserve">Drobné stavební přípomoce (sekání drážek, sádrování apod.)</t>
  </si>
  <si>
    <t xml:space="preserve">Natažení omítek</t>
  </si>
  <si>
    <t xml:space="preserve">Oprava povrchu, výmalba</t>
  </si>
  <si>
    <t xml:space="preserve">Vedlejší a rozpočtové náklady</t>
  </si>
  <si>
    <t xml:space="preserve">Podružný elektroinstalační materiál (šroubky, vruty, úchyty…), cca 5% z rozpočtové ceny</t>
  </si>
  <si>
    <t xml:space="preserve">Prořez kabelů</t>
  </si>
  <si>
    <t xml:space="preserve">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sbubvfYh01gU86WT29Ecj3RwmP3PHkBWXhKd3Y+PNqwyFm74/zqVjZ09I5cYS1U0pUqp/pRfEaikhUZ4cmmig==" saltValue="qpghF/f/MtQJMbbZ/XNio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6:F82,A16,I56:I82)+SUMIF(F56:F82,"PSU",I56:I8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6:F82,A17,I56:I8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6:F82,A18,I56:I8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6:F82,A19,I56:I8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6:F82,A20,I56:I8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D.1.1 D.1.1 Pol'!AE172+'D.1.4 a D.1.4 a Pol'!AE43+'D.1.4.d D.1.4.d Pol'!AE131+'D.1.4.e D.1.4.e Pol'!AE51</f>
        <v>0</v>
      </c>
      <c r="G39" s="129" t="n">
        <f aca="false">'D.1.1 D.1.1 Pol'!AF172+'D.1.4 a D.1.4 a Pol'!AF43+'D.1.4.d D.1.4.d Pol'!AF131+'D.1.4.e D.1.4.e Pol'!AF51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D.1.1 D.1.1 Pol'!AE172</f>
        <v>0</v>
      </c>
      <c r="G41" s="136" t="n">
        <f aca="false">'D.1.1 D.1.1 Pol'!AF172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5</v>
      </c>
      <c r="D42" s="127"/>
      <c r="E42" s="127"/>
      <c r="F42" s="140" t="n">
        <f aca="false">'D.1.1 D.1.1 Pol'!AE172</f>
        <v>0</v>
      </c>
      <c r="G42" s="130" t="n">
        <f aca="false">'D.1.1 D.1.1 Pol'!AF172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D.1.4 a D.1.4 a Pol'!AE43</f>
        <v>0</v>
      </c>
      <c r="G43" s="136" t="n">
        <f aca="false">'D.1.4 a D.1.4 a Pol'!AF43</f>
        <v>0</v>
      </c>
      <c r="H43" s="136"/>
      <c r="I43" s="137" t="n">
        <f aca="false">F43+G43+H43</f>
        <v>0</v>
      </c>
      <c r="J43" s="138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48</v>
      </c>
      <c r="D44" s="127"/>
      <c r="E44" s="127"/>
      <c r="F44" s="140" t="n">
        <f aca="false">'D.1.4 a D.1.4 a Pol'!AE43</f>
        <v>0</v>
      </c>
      <c r="G44" s="130" t="n">
        <f aca="false">'D.1.4 a D.1.4 a Pol'!AF43</f>
        <v>0</v>
      </c>
      <c r="H44" s="130"/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3" t="s">
        <v>49</v>
      </c>
      <c r="C45" s="134" t="s">
        <v>50</v>
      </c>
      <c r="D45" s="134"/>
      <c r="E45" s="134"/>
      <c r="F45" s="135" t="n">
        <f aca="false">'D.1.4.d D.1.4.d Pol'!AE131</f>
        <v>0</v>
      </c>
      <c r="G45" s="136" t="n">
        <f aca="false">'D.1.4.d D.1.4.d Pol'!AF131</f>
        <v>0</v>
      </c>
      <c r="H45" s="136"/>
      <c r="I45" s="137" t="n">
        <f aca="false">F45+G45+H45</f>
        <v>0</v>
      </c>
      <c r="J45" s="138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9" t="s">
        <v>49</v>
      </c>
      <c r="C46" s="127" t="s">
        <v>51</v>
      </c>
      <c r="D46" s="127"/>
      <c r="E46" s="127"/>
      <c r="F46" s="140" t="n">
        <f aca="false">'D.1.4.d D.1.4.d Pol'!AE131</f>
        <v>0</v>
      </c>
      <c r="G46" s="130" t="n">
        <f aca="false">'D.1.4.d D.1.4.d Pol'!AF131</f>
        <v>0</v>
      </c>
      <c r="H46" s="130"/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3" t="s">
        <v>52</v>
      </c>
      <c r="C47" s="134" t="s">
        <v>53</v>
      </c>
      <c r="D47" s="134"/>
      <c r="E47" s="134"/>
      <c r="F47" s="135" t="n">
        <f aca="false">'D.1.4.e D.1.4.e Pol'!AE51</f>
        <v>0</v>
      </c>
      <c r="G47" s="136" t="n">
        <f aca="false">'D.1.4.e D.1.4.e Pol'!AF51</f>
        <v>0</v>
      </c>
      <c r="H47" s="136"/>
      <c r="I47" s="137" t="n">
        <f aca="false">F47+G47+H47</f>
        <v>0</v>
      </c>
      <c r="J47" s="138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9" t="s">
        <v>52</v>
      </c>
      <c r="C48" s="127" t="s">
        <v>54</v>
      </c>
      <c r="D48" s="127"/>
      <c r="E48" s="127"/>
      <c r="F48" s="140" t="n">
        <f aca="false">'D.1.4.e D.1.4.e Pol'!AE51</f>
        <v>0</v>
      </c>
      <c r="G48" s="130" t="n">
        <f aca="false">'D.1.4.e D.1.4.e Pol'!AF51</f>
        <v>0</v>
      </c>
      <c r="H48" s="130"/>
      <c r="I48" s="131" t="n">
        <f aca="false">F48+G48+H48</f>
        <v>0</v>
      </c>
      <c r="J48" s="132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/>
      <c r="B49" s="141" t="s">
        <v>55</v>
      </c>
      <c r="C49" s="141"/>
      <c r="D49" s="141"/>
      <c r="E49" s="141"/>
      <c r="F49" s="142" t="n">
        <f aca="false">SUMIF(A39:A48,"=1",F39:F48)</f>
        <v>0</v>
      </c>
      <c r="G49" s="143" t="n">
        <f aca="false">SUMIF(A39:A48,"=1",G39:G48)</f>
        <v>0</v>
      </c>
      <c r="H49" s="143" t="n">
        <f aca="false">SUMIF(A39:A48,"=1",H39:H48)</f>
        <v>0</v>
      </c>
      <c r="I49" s="144" t="n">
        <f aca="false">SUMIF(A39:A48,"=1",I39:I48)</f>
        <v>0</v>
      </c>
      <c r="J49" s="145" t="e">
        <f aca="false">SUMIF(A39:A48,"=1",J39:J48)</f>
        <v>#NAME?</v>
      </c>
    </row>
    <row r="53" customFormat="false" ht="15" hidden="false" customHeight="false" outlineLevel="0" collapsed="false">
      <c r="B53" s="146" t="s">
        <v>56</v>
      </c>
    </row>
    <row r="55" customFormat="false" ht="25.5" hidden="false" customHeight="true" outlineLevel="0" collapsed="false">
      <c r="A55" s="147"/>
      <c r="B55" s="148" t="s">
        <v>38</v>
      </c>
      <c r="C55" s="148" t="s">
        <v>39</v>
      </c>
      <c r="D55" s="149"/>
      <c r="E55" s="149"/>
      <c r="F55" s="150" t="s">
        <v>57</v>
      </c>
      <c r="G55" s="150"/>
      <c r="H55" s="150"/>
      <c r="I55" s="150" t="s">
        <v>14</v>
      </c>
      <c r="J55" s="150" t="s">
        <v>24</v>
      </c>
    </row>
    <row r="56" customFormat="false" ht="36.75" hidden="false" customHeight="true" outlineLevel="0" collapsed="false">
      <c r="A56" s="151"/>
      <c r="B56" s="152" t="s">
        <v>58</v>
      </c>
      <c r="C56" s="153" t="s">
        <v>59</v>
      </c>
      <c r="D56" s="153"/>
      <c r="E56" s="153"/>
      <c r="F56" s="154" t="s">
        <v>15</v>
      </c>
      <c r="G56" s="155"/>
      <c r="H56" s="155"/>
      <c r="I56" s="155" t="n">
        <f aca="false">'D.1.4 a D.1.4 a Pol'!G8</f>
        <v>0</v>
      </c>
      <c r="J56" s="156" t="str">
        <f aca="false">IF(I83=0,"",I56/I83*100)</f>
        <v/>
      </c>
    </row>
    <row r="57" customFormat="false" ht="36.75" hidden="false" customHeight="true" outlineLevel="0" collapsed="false">
      <c r="A57" s="151"/>
      <c r="B57" s="152" t="s">
        <v>60</v>
      </c>
      <c r="C57" s="153" t="s">
        <v>61</v>
      </c>
      <c r="D57" s="153"/>
      <c r="E57" s="153"/>
      <c r="F57" s="154" t="s">
        <v>15</v>
      </c>
      <c r="G57" s="155"/>
      <c r="H57" s="155"/>
      <c r="I57" s="155" t="n">
        <f aca="false">'D.1.4 a D.1.4 a Pol'!G30</f>
        <v>0</v>
      </c>
      <c r="J57" s="156" t="str">
        <f aca="false">IF(I83=0,"",I57/I83*100)</f>
        <v/>
      </c>
    </row>
    <row r="58" customFormat="false" ht="36.75" hidden="false" customHeight="true" outlineLevel="0" collapsed="false">
      <c r="A58" s="151"/>
      <c r="B58" s="152" t="s">
        <v>62</v>
      </c>
      <c r="C58" s="153" t="s">
        <v>63</v>
      </c>
      <c r="D58" s="153"/>
      <c r="E58" s="153"/>
      <c r="F58" s="154" t="s">
        <v>15</v>
      </c>
      <c r="G58" s="155"/>
      <c r="H58" s="155"/>
      <c r="I58" s="155" t="n">
        <f aca="false">'D.1.1 D.1.1 Pol'!G8</f>
        <v>0</v>
      </c>
      <c r="J58" s="156" t="str">
        <f aca="false">IF(I83=0,"",I58/I83*100)</f>
        <v/>
      </c>
    </row>
    <row r="59" customFormat="false" ht="36.75" hidden="false" customHeight="true" outlineLevel="0" collapsed="false">
      <c r="A59" s="151"/>
      <c r="B59" s="152" t="s">
        <v>64</v>
      </c>
      <c r="C59" s="153" t="s">
        <v>65</v>
      </c>
      <c r="D59" s="153"/>
      <c r="E59" s="153"/>
      <c r="F59" s="154" t="s">
        <v>15</v>
      </c>
      <c r="G59" s="155"/>
      <c r="H59" s="155"/>
      <c r="I59" s="155" t="n">
        <f aca="false">'D.1.1 D.1.1 Pol'!G16</f>
        <v>0</v>
      </c>
      <c r="J59" s="156" t="str">
        <f aca="false">IF(I83=0,"",I59/I83*100)</f>
        <v/>
      </c>
    </row>
    <row r="60" customFormat="false" ht="36.75" hidden="false" customHeight="true" outlineLevel="0" collapsed="false">
      <c r="A60" s="151"/>
      <c r="B60" s="152" t="s">
        <v>66</v>
      </c>
      <c r="C60" s="153" t="s">
        <v>67</v>
      </c>
      <c r="D60" s="153"/>
      <c r="E60" s="153"/>
      <c r="F60" s="154" t="s">
        <v>15</v>
      </c>
      <c r="G60" s="155"/>
      <c r="H60" s="155"/>
      <c r="I60" s="155" t="n">
        <f aca="false">'D.1.1 D.1.1 Pol'!G25</f>
        <v>0</v>
      </c>
      <c r="J60" s="156" t="str">
        <f aca="false">IF(I83=0,"",I60/I83*100)</f>
        <v/>
      </c>
    </row>
    <row r="61" customFormat="false" ht="36.75" hidden="false" customHeight="true" outlineLevel="0" collapsed="false">
      <c r="A61" s="151"/>
      <c r="B61" s="152" t="s">
        <v>68</v>
      </c>
      <c r="C61" s="153" t="s">
        <v>69</v>
      </c>
      <c r="D61" s="153"/>
      <c r="E61" s="153"/>
      <c r="F61" s="154" t="s">
        <v>15</v>
      </c>
      <c r="G61" s="155"/>
      <c r="H61" s="155"/>
      <c r="I61" s="155" t="n">
        <f aca="false">'D.1.1 D.1.1 Pol'!G30</f>
        <v>0</v>
      </c>
      <c r="J61" s="156" t="str">
        <f aca="false">IF(I83=0,"",I61/I83*100)</f>
        <v/>
      </c>
    </row>
    <row r="62" customFormat="false" ht="36.75" hidden="false" customHeight="true" outlineLevel="0" collapsed="false">
      <c r="A62" s="151"/>
      <c r="B62" s="152" t="s">
        <v>70</v>
      </c>
      <c r="C62" s="153" t="s">
        <v>71</v>
      </c>
      <c r="D62" s="153"/>
      <c r="E62" s="153"/>
      <c r="F62" s="154" t="s">
        <v>15</v>
      </c>
      <c r="G62" s="155"/>
      <c r="H62" s="155"/>
      <c r="I62" s="155" t="n">
        <f aca="false">'D.1.1 D.1.1 Pol'!G35</f>
        <v>0</v>
      </c>
      <c r="J62" s="156" t="str">
        <f aca="false">IF(I83=0,"",I62/I83*100)</f>
        <v/>
      </c>
    </row>
    <row r="63" customFormat="false" ht="36.75" hidden="false" customHeight="true" outlineLevel="0" collapsed="false">
      <c r="A63" s="151"/>
      <c r="B63" s="152" t="s">
        <v>72</v>
      </c>
      <c r="C63" s="153" t="s">
        <v>73</v>
      </c>
      <c r="D63" s="153"/>
      <c r="E63" s="153"/>
      <c r="F63" s="154" t="s">
        <v>15</v>
      </c>
      <c r="G63" s="155"/>
      <c r="H63" s="155"/>
      <c r="I63" s="155" t="n">
        <f aca="false">'D.1.1 D.1.1 Pol'!G37</f>
        <v>0</v>
      </c>
      <c r="J63" s="156" t="str">
        <f aca="false">IF(I83=0,"",I63/I83*100)</f>
        <v/>
      </c>
    </row>
    <row r="64" customFormat="false" ht="36.75" hidden="false" customHeight="true" outlineLevel="0" collapsed="false">
      <c r="A64" s="151"/>
      <c r="B64" s="152" t="s">
        <v>74</v>
      </c>
      <c r="C64" s="153" t="s">
        <v>75</v>
      </c>
      <c r="D64" s="153"/>
      <c r="E64" s="153"/>
      <c r="F64" s="154" t="s">
        <v>15</v>
      </c>
      <c r="G64" s="155"/>
      <c r="H64" s="155"/>
      <c r="I64" s="155" t="n">
        <f aca="false">'D.1.1 D.1.1 Pol'!G46</f>
        <v>0</v>
      </c>
      <c r="J64" s="156" t="str">
        <f aca="false">IF(I83=0,"",I64/I83*100)</f>
        <v/>
      </c>
    </row>
    <row r="65" customFormat="false" ht="36.75" hidden="false" customHeight="true" outlineLevel="0" collapsed="false">
      <c r="A65" s="151"/>
      <c r="B65" s="152" t="s">
        <v>76</v>
      </c>
      <c r="C65" s="153" t="s">
        <v>77</v>
      </c>
      <c r="D65" s="153"/>
      <c r="E65" s="153"/>
      <c r="F65" s="154" t="s">
        <v>15</v>
      </c>
      <c r="G65" s="155"/>
      <c r="H65" s="155"/>
      <c r="I65" s="155" t="n">
        <f aca="false">'D.1.1 D.1.1 Pol'!G50</f>
        <v>0</v>
      </c>
      <c r="J65" s="156" t="str">
        <f aca="false">IF(I83=0,"",I65/I83*100)</f>
        <v/>
      </c>
    </row>
    <row r="66" customFormat="false" ht="36.75" hidden="false" customHeight="true" outlineLevel="0" collapsed="false">
      <c r="A66" s="151"/>
      <c r="B66" s="152" t="s">
        <v>78</v>
      </c>
      <c r="C66" s="153" t="s">
        <v>79</v>
      </c>
      <c r="D66" s="153"/>
      <c r="E66" s="153"/>
      <c r="F66" s="154" t="s">
        <v>15</v>
      </c>
      <c r="G66" s="155"/>
      <c r="H66" s="155"/>
      <c r="I66" s="155" t="n">
        <f aca="false">'D.1.1 D.1.1 Pol'!G68</f>
        <v>0</v>
      </c>
      <c r="J66" s="156" t="str">
        <f aca="false">IF(I83=0,"",I66/I83*100)</f>
        <v/>
      </c>
    </row>
    <row r="67" customFormat="false" ht="36.75" hidden="false" customHeight="true" outlineLevel="0" collapsed="false">
      <c r="A67" s="151"/>
      <c r="B67" s="152" t="s">
        <v>80</v>
      </c>
      <c r="C67" s="153" t="s">
        <v>81</v>
      </c>
      <c r="D67" s="153"/>
      <c r="E67" s="153"/>
      <c r="F67" s="154" t="s">
        <v>16</v>
      </c>
      <c r="G67" s="155"/>
      <c r="H67" s="155"/>
      <c r="I67" s="155" t="n">
        <f aca="false">'D.1.1 D.1.1 Pol'!G70</f>
        <v>0</v>
      </c>
      <c r="J67" s="156" t="str">
        <f aca="false">IF(I83=0,"",I67/I83*100)</f>
        <v/>
      </c>
    </row>
    <row r="68" customFormat="false" ht="36.75" hidden="false" customHeight="true" outlineLevel="0" collapsed="false">
      <c r="A68" s="151"/>
      <c r="B68" s="152" t="s">
        <v>82</v>
      </c>
      <c r="C68" s="153" t="s">
        <v>83</v>
      </c>
      <c r="D68" s="153"/>
      <c r="E68" s="153"/>
      <c r="F68" s="154" t="s">
        <v>16</v>
      </c>
      <c r="G68" s="155"/>
      <c r="H68" s="155"/>
      <c r="I68" s="155" t="n">
        <f aca="false">'D.1.1 D.1.1 Pol'!G74</f>
        <v>0</v>
      </c>
      <c r="J68" s="156" t="str">
        <f aca="false">IF(I83=0,"",I68/I83*100)</f>
        <v/>
      </c>
    </row>
    <row r="69" customFormat="false" ht="36.75" hidden="false" customHeight="true" outlineLevel="0" collapsed="false">
      <c r="A69" s="151"/>
      <c r="B69" s="152" t="s">
        <v>84</v>
      </c>
      <c r="C69" s="153" t="s">
        <v>85</v>
      </c>
      <c r="D69" s="153"/>
      <c r="E69" s="153"/>
      <c r="F69" s="154" t="s">
        <v>16</v>
      </c>
      <c r="G69" s="155"/>
      <c r="H69" s="155"/>
      <c r="I69" s="155" t="n">
        <f aca="false">'D.1.1 D.1.1 Pol'!G81</f>
        <v>0</v>
      </c>
      <c r="J69" s="156" t="str">
        <f aca="false">IF(I83=0,"",I69/I83*100)</f>
        <v/>
      </c>
    </row>
    <row r="70" customFormat="false" ht="36.75" hidden="false" customHeight="true" outlineLevel="0" collapsed="false">
      <c r="A70" s="151"/>
      <c r="B70" s="152" t="s">
        <v>86</v>
      </c>
      <c r="C70" s="153" t="s">
        <v>87</v>
      </c>
      <c r="D70" s="153"/>
      <c r="E70" s="153"/>
      <c r="F70" s="154" t="s">
        <v>16</v>
      </c>
      <c r="G70" s="155"/>
      <c r="H70" s="155"/>
      <c r="I70" s="155" t="n">
        <f aca="false">'D.1.1 D.1.1 Pol'!G87</f>
        <v>0</v>
      </c>
      <c r="J70" s="156" t="str">
        <f aca="false">IF(I83=0,"",I70/I83*100)</f>
        <v/>
      </c>
    </row>
    <row r="71" customFormat="false" ht="36.75" hidden="false" customHeight="true" outlineLevel="0" collapsed="false">
      <c r="A71" s="151"/>
      <c r="B71" s="152" t="s">
        <v>88</v>
      </c>
      <c r="C71" s="153" t="s">
        <v>89</v>
      </c>
      <c r="D71" s="153"/>
      <c r="E71" s="153"/>
      <c r="F71" s="154" t="s">
        <v>16</v>
      </c>
      <c r="G71" s="155"/>
      <c r="H71" s="155"/>
      <c r="I71" s="155" t="n">
        <f aca="false">'D.1.1 D.1.1 Pol'!G94</f>
        <v>0</v>
      </c>
      <c r="J71" s="156" t="str">
        <f aca="false">IF(I83=0,"",I71/I83*100)</f>
        <v/>
      </c>
    </row>
    <row r="72" customFormat="false" ht="36.75" hidden="false" customHeight="true" outlineLevel="0" collapsed="false">
      <c r="A72" s="151"/>
      <c r="B72" s="152" t="s">
        <v>90</v>
      </c>
      <c r="C72" s="153" t="s">
        <v>91</v>
      </c>
      <c r="D72" s="153"/>
      <c r="E72" s="153"/>
      <c r="F72" s="154" t="s">
        <v>16</v>
      </c>
      <c r="G72" s="155"/>
      <c r="H72" s="155"/>
      <c r="I72" s="155" t="n">
        <f aca="false">'D.1.1 D.1.1 Pol'!G99</f>
        <v>0</v>
      </c>
      <c r="J72" s="156" t="str">
        <f aca="false">IF(I83=0,"",I72/I83*100)</f>
        <v/>
      </c>
    </row>
    <row r="73" customFormat="false" ht="36.75" hidden="false" customHeight="true" outlineLevel="0" collapsed="false">
      <c r="A73" s="151"/>
      <c r="B73" s="152" t="s">
        <v>92</v>
      </c>
      <c r="C73" s="153" t="s">
        <v>93</v>
      </c>
      <c r="D73" s="153"/>
      <c r="E73" s="153"/>
      <c r="F73" s="154" t="s">
        <v>16</v>
      </c>
      <c r="G73" s="155"/>
      <c r="H73" s="155"/>
      <c r="I73" s="155" t="n">
        <f aca="false">'D.1.1 D.1.1 Pol'!G136</f>
        <v>0</v>
      </c>
      <c r="J73" s="156" t="str">
        <f aca="false">IF(I83=0,"",I73/I83*100)</f>
        <v/>
      </c>
    </row>
    <row r="74" customFormat="false" ht="36.75" hidden="false" customHeight="true" outlineLevel="0" collapsed="false">
      <c r="A74" s="151"/>
      <c r="B74" s="152" t="s">
        <v>94</v>
      </c>
      <c r="C74" s="153" t="s">
        <v>95</v>
      </c>
      <c r="D74" s="153"/>
      <c r="E74" s="153"/>
      <c r="F74" s="154" t="s">
        <v>16</v>
      </c>
      <c r="G74" s="155"/>
      <c r="H74" s="155"/>
      <c r="I74" s="155" t="n">
        <f aca="false">'D.1.1 D.1.1 Pol'!G142</f>
        <v>0</v>
      </c>
      <c r="J74" s="156" t="str">
        <f aca="false">IF(I83=0,"",I74/I83*100)</f>
        <v/>
      </c>
    </row>
    <row r="75" customFormat="false" ht="36.75" hidden="false" customHeight="true" outlineLevel="0" collapsed="false">
      <c r="A75" s="151"/>
      <c r="B75" s="152" t="s">
        <v>96</v>
      </c>
      <c r="C75" s="153" t="s">
        <v>97</v>
      </c>
      <c r="D75" s="153"/>
      <c r="E75" s="153"/>
      <c r="F75" s="154" t="s">
        <v>16</v>
      </c>
      <c r="G75" s="155"/>
      <c r="H75" s="155"/>
      <c r="I75" s="155" t="n">
        <f aca="false">'D.1.1 D.1.1 Pol'!G147</f>
        <v>0</v>
      </c>
      <c r="J75" s="156" t="str">
        <f aca="false">IF(I83=0,"",I75/I83*100)</f>
        <v/>
      </c>
    </row>
    <row r="76" customFormat="false" ht="36.75" hidden="false" customHeight="true" outlineLevel="0" collapsed="false">
      <c r="A76" s="151"/>
      <c r="B76" s="152" t="s">
        <v>98</v>
      </c>
      <c r="C76" s="153" t="s">
        <v>99</v>
      </c>
      <c r="D76" s="153"/>
      <c r="E76" s="153"/>
      <c r="F76" s="154" t="s">
        <v>16</v>
      </c>
      <c r="G76" s="155"/>
      <c r="H76" s="155"/>
      <c r="I76" s="155" t="n">
        <f aca="false">'D.1.1 D.1.1 Pol'!G149</f>
        <v>0</v>
      </c>
      <c r="J76" s="156" t="str">
        <f aca="false">IF(I83=0,"",I76/I83*100)</f>
        <v/>
      </c>
    </row>
    <row r="77" customFormat="false" ht="36.75" hidden="false" customHeight="true" outlineLevel="0" collapsed="false">
      <c r="A77" s="151"/>
      <c r="B77" s="152" t="s">
        <v>100</v>
      </c>
      <c r="C77" s="153" t="s">
        <v>53</v>
      </c>
      <c r="D77" s="153"/>
      <c r="E77" s="153"/>
      <c r="F77" s="154" t="s">
        <v>17</v>
      </c>
      <c r="G77" s="155"/>
      <c r="H77" s="155"/>
      <c r="I77" s="155" t="n">
        <f aca="false">'D.1.4.e D.1.4.e Pol'!G8</f>
        <v>0</v>
      </c>
      <c r="J77" s="156" t="str">
        <f aca="false">IF(I83=0,"",I77/I83*100)</f>
        <v/>
      </c>
    </row>
    <row r="78" customFormat="false" ht="36.75" hidden="false" customHeight="true" outlineLevel="0" collapsed="false">
      <c r="A78" s="151"/>
      <c r="B78" s="152" t="s">
        <v>100</v>
      </c>
      <c r="C78" s="153" t="s">
        <v>101</v>
      </c>
      <c r="D78" s="153"/>
      <c r="E78" s="153"/>
      <c r="F78" s="154" t="s">
        <v>17</v>
      </c>
      <c r="G78" s="155"/>
      <c r="H78" s="155"/>
      <c r="I78" s="155" t="n">
        <f aca="false">'D.1.1 D.1.1 Pol'!G161</f>
        <v>0</v>
      </c>
      <c r="J78" s="156" t="str">
        <f aca="false">IF(I83=0,"",I78/I83*100)</f>
        <v/>
      </c>
    </row>
    <row r="79" customFormat="false" ht="36.75" hidden="false" customHeight="true" outlineLevel="0" collapsed="false">
      <c r="A79" s="151"/>
      <c r="B79" s="152" t="s">
        <v>102</v>
      </c>
      <c r="C79" s="153" t="s">
        <v>103</v>
      </c>
      <c r="D79" s="153"/>
      <c r="E79" s="153"/>
      <c r="F79" s="154" t="s">
        <v>17</v>
      </c>
      <c r="G79" s="155"/>
      <c r="H79" s="155"/>
      <c r="I79" s="155" t="n">
        <f aca="false">'D.1.4.d D.1.4.d Pol'!G8</f>
        <v>0</v>
      </c>
      <c r="J79" s="156" t="str">
        <f aca="false">IF(I83=0,"",I79/I83*100)</f>
        <v/>
      </c>
    </row>
    <row r="80" customFormat="false" ht="36.75" hidden="false" customHeight="true" outlineLevel="0" collapsed="false">
      <c r="A80" s="151"/>
      <c r="B80" s="152" t="s">
        <v>104</v>
      </c>
      <c r="C80" s="153" t="s">
        <v>105</v>
      </c>
      <c r="D80" s="153"/>
      <c r="E80" s="153"/>
      <c r="F80" s="154" t="s">
        <v>106</v>
      </c>
      <c r="G80" s="155"/>
      <c r="H80" s="155"/>
      <c r="I80" s="155" t="n">
        <f aca="false">'D.1.1 D.1.1 Pol'!G154</f>
        <v>0</v>
      </c>
      <c r="J80" s="156" t="str">
        <f aca="false">IF(I83=0,"",I80/I83*100)</f>
        <v/>
      </c>
    </row>
    <row r="81" customFormat="false" ht="36.75" hidden="false" customHeight="true" outlineLevel="0" collapsed="false">
      <c r="A81" s="151"/>
      <c r="B81" s="152" t="s">
        <v>18</v>
      </c>
      <c r="C81" s="153" t="s">
        <v>19</v>
      </c>
      <c r="D81" s="153"/>
      <c r="E81" s="153"/>
      <c r="F81" s="154" t="s">
        <v>18</v>
      </c>
      <c r="G81" s="155"/>
      <c r="H81" s="155"/>
      <c r="I81" s="155" t="n">
        <f aca="false">'D.1.1 D.1.1 Pol'!G163+'D.1.4 a D.1.4 a Pol'!G38</f>
        <v>0</v>
      </c>
      <c r="J81" s="156" t="str">
        <f aca="false">IF(I83=0,"",I81/I83*100)</f>
        <v/>
      </c>
    </row>
    <row r="82" customFormat="false" ht="36.75" hidden="false" customHeight="true" outlineLevel="0" collapsed="false">
      <c r="A82" s="151"/>
      <c r="B82" s="152" t="s">
        <v>20</v>
      </c>
      <c r="C82" s="153" t="s">
        <v>21</v>
      </c>
      <c r="D82" s="153"/>
      <c r="E82" s="153"/>
      <c r="F82" s="154" t="s">
        <v>20</v>
      </c>
      <c r="G82" s="155"/>
      <c r="H82" s="155"/>
      <c r="I82" s="155" t="n">
        <f aca="false">'D.1.1 D.1.1 Pol'!G167</f>
        <v>0</v>
      </c>
      <c r="J82" s="156" t="str">
        <f aca="false">IF(I83=0,"",I82/I83*100)</f>
        <v/>
      </c>
    </row>
    <row r="83" customFormat="false" ht="25.5" hidden="false" customHeight="true" outlineLevel="0" collapsed="false">
      <c r="A83" s="157"/>
      <c r="B83" s="158" t="s">
        <v>41</v>
      </c>
      <c r="C83" s="159"/>
      <c r="D83" s="160"/>
      <c r="E83" s="160"/>
      <c r="F83" s="161"/>
      <c r="G83" s="162"/>
      <c r="H83" s="162"/>
      <c r="I83" s="162" t="n">
        <f aca="false">SUM(I56:I82)</f>
        <v>0</v>
      </c>
      <c r="J83" s="163" t="n">
        <f aca="false">SUM(J56:J82)</f>
        <v>0</v>
      </c>
    </row>
    <row r="84" customFormat="false" ht="12" hidden="false" customHeight="false" outlineLevel="0" collapsed="false">
      <c r="F84" s="164"/>
      <c r="G84" s="164"/>
      <c r="H84" s="164"/>
      <c r="I84" s="164"/>
      <c r="J84" s="165"/>
    </row>
    <row r="85" customFormat="false" ht="12" hidden="false" customHeight="false" outlineLevel="0" collapsed="false">
      <c r="F85" s="164"/>
      <c r="G85" s="164"/>
      <c r="H85" s="164"/>
      <c r="I85" s="164"/>
      <c r="J85" s="165"/>
    </row>
    <row r="86" customFormat="false" ht="12" hidden="false" customHeight="false" outlineLevel="0" collapsed="false">
      <c r="F86" s="164"/>
      <c r="G86" s="164"/>
      <c r="H86" s="164"/>
      <c r="I86" s="164"/>
      <c r="J86" s="165"/>
    </row>
  </sheetData>
  <sheetProtection algorithmName="SHA-512" hashValue="hqC7wj0vCWYHhvMu/XBRCQUyN4yYKsc/0XpHsE82M3xKy1BI35E7zXmcv6KmryBDgG49LX6TKZlXdMq4YxTk1Q==" saltValue="EGW0HKmksQsRCTb6hsCU9w==" spinCount="100000" sheet="tru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6" width="4.31"/>
    <col collapsed="false" customWidth="true" hidden="false" outlineLevel="0" max="2" min="2" style="166" width="14.38"/>
    <col collapsed="false" customWidth="true" hidden="false" outlineLevel="0" max="3" min="3" style="167" width="38.31"/>
    <col collapsed="false" customWidth="true" hidden="false" outlineLevel="0" max="4" min="4" style="166" width="4.53"/>
    <col collapsed="false" customWidth="true" hidden="false" outlineLevel="0" max="5" min="5" style="166" width="10.53"/>
    <col collapsed="false" customWidth="true" hidden="false" outlineLevel="0" max="6" min="6" style="166" width="9.85"/>
    <col collapsed="false" customWidth="true" hidden="false" outlineLevel="0" max="7" min="7" style="166" width="12.69"/>
    <col collapsed="false" customWidth="false" hidden="false" outlineLevel="0" max="16384" min="8" style="166" width="9.15"/>
  </cols>
  <sheetData>
    <row r="1" customFormat="false" ht="15" hidden="false" customHeight="false" outlineLevel="0" collapsed="false">
      <c r="A1" s="168" t="s">
        <v>10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0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hkkkA/RPHtZpY+/ZAWaMS97ixnMI3ZTlXzvcgAlYhDEas1EO9xS7DmOVwRX/vu+w1097S20Qli9/iiqWCoxIMw==" saltValue="tT/aoWF22X0u1G0fhmTHf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75" hidden="false" customHeight="true" outlineLevel="0" collapsed="false">
      <c r="A3" s="169" t="s">
        <v>109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13</v>
      </c>
      <c r="AG3" s="0" t="s">
        <v>114</v>
      </c>
    </row>
    <row r="4" customFormat="false" ht="24.75" hidden="false" customHeight="true" outlineLevel="0" collapsed="false">
      <c r="A4" s="178" t="s">
        <v>110</v>
      </c>
      <c r="B4" s="179" t="s">
        <v>44</v>
      </c>
      <c r="C4" s="180" t="s">
        <v>45</v>
      </c>
      <c r="D4" s="180"/>
      <c r="E4" s="180"/>
      <c r="F4" s="180"/>
      <c r="G4" s="180"/>
      <c r="AG4" s="0" t="s">
        <v>11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16</v>
      </c>
      <c r="B6" s="182" t="s">
        <v>117</v>
      </c>
      <c r="C6" s="182" t="s">
        <v>118</v>
      </c>
      <c r="D6" s="183" t="s">
        <v>119</v>
      </c>
      <c r="E6" s="181" t="s">
        <v>120</v>
      </c>
      <c r="F6" s="184" t="s">
        <v>121</v>
      </c>
      <c r="G6" s="181" t="s">
        <v>14</v>
      </c>
      <c r="H6" s="185" t="s">
        <v>122</v>
      </c>
      <c r="I6" s="185" t="s">
        <v>123</v>
      </c>
      <c r="J6" s="185" t="s">
        <v>124</v>
      </c>
      <c r="K6" s="185" t="s">
        <v>125</v>
      </c>
      <c r="L6" s="185" t="s">
        <v>126</v>
      </c>
      <c r="M6" s="185" t="s">
        <v>127</v>
      </c>
      <c r="N6" s="185" t="s">
        <v>128</v>
      </c>
      <c r="O6" s="185" t="s">
        <v>129</v>
      </c>
      <c r="P6" s="185" t="s">
        <v>130</v>
      </c>
      <c r="Q6" s="185" t="s">
        <v>131</v>
      </c>
      <c r="R6" s="185" t="s">
        <v>132</v>
      </c>
      <c r="S6" s="185" t="s">
        <v>133</v>
      </c>
      <c r="T6" s="185" t="s">
        <v>134</v>
      </c>
      <c r="U6" s="185" t="s">
        <v>135</v>
      </c>
      <c r="V6" s="185" t="s">
        <v>136</v>
      </c>
      <c r="W6" s="185" t="s">
        <v>137</v>
      </c>
      <c r="X6" s="185" t="s">
        <v>138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" hidden="false" customHeight="false" outlineLevel="0" collapsed="false">
      <c r="A8" s="188" t="s">
        <v>139</v>
      </c>
      <c r="B8" s="189" t="s">
        <v>62</v>
      </c>
      <c r="C8" s="190" t="s">
        <v>63</v>
      </c>
      <c r="D8" s="191"/>
      <c r="E8" s="192"/>
      <c r="F8" s="193"/>
      <c r="G8" s="193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3"/>
      <c r="O8" s="193" t="n">
        <f aca="false">SUM(O9:O15)</f>
        <v>5.42</v>
      </c>
      <c r="P8" s="193"/>
      <c r="Q8" s="193" t="n">
        <f aca="false">SUM(Q9:Q15)</f>
        <v>0</v>
      </c>
      <c r="R8" s="193"/>
      <c r="S8" s="193"/>
      <c r="T8" s="194"/>
      <c r="U8" s="195"/>
      <c r="V8" s="195" t="n">
        <f aca="false">SUM(V9:V15)</f>
        <v>22.16</v>
      </c>
      <c r="W8" s="195"/>
      <c r="X8" s="195"/>
      <c r="AG8" s="0" t="s">
        <v>140</v>
      </c>
    </row>
    <row r="9" customFormat="false" ht="12" hidden="false" customHeight="false" outlineLevel="1" collapsed="false">
      <c r="A9" s="196" t="n">
        <v>1</v>
      </c>
      <c r="B9" s="197" t="s">
        <v>141</v>
      </c>
      <c r="C9" s="198" t="s">
        <v>142</v>
      </c>
      <c r="D9" s="199" t="s">
        <v>143</v>
      </c>
      <c r="E9" s="200" t="n">
        <v>0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1.62836</v>
      </c>
      <c r="O9" s="202" t="n">
        <f aca="false">ROUND(E9*N9,2)</f>
        <v>0.81</v>
      </c>
      <c r="P9" s="202" t="n">
        <v>0</v>
      </c>
      <c r="Q9" s="202" t="n">
        <f aca="false">ROUND(E9*P9,2)</f>
        <v>0</v>
      </c>
      <c r="R9" s="202"/>
      <c r="S9" s="202" t="s">
        <v>144</v>
      </c>
      <c r="T9" s="203" t="s">
        <v>145</v>
      </c>
      <c r="U9" s="204" t="n">
        <v>4.89</v>
      </c>
      <c r="V9" s="204" t="n">
        <f aca="false">ROUND(E9*U9,2)</f>
        <v>2.45</v>
      </c>
      <c r="W9" s="204"/>
      <c r="X9" s="204" t="s">
        <v>146</v>
      </c>
      <c r="Y9" s="205"/>
      <c r="Z9" s="205"/>
      <c r="AA9" s="205"/>
      <c r="AB9" s="205"/>
      <c r="AC9" s="205"/>
      <c r="AD9" s="205"/>
      <c r="AE9" s="205"/>
      <c r="AF9" s="205"/>
      <c r="AG9" s="205" t="s">
        <v>14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196" t="n">
        <v>2</v>
      </c>
      <c r="B10" s="197" t="s">
        <v>148</v>
      </c>
      <c r="C10" s="198" t="s">
        <v>149</v>
      </c>
      <c r="D10" s="199" t="s">
        <v>143</v>
      </c>
      <c r="E10" s="200" t="n">
        <v>0.32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15</v>
      </c>
      <c r="M10" s="202" t="n">
        <f aca="false">G10*(1+L10/100)</f>
        <v>0</v>
      </c>
      <c r="N10" s="202" t="n">
        <v>1.6824</v>
      </c>
      <c r="O10" s="202" t="n">
        <f aca="false">ROUND(E10*N10,2)</f>
        <v>0.54</v>
      </c>
      <c r="P10" s="202" t="n">
        <v>0</v>
      </c>
      <c r="Q10" s="202" t="n">
        <f aca="false">ROUND(E10*P10,2)</f>
        <v>0</v>
      </c>
      <c r="R10" s="202"/>
      <c r="S10" s="202" t="s">
        <v>144</v>
      </c>
      <c r="T10" s="203" t="s">
        <v>145</v>
      </c>
      <c r="U10" s="204" t="n">
        <v>6.868</v>
      </c>
      <c r="V10" s="204" t="n">
        <f aca="false">ROUND(E10*U10,2)</f>
        <v>2.2</v>
      </c>
      <c r="W10" s="204"/>
      <c r="X10" s="204" t="s">
        <v>146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3</v>
      </c>
      <c r="B11" s="197" t="s">
        <v>150</v>
      </c>
      <c r="C11" s="198" t="s">
        <v>151</v>
      </c>
      <c r="D11" s="199" t="s">
        <v>143</v>
      </c>
      <c r="E11" s="200" t="n">
        <v>0.5962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1.6854</v>
      </c>
      <c r="O11" s="202" t="n">
        <f aca="false">ROUND(E11*N11,2)</f>
        <v>1</v>
      </c>
      <c r="P11" s="202" t="n">
        <v>0</v>
      </c>
      <c r="Q11" s="202" t="n">
        <f aca="false">ROUND(E11*P11,2)</f>
        <v>0</v>
      </c>
      <c r="R11" s="202"/>
      <c r="S11" s="202" t="s">
        <v>144</v>
      </c>
      <c r="T11" s="203" t="s">
        <v>145</v>
      </c>
      <c r="U11" s="204" t="n">
        <v>4.9835</v>
      </c>
      <c r="V11" s="204" t="n">
        <f aca="false">ROUND(E11*U11,2)</f>
        <v>2.97</v>
      </c>
      <c r="W11" s="204"/>
      <c r="X11" s="204" t="s">
        <v>14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4</v>
      </c>
      <c r="B12" s="197" t="s">
        <v>152</v>
      </c>
      <c r="C12" s="198" t="s">
        <v>153</v>
      </c>
      <c r="D12" s="199" t="s">
        <v>154</v>
      </c>
      <c r="E12" s="200" t="n">
        <v>0.2291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1.09</v>
      </c>
      <c r="O12" s="202" t="n">
        <f aca="false">ROUND(E12*N12,2)</f>
        <v>0.25</v>
      </c>
      <c r="P12" s="202" t="n">
        <v>0</v>
      </c>
      <c r="Q12" s="202" t="n">
        <f aca="false">ROUND(E12*P12,2)</f>
        <v>0</v>
      </c>
      <c r="R12" s="202"/>
      <c r="S12" s="202" t="s">
        <v>144</v>
      </c>
      <c r="T12" s="203" t="s">
        <v>145</v>
      </c>
      <c r="U12" s="204" t="n">
        <v>18.8</v>
      </c>
      <c r="V12" s="204" t="n">
        <f aca="false">ROUND(E12*U12,2)</f>
        <v>4.31</v>
      </c>
      <c r="W12" s="204"/>
      <c r="X12" s="204" t="s">
        <v>14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5</v>
      </c>
      <c r="B13" s="197" t="s">
        <v>155</v>
      </c>
      <c r="C13" s="198" t="s">
        <v>156</v>
      </c>
      <c r="D13" s="199" t="s">
        <v>143</v>
      </c>
      <c r="E13" s="200" t="n">
        <v>1.38298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1.6865</v>
      </c>
      <c r="O13" s="202" t="n">
        <f aca="false">ROUND(E13*N13,2)</f>
        <v>2.33</v>
      </c>
      <c r="P13" s="202" t="n">
        <v>0</v>
      </c>
      <c r="Q13" s="202" t="n">
        <f aca="false">ROUND(E13*P13,2)</f>
        <v>0</v>
      </c>
      <c r="R13" s="202"/>
      <c r="S13" s="202" t="s">
        <v>144</v>
      </c>
      <c r="T13" s="203" t="s">
        <v>145</v>
      </c>
      <c r="U13" s="204" t="n">
        <v>5.59</v>
      </c>
      <c r="V13" s="204" t="n">
        <f aca="false">ROUND(E13*U13,2)</f>
        <v>7.73</v>
      </c>
      <c r="W13" s="204"/>
      <c r="X13" s="204" t="s">
        <v>14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6</v>
      </c>
      <c r="B14" s="197" t="s">
        <v>157</v>
      </c>
      <c r="C14" s="198" t="s">
        <v>158</v>
      </c>
      <c r="D14" s="199" t="s">
        <v>159</v>
      </c>
      <c r="E14" s="200" t="n">
        <v>0.8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.06032</v>
      </c>
      <c r="O14" s="202" t="n">
        <f aca="false">ROUND(E14*N14,2)</f>
        <v>0.05</v>
      </c>
      <c r="P14" s="202" t="n">
        <v>0</v>
      </c>
      <c r="Q14" s="202" t="n">
        <f aca="false">ROUND(E14*P14,2)</f>
        <v>0</v>
      </c>
      <c r="R14" s="202"/>
      <c r="S14" s="202" t="s">
        <v>144</v>
      </c>
      <c r="T14" s="203" t="s">
        <v>145</v>
      </c>
      <c r="U14" s="204" t="n">
        <v>0.63</v>
      </c>
      <c r="V14" s="204" t="n">
        <f aca="false">ROUND(E14*U14,2)</f>
        <v>0.5</v>
      </c>
      <c r="W14" s="204"/>
      <c r="X14" s="204" t="s">
        <v>14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7</v>
      </c>
      <c r="B15" s="197" t="s">
        <v>160</v>
      </c>
      <c r="C15" s="198" t="s">
        <v>161</v>
      </c>
      <c r="D15" s="199" t="s">
        <v>162</v>
      </c>
      <c r="E15" s="200" t="n">
        <v>1.637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.27105</v>
      </c>
      <c r="O15" s="202" t="n">
        <f aca="false">ROUND(E15*N15,2)</f>
        <v>0.44</v>
      </c>
      <c r="P15" s="202" t="n">
        <v>0</v>
      </c>
      <c r="Q15" s="202" t="n">
        <f aca="false">ROUND(E15*P15,2)</f>
        <v>0</v>
      </c>
      <c r="R15" s="202"/>
      <c r="S15" s="202" t="s">
        <v>144</v>
      </c>
      <c r="T15" s="203" t="s">
        <v>145</v>
      </c>
      <c r="U15" s="204" t="n">
        <v>1.22</v>
      </c>
      <c r="V15" s="204" t="n">
        <f aca="false">ROUND(E15*U15,2)</f>
        <v>2</v>
      </c>
      <c r="W15" s="204"/>
      <c r="X15" s="204" t="s">
        <v>14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0" collapsed="false">
      <c r="A16" s="188" t="s">
        <v>139</v>
      </c>
      <c r="B16" s="189" t="s">
        <v>64</v>
      </c>
      <c r="C16" s="190" t="s">
        <v>65</v>
      </c>
      <c r="D16" s="191"/>
      <c r="E16" s="192"/>
      <c r="F16" s="193"/>
      <c r="G16" s="193" t="n">
        <f aca="false">SUMIF(AG17:AG24,"&lt;&gt;NOR",G17:G24)</f>
        <v>0</v>
      </c>
      <c r="H16" s="193"/>
      <c r="I16" s="193" t="n">
        <f aca="false">SUM(I17:I24)</f>
        <v>0</v>
      </c>
      <c r="J16" s="193"/>
      <c r="K16" s="193" t="n">
        <f aca="false">SUM(K17:K24)</f>
        <v>0</v>
      </c>
      <c r="L16" s="193"/>
      <c r="M16" s="193" t="n">
        <f aca="false">SUM(M17:M24)</f>
        <v>0</v>
      </c>
      <c r="N16" s="193"/>
      <c r="O16" s="193" t="n">
        <f aca="false">SUM(O17:O24)</f>
        <v>1.34</v>
      </c>
      <c r="P16" s="193"/>
      <c r="Q16" s="193" t="n">
        <f aca="false">SUM(Q17:Q24)</f>
        <v>0</v>
      </c>
      <c r="R16" s="193"/>
      <c r="S16" s="193"/>
      <c r="T16" s="194"/>
      <c r="U16" s="195"/>
      <c r="V16" s="195" t="n">
        <f aca="false">SUM(V17:V24)</f>
        <v>20.41</v>
      </c>
      <c r="W16" s="195"/>
      <c r="X16" s="195"/>
      <c r="AG16" s="0" t="s">
        <v>140</v>
      </c>
    </row>
    <row r="17" customFormat="false" ht="12" hidden="false" customHeight="false" outlineLevel="1" collapsed="false">
      <c r="A17" s="196" t="n">
        <v>8</v>
      </c>
      <c r="B17" s="197" t="s">
        <v>163</v>
      </c>
      <c r="C17" s="198" t="s">
        <v>164</v>
      </c>
      <c r="D17" s="199" t="s">
        <v>162</v>
      </c>
      <c r="E17" s="200" t="n">
        <v>2.91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.03637</v>
      </c>
      <c r="O17" s="202" t="n">
        <f aca="false">ROUND(E17*N17,2)</f>
        <v>0.11</v>
      </c>
      <c r="P17" s="202" t="n">
        <v>0</v>
      </c>
      <c r="Q17" s="202" t="n">
        <f aca="false">ROUND(E17*P17,2)</f>
        <v>0</v>
      </c>
      <c r="R17" s="202"/>
      <c r="S17" s="202" t="s">
        <v>144</v>
      </c>
      <c r="T17" s="203" t="s">
        <v>145</v>
      </c>
      <c r="U17" s="204" t="n">
        <v>0.734</v>
      </c>
      <c r="V17" s="204" t="n">
        <f aca="false">ROUND(E17*U17,2)</f>
        <v>2.14</v>
      </c>
      <c r="W17" s="204"/>
      <c r="X17" s="204" t="s">
        <v>14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9</v>
      </c>
      <c r="B18" s="197" t="s">
        <v>165</v>
      </c>
      <c r="C18" s="198" t="s">
        <v>166</v>
      </c>
      <c r="D18" s="199" t="s">
        <v>162</v>
      </c>
      <c r="E18" s="200" t="n">
        <v>2.91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44</v>
      </c>
      <c r="T18" s="203" t="s">
        <v>145</v>
      </c>
      <c r="U18" s="204" t="n">
        <v>0.173</v>
      </c>
      <c r="V18" s="204" t="n">
        <f aca="false">ROUND(E18*U18,2)</f>
        <v>0.5</v>
      </c>
      <c r="W18" s="204"/>
      <c r="X18" s="204" t="s">
        <v>14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10</v>
      </c>
      <c r="B19" s="197" t="s">
        <v>167</v>
      </c>
      <c r="C19" s="198" t="s">
        <v>168</v>
      </c>
      <c r="D19" s="199" t="s">
        <v>162</v>
      </c>
      <c r="E19" s="200" t="n">
        <v>2.91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5</v>
      </c>
      <c r="M19" s="202" t="n">
        <f aca="false">G19*(1+L19/100)</f>
        <v>0</v>
      </c>
      <c r="N19" s="202" t="n">
        <v>0.00387</v>
      </c>
      <c r="O19" s="202" t="n">
        <f aca="false">ROUND(E19*N19,2)</f>
        <v>0.01</v>
      </c>
      <c r="P19" s="202" t="n">
        <v>0</v>
      </c>
      <c r="Q19" s="202" t="n">
        <f aca="false">ROUND(E19*P19,2)</f>
        <v>0</v>
      </c>
      <c r="R19" s="202"/>
      <c r="S19" s="202" t="s">
        <v>144</v>
      </c>
      <c r="T19" s="203" t="s">
        <v>145</v>
      </c>
      <c r="U19" s="204" t="n">
        <v>0.474</v>
      </c>
      <c r="V19" s="204" t="n">
        <f aca="false">ROUND(E19*U19,2)</f>
        <v>1.38</v>
      </c>
      <c r="W19" s="204"/>
      <c r="X19" s="204" t="s">
        <v>14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4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11</v>
      </c>
      <c r="B20" s="197" t="s">
        <v>169</v>
      </c>
      <c r="C20" s="198" t="s">
        <v>170</v>
      </c>
      <c r="D20" s="199" t="s">
        <v>162</v>
      </c>
      <c r="E20" s="200" t="n">
        <v>2.91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44</v>
      </c>
      <c r="T20" s="203" t="s">
        <v>145</v>
      </c>
      <c r="U20" s="204" t="n">
        <v>0.16</v>
      </c>
      <c r="V20" s="204" t="n">
        <f aca="false">ROUND(E20*U20,2)</f>
        <v>0.47</v>
      </c>
      <c r="W20" s="204"/>
      <c r="X20" s="204" t="s">
        <v>14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4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2</v>
      </c>
      <c r="B21" s="197" t="s">
        <v>171</v>
      </c>
      <c r="C21" s="198" t="s">
        <v>172</v>
      </c>
      <c r="D21" s="199" t="s">
        <v>154</v>
      </c>
      <c r="E21" s="200" t="n">
        <v>0.00748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1.02139</v>
      </c>
      <c r="O21" s="202" t="n">
        <f aca="false">ROUND(E21*N21,2)</f>
        <v>0.01</v>
      </c>
      <c r="P21" s="202" t="n">
        <v>0</v>
      </c>
      <c r="Q21" s="202" t="n">
        <f aca="false">ROUND(E21*P21,2)</f>
        <v>0</v>
      </c>
      <c r="R21" s="202"/>
      <c r="S21" s="202" t="s">
        <v>144</v>
      </c>
      <c r="T21" s="203" t="s">
        <v>145</v>
      </c>
      <c r="U21" s="204" t="n">
        <v>26.616</v>
      </c>
      <c r="V21" s="204" t="n">
        <f aca="false">ROUND(E21*U21,2)</f>
        <v>0.2</v>
      </c>
      <c r="W21" s="204"/>
      <c r="X21" s="204" t="s">
        <v>14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4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13</v>
      </c>
      <c r="B22" s="197" t="s">
        <v>173</v>
      </c>
      <c r="C22" s="198" t="s">
        <v>174</v>
      </c>
      <c r="D22" s="199" t="s">
        <v>154</v>
      </c>
      <c r="E22" s="200" t="n">
        <v>0.0264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1.05438</v>
      </c>
      <c r="O22" s="202" t="n">
        <f aca="false">ROUND(E22*N22,2)</f>
        <v>0.03</v>
      </c>
      <c r="P22" s="202" t="n">
        <v>0</v>
      </c>
      <c r="Q22" s="202" t="n">
        <f aca="false">ROUND(E22*P22,2)</f>
        <v>0</v>
      </c>
      <c r="R22" s="202"/>
      <c r="S22" s="202" t="s">
        <v>144</v>
      </c>
      <c r="T22" s="203" t="s">
        <v>145</v>
      </c>
      <c r="U22" s="204" t="n">
        <v>15.211</v>
      </c>
      <c r="V22" s="204" t="n">
        <f aca="false">ROUND(E22*U22,2)</f>
        <v>0.4</v>
      </c>
      <c r="W22" s="204"/>
      <c r="X22" s="204" t="s">
        <v>14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14</v>
      </c>
      <c r="B23" s="197" t="s">
        <v>175</v>
      </c>
      <c r="C23" s="198" t="s">
        <v>176</v>
      </c>
      <c r="D23" s="199" t="s">
        <v>143</v>
      </c>
      <c r="E23" s="200" t="n">
        <v>0.4372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2.69752</v>
      </c>
      <c r="O23" s="202" t="n">
        <f aca="false">ROUND(E23*N23,2)</f>
        <v>1.18</v>
      </c>
      <c r="P23" s="202" t="n">
        <v>0</v>
      </c>
      <c r="Q23" s="202" t="n">
        <f aca="false">ROUND(E23*P23,2)</f>
        <v>0</v>
      </c>
      <c r="R23" s="202"/>
      <c r="S23" s="202" t="s">
        <v>144</v>
      </c>
      <c r="T23" s="203" t="s">
        <v>145</v>
      </c>
      <c r="U23" s="204" t="n">
        <v>21.586</v>
      </c>
      <c r="V23" s="204" t="n">
        <f aca="false">ROUND(E23*U23,2)</f>
        <v>9.44</v>
      </c>
      <c r="W23" s="204"/>
      <c r="X23" s="204" t="s">
        <v>14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15</v>
      </c>
      <c r="B24" s="197" t="s">
        <v>177</v>
      </c>
      <c r="C24" s="198" t="s">
        <v>178</v>
      </c>
      <c r="D24" s="199" t="s">
        <v>179</v>
      </c>
      <c r="E24" s="200" t="n">
        <v>1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44</v>
      </c>
      <c r="T24" s="203" t="s">
        <v>145</v>
      </c>
      <c r="U24" s="204" t="n">
        <v>0.42</v>
      </c>
      <c r="V24" s="204" t="n">
        <f aca="false">ROUND(E24*U24,2)</f>
        <v>5.88</v>
      </c>
      <c r="W24" s="204"/>
      <c r="X24" s="204" t="s">
        <v>14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0" collapsed="false">
      <c r="A25" s="188" t="s">
        <v>139</v>
      </c>
      <c r="B25" s="189" t="s">
        <v>66</v>
      </c>
      <c r="C25" s="190" t="s">
        <v>67</v>
      </c>
      <c r="D25" s="191"/>
      <c r="E25" s="192"/>
      <c r="F25" s="193"/>
      <c r="G25" s="193" t="n">
        <f aca="false">SUMIF(AG26:AG29,"&lt;&gt;NOR",G26:G29)</f>
        <v>0</v>
      </c>
      <c r="H25" s="193"/>
      <c r="I25" s="193" t="n">
        <f aca="false">SUM(I26:I29)</f>
        <v>0</v>
      </c>
      <c r="J25" s="193"/>
      <c r="K25" s="193" t="n">
        <f aca="false">SUM(K26:K29)</f>
        <v>0</v>
      </c>
      <c r="L25" s="193"/>
      <c r="M25" s="193" t="n">
        <f aca="false">SUM(M26:M29)</f>
        <v>0</v>
      </c>
      <c r="N25" s="193"/>
      <c r="O25" s="193" t="n">
        <f aca="false">SUM(O26:O29)</f>
        <v>6.56</v>
      </c>
      <c r="P25" s="193"/>
      <c r="Q25" s="193" t="n">
        <f aca="false">SUM(Q26:Q29)</f>
        <v>0</v>
      </c>
      <c r="R25" s="193"/>
      <c r="S25" s="193"/>
      <c r="T25" s="194"/>
      <c r="U25" s="195"/>
      <c r="V25" s="195" t="n">
        <f aca="false">SUM(V26:V29)</f>
        <v>211.71</v>
      </c>
      <c r="W25" s="195"/>
      <c r="X25" s="195"/>
      <c r="AG25" s="0" t="s">
        <v>140</v>
      </c>
    </row>
    <row r="26" customFormat="false" ht="12" hidden="false" customHeight="false" outlineLevel="1" collapsed="false">
      <c r="A26" s="196" t="n">
        <v>16</v>
      </c>
      <c r="B26" s="197" t="s">
        <v>180</v>
      </c>
      <c r="C26" s="198" t="s">
        <v>181</v>
      </c>
      <c r="D26" s="199" t="s">
        <v>162</v>
      </c>
      <c r="E26" s="200" t="n">
        <v>59.246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.04766</v>
      </c>
      <c r="O26" s="202" t="n">
        <f aca="false">ROUND(E26*N26,2)</f>
        <v>2.82</v>
      </c>
      <c r="P26" s="202" t="n">
        <v>0</v>
      </c>
      <c r="Q26" s="202" t="n">
        <f aca="false">ROUND(E26*P26,2)</f>
        <v>0</v>
      </c>
      <c r="R26" s="202"/>
      <c r="S26" s="202" t="s">
        <v>144</v>
      </c>
      <c r="T26" s="203" t="s">
        <v>145</v>
      </c>
      <c r="U26" s="204" t="n">
        <v>0.84</v>
      </c>
      <c r="V26" s="204" t="n">
        <f aca="false">ROUND(E26*U26,2)</f>
        <v>49.77</v>
      </c>
      <c r="W26" s="204"/>
      <c r="X26" s="204" t="s">
        <v>14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8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17</v>
      </c>
      <c r="B27" s="197" t="s">
        <v>183</v>
      </c>
      <c r="C27" s="198" t="s">
        <v>184</v>
      </c>
      <c r="D27" s="199" t="s">
        <v>162</v>
      </c>
      <c r="E27" s="200" t="n">
        <v>106.62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.03491</v>
      </c>
      <c r="O27" s="202" t="n">
        <f aca="false">ROUND(E27*N27,2)</f>
        <v>3.72</v>
      </c>
      <c r="P27" s="202" t="n">
        <v>0</v>
      </c>
      <c r="Q27" s="202" t="n">
        <f aca="false">ROUND(E27*P27,2)</f>
        <v>0</v>
      </c>
      <c r="R27" s="202"/>
      <c r="S27" s="202" t="s">
        <v>144</v>
      </c>
      <c r="T27" s="203" t="s">
        <v>145</v>
      </c>
      <c r="U27" s="204" t="n">
        <v>1.18</v>
      </c>
      <c r="V27" s="204" t="n">
        <f aca="false">ROUND(E27*U27,2)</f>
        <v>125.81</v>
      </c>
      <c r="W27" s="204"/>
      <c r="X27" s="204" t="s">
        <v>14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8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18</v>
      </c>
      <c r="B28" s="197" t="s">
        <v>185</v>
      </c>
      <c r="C28" s="198" t="s">
        <v>186</v>
      </c>
      <c r="D28" s="199" t="s">
        <v>162</v>
      </c>
      <c r="E28" s="200" t="n">
        <v>451.604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44</v>
      </c>
      <c r="T28" s="203" t="s">
        <v>145</v>
      </c>
      <c r="U28" s="204" t="n">
        <v>0.08</v>
      </c>
      <c r="V28" s="204" t="n">
        <f aca="false">ROUND(E28*U28,2)</f>
        <v>36.13</v>
      </c>
      <c r="W28" s="204"/>
      <c r="X28" s="204" t="s">
        <v>146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8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19</v>
      </c>
      <c r="B29" s="197" t="s">
        <v>187</v>
      </c>
      <c r="C29" s="198" t="s">
        <v>188</v>
      </c>
      <c r="D29" s="199" t="s">
        <v>162</v>
      </c>
      <c r="E29" s="200" t="n">
        <v>165.868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.00014</v>
      </c>
      <c r="O29" s="202" t="n">
        <f aca="false">ROUND(E29*N29,2)</f>
        <v>0.02</v>
      </c>
      <c r="P29" s="202" t="n">
        <v>0</v>
      </c>
      <c r="Q29" s="202" t="n">
        <f aca="false">ROUND(E29*P29,2)</f>
        <v>0</v>
      </c>
      <c r="R29" s="202"/>
      <c r="S29" s="202" t="s">
        <v>144</v>
      </c>
      <c r="T29" s="203" t="s">
        <v>145</v>
      </c>
      <c r="U29" s="204" t="n">
        <v>0</v>
      </c>
      <c r="V29" s="204" t="n">
        <f aca="false">ROUND(E29*U29,2)</f>
        <v>0</v>
      </c>
      <c r="W29" s="204"/>
      <c r="X29" s="204" t="s">
        <v>146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8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0" collapsed="false">
      <c r="A30" s="188" t="s">
        <v>139</v>
      </c>
      <c r="B30" s="189" t="s">
        <v>68</v>
      </c>
      <c r="C30" s="190" t="s">
        <v>69</v>
      </c>
      <c r="D30" s="191"/>
      <c r="E30" s="192"/>
      <c r="F30" s="193"/>
      <c r="G30" s="193" t="n">
        <f aca="false">SUMIF(AG31:AG34,"&lt;&gt;NOR",G31:G34)</f>
        <v>0</v>
      </c>
      <c r="H30" s="193"/>
      <c r="I30" s="193" t="n">
        <f aca="false">SUM(I31:I34)</f>
        <v>0</v>
      </c>
      <c r="J30" s="193"/>
      <c r="K30" s="193" t="n">
        <f aca="false">SUM(K31:K34)</f>
        <v>0</v>
      </c>
      <c r="L30" s="193"/>
      <c r="M30" s="193" t="n">
        <f aca="false">SUM(M31:M34)</f>
        <v>0</v>
      </c>
      <c r="N30" s="193"/>
      <c r="O30" s="193" t="n">
        <f aca="false">SUM(O31:O34)</f>
        <v>2.83</v>
      </c>
      <c r="P30" s="193"/>
      <c r="Q30" s="193" t="n">
        <f aca="false">SUM(Q31:Q34)</f>
        <v>0</v>
      </c>
      <c r="R30" s="193"/>
      <c r="S30" s="193"/>
      <c r="T30" s="194"/>
      <c r="U30" s="195"/>
      <c r="V30" s="195" t="n">
        <f aca="false">SUM(V31:V34)</f>
        <v>123.24</v>
      </c>
      <c r="W30" s="195"/>
      <c r="X30" s="195"/>
      <c r="AG30" s="0" t="s">
        <v>140</v>
      </c>
    </row>
    <row r="31" customFormat="false" ht="12" hidden="false" customHeight="false" outlineLevel="1" collapsed="false">
      <c r="A31" s="196" t="n">
        <v>20</v>
      </c>
      <c r="B31" s="197" t="s">
        <v>189</v>
      </c>
      <c r="C31" s="198" t="s">
        <v>190</v>
      </c>
      <c r="D31" s="199" t="s">
        <v>162</v>
      </c>
      <c r="E31" s="200" t="n">
        <v>98.20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.01575</v>
      </c>
      <c r="O31" s="202" t="n">
        <f aca="false">ROUND(E31*N31,2)</f>
        <v>1.55</v>
      </c>
      <c r="P31" s="202" t="n">
        <v>0</v>
      </c>
      <c r="Q31" s="202" t="n">
        <f aca="false">ROUND(E31*P31,2)</f>
        <v>0</v>
      </c>
      <c r="R31" s="202"/>
      <c r="S31" s="202" t="s">
        <v>144</v>
      </c>
      <c r="T31" s="203" t="s">
        <v>145</v>
      </c>
      <c r="U31" s="204" t="n">
        <v>0.67735</v>
      </c>
      <c r="V31" s="204" t="n">
        <f aca="false">ROUND(E31*U31,2)</f>
        <v>66.52</v>
      </c>
      <c r="W31" s="204"/>
      <c r="X31" s="204" t="s">
        <v>146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21</v>
      </c>
      <c r="B32" s="197" t="s">
        <v>191</v>
      </c>
      <c r="C32" s="198" t="s">
        <v>192</v>
      </c>
      <c r="D32" s="199" t="s">
        <v>162</v>
      </c>
      <c r="E32" s="200" t="n">
        <v>20.857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.05258</v>
      </c>
      <c r="O32" s="202" t="n">
        <f aca="false">ROUND(E32*N32,2)</f>
        <v>1.1</v>
      </c>
      <c r="P32" s="202" t="n">
        <v>0</v>
      </c>
      <c r="Q32" s="202" t="n">
        <f aca="false">ROUND(E32*P32,2)</f>
        <v>0</v>
      </c>
      <c r="R32" s="202"/>
      <c r="S32" s="202" t="s">
        <v>144</v>
      </c>
      <c r="T32" s="203" t="s">
        <v>145</v>
      </c>
      <c r="U32" s="204" t="n">
        <v>0.92</v>
      </c>
      <c r="V32" s="204" t="n">
        <f aca="false">ROUND(E32*U32,2)</f>
        <v>19.19</v>
      </c>
      <c r="W32" s="204"/>
      <c r="X32" s="204" t="s">
        <v>14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8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22</v>
      </c>
      <c r="B33" s="197" t="s">
        <v>193</v>
      </c>
      <c r="C33" s="198" t="s">
        <v>194</v>
      </c>
      <c r="D33" s="199" t="s">
        <v>162</v>
      </c>
      <c r="E33" s="200" t="n">
        <v>3.242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.0418</v>
      </c>
      <c r="O33" s="202" t="n">
        <f aca="false">ROUND(E33*N33,2)</f>
        <v>0.14</v>
      </c>
      <c r="P33" s="202" t="n">
        <v>0</v>
      </c>
      <c r="Q33" s="202" t="n">
        <f aca="false">ROUND(E33*P33,2)</f>
        <v>0</v>
      </c>
      <c r="R33" s="202"/>
      <c r="S33" s="202" t="s">
        <v>144</v>
      </c>
      <c r="T33" s="203" t="s">
        <v>145</v>
      </c>
      <c r="U33" s="204" t="n">
        <v>2.205</v>
      </c>
      <c r="V33" s="204" t="n">
        <f aca="false">ROUND(E33*U33,2)</f>
        <v>7.15</v>
      </c>
      <c r="W33" s="204"/>
      <c r="X33" s="204" t="s">
        <v>14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8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23</v>
      </c>
      <c r="B34" s="197" t="s">
        <v>195</v>
      </c>
      <c r="C34" s="198" t="s">
        <v>196</v>
      </c>
      <c r="D34" s="199" t="s">
        <v>162</v>
      </c>
      <c r="E34" s="200" t="n">
        <v>379.7774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.0001</v>
      </c>
      <c r="O34" s="202" t="n">
        <f aca="false">ROUND(E34*N34,2)</f>
        <v>0.04</v>
      </c>
      <c r="P34" s="202" t="n">
        <v>0</v>
      </c>
      <c r="Q34" s="202" t="n">
        <f aca="false">ROUND(E34*P34,2)</f>
        <v>0</v>
      </c>
      <c r="R34" s="202"/>
      <c r="S34" s="202" t="s">
        <v>144</v>
      </c>
      <c r="T34" s="203" t="s">
        <v>145</v>
      </c>
      <c r="U34" s="204" t="n">
        <v>0.08</v>
      </c>
      <c r="V34" s="204" t="n">
        <f aca="false">ROUND(E34*U34,2)</f>
        <v>30.38</v>
      </c>
      <c r="W34" s="204"/>
      <c r="X34" s="204" t="s">
        <v>146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8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0" collapsed="false">
      <c r="A35" s="188" t="s">
        <v>139</v>
      </c>
      <c r="B35" s="189" t="s">
        <v>70</v>
      </c>
      <c r="C35" s="190" t="s">
        <v>71</v>
      </c>
      <c r="D35" s="191"/>
      <c r="E35" s="192"/>
      <c r="F35" s="193"/>
      <c r="G35" s="193" t="n">
        <f aca="false">SUMIF(AG36:AG36,"&lt;&gt;NOR",G36:G36)</f>
        <v>0</v>
      </c>
      <c r="H35" s="193"/>
      <c r="I35" s="193" t="n">
        <f aca="false">SUM(I36:I36)</f>
        <v>0</v>
      </c>
      <c r="J35" s="193"/>
      <c r="K35" s="193" t="n">
        <f aca="false">SUM(K36:K36)</f>
        <v>0</v>
      </c>
      <c r="L35" s="193"/>
      <c r="M35" s="193" t="n">
        <f aca="false">SUM(M36:M36)</f>
        <v>0</v>
      </c>
      <c r="N35" s="193"/>
      <c r="O35" s="193" t="n">
        <f aca="false">SUM(O36:O36)</f>
        <v>2.8</v>
      </c>
      <c r="P35" s="193"/>
      <c r="Q35" s="193" t="n">
        <f aca="false">SUM(Q36:Q36)</f>
        <v>0</v>
      </c>
      <c r="R35" s="193"/>
      <c r="S35" s="193"/>
      <c r="T35" s="194"/>
      <c r="U35" s="195"/>
      <c r="V35" s="195" t="n">
        <f aca="false">SUM(V36:V36)</f>
        <v>5.97</v>
      </c>
      <c r="W35" s="195"/>
      <c r="X35" s="195"/>
      <c r="AG35" s="0" t="s">
        <v>140</v>
      </c>
    </row>
    <row r="36" customFormat="false" ht="12" hidden="false" customHeight="false" outlineLevel="1" collapsed="false">
      <c r="A36" s="196" t="n">
        <v>24</v>
      </c>
      <c r="B36" s="197" t="s">
        <v>197</v>
      </c>
      <c r="C36" s="198" t="s">
        <v>198</v>
      </c>
      <c r="D36" s="199" t="s">
        <v>143</v>
      </c>
      <c r="E36" s="200" t="n">
        <v>1.120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2.5</v>
      </c>
      <c r="O36" s="202" t="n">
        <f aca="false">ROUND(E36*N36,2)</f>
        <v>2.8</v>
      </c>
      <c r="P36" s="202" t="n">
        <v>0</v>
      </c>
      <c r="Q36" s="202" t="n">
        <f aca="false">ROUND(E36*P36,2)</f>
        <v>0</v>
      </c>
      <c r="R36" s="202"/>
      <c r="S36" s="202" t="s">
        <v>144</v>
      </c>
      <c r="T36" s="203" t="s">
        <v>145</v>
      </c>
      <c r="U36" s="204" t="n">
        <v>5.33</v>
      </c>
      <c r="V36" s="204" t="n">
        <f aca="false">ROUND(E36*U36,2)</f>
        <v>5.97</v>
      </c>
      <c r="W36" s="204"/>
      <c r="X36" s="204" t="s">
        <v>14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0" collapsed="false">
      <c r="A37" s="188" t="s">
        <v>139</v>
      </c>
      <c r="B37" s="189" t="s">
        <v>72</v>
      </c>
      <c r="C37" s="190" t="s">
        <v>73</v>
      </c>
      <c r="D37" s="191"/>
      <c r="E37" s="192"/>
      <c r="F37" s="193"/>
      <c r="G37" s="193" t="n">
        <f aca="false">SUMIF(AG38:AG45,"&lt;&gt;NOR",G38:G45)</f>
        <v>0</v>
      </c>
      <c r="H37" s="193"/>
      <c r="I37" s="193" t="n">
        <f aca="false">SUM(I38:I45)</f>
        <v>0</v>
      </c>
      <c r="J37" s="193"/>
      <c r="K37" s="193" t="n">
        <f aca="false">SUM(K38:K45)</f>
        <v>0</v>
      </c>
      <c r="L37" s="193"/>
      <c r="M37" s="193" t="n">
        <f aca="false">SUM(M38:M45)</f>
        <v>0</v>
      </c>
      <c r="N37" s="193"/>
      <c r="O37" s="193" t="n">
        <f aca="false">SUM(O38:O45)</f>
        <v>85.92</v>
      </c>
      <c r="P37" s="193"/>
      <c r="Q37" s="193" t="n">
        <f aca="false">SUM(Q38:Q45)</f>
        <v>0</v>
      </c>
      <c r="R37" s="193"/>
      <c r="S37" s="193"/>
      <c r="T37" s="194"/>
      <c r="U37" s="195"/>
      <c r="V37" s="195" t="n">
        <f aca="false">SUM(V38:V45)</f>
        <v>980.78</v>
      </c>
      <c r="W37" s="195"/>
      <c r="X37" s="195"/>
      <c r="AG37" s="0" t="s">
        <v>140</v>
      </c>
    </row>
    <row r="38" customFormat="false" ht="12" hidden="false" customHeight="false" outlineLevel="1" collapsed="false">
      <c r="A38" s="196" t="n">
        <v>25</v>
      </c>
      <c r="B38" s="197" t="s">
        <v>199</v>
      </c>
      <c r="C38" s="198" t="s">
        <v>200</v>
      </c>
      <c r="D38" s="199" t="s">
        <v>162</v>
      </c>
      <c r="E38" s="200" t="n">
        <v>2978.94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.02426</v>
      </c>
      <c r="O38" s="202" t="n">
        <f aca="false">ROUND(E38*N38,2)</f>
        <v>72.27</v>
      </c>
      <c r="P38" s="202" t="n">
        <v>0</v>
      </c>
      <c r="Q38" s="202" t="n">
        <f aca="false">ROUND(E38*P38,2)</f>
        <v>0</v>
      </c>
      <c r="R38" s="202"/>
      <c r="S38" s="202" t="s">
        <v>144</v>
      </c>
      <c r="T38" s="203" t="s">
        <v>145</v>
      </c>
      <c r="U38" s="204" t="n">
        <v>0.142</v>
      </c>
      <c r="V38" s="204" t="n">
        <f aca="false">ROUND(E38*U38,2)</f>
        <v>423.01</v>
      </c>
      <c r="W38" s="204"/>
      <c r="X38" s="204" t="s">
        <v>14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8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26</v>
      </c>
      <c r="B39" s="197" t="s">
        <v>201</v>
      </c>
      <c r="C39" s="198" t="s">
        <v>202</v>
      </c>
      <c r="D39" s="199" t="s">
        <v>162</v>
      </c>
      <c r="E39" s="200" t="n">
        <v>8936.83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.00102</v>
      </c>
      <c r="O39" s="202" t="n">
        <f aca="false">ROUND(E39*N39,2)</f>
        <v>9.12</v>
      </c>
      <c r="P39" s="202" t="n">
        <v>0</v>
      </c>
      <c r="Q39" s="202" t="n">
        <f aca="false">ROUND(E39*P39,2)</f>
        <v>0</v>
      </c>
      <c r="R39" s="202"/>
      <c r="S39" s="202" t="s">
        <v>144</v>
      </c>
      <c r="T39" s="203" t="s">
        <v>145</v>
      </c>
      <c r="U39" s="204" t="n">
        <v>0.007</v>
      </c>
      <c r="V39" s="204" t="n">
        <f aca="false">ROUND(E39*U39,2)</f>
        <v>62.56</v>
      </c>
      <c r="W39" s="204"/>
      <c r="X39" s="204" t="s">
        <v>14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8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27</v>
      </c>
      <c r="B40" s="197" t="s">
        <v>203</v>
      </c>
      <c r="C40" s="198" t="s">
        <v>204</v>
      </c>
      <c r="D40" s="199" t="s">
        <v>162</v>
      </c>
      <c r="E40" s="200" t="n">
        <v>2978.94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44</v>
      </c>
      <c r="T40" s="203" t="s">
        <v>145</v>
      </c>
      <c r="U40" s="204" t="n">
        <v>0.12</v>
      </c>
      <c r="V40" s="204" t="n">
        <f aca="false">ROUND(E40*U40,2)</f>
        <v>357.47</v>
      </c>
      <c r="W40" s="204"/>
      <c r="X40" s="204" t="s">
        <v>14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8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28</v>
      </c>
      <c r="B41" s="197" t="s">
        <v>205</v>
      </c>
      <c r="C41" s="198" t="s">
        <v>206</v>
      </c>
      <c r="D41" s="199" t="s">
        <v>162</v>
      </c>
      <c r="E41" s="200" t="n">
        <v>59.246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.00592</v>
      </c>
      <c r="O41" s="202" t="n">
        <f aca="false">ROUND(E41*N41,2)</f>
        <v>0.35</v>
      </c>
      <c r="P41" s="202" t="n">
        <v>0</v>
      </c>
      <c r="Q41" s="202" t="n">
        <f aca="false">ROUND(E41*P41,2)</f>
        <v>0</v>
      </c>
      <c r="R41" s="202"/>
      <c r="S41" s="202" t="s">
        <v>144</v>
      </c>
      <c r="T41" s="203" t="s">
        <v>145</v>
      </c>
      <c r="U41" s="204" t="n">
        <v>0.26</v>
      </c>
      <c r="V41" s="204" t="n">
        <f aca="false">ROUND(E41*U41,2)</f>
        <v>15.4</v>
      </c>
      <c r="W41" s="204"/>
      <c r="X41" s="204" t="s">
        <v>14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8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29</v>
      </c>
      <c r="B42" s="197" t="s">
        <v>207</v>
      </c>
      <c r="C42" s="198" t="s">
        <v>208</v>
      </c>
      <c r="D42" s="199" t="s">
        <v>162</v>
      </c>
      <c r="E42" s="200" t="n">
        <v>379.7774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.00592</v>
      </c>
      <c r="O42" s="202" t="n">
        <f aca="false">ROUND(E42*N42,2)</f>
        <v>2.25</v>
      </c>
      <c r="P42" s="202" t="n">
        <v>0</v>
      </c>
      <c r="Q42" s="202" t="n">
        <f aca="false">ROUND(E42*P42,2)</f>
        <v>0</v>
      </c>
      <c r="R42" s="202"/>
      <c r="S42" s="202" t="s">
        <v>144</v>
      </c>
      <c r="T42" s="203" t="s">
        <v>145</v>
      </c>
      <c r="U42" s="204" t="n">
        <v>0.26</v>
      </c>
      <c r="V42" s="204" t="n">
        <f aca="false">ROUND(E42*U42,2)</f>
        <v>98.74</v>
      </c>
      <c r="W42" s="204"/>
      <c r="X42" s="204" t="s">
        <v>14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8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30</v>
      </c>
      <c r="B43" s="197" t="s">
        <v>209</v>
      </c>
      <c r="C43" s="198" t="s">
        <v>210</v>
      </c>
      <c r="D43" s="199" t="s">
        <v>162</v>
      </c>
      <c r="E43" s="200" t="n">
        <v>76.12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.02426</v>
      </c>
      <c r="O43" s="202" t="n">
        <f aca="false">ROUND(E43*N43,2)</f>
        <v>1.85</v>
      </c>
      <c r="P43" s="202" t="n">
        <v>0</v>
      </c>
      <c r="Q43" s="202" t="n">
        <f aca="false">ROUND(E43*P43,2)</f>
        <v>0</v>
      </c>
      <c r="R43" s="202"/>
      <c r="S43" s="202" t="s">
        <v>144</v>
      </c>
      <c r="T43" s="203" t="s">
        <v>145</v>
      </c>
      <c r="U43" s="204" t="n">
        <v>0.16</v>
      </c>
      <c r="V43" s="204" t="n">
        <f aca="false">ROUND(E43*U43,2)</f>
        <v>12.18</v>
      </c>
      <c r="W43" s="204"/>
      <c r="X43" s="204" t="s">
        <v>14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8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31</v>
      </c>
      <c r="B44" s="197" t="s">
        <v>211</v>
      </c>
      <c r="C44" s="198" t="s">
        <v>212</v>
      </c>
      <c r="D44" s="199" t="s">
        <v>162</v>
      </c>
      <c r="E44" s="200" t="n">
        <v>76.12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.00109</v>
      </c>
      <c r="O44" s="202" t="n">
        <f aca="false">ROUND(E44*N44,2)</f>
        <v>0.08</v>
      </c>
      <c r="P44" s="202" t="n">
        <v>0</v>
      </c>
      <c r="Q44" s="202" t="n">
        <f aca="false">ROUND(E44*P44,2)</f>
        <v>0</v>
      </c>
      <c r="R44" s="202"/>
      <c r="S44" s="202" t="s">
        <v>144</v>
      </c>
      <c r="T44" s="203" t="s">
        <v>145</v>
      </c>
      <c r="U44" s="204" t="n">
        <v>0.01</v>
      </c>
      <c r="V44" s="204" t="n">
        <f aca="false">ROUND(E44*U44,2)</f>
        <v>0.76</v>
      </c>
      <c r="W44" s="204"/>
      <c r="X44" s="204" t="s">
        <v>14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8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32</v>
      </c>
      <c r="B45" s="197" t="s">
        <v>213</v>
      </c>
      <c r="C45" s="198" t="s">
        <v>214</v>
      </c>
      <c r="D45" s="199" t="s">
        <v>162</v>
      </c>
      <c r="E45" s="200" t="n">
        <v>76.12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44</v>
      </c>
      <c r="T45" s="203" t="s">
        <v>145</v>
      </c>
      <c r="U45" s="204" t="n">
        <v>0.14</v>
      </c>
      <c r="V45" s="204" t="n">
        <f aca="false">ROUND(E45*U45,2)</f>
        <v>10.66</v>
      </c>
      <c r="W45" s="204"/>
      <c r="X45" s="204" t="s">
        <v>146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8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0" collapsed="false">
      <c r="A46" s="188" t="s">
        <v>139</v>
      </c>
      <c r="B46" s="189" t="s">
        <v>74</v>
      </c>
      <c r="C46" s="190" t="s">
        <v>75</v>
      </c>
      <c r="D46" s="191"/>
      <c r="E46" s="192"/>
      <c r="F46" s="193"/>
      <c r="G46" s="193" t="n">
        <f aca="false">SUMIF(AG47:AG49,"&lt;&gt;NOR",G47:G49)</f>
        <v>0</v>
      </c>
      <c r="H46" s="193"/>
      <c r="I46" s="193" t="n">
        <f aca="false">SUM(I47:I49)</f>
        <v>0</v>
      </c>
      <c r="J46" s="193"/>
      <c r="K46" s="193" t="n">
        <f aca="false">SUM(K47:K49)</f>
        <v>0</v>
      </c>
      <c r="L46" s="193"/>
      <c r="M46" s="193" t="n">
        <f aca="false">SUM(M47:M49)</f>
        <v>0</v>
      </c>
      <c r="N46" s="193"/>
      <c r="O46" s="193" t="n">
        <f aca="false">SUM(O47:O49)</f>
        <v>0.29</v>
      </c>
      <c r="P46" s="193"/>
      <c r="Q46" s="193" t="n">
        <f aca="false">SUM(Q47:Q49)</f>
        <v>0</v>
      </c>
      <c r="R46" s="193"/>
      <c r="S46" s="193"/>
      <c r="T46" s="194"/>
      <c r="U46" s="195"/>
      <c r="V46" s="195" t="n">
        <f aca="false">SUM(V47:V49)</f>
        <v>353.93</v>
      </c>
      <c r="W46" s="195"/>
      <c r="X46" s="195"/>
      <c r="AG46" s="0" t="s">
        <v>140</v>
      </c>
    </row>
    <row r="47" customFormat="false" ht="12" hidden="false" customHeight="false" outlineLevel="1" collapsed="false">
      <c r="A47" s="196" t="n">
        <v>33</v>
      </c>
      <c r="B47" s="197" t="s">
        <v>215</v>
      </c>
      <c r="C47" s="198" t="s">
        <v>216</v>
      </c>
      <c r="D47" s="199" t="s">
        <v>162</v>
      </c>
      <c r="E47" s="200" t="n">
        <v>1552.4523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144</v>
      </c>
      <c r="T47" s="203" t="s">
        <v>145</v>
      </c>
      <c r="U47" s="204" t="n">
        <v>0.2</v>
      </c>
      <c r="V47" s="204" t="n">
        <f aca="false">ROUND(E47*U47,2)</f>
        <v>310.49</v>
      </c>
      <c r="W47" s="204"/>
      <c r="X47" s="204" t="s">
        <v>14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8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34</v>
      </c>
      <c r="B48" s="197" t="s">
        <v>217</v>
      </c>
      <c r="C48" s="198" t="s">
        <v>218</v>
      </c>
      <c r="D48" s="199" t="s">
        <v>162</v>
      </c>
      <c r="E48" s="200" t="n">
        <v>140.1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.00205</v>
      </c>
      <c r="O48" s="202" t="n">
        <f aca="false">ROUND(E48*N48,2)</f>
        <v>0.29</v>
      </c>
      <c r="P48" s="202" t="n">
        <v>0</v>
      </c>
      <c r="Q48" s="202" t="n">
        <f aca="false">ROUND(E48*P48,2)</f>
        <v>0</v>
      </c>
      <c r="R48" s="202"/>
      <c r="S48" s="202" t="s">
        <v>144</v>
      </c>
      <c r="T48" s="203" t="s">
        <v>145</v>
      </c>
      <c r="U48" s="204" t="n">
        <v>0.31</v>
      </c>
      <c r="V48" s="204" t="n">
        <f aca="false">ROUND(E48*U48,2)</f>
        <v>43.44</v>
      </c>
      <c r="W48" s="204"/>
      <c r="X48" s="204" t="s">
        <v>14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8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196" t="n">
        <v>35</v>
      </c>
      <c r="B49" s="197" t="s">
        <v>219</v>
      </c>
      <c r="C49" s="198" t="s">
        <v>220</v>
      </c>
      <c r="D49" s="199" t="s">
        <v>221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144</v>
      </c>
      <c r="T49" s="203" t="s">
        <v>145</v>
      </c>
      <c r="U49" s="204" t="n">
        <v>0</v>
      </c>
      <c r="V49" s="204" t="n">
        <f aca="false">ROUND(E49*U49,2)</f>
        <v>0</v>
      </c>
      <c r="W49" s="204"/>
      <c r="X49" s="204" t="s">
        <v>14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8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0" collapsed="false">
      <c r="A50" s="188" t="s">
        <v>139</v>
      </c>
      <c r="B50" s="189" t="s">
        <v>76</v>
      </c>
      <c r="C50" s="190" t="s">
        <v>77</v>
      </c>
      <c r="D50" s="191"/>
      <c r="E50" s="192"/>
      <c r="F50" s="193"/>
      <c r="G50" s="193" t="n">
        <f aca="false">SUMIF(AG51:AG67,"&lt;&gt;NOR",G51:G67)</f>
        <v>0</v>
      </c>
      <c r="H50" s="193"/>
      <c r="I50" s="193" t="n">
        <f aca="false">SUM(I51:I67)</f>
        <v>0</v>
      </c>
      <c r="J50" s="193"/>
      <c r="K50" s="193" t="n">
        <f aca="false">SUM(K51:K67)</f>
        <v>0</v>
      </c>
      <c r="L50" s="193"/>
      <c r="M50" s="193" t="n">
        <f aca="false">SUM(M51:M67)</f>
        <v>0</v>
      </c>
      <c r="N50" s="193"/>
      <c r="O50" s="193" t="n">
        <f aca="false">SUM(O51:O67)</f>
        <v>0.47</v>
      </c>
      <c r="P50" s="193"/>
      <c r="Q50" s="193" t="n">
        <f aca="false">SUM(Q51:Q67)</f>
        <v>124.85</v>
      </c>
      <c r="R50" s="193"/>
      <c r="S50" s="193"/>
      <c r="T50" s="194"/>
      <c r="U50" s="195"/>
      <c r="V50" s="195" t="n">
        <f aca="false">SUM(V51:V67)</f>
        <v>485.15</v>
      </c>
      <c r="W50" s="195"/>
      <c r="X50" s="195"/>
      <c r="AG50" s="0" t="s">
        <v>140</v>
      </c>
    </row>
    <row r="51" customFormat="false" ht="12" hidden="false" customHeight="false" outlineLevel="1" collapsed="false">
      <c r="A51" s="196" t="n">
        <v>36</v>
      </c>
      <c r="B51" s="197" t="s">
        <v>222</v>
      </c>
      <c r="C51" s="198" t="s">
        <v>223</v>
      </c>
      <c r="D51" s="199" t="s">
        <v>143</v>
      </c>
      <c r="E51" s="200" t="n">
        <v>51.887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1.671</v>
      </c>
      <c r="Q51" s="202" t="n">
        <f aca="false">ROUND(E51*P51,2)</f>
        <v>86.7</v>
      </c>
      <c r="R51" s="202"/>
      <c r="S51" s="202" t="s">
        <v>144</v>
      </c>
      <c r="T51" s="203" t="s">
        <v>145</v>
      </c>
      <c r="U51" s="204" t="n">
        <v>2.79</v>
      </c>
      <c r="V51" s="204" t="n">
        <f aca="false">ROUND(E51*U51,2)</f>
        <v>144.76</v>
      </c>
      <c r="W51" s="204"/>
      <c r="X51" s="204" t="s">
        <v>146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4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37</v>
      </c>
      <c r="B52" s="197" t="s">
        <v>224</v>
      </c>
      <c r="C52" s="198" t="s">
        <v>225</v>
      </c>
      <c r="D52" s="199" t="s">
        <v>143</v>
      </c>
      <c r="E52" s="200" t="n">
        <v>2.2374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.0125</v>
      </c>
      <c r="O52" s="202" t="n">
        <f aca="false">ROUND(E52*N52,2)</f>
        <v>0.03</v>
      </c>
      <c r="P52" s="202" t="n">
        <v>2.2</v>
      </c>
      <c r="Q52" s="202" t="n">
        <f aca="false">ROUND(E52*P52,2)</f>
        <v>4.92</v>
      </c>
      <c r="R52" s="202"/>
      <c r="S52" s="202" t="s">
        <v>144</v>
      </c>
      <c r="T52" s="203" t="s">
        <v>145</v>
      </c>
      <c r="U52" s="204" t="n">
        <v>5.823</v>
      </c>
      <c r="V52" s="204" t="n">
        <f aca="false">ROUND(E52*U52,2)</f>
        <v>13.03</v>
      </c>
      <c r="W52" s="204"/>
      <c r="X52" s="204" t="s">
        <v>146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4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196" t="n">
        <v>38</v>
      </c>
      <c r="B53" s="197" t="s">
        <v>226</v>
      </c>
      <c r="C53" s="198" t="s">
        <v>227</v>
      </c>
      <c r="D53" s="199" t="s">
        <v>143</v>
      </c>
      <c r="E53" s="200" t="n">
        <v>2.14824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15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2.2</v>
      </c>
      <c r="Q53" s="202" t="n">
        <f aca="false">ROUND(E53*P53,2)</f>
        <v>4.73</v>
      </c>
      <c r="R53" s="202"/>
      <c r="S53" s="202" t="s">
        <v>144</v>
      </c>
      <c r="T53" s="203" t="s">
        <v>145</v>
      </c>
      <c r="U53" s="204" t="n">
        <v>8.7</v>
      </c>
      <c r="V53" s="204" t="n">
        <f aca="false">ROUND(E53*U53,2)</f>
        <v>18.69</v>
      </c>
      <c r="W53" s="204"/>
      <c r="X53" s="204" t="s">
        <v>146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4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39</v>
      </c>
      <c r="B54" s="197" t="s">
        <v>228</v>
      </c>
      <c r="C54" s="198" t="s">
        <v>229</v>
      </c>
      <c r="D54" s="199" t="s">
        <v>179</v>
      </c>
      <c r="E54" s="200" t="n">
        <v>1120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44</v>
      </c>
      <c r="T54" s="203" t="s">
        <v>145</v>
      </c>
      <c r="U54" s="204" t="n">
        <v>0.03</v>
      </c>
      <c r="V54" s="204" t="n">
        <f aca="false">ROUND(E54*U54,2)</f>
        <v>33.6</v>
      </c>
      <c r="W54" s="204"/>
      <c r="X54" s="204" t="s">
        <v>146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4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40</v>
      </c>
      <c r="B55" s="197" t="s">
        <v>230</v>
      </c>
      <c r="C55" s="198" t="s">
        <v>231</v>
      </c>
      <c r="D55" s="199" t="s">
        <v>179</v>
      </c>
      <c r="E55" s="200" t="n">
        <v>1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15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44</v>
      </c>
      <c r="T55" s="203" t="s">
        <v>145</v>
      </c>
      <c r="U55" s="204" t="n">
        <v>0.05</v>
      </c>
      <c r="V55" s="204" t="n">
        <f aca="false">ROUND(E55*U55,2)</f>
        <v>0.6</v>
      </c>
      <c r="W55" s="204"/>
      <c r="X55" s="204" t="s">
        <v>14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4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41</v>
      </c>
      <c r="B56" s="197" t="s">
        <v>232</v>
      </c>
      <c r="C56" s="198" t="s">
        <v>233</v>
      </c>
      <c r="D56" s="199" t="s">
        <v>179</v>
      </c>
      <c r="E56" s="200" t="n">
        <v>2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144</v>
      </c>
      <c r="T56" s="203" t="s">
        <v>145</v>
      </c>
      <c r="U56" s="204" t="n">
        <v>0.09</v>
      </c>
      <c r="V56" s="204" t="n">
        <f aca="false">ROUND(E56*U56,2)</f>
        <v>0.18</v>
      </c>
      <c r="W56" s="204"/>
      <c r="X56" s="204" t="s">
        <v>14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42</v>
      </c>
      <c r="B57" s="197" t="s">
        <v>234</v>
      </c>
      <c r="C57" s="198" t="s">
        <v>235</v>
      </c>
      <c r="D57" s="199" t="s">
        <v>162</v>
      </c>
      <c r="E57" s="200" t="n">
        <v>3.128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2" t="n">
        <v>0.00092</v>
      </c>
      <c r="O57" s="202" t="n">
        <f aca="false">ROUND(E57*N57,2)</f>
        <v>0</v>
      </c>
      <c r="P57" s="202" t="n">
        <v>0.027</v>
      </c>
      <c r="Q57" s="202" t="n">
        <f aca="false">ROUND(E57*P57,2)</f>
        <v>0.08</v>
      </c>
      <c r="R57" s="202"/>
      <c r="S57" s="202" t="s">
        <v>144</v>
      </c>
      <c r="T57" s="203" t="s">
        <v>145</v>
      </c>
      <c r="U57" s="204" t="n">
        <v>0.263</v>
      </c>
      <c r="V57" s="204" t="n">
        <f aca="false">ROUND(E57*U57,2)</f>
        <v>0.82</v>
      </c>
      <c r="W57" s="204"/>
      <c r="X57" s="204" t="s">
        <v>146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4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43</v>
      </c>
      <c r="B58" s="197" t="s">
        <v>236</v>
      </c>
      <c r="C58" s="198" t="s">
        <v>237</v>
      </c>
      <c r="D58" s="199" t="s">
        <v>162</v>
      </c>
      <c r="E58" s="200" t="n">
        <v>59.8934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.001</v>
      </c>
      <c r="O58" s="202" t="n">
        <f aca="false">ROUND(E58*N58,2)</f>
        <v>0.06</v>
      </c>
      <c r="P58" s="202" t="n">
        <v>0.062</v>
      </c>
      <c r="Q58" s="202" t="n">
        <f aca="false">ROUND(E58*P58,2)</f>
        <v>3.71</v>
      </c>
      <c r="R58" s="202"/>
      <c r="S58" s="202" t="s">
        <v>144</v>
      </c>
      <c r="T58" s="203" t="s">
        <v>145</v>
      </c>
      <c r="U58" s="204" t="n">
        <v>0.61</v>
      </c>
      <c r="V58" s="204" t="n">
        <f aca="false">ROUND(E58*U58,2)</f>
        <v>36.53</v>
      </c>
      <c r="W58" s="204"/>
      <c r="X58" s="204" t="s">
        <v>146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4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44</v>
      </c>
      <c r="B59" s="197" t="s">
        <v>238</v>
      </c>
      <c r="C59" s="198" t="s">
        <v>239</v>
      </c>
      <c r="D59" s="199" t="s">
        <v>162</v>
      </c>
      <c r="E59" s="200" t="n">
        <v>304.867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.00092</v>
      </c>
      <c r="O59" s="202" t="n">
        <f aca="false">ROUND(E59*N59,2)</f>
        <v>0.28</v>
      </c>
      <c r="P59" s="202" t="n">
        <v>0.054</v>
      </c>
      <c r="Q59" s="202" t="n">
        <f aca="false">ROUND(E59*P59,2)</f>
        <v>16.46</v>
      </c>
      <c r="R59" s="202"/>
      <c r="S59" s="202" t="s">
        <v>144</v>
      </c>
      <c r="T59" s="203" t="s">
        <v>145</v>
      </c>
      <c r="U59" s="204" t="n">
        <v>0.47</v>
      </c>
      <c r="V59" s="204" t="n">
        <f aca="false">ROUND(E59*U59,2)</f>
        <v>143.29</v>
      </c>
      <c r="W59" s="204"/>
      <c r="X59" s="204" t="s">
        <v>146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4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45</v>
      </c>
      <c r="B60" s="197" t="s">
        <v>240</v>
      </c>
      <c r="C60" s="198" t="s">
        <v>241</v>
      </c>
      <c r="D60" s="199" t="s">
        <v>162</v>
      </c>
      <c r="E60" s="200" t="n">
        <v>1.767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15</v>
      </c>
      <c r="M60" s="202" t="n">
        <f aca="false">G60*(1+L60/100)</f>
        <v>0</v>
      </c>
      <c r="N60" s="202" t="n">
        <v>0.00117</v>
      </c>
      <c r="O60" s="202" t="n">
        <f aca="false">ROUND(E60*N60,2)</f>
        <v>0</v>
      </c>
      <c r="P60" s="202" t="n">
        <v>0.088</v>
      </c>
      <c r="Q60" s="202" t="n">
        <f aca="false">ROUND(E60*P60,2)</f>
        <v>0.16</v>
      </c>
      <c r="R60" s="202"/>
      <c r="S60" s="202" t="s">
        <v>144</v>
      </c>
      <c r="T60" s="203" t="s">
        <v>145</v>
      </c>
      <c r="U60" s="204" t="n">
        <v>0.56</v>
      </c>
      <c r="V60" s="204" t="n">
        <f aca="false">ROUND(E60*U60,2)</f>
        <v>0.99</v>
      </c>
      <c r="W60" s="204"/>
      <c r="X60" s="204" t="s">
        <v>146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4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46</v>
      </c>
      <c r="B61" s="197" t="s">
        <v>242</v>
      </c>
      <c r="C61" s="198" t="s">
        <v>243</v>
      </c>
      <c r="D61" s="199" t="s">
        <v>162</v>
      </c>
      <c r="E61" s="200" t="n">
        <v>26.875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.001</v>
      </c>
      <c r="O61" s="202" t="n">
        <f aca="false">ROUND(E61*N61,2)</f>
        <v>0.03</v>
      </c>
      <c r="P61" s="202" t="n">
        <v>0.067</v>
      </c>
      <c r="Q61" s="202" t="n">
        <f aca="false">ROUND(E61*P61,2)</f>
        <v>1.8</v>
      </c>
      <c r="R61" s="202"/>
      <c r="S61" s="202" t="s">
        <v>144</v>
      </c>
      <c r="T61" s="203" t="s">
        <v>145</v>
      </c>
      <c r="U61" s="204" t="n">
        <v>0.533</v>
      </c>
      <c r="V61" s="204" t="n">
        <f aca="false">ROUND(E61*U61,2)</f>
        <v>14.32</v>
      </c>
      <c r="W61" s="204"/>
      <c r="X61" s="204" t="s">
        <v>14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4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47</v>
      </c>
      <c r="B62" s="197" t="s">
        <v>244</v>
      </c>
      <c r="C62" s="198" t="s">
        <v>245</v>
      </c>
      <c r="D62" s="199" t="s">
        <v>159</v>
      </c>
      <c r="E62" s="200" t="n">
        <v>177.61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.01113</v>
      </c>
      <c r="Q62" s="202" t="n">
        <f aca="false">ROUND(E62*P62,2)</f>
        <v>1.98</v>
      </c>
      <c r="R62" s="202"/>
      <c r="S62" s="202" t="s">
        <v>144</v>
      </c>
      <c r="T62" s="203" t="s">
        <v>145</v>
      </c>
      <c r="U62" s="204" t="n">
        <v>0.083</v>
      </c>
      <c r="V62" s="204" t="n">
        <f aca="false">ROUND(E62*U62,2)</f>
        <v>14.74</v>
      </c>
      <c r="W62" s="204"/>
      <c r="X62" s="204" t="s">
        <v>146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4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48</v>
      </c>
      <c r="B63" s="197" t="s">
        <v>246</v>
      </c>
      <c r="C63" s="198" t="s">
        <v>247</v>
      </c>
      <c r="D63" s="199" t="s">
        <v>143</v>
      </c>
      <c r="E63" s="200" t="n">
        <v>1.427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15</v>
      </c>
      <c r="M63" s="202" t="n">
        <f aca="false">G63*(1+L63/100)</f>
        <v>0</v>
      </c>
      <c r="N63" s="202" t="n">
        <v>0.00133</v>
      </c>
      <c r="O63" s="202" t="n">
        <f aca="false">ROUND(E63*N63,2)</f>
        <v>0</v>
      </c>
      <c r="P63" s="202" t="n">
        <v>1.8</v>
      </c>
      <c r="Q63" s="202" t="n">
        <f aca="false">ROUND(E63*P63,2)</f>
        <v>2.57</v>
      </c>
      <c r="R63" s="202"/>
      <c r="S63" s="202" t="s">
        <v>144</v>
      </c>
      <c r="T63" s="203" t="s">
        <v>145</v>
      </c>
      <c r="U63" s="204" t="n">
        <v>7.251</v>
      </c>
      <c r="V63" s="204" t="n">
        <f aca="false">ROUND(E63*U63,2)</f>
        <v>10.35</v>
      </c>
      <c r="W63" s="204"/>
      <c r="X63" s="204" t="s">
        <v>146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49</v>
      </c>
      <c r="B64" s="197" t="s">
        <v>248</v>
      </c>
      <c r="C64" s="198" t="s">
        <v>249</v>
      </c>
      <c r="D64" s="199" t="s">
        <v>159</v>
      </c>
      <c r="E64" s="200" t="n">
        <v>1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.00049</v>
      </c>
      <c r="O64" s="202" t="n">
        <f aca="false">ROUND(E64*N64,2)</f>
        <v>0.01</v>
      </c>
      <c r="P64" s="202" t="n">
        <v>0.054</v>
      </c>
      <c r="Q64" s="202" t="n">
        <f aca="false">ROUND(E64*P64,2)</f>
        <v>0.65</v>
      </c>
      <c r="R64" s="202"/>
      <c r="S64" s="202" t="s">
        <v>144</v>
      </c>
      <c r="T64" s="203" t="s">
        <v>145</v>
      </c>
      <c r="U64" s="204" t="n">
        <v>0.729</v>
      </c>
      <c r="V64" s="204" t="n">
        <f aca="false">ROUND(E64*U64,2)</f>
        <v>8.75</v>
      </c>
      <c r="W64" s="204"/>
      <c r="X64" s="204" t="s">
        <v>14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4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50</v>
      </c>
      <c r="B65" s="197" t="s">
        <v>250</v>
      </c>
      <c r="C65" s="198" t="s">
        <v>251</v>
      </c>
      <c r="D65" s="199" t="s">
        <v>252</v>
      </c>
      <c r="E65" s="200" t="n">
        <v>10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5E-005</v>
      </c>
      <c r="O65" s="202" t="n">
        <f aca="false">ROUND(E65*N65,2)</f>
        <v>0.01</v>
      </c>
      <c r="P65" s="202" t="n">
        <v>0.001</v>
      </c>
      <c r="Q65" s="202" t="n">
        <f aca="false">ROUND(E65*P65,2)</f>
        <v>0.1</v>
      </c>
      <c r="R65" s="202"/>
      <c r="S65" s="202" t="s">
        <v>144</v>
      </c>
      <c r="T65" s="203" t="s">
        <v>145</v>
      </c>
      <c r="U65" s="204" t="n">
        <v>0.05</v>
      </c>
      <c r="V65" s="204" t="n">
        <f aca="false">ROUND(E65*U65,2)</f>
        <v>5</v>
      </c>
      <c r="W65" s="204"/>
      <c r="X65" s="204" t="s">
        <v>146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4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196" t="n">
        <v>51</v>
      </c>
      <c r="B66" s="197" t="s">
        <v>253</v>
      </c>
      <c r="C66" s="198" t="s">
        <v>254</v>
      </c>
      <c r="D66" s="199" t="s">
        <v>252</v>
      </c>
      <c r="E66" s="200" t="n">
        <v>559.657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5E-005</v>
      </c>
      <c r="O66" s="202" t="n">
        <f aca="false">ROUND(E66*N66,2)</f>
        <v>0.03</v>
      </c>
      <c r="P66" s="202" t="n">
        <v>0.001</v>
      </c>
      <c r="Q66" s="202" t="n">
        <f aca="false">ROUND(E66*P66,2)</f>
        <v>0.56</v>
      </c>
      <c r="R66" s="202"/>
      <c r="S66" s="202" t="s">
        <v>144</v>
      </c>
      <c r="T66" s="203" t="s">
        <v>145</v>
      </c>
      <c r="U66" s="204" t="n">
        <v>0.04</v>
      </c>
      <c r="V66" s="204" t="n">
        <f aca="false">ROUND(E66*U66,2)</f>
        <v>22.39</v>
      </c>
      <c r="W66" s="204"/>
      <c r="X66" s="204" t="s">
        <v>14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4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52</v>
      </c>
      <c r="B67" s="197" t="s">
        <v>255</v>
      </c>
      <c r="C67" s="198" t="s">
        <v>256</v>
      </c>
      <c r="D67" s="199" t="s">
        <v>252</v>
      </c>
      <c r="E67" s="200" t="n">
        <v>427.8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5</v>
      </c>
      <c r="M67" s="202" t="n">
        <f aca="false">G67*(1+L67/100)</f>
        <v>0</v>
      </c>
      <c r="N67" s="202" t="n">
        <v>5E-005</v>
      </c>
      <c r="O67" s="202" t="n">
        <f aca="false">ROUND(E67*N67,2)</f>
        <v>0.02</v>
      </c>
      <c r="P67" s="202" t="n">
        <v>0.001</v>
      </c>
      <c r="Q67" s="202" t="n">
        <f aca="false">ROUND(E67*P67,2)</f>
        <v>0.43</v>
      </c>
      <c r="R67" s="202"/>
      <c r="S67" s="202" t="s">
        <v>144</v>
      </c>
      <c r="T67" s="203" t="s">
        <v>145</v>
      </c>
      <c r="U67" s="204" t="n">
        <v>0.04</v>
      </c>
      <c r="V67" s="204" t="n">
        <f aca="false">ROUND(E67*U67,2)</f>
        <v>17.11</v>
      </c>
      <c r="W67" s="204"/>
      <c r="X67" s="204" t="s">
        <v>14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4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0" collapsed="false">
      <c r="A68" s="188" t="s">
        <v>139</v>
      </c>
      <c r="B68" s="189" t="s">
        <v>78</v>
      </c>
      <c r="C68" s="190" t="s">
        <v>79</v>
      </c>
      <c r="D68" s="191"/>
      <c r="E68" s="192"/>
      <c r="F68" s="193"/>
      <c r="G68" s="193" t="n">
        <f aca="false">SUMIF(AG69:AG69,"&lt;&gt;NOR",G69:G69)</f>
        <v>0</v>
      </c>
      <c r="H68" s="193"/>
      <c r="I68" s="193" t="n">
        <f aca="false">SUM(I69:I69)</f>
        <v>0</v>
      </c>
      <c r="J68" s="193"/>
      <c r="K68" s="193" t="n">
        <f aca="false">SUM(K69:K69)</f>
        <v>0</v>
      </c>
      <c r="L68" s="193"/>
      <c r="M68" s="193" t="n">
        <f aca="false">SUM(M69:M69)</f>
        <v>0</v>
      </c>
      <c r="N68" s="193"/>
      <c r="O68" s="193" t="n">
        <f aca="false">SUM(O69:O69)</f>
        <v>0</v>
      </c>
      <c r="P68" s="193"/>
      <c r="Q68" s="193" t="n">
        <f aca="false">SUM(Q69:Q69)</f>
        <v>0</v>
      </c>
      <c r="R68" s="193"/>
      <c r="S68" s="193"/>
      <c r="T68" s="194"/>
      <c r="U68" s="195"/>
      <c r="V68" s="195" t="n">
        <f aca="false">SUM(V69:V69)</f>
        <v>197.71</v>
      </c>
      <c r="W68" s="195"/>
      <c r="X68" s="195"/>
      <c r="AG68" s="0" t="s">
        <v>140</v>
      </c>
    </row>
    <row r="69" customFormat="false" ht="12" hidden="false" customHeight="false" outlineLevel="1" collapsed="false">
      <c r="A69" s="196" t="n">
        <v>53</v>
      </c>
      <c r="B69" s="197" t="s">
        <v>257</v>
      </c>
      <c r="C69" s="198" t="s">
        <v>258</v>
      </c>
      <c r="D69" s="199" t="s">
        <v>154</v>
      </c>
      <c r="E69" s="200" t="n">
        <v>105.6144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15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44</v>
      </c>
      <c r="T69" s="203" t="s">
        <v>145</v>
      </c>
      <c r="U69" s="204" t="n">
        <v>1.872</v>
      </c>
      <c r="V69" s="204" t="n">
        <f aca="false">ROUND(E69*U69,2)</f>
        <v>197.71</v>
      </c>
      <c r="W69" s="204"/>
      <c r="X69" s="204" t="s">
        <v>14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8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0" collapsed="false">
      <c r="A70" s="188" t="s">
        <v>139</v>
      </c>
      <c r="B70" s="189" t="s">
        <v>80</v>
      </c>
      <c r="C70" s="190" t="s">
        <v>81</v>
      </c>
      <c r="D70" s="191"/>
      <c r="E70" s="192"/>
      <c r="F70" s="193"/>
      <c r="G70" s="193" t="n">
        <f aca="false">SUMIF(AG71:AG73,"&lt;&gt;NOR",G71:G73)</f>
        <v>0</v>
      </c>
      <c r="H70" s="193"/>
      <c r="I70" s="193" t="n">
        <f aca="false">SUM(I71:I73)</f>
        <v>0</v>
      </c>
      <c r="J70" s="193"/>
      <c r="K70" s="193" t="n">
        <f aca="false">SUM(K71:K73)</f>
        <v>0</v>
      </c>
      <c r="L70" s="193"/>
      <c r="M70" s="193" t="n">
        <f aca="false">SUM(M71:M73)</f>
        <v>0</v>
      </c>
      <c r="N70" s="193"/>
      <c r="O70" s="193" t="n">
        <f aca="false">SUM(O71:O73)</f>
        <v>0.1</v>
      </c>
      <c r="P70" s="193"/>
      <c r="Q70" s="193" t="n">
        <f aca="false">SUM(Q71:Q73)</f>
        <v>0</v>
      </c>
      <c r="R70" s="193"/>
      <c r="S70" s="193"/>
      <c r="T70" s="194"/>
      <c r="U70" s="195"/>
      <c r="V70" s="195" t="n">
        <f aca="false">SUM(V71:V73)</f>
        <v>32.6</v>
      </c>
      <c r="W70" s="195"/>
      <c r="X70" s="195"/>
      <c r="AG70" s="0" t="s">
        <v>140</v>
      </c>
    </row>
    <row r="71" customFormat="false" ht="12" hidden="false" customHeight="false" outlineLevel="1" collapsed="false">
      <c r="A71" s="196" t="n">
        <v>54</v>
      </c>
      <c r="B71" s="197" t="s">
        <v>259</v>
      </c>
      <c r="C71" s="198" t="s">
        <v>260</v>
      </c>
      <c r="D71" s="199" t="s">
        <v>162</v>
      </c>
      <c r="E71" s="200" t="n">
        <v>1552.4523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44</v>
      </c>
      <c r="T71" s="203" t="s">
        <v>145</v>
      </c>
      <c r="U71" s="204" t="n">
        <v>0.021</v>
      </c>
      <c r="V71" s="204" t="n">
        <f aca="false">ROUND(E71*U71,2)</f>
        <v>32.6</v>
      </c>
      <c r="W71" s="204"/>
      <c r="X71" s="204" t="s">
        <v>14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196" t="n">
        <v>55</v>
      </c>
      <c r="B72" s="197" t="s">
        <v>261</v>
      </c>
      <c r="C72" s="198" t="s">
        <v>262</v>
      </c>
      <c r="D72" s="199" t="s">
        <v>162</v>
      </c>
      <c r="E72" s="200" t="n">
        <v>1707.69753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6E-005</v>
      </c>
      <c r="O72" s="202" t="n">
        <f aca="false">ROUND(E72*N72,2)</f>
        <v>0.1</v>
      </c>
      <c r="P72" s="202" t="n">
        <v>0</v>
      </c>
      <c r="Q72" s="202" t="n">
        <f aca="false">ROUND(E72*P72,2)</f>
        <v>0</v>
      </c>
      <c r="R72" s="202"/>
      <c r="S72" s="202" t="s">
        <v>144</v>
      </c>
      <c r="T72" s="203" t="s">
        <v>145</v>
      </c>
      <c r="U72" s="204" t="n">
        <v>0</v>
      </c>
      <c r="V72" s="204" t="n">
        <f aca="false">ROUND(E72*U72,2)</f>
        <v>0</v>
      </c>
      <c r="W72" s="204"/>
      <c r="X72" s="204" t="s">
        <v>5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56</v>
      </c>
      <c r="B73" s="197" t="s">
        <v>264</v>
      </c>
      <c r="C73" s="198" t="s">
        <v>265</v>
      </c>
      <c r="D73" s="199" t="s">
        <v>24</v>
      </c>
      <c r="E73" s="200" t="n">
        <v>909.737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44</v>
      </c>
      <c r="T73" s="203" t="s">
        <v>145</v>
      </c>
      <c r="U73" s="204" t="n">
        <v>0</v>
      </c>
      <c r="V73" s="204" t="n">
        <f aca="false">ROUND(E73*U73,2)</f>
        <v>0</v>
      </c>
      <c r="W73" s="204"/>
      <c r="X73" s="204" t="s">
        <v>14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6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0" collapsed="false">
      <c r="A74" s="188" t="s">
        <v>139</v>
      </c>
      <c r="B74" s="189" t="s">
        <v>82</v>
      </c>
      <c r="C74" s="190" t="s">
        <v>83</v>
      </c>
      <c r="D74" s="191"/>
      <c r="E74" s="192"/>
      <c r="F74" s="193"/>
      <c r="G74" s="193" t="n">
        <f aca="false">SUMIF(AG75:AG80,"&lt;&gt;NOR",G75:G80)</f>
        <v>0</v>
      </c>
      <c r="H74" s="193"/>
      <c r="I74" s="193" t="n">
        <f aca="false">SUM(I75:I80)</f>
        <v>0</v>
      </c>
      <c r="J74" s="193"/>
      <c r="K74" s="193" t="n">
        <f aca="false">SUM(K75:K80)</f>
        <v>0</v>
      </c>
      <c r="L74" s="193"/>
      <c r="M74" s="193" t="n">
        <f aca="false">SUM(M75:M80)</f>
        <v>0</v>
      </c>
      <c r="N74" s="193"/>
      <c r="O74" s="193" t="n">
        <f aca="false">SUM(O75:O80)</f>
        <v>20.66</v>
      </c>
      <c r="P74" s="193"/>
      <c r="Q74" s="193" t="n">
        <f aca="false">SUM(Q75:Q80)</f>
        <v>0</v>
      </c>
      <c r="R74" s="193"/>
      <c r="S74" s="193"/>
      <c r="T74" s="194"/>
      <c r="U74" s="195"/>
      <c r="V74" s="195" t="n">
        <f aca="false">SUM(V75:V80)</f>
        <v>450.21</v>
      </c>
      <c r="W74" s="195"/>
      <c r="X74" s="195"/>
      <c r="AG74" s="0" t="s">
        <v>140</v>
      </c>
    </row>
    <row r="75" customFormat="false" ht="12" hidden="false" customHeight="false" outlineLevel="1" collapsed="false">
      <c r="A75" s="196" t="n">
        <v>57</v>
      </c>
      <c r="B75" s="197" t="s">
        <v>267</v>
      </c>
      <c r="C75" s="198" t="s">
        <v>268</v>
      </c>
      <c r="D75" s="199" t="s">
        <v>162</v>
      </c>
      <c r="E75" s="200" t="n">
        <v>1552.4523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15</v>
      </c>
      <c r="M75" s="202" t="n">
        <f aca="false">G75*(1+L75/100)</f>
        <v>0</v>
      </c>
      <c r="N75" s="202" t="n">
        <v>2E-005</v>
      </c>
      <c r="O75" s="202" t="n">
        <f aca="false">ROUND(E75*N75,2)</f>
        <v>0.03</v>
      </c>
      <c r="P75" s="202" t="n">
        <v>0</v>
      </c>
      <c r="Q75" s="202" t="n">
        <f aca="false">ROUND(E75*P75,2)</f>
        <v>0</v>
      </c>
      <c r="R75" s="202"/>
      <c r="S75" s="202" t="s">
        <v>144</v>
      </c>
      <c r="T75" s="203" t="s">
        <v>145</v>
      </c>
      <c r="U75" s="204" t="n">
        <v>0.14</v>
      </c>
      <c r="V75" s="204" t="n">
        <f aca="false">ROUND(E75*U75,2)</f>
        <v>217.34</v>
      </c>
      <c r="W75" s="204"/>
      <c r="X75" s="204" t="s">
        <v>14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4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58</v>
      </c>
      <c r="B76" s="197" t="s">
        <v>269</v>
      </c>
      <c r="C76" s="198" t="s">
        <v>270</v>
      </c>
      <c r="D76" s="199" t="s">
        <v>162</v>
      </c>
      <c r="E76" s="200" t="n">
        <v>1552.452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44</v>
      </c>
      <c r="T76" s="203" t="s">
        <v>145</v>
      </c>
      <c r="U76" s="204" t="n">
        <v>0.15</v>
      </c>
      <c r="V76" s="204" t="n">
        <f aca="false">ROUND(E76*U76,2)</f>
        <v>232.87</v>
      </c>
      <c r="W76" s="204"/>
      <c r="X76" s="204" t="s">
        <v>146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4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196" t="n">
        <v>59</v>
      </c>
      <c r="B77" s="197" t="s">
        <v>271</v>
      </c>
      <c r="C77" s="198" t="s">
        <v>272</v>
      </c>
      <c r="D77" s="199" t="s">
        <v>162</v>
      </c>
      <c r="E77" s="200" t="n">
        <v>1707.69753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2" t="n">
        <v>8E-005</v>
      </c>
      <c r="O77" s="202" t="n">
        <f aca="false">ROUND(E77*N77,2)</f>
        <v>0.14</v>
      </c>
      <c r="P77" s="202" t="n">
        <v>0</v>
      </c>
      <c r="Q77" s="202" t="n">
        <f aca="false">ROUND(E77*P77,2)</f>
        <v>0</v>
      </c>
      <c r="R77" s="202"/>
      <c r="S77" s="202" t="s">
        <v>144</v>
      </c>
      <c r="T77" s="203" t="s">
        <v>145</v>
      </c>
      <c r="U77" s="204" t="n">
        <v>0</v>
      </c>
      <c r="V77" s="204" t="n">
        <f aca="false">ROUND(E77*U77,2)</f>
        <v>0</v>
      </c>
      <c r="W77" s="204"/>
      <c r="X77" s="204" t="s">
        <v>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6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60</v>
      </c>
      <c r="B78" s="197" t="s">
        <v>273</v>
      </c>
      <c r="C78" s="198" t="s">
        <v>274</v>
      </c>
      <c r="D78" s="199" t="s">
        <v>162</v>
      </c>
      <c r="E78" s="200" t="n">
        <v>1707.69753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.004</v>
      </c>
      <c r="O78" s="202" t="n">
        <f aca="false">ROUND(E78*N78,2)</f>
        <v>6.83</v>
      </c>
      <c r="P78" s="202" t="n">
        <v>0</v>
      </c>
      <c r="Q78" s="202" t="n">
        <f aca="false">ROUND(E78*P78,2)</f>
        <v>0</v>
      </c>
      <c r="R78" s="202"/>
      <c r="S78" s="202" t="s">
        <v>144</v>
      </c>
      <c r="T78" s="203" t="s">
        <v>145</v>
      </c>
      <c r="U78" s="204" t="n">
        <v>0</v>
      </c>
      <c r="V78" s="204" t="n">
        <f aca="false">ROUND(E78*U78,2)</f>
        <v>0</v>
      </c>
      <c r="W78" s="204"/>
      <c r="X78" s="204" t="s">
        <v>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6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196" t="n">
        <v>61</v>
      </c>
      <c r="B79" s="197" t="s">
        <v>275</v>
      </c>
      <c r="C79" s="198" t="s">
        <v>276</v>
      </c>
      <c r="D79" s="199" t="s">
        <v>162</v>
      </c>
      <c r="E79" s="200" t="n">
        <v>1707.69753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5</v>
      </c>
      <c r="M79" s="202" t="n">
        <f aca="false">G79*(1+L79/100)</f>
        <v>0</v>
      </c>
      <c r="N79" s="202" t="n">
        <v>0.008</v>
      </c>
      <c r="O79" s="202" t="n">
        <f aca="false">ROUND(E79*N79,2)</f>
        <v>13.66</v>
      </c>
      <c r="P79" s="202" t="n">
        <v>0</v>
      </c>
      <c r="Q79" s="202" t="n">
        <f aca="false">ROUND(E79*P79,2)</f>
        <v>0</v>
      </c>
      <c r="R79" s="202"/>
      <c r="S79" s="202" t="s">
        <v>144</v>
      </c>
      <c r="T79" s="203" t="s">
        <v>145</v>
      </c>
      <c r="U79" s="204" t="n">
        <v>0</v>
      </c>
      <c r="V79" s="204" t="n">
        <f aca="false">ROUND(E79*U79,2)</f>
        <v>0</v>
      </c>
      <c r="W79" s="204"/>
      <c r="X79" s="204" t="s">
        <v>5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6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196" t="n">
        <v>62</v>
      </c>
      <c r="B80" s="197" t="s">
        <v>277</v>
      </c>
      <c r="C80" s="198" t="s">
        <v>278</v>
      </c>
      <c r="D80" s="199" t="s">
        <v>24</v>
      </c>
      <c r="E80" s="200" t="n">
        <v>12918.4214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44</v>
      </c>
      <c r="T80" s="203" t="s">
        <v>145</v>
      </c>
      <c r="U80" s="204" t="n">
        <v>0</v>
      </c>
      <c r="V80" s="204" t="n">
        <f aca="false">ROUND(E80*U80,2)</f>
        <v>0</v>
      </c>
      <c r="W80" s="204"/>
      <c r="X80" s="204" t="s">
        <v>14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6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0" collapsed="false">
      <c r="A81" s="188" t="s">
        <v>139</v>
      </c>
      <c r="B81" s="189" t="s">
        <v>84</v>
      </c>
      <c r="C81" s="190" t="s">
        <v>85</v>
      </c>
      <c r="D81" s="191"/>
      <c r="E81" s="192"/>
      <c r="F81" s="193"/>
      <c r="G81" s="193" t="n">
        <f aca="false">SUMIF(AG82:AG86,"&lt;&gt;NOR",G82:G86)</f>
        <v>0</v>
      </c>
      <c r="H81" s="193"/>
      <c r="I81" s="193" t="n">
        <f aca="false">SUM(I82:I86)</f>
        <v>0</v>
      </c>
      <c r="J81" s="193"/>
      <c r="K81" s="193" t="n">
        <f aca="false">SUM(K82:K86)</f>
        <v>0</v>
      </c>
      <c r="L81" s="193"/>
      <c r="M81" s="193" t="n">
        <f aca="false">SUM(M82:M86)</f>
        <v>0</v>
      </c>
      <c r="N81" s="193"/>
      <c r="O81" s="193" t="n">
        <f aca="false">SUM(O82:O86)</f>
        <v>0.01</v>
      </c>
      <c r="P81" s="193"/>
      <c r="Q81" s="193" t="n">
        <f aca="false">SUM(Q82:Q86)</f>
        <v>2.45</v>
      </c>
      <c r="R81" s="193"/>
      <c r="S81" s="193"/>
      <c r="T81" s="194"/>
      <c r="U81" s="195"/>
      <c r="V81" s="195" t="n">
        <f aca="false">SUM(V82:V86)</f>
        <v>67.27</v>
      </c>
      <c r="W81" s="195"/>
      <c r="X81" s="195"/>
      <c r="AG81" s="0" t="s">
        <v>140</v>
      </c>
    </row>
    <row r="82" customFormat="false" ht="12" hidden="false" customHeight="false" outlineLevel="1" collapsed="false">
      <c r="A82" s="196" t="n">
        <v>63</v>
      </c>
      <c r="B82" s="197" t="s">
        <v>279</v>
      </c>
      <c r="C82" s="198" t="s">
        <v>280</v>
      </c>
      <c r="D82" s="199" t="s">
        <v>162</v>
      </c>
      <c r="E82" s="200" t="n">
        <v>152.8922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5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44</v>
      </c>
      <c r="T82" s="203" t="s">
        <v>145</v>
      </c>
      <c r="U82" s="204" t="n">
        <v>0.3</v>
      </c>
      <c r="V82" s="204" t="n">
        <f aca="false">ROUND(E82*U82,2)</f>
        <v>45.87</v>
      </c>
      <c r="W82" s="204"/>
      <c r="X82" s="204" t="s">
        <v>146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4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196" t="n">
        <v>64</v>
      </c>
      <c r="B83" s="197" t="s">
        <v>281</v>
      </c>
      <c r="C83" s="198" t="s">
        <v>282</v>
      </c>
      <c r="D83" s="199" t="s">
        <v>162</v>
      </c>
      <c r="E83" s="200" t="n">
        <v>152.89225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.016</v>
      </c>
      <c r="Q83" s="202" t="n">
        <f aca="false">ROUND(E83*P83,2)</f>
        <v>2.45</v>
      </c>
      <c r="R83" s="202"/>
      <c r="S83" s="202" t="s">
        <v>144</v>
      </c>
      <c r="T83" s="203" t="s">
        <v>145</v>
      </c>
      <c r="U83" s="204" t="n">
        <v>0.14</v>
      </c>
      <c r="V83" s="204" t="n">
        <f aca="false">ROUND(E83*U83,2)</f>
        <v>21.4</v>
      </c>
      <c r="W83" s="204"/>
      <c r="X83" s="204" t="s">
        <v>146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4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196" t="n">
        <v>65</v>
      </c>
      <c r="B84" s="197" t="s">
        <v>283</v>
      </c>
      <c r="C84" s="198" t="s">
        <v>284</v>
      </c>
      <c r="D84" s="199" t="s">
        <v>143</v>
      </c>
      <c r="E84" s="200" t="n">
        <v>3.8223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2" t="n">
        <v>0.00295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2"/>
      <c r="S84" s="202" t="s">
        <v>144</v>
      </c>
      <c r="T84" s="203" t="s">
        <v>145</v>
      </c>
      <c r="U84" s="204" t="n">
        <v>0</v>
      </c>
      <c r="V84" s="204" t="n">
        <f aca="false">ROUND(E84*U84,2)</f>
        <v>0</v>
      </c>
      <c r="W84" s="204"/>
      <c r="X84" s="204" t="s">
        <v>14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4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0.25" hidden="false" customHeight="false" outlineLevel="1" collapsed="false">
      <c r="A85" s="196" t="n">
        <v>66</v>
      </c>
      <c r="B85" s="197" t="s">
        <v>285</v>
      </c>
      <c r="C85" s="198" t="s">
        <v>286</v>
      </c>
      <c r="D85" s="199" t="s">
        <v>287</v>
      </c>
      <c r="E85" s="200" t="n">
        <v>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144</v>
      </c>
      <c r="T85" s="203" t="s">
        <v>145</v>
      </c>
      <c r="U85" s="204" t="n">
        <v>0</v>
      </c>
      <c r="V85" s="204" t="n">
        <f aca="false">ROUND(E85*U85,2)</f>
        <v>0</v>
      </c>
      <c r="W85" s="204"/>
      <c r="X85" s="204" t="s">
        <v>14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4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196" t="n">
        <v>67</v>
      </c>
      <c r="B86" s="197" t="s">
        <v>288</v>
      </c>
      <c r="C86" s="198" t="s">
        <v>289</v>
      </c>
      <c r="D86" s="199" t="s">
        <v>24</v>
      </c>
      <c r="E86" s="200" t="n">
        <v>445.555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44</v>
      </c>
      <c r="T86" s="203" t="s">
        <v>145</v>
      </c>
      <c r="U86" s="204" t="n">
        <v>0</v>
      </c>
      <c r="V86" s="204" t="n">
        <f aca="false">ROUND(E86*U86,2)</f>
        <v>0</v>
      </c>
      <c r="W86" s="204"/>
      <c r="X86" s="204" t="s">
        <v>146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6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0" collapsed="false">
      <c r="A87" s="188" t="s">
        <v>139</v>
      </c>
      <c r="B87" s="189" t="s">
        <v>86</v>
      </c>
      <c r="C87" s="190" t="s">
        <v>87</v>
      </c>
      <c r="D87" s="191"/>
      <c r="E87" s="192"/>
      <c r="F87" s="193"/>
      <c r="G87" s="193" t="n">
        <f aca="false">SUMIF(AG88:AG93,"&lt;&gt;NOR",G88:G93)</f>
        <v>0</v>
      </c>
      <c r="H87" s="193"/>
      <c r="I87" s="193" t="n">
        <f aca="false">SUM(I88:I93)</f>
        <v>0</v>
      </c>
      <c r="J87" s="193"/>
      <c r="K87" s="193" t="n">
        <f aca="false">SUM(K88:K93)</f>
        <v>0</v>
      </c>
      <c r="L87" s="193"/>
      <c r="M87" s="193" t="n">
        <f aca="false">SUM(M88:M93)</f>
        <v>0</v>
      </c>
      <c r="N87" s="193"/>
      <c r="O87" s="193" t="n">
        <f aca="false">SUM(O88:O93)</f>
        <v>0.61</v>
      </c>
      <c r="P87" s="193"/>
      <c r="Q87" s="193" t="n">
        <f aca="false">SUM(Q88:Q93)</f>
        <v>0</v>
      </c>
      <c r="R87" s="193"/>
      <c r="S87" s="193"/>
      <c r="T87" s="194"/>
      <c r="U87" s="195"/>
      <c r="V87" s="195" t="n">
        <f aca="false">SUM(V88:V93)</f>
        <v>137.18</v>
      </c>
      <c r="W87" s="195"/>
      <c r="X87" s="195"/>
      <c r="AG87" s="0" t="s">
        <v>140</v>
      </c>
    </row>
    <row r="88" customFormat="false" ht="12" hidden="false" customHeight="false" outlineLevel="1" collapsed="false">
      <c r="A88" s="196" t="n">
        <v>68</v>
      </c>
      <c r="B88" s="197" t="s">
        <v>290</v>
      </c>
      <c r="C88" s="198" t="s">
        <v>291</v>
      </c>
      <c r="D88" s="199" t="s">
        <v>159</v>
      </c>
      <c r="E88" s="200" t="n">
        <v>2.8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15</v>
      </c>
      <c r="M88" s="202" t="n">
        <f aca="false">G88*(1+L88/100)</f>
        <v>0</v>
      </c>
      <c r="N88" s="202" t="n">
        <v>0.00376</v>
      </c>
      <c r="O88" s="202" t="n">
        <f aca="false">ROUND(E88*N88,2)</f>
        <v>0.01</v>
      </c>
      <c r="P88" s="202" t="n">
        <v>0</v>
      </c>
      <c r="Q88" s="202" t="n">
        <f aca="false">ROUND(E88*P88,2)</f>
        <v>0</v>
      </c>
      <c r="R88" s="202"/>
      <c r="S88" s="202" t="s">
        <v>144</v>
      </c>
      <c r="T88" s="203" t="s">
        <v>145</v>
      </c>
      <c r="U88" s="204" t="n">
        <v>0.65</v>
      </c>
      <c r="V88" s="204" t="n">
        <f aca="false">ROUND(E88*U88,2)</f>
        <v>1.82</v>
      </c>
      <c r="W88" s="204"/>
      <c r="X88" s="204" t="s">
        <v>14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4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196" t="n">
        <v>69</v>
      </c>
      <c r="B89" s="197" t="s">
        <v>292</v>
      </c>
      <c r="C89" s="198" t="s">
        <v>293</v>
      </c>
      <c r="D89" s="199" t="s">
        <v>159</v>
      </c>
      <c r="E89" s="200" t="n">
        <v>2.8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.00308</v>
      </c>
      <c r="O89" s="202" t="n">
        <f aca="false">ROUND(E89*N89,2)</f>
        <v>0.01</v>
      </c>
      <c r="P89" s="202" t="n">
        <v>0</v>
      </c>
      <c r="Q89" s="202" t="n">
        <f aca="false">ROUND(E89*P89,2)</f>
        <v>0</v>
      </c>
      <c r="R89" s="202"/>
      <c r="S89" s="202" t="s">
        <v>144</v>
      </c>
      <c r="T89" s="203" t="s">
        <v>145</v>
      </c>
      <c r="U89" s="204" t="n">
        <v>0.575</v>
      </c>
      <c r="V89" s="204" t="n">
        <f aca="false">ROUND(E89*U89,2)</f>
        <v>1.61</v>
      </c>
      <c r="W89" s="204"/>
      <c r="X89" s="204" t="s">
        <v>146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4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196" t="n">
        <v>70</v>
      </c>
      <c r="B90" s="197" t="s">
        <v>294</v>
      </c>
      <c r="C90" s="198" t="s">
        <v>295</v>
      </c>
      <c r="D90" s="199" t="s">
        <v>159</v>
      </c>
      <c r="E90" s="200" t="n">
        <v>2.8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.0025</v>
      </c>
      <c r="O90" s="202" t="n">
        <f aca="false">ROUND(E90*N90,2)</f>
        <v>0.01</v>
      </c>
      <c r="P90" s="202" t="n">
        <v>0</v>
      </c>
      <c r="Q90" s="202" t="n">
        <f aca="false">ROUND(E90*P90,2)</f>
        <v>0</v>
      </c>
      <c r="R90" s="202"/>
      <c r="S90" s="202" t="s">
        <v>144</v>
      </c>
      <c r="T90" s="203" t="s">
        <v>145</v>
      </c>
      <c r="U90" s="204" t="n">
        <v>0.55185</v>
      </c>
      <c r="V90" s="204" t="n">
        <f aca="false">ROUND(E90*U90,2)</f>
        <v>1.55</v>
      </c>
      <c r="W90" s="204"/>
      <c r="X90" s="204" t="s">
        <v>14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4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196" t="n">
        <v>71</v>
      </c>
      <c r="B91" s="197" t="s">
        <v>296</v>
      </c>
      <c r="C91" s="198" t="s">
        <v>297</v>
      </c>
      <c r="D91" s="199" t="s">
        <v>159</v>
      </c>
      <c r="E91" s="200" t="n">
        <v>96.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2" t="n">
        <v>0.00263</v>
      </c>
      <c r="O91" s="202" t="n">
        <f aca="false">ROUND(E91*N91,2)</f>
        <v>0.25</v>
      </c>
      <c r="P91" s="202" t="n">
        <v>0</v>
      </c>
      <c r="Q91" s="202" t="n">
        <f aca="false">ROUND(E91*P91,2)</f>
        <v>0</v>
      </c>
      <c r="R91" s="202"/>
      <c r="S91" s="202" t="s">
        <v>144</v>
      </c>
      <c r="T91" s="203" t="s">
        <v>145</v>
      </c>
      <c r="U91" s="204" t="n">
        <v>0.58</v>
      </c>
      <c r="V91" s="204" t="n">
        <f aca="false">ROUND(E91*U91,2)</f>
        <v>55.74</v>
      </c>
      <c r="W91" s="204"/>
      <c r="X91" s="204" t="s">
        <v>146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4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196" t="n">
        <v>72</v>
      </c>
      <c r="B92" s="197" t="s">
        <v>298</v>
      </c>
      <c r="C92" s="198" t="s">
        <v>299</v>
      </c>
      <c r="D92" s="199" t="s">
        <v>159</v>
      </c>
      <c r="E92" s="200" t="n">
        <v>79.6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.00416</v>
      </c>
      <c r="O92" s="202" t="n">
        <f aca="false">ROUND(E92*N92,2)</f>
        <v>0.33</v>
      </c>
      <c r="P92" s="202" t="n">
        <v>0</v>
      </c>
      <c r="Q92" s="202" t="n">
        <f aca="false">ROUND(E92*P92,2)</f>
        <v>0</v>
      </c>
      <c r="R92" s="202"/>
      <c r="S92" s="202" t="s">
        <v>144</v>
      </c>
      <c r="T92" s="203" t="s">
        <v>145</v>
      </c>
      <c r="U92" s="204" t="n">
        <v>0.96</v>
      </c>
      <c r="V92" s="204" t="n">
        <f aca="false">ROUND(E92*U92,2)</f>
        <v>76.46</v>
      </c>
      <c r="W92" s="204"/>
      <c r="X92" s="204" t="s">
        <v>14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4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73</v>
      </c>
      <c r="B93" s="197" t="s">
        <v>300</v>
      </c>
      <c r="C93" s="198" t="s">
        <v>301</v>
      </c>
      <c r="D93" s="199" t="s">
        <v>24</v>
      </c>
      <c r="E93" s="200" t="n">
        <v>1561.415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144</v>
      </c>
      <c r="T93" s="203" t="s">
        <v>145</v>
      </c>
      <c r="U93" s="204" t="n">
        <v>0</v>
      </c>
      <c r="V93" s="204" t="n">
        <f aca="false">ROUND(E93*U93,2)</f>
        <v>0</v>
      </c>
      <c r="W93" s="204"/>
      <c r="X93" s="204" t="s">
        <v>146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6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0" collapsed="false">
      <c r="A94" s="188" t="s">
        <v>139</v>
      </c>
      <c r="B94" s="189" t="s">
        <v>88</v>
      </c>
      <c r="C94" s="190" t="s">
        <v>89</v>
      </c>
      <c r="D94" s="191"/>
      <c r="E94" s="192"/>
      <c r="F94" s="193"/>
      <c r="G94" s="193" t="n">
        <f aca="false">SUMIF(AG95:AG98,"&lt;&gt;NOR",G95:G98)</f>
        <v>0</v>
      </c>
      <c r="H94" s="193"/>
      <c r="I94" s="193" t="n">
        <f aca="false">SUM(I95:I98)</f>
        <v>0</v>
      </c>
      <c r="J94" s="193"/>
      <c r="K94" s="193" t="n">
        <f aca="false">SUM(K95:K98)</f>
        <v>0</v>
      </c>
      <c r="L94" s="193"/>
      <c r="M94" s="193" t="n">
        <f aca="false">SUM(M95:M98)</f>
        <v>0</v>
      </c>
      <c r="N94" s="193"/>
      <c r="O94" s="193" t="n">
        <f aca="false">SUM(O95:O98)</f>
        <v>0.05</v>
      </c>
      <c r="P94" s="193"/>
      <c r="Q94" s="193" t="n">
        <f aca="false">SUM(Q95:Q98)</f>
        <v>0.06</v>
      </c>
      <c r="R94" s="193"/>
      <c r="S94" s="193"/>
      <c r="T94" s="194"/>
      <c r="U94" s="195"/>
      <c r="V94" s="195" t="n">
        <f aca="false">SUM(V95:V98)</f>
        <v>2.28</v>
      </c>
      <c r="W94" s="195"/>
      <c r="X94" s="195"/>
      <c r="AG94" s="0" t="s">
        <v>140</v>
      </c>
    </row>
    <row r="95" customFormat="false" ht="12" hidden="false" customHeight="false" outlineLevel="1" collapsed="false">
      <c r="A95" s="196" t="n">
        <v>74</v>
      </c>
      <c r="B95" s="197" t="s">
        <v>302</v>
      </c>
      <c r="C95" s="198" t="s">
        <v>303</v>
      </c>
      <c r="D95" s="199" t="s">
        <v>162</v>
      </c>
      <c r="E95" s="200" t="n">
        <v>2.6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5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.021</v>
      </c>
      <c r="Q95" s="202" t="n">
        <f aca="false">ROUND(E95*P95,2)</f>
        <v>0.06</v>
      </c>
      <c r="R95" s="202"/>
      <c r="S95" s="202" t="s">
        <v>144</v>
      </c>
      <c r="T95" s="203" t="s">
        <v>145</v>
      </c>
      <c r="U95" s="204" t="n">
        <v>0.154</v>
      </c>
      <c r="V95" s="204" t="n">
        <f aca="false">ROUND(E95*U95,2)</f>
        <v>0.41</v>
      </c>
      <c r="W95" s="204"/>
      <c r="X95" s="204" t="s">
        <v>146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4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196" t="n">
        <v>75</v>
      </c>
      <c r="B96" s="197" t="s">
        <v>304</v>
      </c>
      <c r="C96" s="198" t="s">
        <v>305</v>
      </c>
      <c r="D96" s="199" t="s">
        <v>162</v>
      </c>
      <c r="E96" s="200" t="n">
        <v>2.6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144</v>
      </c>
      <c r="T96" s="203" t="s">
        <v>145</v>
      </c>
      <c r="U96" s="204" t="n">
        <v>0.37</v>
      </c>
      <c r="V96" s="204" t="n">
        <f aca="false">ROUND(E96*U96,2)</f>
        <v>0.98</v>
      </c>
      <c r="W96" s="204"/>
      <c r="X96" s="204" t="s">
        <v>146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4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196" t="n">
        <v>76</v>
      </c>
      <c r="B97" s="197" t="s">
        <v>306</v>
      </c>
      <c r="C97" s="198" t="s">
        <v>307</v>
      </c>
      <c r="D97" s="199" t="s">
        <v>162</v>
      </c>
      <c r="E97" s="200" t="n">
        <v>1.32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15</v>
      </c>
      <c r="M97" s="202" t="n">
        <f aca="false">G97*(1+L97/100)</f>
        <v>0</v>
      </c>
      <c r="N97" s="202" t="n">
        <v>0.03796</v>
      </c>
      <c r="O97" s="202" t="n">
        <f aca="false">ROUND(E97*N97,2)</f>
        <v>0.05</v>
      </c>
      <c r="P97" s="202" t="n">
        <v>0</v>
      </c>
      <c r="Q97" s="202" t="n">
        <f aca="false">ROUND(E97*P97,2)</f>
        <v>0</v>
      </c>
      <c r="R97" s="202"/>
      <c r="S97" s="202" t="s">
        <v>144</v>
      </c>
      <c r="T97" s="203" t="s">
        <v>145</v>
      </c>
      <c r="U97" s="204" t="n">
        <v>0.37</v>
      </c>
      <c r="V97" s="204" t="n">
        <f aca="false">ROUND(E97*U97,2)</f>
        <v>0.49</v>
      </c>
      <c r="W97" s="204"/>
      <c r="X97" s="204" t="s">
        <v>146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4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77</v>
      </c>
      <c r="B98" s="197" t="s">
        <v>308</v>
      </c>
      <c r="C98" s="198" t="s">
        <v>309</v>
      </c>
      <c r="D98" s="199" t="s">
        <v>24</v>
      </c>
      <c r="E98" s="200" t="n">
        <v>15.4045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44</v>
      </c>
      <c r="T98" s="203" t="s">
        <v>145</v>
      </c>
      <c r="U98" s="204" t="n">
        <v>0.026</v>
      </c>
      <c r="V98" s="204" t="n">
        <f aca="false">ROUND(E98*U98,2)</f>
        <v>0.4</v>
      </c>
      <c r="W98" s="204"/>
      <c r="X98" s="204" t="s">
        <v>146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6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0" collapsed="false">
      <c r="A99" s="188" t="s">
        <v>139</v>
      </c>
      <c r="B99" s="189" t="s">
        <v>90</v>
      </c>
      <c r="C99" s="190" t="s">
        <v>91</v>
      </c>
      <c r="D99" s="191"/>
      <c r="E99" s="192"/>
      <c r="F99" s="193"/>
      <c r="G99" s="193" t="n">
        <f aca="false">SUMIF(AG100:AG135,"&lt;&gt;NOR",G100:G135)</f>
        <v>0</v>
      </c>
      <c r="H99" s="193"/>
      <c r="I99" s="193" t="n">
        <f aca="false">SUM(I100:I135)</f>
        <v>0</v>
      </c>
      <c r="J99" s="193"/>
      <c r="K99" s="193" t="n">
        <f aca="false">SUM(K100:K135)</f>
        <v>0</v>
      </c>
      <c r="L99" s="193"/>
      <c r="M99" s="193" t="n">
        <f aca="false">SUM(M100:M135)</f>
        <v>0</v>
      </c>
      <c r="N99" s="193"/>
      <c r="O99" s="193" t="n">
        <f aca="false">SUM(O100:O135)</f>
        <v>0</v>
      </c>
      <c r="P99" s="193"/>
      <c r="Q99" s="193" t="n">
        <f aca="false">SUM(Q100:Q135)</f>
        <v>0</v>
      </c>
      <c r="R99" s="193"/>
      <c r="S99" s="193"/>
      <c r="T99" s="194"/>
      <c r="U99" s="195"/>
      <c r="V99" s="195" t="n">
        <f aca="false">SUM(V100:V135)</f>
        <v>0</v>
      </c>
      <c r="W99" s="195"/>
      <c r="X99" s="195"/>
      <c r="AG99" s="0" t="s">
        <v>140</v>
      </c>
    </row>
    <row r="100" customFormat="false" ht="20.25" hidden="false" customHeight="false" outlineLevel="1" collapsed="false">
      <c r="A100" s="196" t="n">
        <v>78</v>
      </c>
      <c r="B100" s="197" t="s">
        <v>310</v>
      </c>
      <c r="C100" s="198" t="s">
        <v>311</v>
      </c>
      <c r="D100" s="199" t="s">
        <v>221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144</v>
      </c>
      <c r="T100" s="203" t="s">
        <v>145</v>
      </c>
      <c r="U100" s="204" t="n">
        <v>0</v>
      </c>
      <c r="V100" s="204" t="n">
        <f aca="false">ROUND(E100*U100,2)</f>
        <v>0</v>
      </c>
      <c r="W100" s="204"/>
      <c r="X100" s="204" t="s">
        <v>14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4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196" t="n">
        <v>79</v>
      </c>
      <c r="B101" s="197" t="s">
        <v>312</v>
      </c>
      <c r="C101" s="198" t="s">
        <v>313</v>
      </c>
      <c r="D101" s="199" t="s">
        <v>221</v>
      </c>
      <c r="E101" s="200" t="n">
        <v>1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5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144</v>
      </c>
      <c r="T101" s="203" t="s">
        <v>145</v>
      </c>
      <c r="U101" s="204" t="n">
        <v>0</v>
      </c>
      <c r="V101" s="204" t="n">
        <f aca="false">ROUND(E101*U101,2)</f>
        <v>0</v>
      </c>
      <c r="W101" s="204"/>
      <c r="X101" s="204" t="s">
        <v>146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4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196" t="n">
        <v>80</v>
      </c>
      <c r="B102" s="197" t="s">
        <v>314</v>
      </c>
      <c r="C102" s="198" t="s">
        <v>315</v>
      </c>
      <c r="D102" s="199" t="s">
        <v>221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15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144</v>
      </c>
      <c r="T102" s="203" t="s">
        <v>145</v>
      </c>
      <c r="U102" s="204" t="n">
        <v>0</v>
      </c>
      <c r="V102" s="204" t="n">
        <f aca="false">ROUND(E102*U102,2)</f>
        <v>0</v>
      </c>
      <c r="W102" s="204"/>
      <c r="X102" s="204" t="s">
        <v>14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4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81</v>
      </c>
      <c r="B103" s="197" t="s">
        <v>316</v>
      </c>
      <c r="C103" s="198" t="s">
        <v>317</v>
      </c>
      <c r="D103" s="199" t="s">
        <v>221</v>
      </c>
      <c r="E103" s="200" t="n">
        <v>1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144</v>
      </c>
      <c r="T103" s="203" t="s">
        <v>145</v>
      </c>
      <c r="U103" s="204" t="n">
        <v>0</v>
      </c>
      <c r="V103" s="204" t="n">
        <f aca="false">ROUND(E103*U103,2)</f>
        <v>0</v>
      </c>
      <c r="W103" s="204"/>
      <c r="X103" s="204" t="s">
        <v>146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4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0.25" hidden="false" customHeight="false" outlineLevel="1" collapsed="false">
      <c r="A104" s="196" t="n">
        <v>82</v>
      </c>
      <c r="B104" s="197" t="s">
        <v>318</v>
      </c>
      <c r="C104" s="198" t="s">
        <v>319</v>
      </c>
      <c r="D104" s="199" t="s">
        <v>221</v>
      </c>
      <c r="E104" s="200" t="n">
        <v>1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15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144</v>
      </c>
      <c r="T104" s="203" t="s">
        <v>145</v>
      </c>
      <c r="U104" s="204" t="n">
        <v>0</v>
      </c>
      <c r="V104" s="204" t="n">
        <f aca="false">ROUND(E104*U104,2)</f>
        <v>0</v>
      </c>
      <c r="W104" s="204"/>
      <c r="X104" s="204" t="s">
        <v>146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4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83</v>
      </c>
      <c r="B105" s="197" t="s">
        <v>320</v>
      </c>
      <c r="C105" s="198" t="s">
        <v>321</v>
      </c>
      <c r="D105" s="199" t="s">
        <v>221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15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144</v>
      </c>
      <c r="T105" s="203" t="s">
        <v>145</v>
      </c>
      <c r="U105" s="204" t="n">
        <v>0</v>
      </c>
      <c r="V105" s="204" t="n">
        <f aca="false">ROUND(E105*U105,2)</f>
        <v>0</v>
      </c>
      <c r="W105" s="204"/>
      <c r="X105" s="204" t="s">
        <v>146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4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196" t="n">
        <v>84</v>
      </c>
      <c r="B106" s="197" t="s">
        <v>322</v>
      </c>
      <c r="C106" s="198" t="s">
        <v>323</v>
      </c>
      <c r="D106" s="199" t="s">
        <v>221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144</v>
      </c>
      <c r="T106" s="203" t="s">
        <v>145</v>
      </c>
      <c r="U106" s="204" t="n">
        <v>0</v>
      </c>
      <c r="V106" s="204" t="n">
        <f aca="false">ROUND(E106*U106,2)</f>
        <v>0</v>
      </c>
      <c r="W106" s="204"/>
      <c r="X106" s="204" t="s">
        <v>146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4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0.25" hidden="false" customHeight="false" outlineLevel="1" collapsed="false">
      <c r="A107" s="196" t="n">
        <v>85</v>
      </c>
      <c r="B107" s="197" t="s">
        <v>324</v>
      </c>
      <c r="C107" s="198" t="s">
        <v>325</v>
      </c>
      <c r="D107" s="199" t="s">
        <v>221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5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144</v>
      </c>
      <c r="T107" s="203" t="s">
        <v>145</v>
      </c>
      <c r="U107" s="204" t="n">
        <v>0</v>
      </c>
      <c r="V107" s="204" t="n">
        <f aca="false">ROUND(E107*U107,2)</f>
        <v>0</v>
      </c>
      <c r="W107" s="204"/>
      <c r="X107" s="204" t="s">
        <v>146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4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0.25" hidden="false" customHeight="false" outlineLevel="1" collapsed="false">
      <c r="A108" s="196" t="n">
        <v>86</v>
      </c>
      <c r="B108" s="197" t="s">
        <v>326</v>
      </c>
      <c r="C108" s="198" t="s">
        <v>327</v>
      </c>
      <c r="D108" s="199" t="s">
        <v>221</v>
      </c>
      <c r="E108" s="200" t="n">
        <v>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144</v>
      </c>
      <c r="T108" s="203" t="s">
        <v>145</v>
      </c>
      <c r="U108" s="204" t="n">
        <v>0</v>
      </c>
      <c r="V108" s="204" t="n">
        <f aca="false">ROUND(E108*U108,2)</f>
        <v>0</v>
      </c>
      <c r="W108" s="204"/>
      <c r="X108" s="204" t="s">
        <v>14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4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0.25" hidden="false" customHeight="false" outlineLevel="1" collapsed="false">
      <c r="A109" s="196" t="n">
        <v>87</v>
      </c>
      <c r="B109" s="197" t="s">
        <v>328</v>
      </c>
      <c r="C109" s="198" t="s">
        <v>329</v>
      </c>
      <c r="D109" s="199" t="s">
        <v>221</v>
      </c>
      <c r="E109" s="200" t="n">
        <v>1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144</v>
      </c>
      <c r="T109" s="203" t="s">
        <v>145</v>
      </c>
      <c r="U109" s="204" t="n">
        <v>0</v>
      </c>
      <c r="V109" s="204" t="n">
        <f aca="false">ROUND(E109*U109,2)</f>
        <v>0</v>
      </c>
      <c r="W109" s="204"/>
      <c r="X109" s="204" t="s">
        <v>146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4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0.25" hidden="false" customHeight="false" outlineLevel="1" collapsed="false">
      <c r="A110" s="196" t="n">
        <v>88</v>
      </c>
      <c r="B110" s="197" t="s">
        <v>330</v>
      </c>
      <c r="C110" s="198" t="s">
        <v>331</v>
      </c>
      <c r="D110" s="199" t="s">
        <v>221</v>
      </c>
      <c r="E110" s="200" t="n">
        <v>4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15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144</v>
      </c>
      <c r="T110" s="203" t="s">
        <v>145</v>
      </c>
      <c r="U110" s="204" t="n">
        <v>0</v>
      </c>
      <c r="V110" s="204" t="n">
        <f aca="false">ROUND(E110*U110,2)</f>
        <v>0</v>
      </c>
      <c r="W110" s="204"/>
      <c r="X110" s="204" t="s">
        <v>146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4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0.25" hidden="false" customHeight="false" outlineLevel="1" collapsed="false">
      <c r="A111" s="196" t="n">
        <v>89</v>
      </c>
      <c r="B111" s="197" t="s">
        <v>332</v>
      </c>
      <c r="C111" s="198" t="s">
        <v>333</v>
      </c>
      <c r="D111" s="199" t="s">
        <v>221</v>
      </c>
      <c r="E111" s="200" t="n">
        <v>3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15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144</v>
      </c>
      <c r="T111" s="203" t="s">
        <v>145</v>
      </c>
      <c r="U111" s="204" t="n">
        <v>0</v>
      </c>
      <c r="V111" s="204" t="n">
        <f aca="false">ROUND(E111*U111,2)</f>
        <v>0</v>
      </c>
      <c r="W111" s="204"/>
      <c r="X111" s="204" t="s">
        <v>146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4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0.25" hidden="false" customHeight="false" outlineLevel="1" collapsed="false">
      <c r="A112" s="196" t="n">
        <v>90</v>
      </c>
      <c r="B112" s="197" t="s">
        <v>334</v>
      </c>
      <c r="C112" s="198" t="s">
        <v>335</v>
      </c>
      <c r="D112" s="199" t="s">
        <v>221</v>
      </c>
      <c r="E112" s="200" t="n">
        <v>4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144</v>
      </c>
      <c r="T112" s="203" t="s">
        <v>145</v>
      </c>
      <c r="U112" s="204" t="n">
        <v>0</v>
      </c>
      <c r="V112" s="204" t="n">
        <f aca="false">ROUND(E112*U112,2)</f>
        <v>0</v>
      </c>
      <c r="W112" s="204"/>
      <c r="X112" s="204" t="s">
        <v>14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4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0.25" hidden="false" customHeight="false" outlineLevel="1" collapsed="false">
      <c r="A113" s="196" t="n">
        <v>91</v>
      </c>
      <c r="B113" s="197" t="s">
        <v>336</v>
      </c>
      <c r="C113" s="198" t="s">
        <v>337</v>
      </c>
      <c r="D113" s="199" t="s">
        <v>221</v>
      </c>
      <c r="E113" s="200" t="n">
        <v>7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5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 t="s">
        <v>144</v>
      </c>
      <c r="T113" s="203" t="s">
        <v>145</v>
      </c>
      <c r="U113" s="204" t="n">
        <v>0</v>
      </c>
      <c r="V113" s="204" t="n">
        <f aca="false">ROUND(E113*U113,2)</f>
        <v>0</v>
      </c>
      <c r="W113" s="204"/>
      <c r="X113" s="204" t="s">
        <v>146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4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0.25" hidden="false" customHeight="false" outlineLevel="1" collapsed="false">
      <c r="A114" s="196" t="n">
        <v>92</v>
      </c>
      <c r="B114" s="197" t="s">
        <v>338</v>
      </c>
      <c r="C114" s="198" t="s">
        <v>339</v>
      </c>
      <c r="D114" s="199" t="s">
        <v>221</v>
      </c>
      <c r="E114" s="200" t="n">
        <v>2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144</v>
      </c>
      <c r="T114" s="203" t="s">
        <v>145</v>
      </c>
      <c r="U114" s="204" t="n">
        <v>0</v>
      </c>
      <c r="V114" s="204" t="n">
        <f aca="false">ROUND(E114*U114,2)</f>
        <v>0</v>
      </c>
      <c r="W114" s="204"/>
      <c r="X114" s="204" t="s">
        <v>14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4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0.25" hidden="false" customHeight="false" outlineLevel="1" collapsed="false">
      <c r="A115" s="196" t="n">
        <v>93</v>
      </c>
      <c r="B115" s="197" t="s">
        <v>340</v>
      </c>
      <c r="C115" s="198" t="s">
        <v>341</v>
      </c>
      <c r="D115" s="199" t="s">
        <v>221</v>
      </c>
      <c r="E115" s="200" t="n">
        <v>1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144</v>
      </c>
      <c r="T115" s="203" t="s">
        <v>145</v>
      </c>
      <c r="U115" s="204" t="n">
        <v>0</v>
      </c>
      <c r="V115" s="204" t="n">
        <f aca="false">ROUND(E115*U115,2)</f>
        <v>0</v>
      </c>
      <c r="W115" s="204"/>
      <c r="X115" s="204" t="s">
        <v>146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4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0.25" hidden="false" customHeight="false" outlineLevel="1" collapsed="false">
      <c r="A116" s="196" t="n">
        <v>94</v>
      </c>
      <c r="B116" s="197" t="s">
        <v>342</v>
      </c>
      <c r="C116" s="198" t="s">
        <v>343</v>
      </c>
      <c r="D116" s="199" t="s">
        <v>221</v>
      </c>
      <c r="E116" s="200" t="n">
        <v>2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/>
      <c r="S116" s="202" t="s">
        <v>144</v>
      </c>
      <c r="T116" s="203" t="s">
        <v>145</v>
      </c>
      <c r="U116" s="204" t="n">
        <v>0</v>
      </c>
      <c r="V116" s="204" t="n">
        <f aca="false">ROUND(E116*U116,2)</f>
        <v>0</v>
      </c>
      <c r="W116" s="204"/>
      <c r="X116" s="204" t="s">
        <v>146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4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0.25" hidden="false" customHeight="false" outlineLevel="1" collapsed="false">
      <c r="A117" s="196" t="n">
        <v>95</v>
      </c>
      <c r="B117" s="197" t="s">
        <v>344</v>
      </c>
      <c r="C117" s="198" t="s">
        <v>345</v>
      </c>
      <c r="D117" s="199" t="s">
        <v>221</v>
      </c>
      <c r="E117" s="200" t="n">
        <v>3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15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144</v>
      </c>
      <c r="T117" s="203" t="s">
        <v>145</v>
      </c>
      <c r="U117" s="204" t="n">
        <v>0</v>
      </c>
      <c r="V117" s="204" t="n">
        <f aca="false">ROUND(E117*U117,2)</f>
        <v>0</v>
      </c>
      <c r="W117" s="204"/>
      <c r="X117" s="204" t="s">
        <v>146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4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0.25" hidden="false" customHeight="false" outlineLevel="1" collapsed="false">
      <c r="A118" s="196" t="n">
        <v>96</v>
      </c>
      <c r="B118" s="197" t="s">
        <v>346</v>
      </c>
      <c r="C118" s="198" t="s">
        <v>347</v>
      </c>
      <c r="D118" s="199" t="s">
        <v>221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15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144</v>
      </c>
      <c r="T118" s="203" t="s">
        <v>145</v>
      </c>
      <c r="U118" s="204" t="n">
        <v>0</v>
      </c>
      <c r="V118" s="204" t="n">
        <f aca="false">ROUND(E118*U118,2)</f>
        <v>0</v>
      </c>
      <c r="W118" s="204"/>
      <c r="X118" s="204" t="s">
        <v>146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4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0.25" hidden="false" customHeight="false" outlineLevel="1" collapsed="false">
      <c r="A119" s="196" t="n">
        <v>97</v>
      </c>
      <c r="B119" s="197" t="s">
        <v>348</v>
      </c>
      <c r="C119" s="198" t="s">
        <v>349</v>
      </c>
      <c r="D119" s="199" t="s">
        <v>221</v>
      </c>
      <c r="E119" s="200" t="n">
        <v>39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144</v>
      </c>
      <c r="T119" s="203" t="s">
        <v>145</v>
      </c>
      <c r="U119" s="204" t="n">
        <v>0</v>
      </c>
      <c r="V119" s="204" t="n">
        <f aca="false">ROUND(E119*U119,2)</f>
        <v>0</v>
      </c>
      <c r="W119" s="204"/>
      <c r="X119" s="204" t="s">
        <v>146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4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0.25" hidden="false" customHeight="false" outlineLevel="1" collapsed="false">
      <c r="A120" s="196" t="n">
        <v>98</v>
      </c>
      <c r="B120" s="197" t="s">
        <v>350</v>
      </c>
      <c r="C120" s="198" t="s">
        <v>351</v>
      </c>
      <c r="D120" s="199" t="s">
        <v>221</v>
      </c>
      <c r="E120" s="200" t="n">
        <v>4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144</v>
      </c>
      <c r="T120" s="203" t="s">
        <v>145</v>
      </c>
      <c r="U120" s="204" t="n">
        <v>0</v>
      </c>
      <c r="V120" s="204" t="n">
        <f aca="false">ROUND(E120*U120,2)</f>
        <v>0</v>
      </c>
      <c r="W120" s="204"/>
      <c r="X120" s="204" t="s">
        <v>146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4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0.25" hidden="false" customHeight="false" outlineLevel="1" collapsed="false">
      <c r="A121" s="196" t="n">
        <v>99</v>
      </c>
      <c r="B121" s="197" t="s">
        <v>352</v>
      </c>
      <c r="C121" s="198" t="s">
        <v>353</v>
      </c>
      <c r="D121" s="199" t="s">
        <v>221</v>
      </c>
      <c r="E121" s="200" t="n">
        <v>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5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144</v>
      </c>
      <c r="T121" s="203" t="s">
        <v>145</v>
      </c>
      <c r="U121" s="204" t="n">
        <v>0</v>
      </c>
      <c r="V121" s="204" t="n">
        <f aca="false">ROUND(E121*U121,2)</f>
        <v>0</v>
      </c>
      <c r="W121" s="204"/>
      <c r="X121" s="204" t="s">
        <v>146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4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0.25" hidden="false" customHeight="false" outlineLevel="1" collapsed="false">
      <c r="A122" s="196" t="n">
        <v>100</v>
      </c>
      <c r="B122" s="197" t="s">
        <v>354</v>
      </c>
      <c r="C122" s="198" t="s">
        <v>355</v>
      </c>
      <c r="D122" s="199" t="s">
        <v>221</v>
      </c>
      <c r="E122" s="200" t="n">
        <v>1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5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144</v>
      </c>
      <c r="T122" s="203" t="s">
        <v>145</v>
      </c>
      <c r="U122" s="204" t="n">
        <v>0</v>
      </c>
      <c r="V122" s="204" t="n">
        <f aca="false">ROUND(E122*U122,2)</f>
        <v>0</v>
      </c>
      <c r="W122" s="204"/>
      <c r="X122" s="204" t="s">
        <v>146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14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0.25" hidden="false" customHeight="false" outlineLevel="1" collapsed="false">
      <c r="A123" s="196" t="n">
        <v>101</v>
      </c>
      <c r="B123" s="197" t="s">
        <v>356</v>
      </c>
      <c r="C123" s="198" t="s">
        <v>357</v>
      </c>
      <c r="D123" s="199" t="s">
        <v>221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15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144</v>
      </c>
      <c r="T123" s="203" t="s">
        <v>145</v>
      </c>
      <c r="U123" s="204" t="n">
        <v>0</v>
      </c>
      <c r="V123" s="204" t="n">
        <f aca="false">ROUND(E123*U123,2)</f>
        <v>0</v>
      </c>
      <c r="W123" s="204"/>
      <c r="X123" s="204" t="s">
        <v>146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4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0.25" hidden="false" customHeight="false" outlineLevel="1" collapsed="false">
      <c r="A124" s="196" t="n">
        <v>102</v>
      </c>
      <c r="B124" s="197" t="s">
        <v>358</v>
      </c>
      <c r="C124" s="198" t="s">
        <v>359</v>
      </c>
      <c r="D124" s="199" t="s">
        <v>221</v>
      </c>
      <c r="E124" s="200" t="n">
        <v>4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144</v>
      </c>
      <c r="T124" s="203" t="s">
        <v>145</v>
      </c>
      <c r="U124" s="204" t="n">
        <v>0</v>
      </c>
      <c r="V124" s="204" t="n">
        <f aca="false">ROUND(E124*U124,2)</f>
        <v>0</v>
      </c>
      <c r="W124" s="204"/>
      <c r="X124" s="204" t="s">
        <v>146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4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0.25" hidden="false" customHeight="false" outlineLevel="1" collapsed="false">
      <c r="A125" s="196" t="n">
        <v>103</v>
      </c>
      <c r="B125" s="197" t="s">
        <v>360</v>
      </c>
      <c r="C125" s="198" t="s">
        <v>361</v>
      </c>
      <c r="D125" s="199" t="s">
        <v>221</v>
      </c>
      <c r="E125" s="200" t="n">
        <v>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15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144</v>
      </c>
      <c r="T125" s="203" t="s">
        <v>145</v>
      </c>
      <c r="U125" s="204" t="n">
        <v>0</v>
      </c>
      <c r="V125" s="204" t="n">
        <f aca="false">ROUND(E125*U125,2)</f>
        <v>0</v>
      </c>
      <c r="W125" s="204"/>
      <c r="X125" s="204" t="s">
        <v>146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4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0.25" hidden="false" customHeight="false" outlineLevel="1" collapsed="false">
      <c r="A126" s="196" t="n">
        <v>104</v>
      </c>
      <c r="B126" s="197" t="s">
        <v>362</v>
      </c>
      <c r="C126" s="198" t="s">
        <v>363</v>
      </c>
      <c r="D126" s="199" t="s">
        <v>221</v>
      </c>
      <c r="E126" s="200" t="n">
        <v>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44</v>
      </c>
      <c r="T126" s="203" t="s">
        <v>145</v>
      </c>
      <c r="U126" s="204" t="n">
        <v>0</v>
      </c>
      <c r="V126" s="204" t="n">
        <f aca="false">ROUND(E126*U126,2)</f>
        <v>0</v>
      </c>
      <c r="W126" s="204"/>
      <c r="X126" s="204" t="s">
        <v>14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4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0.25" hidden="false" customHeight="false" outlineLevel="1" collapsed="false">
      <c r="A127" s="196" t="n">
        <v>105</v>
      </c>
      <c r="B127" s="197" t="s">
        <v>364</v>
      </c>
      <c r="C127" s="198" t="s">
        <v>365</v>
      </c>
      <c r="D127" s="199" t="s">
        <v>221</v>
      </c>
      <c r="E127" s="200" t="n">
        <v>1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15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144</v>
      </c>
      <c r="T127" s="203" t="s">
        <v>145</v>
      </c>
      <c r="U127" s="204" t="n">
        <v>0</v>
      </c>
      <c r="V127" s="204" t="n">
        <f aca="false">ROUND(E127*U127,2)</f>
        <v>0</v>
      </c>
      <c r="W127" s="204"/>
      <c r="X127" s="204" t="s">
        <v>146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4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0.25" hidden="false" customHeight="false" outlineLevel="1" collapsed="false">
      <c r="A128" s="196" t="n">
        <v>106</v>
      </c>
      <c r="B128" s="197" t="s">
        <v>366</v>
      </c>
      <c r="C128" s="198" t="s">
        <v>367</v>
      </c>
      <c r="D128" s="199" t="s">
        <v>221</v>
      </c>
      <c r="E128" s="200" t="n">
        <v>10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144</v>
      </c>
      <c r="T128" s="203" t="s">
        <v>145</v>
      </c>
      <c r="U128" s="204" t="n">
        <v>0</v>
      </c>
      <c r="V128" s="204" t="n">
        <f aca="false">ROUND(E128*U128,2)</f>
        <v>0</v>
      </c>
      <c r="W128" s="204"/>
      <c r="X128" s="204" t="s">
        <v>14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4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0.25" hidden="false" customHeight="false" outlineLevel="1" collapsed="false">
      <c r="A129" s="196" t="n">
        <v>107</v>
      </c>
      <c r="B129" s="197" t="s">
        <v>368</v>
      </c>
      <c r="C129" s="198" t="s">
        <v>369</v>
      </c>
      <c r="D129" s="199" t="s">
        <v>221</v>
      </c>
      <c r="E129" s="200" t="n">
        <v>4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15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144</v>
      </c>
      <c r="T129" s="203" t="s">
        <v>145</v>
      </c>
      <c r="U129" s="204" t="n">
        <v>0</v>
      </c>
      <c r="V129" s="204" t="n">
        <f aca="false">ROUND(E129*U129,2)</f>
        <v>0</v>
      </c>
      <c r="W129" s="204"/>
      <c r="X129" s="204" t="s">
        <v>146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4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0.25" hidden="false" customHeight="false" outlineLevel="1" collapsed="false">
      <c r="A130" s="196" t="n">
        <v>108</v>
      </c>
      <c r="B130" s="197" t="s">
        <v>370</v>
      </c>
      <c r="C130" s="198" t="s">
        <v>371</v>
      </c>
      <c r="D130" s="199" t="s">
        <v>221</v>
      </c>
      <c r="E130" s="200" t="n">
        <v>25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15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144</v>
      </c>
      <c r="T130" s="203" t="s">
        <v>145</v>
      </c>
      <c r="U130" s="204" t="n">
        <v>0</v>
      </c>
      <c r="V130" s="204" t="n">
        <f aca="false">ROUND(E130*U130,2)</f>
        <v>0</v>
      </c>
      <c r="W130" s="204"/>
      <c r="X130" s="204" t="s">
        <v>146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14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0.25" hidden="false" customHeight="false" outlineLevel="1" collapsed="false">
      <c r="A131" s="196" t="n">
        <v>109</v>
      </c>
      <c r="B131" s="197" t="s">
        <v>372</v>
      </c>
      <c r="C131" s="198" t="s">
        <v>373</v>
      </c>
      <c r="D131" s="199" t="s">
        <v>221</v>
      </c>
      <c r="E131" s="200" t="n">
        <v>1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15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144</v>
      </c>
      <c r="T131" s="203" t="s">
        <v>145</v>
      </c>
      <c r="U131" s="204" t="n">
        <v>0</v>
      </c>
      <c r="V131" s="204" t="n">
        <f aca="false">ROUND(E131*U131,2)</f>
        <v>0</v>
      </c>
      <c r="W131" s="204"/>
      <c r="X131" s="204" t="s">
        <v>146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4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196" t="n">
        <v>110</v>
      </c>
      <c r="B132" s="197" t="s">
        <v>374</v>
      </c>
      <c r="C132" s="198" t="s">
        <v>375</v>
      </c>
      <c r="D132" s="199" t="s">
        <v>221</v>
      </c>
      <c r="E132" s="200" t="n">
        <v>3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15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144</v>
      </c>
      <c r="T132" s="203" t="s">
        <v>145</v>
      </c>
      <c r="U132" s="204" t="n">
        <v>0</v>
      </c>
      <c r="V132" s="204" t="n">
        <f aca="false">ROUND(E132*U132,2)</f>
        <v>0</v>
      </c>
      <c r="W132" s="204"/>
      <c r="X132" s="204" t="s">
        <v>146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4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196" t="n">
        <v>111</v>
      </c>
      <c r="B133" s="197" t="s">
        <v>376</v>
      </c>
      <c r="C133" s="198" t="s">
        <v>377</v>
      </c>
      <c r="D133" s="199" t="s">
        <v>221</v>
      </c>
      <c r="E133" s="200" t="n">
        <v>3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15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144</v>
      </c>
      <c r="T133" s="203" t="s">
        <v>145</v>
      </c>
      <c r="U133" s="204" t="n">
        <v>0</v>
      </c>
      <c r="V133" s="204" t="n">
        <f aca="false">ROUND(E133*U133,2)</f>
        <v>0</v>
      </c>
      <c r="W133" s="204"/>
      <c r="X133" s="204" t="s">
        <v>146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4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196" t="n">
        <v>112</v>
      </c>
      <c r="B134" s="197" t="s">
        <v>378</v>
      </c>
      <c r="C134" s="198" t="s">
        <v>379</v>
      </c>
      <c r="D134" s="199" t="s">
        <v>221</v>
      </c>
      <c r="E134" s="200" t="n">
        <v>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15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/>
      <c r="S134" s="202" t="s">
        <v>144</v>
      </c>
      <c r="T134" s="203" t="s">
        <v>145</v>
      </c>
      <c r="U134" s="204" t="n">
        <v>0</v>
      </c>
      <c r="V134" s="204" t="n">
        <f aca="false">ROUND(E134*U134,2)</f>
        <v>0</v>
      </c>
      <c r="W134" s="204"/>
      <c r="X134" s="204" t="s">
        <v>146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14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196" t="n">
        <v>113</v>
      </c>
      <c r="B135" s="197" t="s">
        <v>380</v>
      </c>
      <c r="C135" s="198" t="s">
        <v>381</v>
      </c>
      <c r="D135" s="199" t="s">
        <v>24</v>
      </c>
      <c r="E135" s="200" t="n">
        <v>59254.4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15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144</v>
      </c>
      <c r="T135" s="203" t="s">
        <v>145</v>
      </c>
      <c r="U135" s="204" t="n">
        <v>0</v>
      </c>
      <c r="V135" s="204" t="n">
        <f aca="false">ROUND(E135*U135,2)</f>
        <v>0</v>
      </c>
      <c r="W135" s="204"/>
      <c r="X135" s="204" t="s">
        <v>146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6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0" collapsed="false">
      <c r="A136" s="188" t="s">
        <v>139</v>
      </c>
      <c r="B136" s="189" t="s">
        <v>92</v>
      </c>
      <c r="C136" s="190" t="s">
        <v>93</v>
      </c>
      <c r="D136" s="191"/>
      <c r="E136" s="192"/>
      <c r="F136" s="193"/>
      <c r="G136" s="193" t="n">
        <f aca="false">SUMIF(AG137:AG141,"&lt;&gt;NOR",G137:G141)</f>
        <v>0</v>
      </c>
      <c r="H136" s="193"/>
      <c r="I136" s="193" t="n">
        <f aca="false">SUM(I137:I141)</f>
        <v>0</v>
      </c>
      <c r="J136" s="193"/>
      <c r="K136" s="193" t="n">
        <f aca="false">SUM(K137:K141)</f>
        <v>0</v>
      </c>
      <c r="L136" s="193"/>
      <c r="M136" s="193" t="n">
        <f aca="false">SUM(M137:M141)</f>
        <v>0</v>
      </c>
      <c r="N136" s="193"/>
      <c r="O136" s="193" t="n">
        <f aca="false">SUM(O137:O141)</f>
        <v>0.02</v>
      </c>
      <c r="P136" s="193"/>
      <c r="Q136" s="193" t="n">
        <f aca="false">SUM(Q137:Q141)</f>
        <v>0</v>
      </c>
      <c r="R136" s="193"/>
      <c r="S136" s="193"/>
      <c r="T136" s="194"/>
      <c r="U136" s="195"/>
      <c r="V136" s="195" t="n">
        <f aca="false">SUM(V137:V141)</f>
        <v>2.49</v>
      </c>
      <c r="W136" s="195"/>
      <c r="X136" s="195"/>
      <c r="AG136" s="0" t="s">
        <v>140</v>
      </c>
    </row>
    <row r="137" customFormat="false" ht="12" hidden="false" customHeight="false" outlineLevel="1" collapsed="false">
      <c r="A137" s="196" t="n">
        <v>114</v>
      </c>
      <c r="B137" s="197" t="s">
        <v>382</v>
      </c>
      <c r="C137" s="198" t="s">
        <v>383</v>
      </c>
      <c r="D137" s="199" t="s">
        <v>252</v>
      </c>
      <c r="E137" s="200" t="n">
        <v>100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5</v>
      </c>
      <c r="M137" s="202" t="n">
        <f aca="false">G137*(1+L137/100)</f>
        <v>0</v>
      </c>
      <c r="N137" s="202" t="n">
        <v>6E-005</v>
      </c>
      <c r="O137" s="202" t="n">
        <f aca="false">ROUND(E137*N137,2)</f>
        <v>0.01</v>
      </c>
      <c r="P137" s="202" t="n">
        <v>0</v>
      </c>
      <c r="Q137" s="202" t="n">
        <f aca="false">ROUND(E137*P137,2)</f>
        <v>0</v>
      </c>
      <c r="R137" s="202"/>
      <c r="S137" s="202" t="s">
        <v>144</v>
      </c>
      <c r="T137" s="203" t="s">
        <v>145</v>
      </c>
      <c r="U137" s="204" t="n">
        <v>0.015</v>
      </c>
      <c r="V137" s="204" t="n">
        <f aca="false">ROUND(E137*U137,2)</f>
        <v>1.5</v>
      </c>
      <c r="W137" s="204"/>
      <c r="X137" s="204" t="s">
        <v>146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4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196" t="n">
        <v>115</v>
      </c>
      <c r="B138" s="197" t="s">
        <v>384</v>
      </c>
      <c r="C138" s="198" t="s">
        <v>385</v>
      </c>
      <c r="D138" s="199" t="s">
        <v>162</v>
      </c>
      <c r="E138" s="200" t="n">
        <v>2.9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15</v>
      </c>
      <c r="M138" s="202" t="n">
        <f aca="false">G138*(1+L138/100)</f>
        <v>0</v>
      </c>
      <c r="N138" s="202" t="n">
        <v>0.00241</v>
      </c>
      <c r="O138" s="202" t="n">
        <f aca="false">ROUND(E138*N138,2)</f>
        <v>0.01</v>
      </c>
      <c r="P138" s="202" t="n">
        <v>0</v>
      </c>
      <c r="Q138" s="202" t="n">
        <f aca="false">ROUND(E138*P138,2)</f>
        <v>0</v>
      </c>
      <c r="R138" s="202"/>
      <c r="S138" s="202" t="s">
        <v>144</v>
      </c>
      <c r="T138" s="203" t="s">
        <v>145</v>
      </c>
      <c r="U138" s="204" t="n">
        <v>0.34</v>
      </c>
      <c r="V138" s="204" t="n">
        <f aca="false">ROUND(E138*U138,2)</f>
        <v>0.99</v>
      </c>
      <c r="W138" s="204"/>
      <c r="X138" s="204" t="s">
        <v>146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4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196" t="n">
        <v>116</v>
      </c>
      <c r="B139" s="197" t="s">
        <v>386</v>
      </c>
      <c r="C139" s="198" t="s">
        <v>387</v>
      </c>
      <c r="D139" s="199" t="s">
        <v>388</v>
      </c>
      <c r="E139" s="200" t="n">
        <v>5.85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15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144</v>
      </c>
      <c r="T139" s="203" t="s">
        <v>145</v>
      </c>
      <c r="U139" s="204" t="n">
        <v>0</v>
      </c>
      <c r="V139" s="204" t="n">
        <f aca="false">ROUND(E139*U139,2)</f>
        <v>0</v>
      </c>
      <c r="W139" s="204"/>
      <c r="X139" s="204" t="s">
        <v>146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4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196" t="n">
        <v>117</v>
      </c>
      <c r="B140" s="197" t="s">
        <v>389</v>
      </c>
      <c r="C140" s="198" t="s">
        <v>390</v>
      </c>
      <c r="D140" s="199" t="s">
        <v>221</v>
      </c>
      <c r="E140" s="200" t="n">
        <v>4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5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144</v>
      </c>
      <c r="T140" s="203" t="s">
        <v>145</v>
      </c>
      <c r="U140" s="204" t="n">
        <v>0</v>
      </c>
      <c r="V140" s="204" t="n">
        <f aca="false">ROUND(E140*U140,2)</f>
        <v>0</v>
      </c>
      <c r="W140" s="204"/>
      <c r="X140" s="204" t="s">
        <v>146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66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196" t="n">
        <v>118</v>
      </c>
      <c r="B141" s="197" t="s">
        <v>391</v>
      </c>
      <c r="C141" s="198" t="s">
        <v>392</v>
      </c>
      <c r="D141" s="199" t="s">
        <v>24</v>
      </c>
      <c r="E141" s="200" t="n">
        <v>174.4906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15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/>
      <c r="S141" s="202" t="s">
        <v>144</v>
      </c>
      <c r="T141" s="203" t="s">
        <v>145</v>
      </c>
      <c r="U141" s="204" t="n">
        <v>0</v>
      </c>
      <c r="V141" s="204" t="n">
        <f aca="false">ROUND(E141*U141,2)</f>
        <v>0</v>
      </c>
      <c r="W141" s="204"/>
      <c r="X141" s="204" t="s">
        <v>146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66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0" collapsed="false">
      <c r="A142" s="188" t="s">
        <v>139</v>
      </c>
      <c r="B142" s="189" t="s">
        <v>94</v>
      </c>
      <c r="C142" s="190" t="s">
        <v>95</v>
      </c>
      <c r="D142" s="191"/>
      <c r="E142" s="192"/>
      <c r="F142" s="193"/>
      <c r="G142" s="193" t="n">
        <f aca="false">SUMIF(AG143:AG146,"&lt;&gt;NOR",G143:G146)</f>
        <v>0</v>
      </c>
      <c r="H142" s="193"/>
      <c r="I142" s="193" t="n">
        <f aca="false">SUM(I143:I146)</f>
        <v>0</v>
      </c>
      <c r="J142" s="193"/>
      <c r="K142" s="193" t="n">
        <f aca="false">SUM(K143:K146)</f>
        <v>0</v>
      </c>
      <c r="L142" s="193"/>
      <c r="M142" s="193" t="n">
        <f aca="false">SUM(M143:M146)</f>
        <v>0</v>
      </c>
      <c r="N142" s="193"/>
      <c r="O142" s="193" t="n">
        <f aca="false">SUM(O143:O146)</f>
        <v>0.14</v>
      </c>
      <c r="P142" s="193"/>
      <c r="Q142" s="193" t="n">
        <f aca="false">SUM(Q143:Q146)</f>
        <v>0</v>
      </c>
      <c r="R142" s="193"/>
      <c r="S142" s="193"/>
      <c r="T142" s="194"/>
      <c r="U142" s="195"/>
      <c r="V142" s="195" t="n">
        <f aca="false">SUM(V143:V146)</f>
        <v>5.04</v>
      </c>
      <c r="W142" s="195"/>
      <c r="X142" s="195"/>
      <c r="AG142" s="0" t="s">
        <v>140</v>
      </c>
    </row>
    <row r="143" customFormat="false" ht="12" hidden="false" customHeight="false" outlineLevel="1" collapsed="false">
      <c r="A143" s="196" t="n">
        <v>119</v>
      </c>
      <c r="B143" s="197" t="s">
        <v>393</v>
      </c>
      <c r="C143" s="198" t="s">
        <v>394</v>
      </c>
      <c r="D143" s="199" t="s">
        <v>162</v>
      </c>
      <c r="E143" s="200" t="n">
        <v>5.9296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15</v>
      </c>
      <c r="M143" s="202" t="n">
        <f aca="false">G143*(1+L143/100)</f>
        <v>0</v>
      </c>
      <c r="N143" s="202" t="n">
        <v>0.00021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/>
      <c r="S143" s="202" t="s">
        <v>144</v>
      </c>
      <c r="T143" s="203" t="s">
        <v>145</v>
      </c>
      <c r="U143" s="204" t="n">
        <v>0.05</v>
      </c>
      <c r="V143" s="204" t="n">
        <f aca="false">ROUND(E143*U143,2)</f>
        <v>0.3</v>
      </c>
      <c r="W143" s="204"/>
      <c r="X143" s="204" t="s">
        <v>146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4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196" t="n">
        <v>120</v>
      </c>
      <c r="B144" s="197" t="s">
        <v>395</v>
      </c>
      <c r="C144" s="198" t="s">
        <v>396</v>
      </c>
      <c r="D144" s="199" t="s">
        <v>159</v>
      </c>
      <c r="E144" s="200" t="n">
        <v>11.8592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5</v>
      </c>
      <c r="M144" s="202" t="n">
        <f aca="false">G144*(1+L144/100)</f>
        <v>0</v>
      </c>
      <c r="N144" s="202" t="n">
        <v>0.00117</v>
      </c>
      <c r="O144" s="202" t="n">
        <f aca="false">ROUND(E144*N144,2)</f>
        <v>0.01</v>
      </c>
      <c r="P144" s="202" t="n">
        <v>0</v>
      </c>
      <c r="Q144" s="202" t="n">
        <f aca="false">ROUND(E144*P144,2)</f>
        <v>0</v>
      </c>
      <c r="R144" s="202"/>
      <c r="S144" s="202" t="s">
        <v>144</v>
      </c>
      <c r="T144" s="203" t="s">
        <v>145</v>
      </c>
      <c r="U144" s="204" t="n">
        <v>0.4</v>
      </c>
      <c r="V144" s="204" t="n">
        <f aca="false">ROUND(E144*U144,2)</f>
        <v>4.74</v>
      </c>
      <c r="W144" s="204"/>
      <c r="X144" s="204" t="s">
        <v>146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4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196" t="n">
        <v>121</v>
      </c>
      <c r="B145" s="197" t="s">
        <v>397</v>
      </c>
      <c r="C145" s="198" t="s">
        <v>398</v>
      </c>
      <c r="D145" s="199" t="s">
        <v>162</v>
      </c>
      <c r="E145" s="200" t="n">
        <v>7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15</v>
      </c>
      <c r="M145" s="202" t="n">
        <f aca="false">G145*(1+L145/100)</f>
        <v>0</v>
      </c>
      <c r="N145" s="202" t="n">
        <v>0.0192</v>
      </c>
      <c r="O145" s="202" t="n">
        <f aca="false">ROUND(E145*N145,2)</f>
        <v>0.13</v>
      </c>
      <c r="P145" s="202" t="n">
        <v>0</v>
      </c>
      <c r="Q145" s="202" t="n">
        <f aca="false">ROUND(E145*P145,2)</f>
        <v>0</v>
      </c>
      <c r="R145" s="202"/>
      <c r="S145" s="202" t="s">
        <v>144</v>
      </c>
      <c r="T145" s="203" t="s">
        <v>145</v>
      </c>
      <c r="U145" s="204" t="n">
        <v>0</v>
      </c>
      <c r="V145" s="204" t="n">
        <f aca="false">ROUND(E145*U145,2)</f>
        <v>0</v>
      </c>
      <c r="W145" s="204"/>
      <c r="X145" s="204" t="s">
        <v>54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6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196" t="n">
        <v>122</v>
      </c>
      <c r="B146" s="197" t="s">
        <v>399</v>
      </c>
      <c r="C146" s="198" t="s">
        <v>400</v>
      </c>
      <c r="D146" s="199" t="s">
        <v>24</v>
      </c>
      <c r="E146" s="200" t="n">
        <v>62.0309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 t="s">
        <v>144</v>
      </c>
      <c r="T146" s="203" t="s">
        <v>145</v>
      </c>
      <c r="U146" s="204" t="n">
        <v>0</v>
      </c>
      <c r="V146" s="204" t="n">
        <f aca="false">ROUND(E146*U146,2)</f>
        <v>0</v>
      </c>
      <c r="W146" s="204"/>
      <c r="X146" s="204" t="s">
        <v>146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26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0" collapsed="false">
      <c r="A147" s="188" t="s">
        <v>139</v>
      </c>
      <c r="B147" s="189" t="s">
        <v>96</v>
      </c>
      <c r="C147" s="190" t="s">
        <v>97</v>
      </c>
      <c r="D147" s="191"/>
      <c r="E147" s="192"/>
      <c r="F147" s="193"/>
      <c r="G147" s="193" t="n">
        <f aca="false">SUMIF(AG148:AG148,"&lt;&gt;NOR",G148:G148)</f>
        <v>0</v>
      </c>
      <c r="H147" s="193"/>
      <c r="I147" s="193" t="n">
        <f aca="false">SUM(I148:I148)</f>
        <v>0</v>
      </c>
      <c r="J147" s="193"/>
      <c r="K147" s="193" t="n">
        <f aca="false">SUM(K148:K148)</f>
        <v>0</v>
      </c>
      <c r="L147" s="193"/>
      <c r="M147" s="193" t="n">
        <f aca="false">SUM(M148:M148)</f>
        <v>0</v>
      </c>
      <c r="N147" s="193"/>
      <c r="O147" s="193" t="n">
        <f aca="false">SUM(O148:O148)</f>
        <v>0.05</v>
      </c>
      <c r="P147" s="193"/>
      <c r="Q147" s="193" t="n">
        <f aca="false">SUM(Q148:Q148)</f>
        <v>0</v>
      </c>
      <c r="R147" s="193"/>
      <c r="S147" s="193"/>
      <c r="T147" s="194"/>
      <c r="U147" s="195"/>
      <c r="V147" s="195" t="n">
        <f aca="false">SUM(V148:V148)</f>
        <v>46.17</v>
      </c>
      <c r="W147" s="195"/>
      <c r="X147" s="195"/>
      <c r="AG147" s="0" t="s">
        <v>140</v>
      </c>
    </row>
    <row r="148" customFormat="false" ht="12" hidden="false" customHeight="false" outlineLevel="1" collapsed="false">
      <c r="A148" s="196" t="n">
        <v>123</v>
      </c>
      <c r="B148" s="197" t="s">
        <v>401</v>
      </c>
      <c r="C148" s="198" t="s">
        <v>402</v>
      </c>
      <c r="D148" s="199" t="s">
        <v>162</v>
      </c>
      <c r="E148" s="200" t="n">
        <v>305.7845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15</v>
      </c>
      <c r="M148" s="202" t="n">
        <f aca="false">G148*(1+L148/100)</f>
        <v>0</v>
      </c>
      <c r="N148" s="202" t="n">
        <v>0.00016</v>
      </c>
      <c r="O148" s="202" t="n">
        <f aca="false">ROUND(E148*N148,2)</f>
        <v>0.05</v>
      </c>
      <c r="P148" s="202" t="n">
        <v>0</v>
      </c>
      <c r="Q148" s="202" t="n">
        <f aca="false">ROUND(E148*P148,2)</f>
        <v>0</v>
      </c>
      <c r="R148" s="202"/>
      <c r="S148" s="202" t="s">
        <v>144</v>
      </c>
      <c r="T148" s="203" t="s">
        <v>145</v>
      </c>
      <c r="U148" s="204" t="n">
        <v>0.151</v>
      </c>
      <c r="V148" s="204" t="n">
        <f aca="false">ROUND(E148*U148,2)</f>
        <v>46.17</v>
      </c>
      <c r="W148" s="204"/>
      <c r="X148" s="204" t="s">
        <v>146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4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0" collapsed="false">
      <c r="A149" s="188" t="s">
        <v>139</v>
      </c>
      <c r="B149" s="189" t="s">
        <v>98</v>
      </c>
      <c r="C149" s="190" t="s">
        <v>99</v>
      </c>
      <c r="D149" s="191"/>
      <c r="E149" s="192"/>
      <c r="F149" s="193"/>
      <c r="G149" s="193" t="n">
        <f aca="false">SUMIF(AG150:AG153,"&lt;&gt;NOR",G150:G153)</f>
        <v>0</v>
      </c>
      <c r="H149" s="193"/>
      <c r="I149" s="193" t="n">
        <f aca="false">SUM(I150:I153)</f>
        <v>0</v>
      </c>
      <c r="J149" s="193"/>
      <c r="K149" s="193" t="n">
        <f aca="false">SUM(K150:K153)</f>
        <v>0</v>
      </c>
      <c r="L149" s="193"/>
      <c r="M149" s="193" t="n">
        <f aca="false">SUM(M150:M153)</f>
        <v>0</v>
      </c>
      <c r="N149" s="193"/>
      <c r="O149" s="193" t="n">
        <f aca="false">SUM(O150:O153)</f>
        <v>0.21</v>
      </c>
      <c r="P149" s="193"/>
      <c r="Q149" s="193" t="n">
        <f aca="false">SUM(Q150:Q153)</f>
        <v>0</v>
      </c>
      <c r="R149" s="193"/>
      <c r="S149" s="193"/>
      <c r="T149" s="194"/>
      <c r="U149" s="195"/>
      <c r="V149" s="195" t="n">
        <f aca="false">SUM(V150:V153)</f>
        <v>67.52</v>
      </c>
      <c r="W149" s="195"/>
      <c r="X149" s="195"/>
      <c r="AG149" s="0" t="s">
        <v>140</v>
      </c>
    </row>
    <row r="150" customFormat="false" ht="12" hidden="false" customHeight="false" outlineLevel="1" collapsed="false">
      <c r="A150" s="196" t="n">
        <v>124</v>
      </c>
      <c r="B150" s="197" t="s">
        <v>403</v>
      </c>
      <c r="C150" s="198" t="s">
        <v>404</v>
      </c>
      <c r="D150" s="199" t="s">
        <v>162</v>
      </c>
      <c r="E150" s="200" t="n">
        <v>122.302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15</v>
      </c>
      <c r="M150" s="202" t="n">
        <f aca="false">G150*(1+L150/100)</f>
        <v>0</v>
      </c>
      <c r="N150" s="202" t="n">
        <v>0.0001</v>
      </c>
      <c r="O150" s="202" t="n">
        <f aca="false">ROUND(E150*N150,2)</f>
        <v>0.01</v>
      </c>
      <c r="P150" s="202" t="n">
        <v>0</v>
      </c>
      <c r="Q150" s="202" t="n">
        <f aca="false">ROUND(E150*P150,2)</f>
        <v>0</v>
      </c>
      <c r="R150" s="202"/>
      <c r="S150" s="202" t="s">
        <v>144</v>
      </c>
      <c r="T150" s="203" t="s">
        <v>145</v>
      </c>
      <c r="U150" s="204" t="n">
        <v>0.03248</v>
      </c>
      <c r="V150" s="204" t="n">
        <f aca="false">ROUND(E150*U150,2)</f>
        <v>3.97</v>
      </c>
      <c r="W150" s="204"/>
      <c r="X150" s="204" t="s">
        <v>146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4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196" t="n">
        <v>125</v>
      </c>
      <c r="B151" s="197" t="s">
        <v>403</v>
      </c>
      <c r="C151" s="198" t="s">
        <v>404</v>
      </c>
      <c r="D151" s="199" t="s">
        <v>162</v>
      </c>
      <c r="E151" s="200" t="n">
        <v>379.1124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2" t="n">
        <v>0.0001</v>
      </c>
      <c r="O151" s="202" t="n">
        <f aca="false">ROUND(E151*N151,2)</f>
        <v>0.04</v>
      </c>
      <c r="P151" s="202" t="n">
        <v>0</v>
      </c>
      <c r="Q151" s="202" t="n">
        <f aca="false">ROUND(E151*P151,2)</f>
        <v>0</v>
      </c>
      <c r="R151" s="202"/>
      <c r="S151" s="202" t="s">
        <v>144</v>
      </c>
      <c r="T151" s="203" t="s">
        <v>145</v>
      </c>
      <c r="U151" s="204" t="n">
        <v>0.03248</v>
      </c>
      <c r="V151" s="204" t="n">
        <f aca="false">ROUND(E151*U151,2)</f>
        <v>12.31</v>
      </c>
      <c r="W151" s="204"/>
      <c r="X151" s="204" t="s">
        <v>146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4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1" collapsed="false">
      <c r="A152" s="196" t="n">
        <v>126</v>
      </c>
      <c r="B152" s="197" t="s">
        <v>405</v>
      </c>
      <c r="C152" s="198" t="s">
        <v>406</v>
      </c>
      <c r="D152" s="199" t="s">
        <v>162</v>
      </c>
      <c r="E152" s="200" t="n">
        <v>379.1124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15</v>
      </c>
      <c r="M152" s="202" t="n">
        <f aca="false">G152*(1+L152/100)</f>
        <v>0</v>
      </c>
      <c r="N152" s="202" t="n">
        <v>0.00031</v>
      </c>
      <c r="O152" s="202" t="n">
        <f aca="false">ROUND(E152*N152,2)</f>
        <v>0.12</v>
      </c>
      <c r="P152" s="202" t="n">
        <v>0</v>
      </c>
      <c r="Q152" s="202" t="n">
        <f aca="false">ROUND(E152*P152,2)</f>
        <v>0</v>
      </c>
      <c r="R152" s="202"/>
      <c r="S152" s="202" t="s">
        <v>144</v>
      </c>
      <c r="T152" s="203" t="s">
        <v>145</v>
      </c>
      <c r="U152" s="204" t="n">
        <v>0.1</v>
      </c>
      <c r="V152" s="204" t="n">
        <f aca="false">ROUND(E152*U152,2)</f>
        <v>37.91</v>
      </c>
      <c r="W152" s="204"/>
      <c r="X152" s="204" t="s">
        <v>146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4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196" t="n">
        <v>127</v>
      </c>
      <c r="B153" s="197" t="s">
        <v>407</v>
      </c>
      <c r="C153" s="198" t="s">
        <v>408</v>
      </c>
      <c r="D153" s="199" t="s">
        <v>162</v>
      </c>
      <c r="E153" s="200" t="n">
        <v>122.302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5</v>
      </c>
      <c r="M153" s="202" t="n">
        <f aca="false">G153*(1+L153/100)</f>
        <v>0</v>
      </c>
      <c r="N153" s="202" t="n">
        <v>0.00031</v>
      </c>
      <c r="O153" s="202" t="n">
        <f aca="false">ROUND(E153*N153,2)</f>
        <v>0.04</v>
      </c>
      <c r="P153" s="202" t="n">
        <v>0</v>
      </c>
      <c r="Q153" s="202" t="n">
        <f aca="false">ROUND(E153*P153,2)</f>
        <v>0</v>
      </c>
      <c r="R153" s="202"/>
      <c r="S153" s="202" t="s">
        <v>144</v>
      </c>
      <c r="T153" s="203" t="s">
        <v>145</v>
      </c>
      <c r="U153" s="204" t="n">
        <v>0.10902</v>
      </c>
      <c r="V153" s="204" t="n">
        <f aca="false">ROUND(E153*U153,2)</f>
        <v>13.33</v>
      </c>
      <c r="W153" s="204"/>
      <c r="X153" s="204" t="s">
        <v>146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4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0" collapsed="false">
      <c r="A154" s="188" t="s">
        <v>139</v>
      </c>
      <c r="B154" s="189" t="s">
        <v>104</v>
      </c>
      <c r="C154" s="190" t="s">
        <v>105</v>
      </c>
      <c r="D154" s="191"/>
      <c r="E154" s="192"/>
      <c r="F154" s="193"/>
      <c r="G154" s="193" t="n">
        <f aca="false">SUMIF(AG155:AG160,"&lt;&gt;NOR",G155:G160)</f>
        <v>0</v>
      </c>
      <c r="H154" s="193"/>
      <c r="I154" s="193" t="n">
        <f aca="false">SUM(I155:I160)</f>
        <v>0</v>
      </c>
      <c r="J154" s="193"/>
      <c r="K154" s="193" t="n">
        <f aca="false">SUM(K155:K160)</f>
        <v>0</v>
      </c>
      <c r="L154" s="193"/>
      <c r="M154" s="193" t="n">
        <f aca="false">SUM(M155:M160)</f>
        <v>0</v>
      </c>
      <c r="N154" s="193"/>
      <c r="O154" s="193" t="n">
        <f aca="false">SUM(O155:O160)</f>
        <v>0</v>
      </c>
      <c r="P154" s="193"/>
      <c r="Q154" s="193" t="n">
        <f aca="false">SUM(Q155:Q160)</f>
        <v>0</v>
      </c>
      <c r="R154" s="193"/>
      <c r="S154" s="193"/>
      <c r="T154" s="194"/>
      <c r="U154" s="195"/>
      <c r="V154" s="195" t="n">
        <f aca="false">SUM(V155:V160)</f>
        <v>264.88</v>
      </c>
      <c r="W154" s="195"/>
      <c r="X154" s="195"/>
      <c r="AG154" s="0" t="s">
        <v>140</v>
      </c>
    </row>
    <row r="155" customFormat="false" ht="12" hidden="false" customHeight="false" outlineLevel="1" collapsed="false">
      <c r="A155" s="196" t="n">
        <v>128</v>
      </c>
      <c r="B155" s="197" t="s">
        <v>409</v>
      </c>
      <c r="C155" s="198" t="s">
        <v>410</v>
      </c>
      <c r="D155" s="199" t="s">
        <v>154</v>
      </c>
      <c r="E155" s="200" t="n">
        <v>127.35133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15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144</v>
      </c>
      <c r="T155" s="203" t="s">
        <v>145</v>
      </c>
      <c r="U155" s="204" t="n">
        <v>0.64</v>
      </c>
      <c r="V155" s="204" t="n">
        <f aca="false">ROUND(E155*U155,2)</f>
        <v>81.5</v>
      </c>
      <c r="W155" s="204"/>
      <c r="X155" s="204" t="s">
        <v>146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41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1" collapsed="false">
      <c r="A156" s="196" t="n">
        <v>129</v>
      </c>
      <c r="B156" s="197" t="s">
        <v>412</v>
      </c>
      <c r="C156" s="198" t="s">
        <v>413</v>
      </c>
      <c r="D156" s="199" t="s">
        <v>154</v>
      </c>
      <c r="E156" s="200" t="n">
        <v>127.35133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15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 t="s">
        <v>144</v>
      </c>
      <c r="T156" s="203" t="s">
        <v>145</v>
      </c>
      <c r="U156" s="204" t="n">
        <v>0.01</v>
      </c>
      <c r="V156" s="204" t="n">
        <f aca="false">ROUND(E156*U156,2)</f>
        <v>1.27</v>
      </c>
      <c r="W156" s="204"/>
      <c r="X156" s="204" t="s">
        <v>146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411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196" t="n">
        <v>130</v>
      </c>
      <c r="B157" s="197" t="s">
        <v>414</v>
      </c>
      <c r="C157" s="198" t="s">
        <v>415</v>
      </c>
      <c r="D157" s="199" t="s">
        <v>154</v>
      </c>
      <c r="E157" s="200" t="n">
        <v>127.35133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5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 t="s">
        <v>144</v>
      </c>
      <c r="T157" s="203" t="s">
        <v>145</v>
      </c>
      <c r="U157" s="204" t="n">
        <v>0.49</v>
      </c>
      <c r="V157" s="204" t="n">
        <f aca="false">ROUND(E157*U157,2)</f>
        <v>62.4</v>
      </c>
      <c r="W157" s="204"/>
      <c r="X157" s="204" t="s">
        <v>146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41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1" collapsed="false">
      <c r="A158" s="196" t="n">
        <v>131</v>
      </c>
      <c r="B158" s="197" t="s">
        <v>416</v>
      </c>
      <c r="C158" s="198" t="s">
        <v>417</v>
      </c>
      <c r="D158" s="199" t="s">
        <v>154</v>
      </c>
      <c r="E158" s="200" t="n">
        <v>1910.27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15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 t="s">
        <v>144</v>
      </c>
      <c r="T158" s="203" t="s">
        <v>145</v>
      </c>
      <c r="U158" s="204" t="n">
        <v>0</v>
      </c>
      <c r="V158" s="204" t="n">
        <f aca="false">ROUND(E158*U158,2)</f>
        <v>0</v>
      </c>
      <c r="W158" s="204"/>
      <c r="X158" s="204" t="s">
        <v>146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41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196" t="n">
        <v>132</v>
      </c>
      <c r="B159" s="197" t="s">
        <v>418</v>
      </c>
      <c r="C159" s="198" t="s">
        <v>419</v>
      </c>
      <c r="D159" s="199" t="s">
        <v>154</v>
      </c>
      <c r="E159" s="200" t="n">
        <v>127.35133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/>
      <c r="S159" s="202" t="s">
        <v>144</v>
      </c>
      <c r="T159" s="203" t="s">
        <v>145</v>
      </c>
      <c r="U159" s="204" t="n">
        <v>0.94</v>
      </c>
      <c r="V159" s="204" t="n">
        <f aca="false">ROUND(E159*U159,2)</f>
        <v>119.71</v>
      </c>
      <c r="W159" s="204"/>
      <c r="X159" s="204" t="s">
        <v>146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41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196" t="n">
        <v>133</v>
      </c>
      <c r="B160" s="197" t="s">
        <v>420</v>
      </c>
      <c r="C160" s="198" t="s">
        <v>421</v>
      </c>
      <c r="D160" s="199" t="s">
        <v>154</v>
      </c>
      <c r="E160" s="200" t="n">
        <v>127.35133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15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144</v>
      </c>
      <c r="T160" s="203" t="s">
        <v>145</v>
      </c>
      <c r="U160" s="204" t="n">
        <v>0</v>
      </c>
      <c r="V160" s="204" t="n">
        <f aca="false">ROUND(E160*U160,2)</f>
        <v>0</v>
      </c>
      <c r="W160" s="204"/>
      <c r="X160" s="204" t="s">
        <v>146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41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0" collapsed="false">
      <c r="A161" s="188" t="s">
        <v>139</v>
      </c>
      <c r="B161" s="189" t="s">
        <v>100</v>
      </c>
      <c r="C161" s="190" t="s">
        <v>101</v>
      </c>
      <c r="D161" s="191"/>
      <c r="E161" s="192"/>
      <c r="F161" s="193"/>
      <c r="G161" s="193" t="n">
        <f aca="false">SUMIF(AG162:AG162,"&lt;&gt;NOR",G162:G162)</f>
        <v>0</v>
      </c>
      <c r="H161" s="193"/>
      <c r="I161" s="193" t="n">
        <f aca="false">SUM(I162:I162)</f>
        <v>0</v>
      </c>
      <c r="J161" s="193"/>
      <c r="K161" s="193" t="n">
        <f aca="false">SUM(K162:K162)</f>
        <v>0</v>
      </c>
      <c r="L161" s="193"/>
      <c r="M161" s="193" t="n">
        <f aca="false">SUM(M162:M162)</f>
        <v>0</v>
      </c>
      <c r="N161" s="193"/>
      <c r="O161" s="193" t="n">
        <f aca="false">SUM(O162:O162)</f>
        <v>0</v>
      </c>
      <c r="P161" s="193"/>
      <c r="Q161" s="193" t="n">
        <f aca="false">SUM(Q162:Q162)</f>
        <v>0</v>
      </c>
      <c r="R161" s="193"/>
      <c r="S161" s="193"/>
      <c r="T161" s="194"/>
      <c r="U161" s="195"/>
      <c r="V161" s="195" t="n">
        <f aca="false">SUM(V162:V162)</f>
        <v>0</v>
      </c>
      <c r="W161" s="195"/>
      <c r="X161" s="195"/>
      <c r="AG161" s="0" t="s">
        <v>140</v>
      </c>
    </row>
    <row r="162" customFormat="false" ht="12" hidden="false" customHeight="false" outlineLevel="1" collapsed="false">
      <c r="A162" s="196" t="n">
        <v>134</v>
      </c>
      <c r="B162" s="197" t="s">
        <v>422</v>
      </c>
      <c r="C162" s="198" t="s">
        <v>423</v>
      </c>
      <c r="D162" s="199" t="s">
        <v>424</v>
      </c>
      <c r="E162" s="200" t="n">
        <v>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15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144</v>
      </c>
      <c r="T162" s="203" t="s">
        <v>425</v>
      </c>
      <c r="U162" s="204" t="n">
        <v>0</v>
      </c>
      <c r="V162" s="204" t="n">
        <f aca="false">ROUND(E162*U162,2)</f>
        <v>0</v>
      </c>
      <c r="W162" s="204"/>
      <c r="X162" s="204" t="s">
        <v>146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147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0" collapsed="false">
      <c r="A163" s="188" t="s">
        <v>139</v>
      </c>
      <c r="B163" s="189" t="s">
        <v>18</v>
      </c>
      <c r="C163" s="190" t="s">
        <v>19</v>
      </c>
      <c r="D163" s="191"/>
      <c r="E163" s="192"/>
      <c r="F163" s="193"/>
      <c r="G163" s="193" t="n">
        <f aca="false">SUMIF(AG164:AG166,"&lt;&gt;NOR",G164:G166)</f>
        <v>0</v>
      </c>
      <c r="H163" s="193"/>
      <c r="I163" s="193" t="n">
        <f aca="false">SUM(I164:I166)</f>
        <v>0</v>
      </c>
      <c r="J163" s="193"/>
      <c r="K163" s="193" t="n">
        <f aca="false">SUM(K164:K166)</f>
        <v>0</v>
      </c>
      <c r="L163" s="193"/>
      <c r="M163" s="193" t="n">
        <f aca="false">SUM(M164:M166)</f>
        <v>0</v>
      </c>
      <c r="N163" s="193"/>
      <c r="O163" s="193" t="n">
        <f aca="false">SUM(O164:O166)</f>
        <v>0</v>
      </c>
      <c r="P163" s="193"/>
      <c r="Q163" s="193" t="n">
        <f aca="false">SUM(Q164:Q166)</f>
        <v>0</v>
      </c>
      <c r="R163" s="193"/>
      <c r="S163" s="193"/>
      <c r="T163" s="194"/>
      <c r="U163" s="195"/>
      <c r="V163" s="195" t="n">
        <f aca="false">SUM(V164:V166)</f>
        <v>0</v>
      </c>
      <c r="W163" s="195"/>
      <c r="X163" s="195"/>
      <c r="AG163" s="0" t="s">
        <v>140</v>
      </c>
    </row>
    <row r="164" customFormat="false" ht="12" hidden="false" customHeight="false" outlineLevel="1" collapsed="false">
      <c r="A164" s="196" t="n">
        <v>135</v>
      </c>
      <c r="B164" s="197" t="s">
        <v>426</v>
      </c>
      <c r="C164" s="198" t="s">
        <v>427</v>
      </c>
      <c r="D164" s="199" t="s">
        <v>428</v>
      </c>
      <c r="E164" s="200" t="n">
        <v>1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15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144</v>
      </c>
      <c r="T164" s="203" t="s">
        <v>145</v>
      </c>
      <c r="U164" s="204" t="n">
        <v>0</v>
      </c>
      <c r="V164" s="204" t="n">
        <f aca="false">ROUND(E164*U164,2)</f>
        <v>0</v>
      </c>
      <c r="W164" s="204"/>
      <c r="X164" s="204" t="s">
        <v>429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430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1" collapsed="false">
      <c r="A165" s="196" t="n">
        <v>136</v>
      </c>
      <c r="B165" s="197" t="s">
        <v>431</v>
      </c>
      <c r="C165" s="198" t="s">
        <v>432</v>
      </c>
      <c r="D165" s="199" t="s">
        <v>428</v>
      </c>
      <c r="E165" s="200" t="n">
        <v>1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15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44</v>
      </c>
      <c r="T165" s="203" t="s">
        <v>145</v>
      </c>
      <c r="U165" s="204" t="n">
        <v>0</v>
      </c>
      <c r="V165" s="204" t="n">
        <f aca="false">ROUND(E165*U165,2)</f>
        <v>0</v>
      </c>
      <c r="W165" s="204"/>
      <c r="X165" s="204" t="s">
        <v>429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430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196" t="n">
        <v>137</v>
      </c>
      <c r="B166" s="197" t="s">
        <v>433</v>
      </c>
      <c r="C166" s="198" t="s">
        <v>434</v>
      </c>
      <c r="D166" s="199" t="s">
        <v>428</v>
      </c>
      <c r="E166" s="200" t="n">
        <v>1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15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/>
      <c r="S166" s="202" t="s">
        <v>144</v>
      </c>
      <c r="T166" s="203" t="s">
        <v>145</v>
      </c>
      <c r="U166" s="204" t="n">
        <v>0</v>
      </c>
      <c r="V166" s="204" t="n">
        <f aca="false">ROUND(E166*U166,2)</f>
        <v>0</v>
      </c>
      <c r="W166" s="204"/>
      <c r="X166" s="204" t="s">
        <v>429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430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0" collapsed="false">
      <c r="A167" s="188" t="s">
        <v>139</v>
      </c>
      <c r="B167" s="189" t="s">
        <v>20</v>
      </c>
      <c r="C167" s="190" t="s">
        <v>21</v>
      </c>
      <c r="D167" s="191"/>
      <c r="E167" s="192"/>
      <c r="F167" s="193"/>
      <c r="G167" s="193" t="n">
        <f aca="false">SUMIF(AG168:AG170,"&lt;&gt;NOR",G168:G170)</f>
        <v>0</v>
      </c>
      <c r="H167" s="193"/>
      <c r="I167" s="193" t="n">
        <f aca="false">SUM(I168:I170)</f>
        <v>0</v>
      </c>
      <c r="J167" s="193"/>
      <c r="K167" s="193" t="n">
        <f aca="false">SUM(K168:K170)</f>
        <v>0</v>
      </c>
      <c r="L167" s="193"/>
      <c r="M167" s="193" t="n">
        <f aca="false">SUM(M168:M170)</f>
        <v>0</v>
      </c>
      <c r="N167" s="193"/>
      <c r="O167" s="193" t="n">
        <f aca="false">SUM(O168:O170)</f>
        <v>0</v>
      </c>
      <c r="P167" s="193"/>
      <c r="Q167" s="193" t="n">
        <f aca="false">SUM(Q168:Q170)</f>
        <v>0</v>
      </c>
      <c r="R167" s="193"/>
      <c r="S167" s="193"/>
      <c r="T167" s="194"/>
      <c r="U167" s="195"/>
      <c r="V167" s="195" t="n">
        <f aca="false">SUM(V168:V170)</f>
        <v>0</v>
      </c>
      <c r="W167" s="195"/>
      <c r="X167" s="195"/>
      <c r="AG167" s="0" t="s">
        <v>140</v>
      </c>
    </row>
    <row r="168" customFormat="false" ht="12" hidden="false" customHeight="false" outlineLevel="1" collapsed="false">
      <c r="A168" s="196" t="n">
        <v>138</v>
      </c>
      <c r="B168" s="197" t="s">
        <v>435</v>
      </c>
      <c r="C168" s="198" t="s">
        <v>436</v>
      </c>
      <c r="D168" s="199" t="s">
        <v>428</v>
      </c>
      <c r="E168" s="200" t="n">
        <v>1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15</v>
      </c>
      <c r="M168" s="202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2"/>
      <c r="S168" s="202" t="s">
        <v>144</v>
      </c>
      <c r="T168" s="203" t="s">
        <v>145</v>
      </c>
      <c r="U168" s="204" t="n">
        <v>0</v>
      </c>
      <c r="V168" s="204" t="n">
        <f aca="false">ROUND(E168*U168,2)</f>
        <v>0</v>
      </c>
      <c r="W168" s="204"/>
      <c r="X168" s="204" t="s">
        <v>429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430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1" collapsed="false">
      <c r="A169" s="196" t="n">
        <v>139</v>
      </c>
      <c r="B169" s="197" t="s">
        <v>437</v>
      </c>
      <c r="C169" s="198" t="s">
        <v>438</v>
      </c>
      <c r="D169" s="199" t="s">
        <v>221</v>
      </c>
      <c r="E169" s="200" t="n">
        <v>4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15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 t="s">
        <v>144</v>
      </c>
      <c r="T169" s="203" t="s">
        <v>145</v>
      </c>
      <c r="U169" s="204" t="n">
        <v>0</v>
      </c>
      <c r="V169" s="204" t="n">
        <f aca="false">ROUND(E169*U169,2)</f>
        <v>0</v>
      </c>
      <c r="W169" s="204"/>
      <c r="X169" s="204" t="s">
        <v>429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430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1" collapsed="false">
      <c r="A170" s="206" t="n">
        <v>140</v>
      </c>
      <c r="B170" s="207" t="s">
        <v>439</v>
      </c>
      <c r="C170" s="208" t="s">
        <v>440</v>
      </c>
      <c r="D170" s="209" t="s">
        <v>428</v>
      </c>
      <c r="E170" s="210" t="n">
        <v>1</v>
      </c>
      <c r="F170" s="211"/>
      <c r="G170" s="212" t="n">
        <f aca="false">ROUND(E170*F170,2)</f>
        <v>0</v>
      </c>
      <c r="H170" s="211"/>
      <c r="I170" s="212" t="n">
        <f aca="false">ROUND(E170*H170,2)</f>
        <v>0</v>
      </c>
      <c r="J170" s="211"/>
      <c r="K170" s="212" t="n">
        <f aca="false">ROUND(E170*J170,2)</f>
        <v>0</v>
      </c>
      <c r="L170" s="212" t="n">
        <v>15</v>
      </c>
      <c r="M170" s="212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2"/>
      <c r="S170" s="212" t="s">
        <v>144</v>
      </c>
      <c r="T170" s="213" t="s">
        <v>145</v>
      </c>
      <c r="U170" s="204" t="n">
        <v>0</v>
      </c>
      <c r="V170" s="204" t="n">
        <f aca="false">ROUND(E170*U170,2)</f>
        <v>0</v>
      </c>
      <c r="W170" s="204"/>
      <c r="X170" s="204" t="s">
        <v>429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430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0" collapsed="false">
      <c r="A171" s="166"/>
      <c r="B171" s="172"/>
      <c r="C171" s="214"/>
      <c r="D171" s="174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AE171" s="0" t="n">
        <v>15</v>
      </c>
      <c r="AF171" s="0" t="n">
        <v>21</v>
      </c>
      <c r="AG171" s="0" t="s">
        <v>126</v>
      </c>
    </row>
    <row r="172" customFormat="false" ht="12" hidden="false" customHeight="false" outlineLevel="0" collapsed="false">
      <c r="A172" s="215"/>
      <c r="B172" s="216" t="s">
        <v>14</v>
      </c>
      <c r="C172" s="217"/>
      <c r="D172" s="218"/>
      <c r="E172" s="219"/>
      <c r="F172" s="219"/>
      <c r="G172" s="220" t="n">
        <f aca="false">G8+G16+G25+G30+G35+G37+G46+G50+G68+G70+G74+G81+G87+G94+G99+G136+G142+G147+G149+G154+G161+G163+G167</f>
        <v>0</v>
      </c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AE172" s="0" t="n">
        <f aca="false">SUMIF(L7:L170,AE171,G7:G170)</f>
        <v>0</v>
      </c>
      <c r="AF172" s="0" t="n">
        <f aca="false">SUMIF(L7:L170,AF171,G7:G170)</f>
        <v>0</v>
      </c>
      <c r="AG172" s="0" t="s">
        <v>441</v>
      </c>
    </row>
    <row r="173" customFormat="false" ht="12" hidden="false" customHeight="false" outlineLevel="0" collapsed="false">
      <c r="C173" s="221"/>
      <c r="D173" s="110"/>
      <c r="AG173" s="0" t="s">
        <v>442</v>
      </c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</sheetData>
  <sheetProtection algorithmName="SHA-512" hashValue="ucOykQYtJ9YthyhRA1AKGDimZuFd5sQkCLXrIoQp1Cr0fB3Me4Swu+QVhBrBYrBF6Y5fY+5hO1H5D0bPgS8TVA==" saltValue="5I0snDS4Scoihgz7rBDVQ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75" hidden="false" customHeight="true" outlineLevel="0" collapsed="false">
      <c r="A3" s="169" t="s">
        <v>109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13</v>
      </c>
      <c r="AG3" s="0" t="s">
        <v>114</v>
      </c>
    </row>
    <row r="4" customFormat="false" ht="24.75" hidden="false" customHeight="true" outlineLevel="0" collapsed="false">
      <c r="A4" s="178" t="s">
        <v>110</v>
      </c>
      <c r="B4" s="179" t="s">
        <v>46</v>
      </c>
      <c r="C4" s="180" t="s">
        <v>48</v>
      </c>
      <c r="D4" s="180"/>
      <c r="E4" s="180"/>
      <c r="F4" s="180"/>
      <c r="G4" s="180"/>
      <c r="AG4" s="0" t="s">
        <v>11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16</v>
      </c>
      <c r="B6" s="182" t="s">
        <v>117</v>
      </c>
      <c r="C6" s="182" t="s">
        <v>118</v>
      </c>
      <c r="D6" s="183" t="s">
        <v>119</v>
      </c>
      <c r="E6" s="181" t="s">
        <v>120</v>
      </c>
      <c r="F6" s="184" t="s">
        <v>121</v>
      </c>
      <c r="G6" s="181" t="s">
        <v>14</v>
      </c>
      <c r="H6" s="185" t="s">
        <v>122</v>
      </c>
      <c r="I6" s="185" t="s">
        <v>123</v>
      </c>
      <c r="J6" s="185" t="s">
        <v>124</v>
      </c>
      <c r="K6" s="185" t="s">
        <v>125</v>
      </c>
      <c r="L6" s="185" t="s">
        <v>126</v>
      </c>
      <c r="M6" s="185" t="s">
        <v>127</v>
      </c>
      <c r="N6" s="185" t="s">
        <v>128</v>
      </c>
      <c r="O6" s="185" t="s">
        <v>129</v>
      </c>
      <c r="P6" s="185" t="s">
        <v>130</v>
      </c>
      <c r="Q6" s="185" t="s">
        <v>131</v>
      </c>
      <c r="R6" s="185" t="s">
        <v>132</v>
      </c>
      <c r="S6" s="185" t="s">
        <v>133</v>
      </c>
      <c r="T6" s="185" t="s">
        <v>134</v>
      </c>
      <c r="U6" s="185" t="s">
        <v>135</v>
      </c>
      <c r="V6" s="185" t="s">
        <v>136</v>
      </c>
      <c r="W6" s="185" t="s">
        <v>137</v>
      </c>
      <c r="X6" s="185" t="s">
        <v>138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" hidden="false" customHeight="false" outlineLevel="0" collapsed="false">
      <c r="A8" s="188" t="s">
        <v>139</v>
      </c>
      <c r="B8" s="189" t="s">
        <v>58</v>
      </c>
      <c r="C8" s="190" t="s">
        <v>59</v>
      </c>
      <c r="D8" s="191"/>
      <c r="E8" s="192"/>
      <c r="F8" s="193"/>
      <c r="G8" s="193" t="n">
        <f aca="false">SUMIF(AG9:AG29,"&lt;&gt;NOR",G9:G29)</f>
        <v>0</v>
      </c>
      <c r="H8" s="193"/>
      <c r="I8" s="193" t="n">
        <f aca="false">SUM(I9:I29)</f>
        <v>0</v>
      </c>
      <c r="J8" s="193"/>
      <c r="K8" s="193" t="n">
        <f aca="false">SUM(K9:K29)</f>
        <v>0</v>
      </c>
      <c r="L8" s="193"/>
      <c r="M8" s="193" t="n">
        <f aca="false">SUM(M9:M29)</f>
        <v>0</v>
      </c>
      <c r="N8" s="193"/>
      <c r="O8" s="193" t="n">
        <f aca="false">SUM(O9:O29)</f>
        <v>0</v>
      </c>
      <c r="P8" s="193"/>
      <c r="Q8" s="193" t="n">
        <f aca="false">SUM(Q9:Q29)</f>
        <v>0</v>
      </c>
      <c r="R8" s="193"/>
      <c r="S8" s="193"/>
      <c r="T8" s="194"/>
      <c r="U8" s="195"/>
      <c r="V8" s="195" t="n">
        <f aca="false">SUM(V9:V29)</f>
        <v>0</v>
      </c>
      <c r="W8" s="195"/>
      <c r="X8" s="195"/>
      <c r="AG8" s="0" t="s">
        <v>140</v>
      </c>
    </row>
    <row r="9" customFormat="false" ht="30.75" hidden="false" customHeight="false" outlineLevel="1" collapsed="false">
      <c r="A9" s="196" t="n">
        <v>1</v>
      </c>
      <c r="B9" s="197" t="s">
        <v>443</v>
      </c>
      <c r="C9" s="198" t="s">
        <v>444</v>
      </c>
      <c r="D9" s="199" t="s">
        <v>42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4</v>
      </c>
      <c r="T9" s="203" t="s">
        <v>145</v>
      </c>
      <c r="U9" s="204" t="n">
        <v>0</v>
      </c>
      <c r="V9" s="204" t="n">
        <f aca="false">ROUND(E9*U9,2)</f>
        <v>0</v>
      </c>
      <c r="W9" s="204"/>
      <c r="X9" s="204" t="s">
        <v>54</v>
      </c>
      <c r="Y9" s="205"/>
      <c r="Z9" s="205"/>
      <c r="AA9" s="205"/>
      <c r="AB9" s="205"/>
      <c r="AC9" s="205"/>
      <c r="AD9" s="205"/>
      <c r="AE9" s="205"/>
      <c r="AF9" s="205"/>
      <c r="AG9" s="205" t="s">
        <v>4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196" t="n">
        <v>2</v>
      </c>
      <c r="B10" s="197" t="s">
        <v>446</v>
      </c>
      <c r="C10" s="198" t="s">
        <v>447</v>
      </c>
      <c r="D10" s="199" t="s">
        <v>448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15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44</v>
      </c>
      <c r="T10" s="203" t="s">
        <v>145</v>
      </c>
      <c r="U10" s="204" t="n">
        <v>0</v>
      </c>
      <c r="V10" s="204" t="n">
        <f aca="false">ROUND(E10*U10,2)</f>
        <v>0</v>
      </c>
      <c r="W10" s="204"/>
      <c r="X10" s="204" t="s">
        <v>5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44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30.75" hidden="false" customHeight="false" outlineLevel="1" collapsed="false">
      <c r="A11" s="196" t="n">
        <v>3</v>
      </c>
      <c r="B11" s="197" t="s">
        <v>449</v>
      </c>
      <c r="C11" s="198" t="s">
        <v>450</v>
      </c>
      <c r="D11" s="199" t="s">
        <v>424</v>
      </c>
      <c r="E11" s="200" t="n">
        <v>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44</v>
      </c>
      <c r="T11" s="203" t="s">
        <v>145</v>
      </c>
      <c r="U11" s="204" t="n">
        <v>0</v>
      </c>
      <c r="V11" s="204" t="n">
        <f aca="false">ROUND(E11*U11,2)</f>
        <v>0</v>
      </c>
      <c r="W11" s="204"/>
      <c r="X11" s="204" t="s">
        <v>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44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0.75" hidden="false" customHeight="false" outlineLevel="1" collapsed="false">
      <c r="A12" s="196" t="n">
        <v>4</v>
      </c>
      <c r="B12" s="197" t="s">
        <v>451</v>
      </c>
      <c r="C12" s="198" t="s">
        <v>452</v>
      </c>
      <c r="D12" s="199" t="s">
        <v>424</v>
      </c>
      <c r="E12" s="200" t="n">
        <v>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44</v>
      </c>
      <c r="T12" s="203" t="s">
        <v>145</v>
      </c>
      <c r="U12" s="204" t="n">
        <v>0</v>
      </c>
      <c r="V12" s="204" t="n">
        <f aca="false">ROUND(E12*U12,2)</f>
        <v>0</v>
      </c>
      <c r="W12" s="204"/>
      <c r="X12" s="204" t="s">
        <v>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44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false" outlineLevel="1" collapsed="false">
      <c r="A13" s="196" t="n">
        <v>5</v>
      </c>
      <c r="B13" s="197" t="s">
        <v>453</v>
      </c>
      <c r="C13" s="198" t="s">
        <v>454</v>
      </c>
      <c r="D13" s="199" t="s">
        <v>424</v>
      </c>
      <c r="E13" s="200" t="n">
        <v>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44</v>
      </c>
      <c r="T13" s="203" t="s">
        <v>145</v>
      </c>
      <c r="U13" s="204" t="n">
        <v>0</v>
      </c>
      <c r="V13" s="204" t="n">
        <f aca="false">ROUND(E13*U13,2)</f>
        <v>0</v>
      </c>
      <c r="W13" s="204"/>
      <c r="X13" s="204" t="s">
        <v>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30.75" hidden="false" customHeight="false" outlineLevel="1" collapsed="false">
      <c r="A14" s="196" t="n">
        <v>6</v>
      </c>
      <c r="B14" s="197" t="s">
        <v>455</v>
      </c>
      <c r="C14" s="198" t="s">
        <v>456</v>
      </c>
      <c r="D14" s="199" t="s">
        <v>448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44</v>
      </c>
      <c r="T14" s="203" t="s">
        <v>145</v>
      </c>
      <c r="U14" s="204" t="n">
        <v>0</v>
      </c>
      <c r="V14" s="204" t="n">
        <f aca="false">ROUND(E14*U14,2)</f>
        <v>0</v>
      </c>
      <c r="W14" s="204"/>
      <c r="X14" s="204" t="s">
        <v>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0.25" hidden="false" customHeight="false" outlineLevel="1" collapsed="false">
      <c r="A15" s="196" t="n">
        <v>7</v>
      </c>
      <c r="B15" s="197" t="s">
        <v>457</v>
      </c>
      <c r="C15" s="198" t="s">
        <v>458</v>
      </c>
      <c r="D15" s="199" t="s">
        <v>448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44</v>
      </c>
      <c r="T15" s="203" t="s">
        <v>145</v>
      </c>
      <c r="U15" s="204" t="n">
        <v>0</v>
      </c>
      <c r="V15" s="204" t="n">
        <f aca="false">ROUND(E15*U15,2)</f>
        <v>0</v>
      </c>
      <c r="W15" s="204"/>
      <c r="X15" s="204" t="s">
        <v>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1" collapsed="false">
      <c r="A16" s="196" t="n">
        <v>8</v>
      </c>
      <c r="B16" s="197" t="s">
        <v>459</v>
      </c>
      <c r="C16" s="198" t="s">
        <v>460</v>
      </c>
      <c r="D16" s="199" t="s">
        <v>448</v>
      </c>
      <c r="E16" s="200" t="n">
        <v>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44</v>
      </c>
      <c r="T16" s="203" t="s">
        <v>145</v>
      </c>
      <c r="U16" s="204" t="n">
        <v>0</v>
      </c>
      <c r="V16" s="204" t="n">
        <f aca="false">ROUND(E16*U16,2)</f>
        <v>0</v>
      </c>
      <c r="W16" s="204"/>
      <c r="X16" s="204" t="s">
        <v>14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8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1" collapsed="false">
      <c r="A17" s="196" t="n">
        <v>9</v>
      </c>
      <c r="B17" s="197" t="s">
        <v>461</v>
      </c>
      <c r="C17" s="198" t="s">
        <v>462</v>
      </c>
      <c r="D17" s="199" t="s">
        <v>448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44</v>
      </c>
      <c r="T17" s="203" t="s">
        <v>145</v>
      </c>
      <c r="U17" s="204" t="n">
        <v>0</v>
      </c>
      <c r="V17" s="204" t="n">
        <f aca="false">ROUND(E17*U17,2)</f>
        <v>0</v>
      </c>
      <c r="W17" s="204"/>
      <c r="X17" s="204" t="s">
        <v>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0.25" hidden="false" customHeight="false" outlineLevel="1" collapsed="false">
      <c r="A18" s="196" t="n">
        <v>10</v>
      </c>
      <c r="B18" s="197" t="s">
        <v>463</v>
      </c>
      <c r="C18" s="198" t="s">
        <v>464</v>
      </c>
      <c r="D18" s="199" t="s">
        <v>448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44</v>
      </c>
      <c r="T18" s="203" t="s">
        <v>145</v>
      </c>
      <c r="U18" s="204" t="n">
        <v>0</v>
      </c>
      <c r="V18" s="204" t="n">
        <f aca="false">ROUND(E18*U18,2)</f>
        <v>0</v>
      </c>
      <c r="W18" s="204"/>
      <c r="X18" s="204" t="s">
        <v>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4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0.75" hidden="false" customHeight="false" outlineLevel="1" collapsed="false">
      <c r="A19" s="196" t="n">
        <v>11</v>
      </c>
      <c r="B19" s="197" t="s">
        <v>465</v>
      </c>
      <c r="C19" s="198" t="s">
        <v>466</v>
      </c>
      <c r="D19" s="199" t="s">
        <v>424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5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44</v>
      </c>
      <c r="T19" s="203" t="s">
        <v>145</v>
      </c>
      <c r="U19" s="204" t="n">
        <v>0</v>
      </c>
      <c r="V19" s="204" t="n">
        <f aca="false">ROUND(E19*U19,2)</f>
        <v>0</v>
      </c>
      <c r="W19" s="204"/>
      <c r="X19" s="204" t="s">
        <v>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4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0.75" hidden="false" customHeight="false" outlineLevel="1" collapsed="false">
      <c r="A20" s="196" t="n">
        <v>12</v>
      </c>
      <c r="B20" s="197" t="s">
        <v>467</v>
      </c>
      <c r="C20" s="198" t="s">
        <v>468</v>
      </c>
      <c r="D20" s="199" t="s">
        <v>424</v>
      </c>
      <c r="E20" s="200" t="n">
        <v>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44</v>
      </c>
      <c r="T20" s="203" t="s">
        <v>145</v>
      </c>
      <c r="U20" s="204" t="n">
        <v>0</v>
      </c>
      <c r="V20" s="204" t="n">
        <f aca="false">ROUND(E20*U20,2)</f>
        <v>0</v>
      </c>
      <c r="W20" s="204"/>
      <c r="X20" s="204" t="s">
        <v>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4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0.75" hidden="false" customHeight="false" outlineLevel="1" collapsed="false">
      <c r="A21" s="196" t="n">
        <v>13</v>
      </c>
      <c r="B21" s="197" t="s">
        <v>469</v>
      </c>
      <c r="C21" s="198" t="s">
        <v>470</v>
      </c>
      <c r="D21" s="199" t="s">
        <v>424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44</v>
      </c>
      <c r="T21" s="203" t="s">
        <v>145</v>
      </c>
      <c r="U21" s="204" t="n">
        <v>0</v>
      </c>
      <c r="V21" s="204" t="n">
        <f aca="false">ROUND(E21*U21,2)</f>
        <v>0</v>
      </c>
      <c r="W21" s="204"/>
      <c r="X21" s="204" t="s">
        <v>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4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0.75" hidden="false" customHeight="false" outlineLevel="1" collapsed="false">
      <c r="A22" s="196" t="n">
        <v>14</v>
      </c>
      <c r="B22" s="197" t="s">
        <v>471</v>
      </c>
      <c r="C22" s="198" t="s">
        <v>472</v>
      </c>
      <c r="D22" s="199" t="s">
        <v>424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44</v>
      </c>
      <c r="T22" s="203" t="s">
        <v>145</v>
      </c>
      <c r="U22" s="204" t="n">
        <v>0</v>
      </c>
      <c r="V22" s="204" t="n">
        <f aca="false">ROUND(E22*U22,2)</f>
        <v>0</v>
      </c>
      <c r="W22" s="204"/>
      <c r="X22" s="204" t="s">
        <v>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0.75" hidden="false" customHeight="false" outlineLevel="1" collapsed="false">
      <c r="A23" s="196" t="n">
        <v>15</v>
      </c>
      <c r="B23" s="197" t="s">
        <v>473</v>
      </c>
      <c r="C23" s="198" t="s">
        <v>474</v>
      </c>
      <c r="D23" s="199" t="s">
        <v>424</v>
      </c>
      <c r="E23" s="200" t="n">
        <v>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44</v>
      </c>
      <c r="T23" s="203" t="s">
        <v>145</v>
      </c>
      <c r="U23" s="204" t="n">
        <v>0</v>
      </c>
      <c r="V23" s="204" t="n">
        <f aca="false">ROUND(E23*U23,2)</f>
        <v>0</v>
      </c>
      <c r="W23" s="204"/>
      <c r="X23" s="204" t="s">
        <v>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4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0.75" hidden="false" customHeight="false" outlineLevel="1" collapsed="false">
      <c r="A24" s="196" t="n">
        <v>16</v>
      </c>
      <c r="B24" s="197" t="s">
        <v>475</v>
      </c>
      <c r="C24" s="198" t="s">
        <v>476</v>
      </c>
      <c r="D24" s="199" t="s">
        <v>424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44</v>
      </c>
      <c r="T24" s="203" t="s">
        <v>145</v>
      </c>
      <c r="U24" s="204" t="n">
        <v>0</v>
      </c>
      <c r="V24" s="204" t="n">
        <f aca="false">ROUND(E24*U24,2)</f>
        <v>0</v>
      </c>
      <c r="W24" s="204"/>
      <c r="X24" s="204" t="s">
        <v>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4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17</v>
      </c>
      <c r="B25" s="197" t="s">
        <v>477</v>
      </c>
      <c r="C25" s="198" t="s">
        <v>478</v>
      </c>
      <c r="D25" s="199" t="s">
        <v>448</v>
      </c>
      <c r="E25" s="200" t="n">
        <v>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44</v>
      </c>
      <c r="T25" s="203" t="s">
        <v>145</v>
      </c>
      <c r="U25" s="204" t="n">
        <v>0</v>
      </c>
      <c r="V25" s="204" t="n">
        <f aca="false">ROUND(E25*U25,2)</f>
        <v>0</v>
      </c>
      <c r="W25" s="204"/>
      <c r="X25" s="204" t="s">
        <v>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0.25" hidden="false" customHeight="false" outlineLevel="1" collapsed="false">
      <c r="A26" s="196" t="n">
        <v>18</v>
      </c>
      <c r="B26" s="197" t="s">
        <v>479</v>
      </c>
      <c r="C26" s="198" t="s">
        <v>480</v>
      </c>
      <c r="D26" s="199" t="s">
        <v>162</v>
      </c>
      <c r="E26" s="200" t="n">
        <v>42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44</v>
      </c>
      <c r="T26" s="203" t="s">
        <v>145</v>
      </c>
      <c r="U26" s="204" t="n">
        <v>0</v>
      </c>
      <c r="V26" s="204" t="n">
        <f aca="false">ROUND(E26*U26,2)</f>
        <v>0</v>
      </c>
      <c r="W26" s="204"/>
      <c r="X26" s="204" t="s">
        <v>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4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.75" hidden="false" customHeight="false" outlineLevel="1" collapsed="false">
      <c r="A27" s="196" t="n">
        <v>19</v>
      </c>
      <c r="B27" s="197" t="s">
        <v>481</v>
      </c>
      <c r="C27" s="198" t="s">
        <v>482</v>
      </c>
      <c r="D27" s="199" t="s">
        <v>162</v>
      </c>
      <c r="E27" s="200" t="n">
        <v>25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44</v>
      </c>
      <c r="T27" s="203" t="s">
        <v>145</v>
      </c>
      <c r="U27" s="204" t="n">
        <v>0</v>
      </c>
      <c r="V27" s="204" t="n">
        <f aca="false">ROUND(E27*U27,2)</f>
        <v>0</v>
      </c>
      <c r="W27" s="204"/>
      <c r="X27" s="204" t="s">
        <v>14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8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.75" hidden="false" customHeight="false" outlineLevel="1" collapsed="false">
      <c r="A28" s="196" t="n">
        <v>20</v>
      </c>
      <c r="B28" s="197" t="s">
        <v>483</v>
      </c>
      <c r="C28" s="198" t="s">
        <v>484</v>
      </c>
      <c r="D28" s="199" t="s">
        <v>162</v>
      </c>
      <c r="E28" s="200" t="n">
        <v>6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44</v>
      </c>
      <c r="T28" s="203" t="s">
        <v>145</v>
      </c>
      <c r="U28" s="204" t="n">
        <v>0</v>
      </c>
      <c r="V28" s="204" t="n">
        <f aca="false">ROUND(E28*U28,2)</f>
        <v>0</v>
      </c>
      <c r="W28" s="204"/>
      <c r="X28" s="204" t="s">
        <v>146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8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0.25" hidden="false" customHeight="false" outlineLevel="1" collapsed="false">
      <c r="A29" s="196" t="n">
        <v>21</v>
      </c>
      <c r="B29" s="197" t="s">
        <v>485</v>
      </c>
      <c r="C29" s="198" t="s">
        <v>486</v>
      </c>
      <c r="D29" s="199" t="s">
        <v>424</v>
      </c>
      <c r="E29" s="200" t="n">
        <v>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44</v>
      </c>
      <c r="T29" s="203" t="s">
        <v>145</v>
      </c>
      <c r="U29" s="204" t="n">
        <v>0</v>
      </c>
      <c r="V29" s="204" t="n">
        <f aca="false">ROUND(E29*U29,2)</f>
        <v>0</v>
      </c>
      <c r="W29" s="204"/>
      <c r="X29" s="204" t="s">
        <v>146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8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0" collapsed="false">
      <c r="A30" s="188" t="s">
        <v>139</v>
      </c>
      <c r="B30" s="189" t="s">
        <v>60</v>
      </c>
      <c r="C30" s="190" t="s">
        <v>61</v>
      </c>
      <c r="D30" s="191"/>
      <c r="E30" s="192"/>
      <c r="F30" s="193"/>
      <c r="G30" s="193" t="n">
        <f aca="false">SUMIF(AG31:AG37,"&lt;&gt;NOR",G31:G37)</f>
        <v>0</v>
      </c>
      <c r="H30" s="193"/>
      <c r="I30" s="193" t="n">
        <f aca="false">SUM(I31:I37)</f>
        <v>0</v>
      </c>
      <c r="J30" s="193"/>
      <c r="K30" s="193" t="n">
        <f aca="false">SUM(K31:K37)</f>
        <v>0</v>
      </c>
      <c r="L30" s="193"/>
      <c r="M30" s="193" t="n">
        <f aca="false">SUM(M31:M37)</f>
        <v>0</v>
      </c>
      <c r="N30" s="193"/>
      <c r="O30" s="193" t="n">
        <f aca="false">SUM(O31:O37)</f>
        <v>0</v>
      </c>
      <c r="P30" s="193"/>
      <c r="Q30" s="193" t="n">
        <f aca="false">SUM(Q31:Q37)</f>
        <v>0</v>
      </c>
      <c r="R30" s="193"/>
      <c r="S30" s="193"/>
      <c r="T30" s="194"/>
      <c r="U30" s="195"/>
      <c r="V30" s="195" t="n">
        <f aca="false">SUM(V31:V37)</f>
        <v>0</v>
      </c>
      <c r="W30" s="195"/>
      <c r="X30" s="195"/>
      <c r="AG30" s="0" t="s">
        <v>140</v>
      </c>
    </row>
    <row r="31" customFormat="false" ht="20.25" hidden="false" customHeight="false" outlineLevel="1" collapsed="false">
      <c r="A31" s="196" t="n">
        <v>22</v>
      </c>
      <c r="B31" s="197" t="s">
        <v>487</v>
      </c>
      <c r="C31" s="198" t="s">
        <v>488</v>
      </c>
      <c r="D31" s="199" t="s">
        <v>424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44</v>
      </c>
      <c r="T31" s="203" t="s">
        <v>145</v>
      </c>
      <c r="U31" s="204" t="n">
        <v>0</v>
      </c>
      <c r="V31" s="204" t="n">
        <f aca="false">ROUND(E31*U31,2)</f>
        <v>0</v>
      </c>
      <c r="W31" s="204"/>
      <c r="X31" s="204" t="s">
        <v>146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8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0.25" hidden="false" customHeight="false" outlineLevel="1" collapsed="false">
      <c r="A32" s="196" t="n">
        <v>23</v>
      </c>
      <c r="B32" s="197" t="s">
        <v>489</v>
      </c>
      <c r="C32" s="198" t="s">
        <v>490</v>
      </c>
      <c r="D32" s="199" t="s">
        <v>424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44</v>
      </c>
      <c r="T32" s="203" t="s">
        <v>145</v>
      </c>
      <c r="U32" s="204" t="n">
        <v>0</v>
      </c>
      <c r="V32" s="204" t="n">
        <f aca="false">ROUND(E32*U32,2)</f>
        <v>0</v>
      </c>
      <c r="W32" s="204"/>
      <c r="X32" s="204" t="s">
        <v>14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8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0.25" hidden="false" customHeight="false" outlineLevel="1" collapsed="false">
      <c r="A33" s="196" t="n">
        <v>24</v>
      </c>
      <c r="B33" s="197" t="s">
        <v>491</v>
      </c>
      <c r="C33" s="198" t="s">
        <v>492</v>
      </c>
      <c r="D33" s="199" t="s">
        <v>424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44</v>
      </c>
      <c r="T33" s="203" t="s">
        <v>145</v>
      </c>
      <c r="U33" s="204" t="n">
        <v>0</v>
      </c>
      <c r="V33" s="204" t="n">
        <f aca="false">ROUND(E33*U33,2)</f>
        <v>0</v>
      </c>
      <c r="W33" s="204"/>
      <c r="X33" s="204" t="s">
        <v>14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8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0.25" hidden="false" customHeight="false" outlineLevel="1" collapsed="false">
      <c r="A34" s="196" t="n">
        <v>25</v>
      </c>
      <c r="B34" s="197" t="s">
        <v>493</v>
      </c>
      <c r="C34" s="198" t="s">
        <v>494</v>
      </c>
      <c r="D34" s="199" t="s">
        <v>424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44</v>
      </c>
      <c r="T34" s="203" t="s">
        <v>145</v>
      </c>
      <c r="U34" s="204" t="n">
        <v>0</v>
      </c>
      <c r="V34" s="204" t="n">
        <f aca="false">ROUND(E34*U34,2)</f>
        <v>0</v>
      </c>
      <c r="W34" s="204"/>
      <c r="X34" s="204" t="s">
        <v>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4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0.25" hidden="false" customHeight="false" outlineLevel="1" collapsed="false">
      <c r="A35" s="196" t="n">
        <v>26</v>
      </c>
      <c r="B35" s="197" t="s">
        <v>495</v>
      </c>
      <c r="C35" s="198" t="s">
        <v>496</v>
      </c>
      <c r="D35" s="199" t="s">
        <v>424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44</v>
      </c>
      <c r="T35" s="203" t="s">
        <v>145</v>
      </c>
      <c r="U35" s="204" t="n">
        <v>0</v>
      </c>
      <c r="V35" s="204" t="n">
        <f aca="false">ROUND(E35*U35,2)</f>
        <v>0</v>
      </c>
      <c r="W35" s="204"/>
      <c r="X35" s="204" t="s">
        <v>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0.25" hidden="false" customHeight="false" outlineLevel="1" collapsed="false">
      <c r="A36" s="196" t="n">
        <v>27</v>
      </c>
      <c r="B36" s="197" t="s">
        <v>497</v>
      </c>
      <c r="C36" s="198" t="s">
        <v>498</v>
      </c>
      <c r="D36" s="199" t="s">
        <v>424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44</v>
      </c>
      <c r="T36" s="203" t="s">
        <v>145</v>
      </c>
      <c r="U36" s="204" t="n">
        <v>0</v>
      </c>
      <c r="V36" s="204" t="n">
        <f aca="false">ROUND(E36*U36,2)</f>
        <v>0</v>
      </c>
      <c r="W36" s="204"/>
      <c r="X36" s="204" t="s">
        <v>5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4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0.25" hidden="false" customHeight="false" outlineLevel="1" collapsed="false">
      <c r="A37" s="196" t="n">
        <v>28</v>
      </c>
      <c r="B37" s="197" t="s">
        <v>499</v>
      </c>
      <c r="C37" s="198" t="s">
        <v>500</v>
      </c>
      <c r="D37" s="199" t="s">
        <v>424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44</v>
      </c>
      <c r="T37" s="203" t="s">
        <v>145</v>
      </c>
      <c r="U37" s="204" t="n">
        <v>0</v>
      </c>
      <c r="V37" s="204" t="n">
        <f aca="false">ROUND(E37*U37,2)</f>
        <v>0</v>
      </c>
      <c r="W37" s="204"/>
      <c r="X37" s="204" t="s">
        <v>14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8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0" collapsed="false">
      <c r="A38" s="188" t="s">
        <v>139</v>
      </c>
      <c r="B38" s="189" t="s">
        <v>18</v>
      </c>
      <c r="C38" s="190" t="s">
        <v>19</v>
      </c>
      <c r="D38" s="191"/>
      <c r="E38" s="192"/>
      <c r="F38" s="193"/>
      <c r="G38" s="193" t="n">
        <f aca="false">SUMIF(AG39:AG41,"&lt;&gt;NOR",G39:G41)</f>
        <v>0</v>
      </c>
      <c r="H38" s="193"/>
      <c r="I38" s="193" t="n">
        <f aca="false">SUM(I39:I41)</f>
        <v>0</v>
      </c>
      <c r="J38" s="193"/>
      <c r="K38" s="193" t="n">
        <f aca="false">SUM(K39:K41)</f>
        <v>0</v>
      </c>
      <c r="L38" s="193"/>
      <c r="M38" s="193" t="n">
        <f aca="false">SUM(M39:M41)</f>
        <v>0</v>
      </c>
      <c r="N38" s="193"/>
      <c r="O38" s="193" t="n">
        <f aca="false">SUM(O39:O41)</f>
        <v>0</v>
      </c>
      <c r="P38" s="193"/>
      <c r="Q38" s="193" t="n">
        <f aca="false">SUM(Q39:Q41)</f>
        <v>0</v>
      </c>
      <c r="R38" s="193"/>
      <c r="S38" s="193"/>
      <c r="T38" s="194"/>
      <c r="U38" s="195"/>
      <c r="V38" s="195" t="n">
        <f aca="false">SUM(V39:V41)</f>
        <v>0</v>
      </c>
      <c r="W38" s="195"/>
      <c r="X38" s="195"/>
      <c r="AG38" s="0" t="s">
        <v>140</v>
      </c>
    </row>
    <row r="39" customFormat="false" ht="12" hidden="false" customHeight="false" outlineLevel="1" collapsed="false">
      <c r="A39" s="196" t="n">
        <v>29</v>
      </c>
      <c r="B39" s="197" t="s">
        <v>501</v>
      </c>
      <c r="C39" s="198" t="s">
        <v>502</v>
      </c>
      <c r="D39" s="199" t="s">
        <v>287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44</v>
      </c>
      <c r="T39" s="203" t="s">
        <v>145</v>
      </c>
      <c r="U39" s="204" t="n">
        <v>0</v>
      </c>
      <c r="V39" s="204" t="n">
        <f aca="false">ROUND(E39*U39,2)</f>
        <v>0</v>
      </c>
      <c r="W39" s="204"/>
      <c r="X39" s="204" t="s">
        <v>14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8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30</v>
      </c>
      <c r="B40" s="197" t="s">
        <v>503</v>
      </c>
      <c r="C40" s="198" t="s">
        <v>504</v>
      </c>
      <c r="D40" s="199" t="s">
        <v>287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44</v>
      </c>
      <c r="T40" s="203" t="s">
        <v>145</v>
      </c>
      <c r="U40" s="204" t="n">
        <v>0</v>
      </c>
      <c r="V40" s="204" t="n">
        <f aca="false">ROUND(E40*U40,2)</f>
        <v>0</v>
      </c>
      <c r="W40" s="204"/>
      <c r="X40" s="204" t="s">
        <v>14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8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 t="n">
        <v>31</v>
      </c>
      <c r="B41" s="207" t="s">
        <v>505</v>
      </c>
      <c r="C41" s="208" t="s">
        <v>506</v>
      </c>
      <c r="D41" s="209" t="s">
        <v>287</v>
      </c>
      <c r="E41" s="210" t="n">
        <v>1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15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144</v>
      </c>
      <c r="T41" s="213" t="s">
        <v>145</v>
      </c>
      <c r="U41" s="204" t="n">
        <v>0</v>
      </c>
      <c r="V41" s="204" t="n">
        <f aca="false">ROUND(E41*U41,2)</f>
        <v>0</v>
      </c>
      <c r="W41" s="204"/>
      <c r="X41" s="204" t="s">
        <v>14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8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0" collapsed="false">
      <c r="A42" s="166"/>
      <c r="B42" s="172"/>
      <c r="C42" s="214"/>
      <c r="D42" s="17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AE42" s="0" t="n">
        <v>15</v>
      </c>
      <c r="AF42" s="0" t="n">
        <v>21</v>
      </c>
      <c r="AG42" s="0" t="s">
        <v>126</v>
      </c>
    </row>
    <row r="43" customFormat="false" ht="12" hidden="false" customHeight="false" outlineLevel="0" collapsed="false">
      <c r="A43" s="215"/>
      <c r="B43" s="216" t="s">
        <v>14</v>
      </c>
      <c r="C43" s="217"/>
      <c r="D43" s="218"/>
      <c r="E43" s="219"/>
      <c r="F43" s="219"/>
      <c r="G43" s="220" t="n">
        <f aca="false">G8+G30+G38</f>
        <v>0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AE43" s="0" t="n">
        <f aca="false">SUMIF(L7:L41,AE42,G7:G41)</f>
        <v>0</v>
      </c>
      <c r="AF43" s="0" t="n">
        <f aca="false">SUMIF(L7:L41,AF42,G7:G41)</f>
        <v>0</v>
      </c>
      <c r="AG43" s="0" t="s">
        <v>441</v>
      </c>
    </row>
    <row r="44" customFormat="false" ht="12" hidden="false" customHeight="false" outlineLevel="0" collapsed="false">
      <c r="C44" s="221"/>
      <c r="D44" s="110"/>
      <c r="AG44" s="0" t="s">
        <v>442</v>
      </c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</sheetData>
  <sheetProtection algorithmName="SHA-512" hashValue="9w20QmhvWOBPdRnWwlwVi77q+hyK5/wZD+FYuqDIuncGAknwgj5CIRfVvy1/LFv7sbSd98i9ggCpXPTUL/d1Jg==" saltValue="/EegrU8mmQBYnRrgp8zQ5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75" hidden="false" customHeight="true" outlineLevel="0" collapsed="false">
      <c r="A3" s="169" t="s">
        <v>109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113</v>
      </c>
      <c r="AG3" s="0" t="s">
        <v>114</v>
      </c>
    </row>
    <row r="4" customFormat="false" ht="24.75" hidden="false" customHeight="true" outlineLevel="0" collapsed="false">
      <c r="A4" s="178" t="s">
        <v>110</v>
      </c>
      <c r="B4" s="179" t="s">
        <v>49</v>
      </c>
      <c r="C4" s="180" t="s">
        <v>51</v>
      </c>
      <c r="D4" s="180"/>
      <c r="E4" s="180"/>
      <c r="F4" s="180"/>
      <c r="G4" s="180"/>
      <c r="AG4" s="0" t="s">
        <v>11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16</v>
      </c>
      <c r="B6" s="182" t="s">
        <v>117</v>
      </c>
      <c r="C6" s="182" t="s">
        <v>118</v>
      </c>
      <c r="D6" s="183" t="s">
        <v>119</v>
      </c>
      <c r="E6" s="181" t="s">
        <v>120</v>
      </c>
      <c r="F6" s="184" t="s">
        <v>121</v>
      </c>
      <c r="G6" s="181" t="s">
        <v>14</v>
      </c>
      <c r="H6" s="185" t="s">
        <v>122</v>
      </c>
      <c r="I6" s="185" t="s">
        <v>123</v>
      </c>
      <c r="J6" s="185" t="s">
        <v>124</v>
      </c>
      <c r="K6" s="185" t="s">
        <v>125</v>
      </c>
      <c r="L6" s="185" t="s">
        <v>126</v>
      </c>
      <c r="M6" s="185" t="s">
        <v>127</v>
      </c>
      <c r="N6" s="185" t="s">
        <v>128</v>
      </c>
      <c r="O6" s="185" t="s">
        <v>129</v>
      </c>
      <c r="P6" s="185" t="s">
        <v>130</v>
      </c>
      <c r="Q6" s="185" t="s">
        <v>131</v>
      </c>
      <c r="R6" s="185" t="s">
        <v>132</v>
      </c>
      <c r="S6" s="185" t="s">
        <v>133</v>
      </c>
      <c r="T6" s="185" t="s">
        <v>134</v>
      </c>
      <c r="U6" s="185" t="s">
        <v>135</v>
      </c>
      <c r="V6" s="185" t="s">
        <v>136</v>
      </c>
      <c r="W6" s="185" t="s">
        <v>137</v>
      </c>
      <c r="X6" s="185" t="s">
        <v>138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" hidden="false" customHeight="false" outlineLevel="0" collapsed="false">
      <c r="A8" s="188" t="s">
        <v>139</v>
      </c>
      <c r="B8" s="189" t="s">
        <v>102</v>
      </c>
      <c r="C8" s="190" t="s">
        <v>103</v>
      </c>
      <c r="D8" s="191"/>
      <c r="E8" s="192"/>
      <c r="F8" s="193"/>
      <c r="G8" s="193" t="n">
        <f aca="false">SUMIF(AG9:AG129,"&lt;&gt;NOR",G9:G129)</f>
        <v>0</v>
      </c>
      <c r="H8" s="193"/>
      <c r="I8" s="193" t="n">
        <f aca="false">SUM(I9:I129)</f>
        <v>0</v>
      </c>
      <c r="J8" s="193"/>
      <c r="K8" s="193" t="n">
        <f aca="false">SUM(K9:K129)</f>
        <v>0</v>
      </c>
      <c r="L8" s="193"/>
      <c r="M8" s="193" t="n">
        <f aca="false">SUM(M9:M129)</f>
        <v>0</v>
      </c>
      <c r="N8" s="193"/>
      <c r="O8" s="193" t="n">
        <f aca="false">SUM(O9:O129)</f>
        <v>0</v>
      </c>
      <c r="P8" s="193"/>
      <c r="Q8" s="193" t="n">
        <f aca="false">SUM(Q9:Q129)</f>
        <v>0</v>
      </c>
      <c r="R8" s="193"/>
      <c r="S8" s="193"/>
      <c r="T8" s="194"/>
      <c r="U8" s="195"/>
      <c r="V8" s="195" t="n">
        <f aca="false">SUM(V9:V129)</f>
        <v>0</v>
      </c>
      <c r="W8" s="195"/>
      <c r="X8" s="195"/>
      <c r="AG8" s="0" t="s">
        <v>140</v>
      </c>
    </row>
    <row r="9" customFormat="false" ht="12" hidden="false" customHeight="false" outlineLevel="1" collapsed="false">
      <c r="A9" s="196" t="n">
        <v>1</v>
      </c>
      <c r="B9" s="197" t="s">
        <v>58</v>
      </c>
      <c r="C9" s="198" t="s">
        <v>507</v>
      </c>
      <c r="D9" s="199" t="n">
        <v>0</v>
      </c>
      <c r="E9" s="200" t="n">
        <v>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4</v>
      </c>
      <c r="T9" s="203" t="s">
        <v>145</v>
      </c>
      <c r="U9" s="204" t="n">
        <v>0</v>
      </c>
      <c r="V9" s="204" t="n">
        <f aca="false">ROUND(E9*U9,2)</f>
        <v>0</v>
      </c>
      <c r="W9" s="204"/>
      <c r="X9" s="204" t="s">
        <v>54</v>
      </c>
      <c r="Y9" s="205"/>
      <c r="Z9" s="205"/>
      <c r="AA9" s="205"/>
      <c r="AB9" s="205"/>
      <c r="AC9" s="205"/>
      <c r="AD9" s="205"/>
      <c r="AE9" s="205"/>
      <c r="AF9" s="205"/>
      <c r="AG9" s="205" t="s">
        <v>4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1" collapsed="false">
      <c r="A10" s="196" t="n">
        <v>2</v>
      </c>
      <c r="B10" s="197" t="s">
        <v>60</v>
      </c>
      <c r="C10" s="198" t="s">
        <v>508</v>
      </c>
      <c r="D10" s="199" t="s">
        <v>448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15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44</v>
      </c>
      <c r="T10" s="203" t="s">
        <v>145</v>
      </c>
      <c r="U10" s="204" t="n">
        <v>0</v>
      </c>
      <c r="V10" s="204" t="n">
        <f aca="false">ROUND(E10*U10,2)</f>
        <v>0</v>
      </c>
      <c r="W10" s="204"/>
      <c r="X10" s="204" t="s">
        <v>5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44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196" t="n">
        <v>3</v>
      </c>
      <c r="B11" s="197" t="s">
        <v>62</v>
      </c>
      <c r="C11" s="198" t="s">
        <v>509</v>
      </c>
      <c r="D11" s="199" t="s">
        <v>448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44</v>
      </c>
      <c r="T11" s="203" t="s">
        <v>145</v>
      </c>
      <c r="U11" s="204" t="n">
        <v>0</v>
      </c>
      <c r="V11" s="204" t="n">
        <f aca="false">ROUND(E11*U11,2)</f>
        <v>0</v>
      </c>
      <c r="W11" s="204"/>
      <c r="X11" s="204" t="s">
        <v>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44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4</v>
      </c>
      <c r="B12" s="197" t="s">
        <v>64</v>
      </c>
      <c r="C12" s="198" t="s">
        <v>510</v>
      </c>
      <c r="D12" s="199" t="s">
        <v>448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44</v>
      </c>
      <c r="T12" s="203" t="s">
        <v>145</v>
      </c>
      <c r="U12" s="204" t="n">
        <v>0</v>
      </c>
      <c r="V12" s="204" t="n">
        <f aca="false">ROUND(E12*U12,2)</f>
        <v>0</v>
      </c>
      <c r="W12" s="204"/>
      <c r="X12" s="204" t="s">
        <v>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44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5</v>
      </c>
      <c r="B13" s="197" t="s">
        <v>511</v>
      </c>
      <c r="C13" s="198" t="s">
        <v>512</v>
      </c>
      <c r="D13" s="199" t="s">
        <v>513</v>
      </c>
      <c r="E13" s="200" t="n">
        <v>46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5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44</v>
      </c>
      <c r="T13" s="203" t="s">
        <v>145</v>
      </c>
      <c r="U13" s="204" t="n">
        <v>0</v>
      </c>
      <c r="V13" s="204" t="n">
        <f aca="false">ROUND(E13*U13,2)</f>
        <v>0</v>
      </c>
      <c r="W13" s="204"/>
      <c r="X13" s="204" t="s">
        <v>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6</v>
      </c>
      <c r="B14" s="197" t="s">
        <v>514</v>
      </c>
      <c r="C14" s="198" t="s">
        <v>515</v>
      </c>
      <c r="D14" s="199" t="n">
        <v>0</v>
      </c>
      <c r="E14" s="200" t="n">
        <v>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44</v>
      </c>
      <c r="T14" s="203" t="s">
        <v>145</v>
      </c>
      <c r="U14" s="204" t="n">
        <v>0</v>
      </c>
      <c r="V14" s="204" t="n">
        <f aca="false">ROUND(E14*U14,2)</f>
        <v>0</v>
      </c>
      <c r="W14" s="204"/>
      <c r="X14" s="204" t="s">
        <v>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0.25" hidden="false" customHeight="false" outlineLevel="1" collapsed="false">
      <c r="A15" s="196" t="n">
        <v>7</v>
      </c>
      <c r="B15" s="197" t="s">
        <v>516</v>
      </c>
      <c r="C15" s="198" t="s">
        <v>508</v>
      </c>
      <c r="D15" s="199" t="s">
        <v>448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44</v>
      </c>
      <c r="T15" s="203" t="s">
        <v>145</v>
      </c>
      <c r="U15" s="204" t="n">
        <v>0</v>
      </c>
      <c r="V15" s="204" t="n">
        <f aca="false">ROUND(E15*U15,2)</f>
        <v>0</v>
      </c>
      <c r="W15" s="204"/>
      <c r="X15" s="204" t="s">
        <v>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1" collapsed="false">
      <c r="A16" s="196" t="n">
        <v>8</v>
      </c>
      <c r="B16" s="197" t="s">
        <v>517</v>
      </c>
      <c r="C16" s="198" t="s">
        <v>509</v>
      </c>
      <c r="D16" s="199" t="s">
        <v>448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44</v>
      </c>
      <c r="T16" s="203" t="s">
        <v>145</v>
      </c>
      <c r="U16" s="204" t="n">
        <v>0</v>
      </c>
      <c r="V16" s="204" t="n">
        <f aca="false">ROUND(E16*U16,2)</f>
        <v>0</v>
      </c>
      <c r="W16" s="204"/>
      <c r="X16" s="204" t="s">
        <v>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4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9</v>
      </c>
      <c r="B17" s="197" t="s">
        <v>518</v>
      </c>
      <c r="C17" s="198" t="s">
        <v>510</v>
      </c>
      <c r="D17" s="199" t="s">
        <v>448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5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44</v>
      </c>
      <c r="T17" s="203" t="s">
        <v>145</v>
      </c>
      <c r="U17" s="204" t="n">
        <v>0</v>
      </c>
      <c r="V17" s="204" t="n">
        <f aca="false">ROUND(E17*U17,2)</f>
        <v>0</v>
      </c>
      <c r="W17" s="204"/>
      <c r="X17" s="204" t="s">
        <v>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10</v>
      </c>
      <c r="B18" s="197" t="s">
        <v>519</v>
      </c>
      <c r="C18" s="198" t="s">
        <v>512</v>
      </c>
      <c r="D18" s="199" t="s">
        <v>513</v>
      </c>
      <c r="E18" s="200" t="n">
        <v>34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5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44</v>
      </c>
      <c r="T18" s="203" t="s">
        <v>145</v>
      </c>
      <c r="U18" s="204" t="n">
        <v>0</v>
      </c>
      <c r="V18" s="204" t="n">
        <f aca="false">ROUND(E18*U18,2)</f>
        <v>0</v>
      </c>
      <c r="W18" s="204"/>
      <c r="X18" s="204" t="s">
        <v>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4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11</v>
      </c>
      <c r="B19" s="197" t="s">
        <v>520</v>
      </c>
      <c r="C19" s="198" t="s">
        <v>521</v>
      </c>
      <c r="D19" s="199" t="s">
        <v>448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5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44</v>
      </c>
      <c r="T19" s="203" t="s">
        <v>145</v>
      </c>
      <c r="U19" s="204" t="n">
        <v>0</v>
      </c>
      <c r="V19" s="204" t="n">
        <f aca="false">ROUND(E19*U19,2)</f>
        <v>0</v>
      </c>
      <c r="W19" s="204"/>
      <c r="X19" s="204" t="s">
        <v>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4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12</v>
      </c>
      <c r="B20" s="197" t="s">
        <v>522</v>
      </c>
      <c r="C20" s="198" t="s">
        <v>523</v>
      </c>
      <c r="D20" s="199" t="n">
        <v>0</v>
      </c>
      <c r="E20" s="200" t="n">
        <v>0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15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44</v>
      </c>
      <c r="T20" s="203" t="s">
        <v>145</v>
      </c>
      <c r="U20" s="204" t="n">
        <v>0</v>
      </c>
      <c r="V20" s="204" t="n">
        <f aca="false">ROUND(E20*U20,2)</f>
        <v>0</v>
      </c>
      <c r="W20" s="204"/>
      <c r="X20" s="204" t="s">
        <v>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4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3</v>
      </c>
      <c r="B21" s="197" t="s">
        <v>524</v>
      </c>
      <c r="C21" s="198" t="s">
        <v>525</v>
      </c>
      <c r="D21" s="199" t="s">
        <v>448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44</v>
      </c>
      <c r="T21" s="203" t="s">
        <v>145</v>
      </c>
      <c r="U21" s="204" t="n">
        <v>0</v>
      </c>
      <c r="V21" s="204" t="n">
        <f aca="false">ROUND(E21*U21,2)</f>
        <v>0</v>
      </c>
      <c r="W21" s="204"/>
      <c r="X21" s="204" t="s">
        <v>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4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14</v>
      </c>
      <c r="B22" s="197" t="s">
        <v>526</v>
      </c>
      <c r="C22" s="198" t="s">
        <v>527</v>
      </c>
      <c r="D22" s="199" t="s">
        <v>448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44</v>
      </c>
      <c r="T22" s="203" t="s">
        <v>145</v>
      </c>
      <c r="U22" s="204" t="n">
        <v>0</v>
      </c>
      <c r="V22" s="204" t="n">
        <f aca="false">ROUND(E22*U22,2)</f>
        <v>0</v>
      </c>
      <c r="W22" s="204"/>
      <c r="X22" s="204" t="s">
        <v>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15</v>
      </c>
      <c r="B23" s="197" t="s">
        <v>528</v>
      </c>
      <c r="C23" s="198" t="s">
        <v>529</v>
      </c>
      <c r="D23" s="199" t="s">
        <v>448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44</v>
      </c>
      <c r="T23" s="203" t="s">
        <v>145</v>
      </c>
      <c r="U23" s="204" t="n">
        <v>0</v>
      </c>
      <c r="V23" s="204" t="n">
        <f aca="false">ROUND(E23*U23,2)</f>
        <v>0</v>
      </c>
      <c r="W23" s="204"/>
      <c r="X23" s="204" t="s">
        <v>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4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16</v>
      </c>
      <c r="B24" s="197" t="s">
        <v>530</v>
      </c>
      <c r="C24" s="198" t="s">
        <v>531</v>
      </c>
      <c r="D24" s="199" t="s">
        <v>448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44</v>
      </c>
      <c r="T24" s="203" t="s">
        <v>145</v>
      </c>
      <c r="U24" s="204" t="n">
        <v>0</v>
      </c>
      <c r="V24" s="204" t="n">
        <f aca="false">ROUND(E24*U24,2)</f>
        <v>0</v>
      </c>
      <c r="W24" s="204"/>
      <c r="X24" s="204" t="s">
        <v>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4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17</v>
      </c>
      <c r="B25" s="197" t="s">
        <v>532</v>
      </c>
      <c r="C25" s="198" t="s">
        <v>533</v>
      </c>
      <c r="D25" s="199" t="s">
        <v>448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44</v>
      </c>
      <c r="T25" s="203" t="s">
        <v>145</v>
      </c>
      <c r="U25" s="204" t="n">
        <v>0</v>
      </c>
      <c r="V25" s="204" t="n">
        <f aca="false">ROUND(E25*U25,2)</f>
        <v>0</v>
      </c>
      <c r="W25" s="204"/>
      <c r="X25" s="204" t="s">
        <v>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18</v>
      </c>
      <c r="B26" s="197" t="s">
        <v>534</v>
      </c>
      <c r="C26" s="198" t="s">
        <v>535</v>
      </c>
      <c r="D26" s="199" t="s">
        <v>448</v>
      </c>
      <c r="E26" s="200" t="n">
        <v>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44</v>
      </c>
      <c r="T26" s="203" t="s">
        <v>145</v>
      </c>
      <c r="U26" s="204" t="n">
        <v>0</v>
      </c>
      <c r="V26" s="204" t="n">
        <f aca="false">ROUND(E26*U26,2)</f>
        <v>0</v>
      </c>
      <c r="W26" s="204"/>
      <c r="X26" s="204" t="s">
        <v>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4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19</v>
      </c>
      <c r="B27" s="197" t="s">
        <v>536</v>
      </c>
      <c r="C27" s="198" t="s">
        <v>537</v>
      </c>
      <c r="D27" s="199" t="s">
        <v>448</v>
      </c>
      <c r="E27" s="200" t="n">
        <v>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44</v>
      </c>
      <c r="T27" s="203" t="s">
        <v>145</v>
      </c>
      <c r="U27" s="204" t="n">
        <v>0</v>
      </c>
      <c r="V27" s="204" t="n">
        <f aca="false">ROUND(E27*U27,2)</f>
        <v>0</v>
      </c>
      <c r="W27" s="204"/>
      <c r="X27" s="204" t="s">
        <v>14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1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20</v>
      </c>
      <c r="B28" s="197" t="s">
        <v>538</v>
      </c>
      <c r="C28" s="198" t="s">
        <v>539</v>
      </c>
      <c r="D28" s="199" t="s">
        <v>448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44</v>
      </c>
      <c r="T28" s="203" t="s">
        <v>145</v>
      </c>
      <c r="U28" s="204" t="n">
        <v>0</v>
      </c>
      <c r="V28" s="204" t="n">
        <f aca="false">ROUND(E28*U28,2)</f>
        <v>0</v>
      </c>
      <c r="W28" s="204"/>
      <c r="X28" s="204" t="s">
        <v>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44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21</v>
      </c>
      <c r="B29" s="197" t="s">
        <v>540</v>
      </c>
      <c r="C29" s="198" t="s">
        <v>541</v>
      </c>
      <c r="D29" s="199" t="s">
        <v>448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5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44</v>
      </c>
      <c r="T29" s="203" t="s">
        <v>145</v>
      </c>
      <c r="U29" s="204" t="n">
        <v>0</v>
      </c>
      <c r="V29" s="204" t="n">
        <f aca="false">ROUND(E29*U29,2)</f>
        <v>0</v>
      </c>
      <c r="W29" s="204"/>
      <c r="X29" s="204" t="s">
        <v>5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44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22</v>
      </c>
      <c r="B30" s="197" t="s">
        <v>542</v>
      </c>
      <c r="C30" s="198" t="s">
        <v>543</v>
      </c>
      <c r="D30" s="199" t="s">
        <v>448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44</v>
      </c>
      <c r="T30" s="203" t="s">
        <v>145</v>
      </c>
      <c r="U30" s="204" t="n">
        <v>0</v>
      </c>
      <c r="V30" s="204" t="n">
        <f aca="false">ROUND(E30*U30,2)</f>
        <v>0</v>
      </c>
      <c r="W30" s="204"/>
      <c r="X30" s="204" t="s">
        <v>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4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23</v>
      </c>
      <c r="B31" s="197" t="s">
        <v>544</v>
      </c>
      <c r="C31" s="198" t="s">
        <v>545</v>
      </c>
      <c r="D31" s="199" t="s">
        <v>448</v>
      </c>
      <c r="E31" s="200" t="n">
        <v>3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5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44</v>
      </c>
      <c r="T31" s="203" t="s">
        <v>145</v>
      </c>
      <c r="U31" s="204" t="n">
        <v>0</v>
      </c>
      <c r="V31" s="204" t="n">
        <f aca="false">ROUND(E31*U31,2)</f>
        <v>0</v>
      </c>
      <c r="W31" s="204"/>
      <c r="X31" s="204" t="s">
        <v>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44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24</v>
      </c>
      <c r="B32" s="197" t="s">
        <v>546</v>
      </c>
      <c r="C32" s="198" t="s">
        <v>547</v>
      </c>
      <c r="D32" s="199" t="s">
        <v>448</v>
      </c>
      <c r="E32" s="200" t="n">
        <v>3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44</v>
      </c>
      <c r="T32" s="203" t="s">
        <v>145</v>
      </c>
      <c r="U32" s="204" t="n">
        <v>0</v>
      </c>
      <c r="V32" s="204" t="n">
        <f aca="false">ROUND(E32*U32,2)</f>
        <v>0</v>
      </c>
      <c r="W32" s="204"/>
      <c r="X32" s="204" t="s">
        <v>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4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0.25" hidden="false" customHeight="false" outlineLevel="1" collapsed="false">
      <c r="A33" s="196" t="n">
        <v>25</v>
      </c>
      <c r="B33" s="197" t="s">
        <v>548</v>
      </c>
      <c r="C33" s="198" t="s">
        <v>549</v>
      </c>
      <c r="D33" s="199" t="s">
        <v>448</v>
      </c>
      <c r="E33" s="200" t="n">
        <v>3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5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44</v>
      </c>
      <c r="T33" s="203" t="s">
        <v>145</v>
      </c>
      <c r="U33" s="204" t="n">
        <v>0</v>
      </c>
      <c r="V33" s="204" t="n">
        <f aca="false">ROUND(E33*U33,2)</f>
        <v>0</v>
      </c>
      <c r="W33" s="204"/>
      <c r="X33" s="204" t="s">
        <v>5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4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26</v>
      </c>
      <c r="B34" s="197" t="s">
        <v>550</v>
      </c>
      <c r="C34" s="198" t="s">
        <v>551</v>
      </c>
      <c r="D34" s="199" t="s">
        <v>448</v>
      </c>
      <c r="E34" s="200" t="n">
        <v>3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44</v>
      </c>
      <c r="T34" s="203" t="s">
        <v>145</v>
      </c>
      <c r="U34" s="204" t="n">
        <v>0</v>
      </c>
      <c r="V34" s="204" t="n">
        <f aca="false">ROUND(E34*U34,2)</f>
        <v>0</v>
      </c>
      <c r="W34" s="204"/>
      <c r="X34" s="204" t="s">
        <v>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4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27</v>
      </c>
      <c r="B35" s="197" t="s">
        <v>552</v>
      </c>
      <c r="C35" s="198" t="s">
        <v>553</v>
      </c>
      <c r="D35" s="199" t="s">
        <v>448</v>
      </c>
      <c r="E35" s="200" t="n">
        <v>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44</v>
      </c>
      <c r="T35" s="203" t="s">
        <v>145</v>
      </c>
      <c r="U35" s="204" t="n">
        <v>0</v>
      </c>
      <c r="V35" s="204" t="n">
        <f aca="false">ROUND(E35*U35,2)</f>
        <v>0</v>
      </c>
      <c r="W35" s="204"/>
      <c r="X35" s="204" t="s">
        <v>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28</v>
      </c>
      <c r="B36" s="197" t="s">
        <v>554</v>
      </c>
      <c r="C36" s="198" t="s">
        <v>555</v>
      </c>
      <c r="D36" s="199" t="s">
        <v>448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44</v>
      </c>
      <c r="T36" s="203" t="s">
        <v>145</v>
      </c>
      <c r="U36" s="204" t="n">
        <v>0</v>
      </c>
      <c r="V36" s="204" t="n">
        <f aca="false">ROUND(E36*U36,2)</f>
        <v>0</v>
      </c>
      <c r="W36" s="204"/>
      <c r="X36" s="204" t="s">
        <v>14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1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29</v>
      </c>
      <c r="B37" s="197" t="s">
        <v>556</v>
      </c>
      <c r="C37" s="198" t="s">
        <v>557</v>
      </c>
      <c r="D37" s="199" t="n">
        <v>0</v>
      </c>
      <c r="E37" s="200" t="n">
        <v>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44</v>
      </c>
      <c r="T37" s="203" t="s">
        <v>145</v>
      </c>
      <c r="U37" s="204" t="n">
        <v>0</v>
      </c>
      <c r="V37" s="204" t="n">
        <f aca="false">ROUND(E37*U37,2)</f>
        <v>0</v>
      </c>
      <c r="W37" s="204"/>
      <c r="X37" s="204" t="s">
        <v>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4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30</v>
      </c>
      <c r="B38" s="197" t="s">
        <v>558</v>
      </c>
      <c r="C38" s="198" t="s">
        <v>559</v>
      </c>
      <c r="D38" s="199" t="s">
        <v>448</v>
      </c>
      <c r="E38" s="200" t="n">
        <v>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44</v>
      </c>
      <c r="T38" s="203" t="s">
        <v>145</v>
      </c>
      <c r="U38" s="204" t="n">
        <v>0</v>
      </c>
      <c r="V38" s="204" t="n">
        <f aca="false">ROUND(E38*U38,2)</f>
        <v>0</v>
      </c>
      <c r="W38" s="204"/>
      <c r="X38" s="204" t="s">
        <v>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4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31</v>
      </c>
      <c r="B39" s="197" t="s">
        <v>560</v>
      </c>
      <c r="C39" s="198" t="s">
        <v>561</v>
      </c>
      <c r="D39" s="199" t="s">
        <v>448</v>
      </c>
      <c r="E39" s="200" t="n">
        <v>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5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44</v>
      </c>
      <c r="T39" s="203" t="s">
        <v>145</v>
      </c>
      <c r="U39" s="204" t="n">
        <v>0</v>
      </c>
      <c r="V39" s="204" t="n">
        <f aca="false">ROUND(E39*U39,2)</f>
        <v>0</v>
      </c>
      <c r="W39" s="204"/>
      <c r="X39" s="204" t="s">
        <v>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4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32</v>
      </c>
      <c r="B40" s="197" t="s">
        <v>562</v>
      </c>
      <c r="C40" s="198" t="s">
        <v>563</v>
      </c>
      <c r="D40" s="199" t="s">
        <v>448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44</v>
      </c>
      <c r="T40" s="203" t="s">
        <v>145</v>
      </c>
      <c r="U40" s="204" t="n">
        <v>0</v>
      </c>
      <c r="V40" s="204" t="n">
        <f aca="false">ROUND(E40*U40,2)</f>
        <v>0</v>
      </c>
      <c r="W40" s="204"/>
      <c r="X40" s="204" t="s">
        <v>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4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33</v>
      </c>
      <c r="B41" s="197" t="s">
        <v>564</v>
      </c>
      <c r="C41" s="198" t="s">
        <v>565</v>
      </c>
      <c r="D41" s="199" t="s">
        <v>448</v>
      </c>
      <c r="E41" s="200" t="n">
        <v>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44</v>
      </c>
      <c r="T41" s="203" t="s">
        <v>145</v>
      </c>
      <c r="U41" s="204" t="n">
        <v>0</v>
      </c>
      <c r="V41" s="204" t="n">
        <f aca="false">ROUND(E41*U41,2)</f>
        <v>0</v>
      </c>
      <c r="W41" s="204"/>
      <c r="X41" s="204" t="s">
        <v>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4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34</v>
      </c>
      <c r="B42" s="197" t="s">
        <v>566</v>
      </c>
      <c r="C42" s="198" t="s">
        <v>567</v>
      </c>
      <c r="D42" s="199" t="s">
        <v>448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5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44</v>
      </c>
      <c r="T42" s="203" t="s">
        <v>145</v>
      </c>
      <c r="U42" s="204" t="n">
        <v>0</v>
      </c>
      <c r="V42" s="204" t="n">
        <f aca="false">ROUND(E42*U42,2)</f>
        <v>0</v>
      </c>
      <c r="W42" s="204"/>
      <c r="X42" s="204" t="s">
        <v>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4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35</v>
      </c>
      <c r="B43" s="197" t="s">
        <v>568</v>
      </c>
      <c r="C43" s="198" t="s">
        <v>569</v>
      </c>
      <c r="D43" s="199" t="s">
        <v>448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44</v>
      </c>
      <c r="T43" s="203" t="s">
        <v>145</v>
      </c>
      <c r="U43" s="204" t="n">
        <v>0</v>
      </c>
      <c r="V43" s="204" t="n">
        <f aca="false">ROUND(E43*U43,2)</f>
        <v>0</v>
      </c>
      <c r="W43" s="204"/>
      <c r="X43" s="204" t="s">
        <v>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44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36</v>
      </c>
      <c r="B44" s="197" t="s">
        <v>570</v>
      </c>
      <c r="C44" s="198" t="s">
        <v>571</v>
      </c>
      <c r="D44" s="199" t="s">
        <v>448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44</v>
      </c>
      <c r="T44" s="203" t="s">
        <v>145</v>
      </c>
      <c r="U44" s="204" t="n">
        <v>0</v>
      </c>
      <c r="V44" s="204" t="n">
        <f aca="false">ROUND(E44*U44,2)</f>
        <v>0</v>
      </c>
      <c r="W44" s="204"/>
      <c r="X44" s="204" t="s">
        <v>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44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37</v>
      </c>
      <c r="B45" s="197" t="s">
        <v>572</v>
      </c>
      <c r="C45" s="198" t="s">
        <v>573</v>
      </c>
      <c r="D45" s="199" t="s">
        <v>448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44</v>
      </c>
      <c r="T45" s="203" t="s">
        <v>145</v>
      </c>
      <c r="U45" s="204" t="n">
        <v>0</v>
      </c>
      <c r="V45" s="204" t="n">
        <f aca="false">ROUND(E45*U45,2)</f>
        <v>0</v>
      </c>
      <c r="W45" s="204"/>
      <c r="X45" s="204" t="s">
        <v>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4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38</v>
      </c>
      <c r="B46" s="197" t="s">
        <v>574</v>
      </c>
      <c r="C46" s="198" t="s">
        <v>575</v>
      </c>
      <c r="D46" s="199" t="s">
        <v>448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5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44</v>
      </c>
      <c r="T46" s="203" t="s">
        <v>145</v>
      </c>
      <c r="U46" s="204" t="n">
        <v>0</v>
      </c>
      <c r="V46" s="204" t="n">
        <f aca="false">ROUND(E46*U46,2)</f>
        <v>0</v>
      </c>
      <c r="W46" s="204"/>
      <c r="X46" s="204" t="s">
        <v>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44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30.75" hidden="false" customHeight="false" outlineLevel="1" collapsed="false">
      <c r="A47" s="196" t="n">
        <v>39</v>
      </c>
      <c r="B47" s="197" t="s">
        <v>576</v>
      </c>
      <c r="C47" s="198" t="s">
        <v>577</v>
      </c>
      <c r="D47" s="199" t="s">
        <v>448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15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144</v>
      </c>
      <c r="T47" s="203" t="s">
        <v>145</v>
      </c>
      <c r="U47" s="204" t="n">
        <v>0</v>
      </c>
      <c r="V47" s="204" t="n">
        <f aca="false">ROUND(E47*U47,2)</f>
        <v>0</v>
      </c>
      <c r="W47" s="204"/>
      <c r="X47" s="204" t="s">
        <v>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44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40</v>
      </c>
      <c r="B48" s="197" t="s">
        <v>578</v>
      </c>
      <c r="C48" s="198" t="s">
        <v>579</v>
      </c>
      <c r="D48" s="199" t="s">
        <v>448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44</v>
      </c>
      <c r="T48" s="203" t="s">
        <v>145</v>
      </c>
      <c r="U48" s="204" t="n">
        <v>0</v>
      </c>
      <c r="V48" s="204" t="n">
        <f aca="false">ROUND(E48*U48,2)</f>
        <v>0</v>
      </c>
      <c r="W48" s="204"/>
      <c r="X48" s="204" t="s">
        <v>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44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196" t="n">
        <v>41</v>
      </c>
      <c r="B49" s="197" t="s">
        <v>580</v>
      </c>
      <c r="C49" s="198" t="s">
        <v>581</v>
      </c>
      <c r="D49" s="199" t="n">
        <v>0</v>
      </c>
      <c r="E49" s="200" t="n">
        <v>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5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144</v>
      </c>
      <c r="T49" s="203" t="s">
        <v>145</v>
      </c>
      <c r="U49" s="204" t="n">
        <v>0</v>
      </c>
      <c r="V49" s="204" t="n">
        <f aca="false">ROUND(E49*U49,2)</f>
        <v>0</v>
      </c>
      <c r="W49" s="204"/>
      <c r="X49" s="204" t="s">
        <v>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4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42</v>
      </c>
      <c r="B50" s="197" t="s">
        <v>582</v>
      </c>
      <c r="C50" s="198" t="s">
        <v>583</v>
      </c>
      <c r="D50" s="199" t="s">
        <v>448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44</v>
      </c>
      <c r="T50" s="203" t="s">
        <v>145</v>
      </c>
      <c r="U50" s="204" t="n">
        <v>0</v>
      </c>
      <c r="V50" s="204" t="n">
        <f aca="false">ROUND(E50*U50,2)</f>
        <v>0</v>
      </c>
      <c r="W50" s="204"/>
      <c r="X50" s="204" t="s">
        <v>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44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43</v>
      </c>
      <c r="B51" s="197" t="s">
        <v>584</v>
      </c>
      <c r="C51" s="198" t="s">
        <v>585</v>
      </c>
      <c r="D51" s="199" t="s">
        <v>448</v>
      </c>
      <c r="E51" s="200" t="n">
        <v>4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144</v>
      </c>
      <c r="T51" s="203" t="s">
        <v>145</v>
      </c>
      <c r="U51" s="204" t="n">
        <v>0</v>
      </c>
      <c r="V51" s="204" t="n">
        <f aca="false">ROUND(E51*U51,2)</f>
        <v>0</v>
      </c>
      <c r="W51" s="204"/>
      <c r="X51" s="204" t="s">
        <v>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44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44</v>
      </c>
      <c r="B52" s="197" t="s">
        <v>586</v>
      </c>
      <c r="C52" s="198" t="s">
        <v>587</v>
      </c>
      <c r="D52" s="199" t="s">
        <v>448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44</v>
      </c>
      <c r="T52" s="203" t="s">
        <v>145</v>
      </c>
      <c r="U52" s="204" t="n">
        <v>0</v>
      </c>
      <c r="V52" s="204" t="n">
        <f aca="false">ROUND(E52*U52,2)</f>
        <v>0</v>
      </c>
      <c r="W52" s="204"/>
      <c r="X52" s="204" t="s">
        <v>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44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196" t="n">
        <v>45</v>
      </c>
      <c r="B53" s="197" t="s">
        <v>588</v>
      </c>
      <c r="C53" s="198" t="s">
        <v>589</v>
      </c>
      <c r="D53" s="199" t="s">
        <v>448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15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44</v>
      </c>
      <c r="T53" s="203" t="s">
        <v>145</v>
      </c>
      <c r="U53" s="204" t="n">
        <v>0</v>
      </c>
      <c r="V53" s="204" t="n">
        <f aca="false">ROUND(E53*U53,2)</f>
        <v>0</v>
      </c>
      <c r="W53" s="204"/>
      <c r="X53" s="204" t="s">
        <v>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44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46</v>
      </c>
      <c r="B54" s="197" t="s">
        <v>590</v>
      </c>
      <c r="C54" s="198" t="s">
        <v>591</v>
      </c>
      <c r="D54" s="199" t="s">
        <v>448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5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44</v>
      </c>
      <c r="T54" s="203" t="s">
        <v>145</v>
      </c>
      <c r="U54" s="204" t="n">
        <v>0</v>
      </c>
      <c r="V54" s="204" t="n">
        <f aca="false">ROUND(E54*U54,2)</f>
        <v>0</v>
      </c>
      <c r="W54" s="204"/>
      <c r="X54" s="204" t="s">
        <v>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44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47</v>
      </c>
      <c r="B55" s="197" t="s">
        <v>592</v>
      </c>
      <c r="C55" s="198" t="s">
        <v>593</v>
      </c>
      <c r="D55" s="199" t="s">
        <v>448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15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44</v>
      </c>
      <c r="T55" s="203" t="s">
        <v>145</v>
      </c>
      <c r="U55" s="204" t="n">
        <v>0</v>
      </c>
      <c r="V55" s="204" t="n">
        <f aca="false">ROUND(E55*U55,2)</f>
        <v>0</v>
      </c>
      <c r="W55" s="204"/>
      <c r="X55" s="204" t="s">
        <v>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4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48</v>
      </c>
      <c r="B56" s="197" t="s">
        <v>594</v>
      </c>
      <c r="C56" s="198" t="s">
        <v>595</v>
      </c>
      <c r="D56" s="199" t="s">
        <v>448</v>
      </c>
      <c r="E56" s="200" t="n">
        <v>2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5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144</v>
      </c>
      <c r="T56" s="203" t="s">
        <v>145</v>
      </c>
      <c r="U56" s="204" t="n">
        <v>0</v>
      </c>
      <c r="V56" s="204" t="n">
        <f aca="false">ROUND(E56*U56,2)</f>
        <v>0</v>
      </c>
      <c r="W56" s="204"/>
      <c r="X56" s="204" t="s">
        <v>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44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49</v>
      </c>
      <c r="B57" s="197" t="s">
        <v>596</v>
      </c>
      <c r="C57" s="198" t="s">
        <v>597</v>
      </c>
      <c r="D57" s="199" t="s">
        <v>448</v>
      </c>
      <c r="E57" s="200" t="n">
        <v>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5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44</v>
      </c>
      <c r="T57" s="203" t="s">
        <v>145</v>
      </c>
      <c r="U57" s="204" t="n">
        <v>0</v>
      </c>
      <c r="V57" s="204" t="n">
        <f aca="false">ROUND(E57*U57,2)</f>
        <v>0</v>
      </c>
      <c r="W57" s="204"/>
      <c r="X57" s="204" t="s">
        <v>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44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50</v>
      </c>
      <c r="B58" s="197" t="s">
        <v>598</v>
      </c>
      <c r="C58" s="198" t="s">
        <v>599</v>
      </c>
      <c r="D58" s="199" t="s">
        <v>448</v>
      </c>
      <c r="E58" s="200" t="n">
        <v>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144</v>
      </c>
      <c r="T58" s="203" t="s">
        <v>145</v>
      </c>
      <c r="U58" s="204" t="n">
        <v>0</v>
      </c>
      <c r="V58" s="204" t="n">
        <f aca="false">ROUND(E58*U58,2)</f>
        <v>0</v>
      </c>
      <c r="W58" s="204"/>
      <c r="X58" s="204" t="s">
        <v>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4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51</v>
      </c>
      <c r="B59" s="197" t="s">
        <v>600</v>
      </c>
      <c r="C59" s="198" t="s">
        <v>601</v>
      </c>
      <c r="D59" s="199" t="s">
        <v>448</v>
      </c>
      <c r="E59" s="200" t="n">
        <v>1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5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44</v>
      </c>
      <c r="T59" s="203" t="s">
        <v>145</v>
      </c>
      <c r="U59" s="204" t="n">
        <v>0</v>
      </c>
      <c r="V59" s="204" t="n">
        <f aca="false">ROUND(E59*U59,2)</f>
        <v>0</v>
      </c>
      <c r="W59" s="204"/>
      <c r="X59" s="204" t="s">
        <v>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4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52</v>
      </c>
      <c r="B60" s="197" t="s">
        <v>602</v>
      </c>
      <c r="C60" s="198" t="s">
        <v>603</v>
      </c>
      <c r="D60" s="199" t="s">
        <v>448</v>
      </c>
      <c r="E60" s="200" t="n">
        <v>6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15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44</v>
      </c>
      <c r="T60" s="203" t="s">
        <v>145</v>
      </c>
      <c r="U60" s="204" t="n">
        <v>0</v>
      </c>
      <c r="V60" s="204" t="n">
        <f aca="false">ROUND(E60*U60,2)</f>
        <v>0</v>
      </c>
      <c r="W60" s="204"/>
      <c r="X60" s="204" t="s">
        <v>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4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53</v>
      </c>
      <c r="B61" s="197" t="s">
        <v>604</v>
      </c>
      <c r="C61" s="198" t="s">
        <v>605</v>
      </c>
      <c r="D61" s="199" t="s">
        <v>448</v>
      </c>
      <c r="E61" s="200" t="n">
        <v>13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5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44</v>
      </c>
      <c r="T61" s="203" t="s">
        <v>145</v>
      </c>
      <c r="U61" s="204" t="n">
        <v>0</v>
      </c>
      <c r="V61" s="204" t="n">
        <f aca="false">ROUND(E61*U61,2)</f>
        <v>0</v>
      </c>
      <c r="W61" s="204"/>
      <c r="X61" s="204" t="s">
        <v>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4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54</v>
      </c>
      <c r="B62" s="197" t="s">
        <v>606</v>
      </c>
      <c r="C62" s="198" t="s">
        <v>607</v>
      </c>
      <c r="D62" s="199" t="s">
        <v>448</v>
      </c>
      <c r="E62" s="200" t="n">
        <v>19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5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44</v>
      </c>
      <c r="T62" s="203" t="s">
        <v>145</v>
      </c>
      <c r="U62" s="204" t="n">
        <v>0</v>
      </c>
      <c r="V62" s="204" t="n">
        <f aca="false">ROUND(E62*U62,2)</f>
        <v>0</v>
      </c>
      <c r="W62" s="204"/>
      <c r="X62" s="204" t="s">
        <v>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4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55</v>
      </c>
      <c r="B63" s="197" t="s">
        <v>608</v>
      </c>
      <c r="C63" s="198" t="s">
        <v>609</v>
      </c>
      <c r="D63" s="199" t="s">
        <v>448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15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44</v>
      </c>
      <c r="T63" s="203" t="s">
        <v>145</v>
      </c>
      <c r="U63" s="204" t="n">
        <v>0</v>
      </c>
      <c r="V63" s="204" t="n">
        <f aca="false">ROUND(E63*U63,2)</f>
        <v>0</v>
      </c>
      <c r="W63" s="204"/>
      <c r="X63" s="204" t="s">
        <v>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44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56</v>
      </c>
      <c r="B64" s="197" t="s">
        <v>610</v>
      </c>
      <c r="C64" s="198" t="s">
        <v>611</v>
      </c>
      <c r="D64" s="199" t="s">
        <v>448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44</v>
      </c>
      <c r="T64" s="203" t="s">
        <v>145</v>
      </c>
      <c r="U64" s="204" t="n">
        <v>0</v>
      </c>
      <c r="V64" s="204" t="n">
        <f aca="false">ROUND(E64*U64,2)</f>
        <v>0</v>
      </c>
      <c r="W64" s="204"/>
      <c r="X64" s="204" t="s">
        <v>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4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57</v>
      </c>
      <c r="B65" s="197" t="s">
        <v>612</v>
      </c>
      <c r="C65" s="198" t="s">
        <v>613</v>
      </c>
      <c r="D65" s="199" t="s">
        <v>448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5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44</v>
      </c>
      <c r="T65" s="203" t="s">
        <v>145</v>
      </c>
      <c r="U65" s="204" t="n">
        <v>0</v>
      </c>
      <c r="V65" s="204" t="n">
        <f aca="false">ROUND(E65*U65,2)</f>
        <v>0</v>
      </c>
      <c r="W65" s="204"/>
      <c r="X65" s="204" t="s">
        <v>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4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196" t="n">
        <v>58</v>
      </c>
      <c r="B66" s="197" t="s">
        <v>614</v>
      </c>
      <c r="C66" s="198" t="s">
        <v>615</v>
      </c>
      <c r="D66" s="199" t="s">
        <v>448</v>
      </c>
      <c r="E66" s="200" t="n">
        <v>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15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44</v>
      </c>
      <c r="T66" s="203" t="s">
        <v>145</v>
      </c>
      <c r="U66" s="204" t="n">
        <v>0</v>
      </c>
      <c r="V66" s="204" t="n">
        <f aca="false">ROUND(E66*U66,2)</f>
        <v>0</v>
      </c>
      <c r="W66" s="204"/>
      <c r="X66" s="204" t="s">
        <v>5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44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59</v>
      </c>
      <c r="B67" s="197" t="s">
        <v>616</v>
      </c>
      <c r="C67" s="198" t="s">
        <v>617</v>
      </c>
      <c r="D67" s="199" t="s">
        <v>448</v>
      </c>
      <c r="E67" s="200" t="n">
        <v>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5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44</v>
      </c>
      <c r="T67" s="203" t="s">
        <v>145</v>
      </c>
      <c r="U67" s="204" t="n">
        <v>0</v>
      </c>
      <c r="V67" s="204" t="n">
        <f aca="false">ROUND(E67*U67,2)</f>
        <v>0</v>
      </c>
      <c r="W67" s="204"/>
      <c r="X67" s="204" t="s">
        <v>14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41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196" t="n">
        <v>60</v>
      </c>
      <c r="B68" s="197" t="s">
        <v>618</v>
      </c>
      <c r="C68" s="198" t="s">
        <v>619</v>
      </c>
      <c r="D68" s="199" t="s">
        <v>448</v>
      </c>
      <c r="E68" s="200" t="n">
        <v>2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44</v>
      </c>
      <c r="T68" s="203" t="s">
        <v>145</v>
      </c>
      <c r="U68" s="204" t="n">
        <v>0</v>
      </c>
      <c r="V68" s="204" t="n">
        <f aca="false">ROUND(E68*U68,2)</f>
        <v>0</v>
      </c>
      <c r="W68" s="204"/>
      <c r="X68" s="204" t="s">
        <v>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44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61</v>
      </c>
      <c r="B69" s="197" t="s">
        <v>66</v>
      </c>
      <c r="C69" s="198" t="s">
        <v>620</v>
      </c>
      <c r="D69" s="199" t="s">
        <v>448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15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44</v>
      </c>
      <c r="T69" s="203" t="s">
        <v>145</v>
      </c>
      <c r="U69" s="204" t="n">
        <v>0</v>
      </c>
      <c r="V69" s="204" t="n">
        <f aca="false">ROUND(E69*U69,2)</f>
        <v>0</v>
      </c>
      <c r="W69" s="204"/>
      <c r="X69" s="204" t="s">
        <v>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44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62</v>
      </c>
      <c r="B70" s="197" t="s">
        <v>68</v>
      </c>
      <c r="C70" s="198" t="s">
        <v>617</v>
      </c>
      <c r="D70" s="199" t="s">
        <v>448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44</v>
      </c>
      <c r="T70" s="203" t="s">
        <v>145</v>
      </c>
      <c r="U70" s="204" t="n">
        <v>0</v>
      </c>
      <c r="V70" s="204" t="n">
        <f aca="false">ROUND(E70*U70,2)</f>
        <v>0</v>
      </c>
      <c r="W70" s="204"/>
      <c r="X70" s="204" t="s">
        <v>14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1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63</v>
      </c>
      <c r="B71" s="197" t="s">
        <v>70</v>
      </c>
      <c r="C71" s="198" t="s">
        <v>621</v>
      </c>
      <c r="D71" s="199" t="s">
        <v>448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44</v>
      </c>
      <c r="T71" s="203" t="s">
        <v>145</v>
      </c>
      <c r="U71" s="204" t="n">
        <v>0</v>
      </c>
      <c r="V71" s="204" t="n">
        <f aca="false">ROUND(E71*U71,2)</f>
        <v>0</v>
      </c>
      <c r="W71" s="204"/>
      <c r="X71" s="204" t="s">
        <v>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44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196" t="n">
        <v>64</v>
      </c>
      <c r="B72" s="197" t="s">
        <v>622</v>
      </c>
      <c r="C72" s="198" t="s">
        <v>623</v>
      </c>
      <c r="D72" s="199" t="s">
        <v>448</v>
      </c>
      <c r="E72" s="200" t="n">
        <v>1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144</v>
      </c>
      <c r="T72" s="203" t="s">
        <v>145</v>
      </c>
      <c r="U72" s="204" t="n">
        <v>0</v>
      </c>
      <c r="V72" s="204" t="n">
        <f aca="false">ROUND(E72*U72,2)</f>
        <v>0</v>
      </c>
      <c r="W72" s="204"/>
      <c r="X72" s="204" t="s">
        <v>5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4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65</v>
      </c>
      <c r="B73" s="197" t="s">
        <v>624</v>
      </c>
      <c r="C73" s="198" t="s">
        <v>617</v>
      </c>
      <c r="D73" s="199" t="s">
        <v>448</v>
      </c>
      <c r="E73" s="200" t="n">
        <v>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5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44</v>
      </c>
      <c r="T73" s="203" t="s">
        <v>145</v>
      </c>
      <c r="U73" s="204" t="n">
        <v>0</v>
      </c>
      <c r="V73" s="204" t="n">
        <f aca="false">ROUND(E73*U73,2)</f>
        <v>0</v>
      </c>
      <c r="W73" s="204"/>
      <c r="X73" s="204" t="s">
        <v>14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41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196" t="n">
        <v>66</v>
      </c>
      <c r="B74" s="197" t="s">
        <v>625</v>
      </c>
      <c r="C74" s="198" t="s">
        <v>626</v>
      </c>
      <c r="D74" s="199" t="s">
        <v>448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15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44</v>
      </c>
      <c r="T74" s="203" t="s">
        <v>145</v>
      </c>
      <c r="U74" s="204" t="n">
        <v>0</v>
      </c>
      <c r="V74" s="204" t="n">
        <f aca="false">ROUND(E74*U74,2)</f>
        <v>0</v>
      </c>
      <c r="W74" s="204"/>
      <c r="X74" s="204" t="s">
        <v>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4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196" t="n">
        <v>67</v>
      </c>
      <c r="B75" s="197" t="s">
        <v>627</v>
      </c>
      <c r="C75" s="198" t="s">
        <v>628</v>
      </c>
      <c r="D75" s="199" t="s">
        <v>448</v>
      </c>
      <c r="E75" s="200" t="n">
        <v>5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15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44</v>
      </c>
      <c r="T75" s="203" t="s">
        <v>145</v>
      </c>
      <c r="U75" s="204" t="n">
        <v>0</v>
      </c>
      <c r="V75" s="204" t="n">
        <f aca="false">ROUND(E75*U75,2)</f>
        <v>0</v>
      </c>
      <c r="W75" s="204"/>
      <c r="X75" s="204" t="s">
        <v>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44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68</v>
      </c>
      <c r="B76" s="197" t="s">
        <v>629</v>
      </c>
      <c r="C76" s="198" t="s">
        <v>617</v>
      </c>
      <c r="D76" s="199" t="s">
        <v>448</v>
      </c>
      <c r="E76" s="200" t="n">
        <v>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5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44</v>
      </c>
      <c r="T76" s="203" t="s">
        <v>145</v>
      </c>
      <c r="U76" s="204" t="n">
        <v>0</v>
      </c>
      <c r="V76" s="204" t="n">
        <f aca="false">ROUND(E76*U76,2)</f>
        <v>0</v>
      </c>
      <c r="W76" s="204"/>
      <c r="X76" s="204" t="s">
        <v>146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1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196" t="n">
        <v>69</v>
      </c>
      <c r="B77" s="197" t="s">
        <v>630</v>
      </c>
      <c r="C77" s="198" t="s">
        <v>619</v>
      </c>
      <c r="D77" s="199" t="s">
        <v>448</v>
      </c>
      <c r="E77" s="200" t="n">
        <v>10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5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144</v>
      </c>
      <c r="T77" s="203" t="s">
        <v>145</v>
      </c>
      <c r="U77" s="204" t="n">
        <v>0</v>
      </c>
      <c r="V77" s="204" t="n">
        <f aca="false">ROUND(E77*U77,2)</f>
        <v>0</v>
      </c>
      <c r="W77" s="204"/>
      <c r="X77" s="204" t="s">
        <v>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44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70</v>
      </c>
      <c r="B78" s="197" t="s">
        <v>631</v>
      </c>
      <c r="C78" s="198" t="s">
        <v>632</v>
      </c>
      <c r="D78" s="199" t="s">
        <v>448</v>
      </c>
      <c r="E78" s="200" t="n">
        <v>60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15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144</v>
      </c>
      <c r="T78" s="203" t="s">
        <v>145</v>
      </c>
      <c r="U78" s="204" t="n">
        <v>0</v>
      </c>
      <c r="V78" s="204" t="n">
        <f aca="false">ROUND(E78*U78,2)</f>
        <v>0</v>
      </c>
      <c r="W78" s="204"/>
      <c r="X78" s="204" t="s">
        <v>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4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196" t="n">
        <v>71</v>
      </c>
      <c r="B79" s="197" t="s">
        <v>633</v>
      </c>
      <c r="C79" s="198" t="s">
        <v>634</v>
      </c>
      <c r="D79" s="199" t="s">
        <v>448</v>
      </c>
      <c r="E79" s="200" t="n">
        <v>10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5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44</v>
      </c>
      <c r="T79" s="203" t="s">
        <v>145</v>
      </c>
      <c r="U79" s="204" t="n">
        <v>0</v>
      </c>
      <c r="V79" s="204" t="n">
        <f aca="false">ROUND(E79*U79,2)</f>
        <v>0</v>
      </c>
      <c r="W79" s="204"/>
      <c r="X79" s="204" t="s">
        <v>5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4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196" t="n">
        <v>72</v>
      </c>
      <c r="B80" s="197" t="s">
        <v>635</v>
      </c>
      <c r="C80" s="198" t="s">
        <v>636</v>
      </c>
      <c r="D80" s="199" t="s">
        <v>448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44</v>
      </c>
      <c r="T80" s="203" t="s">
        <v>145</v>
      </c>
      <c r="U80" s="204" t="n">
        <v>0</v>
      </c>
      <c r="V80" s="204" t="n">
        <f aca="false">ROUND(E80*U80,2)</f>
        <v>0</v>
      </c>
      <c r="W80" s="204"/>
      <c r="X80" s="204" t="s">
        <v>5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44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196" t="n">
        <v>73</v>
      </c>
      <c r="B81" s="197" t="s">
        <v>637</v>
      </c>
      <c r="C81" s="198" t="s">
        <v>638</v>
      </c>
      <c r="D81" s="199" t="s">
        <v>448</v>
      </c>
      <c r="E81" s="200" t="n">
        <v>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15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44</v>
      </c>
      <c r="T81" s="203" t="s">
        <v>145</v>
      </c>
      <c r="U81" s="204" t="n">
        <v>0</v>
      </c>
      <c r="V81" s="204" t="n">
        <f aca="false">ROUND(E81*U81,2)</f>
        <v>0</v>
      </c>
      <c r="W81" s="204"/>
      <c r="X81" s="204" t="s">
        <v>5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4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196" t="n">
        <v>74</v>
      </c>
      <c r="B82" s="197" t="s">
        <v>639</v>
      </c>
      <c r="C82" s="198" t="s">
        <v>640</v>
      </c>
      <c r="D82" s="199" t="n">
        <v>0</v>
      </c>
      <c r="E82" s="200" t="n">
        <v>0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5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44</v>
      </c>
      <c r="T82" s="203" t="s">
        <v>145</v>
      </c>
      <c r="U82" s="204" t="n">
        <v>0</v>
      </c>
      <c r="V82" s="204" t="n">
        <f aca="false">ROUND(E82*U82,2)</f>
        <v>0</v>
      </c>
      <c r="W82" s="204"/>
      <c r="X82" s="204" t="s">
        <v>5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4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196" t="n">
        <v>75</v>
      </c>
      <c r="B83" s="197" t="s">
        <v>641</v>
      </c>
      <c r="C83" s="198" t="s">
        <v>583</v>
      </c>
      <c r="D83" s="199" t="s">
        <v>448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15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44</v>
      </c>
      <c r="T83" s="203" t="s">
        <v>145</v>
      </c>
      <c r="U83" s="204" t="n">
        <v>0</v>
      </c>
      <c r="V83" s="204" t="n">
        <f aca="false">ROUND(E83*U83,2)</f>
        <v>0</v>
      </c>
      <c r="W83" s="204"/>
      <c r="X83" s="204" t="s">
        <v>5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4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196" t="n">
        <v>76</v>
      </c>
      <c r="B84" s="197" t="s">
        <v>642</v>
      </c>
      <c r="C84" s="198" t="s">
        <v>585</v>
      </c>
      <c r="D84" s="199" t="s">
        <v>448</v>
      </c>
      <c r="E84" s="200" t="n">
        <v>40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44</v>
      </c>
      <c r="T84" s="203" t="s">
        <v>145</v>
      </c>
      <c r="U84" s="204" t="n">
        <v>0</v>
      </c>
      <c r="V84" s="204" t="n">
        <f aca="false">ROUND(E84*U84,2)</f>
        <v>0</v>
      </c>
      <c r="W84" s="204"/>
      <c r="X84" s="204" t="s">
        <v>5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44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196" t="n">
        <v>77</v>
      </c>
      <c r="B85" s="197" t="s">
        <v>643</v>
      </c>
      <c r="C85" s="198" t="s">
        <v>587</v>
      </c>
      <c r="D85" s="199" t="s">
        <v>448</v>
      </c>
      <c r="E85" s="200" t="n">
        <v>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144</v>
      </c>
      <c r="T85" s="203" t="s">
        <v>145</v>
      </c>
      <c r="U85" s="204" t="n">
        <v>0</v>
      </c>
      <c r="V85" s="204" t="n">
        <f aca="false">ROUND(E85*U85,2)</f>
        <v>0</v>
      </c>
      <c r="W85" s="204"/>
      <c r="X85" s="204" t="s">
        <v>5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44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196" t="n">
        <v>78</v>
      </c>
      <c r="B86" s="197" t="s">
        <v>644</v>
      </c>
      <c r="C86" s="198" t="s">
        <v>589</v>
      </c>
      <c r="D86" s="199" t="s">
        <v>448</v>
      </c>
      <c r="E86" s="200" t="n">
        <v>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44</v>
      </c>
      <c r="T86" s="203" t="s">
        <v>145</v>
      </c>
      <c r="U86" s="204" t="n">
        <v>0</v>
      </c>
      <c r="V86" s="204" t="n">
        <f aca="false">ROUND(E86*U86,2)</f>
        <v>0</v>
      </c>
      <c r="W86" s="204"/>
      <c r="X86" s="204" t="s">
        <v>5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44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196" t="n">
        <v>79</v>
      </c>
      <c r="B87" s="197" t="s">
        <v>645</v>
      </c>
      <c r="C87" s="198" t="s">
        <v>591</v>
      </c>
      <c r="D87" s="199" t="s">
        <v>448</v>
      </c>
      <c r="E87" s="200" t="n">
        <v>1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5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44</v>
      </c>
      <c r="T87" s="203" t="s">
        <v>145</v>
      </c>
      <c r="U87" s="204" t="n">
        <v>0</v>
      </c>
      <c r="V87" s="204" t="n">
        <f aca="false">ROUND(E87*U87,2)</f>
        <v>0</v>
      </c>
      <c r="W87" s="204"/>
      <c r="X87" s="204" t="s">
        <v>5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44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196" t="n">
        <v>80</v>
      </c>
      <c r="B88" s="197" t="s">
        <v>646</v>
      </c>
      <c r="C88" s="198" t="s">
        <v>593</v>
      </c>
      <c r="D88" s="199" t="s">
        <v>448</v>
      </c>
      <c r="E88" s="200" t="n">
        <v>1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15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144</v>
      </c>
      <c r="T88" s="203" t="s">
        <v>145</v>
      </c>
      <c r="U88" s="204" t="n">
        <v>0</v>
      </c>
      <c r="V88" s="204" t="n">
        <f aca="false">ROUND(E88*U88,2)</f>
        <v>0</v>
      </c>
      <c r="W88" s="204"/>
      <c r="X88" s="204" t="s">
        <v>5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44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196" t="n">
        <v>81</v>
      </c>
      <c r="B89" s="197" t="s">
        <v>647</v>
      </c>
      <c r="C89" s="198" t="s">
        <v>648</v>
      </c>
      <c r="D89" s="199" t="s">
        <v>448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144</v>
      </c>
      <c r="T89" s="203" t="s">
        <v>145</v>
      </c>
      <c r="U89" s="204" t="n">
        <v>0</v>
      </c>
      <c r="V89" s="204" t="n">
        <f aca="false">ROUND(E89*U89,2)</f>
        <v>0</v>
      </c>
      <c r="W89" s="204"/>
      <c r="X89" s="204" t="s">
        <v>5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44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196" t="n">
        <v>82</v>
      </c>
      <c r="B90" s="197" t="s">
        <v>649</v>
      </c>
      <c r="C90" s="198" t="s">
        <v>597</v>
      </c>
      <c r="D90" s="199" t="s">
        <v>448</v>
      </c>
      <c r="E90" s="200" t="n">
        <v>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44</v>
      </c>
      <c r="T90" s="203" t="s">
        <v>145</v>
      </c>
      <c r="U90" s="204" t="n">
        <v>0</v>
      </c>
      <c r="V90" s="204" t="n">
        <f aca="false">ROUND(E90*U90,2)</f>
        <v>0</v>
      </c>
      <c r="W90" s="204"/>
      <c r="X90" s="204" t="s">
        <v>5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44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196" t="n">
        <v>83</v>
      </c>
      <c r="B91" s="197" t="s">
        <v>650</v>
      </c>
      <c r="C91" s="198" t="s">
        <v>599</v>
      </c>
      <c r="D91" s="199" t="s">
        <v>448</v>
      </c>
      <c r="E91" s="200" t="n">
        <v>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144</v>
      </c>
      <c r="T91" s="203" t="s">
        <v>145</v>
      </c>
      <c r="U91" s="204" t="n">
        <v>0</v>
      </c>
      <c r="V91" s="204" t="n">
        <f aca="false">ROUND(E91*U91,2)</f>
        <v>0</v>
      </c>
      <c r="W91" s="204"/>
      <c r="X91" s="204" t="s">
        <v>5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44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196" t="n">
        <v>84</v>
      </c>
      <c r="B92" s="197" t="s">
        <v>651</v>
      </c>
      <c r="C92" s="198" t="s">
        <v>601</v>
      </c>
      <c r="D92" s="199" t="s">
        <v>448</v>
      </c>
      <c r="E92" s="200" t="n">
        <v>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5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144</v>
      </c>
      <c r="T92" s="203" t="s">
        <v>145</v>
      </c>
      <c r="U92" s="204" t="n">
        <v>0</v>
      </c>
      <c r="V92" s="204" t="n">
        <f aca="false">ROUND(E92*U92,2)</f>
        <v>0</v>
      </c>
      <c r="W92" s="204"/>
      <c r="X92" s="204" t="s">
        <v>54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44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85</v>
      </c>
      <c r="B93" s="197" t="s">
        <v>652</v>
      </c>
      <c r="C93" s="198" t="s">
        <v>605</v>
      </c>
      <c r="D93" s="199" t="s">
        <v>448</v>
      </c>
      <c r="E93" s="200" t="n">
        <v>8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5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144</v>
      </c>
      <c r="T93" s="203" t="s">
        <v>145</v>
      </c>
      <c r="U93" s="204" t="n">
        <v>0</v>
      </c>
      <c r="V93" s="204" t="n">
        <f aca="false">ROUND(E93*U93,2)</f>
        <v>0</v>
      </c>
      <c r="W93" s="204"/>
      <c r="X93" s="204" t="s">
        <v>5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44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196" t="n">
        <v>86</v>
      </c>
      <c r="B94" s="197" t="s">
        <v>653</v>
      </c>
      <c r="C94" s="198" t="s">
        <v>607</v>
      </c>
      <c r="D94" s="199" t="s">
        <v>448</v>
      </c>
      <c r="E94" s="200" t="n">
        <v>8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15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 t="s">
        <v>144</v>
      </c>
      <c r="T94" s="203" t="s">
        <v>145</v>
      </c>
      <c r="U94" s="204" t="n">
        <v>0</v>
      </c>
      <c r="V94" s="204" t="n">
        <f aca="false">ROUND(E94*U94,2)</f>
        <v>0</v>
      </c>
      <c r="W94" s="204"/>
      <c r="X94" s="204" t="s">
        <v>5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44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196" t="n">
        <v>87</v>
      </c>
      <c r="B95" s="197" t="s">
        <v>654</v>
      </c>
      <c r="C95" s="198" t="s">
        <v>623</v>
      </c>
      <c r="D95" s="199" t="s">
        <v>448</v>
      </c>
      <c r="E95" s="200" t="n">
        <v>1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5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144</v>
      </c>
      <c r="T95" s="203" t="s">
        <v>145</v>
      </c>
      <c r="U95" s="204" t="n">
        <v>0</v>
      </c>
      <c r="V95" s="204" t="n">
        <f aca="false">ROUND(E95*U95,2)</f>
        <v>0</v>
      </c>
      <c r="W95" s="204"/>
      <c r="X95" s="204" t="s">
        <v>54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44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196" t="n">
        <v>88</v>
      </c>
      <c r="B96" s="197" t="s">
        <v>655</v>
      </c>
      <c r="C96" s="198" t="s">
        <v>617</v>
      </c>
      <c r="D96" s="199" t="s">
        <v>448</v>
      </c>
      <c r="E96" s="200" t="n">
        <v>1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144</v>
      </c>
      <c r="T96" s="203" t="s">
        <v>145</v>
      </c>
      <c r="U96" s="204" t="n">
        <v>0</v>
      </c>
      <c r="V96" s="204" t="n">
        <f aca="false">ROUND(E96*U96,2)</f>
        <v>0</v>
      </c>
      <c r="W96" s="204"/>
      <c r="X96" s="204" t="s">
        <v>146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41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196" t="n">
        <v>89</v>
      </c>
      <c r="B97" s="197" t="s">
        <v>656</v>
      </c>
      <c r="C97" s="198" t="s">
        <v>626</v>
      </c>
      <c r="D97" s="199" t="s">
        <v>448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15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144</v>
      </c>
      <c r="T97" s="203" t="s">
        <v>145</v>
      </c>
      <c r="U97" s="204" t="n">
        <v>0</v>
      </c>
      <c r="V97" s="204" t="n">
        <f aca="false">ROUND(E97*U97,2)</f>
        <v>0</v>
      </c>
      <c r="W97" s="204"/>
      <c r="X97" s="204" t="s">
        <v>5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44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90</v>
      </c>
      <c r="B98" s="197" t="s">
        <v>657</v>
      </c>
      <c r="C98" s="198" t="s">
        <v>620</v>
      </c>
      <c r="D98" s="199" t="s">
        <v>448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5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44</v>
      </c>
      <c r="T98" s="203" t="s">
        <v>145</v>
      </c>
      <c r="U98" s="204" t="n">
        <v>0</v>
      </c>
      <c r="V98" s="204" t="n">
        <f aca="false">ROUND(E98*U98,2)</f>
        <v>0</v>
      </c>
      <c r="W98" s="204"/>
      <c r="X98" s="204" t="s">
        <v>5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44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196" t="n">
        <v>91</v>
      </c>
      <c r="B99" s="197" t="s">
        <v>658</v>
      </c>
      <c r="C99" s="198" t="s">
        <v>617</v>
      </c>
      <c r="D99" s="199" t="s">
        <v>448</v>
      </c>
      <c r="E99" s="200" t="n">
        <v>1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15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144</v>
      </c>
      <c r="T99" s="203" t="s">
        <v>145</v>
      </c>
      <c r="U99" s="204" t="n">
        <v>0</v>
      </c>
      <c r="V99" s="204" t="n">
        <f aca="false">ROUND(E99*U99,2)</f>
        <v>0</v>
      </c>
      <c r="W99" s="204"/>
      <c r="X99" s="204" t="s">
        <v>146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41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196" t="n">
        <v>92</v>
      </c>
      <c r="B100" s="197" t="s">
        <v>659</v>
      </c>
      <c r="C100" s="198" t="s">
        <v>621</v>
      </c>
      <c r="D100" s="199" t="s">
        <v>448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144</v>
      </c>
      <c r="T100" s="203" t="s">
        <v>145</v>
      </c>
      <c r="U100" s="204" t="n">
        <v>0</v>
      </c>
      <c r="V100" s="204" t="n">
        <f aca="false">ROUND(E100*U100,2)</f>
        <v>0</v>
      </c>
      <c r="W100" s="204"/>
      <c r="X100" s="204" t="s">
        <v>54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44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196" t="n">
        <v>93</v>
      </c>
      <c r="B101" s="197" t="s">
        <v>660</v>
      </c>
      <c r="C101" s="198" t="s">
        <v>628</v>
      </c>
      <c r="D101" s="199" t="s">
        <v>448</v>
      </c>
      <c r="E101" s="200" t="n">
        <v>1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5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144</v>
      </c>
      <c r="T101" s="203" t="s">
        <v>145</v>
      </c>
      <c r="U101" s="204" t="n">
        <v>0</v>
      </c>
      <c r="V101" s="204" t="n">
        <f aca="false">ROUND(E101*U101,2)</f>
        <v>0</v>
      </c>
      <c r="W101" s="204"/>
      <c r="X101" s="204" t="s">
        <v>5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44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196" t="n">
        <v>94</v>
      </c>
      <c r="B102" s="197" t="s">
        <v>72</v>
      </c>
      <c r="C102" s="198" t="s">
        <v>617</v>
      </c>
      <c r="D102" s="199" t="s">
        <v>448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15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144</v>
      </c>
      <c r="T102" s="203" t="s">
        <v>145</v>
      </c>
      <c r="U102" s="204" t="n">
        <v>0</v>
      </c>
      <c r="V102" s="204" t="n">
        <f aca="false">ROUND(E102*U102,2)</f>
        <v>0</v>
      </c>
      <c r="W102" s="204"/>
      <c r="X102" s="204" t="s">
        <v>14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41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95</v>
      </c>
      <c r="B103" s="197" t="s">
        <v>74</v>
      </c>
      <c r="C103" s="198" t="s">
        <v>619</v>
      </c>
      <c r="D103" s="199" t="s">
        <v>448</v>
      </c>
      <c r="E103" s="200" t="n">
        <v>2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15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144</v>
      </c>
      <c r="T103" s="203" t="s">
        <v>145</v>
      </c>
      <c r="U103" s="204" t="n">
        <v>0</v>
      </c>
      <c r="V103" s="204" t="n">
        <f aca="false">ROUND(E103*U103,2)</f>
        <v>0</v>
      </c>
      <c r="W103" s="204"/>
      <c r="X103" s="204" t="s">
        <v>5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44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196" t="n">
        <v>96</v>
      </c>
      <c r="B104" s="197" t="s">
        <v>76</v>
      </c>
      <c r="C104" s="198" t="s">
        <v>632</v>
      </c>
      <c r="D104" s="199" t="s">
        <v>448</v>
      </c>
      <c r="E104" s="200" t="n">
        <v>60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15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144</v>
      </c>
      <c r="T104" s="203" t="s">
        <v>145</v>
      </c>
      <c r="U104" s="204" t="n">
        <v>0</v>
      </c>
      <c r="V104" s="204" t="n">
        <f aca="false">ROUND(E104*U104,2)</f>
        <v>0</v>
      </c>
      <c r="W104" s="204"/>
      <c r="X104" s="204" t="s">
        <v>54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44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97</v>
      </c>
      <c r="B105" s="197" t="s">
        <v>661</v>
      </c>
      <c r="C105" s="198" t="s">
        <v>634</v>
      </c>
      <c r="D105" s="199" t="s">
        <v>448</v>
      </c>
      <c r="E105" s="200" t="n">
        <v>10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15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144</v>
      </c>
      <c r="T105" s="203" t="s">
        <v>145</v>
      </c>
      <c r="U105" s="204" t="n">
        <v>0</v>
      </c>
      <c r="V105" s="204" t="n">
        <f aca="false">ROUND(E105*U105,2)</f>
        <v>0</v>
      </c>
      <c r="W105" s="204"/>
      <c r="X105" s="204" t="s">
        <v>5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44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196" t="n">
        <v>98</v>
      </c>
      <c r="B106" s="197" t="s">
        <v>662</v>
      </c>
      <c r="C106" s="198" t="s">
        <v>636</v>
      </c>
      <c r="D106" s="199" t="s">
        <v>448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5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144</v>
      </c>
      <c r="T106" s="203" t="s">
        <v>145</v>
      </c>
      <c r="U106" s="204" t="n">
        <v>0</v>
      </c>
      <c r="V106" s="204" t="n">
        <f aca="false">ROUND(E106*U106,2)</f>
        <v>0</v>
      </c>
      <c r="W106" s="204"/>
      <c r="X106" s="204" t="s">
        <v>5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44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196" t="n">
        <v>99</v>
      </c>
      <c r="B107" s="197" t="s">
        <v>78</v>
      </c>
      <c r="C107" s="198" t="s">
        <v>638</v>
      </c>
      <c r="D107" s="199" t="s">
        <v>448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5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144</v>
      </c>
      <c r="T107" s="203" t="s">
        <v>145</v>
      </c>
      <c r="U107" s="204" t="n">
        <v>0</v>
      </c>
      <c r="V107" s="204" t="n">
        <f aca="false">ROUND(E107*U107,2)</f>
        <v>0</v>
      </c>
      <c r="W107" s="204"/>
      <c r="X107" s="204" t="s">
        <v>5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44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196" t="n">
        <v>100</v>
      </c>
      <c r="B108" s="197" t="s">
        <v>663</v>
      </c>
      <c r="C108" s="198" t="s">
        <v>664</v>
      </c>
      <c r="D108" s="199" t="n">
        <v>0</v>
      </c>
      <c r="E108" s="200" t="n">
        <v>0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144</v>
      </c>
      <c r="T108" s="203" t="s">
        <v>145</v>
      </c>
      <c r="U108" s="204" t="n">
        <v>0</v>
      </c>
      <c r="V108" s="204" t="n">
        <f aca="false">ROUND(E108*U108,2)</f>
        <v>0</v>
      </c>
      <c r="W108" s="204"/>
      <c r="X108" s="204" t="s">
        <v>14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41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196" t="n">
        <v>101</v>
      </c>
      <c r="B109" s="197" t="s">
        <v>665</v>
      </c>
      <c r="C109" s="198" t="s">
        <v>666</v>
      </c>
      <c r="D109" s="199" t="s">
        <v>159</v>
      </c>
      <c r="E109" s="200" t="n">
        <v>40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15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144</v>
      </c>
      <c r="T109" s="203" t="s">
        <v>145</v>
      </c>
      <c r="U109" s="204" t="n">
        <v>0</v>
      </c>
      <c r="V109" s="204" t="n">
        <f aca="false">ROUND(E109*U109,2)</f>
        <v>0</v>
      </c>
      <c r="W109" s="204"/>
      <c r="X109" s="204" t="s">
        <v>54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44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196" t="n">
        <v>102</v>
      </c>
      <c r="B110" s="197" t="s">
        <v>667</v>
      </c>
      <c r="C110" s="198" t="s">
        <v>668</v>
      </c>
      <c r="D110" s="199" t="s">
        <v>159</v>
      </c>
      <c r="E110" s="200" t="n">
        <v>15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15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144</v>
      </c>
      <c r="T110" s="203" t="s">
        <v>145</v>
      </c>
      <c r="U110" s="204" t="n">
        <v>0</v>
      </c>
      <c r="V110" s="204" t="n">
        <f aca="false">ROUND(E110*U110,2)</f>
        <v>0</v>
      </c>
      <c r="W110" s="204"/>
      <c r="X110" s="204" t="s">
        <v>5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44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196" t="n">
        <v>103</v>
      </c>
      <c r="B111" s="197" t="s">
        <v>669</v>
      </c>
      <c r="C111" s="198" t="s">
        <v>670</v>
      </c>
      <c r="D111" s="199" t="s">
        <v>159</v>
      </c>
      <c r="E111" s="200" t="n">
        <v>30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15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144</v>
      </c>
      <c r="T111" s="203" t="s">
        <v>145</v>
      </c>
      <c r="U111" s="204" t="n">
        <v>0</v>
      </c>
      <c r="V111" s="204" t="n">
        <f aca="false">ROUND(E111*U111,2)</f>
        <v>0</v>
      </c>
      <c r="W111" s="204"/>
      <c r="X111" s="204" t="s">
        <v>54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44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196" t="n">
        <v>104</v>
      </c>
      <c r="B112" s="197" t="s">
        <v>671</v>
      </c>
      <c r="C112" s="198" t="s">
        <v>672</v>
      </c>
      <c r="D112" s="199" t="s">
        <v>159</v>
      </c>
      <c r="E112" s="200" t="n">
        <v>410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144</v>
      </c>
      <c r="T112" s="203" t="s">
        <v>145</v>
      </c>
      <c r="U112" s="204" t="n">
        <v>0</v>
      </c>
      <c r="V112" s="204" t="n">
        <f aca="false">ROUND(E112*U112,2)</f>
        <v>0</v>
      </c>
      <c r="W112" s="204"/>
      <c r="X112" s="204" t="s">
        <v>5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44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196" t="n">
        <v>105</v>
      </c>
      <c r="B113" s="197" t="s">
        <v>673</v>
      </c>
      <c r="C113" s="198" t="s">
        <v>674</v>
      </c>
      <c r="D113" s="199" t="s">
        <v>159</v>
      </c>
      <c r="E113" s="200" t="n">
        <v>1020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5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 t="s">
        <v>144</v>
      </c>
      <c r="T113" s="203" t="s">
        <v>145</v>
      </c>
      <c r="U113" s="204" t="n">
        <v>0</v>
      </c>
      <c r="V113" s="204" t="n">
        <f aca="false">ROUND(E113*U113,2)</f>
        <v>0</v>
      </c>
      <c r="W113" s="204"/>
      <c r="X113" s="204" t="s">
        <v>54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44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196" t="n">
        <v>106</v>
      </c>
      <c r="B114" s="197" t="s">
        <v>675</v>
      </c>
      <c r="C114" s="198" t="s">
        <v>676</v>
      </c>
      <c r="D114" s="199" t="s">
        <v>159</v>
      </c>
      <c r="E114" s="200" t="n">
        <v>1515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144</v>
      </c>
      <c r="T114" s="203" t="s">
        <v>145</v>
      </c>
      <c r="U114" s="204" t="n">
        <v>0</v>
      </c>
      <c r="V114" s="204" t="n">
        <f aca="false">ROUND(E114*U114,2)</f>
        <v>0</v>
      </c>
      <c r="W114" s="204"/>
      <c r="X114" s="204" t="s">
        <v>54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44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196" t="n">
        <v>107</v>
      </c>
      <c r="B115" s="197" t="s">
        <v>677</v>
      </c>
      <c r="C115" s="198" t="s">
        <v>678</v>
      </c>
      <c r="D115" s="199" t="s">
        <v>448</v>
      </c>
      <c r="E115" s="200" t="n">
        <v>67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5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144</v>
      </c>
      <c r="T115" s="203" t="s">
        <v>145</v>
      </c>
      <c r="U115" s="204" t="n">
        <v>0</v>
      </c>
      <c r="V115" s="204" t="n">
        <f aca="false">ROUND(E115*U115,2)</f>
        <v>0</v>
      </c>
      <c r="W115" s="204"/>
      <c r="X115" s="204" t="s">
        <v>54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44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196" t="n">
        <v>108</v>
      </c>
      <c r="B116" s="197" t="s">
        <v>679</v>
      </c>
      <c r="C116" s="198" t="s">
        <v>680</v>
      </c>
      <c r="D116" s="199" t="s">
        <v>159</v>
      </c>
      <c r="E116" s="200" t="n">
        <v>100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5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/>
      <c r="S116" s="202" t="s">
        <v>144</v>
      </c>
      <c r="T116" s="203" t="s">
        <v>145</v>
      </c>
      <c r="U116" s="204" t="n">
        <v>0</v>
      </c>
      <c r="V116" s="204" t="n">
        <f aca="false">ROUND(E116*U116,2)</f>
        <v>0</v>
      </c>
      <c r="W116" s="204"/>
      <c r="X116" s="204" t="s">
        <v>146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41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196" t="n">
        <v>109</v>
      </c>
      <c r="B117" s="197" t="s">
        <v>681</v>
      </c>
      <c r="C117" s="198" t="s">
        <v>682</v>
      </c>
      <c r="D117" s="199" t="s">
        <v>448</v>
      </c>
      <c r="E117" s="200" t="n">
        <v>35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15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144</v>
      </c>
      <c r="T117" s="203" t="s">
        <v>145</v>
      </c>
      <c r="U117" s="204" t="n">
        <v>0</v>
      </c>
      <c r="V117" s="204" t="n">
        <f aca="false">ROUND(E117*U117,2)</f>
        <v>0</v>
      </c>
      <c r="W117" s="204"/>
      <c r="X117" s="204" t="s">
        <v>146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41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196" t="n">
        <v>110</v>
      </c>
      <c r="B118" s="197" t="s">
        <v>683</v>
      </c>
      <c r="C118" s="198" t="s">
        <v>684</v>
      </c>
      <c r="D118" s="199" t="s">
        <v>159</v>
      </c>
      <c r="E118" s="200" t="n">
        <v>20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15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144</v>
      </c>
      <c r="T118" s="203" t="s">
        <v>145</v>
      </c>
      <c r="U118" s="204" t="n">
        <v>0</v>
      </c>
      <c r="V118" s="204" t="n">
        <f aca="false">ROUND(E118*U118,2)</f>
        <v>0</v>
      </c>
      <c r="W118" s="204"/>
      <c r="X118" s="204" t="s">
        <v>54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44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1" collapsed="false">
      <c r="A119" s="196" t="n">
        <v>111</v>
      </c>
      <c r="B119" s="197" t="s">
        <v>685</v>
      </c>
      <c r="C119" s="198" t="s">
        <v>686</v>
      </c>
      <c r="D119" s="199" t="s">
        <v>159</v>
      </c>
      <c r="E119" s="200" t="n">
        <v>10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5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144</v>
      </c>
      <c r="T119" s="203" t="s">
        <v>145</v>
      </c>
      <c r="U119" s="204" t="n">
        <v>0</v>
      </c>
      <c r="V119" s="204" t="n">
        <f aca="false">ROUND(E119*U119,2)</f>
        <v>0</v>
      </c>
      <c r="W119" s="204"/>
      <c r="X119" s="204" t="s">
        <v>54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44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196" t="n">
        <v>112</v>
      </c>
      <c r="B120" s="197" t="s">
        <v>687</v>
      </c>
      <c r="C120" s="198" t="s">
        <v>688</v>
      </c>
      <c r="D120" s="199" t="s">
        <v>159</v>
      </c>
      <c r="E120" s="200" t="n">
        <v>40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144</v>
      </c>
      <c r="T120" s="203" t="s">
        <v>145</v>
      </c>
      <c r="U120" s="204" t="n">
        <v>0</v>
      </c>
      <c r="V120" s="204" t="n">
        <f aca="false">ROUND(E120*U120,2)</f>
        <v>0</v>
      </c>
      <c r="W120" s="204"/>
      <c r="X120" s="204" t="s">
        <v>54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44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196" t="n">
        <v>113</v>
      </c>
      <c r="B121" s="197" t="s">
        <v>689</v>
      </c>
      <c r="C121" s="198" t="s">
        <v>690</v>
      </c>
      <c r="D121" s="199" t="s">
        <v>159</v>
      </c>
      <c r="E121" s="200" t="n">
        <v>40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5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144</v>
      </c>
      <c r="T121" s="203" t="s">
        <v>145</v>
      </c>
      <c r="U121" s="204" t="n">
        <v>0</v>
      </c>
      <c r="V121" s="204" t="n">
        <f aca="false">ROUND(E121*U121,2)</f>
        <v>0</v>
      </c>
      <c r="W121" s="204"/>
      <c r="X121" s="204" t="s">
        <v>54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44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196" t="n">
        <v>114</v>
      </c>
      <c r="B122" s="197" t="s">
        <v>691</v>
      </c>
      <c r="C122" s="198" t="s">
        <v>692</v>
      </c>
      <c r="D122" s="199" t="s">
        <v>159</v>
      </c>
      <c r="E122" s="200" t="n">
        <v>30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5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144</v>
      </c>
      <c r="T122" s="203" t="s">
        <v>145</v>
      </c>
      <c r="U122" s="204" t="n">
        <v>0</v>
      </c>
      <c r="V122" s="204" t="n">
        <f aca="false">ROUND(E122*U122,2)</f>
        <v>0</v>
      </c>
      <c r="W122" s="204"/>
      <c r="X122" s="204" t="s">
        <v>54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44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196" t="n">
        <v>115</v>
      </c>
      <c r="B123" s="197" t="s">
        <v>693</v>
      </c>
      <c r="C123" s="198" t="s">
        <v>694</v>
      </c>
      <c r="D123" s="199" t="s">
        <v>448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15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144</v>
      </c>
      <c r="T123" s="203" t="s">
        <v>145</v>
      </c>
      <c r="U123" s="204" t="n">
        <v>0</v>
      </c>
      <c r="V123" s="204" t="n">
        <f aca="false">ROUND(E123*U123,2)</f>
        <v>0</v>
      </c>
      <c r="W123" s="204"/>
      <c r="X123" s="204" t="s">
        <v>54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44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196" t="n">
        <v>116</v>
      </c>
      <c r="B124" s="197" t="s">
        <v>695</v>
      </c>
      <c r="C124" s="198" t="s">
        <v>696</v>
      </c>
      <c r="D124" s="199" t="s">
        <v>448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5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144</v>
      </c>
      <c r="T124" s="203" t="s">
        <v>145</v>
      </c>
      <c r="U124" s="204" t="n">
        <v>0</v>
      </c>
      <c r="V124" s="204" t="n">
        <f aca="false">ROUND(E124*U124,2)</f>
        <v>0</v>
      </c>
      <c r="W124" s="204"/>
      <c r="X124" s="204" t="s">
        <v>54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44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196" t="n">
        <v>117</v>
      </c>
      <c r="B125" s="197" t="s">
        <v>697</v>
      </c>
      <c r="C125" s="198" t="s">
        <v>698</v>
      </c>
      <c r="D125" s="199" t="s">
        <v>448</v>
      </c>
      <c r="E125" s="200" t="n">
        <v>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15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144</v>
      </c>
      <c r="T125" s="203" t="s">
        <v>145</v>
      </c>
      <c r="U125" s="204" t="n">
        <v>0</v>
      </c>
      <c r="V125" s="204" t="n">
        <f aca="false">ROUND(E125*U125,2)</f>
        <v>0</v>
      </c>
      <c r="W125" s="204"/>
      <c r="X125" s="204" t="s">
        <v>146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41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196" t="n">
        <v>118</v>
      </c>
      <c r="B126" s="197" t="s">
        <v>699</v>
      </c>
      <c r="C126" s="198" t="s">
        <v>700</v>
      </c>
      <c r="D126" s="199" t="s">
        <v>448</v>
      </c>
      <c r="E126" s="200" t="n">
        <v>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5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44</v>
      </c>
      <c r="T126" s="203" t="s">
        <v>145</v>
      </c>
      <c r="U126" s="204" t="n">
        <v>0</v>
      </c>
      <c r="V126" s="204" t="n">
        <f aca="false">ROUND(E126*U126,2)</f>
        <v>0</v>
      </c>
      <c r="W126" s="204"/>
      <c r="X126" s="204" t="s">
        <v>14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41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196" t="n">
        <v>119</v>
      </c>
      <c r="B127" s="197" t="s">
        <v>701</v>
      </c>
      <c r="C127" s="198" t="s">
        <v>702</v>
      </c>
      <c r="D127" s="199" t="s">
        <v>448</v>
      </c>
      <c r="E127" s="200" t="n">
        <v>1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15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144</v>
      </c>
      <c r="T127" s="203" t="s">
        <v>145</v>
      </c>
      <c r="U127" s="204" t="n">
        <v>0</v>
      </c>
      <c r="V127" s="204" t="n">
        <f aca="false">ROUND(E127*U127,2)</f>
        <v>0</v>
      </c>
      <c r="W127" s="204"/>
      <c r="X127" s="204" t="s">
        <v>54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44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196" t="n">
        <v>120</v>
      </c>
      <c r="B128" s="197" t="s">
        <v>703</v>
      </c>
      <c r="C128" s="198" t="s">
        <v>704</v>
      </c>
      <c r="D128" s="199" t="s">
        <v>448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144</v>
      </c>
      <c r="T128" s="203" t="s">
        <v>145</v>
      </c>
      <c r="U128" s="204" t="n">
        <v>0</v>
      </c>
      <c r="V128" s="204" t="n">
        <f aca="false">ROUND(E128*U128,2)</f>
        <v>0</v>
      </c>
      <c r="W128" s="204"/>
      <c r="X128" s="204" t="s">
        <v>5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44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 t="n">
        <v>121</v>
      </c>
      <c r="B129" s="207" t="s">
        <v>705</v>
      </c>
      <c r="C129" s="208" t="s">
        <v>706</v>
      </c>
      <c r="D129" s="209" t="s">
        <v>448</v>
      </c>
      <c r="E129" s="210" t="n">
        <v>1</v>
      </c>
      <c r="F129" s="211"/>
      <c r="G129" s="212" t="n">
        <f aca="false">ROUND(E129*F129,2)</f>
        <v>0</v>
      </c>
      <c r="H129" s="211"/>
      <c r="I129" s="212" t="n">
        <f aca="false">ROUND(E129*H129,2)</f>
        <v>0</v>
      </c>
      <c r="J129" s="211"/>
      <c r="K129" s="212" t="n">
        <f aca="false">ROUND(E129*J129,2)</f>
        <v>0</v>
      </c>
      <c r="L129" s="212" t="n">
        <v>15</v>
      </c>
      <c r="M129" s="212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R129" s="212"/>
      <c r="S129" s="212" t="s">
        <v>144</v>
      </c>
      <c r="T129" s="213" t="s">
        <v>145</v>
      </c>
      <c r="U129" s="204" t="n">
        <v>0</v>
      </c>
      <c r="V129" s="204" t="n">
        <f aca="false">ROUND(E129*U129,2)</f>
        <v>0</v>
      </c>
      <c r="W129" s="204"/>
      <c r="X129" s="204" t="s">
        <v>54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44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0" collapsed="false">
      <c r="A130" s="166"/>
      <c r="B130" s="172"/>
      <c r="C130" s="214"/>
      <c r="D130" s="174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AE130" s="0" t="n">
        <v>15</v>
      </c>
      <c r="AF130" s="0" t="n">
        <v>21</v>
      </c>
      <c r="AG130" s="0" t="s">
        <v>126</v>
      </c>
    </row>
    <row r="131" customFormat="false" ht="12" hidden="false" customHeight="false" outlineLevel="0" collapsed="false">
      <c r="A131" s="215"/>
      <c r="B131" s="216" t="s">
        <v>14</v>
      </c>
      <c r="C131" s="217"/>
      <c r="D131" s="218"/>
      <c r="E131" s="219"/>
      <c r="F131" s="219"/>
      <c r="G131" s="220" t="n">
        <f aca="false">G8</f>
        <v>0</v>
      </c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AE131" s="0" t="n">
        <f aca="false">SUMIF(L7:L129,AE130,G7:G129)</f>
        <v>0</v>
      </c>
      <c r="AF131" s="0" t="n">
        <f aca="false">SUMIF(L7:L129,AF130,G7:G129)</f>
        <v>0</v>
      </c>
      <c r="AG131" s="0" t="s">
        <v>441</v>
      </c>
    </row>
    <row r="132" customFormat="false" ht="12" hidden="false" customHeight="false" outlineLevel="0" collapsed="false">
      <c r="C132" s="221"/>
      <c r="D132" s="110"/>
      <c r="AG132" s="0" t="s">
        <v>442</v>
      </c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</sheetData>
  <sheetProtection algorithmName="SHA-512" hashValue="TgjYQsPvZlWwHWig2IvWaUiNDrjKT6hIsJp73JQyDP1ziZsvL/LruBwQ+ZkxKit3BynM7xlspL+4iMtkIbnHWw==" saltValue="aJP6mNspm4FawYSizz26l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75" hidden="false" customHeight="true" outlineLevel="0" collapsed="false">
      <c r="A3" s="169" t="s">
        <v>109</v>
      </c>
      <c r="B3" s="170" t="s">
        <v>52</v>
      </c>
      <c r="C3" s="177" t="s">
        <v>53</v>
      </c>
      <c r="D3" s="177"/>
      <c r="E3" s="177"/>
      <c r="F3" s="177"/>
      <c r="G3" s="177"/>
      <c r="AC3" s="175" t="s">
        <v>113</v>
      </c>
      <c r="AG3" s="0" t="s">
        <v>114</v>
      </c>
    </row>
    <row r="4" customFormat="false" ht="24.75" hidden="false" customHeight="true" outlineLevel="0" collapsed="false">
      <c r="A4" s="178" t="s">
        <v>110</v>
      </c>
      <c r="B4" s="179" t="s">
        <v>52</v>
      </c>
      <c r="C4" s="180" t="s">
        <v>54</v>
      </c>
      <c r="D4" s="180"/>
      <c r="E4" s="180"/>
      <c r="F4" s="180"/>
      <c r="G4" s="180"/>
      <c r="AG4" s="0" t="s">
        <v>115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16</v>
      </c>
      <c r="B6" s="182" t="s">
        <v>117</v>
      </c>
      <c r="C6" s="182" t="s">
        <v>118</v>
      </c>
      <c r="D6" s="183" t="s">
        <v>119</v>
      </c>
      <c r="E6" s="181" t="s">
        <v>120</v>
      </c>
      <c r="F6" s="184" t="s">
        <v>121</v>
      </c>
      <c r="G6" s="181" t="s">
        <v>14</v>
      </c>
      <c r="H6" s="185" t="s">
        <v>122</v>
      </c>
      <c r="I6" s="185" t="s">
        <v>123</v>
      </c>
      <c r="J6" s="185" t="s">
        <v>124</v>
      </c>
      <c r="K6" s="185" t="s">
        <v>125</v>
      </c>
      <c r="L6" s="185" t="s">
        <v>126</v>
      </c>
      <c r="M6" s="185" t="s">
        <v>127</v>
      </c>
      <c r="N6" s="185" t="s">
        <v>128</v>
      </c>
      <c r="O6" s="185" t="s">
        <v>129</v>
      </c>
      <c r="P6" s="185" t="s">
        <v>130</v>
      </c>
      <c r="Q6" s="185" t="s">
        <v>131</v>
      </c>
      <c r="R6" s="185" t="s">
        <v>132</v>
      </c>
      <c r="S6" s="185" t="s">
        <v>133</v>
      </c>
      <c r="T6" s="185" t="s">
        <v>134</v>
      </c>
      <c r="U6" s="185" t="s">
        <v>135</v>
      </c>
      <c r="V6" s="185" t="s">
        <v>136</v>
      </c>
      <c r="W6" s="185" t="s">
        <v>137</v>
      </c>
      <c r="X6" s="185" t="s">
        <v>138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" hidden="false" customHeight="false" outlineLevel="0" collapsed="false">
      <c r="A8" s="188" t="s">
        <v>139</v>
      </c>
      <c r="B8" s="189" t="s">
        <v>100</v>
      </c>
      <c r="C8" s="190" t="s">
        <v>53</v>
      </c>
      <c r="D8" s="191"/>
      <c r="E8" s="192"/>
      <c r="F8" s="193"/>
      <c r="G8" s="193" t="n">
        <f aca="false">SUMIF(AG9:AG49,"&lt;&gt;NOR",G9:G49)</f>
        <v>0</v>
      </c>
      <c r="H8" s="193"/>
      <c r="I8" s="193" t="n">
        <f aca="false">SUM(I9:I49)</f>
        <v>0</v>
      </c>
      <c r="J8" s="193"/>
      <c r="K8" s="193" t="n">
        <f aca="false">SUM(K9:K49)</f>
        <v>0</v>
      </c>
      <c r="L8" s="193"/>
      <c r="M8" s="193" t="n">
        <f aca="false">SUM(M9:M49)</f>
        <v>0</v>
      </c>
      <c r="N8" s="193"/>
      <c r="O8" s="193" t="n">
        <f aca="false">SUM(O9:O49)</f>
        <v>0</v>
      </c>
      <c r="P8" s="193"/>
      <c r="Q8" s="193" t="n">
        <f aca="false">SUM(Q9:Q49)</f>
        <v>0</v>
      </c>
      <c r="R8" s="193"/>
      <c r="S8" s="193"/>
      <c r="T8" s="194"/>
      <c r="U8" s="195"/>
      <c r="V8" s="195" t="n">
        <f aca="false">SUM(V9:V49)</f>
        <v>0</v>
      </c>
      <c r="W8" s="195"/>
      <c r="X8" s="195"/>
      <c r="AG8" s="0" t="s">
        <v>140</v>
      </c>
    </row>
    <row r="9" customFormat="false" ht="12" hidden="false" customHeight="false" outlineLevel="1" collapsed="false">
      <c r="A9" s="196" t="n">
        <v>1</v>
      </c>
      <c r="B9" s="197" t="s">
        <v>58</v>
      </c>
      <c r="C9" s="222" t="s">
        <v>707</v>
      </c>
      <c r="D9" s="199"/>
      <c r="E9" s="200"/>
      <c r="F9" s="201"/>
      <c r="G9" s="202"/>
      <c r="H9" s="201"/>
      <c r="I9" s="202"/>
      <c r="J9" s="201"/>
      <c r="K9" s="202"/>
      <c r="L9" s="202"/>
      <c r="M9" s="202"/>
      <c r="N9" s="202"/>
      <c r="O9" s="202"/>
      <c r="P9" s="202"/>
      <c r="Q9" s="202"/>
      <c r="R9" s="202"/>
      <c r="S9" s="202"/>
      <c r="T9" s="203" t="s">
        <v>145</v>
      </c>
      <c r="U9" s="204" t="n">
        <v>0</v>
      </c>
      <c r="V9" s="204" t="n">
        <f aca="false">ROUND(E9*U9,2)</f>
        <v>0</v>
      </c>
      <c r="W9" s="204"/>
      <c r="X9" s="204" t="s">
        <v>54</v>
      </c>
      <c r="Y9" s="205"/>
      <c r="Z9" s="205"/>
      <c r="AA9" s="205"/>
      <c r="AB9" s="205"/>
      <c r="AC9" s="205"/>
      <c r="AD9" s="205"/>
      <c r="AE9" s="205"/>
      <c r="AF9" s="205"/>
      <c r="AG9" s="205" t="s">
        <v>4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196" t="n">
        <v>2</v>
      </c>
      <c r="B10" s="197" t="s">
        <v>60</v>
      </c>
      <c r="C10" s="198" t="s">
        <v>708</v>
      </c>
      <c r="D10" s="199" t="s">
        <v>448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44</v>
      </c>
      <c r="T10" s="203" t="s">
        <v>145</v>
      </c>
      <c r="U10" s="204" t="n">
        <v>0</v>
      </c>
      <c r="V10" s="204" t="n">
        <f aca="false">ROUND(E10*U10,2)</f>
        <v>0</v>
      </c>
      <c r="W10" s="204"/>
      <c r="X10" s="204" t="s">
        <v>5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44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3</v>
      </c>
      <c r="B11" s="197" t="s">
        <v>62</v>
      </c>
      <c r="C11" s="222" t="s">
        <v>709</v>
      </c>
      <c r="D11" s="199"/>
      <c r="E11" s="200"/>
      <c r="F11" s="201"/>
      <c r="G11" s="202"/>
      <c r="H11" s="201"/>
      <c r="I11" s="202"/>
      <c r="J11" s="201"/>
      <c r="K11" s="202"/>
      <c r="L11" s="202"/>
      <c r="M11" s="202"/>
      <c r="N11" s="202"/>
      <c r="O11" s="202"/>
      <c r="P11" s="202"/>
      <c r="Q11" s="202"/>
      <c r="R11" s="202"/>
      <c r="S11" s="202"/>
      <c r="T11" s="203" t="s">
        <v>145</v>
      </c>
      <c r="U11" s="204" t="n">
        <v>0</v>
      </c>
      <c r="V11" s="204" t="n">
        <f aca="false">ROUND(E11*U11,2)</f>
        <v>0</v>
      </c>
      <c r="W11" s="204"/>
      <c r="X11" s="204" t="s">
        <v>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44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4</v>
      </c>
      <c r="B12" s="197" t="s">
        <v>64</v>
      </c>
      <c r="C12" s="198" t="s">
        <v>710</v>
      </c>
      <c r="D12" s="199" t="s">
        <v>448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44</v>
      </c>
      <c r="T12" s="203" t="s">
        <v>145</v>
      </c>
      <c r="U12" s="204" t="n">
        <v>0</v>
      </c>
      <c r="V12" s="204" t="n">
        <f aca="false">ROUND(E12*U12,2)</f>
        <v>0</v>
      </c>
      <c r="W12" s="204"/>
      <c r="X12" s="204" t="s">
        <v>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44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5</v>
      </c>
      <c r="B13" s="197" t="s">
        <v>511</v>
      </c>
      <c r="C13" s="198" t="s">
        <v>711</v>
      </c>
      <c r="D13" s="199" t="s">
        <v>448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44</v>
      </c>
      <c r="T13" s="203" t="s">
        <v>145</v>
      </c>
      <c r="U13" s="204" t="n">
        <v>0</v>
      </c>
      <c r="V13" s="204" t="n">
        <f aca="false">ROUND(E13*U13,2)</f>
        <v>0</v>
      </c>
      <c r="W13" s="204"/>
      <c r="X13" s="204" t="s">
        <v>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6</v>
      </c>
      <c r="B14" s="197" t="s">
        <v>514</v>
      </c>
      <c r="C14" s="198" t="s">
        <v>712</v>
      </c>
      <c r="D14" s="199" t="s">
        <v>448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44</v>
      </c>
      <c r="T14" s="203" t="s">
        <v>145</v>
      </c>
      <c r="U14" s="204" t="n">
        <v>0</v>
      </c>
      <c r="V14" s="204" t="n">
        <f aca="false">ROUND(E14*U14,2)</f>
        <v>0</v>
      </c>
      <c r="W14" s="204"/>
      <c r="X14" s="204" t="s">
        <v>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7</v>
      </c>
      <c r="B15" s="197" t="s">
        <v>516</v>
      </c>
      <c r="C15" s="198" t="s">
        <v>713</v>
      </c>
      <c r="D15" s="199" t="s">
        <v>448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44</v>
      </c>
      <c r="T15" s="203" t="s">
        <v>145</v>
      </c>
      <c r="U15" s="204" t="n">
        <v>0</v>
      </c>
      <c r="V15" s="204" t="n">
        <f aca="false">ROUND(E15*U15,2)</f>
        <v>0</v>
      </c>
      <c r="W15" s="204"/>
      <c r="X15" s="204" t="s">
        <v>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8</v>
      </c>
      <c r="B16" s="197" t="s">
        <v>517</v>
      </c>
      <c r="C16" s="198" t="s">
        <v>714</v>
      </c>
      <c r="D16" s="199" t="s">
        <v>448</v>
      </c>
      <c r="E16" s="200" t="n">
        <v>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44</v>
      </c>
      <c r="T16" s="203" t="s">
        <v>145</v>
      </c>
      <c r="U16" s="204" t="n">
        <v>0</v>
      </c>
      <c r="V16" s="204" t="n">
        <f aca="false">ROUND(E16*U16,2)</f>
        <v>0</v>
      </c>
      <c r="W16" s="204"/>
      <c r="X16" s="204" t="s">
        <v>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4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9</v>
      </c>
      <c r="B17" s="197" t="s">
        <v>518</v>
      </c>
      <c r="C17" s="198" t="s">
        <v>715</v>
      </c>
      <c r="D17" s="199" t="s">
        <v>448</v>
      </c>
      <c r="E17" s="200" t="n">
        <v>4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44</v>
      </c>
      <c r="T17" s="203" t="s">
        <v>145</v>
      </c>
      <c r="U17" s="204" t="n">
        <v>0</v>
      </c>
      <c r="V17" s="204" t="n">
        <f aca="false">ROUND(E17*U17,2)</f>
        <v>0</v>
      </c>
      <c r="W17" s="204"/>
      <c r="X17" s="204" t="s">
        <v>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10</v>
      </c>
      <c r="B18" s="197" t="s">
        <v>519</v>
      </c>
      <c r="C18" s="198" t="s">
        <v>716</v>
      </c>
      <c r="D18" s="199" t="s">
        <v>448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44</v>
      </c>
      <c r="T18" s="203" t="s">
        <v>145</v>
      </c>
      <c r="U18" s="204" t="n">
        <v>0</v>
      </c>
      <c r="V18" s="204" t="n">
        <f aca="false">ROUND(E18*U18,2)</f>
        <v>0</v>
      </c>
      <c r="W18" s="204"/>
      <c r="X18" s="204" t="s">
        <v>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4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11</v>
      </c>
      <c r="B19" s="197" t="s">
        <v>520</v>
      </c>
      <c r="C19" s="198" t="s">
        <v>717</v>
      </c>
      <c r="D19" s="199" t="s">
        <v>448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44</v>
      </c>
      <c r="T19" s="203" t="s">
        <v>145</v>
      </c>
      <c r="U19" s="204" t="n">
        <v>0</v>
      </c>
      <c r="V19" s="204" t="n">
        <f aca="false">ROUND(E19*U19,2)</f>
        <v>0</v>
      </c>
      <c r="W19" s="204"/>
      <c r="X19" s="204" t="s">
        <v>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4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12</v>
      </c>
      <c r="B20" s="197" t="s">
        <v>522</v>
      </c>
      <c r="C20" s="198" t="s">
        <v>718</v>
      </c>
      <c r="D20" s="199" t="s">
        <v>448</v>
      </c>
      <c r="E20" s="200" t="n">
        <v>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44</v>
      </c>
      <c r="T20" s="203" t="s">
        <v>145</v>
      </c>
      <c r="U20" s="204" t="n">
        <v>0</v>
      </c>
      <c r="V20" s="204" t="n">
        <f aca="false">ROUND(E20*U20,2)</f>
        <v>0</v>
      </c>
      <c r="W20" s="204"/>
      <c r="X20" s="204" t="s">
        <v>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4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3</v>
      </c>
      <c r="B21" s="197" t="s">
        <v>524</v>
      </c>
      <c r="C21" s="198" t="s">
        <v>719</v>
      </c>
      <c r="D21" s="199" t="s">
        <v>720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44</v>
      </c>
      <c r="T21" s="203" t="s">
        <v>145</v>
      </c>
      <c r="U21" s="204" t="n">
        <v>0</v>
      </c>
      <c r="V21" s="204" t="n">
        <f aca="false">ROUND(E21*U21,2)</f>
        <v>0</v>
      </c>
      <c r="W21" s="204"/>
      <c r="X21" s="204" t="s">
        <v>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4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14</v>
      </c>
      <c r="B22" s="197" t="s">
        <v>526</v>
      </c>
      <c r="C22" s="222" t="s">
        <v>721</v>
      </c>
      <c r="D22" s="199"/>
      <c r="E22" s="200"/>
      <c r="F22" s="201"/>
      <c r="G22" s="202"/>
      <c r="H22" s="201"/>
      <c r="I22" s="202"/>
      <c r="J22" s="201"/>
      <c r="K22" s="202"/>
      <c r="L22" s="202"/>
      <c r="M22" s="202"/>
      <c r="N22" s="202"/>
      <c r="O22" s="202"/>
      <c r="P22" s="202"/>
      <c r="Q22" s="202"/>
      <c r="R22" s="202"/>
      <c r="S22" s="202"/>
      <c r="T22" s="203" t="s">
        <v>145</v>
      </c>
      <c r="U22" s="204" t="n">
        <v>0</v>
      </c>
      <c r="V22" s="204" t="n">
        <f aca="false">ROUND(E22*U22,2)</f>
        <v>0</v>
      </c>
      <c r="W22" s="204"/>
      <c r="X22" s="204" t="s">
        <v>14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1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15</v>
      </c>
      <c r="B23" s="197" t="s">
        <v>528</v>
      </c>
      <c r="C23" s="198" t="s">
        <v>722</v>
      </c>
      <c r="D23" s="199" t="s">
        <v>448</v>
      </c>
      <c r="E23" s="200" t="n">
        <v>9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44</v>
      </c>
      <c r="T23" s="203" t="s">
        <v>145</v>
      </c>
      <c r="U23" s="204" t="n">
        <v>0</v>
      </c>
      <c r="V23" s="204" t="n">
        <f aca="false">ROUND(E23*U23,2)</f>
        <v>0</v>
      </c>
      <c r="W23" s="204"/>
      <c r="X23" s="204" t="s">
        <v>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4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16</v>
      </c>
      <c r="B24" s="197" t="s">
        <v>530</v>
      </c>
      <c r="C24" s="222" t="s">
        <v>723</v>
      </c>
      <c r="D24" s="199"/>
      <c r="E24" s="200"/>
      <c r="F24" s="201"/>
      <c r="G24" s="202"/>
      <c r="H24" s="201"/>
      <c r="I24" s="202"/>
      <c r="J24" s="201"/>
      <c r="K24" s="202"/>
      <c r="L24" s="202"/>
      <c r="M24" s="202"/>
      <c r="N24" s="202"/>
      <c r="O24" s="202"/>
      <c r="P24" s="202"/>
      <c r="Q24" s="202"/>
      <c r="R24" s="202"/>
      <c r="S24" s="202"/>
      <c r="T24" s="203" t="s">
        <v>145</v>
      </c>
      <c r="U24" s="204" t="n">
        <v>0</v>
      </c>
      <c r="V24" s="204" t="n">
        <f aca="false">ROUND(E24*U24,2)</f>
        <v>0</v>
      </c>
      <c r="W24" s="204"/>
      <c r="X24" s="204" t="s">
        <v>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4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17</v>
      </c>
      <c r="B25" s="197" t="s">
        <v>532</v>
      </c>
      <c r="C25" s="198" t="s">
        <v>724</v>
      </c>
      <c r="D25" s="199" t="s">
        <v>448</v>
      </c>
      <c r="E25" s="200" t="n">
        <v>1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44</v>
      </c>
      <c r="T25" s="203" t="s">
        <v>145</v>
      </c>
      <c r="U25" s="204" t="n">
        <v>0</v>
      </c>
      <c r="V25" s="204" t="n">
        <f aca="false">ROUND(E25*U25,2)</f>
        <v>0</v>
      </c>
      <c r="W25" s="204"/>
      <c r="X25" s="204" t="s">
        <v>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18</v>
      </c>
      <c r="B26" s="197" t="s">
        <v>534</v>
      </c>
      <c r="C26" s="198" t="s">
        <v>725</v>
      </c>
      <c r="D26" s="199" t="s">
        <v>448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44</v>
      </c>
      <c r="T26" s="203" t="s">
        <v>145</v>
      </c>
      <c r="U26" s="204" t="n">
        <v>0</v>
      </c>
      <c r="V26" s="204" t="n">
        <f aca="false">ROUND(E26*U26,2)</f>
        <v>0</v>
      </c>
      <c r="W26" s="204"/>
      <c r="X26" s="204" t="s">
        <v>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4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19</v>
      </c>
      <c r="B27" s="197" t="s">
        <v>536</v>
      </c>
      <c r="C27" s="198" t="s">
        <v>726</v>
      </c>
      <c r="D27" s="199" t="s">
        <v>448</v>
      </c>
      <c r="E27" s="200" t="n">
        <v>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44</v>
      </c>
      <c r="T27" s="203" t="s">
        <v>145</v>
      </c>
      <c r="U27" s="204" t="n">
        <v>0</v>
      </c>
      <c r="V27" s="204" t="n">
        <f aca="false">ROUND(E27*U27,2)</f>
        <v>0</v>
      </c>
      <c r="W27" s="204"/>
      <c r="X27" s="204" t="s">
        <v>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20</v>
      </c>
      <c r="B28" s="197" t="s">
        <v>538</v>
      </c>
      <c r="C28" s="198" t="s">
        <v>727</v>
      </c>
      <c r="D28" s="199" t="s">
        <v>448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44</v>
      </c>
      <c r="T28" s="203" t="s">
        <v>145</v>
      </c>
      <c r="U28" s="204" t="n">
        <v>0</v>
      </c>
      <c r="V28" s="204" t="n">
        <f aca="false">ROUND(E28*U28,2)</f>
        <v>0</v>
      </c>
      <c r="W28" s="204"/>
      <c r="X28" s="204" t="s">
        <v>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44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21</v>
      </c>
      <c r="B29" s="197" t="s">
        <v>540</v>
      </c>
      <c r="C29" s="198" t="s">
        <v>728</v>
      </c>
      <c r="D29" s="199" t="s">
        <v>448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44</v>
      </c>
      <c r="T29" s="203" t="s">
        <v>145</v>
      </c>
      <c r="U29" s="204" t="n">
        <v>0</v>
      </c>
      <c r="V29" s="204" t="n">
        <f aca="false">ROUND(E29*U29,2)</f>
        <v>0</v>
      </c>
      <c r="W29" s="204"/>
      <c r="X29" s="204" t="s">
        <v>5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44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22</v>
      </c>
      <c r="B30" s="197" t="s">
        <v>542</v>
      </c>
      <c r="C30" s="198" t="s">
        <v>729</v>
      </c>
      <c r="D30" s="199" t="s">
        <v>448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44</v>
      </c>
      <c r="T30" s="203" t="s">
        <v>145</v>
      </c>
      <c r="U30" s="204" t="n">
        <v>0</v>
      </c>
      <c r="V30" s="204" t="n">
        <f aca="false">ROUND(E30*U30,2)</f>
        <v>0</v>
      </c>
      <c r="W30" s="204"/>
      <c r="X30" s="204" t="s">
        <v>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4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23</v>
      </c>
      <c r="B31" s="197" t="s">
        <v>544</v>
      </c>
      <c r="C31" s="198" t="s">
        <v>730</v>
      </c>
      <c r="D31" s="199" t="s">
        <v>159</v>
      </c>
      <c r="E31" s="200" t="n">
        <v>5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44</v>
      </c>
      <c r="T31" s="203" t="s">
        <v>145</v>
      </c>
      <c r="U31" s="204" t="n">
        <v>0</v>
      </c>
      <c r="V31" s="204" t="n">
        <f aca="false">ROUND(E31*U31,2)</f>
        <v>0</v>
      </c>
      <c r="W31" s="204"/>
      <c r="X31" s="204" t="s">
        <v>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44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24</v>
      </c>
      <c r="B32" s="197" t="s">
        <v>546</v>
      </c>
      <c r="C32" s="198" t="s">
        <v>731</v>
      </c>
      <c r="D32" s="199" t="s">
        <v>159</v>
      </c>
      <c r="E32" s="200" t="n">
        <v>10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44</v>
      </c>
      <c r="T32" s="203" t="s">
        <v>145</v>
      </c>
      <c r="U32" s="204" t="n">
        <v>0</v>
      </c>
      <c r="V32" s="204" t="n">
        <f aca="false">ROUND(E32*U32,2)</f>
        <v>0</v>
      </c>
      <c r="W32" s="204"/>
      <c r="X32" s="204" t="s">
        <v>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4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25</v>
      </c>
      <c r="B33" s="197" t="s">
        <v>548</v>
      </c>
      <c r="C33" s="198" t="s">
        <v>732</v>
      </c>
      <c r="D33" s="199" t="s">
        <v>159</v>
      </c>
      <c r="E33" s="200" t="n">
        <v>100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44</v>
      </c>
      <c r="T33" s="203" t="s">
        <v>145</v>
      </c>
      <c r="U33" s="204" t="n">
        <v>0</v>
      </c>
      <c r="V33" s="204" t="n">
        <f aca="false">ROUND(E33*U33,2)</f>
        <v>0</v>
      </c>
      <c r="W33" s="204"/>
      <c r="X33" s="204" t="s">
        <v>5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4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26</v>
      </c>
      <c r="B34" s="197" t="s">
        <v>550</v>
      </c>
      <c r="C34" s="198" t="s">
        <v>733</v>
      </c>
      <c r="D34" s="199" t="s">
        <v>159</v>
      </c>
      <c r="E34" s="200" t="n">
        <v>5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44</v>
      </c>
      <c r="T34" s="203" t="s">
        <v>145</v>
      </c>
      <c r="U34" s="204" t="n">
        <v>0</v>
      </c>
      <c r="V34" s="204" t="n">
        <f aca="false">ROUND(E34*U34,2)</f>
        <v>0</v>
      </c>
      <c r="W34" s="204"/>
      <c r="X34" s="204" t="s">
        <v>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4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27</v>
      </c>
      <c r="B35" s="197" t="s">
        <v>552</v>
      </c>
      <c r="C35" s="198" t="s">
        <v>734</v>
      </c>
      <c r="D35" s="199" t="s">
        <v>159</v>
      </c>
      <c r="E35" s="200" t="n">
        <v>5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44</v>
      </c>
      <c r="T35" s="203" t="s">
        <v>145</v>
      </c>
      <c r="U35" s="204" t="n">
        <v>0</v>
      </c>
      <c r="V35" s="204" t="n">
        <f aca="false">ROUND(E35*U35,2)</f>
        <v>0</v>
      </c>
      <c r="W35" s="204"/>
      <c r="X35" s="204" t="s">
        <v>14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1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28</v>
      </c>
      <c r="B36" s="197" t="s">
        <v>554</v>
      </c>
      <c r="C36" s="198" t="s">
        <v>735</v>
      </c>
      <c r="D36" s="199" t="s">
        <v>159</v>
      </c>
      <c r="E36" s="200" t="n">
        <v>8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44</v>
      </c>
      <c r="T36" s="203" t="s">
        <v>145</v>
      </c>
      <c r="U36" s="204" t="n">
        <v>0</v>
      </c>
      <c r="V36" s="204" t="n">
        <f aca="false">ROUND(E36*U36,2)</f>
        <v>0</v>
      </c>
      <c r="W36" s="204"/>
      <c r="X36" s="204" t="s">
        <v>14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1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29</v>
      </c>
      <c r="B37" s="197" t="s">
        <v>556</v>
      </c>
      <c r="C37" s="198" t="s">
        <v>736</v>
      </c>
      <c r="D37" s="199" t="s">
        <v>159</v>
      </c>
      <c r="E37" s="200" t="n">
        <v>1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44</v>
      </c>
      <c r="T37" s="203" t="s">
        <v>145</v>
      </c>
      <c r="U37" s="204" t="n">
        <v>0</v>
      </c>
      <c r="V37" s="204" t="n">
        <f aca="false">ROUND(E37*U37,2)</f>
        <v>0</v>
      </c>
      <c r="W37" s="204"/>
      <c r="X37" s="204" t="s">
        <v>14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1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30</v>
      </c>
      <c r="B38" s="197" t="s">
        <v>558</v>
      </c>
      <c r="C38" s="198" t="s">
        <v>737</v>
      </c>
      <c r="D38" s="199" t="s">
        <v>159</v>
      </c>
      <c r="E38" s="200" t="n">
        <v>80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44</v>
      </c>
      <c r="T38" s="203" t="s">
        <v>145</v>
      </c>
      <c r="U38" s="204" t="n">
        <v>0</v>
      </c>
      <c r="V38" s="204" t="n">
        <f aca="false">ROUND(E38*U38,2)</f>
        <v>0</v>
      </c>
      <c r="W38" s="204"/>
      <c r="X38" s="204" t="s">
        <v>14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1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31</v>
      </c>
      <c r="B39" s="197" t="s">
        <v>560</v>
      </c>
      <c r="C39" s="198" t="s">
        <v>738</v>
      </c>
      <c r="D39" s="199" t="s">
        <v>159</v>
      </c>
      <c r="E39" s="200" t="n">
        <v>3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44</v>
      </c>
      <c r="T39" s="203" t="s">
        <v>145</v>
      </c>
      <c r="U39" s="204" t="n">
        <v>0</v>
      </c>
      <c r="V39" s="204" t="n">
        <f aca="false">ROUND(E39*U39,2)</f>
        <v>0</v>
      </c>
      <c r="W39" s="204"/>
      <c r="X39" s="204" t="s">
        <v>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4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32</v>
      </c>
      <c r="B40" s="197" t="s">
        <v>562</v>
      </c>
      <c r="C40" s="222" t="s">
        <v>739</v>
      </c>
      <c r="D40" s="199"/>
      <c r="E40" s="200"/>
      <c r="F40" s="201"/>
      <c r="G40" s="202"/>
      <c r="H40" s="201"/>
      <c r="I40" s="202"/>
      <c r="J40" s="201"/>
      <c r="K40" s="202"/>
      <c r="L40" s="202"/>
      <c r="M40" s="202"/>
      <c r="N40" s="202"/>
      <c r="O40" s="202"/>
      <c r="P40" s="202"/>
      <c r="Q40" s="202"/>
      <c r="R40" s="202"/>
      <c r="S40" s="202"/>
      <c r="T40" s="203" t="s">
        <v>145</v>
      </c>
      <c r="U40" s="204" t="n">
        <v>0</v>
      </c>
      <c r="V40" s="204" t="n">
        <f aca="false">ROUND(E40*U40,2)</f>
        <v>0</v>
      </c>
      <c r="W40" s="204"/>
      <c r="X40" s="204" t="s">
        <v>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4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33</v>
      </c>
      <c r="B41" s="197" t="s">
        <v>564</v>
      </c>
      <c r="C41" s="198" t="s">
        <v>740</v>
      </c>
      <c r="D41" s="199" t="s">
        <v>720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44</v>
      </c>
      <c r="T41" s="203" t="s">
        <v>145</v>
      </c>
      <c r="U41" s="204" t="n">
        <v>0</v>
      </c>
      <c r="V41" s="204" t="n">
        <f aca="false">ROUND(E41*U41,2)</f>
        <v>0</v>
      </c>
      <c r="W41" s="204"/>
      <c r="X41" s="204" t="s">
        <v>14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1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34</v>
      </c>
      <c r="B42" s="197" t="s">
        <v>566</v>
      </c>
      <c r="C42" s="198" t="s">
        <v>741</v>
      </c>
      <c r="D42" s="199" t="s">
        <v>162</v>
      </c>
      <c r="E42" s="200" t="n">
        <v>10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44</v>
      </c>
      <c r="T42" s="203" t="s">
        <v>145</v>
      </c>
      <c r="U42" s="204" t="n">
        <v>0</v>
      </c>
      <c r="V42" s="204" t="n">
        <f aca="false">ROUND(E42*U42,2)</f>
        <v>0</v>
      </c>
      <c r="W42" s="204"/>
      <c r="X42" s="204" t="s">
        <v>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4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35</v>
      </c>
      <c r="B43" s="197" t="s">
        <v>568</v>
      </c>
      <c r="C43" s="198" t="s">
        <v>742</v>
      </c>
      <c r="D43" s="199" t="s">
        <v>162</v>
      </c>
      <c r="E43" s="200" t="n">
        <v>50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44</v>
      </c>
      <c r="T43" s="203" t="s">
        <v>145</v>
      </c>
      <c r="U43" s="204" t="n">
        <v>0</v>
      </c>
      <c r="V43" s="204" t="n">
        <f aca="false">ROUND(E43*U43,2)</f>
        <v>0</v>
      </c>
      <c r="W43" s="204"/>
      <c r="X43" s="204" t="s">
        <v>14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41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36</v>
      </c>
      <c r="B44" s="197" t="s">
        <v>570</v>
      </c>
      <c r="C44" s="222" t="s">
        <v>743</v>
      </c>
      <c r="D44" s="199"/>
      <c r="E44" s="200"/>
      <c r="F44" s="201"/>
      <c r="G44" s="202"/>
      <c r="H44" s="201"/>
      <c r="I44" s="202"/>
      <c r="J44" s="201"/>
      <c r="K44" s="202"/>
      <c r="L44" s="202"/>
      <c r="M44" s="202"/>
      <c r="N44" s="202"/>
      <c r="O44" s="202"/>
      <c r="P44" s="202"/>
      <c r="Q44" s="202"/>
      <c r="R44" s="202"/>
      <c r="S44" s="202"/>
      <c r="T44" s="203" t="s">
        <v>145</v>
      </c>
      <c r="U44" s="204" t="n">
        <v>0</v>
      </c>
      <c r="V44" s="204" t="n">
        <f aca="false">ROUND(E44*U44,2)</f>
        <v>0</v>
      </c>
      <c r="W44" s="204"/>
      <c r="X44" s="204" t="s">
        <v>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44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37</v>
      </c>
      <c r="B45" s="197" t="s">
        <v>572</v>
      </c>
      <c r="C45" s="198" t="s">
        <v>744</v>
      </c>
      <c r="D45" s="199" t="s">
        <v>720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44</v>
      </c>
      <c r="T45" s="203" t="s">
        <v>145</v>
      </c>
      <c r="U45" s="204" t="n">
        <v>0</v>
      </c>
      <c r="V45" s="204" t="n">
        <f aca="false">ROUND(E45*U45,2)</f>
        <v>0</v>
      </c>
      <c r="W45" s="204"/>
      <c r="X45" s="204" t="s">
        <v>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4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38</v>
      </c>
      <c r="B46" s="197" t="s">
        <v>574</v>
      </c>
      <c r="C46" s="198" t="s">
        <v>745</v>
      </c>
      <c r="D46" s="199" t="s">
        <v>720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44</v>
      </c>
      <c r="T46" s="203" t="s">
        <v>145</v>
      </c>
      <c r="U46" s="204" t="n">
        <v>0</v>
      </c>
      <c r="V46" s="204" t="n">
        <f aca="false">ROUND(E46*U46,2)</f>
        <v>0</v>
      </c>
      <c r="W46" s="204"/>
      <c r="X46" s="204" t="s">
        <v>14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41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39</v>
      </c>
      <c r="B47" s="197" t="s">
        <v>576</v>
      </c>
      <c r="C47" s="198" t="s">
        <v>502</v>
      </c>
      <c r="D47" s="199" t="s">
        <v>720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144</v>
      </c>
      <c r="T47" s="203" t="s">
        <v>145</v>
      </c>
      <c r="U47" s="204" t="n">
        <v>0</v>
      </c>
      <c r="V47" s="204" t="n">
        <f aca="false">ROUND(E47*U47,2)</f>
        <v>0</v>
      </c>
      <c r="W47" s="204"/>
      <c r="X47" s="204" t="s">
        <v>14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41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40</v>
      </c>
      <c r="B48" s="197" t="s">
        <v>578</v>
      </c>
      <c r="C48" s="198" t="s">
        <v>427</v>
      </c>
      <c r="D48" s="199" t="s">
        <v>720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44</v>
      </c>
      <c r="T48" s="203" t="s">
        <v>145</v>
      </c>
      <c r="U48" s="204" t="n">
        <v>0</v>
      </c>
      <c r="V48" s="204" t="n">
        <f aca="false">ROUND(E48*U48,2)</f>
        <v>0</v>
      </c>
      <c r="W48" s="204"/>
      <c r="X48" s="204" t="s">
        <v>14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41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 t="n">
        <v>41</v>
      </c>
      <c r="B49" s="207" t="s">
        <v>580</v>
      </c>
      <c r="C49" s="208" t="s">
        <v>746</v>
      </c>
      <c r="D49" s="209" t="s">
        <v>720</v>
      </c>
      <c r="E49" s="210" t="n">
        <v>1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/>
      <c r="S49" s="212" t="s">
        <v>144</v>
      </c>
      <c r="T49" s="213" t="s">
        <v>145</v>
      </c>
      <c r="U49" s="204" t="n">
        <v>0</v>
      </c>
      <c r="V49" s="204" t="n">
        <f aca="false">ROUND(E49*U49,2)</f>
        <v>0</v>
      </c>
      <c r="W49" s="204"/>
      <c r="X49" s="204" t="s">
        <v>14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1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0" collapsed="false">
      <c r="A50" s="166"/>
      <c r="B50" s="172"/>
      <c r="C50" s="214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v>15</v>
      </c>
      <c r="AF50" s="0" t="n">
        <v>21</v>
      </c>
      <c r="AG50" s="0" t="s">
        <v>126</v>
      </c>
    </row>
    <row r="51" customFormat="false" ht="12" hidden="false" customHeight="false" outlineLevel="0" collapsed="false">
      <c r="A51" s="215"/>
      <c r="B51" s="216" t="s">
        <v>14</v>
      </c>
      <c r="C51" s="217"/>
      <c r="D51" s="218"/>
      <c r="E51" s="219"/>
      <c r="F51" s="219"/>
      <c r="G51" s="220" t="n">
        <f aca="false">G8</f>
        <v>0</v>
      </c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f aca="false">SUMIF(L7:L49,AE50,G7:G49)</f>
        <v>0</v>
      </c>
      <c r="AF51" s="0" t="n">
        <f aca="false">SUMIF(L7:L49,AF50,G7:G49)</f>
        <v>0</v>
      </c>
      <c r="AG51" s="0" t="s">
        <v>441</v>
      </c>
    </row>
    <row r="52" customFormat="false" ht="12" hidden="false" customHeight="false" outlineLevel="0" collapsed="false">
      <c r="C52" s="221"/>
      <c r="D52" s="110"/>
      <c r="AG52" s="0" t="s">
        <v>442</v>
      </c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</sheetData>
  <sheetProtection algorithmName="SHA-512" hashValue="LNhpU11JKhFSQGV7YDSCAwngJWEjq+HR/dBq9WiGeUqRTe0xEL23ZjneK9InvVi72YRU1tpEQmanTGaicBXXmg==" saltValue="Gu4DLR13rvFx41PX7n/5Og==" spinCount="100000" sheet="tru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Otakar Vašák</cp:lastModifiedBy>
  <cp:lastPrinted>2019-03-19T12:27:02Z</cp:lastPrinted>
  <dcterms:modified xsi:type="dcterms:W3CDTF">2021-04-06T1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