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SO 000" sheetId="2" state="visible" r:id="rId3"/>
    <sheet name="SO 001_SO 001" sheetId="3" state="visible" r:id="rId4"/>
    <sheet name="SO 110_SO 110" sheetId="4" state="visible" r:id="rId5"/>
    <sheet name="SO 201_SO 2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769">
  <si>
    <t xml:space="preserve">Firma: Pontex, spol. s r.o. (Pontex Consulting Engineers, Ltd.)</t>
  </si>
  <si>
    <t xml:space="preserve">Soupis objektů s DPH</t>
  </si>
  <si>
    <t xml:space="preserve">Stavba: 1313700 - III/25915 Bezděz, rekonstrukce mostu ev. č. 25915-1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10</t>
  </si>
  <si>
    <t xml:space="preserve">DIO</t>
  </si>
  <si>
    <t xml:space="preserve">SO 201</t>
  </si>
  <si>
    <t xml:space="preserve">Rekonstrukce mostu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1313700</t>
  </si>
  <si>
    <t xml:space="preserve">III/25915 Bezděz, rekonstrukce mostu ev. č. 25915-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dopravními omezeními 
- uvedení stavbou dotčených ploch a staveništní dopravou dotčených komunikací do původního nebo projektovaného stavu 
- zajištění bezpečnosti při provádění stavby ve smyslu bezpečnosti práce a ochrany životního prostředí 
- likvidace přebytečného stavebního materiálu odpovídajícím způsobem 
- péče o nepředané objekty a konstrukce stavby, jejich ošetřování 
- nutný rozsah stavebního pojištění budovaného díla na předmětné stavbě a pojištění odpovědnosti za škodu způsobenou dodavatelem třetí osobě 
- zajištění bankovních garancí 
- všechny další nutné náklady k řádnému a úplnému zhotovení předmětu díla zřejmé ze zadávací dokumentace nebo místních podmínek</t>
  </si>
  <si>
    <t xml:space="preserve">VV</t>
  </si>
  <si>
    <t xml:space="preserve">1=1,000 [A]</t>
  </si>
  <si>
    <t xml:space="preserve">00420R</t>
  </si>
  <si>
    <t xml:space="preserve">Ostatní náklady</t>
  </si>
  <si>
    <t xml:space="preserve">obsahují zejména náklady na: 
- úpravu příslušné dokumentace dle technologických postupů zhotovitele a dle při provádění díla zjištěných skutečností 
- zpracování Plánu havarijních opatření zařízení staveniště a mechanizace 
- zpracování Plánu bezpečnosti a ochrany zdraví při práci na staveništi (dle § 15, odst. 2 zákona č. 309/2006 Sb., kterým se upravují další požadavky BOZP) 
- zpracování technologických postupů a plánů kontrol 
- pasportizace stavbou dotčených ploch a objektů 
- všechny další nutné činnosti k řádnému a úplnému zhotovení předmětu díla 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211</t>
  </si>
  <si>
    <t xml:space="preserve">POM PRÁCE ZAJIŠŤ REGUL DOPRAVY - VÝLUKY NA NEELEKTRIF TRATI</t>
  </si>
  <si>
    <t xml:space="preserve">DEN</t>
  </si>
  <si>
    <t xml:space="preserve">Zavedení kolejové výluky na železniční trati pod mostem během demolice a montáže nosníků 
- odhad : délka výluky je přímo závislá na možnostech zhotovitele 
- cca 4 dny (snesení nosné konstrukce a demolování části původních opěr mostu) 
- cca 2 dny (montáž nosníků) 
- zajištění, projednání a další s tím spojené úkony (i administrativní) zajistí zhotovitel v dostatečném předstihu</t>
  </si>
  <si>
    <t xml:space="preserve">6=6,000 [A]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7</t>
  </si>
  <si>
    <t xml:space="preserve">02911R</t>
  </si>
  <si>
    <t xml:space="preserve">OSTATNÍ POŽADAVKY - GEODETICKÉ ZAMĚŘENÍ</t>
  </si>
  <si>
    <t xml:space="preserve">Zaměření skutečného stavu po dokončení stavby vč. zákresu do katastrální mapy a její digitalizace</t>
  </si>
  <si>
    <t xml:space="preserve">8</t>
  </si>
  <si>
    <t xml:space="preserve">02943</t>
  </si>
  <si>
    <t xml:space="preserve">OSTATNÍ POŽADAVKY - VYPRACOVÁNÍ RDS</t>
  </si>
  <si>
    <t xml:space="preserve">RDS-z-PDPS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 a konstrukcí</t>
  </si>
  <si>
    <t xml:space="preserve">11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 [A]</t>
  </si>
  <si>
    <t xml:space="preserve">12</t>
  </si>
  <si>
    <t xml:space="preserve">03100</t>
  </si>
  <si>
    <t xml:space="preserve">ZAŘÍZENÍ STAVENIŠTĚ - ZŘÍZENÍ, PROVOZ, DEMONTÁŽ</t>
  </si>
  <si>
    <t xml:space="preserve">Vč. případného nájmu pozemku, vč. provizorních komunikací a případných záborů vč. buňkoviště, toalet a dalšího zařízení nezbytného pro provoz a řízení stavby po celou dobu její výstavby</t>
  </si>
  <si>
    <t xml:space="preserve">015120</t>
  </si>
  <si>
    <t xml:space="preserve">POPLATKY ZA LIKVIDACI ODPADŮ NEKONTAMINOVANÝCH - 17 01 02 STAVEBNÍ A DEMOLIČNÍ SUŤ (CIHLY)</t>
  </si>
  <si>
    <t xml:space="preserve">T</t>
  </si>
  <si>
    <t xml:space="preserve">113328.SIL 
13,130*1,9=24,947 [A]</t>
  </si>
  <si>
    <t xml:space="preserve">015130</t>
  </si>
  <si>
    <t xml:space="preserve">POPLATKY ZA LIKVIDACI ODPADŮ NEKONTAMINOVANÝCH - 17 03 02 VYBOURANÝ ASFALTOVÝ BETON BEZ DEHTU</t>
  </si>
  <si>
    <t xml:space="preserve">113138.MOS+113138.SIL 
(3,104+10,504)*2,4=32,659 [A]</t>
  </si>
  <si>
    <t xml:space="preserve">015140</t>
  </si>
  <si>
    <t xml:space="preserve">POPLATKY ZA LIKVIDACI ODPADŮ NEKONTAMINOVANÝCH - 17 01 01 BETON Z DEMOLIC OBJEKTŮ, ZÁKLADŮ TV</t>
  </si>
  <si>
    <t xml:space="preserve">113348+966158+966158.SŽD 
13,130*2,3+(7,096+3,348)*2,3=54,220 [A]</t>
  </si>
  <si>
    <t xml:space="preserve">015141R</t>
  </si>
  <si>
    <t xml:space="preserve">POPLATKY ZA LIKVIDACI ODPADŮ NEKONTAMINOVANÝCH - 17 01 01 ARMOVANÝ BETON Z DEMOLIC OBJEKTŮ, ZÁKLADŮ</t>
  </si>
  <si>
    <t xml:space="preserve">966168 
24,517*2,5=61,293 [A]</t>
  </si>
  <si>
    <t xml:space="preserve">Zemní práce</t>
  </si>
  <si>
    <t xml:space="preserve">113138</t>
  </si>
  <si>
    <t xml:space="preserve">MOS</t>
  </si>
  <si>
    <t xml:space="preserve">ODSTRANĚNÍ KRYTU ZPEVNĚNÝCH PLOCH S ASFALT POJIVEM, ODVOZ DO 20KM</t>
  </si>
  <si>
    <t xml:space="preserve">M3</t>
  </si>
  <si>
    <t xml:space="preserve">Předpoklad odstranění 35 mm na mostě 
- veškerý vybouraný materiál je majetkem objednatele</t>
  </si>
  <si>
    <t xml:space="preserve">(18,100*(4,440+2*0,230))=88,690 [A] m2 
A*0,035=3,104 [B]</t>
  </si>
  <si>
    <t xml:space="preserve">SIL</t>
  </si>
  <si>
    <t xml:space="preserve">Předpoklad odstranění 120 mm mimo most 
- veškerý vybouraný materiál je majetkem objednatele</t>
  </si>
  <si>
    <t xml:space="preserve">36,459+100,591+39,175=176,225 [A] m2 
A-(18,100*(4,440+2*0,230))=87,535 [B] 
B*(0,035+0,085)=10,504 [C]</t>
  </si>
  <si>
    <t xml:space="preserve">113328</t>
  </si>
  <si>
    <t xml:space="preserve">ODSTRAN PODKL ZPEVNĚNÝCH PLOCH Z KAMENIVA NESTMEL, ODVOZ DO 20KM</t>
  </si>
  <si>
    <t xml:space="preserve">Předpoklad odstranění 150 mm mimo most 
- veškerý vybouraný materiál je majetkem objednatele</t>
  </si>
  <si>
    <t xml:space="preserve">36,459+100,591+39,175=176,225 [A] m2 
A-(18,100*(4,440+2*0,230))=87,535 [B] 
B*0,150=13,130 [C]</t>
  </si>
  <si>
    <t xml:space="preserve">113348</t>
  </si>
  <si>
    <t xml:space="preserve">ODSTRAN PODKL ZPEVNĚNÝCH PLOCH S CEM POJIVEM, ODVOZ DO 20KM</t>
  </si>
  <si>
    <t xml:space="preserve">113728</t>
  </si>
  <si>
    <t xml:space="preserve">FRÉZOVÁNÍ ZPEVNĚNÝCH PLOCH ASFALTOVÝCH, ODVOZ DO 20KM</t>
  </si>
  <si>
    <t xml:space="preserve">Předpoklad frézování 70 mm v celém rozsahu (most i silnice) 
- vč. uložení (recyklace) a všech poplatků : zhotovitel nabídne k odkupu objednateli 
- veškerý vybouraný materiál je majetkem objednatele</t>
  </si>
  <si>
    <t xml:space="preserve">72,307+36,459+100,591+39,175+144,391=392,923 [A] m2 
A*0,070=27,505 [B]</t>
  </si>
  <si>
    <t xml:space="preserve">Ostatní konstrukce a práce</t>
  </si>
  <si>
    <t xml:space="preserve">9113B3</t>
  </si>
  <si>
    <t xml:space="preserve">SVODIDLO OCEL SILNIČ JEDNOSTR, ÚROVEŇ ZADRŽ H1 - DEMONTÁŽ S PŘESUNEM</t>
  </si>
  <si>
    <t xml:space="preserve">M</t>
  </si>
  <si>
    <t xml:space="preserve">Svodidlo mimo most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((11,333+27,811+10,000)+(42,000+27,735+7,469))-(2*18,500)=89,348 [A]</t>
  </si>
  <si>
    <t xml:space="preserve">9115C3</t>
  </si>
  <si>
    <t xml:space="preserve">SVODIDLO OCEL MOSTNÍ JEDNOSTR, ÚROVEŇ ZADRŽ H2 - DEMONTÁŽ S PŘESUNEM</t>
  </si>
  <si>
    <t xml:space="preserve">Svodidlo na mostě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18,100*2=36,200 [A]</t>
  </si>
  <si>
    <t xml:space="preserve">912453</t>
  </si>
  <si>
    <t xml:space="preserve">SVODIDLOVÉ SLOUPKY S DISTANČNÍM KUSEM - DEMONTÁŽ A ODVOZ</t>
  </si>
  <si>
    <t xml:space="preserve">Plastové 
- demontáž, odvoz a likvidace je věcí zhotovitele (kompletní provedení) 
- vč. všech poplatků 
- veškerý vybouraný materiál je majetkem objednatele</t>
  </si>
  <si>
    <t xml:space="preserve">5=5,000 [A]</t>
  </si>
  <si>
    <t xml:space="preserve">13</t>
  </si>
  <si>
    <t xml:space="preserve">91914</t>
  </si>
  <si>
    <t xml:space="preserve">ŘEZÁNÍ ŽELEZOBETONOVÝCH KONSTRUKCÍ</t>
  </si>
  <si>
    <t xml:space="preserve">M2</t>
  </si>
  <si>
    <t xml:space="preserve">Pro odbourání stávajících opěr</t>
  </si>
  <si>
    <t xml:space="preserve">1,600*5,438+1,600*5,457=17,432 [A]</t>
  </si>
  <si>
    <t xml:space="preserve">14</t>
  </si>
  <si>
    <t xml:space="preserve">966158</t>
  </si>
  <si>
    <t xml:space="preserve">BOURÁNÍ KONSTRUKCÍ Z PROST BETONU S ODVOZEM DO 20KM</t>
  </si>
  <si>
    <t xml:space="preserve">Bourání betonového zalití "štětovnic" (ve vlnách plechu) 
- odhad zálivky 25% z profilu 
- odhad nadbetonávky 50 mm 
- veškerý vybouraný materiál je majetkem objednatele</t>
  </si>
  <si>
    <t xml:space="preserve">plocha 
18,100*(4,440+2*0,230)=88,690 [A]  
zálivka 
A*0,25*(0,170-0,050)=2,661 [B]  
nadbetonávka 
A*0,050=4,435 [C]  
Celkem 
B+C=7,096 [D]</t>
  </si>
  <si>
    <t xml:space="preserve">15</t>
  </si>
  <si>
    <t xml:space="preserve">SŽD</t>
  </si>
  <si>
    <t xml:space="preserve">Odstranění stávající betonové zídky 
- dle požadavků SŽDC 
- odhad</t>
  </si>
  <si>
    <t xml:space="preserve">1,030*0,500*6,500=3,348 [A]</t>
  </si>
  <si>
    <t xml:space="preserve">16</t>
  </si>
  <si>
    <t xml:space="preserve">966168</t>
  </si>
  <si>
    <t xml:space="preserve">BOURÁNÍ KONSTRUKCÍ ZE ŽELEZOBETONU S ODVOZEM DO 20KM</t>
  </si>
  <si>
    <t xml:space="preserve">Demolováná část opěr 
- včetně nutných úprav výztuže</t>
  </si>
  <si>
    <t xml:space="preserve">OP1 
(1,600*0,9653+0,600*1,005+0,210*1,005/2)*5,440=12,256 [A] 
OP2 
(1,600*0,8925+0,620*0,995+0,210*0,995)*5,440=12,261 [B] 
Celkem 
A+B=24,517 [C]</t>
  </si>
  <si>
    <t xml:space="preserve">17</t>
  </si>
  <si>
    <t xml:space="preserve">966188</t>
  </si>
  <si>
    <t xml:space="preserve">NKM</t>
  </si>
  <si>
    <t xml:space="preserve">DEMONTÁŽ KONSTRUKCÍ KOVOVÝCH S ODVOZEM DO 20KM</t>
  </si>
  <si>
    <t xml:space="preserve">Nosná konstrukce (900 mm) 
- odhad hmotnosti hlavních nosníků 295 kg/m 
- odhad hmotnosti ostatních ocelových (kovových) částí nosné konstrukce 75 kg/m2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plocha 
18,100*(4,440+2*0,230)=88,690 [A] 
hmotnos ostatních prvkůt 
A*0,075=6,652 [B] 
hmotnost nosníků 
4*18,100*0,295=21,358 [C] 
Hmotnost celkem 
B+C=28,010 [D]</t>
  </si>
  <si>
    <t xml:space="preserve">18</t>
  </si>
  <si>
    <t xml:space="preserve">OCS</t>
  </si>
  <si>
    <t xml:space="preserve">Ocelová štětovnice IIIn (170 mm) 
- odhad hmotnosti 150 kg/m2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plocha 
18,100*(4,440+2*0,230)=88,690 [A] 
hmotnost 
A*0,150=13,304 [B]</t>
  </si>
  <si>
    <t xml:space="preserve">19</t>
  </si>
  <si>
    <t xml:space="preserve">UCH</t>
  </si>
  <si>
    <t xml:space="preserve">Ocelové nosníky svařené 2xU160 (2 x 12 ks a´ 2,250 m) ze strany mostu (uchycení svodidel) + trubkové madlo (2 x 18,5 m) 
- odhad hmotnosti 19,0 kg/m (ONS) 
- odhad hmotnosti 4,5 kg/m (TM)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Ocelové nosníky svařené 
2*12*2,250*19,0/1000=1,026 [A] 
Trubkové madlo  
2*18,500*4,5/1000=0,167 [B] 
Celkem 
A+B=1,193 [C]</t>
  </si>
  <si>
    <t xml:space="preserve">20</t>
  </si>
  <si>
    <t xml:space="preserve">967864</t>
  </si>
  <si>
    <t xml:space="preserve">VYBOURÁNÍ MOST LOŽISEK Z OCELI (OCELOLITINY)</t>
  </si>
  <si>
    <t xml:space="preserve">Ocelové ložisko (2 x 4 ks) 
- demontáž, odvoz a likvidace je věcí zhotovitele (kompletní provedení) 
- vč. všech poplatků (kovošrot) : výzisk náleží objednateli 
- vč. případného nutného očištění 
- veškerý vybouraný materiál je majetkem objednatele</t>
  </si>
  <si>
    <t xml:space="preserve">2*4=8,000 [A]</t>
  </si>
  <si>
    <t xml:space="preserve">Komunikace</t>
  </si>
  <si>
    <t xml:space="preserve">57793B</t>
  </si>
  <si>
    <t xml:space="preserve">VÝSPRAVA VÝTLUKŮ SMĚSÍ ACO MODIFIK TL. DO 100MM</t>
  </si>
  <si>
    <t xml:space="preserve">Oprava objízdných tras (I/38 = 4,6 km; II/273 = 6,7 km; III/23911 = 2,7 km) 
- odhad 0,5% z přibližné plochy objízdných tras 
- bude čerpáno pouze na základě skutečnosti a po odsouhlesení TDI (nenárokovatelná položka)</t>
  </si>
  <si>
    <t xml:space="preserve">14000*7,250/100*0,5=507,500 [A]</t>
  </si>
  <si>
    <t xml:space="preserve">914172</t>
  </si>
  <si>
    <t xml:space="preserve">DOPRAVNÍ ZNAČKY ZÁKLADNÍ VELIKOSTI HLINÍKOVÉ FÓLIE TŘ 2 - MONTÁŽ S PŘEMÍSTĚNÍM</t>
  </si>
  <si>
    <t xml:space="preserve">IS 11b, E 13 "MIMO VOZIDEL STAVBY", B 1, IP 10b, E 3a, IP 10a</t>
  </si>
  <si>
    <t xml:space="preserve">2+2+2+3+5+2=16,000 [A]</t>
  </si>
  <si>
    <t xml:space="preserve">914173</t>
  </si>
  <si>
    <t xml:space="preserve">DOPRAVNÍ ZNAČKY ZÁKLADNÍ VELIKOSTI HLINÍKOVÉ FÓLIE TŘ 2 - DEMONTÁŽ</t>
  </si>
  <si>
    <t xml:space="preserve">914179</t>
  </si>
  <si>
    <t xml:space="preserve">DOPRAV ZNAČKY ZÁKL VEL HLINÍK FÓLIE TŘ 2 - NÁJEMNÉ</t>
  </si>
  <si>
    <t xml:space="preserve">KSDEN</t>
  </si>
  <si>
    <t xml:space="preserve">IS 11b, E 13 "MIMO VOZIDEL STAVBY", B 1, IP 10b, E 3a, IP 10a 
- předpoklad 153 dní</t>
  </si>
  <si>
    <t xml:space="preserve">2+2+2+3+5+2=16,000 [A] 
A*153=2 448,000 [B]</t>
  </si>
  <si>
    <t xml:space="preserve">914472</t>
  </si>
  <si>
    <t xml:space="preserve">DOPRAVNÍ ZNAČKY 100X150CM HLINÍKOVÉ FÓLIE TŘ 2 - MONTÁŽ S PŘEMÍSTĚNÍM</t>
  </si>
  <si>
    <t xml:space="preserve">IP 22, IS 11a</t>
  </si>
  <si>
    <t xml:space="preserve">4+4=8,000 [A]</t>
  </si>
  <si>
    <t xml:space="preserve">914473</t>
  </si>
  <si>
    <t xml:space="preserve">DOPRAVNÍ ZNAČKY 100X150CM HLINÍKOVÉ FÓLIE TŘ 2 - DEMONTÁŽ</t>
  </si>
  <si>
    <t xml:space="preserve">914479</t>
  </si>
  <si>
    <t xml:space="preserve">DOPRAV ZNAČKY 100X150CM HLINÍK FÓLIE TŘ 2 - NÁJEMNÉ</t>
  </si>
  <si>
    <t xml:space="preserve">IP 22, IS 11a 
- předpoklad 153 dní</t>
  </si>
  <si>
    <t xml:space="preserve">4+4=8,000 [A] 
A*153=1 224,000 [B]</t>
  </si>
  <si>
    <t xml:space="preserve">914942</t>
  </si>
  <si>
    <t xml:space="preserve">SLOUPKY A STOJKY DZ Z HLINÍK TRUBEK DO PATKY MONT S PŘESUNEM</t>
  </si>
  <si>
    <t xml:space="preserve">IP 22, IS 11a, IS 11b, IP 10b, IP 10a, Z 2</t>
  </si>
  <si>
    <t xml:space="preserve">4+4+2+4+3+2=19,000 [A]</t>
  </si>
  <si>
    <t xml:space="preserve">914943</t>
  </si>
  <si>
    <t xml:space="preserve">SLOUPKY A STOJKY DZ Z HLINÍK TRUBEK DO PATKY DEMONTÁŽ</t>
  </si>
  <si>
    <t xml:space="preserve">914949</t>
  </si>
  <si>
    <t xml:space="preserve">SLOUPKY A STOJKY DZ Z HLINÍK TRUBEK DO PATKY NÁJEMNÉ</t>
  </si>
  <si>
    <t xml:space="preserve">IP 22, IS 11a, IS 11b, IP 10b, IP 10a, Z 2 
- předpoklad 153 dní</t>
  </si>
  <si>
    <t xml:space="preserve">4+4+2+4+3+2=19,000 [A] 
A*153=2 907,000 [B]</t>
  </si>
  <si>
    <t xml:space="preserve">916122</t>
  </si>
  <si>
    <t xml:space="preserve">DOPRAV SVĚTLO VÝSTRAŽ SOUPRAVA 3KS - MONTÁŽ S PŘESUNEM</t>
  </si>
  <si>
    <t xml:space="preserve">VS 2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VS 2 
- předpoklad 153 dní</t>
  </si>
  <si>
    <t xml:space="preserve">2=2,000 [A] 
A*153=306,000 [B]</t>
  </si>
  <si>
    <t xml:space="preserve">916322</t>
  </si>
  <si>
    <t xml:space="preserve">DOPRAVNÍ ZÁBRANY Z2 S FÓLIÍ TŘ 2 - MONTÁŽ S PŘESUNEM</t>
  </si>
  <si>
    <t xml:space="preserve">Z 2</t>
  </si>
  <si>
    <t xml:space="preserve">916323</t>
  </si>
  <si>
    <t xml:space="preserve">DOPRAVNÍ ZÁBRANY Z2 S FÓLIÍ TŘ 2 - DEMONTÁŽ</t>
  </si>
  <si>
    <t xml:space="preserve">916329</t>
  </si>
  <si>
    <t xml:space="preserve">DOPRAVNÍ ZÁBRANY Z2 S FÓLIÍ TŘ 2 - NÁJEMNÉ</t>
  </si>
  <si>
    <t xml:space="preserve">Z 2 
- předpoklad 153 dní</t>
  </si>
  <si>
    <t xml:space="preserve">015111</t>
  </si>
  <si>
    <t xml:space="preserve">POPLATKY ZA LIKVIDACI ODPADŮ NEKONTAMINOVANÝCH - 17 05 04 VYTĚŽENÉ ZEMINY A HORNINY - I. TŘÍDA TĚŽITELNOSTI</t>
  </si>
  <si>
    <t xml:space="preserve">122738.A+122738.B+123738+131738.A+131738.B+132738 
53,645+4,612+43,768+336,247+51,384+7,360=497,016 [A] 
A*2,0=994,032 [B]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03730</t>
  </si>
  <si>
    <t xml:space="preserve">POMOC PRÁCE ZAJIŠŤ NEBO ZŘÍZ OCHRANU INŽENÝRSKÝCH SÍTÍ</t>
  </si>
  <si>
    <t xml:space="preserve">Ochránění nebo vypnutí vedení nízkého napětí procházející v blízkosti mostu v době osazování desek pomoci jeřábů</t>
  </si>
  <si>
    <t xml:space="preserve">11090</t>
  </si>
  <si>
    <t xml:space="preserve">VŠEOBECNÉ VYKLIZENÍ OSTATNÍCH PLOCH</t>
  </si>
  <si>
    <t xml:space="preserve">Uvedení staveniště do původního stavu</t>
  </si>
  <si>
    <t xml:space="preserve">(203,610+107,000+116,320+372,250)=799,180 [A]</t>
  </si>
  <si>
    <t xml:space="preserve">121101</t>
  </si>
  <si>
    <t xml:space="preserve">SEJMUTÍ ORNICE NEBO LESNÍ PŮDY S ODVOZEM DO 1KM</t>
  </si>
  <si>
    <t xml:space="preserve">Tl. 150 mm 
- včetně uložení na dočasnou skládku pro zpětné použití</t>
  </si>
  <si>
    <t xml:space="preserve">(203,610+107,000+116,320+372,250)*0,150=119,877 [A]</t>
  </si>
  <si>
    <t xml:space="preserve">122738</t>
  </si>
  <si>
    <t xml:space="preserve">A</t>
  </si>
  <si>
    <t xml:space="preserve">ODKOPÁVKY A PROKOPÁVKY OBECNÉ TŘ. I, ODVOZ DO 20KM</t>
  </si>
  <si>
    <t xml:space="preserve">Odkopy pro opevnění svahů a dlažbu</t>
  </si>
  <si>
    <t xml:space="preserve">Pod mostem 
1,588 m2 (přůřez)*12,130 m=19,262 [A] 
1,858 m2 (přůřez)*12,790 m=23,764 [B] 
Mimo most 
17,607 m2*1,25 koeficient sklonu*0,300m=6,603 [C] 
Pro betonovou dlažbu 
(7,02+4,802+2,956+0,667)m2*0,260m=4,016 [D] 
Celkem 
A+B+C+D=53,645 [E]</t>
  </si>
  <si>
    <t xml:space="preserve">B</t>
  </si>
  <si>
    <t xml:space="preserve">Odkopy pro schodiště</t>
  </si>
  <si>
    <t xml:space="preserve">(5,168*1,5)*0,850*(0,200+0,150)*2=4,612 [A]</t>
  </si>
  <si>
    <t xml:space="preserve">123738</t>
  </si>
  <si>
    <t xml:space="preserve">ODKOP PRO SPOD STAVBU SILNIC A ŽELEZNIC TŘ. I, ODVOZ DO 20KM</t>
  </si>
  <si>
    <t xml:space="preserve">Pro aktivní zónu tl. 500 mm 
- veškerý vybouraný materiál je majetkem objednatele</t>
  </si>
  <si>
    <t xml:space="preserve">36,459+100,591+39,175=176,225 [A] m2 
A-(18,100*(4,440+2*0,230))=87,535 [B] m2 
B*0,500=43,768 [C]</t>
  </si>
  <si>
    <t xml:space="preserve">125731</t>
  </si>
  <si>
    <t xml:space="preserve">VYKOPÁVKY ZE ZEMNÍKŮ A SKLÁDEK TŘ. I, ODVOZ DO 1KM</t>
  </si>
  <si>
    <t xml:space="preserve">Ornice z dočasné skládky pro zpětné použití</t>
  </si>
  <si>
    <t xml:space="preserve">125738</t>
  </si>
  <si>
    <t xml:space="preserve">VYKOPÁVKY ZE ZEMNÍKŮ A SKLÁDEK TŘ. I, ODVOZ DO 20KM</t>
  </si>
  <si>
    <t xml:space="preserve">Pro aktivní zónu 
- včetně nákupu</t>
  </si>
  <si>
    <t xml:space="preserve">Směr Březovice (4,180 m za přechodovou oblastí) 
53,210m2-6,650*3,820=27,807 [A] 
Směr sil. I/38 (4,550 m za přechodovou oblastí) 
58,700m2-7,350*3,450=33,343 [B] 
Celkem 
(A+B)*0,500=30,575 [C]</t>
  </si>
  <si>
    <t xml:space="preserve">131738</t>
  </si>
  <si>
    <t xml:space="preserve">HLOUBENÍ JAM ZAPAŽ I NEPAŽ TŘ. I, ODVOZ DO 20KM</t>
  </si>
  <si>
    <t xml:space="preserve">Za opěrami</t>
  </si>
  <si>
    <t xml:space="preserve">Za OP1 
4,050 m2 průřezu*12,140 m=49,167 [A] 
Za OP2 
4,200 m2 průřezu*13,950 m=58,590 [B] 
Gabiony u OP1 
21,500 m2 průřezu*((1,700+3,550)/2) m*2=112,875 [C] 
Gabiony u OP2 
19,000 m2 průřezu*((2,235+3,850)/2) m*2=115,615 [D] 
Celkem 
A+B+C+D=336,247 [E]</t>
  </si>
  <si>
    <t xml:space="preserve">Pro vsakovací jímky (včetně skluzů)</t>
  </si>
  <si>
    <t xml:space="preserve">Jímky 
3,000*3,000*2,600*2=46,800 [A] 
Šachta 
0,800*0,800*0,600*2=0,768 [B] 
Skluzy 
(7,770+4,95)*1,25*0,800*0,300=3,816 [C] 
Celkem 
A+B+C=51,384 [D]</t>
  </si>
  <si>
    <t xml:space="preserve">132738</t>
  </si>
  <si>
    <t xml:space="preserve">HLOUBENÍ RÝH ŠÍŘ DO 2M PAŽ I NEPAŽ TŘ. I, ODVOZ DO 20KM</t>
  </si>
  <si>
    <t xml:space="preserve">Pro betonové prahy</t>
  </si>
  <si>
    <t xml:space="preserve">0,500*0,800*9,100=3,640 [A] 
0,500*0,800*9,300=3,720 [B] 
A+B=7,360 [C]</t>
  </si>
  <si>
    <t xml:space="preserve">17120</t>
  </si>
  <si>
    <t xml:space="preserve">ULOŽENÍ SYPANINY DO NÁSYPŮ A NA SKLÁDKY BEZ ZHUTNĚNÍ</t>
  </si>
  <si>
    <t xml:space="preserve">Uložení na trvalou skládku</t>
  </si>
  <si>
    <t xml:space="preserve">122738.A+122738.B+123738+131738.A+131738.B+132738 
53,645+4,612+43,768+336,247+51,384+7,360=497,016 [A]</t>
  </si>
  <si>
    <t xml:space="preserve">17130</t>
  </si>
  <si>
    <t xml:space="preserve">ULOŽENÍ SYPANINY DO NÁSYPŮ V AKTIVNÍ ZÓNĚ SE ZHUTNĚNÍM</t>
  </si>
  <si>
    <t xml:space="preserve">Uvažovaná tl. 500 mm</t>
  </si>
  <si>
    <t xml:space="preserve">17481</t>
  </si>
  <si>
    <t xml:space="preserve">ZÁSYP JAM A RÝH Z NAKUPOVANÝCH MATERIÁLŮ</t>
  </si>
  <si>
    <t xml:space="preserve">Zásyp základu za opěrami 
- pod těsnící vrstvou</t>
  </si>
  <si>
    <t xml:space="preserve">((0,425+0,598)/2)*((0,156+0,174)/2)*7,810=0,659 [A] 
0,170*0,170/2*8,534=0,123 [B]</t>
  </si>
  <si>
    <t xml:space="preserve">21</t>
  </si>
  <si>
    <t xml:space="preserve">18110</t>
  </si>
  <si>
    <t xml:space="preserve">ÚPRAVA PLÁNĚ SE ZHUTNĚNÍM V HORNINĚ TŘ. I</t>
  </si>
  <si>
    <t xml:space="preserve">E def,2 = min. 45 MPa</t>
  </si>
  <si>
    <t xml:space="preserve">Směr Březovice (4,180 m za přechodovou oblastí) 
53,210m2-6,650*3,820=27,807 [A] 
Směr sil. I/38 (4,550 m za přechodovou oblastí) 
58,700m2-7,350*3,450=33,343 [B] 
Celkem 
A+B=61,150 [C]</t>
  </si>
  <si>
    <t xml:space="preserve">22</t>
  </si>
  <si>
    <t xml:space="preserve">18222</t>
  </si>
  <si>
    <t xml:space="preserve">ROZPROSTŘENÍ ORNICE VE SVAHU V TL DO 0,15M</t>
  </si>
  <si>
    <t xml:space="preserve">Tl. 150 mm 
- zpětné použití z dočasné skládky (včetně dotvarování z přebytečného materiálu)</t>
  </si>
  <si>
    <t xml:space="preserve">23</t>
  </si>
  <si>
    <t xml:space="preserve">18242</t>
  </si>
  <si>
    <t xml:space="preserve">ZALOŽENÍ TRÁVNÍKU HYDROOSEVEM NA ORNICI</t>
  </si>
  <si>
    <t xml:space="preserve">Základy</t>
  </si>
  <si>
    <t xml:space="preserve">24</t>
  </si>
  <si>
    <t xml:space="preserve">21331</t>
  </si>
  <si>
    <t xml:space="preserve">DRENÁŽNÍ VRSTVY Z BETONU MEZEROVITÉHO (DRENÁŽNÍHO)</t>
  </si>
  <si>
    <t xml:space="preserve">Obetonování drenáže za opěrami z drenážního betonu</t>
  </si>
  <si>
    <t xml:space="preserve">(0,300*0,126+0,150*0,159/2+0,150*0,141-3,14*(0,075*0,075))*8,534*2=0,908 [A]</t>
  </si>
  <si>
    <t xml:space="preserve">25</t>
  </si>
  <si>
    <t xml:space="preserve">21341</t>
  </si>
  <si>
    <t xml:space="preserve">DRENÁŽNÍ VRSTVY Z PLASTBETONU (PLASTMALTY)</t>
  </si>
  <si>
    <t xml:space="preserve">Rozšíření podélného drenážního proužku v místě odvodňovacích trubiček o příčná žebra o rozměrech 400 x 600 mm 
- po vzdálenostech cca 5 m 
- 5 x</t>
  </si>
  <si>
    <t xml:space="preserve">5*(0,400*0,600*0,040)=0,048 [A]</t>
  </si>
  <si>
    <t xml:space="preserve">26</t>
  </si>
  <si>
    <t xml:space="preserve">Průběžný pás z drenážního polymerbetonu v šířce min. 150 mm (tl. 40 mm) 
- v ose odvodňovacího žlábku na délku mostovky</t>
  </si>
  <si>
    <t xml:space="preserve">18,900*(0,150*0,040)=0,113 [A]</t>
  </si>
  <si>
    <t xml:space="preserve">27</t>
  </si>
  <si>
    <t xml:space="preserve">C</t>
  </si>
  <si>
    <t xml:space="preserve">Příčný drenážní proužek před mostními závěry nad opěrami šířky 100 mm (tl. 40 mm)</t>
  </si>
  <si>
    <t xml:space="preserve">(8,250+8,950)*0,100*0,040=0,069 [A]</t>
  </si>
  <si>
    <t xml:space="preserve">28</t>
  </si>
  <si>
    <t xml:space="preserve">21361</t>
  </si>
  <si>
    <t xml:space="preserve">DRENÁŽNÍ VRSTVY Z GEOTEXTILIE</t>
  </si>
  <si>
    <t xml:space="preserve">Vsakovací jímka 
- filtrační geotextilie</t>
  </si>
  <si>
    <t xml:space="preserve">(3,000*3,000*2+3,000*2,200*4)*2=88,800 [A]</t>
  </si>
  <si>
    <t xml:space="preserve">29</t>
  </si>
  <si>
    <t xml:space="preserve">227831</t>
  </si>
  <si>
    <t xml:space="preserve">MIKROPILOTY KOMPLET D DO 150MM NA POVRCHU</t>
  </si>
  <si>
    <t xml:space="preserve">- Nosná roura 108/16 z oceli S355J2+N 
- Kořen po délce nosné roury s ohledem na zjištěné materiály v místě vrtání 
- Injektážní materiál odolný pro prostředí XA1 
- Minimální svislá tlaková únosnost 400 kN 
- Ukončeny tlakovými hlavicemi zabetonovanými do nových částí dříků opěr 
- Tlakové hlavice tvořeny ocelovými deskami o rozměrech např. 200x200 mm, tl. 20 mm 
- Na povrchu tlakových hlavic navařeny dva třmeny z betonářské oceli např. profilu 25 mm</t>
  </si>
  <si>
    <t xml:space="preserve">OP1 
5*9,470+8*9,970=127,110 [A] 
OP2 
6*9,470+8*9,790=135,140 [B] 
Celkem 
A+B=262,250 [C]</t>
  </si>
  <si>
    <t xml:space="preserve">30</t>
  </si>
  <si>
    <t xml:space="preserve">26113</t>
  </si>
  <si>
    <t xml:space="preserve">MSV</t>
  </si>
  <si>
    <t xml:space="preserve">VRTY PRO KOTVENÍ, INJEKTÁŽ A MIKROPILOTY NA POVRCHU TŘ. I D DO 150MM</t>
  </si>
  <si>
    <t xml:space="preserve">Vrty pro mikropiloty skrz stávající opěry 
- svisle 
- zadní řada 
- pro 108/16 
- 0,715 m3 (skládka + uložení)</t>
  </si>
  <si>
    <t xml:space="preserve">OP1 
5*7,153=35,765 [A] 
OP2 
6*7,053=42,318 [B] 
Celkem 
A+B=78,083 [C]</t>
  </si>
  <si>
    <t xml:space="preserve">31</t>
  </si>
  <si>
    <t xml:space="preserve">MUK</t>
  </si>
  <si>
    <t xml:space="preserve">Vrty pro mikropiloty skrz stávající opěry 
- úklon 10° 
- přední řada 
- pro 108/16 
- 1,076 m3 (skládka + uložení)</t>
  </si>
  <si>
    <t xml:space="preserve">OP1 
8*7,635=61,080 [A] 
OP2 
8*7,053=56,424 [B] 
Celkem 
A+B=117,504 [C]</t>
  </si>
  <si>
    <t xml:space="preserve">32</t>
  </si>
  <si>
    <t xml:space="preserve">26153</t>
  </si>
  <si>
    <t xml:space="preserve">VRTY PRO KOTVENÍ, INJEKTÁŽ A MIKROPILOTY NA POVRCHU TŘ. V D DO 150MM</t>
  </si>
  <si>
    <t xml:space="preserve">Vrty pro mikropiloty skrz stávající opěry 
- svisle 
- zadní řada 
- pro 108/16 
- 0,174 m3 (skládka + uložení)</t>
  </si>
  <si>
    <t xml:space="preserve">OP1 
5*1,848=9,240 [A] 
OP2 
5*1,948=9,740 [B] 
Celkem 
A+B=18,980 [C]</t>
  </si>
  <si>
    <t xml:space="preserve">33</t>
  </si>
  <si>
    <t xml:space="preserve">Vrty pro mikropiloty skrz stávající opěry 
- úklon 10° 
- přední řada 
- pro 108/16 
- 0,212 m3 (skládka + uložení)</t>
  </si>
  <si>
    <t xml:space="preserve">OP1 
6*1,880=11,280 [A] 
OP2 
6*1,985=11,910 [B] 
Celkem 
A+B=23,190 [C]</t>
  </si>
  <si>
    <t xml:space="preserve">34</t>
  </si>
  <si>
    <t xml:space="preserve">2722B6</t>
  </si>
  <si>
    <t xml:space="preserve">ZÁKLADY Z GABIONŮ SYPANÝCH, DRÁT O2,7MM, POVRCHOVÁ ÚPRAVA Zn + Al + PA6</t>
  </si>
  <si>
    <t xml:space="preserve">Rozšíření opěr a křídla 
- kompletní provedení</t>
  </si>
  <si>
    <t xml:space="preserve">OP1 
(3,665*0,747+2,400*1,748)*1,198=8,306 [A] 
(3,665*0,747+2,400*1,748)*1,174=8,139 [B] 
OP2 
2,635*0,848*1,700+2,400*1,848*1,200=9,121 [C] 
(2,681*0,848+2,400*1,848)*0,953=6,393 [D] 
1,332 m2 (půdorysně)*1,848=2,462 [E] 
0,321 m2 (půdorysně)*1,848=0,593 [F] 
Celkem 
A+B+C+D+E+F=35,014 [G]</t>
  </si>
  <si>
    <t xml:space="preserve">35</t>
  </si>
  <si>
    <t xml:space="preserve">285394</t>
  </si>
  <si>
    <t xml:space="preserve">DODATEČNÉ KOTVENÍ VLEPENÍM BETONÁŘSKÉ VÝZTUŽE D DO 25MM DO VRTŮ</t>
  </si>
  <si>
    <t xml:space="preserve">Spřažení opěr 
- trny vlepené do vyvrtaných otvorů 
- předpoklad 5 ks/m2 a´ 600 mm; vrt 300 mm 
- čerpáno pouze na základě zjištěných skutečností (potřeb provádění) a se souhlasem TDI 
- systém pro chemické kotvení výztuže - pro vlhké prostředí, ČSN EN 1504-6,9 Metoda 4.2, vlastnosti dle Tab. 1.</t>
  </si>
  <si>
    <t xml:space="preserve">OP1 
1,600*5,438*5=43,504 [A] 
OP2 
1,600*5,438*5=43,504 [B] 
Celkem 
A+B=87,008 [C]</t>
  </si>
  <si>
    <t xml:space="preserve">36</t>
  </si>
  <si>
    <t xml:space="preserve">289971</t>
  </si>
  <si>
    <t xml:space="preserve">OPLÁŠTĚNÍ (ZPEVNĚNÍ) Z GEOTEXTILIE</t>
  </si>
  <si>
    <t xml:space="preserve">Pod a nad těsnící fólii</t>
  </si>
  <si>
    <t xml:space="preserve">(1,675*7,810+1,320*8,534)*2=48,693 [A]</t>
  </si>
  <si>
    <t xml:space="preserve">37</t>
  </si>
  <si>
    <t xml:space="preserve">28999</t>
  </si>
  <si>
    <t xml:space="preserve">OPLÁŠTĚNÍ (ZPEVNĚNÍ) Z FÓLIE</t>
  </si>
  <si>
    <t xml:space="preserve">Těsnící fólie ve vrstvě ŠP nebo těsnící vrstva (ČL. 5.2) 
- PE fólie pevnost = min 20 kN/m, tažnost min. 20% v obou směrech</t>
  </si>
  <si>
    <t xml:space="preserve">1,675*7,810+1,320*8,534=24,347 [A]</t>
  </si>
  <si>
    <t xml:space="preserve">Svislé konstrukce</t>
  </si>
  <si>
    <t xml:space="preserve">38</t>
  </si>
  <si>
    <t xml:space="preserve">317125</t>
  </si>
  <si>
    <t xml:space="preserve">ŘÍMSY Z DÍLCŮ ŽELEZOBETONOVÝCH DO C30/37</t>
  </si>
  <si>
    <t xml:space="preserve">Svislá prefabrikovaná část 
- C30/37-XC4+XF4+XD3 
- včetně zajištění provázání s horní monolitickou částí římsy, bednění (podpůrných konstrukcí), výplně a těsnění prac. a dilat. spar včetně jejich zřízení, penetrace, další specifikace v TZ a dokumentaci</t>
  </si>
  <si>
    <t xml:space="preserve">Směr Bakov nad Jizerou 
0,120*0,600*(4,895+0,020+18,900+0,100+3,891)=2,002 [A] 
Směr Doksy 
0,120*0,600*(4,895+0,020+18,900+0,100+3,772)=1,993 [B] 
Celkem 
A+B=3,995 [C]</t>
  </si>
  <si>
    <t xml:space="preserve">39</t>
  </si>
  <si>
    <t xml:space="preserve">31717</t>
  </si>
  <si>
    <t xml:space="preserve">KOVOVÉ KONSTRUKCE PRO KOTVENÍ ŘÍMSY</t>
  </si>
  <si>
    <t xml:space="preserve">KG</t>
  </si>
  <si>
    <t xml:space="preserve">Předpoklad 1 ks a´ 1,0 m ... 6 kg/ks 
- talířové kotvy upevněné do nosné konstrukce pomocí chemických kotev (ostatní ustanovení viz. TZ) 
- kompletní provedení</t>
  </si>
  <si>
    <t xml:space="preserve">2*19*6=228,000 [A]</t>
  </si>
  <si>
    <t xml:space="preserve">40</t>
  </si>
  <si>
    <t xml:space="preserve">317325</t>
  </si>
  <si>
    <t xml:space="preserve">ŘÍMSY ZE ŽELEZOBETONU DO C30/37</t>
  </si>
  <si>
    <t xml:space="preserve">Horní monolitická část 
- C30/37-XC4+XF4+XD3 
- včetně bednění, výplně a těsnění prac. a dilat. spar včetně jejich zřízení, penetrace, letopočtu a loga zhotovitele vlysem do bednění, další specifikace v TZ a dokumentaci</t>
  </si>
  <si>
    <t xml:space="preserve">Směr Bakov nad Jizerou 
0,196*0,691*(4,895+0,020+18,900+0,100+3,891)=3,766 [A] 
Směr Doksy 
0,238*0,695*(4,895+0,020+18,900+0,100+3,772)=4,580 [B] 
Celkem 
A+B=8,346 [C]</t>
  </si>
  <si>
    <t xml:space="preserve">41</t>
  </si>
  <si>
    <t xml:space="preserve">317365</t>
  </si>
  <si>
    <t xml:space="preserve">VÝZTUŽ ŘÍMS Z OCELI 10505, B500B</t>
  </si>
  <si>
    <t xml:space="preserve">Odhad 160 kg/m3 
- včetně přípravy pro spoj se svislou prefabrikovanou částí (věcí zhotovitele - po odsouhlasení TDI)</t>
  </si>
  <si>
    <t xml:space="preserve">8,346*0,160=1,335 [A]</t>
  </si>
  <si>
    <t xml:space="preserve">42</t>
  </si>
  <si>
    <t xml:space="preserve">327315</t>
  </si>
  <si>
    <t xml:space="preserve">ZDI OPĚRNÉ, ZÁRUBNÍ, NÁBŘEŽNÍ Z PROSTÉHO BETONU DO C30/37</t>
  </si>
  <si>
    <t xml:space="preserve">Dobetonávka z prostého betu u OP2 (při ponechané části původní opěry) 
- kompletní provedení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0,430*0,948*5,457=2,224 [A]</t>
  </si>
  <si>
    <t xml:space="preserve">43</t>
  </si>
  <si>
    <t xml:space="preserve">327325</t>
  </si>
  <si>
    <t xml:space="preserve">ZDI OPĚRNÉ, ZÁRUBNÍ, NÁBŘEŽNÍ ZE ŽELEZOVÉHO BETONU DO C30/37</t>
  </si>
  <si>
    <t xml:space="preserve">Nadbetonování z betonu 
- C30/37-XC4,XD3,XF4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OP1 
2,303 m2 (průřez)*7,810=17,986 [A] (nadbetonování opěry včetně čela) 
0,156  m2 (průřez)*0,600*4=0,374 [B] (betonové bloky pod ložiska) 
OP2 
2,965 m2 (průřez)*8,370=24,817 [C] (nadbetonování opěry včetně čela) 
0,156  m2 (průřez)*0,600*4=0,374 [D] (betonové bloky pod ložiska) 
Celkem 
A+B+C+D=43,551 [E]</t>
  </si>
  <si>
    <t xml:space="preserve">44</t>
  </si>
  <si>
    <t xml:space="preserve">327365</t>
  </si>
  <si>
    <t xml:space="preserve">VÝZTUŽ ZDÍ OPĚRNÝCH, ZÁRUBNÍCH, NÁBŘEŽNÍCH Z OCELI 10505, B500B</t>
  </si>
  <si>
    <t xml:space="preserve">Odhad 220 kg/m3</t>
  </si>
  <si>
    <t xml:space="preserve">43,551*0,220=9,581 [A]</t>
  </si>
  <si>
    <t xml:space="preserve">45</t>
  </si>
  <si>
    <t xml:space="preserve">Doplnění výztuže v sanovaných místech 
- v místech přerušené výztuže nebo oslabení korozí více než z 50% stykování přesahem, doplnění novými pruty nebo přivařením příložky stejného průměru z oceli B500B svarem na plnou únosnost prutu dle WPS a TKP31 
- odhad 5 kg/m2 
- čerpáno pouze na základě zjištěných skutečností a se souhlasem TDI</t>
  </si>
  <si>
    <t xml:space="preserve">Svislé plochy (líc) 
OP1 
1,848*5,438=10,049 [A] 
OP2 
1,948*5,457=10,630 [B] 
Svislé plochy (čelo) 
OP1 
3,757 m2 (čela)*2=7,514 [C] 
OP2 
3,916 m2 (čela)*2=7,832 [D] 
Celkem 
A+B+C+D=36,025 [E] 
E*5/1000=0,180 [F]</t>
  </si>
  <si>
    <t xml:space="preserve">46</t>
  </si>
  <si>
    <t xml:space="preserve">333325</t>
  </si>
  <si>
    <t xml:space="preserve">MOSTNÍ OPĚRY A KŘÍDLA ZE ŽELEZOVÉHO BETONU DO C30/37</t>
  </si>
  <si>
    <t xml:space="preserve">Křídla na gabionových základech 
- C30/37-XC4,XD3,XF4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OP1 
4,465*((2,305+2,164)/2)*0,6=5,986 [A] 
4,465*((2,181+2,039)/2)*0,6=5,653 [B] 
OP2 
3,062*((2,018+2,117)/2)*0,580=3,672 [C] 
3,050*((2,158+2,259)/2)*0,580=3,907 [D] 
Celkem 
A+B+C+D=19,218 [E]</t>
  </si>
  <si>
    <t xml:space="preserve">47</t>
  </si>
  <si>
    <t xml:space="preserve">333365</t>
  </si>
  <si>
    <t xml:space="preserve">VÝZTUŽ MOSTNÍCH OPĚR A KŘÍDEL Z OCELI 10505, B500B</t>
  </si>
  <si>
    <t xml:space="preserve">Odhad 220 kg/m3 
- včetně přípravy pro provázání s římsami</t>
  </si>
  <si>
    <t xml:space="preserve">19,218*0,220=4,228 [A]</t>
  </si>
  <si>
    <t xml:space="preserve">Vodorovné konstrukce</t>
  </si>
  <si>
    <t xml:space="preserve">48</t>
  </si>
  <si>
    <t xml:space="preserve">422325</t>
  </si>
  <si>
    <t xml:space="preserve">MOSTNÍ NOSNÉ TRÁMOVÉ KONSTRUKCE ZE ŽELEZOBETONU C30/37</t>
  </si>
  <si>
    <t xml:space="preserve">Koncové příčníky 
- C30/37 - XF4, XD3, XC4</t>
  </si>
  <si>
    <t xml:space="preserve">0,350*0,654*7,810=1,788 [A] 
0,350*0,625*8,502=1,860 [B] 
A+B=3,648 [C]</t>
  </si>
  <si>
    <t xml:space="preserve">49</t>
  </si>
  <si>
    <t xml:space="preserve">Petlicové styky (monolitické dobetonování) 
- C30/37 - XF4, XD3, XC4</t>
  </si>
  <si>
    <t xml:space="preserve">(0,3463+0,3712+0,3960)*18,200=20,266 [A]</t>
  </si>
  <si>
    <t xml:space="preserve">50</t>
  </si>
  <si>
    <t xml:space="preserve">422365</t>
  </si>
  <si>
    <t xml:space="preserve">VÝZTUŽ MOSTNÍ TRÁMOVÉ KONSTRUKCE Z OCELI 10505, B500B</t>
  </si>
  <si>
    <t xml:space="preserve">Odhad 200 kg/m3</t>
  </si>
  <si>
    <t xml:space="preserve">3,648*0,200=0,730 [A]</t>
  </si>
  <si>
    <t xml:space="preserve">51</t>
  </si>
  <si>
    <t xml:space="preserve">20,266*0,200=4,053 [A]</t>
  </si>
  <si>
    <t xml:space="preserve">52</t>
  </si>
  <si>
    <t xml:space="preserve">424137</t>
  </si>
  <si>
    <t xml:space="preserve">MOSTNÍ NOSNÍKY Z DÍLCŮ Z PŘEDPJ BET DO C50/60</t>
  </si>
  <si>
    <t xml:space="preserve">Deskové prefabrikáty 
- předem (ev. dodatečně) předpjaté 
- C45/55´- XF2, XD1, XC4 
- kompletní dodávka, montáž (provedení)</t>
  </si>
  <si>
    <t xml:space="preserve">(1,160*7,400+1,391*11,500)=24,581 [A] 
1,100*18,900=20,790 [B] 
1,170*18,900=22,113 [C] 
1,380*18,900=26,082 [D] 
A+B+C+D=93,566 [E]</t>
  </si>
  <si>
    <t xml:space="preserve">53</t>
  </si>
  <si>
    <t xml:space="preserve">42862</t>
  </si>
  <si>
    <t xml:space="preserve">MOSTNÍ LOŽISKA ELASTOMEROVÁ PRO ZATÍŽ DO 2,5MN</t>
  </si>
  <si>
    <t xml:space="preserve">Specifikace viz. příl. č. 12 (SO 201 - rekonstrukce mostu - ložiska) 
- Elastomerové ložisko všesměrné (5 ks) 
- Elastomerové ložisko pevné (1 ks) 
- Elastomerové ložisko příčně posuvné (1 ks) 
- Elastomerové ložisko podélně posuvné (1 ks)</t>
  </si>
  <si>
    <t xml:space="preserve">5+1+1+1=8,000 [A]</t>
  </si>
  <si>
    <t xml:space="preserve">54</t>
  </si>
  <si>
    <t xml:space="preserve">434125</t>
  </si>
  <si>
    <t xml:space="preserve">SCHODIŠŤOVÉ STUPNĚ, Z DÍLCŮ ŽELEZOBETON DO C30/37</t>
  </si>
  <si>
    <t xml:space="preserve">Lože viz. 451314</t>
  </si>
  <si>
    <t xml:space="preserve">0,450*0,185*0,750*17*2=2,123 [A]</t>
  </si>
  <si>
    <t xml:space="preserve">55</t>
  </si>
  <si>
    <t xml:space="preserve">451211</t>
  </si>
  <si>
    <t xml:space="preserve">PODKL A VÝPLŇ VRSTVY Z LOM KAMENE NA SUCHO</t>
  </si>
  <si>
    <t xml:space="preserve">Vsakovací jímka 
- valouny frakce 63/200 min.</t>
  </si>
  <si>
    <t xml:space="preserve">3,000*3,000*2,200*2=39,600 [A]</t>
  </si>
  <si>
    <t xml:space="preserve">56</t>
  </si>
  <si>
    <t xml:space="preserve">451312</t>
  </si>
  <si>
    <t xml:space="preserve">PODKLADNÍ A VÝPLŇOVÉ VRSTVY Z PROSTÉHO BETONU C12/15</t>
  </si>
  <si>
    <t xml:space="preserve">Podkladní beton pod gabiony C12/15-X0</t>
  </si>
  <si>
    <t xml:space="preserve">OP1 
(3,766+2,600)*1,300*0,100*2=1,655 [A] 
OP2 
(2,735+2,600)*1,835*0,100+(2,781+2,600)*1,300*0,100=1,679 [B] 
Celkem 
A+B=3,334 [C]</t>
  </si>
  <si>
    <t xml:space="preserve">57</t>
  </si>
  <si>
    <t xml:space="preserve">Podkladní beton pod drenáž za opěrami 
- C12/15-X0</t>
  </si>
  <si>
    <t xml:space="preserve">0,376*0,150*7,810=0,440 [A] 
0,458*0,165*8,534=0,645 [B] 
A+B=1,085 [C]</t>
  </si>
  <si>
    <t xml:space="preserve">58</t>
  </si>
  <si>
    <t xml:space="preserve">451314</t>
  </si>
  <si>
    <t xml:space="preserve">PODKLADNÍ A VÝPLŇOVÉ VRSTVY Z PROSTÉHO BETONU C25/30</t>
  </si>
  <si>
    <t xml:space="preserve">Betonového lože pro schodiště 
- C20/25n-XF4 
- tl. 100 mm</t>
  </si>
  <si>
    <t xml:space="preserve">6,150*0,750*0,100*2=0,923 [A]</t>
  </si>
  <si>
    <t xml:space="preserve">59</t>
  </si>
  <si>
    <t xml:space="preserve">45131A</t>
  </si>
  <si>
    <t xml:space="preserve">PODKLADNÍ A VÝPLŇOVÉ VRSTVY Z PROSTÉHO BETONU C20/25</t>
  </si>
  <si>
    <t xml:space="preserve">Betonového lože pro skluz z betonových žlabovek 
- C20/25n-XF3, XA1 
- tl. 150 mm</t>
  </si>
  <si>
    <t xml:space="preserve">((7,770+4,95)*1,25*0,800*0,150)lože+(0,333*0,500/2*0,800*4)zářezy=2,174 [C]</t>
  </si>
  <si>
    <t xml:space="preserve">60</t>
  </si>
  <si>
    <t xml:space="preserve">Betonového lože pro chodníky za konci křídel 
- C20/25n-XF3 
- tl. 100 mm</t>
  </si>
  <si>
    <t xml:space="preserve">(7,020+(0,667+1,145)+4,802+2,956)*0,100=1,659 [A]</t>
  </si>
  <si>
    <t xml:space="preserve">61</t>
  </si>
  <si>
    <t xml:space="preserve">Betonového lože pro opevnění svahu kamennou dlažbou 
- C20/25n-XF3, XA1 
- tl. 100 mm</t>
  </si>
  <si>
    <t xml:space="preserve">(5,626+0,751)*9,000*0,100=5,739 [A] 
(3,898+0,751)*9,250*0,100=4,300 [B] 
17,607m2*1,5koef. sklonu*0,100=2,641 [C] 
A+B+C=12,680 [D]</t>
  </si>
  <si>
    <t xml:space="preserve">62</t>
  </si>
  <si>
    <t xml:space="preserve">45145</t>
  </si>
  <si>
    <t xml:space="preserve">PODKL A VÝPLŇ VRSTVY Z MALTY CEMENTOVÉ</t>
  </si>
  <si>
    <t xml:space="preserve">Odvodnění úložného prahu 
- Lože z cementové malty M25 XF4 dle ČSN EN 998-2</t>
  </si>
  <si>
    <t xml:space="preserve">0,025*0,2*(8,250+8,960)=0,086 [A]</t>
  </si>
  <si>
    <t xml:space="preserve">63</t>
  </si>
  <si>
    <t xml:space="preserve">45157</t>
  </si>
  <si>
    <t xml:space="preserve">PODKLADNÍ A VÝPLŇOVÉ VRSTVY Z KAMENIVA TĚŽENÉHO</t>
  </si>
  <si>
    <t xml:space="preserve">Samostatný přechodový klín (propustný materiál - ŠP)</t>
  </si>
  <si>
    <t xml:space="preserve">2,169m2*7,810+1,800*8,534=32,301 [A]</t>
  </si>
  <si>
    <t xml:space="preserve">64</t>
  </si>
  <si>
    <t xml:space="preserve">Vsakovací jímka 
- štěrkový polštář tl. 200 mm</t>
  </si>
  <si>
    <t xml:space="preserve">3,400*3,400*0,200*2=4,624 [A]</t>
  </si>
  <si>
    <t xml:space="preserve">65</t>
  </si>
  <si>
    <t xml:space="preserve">Podkladní štěrkopísek pro skluz z betonových žlabovek 
- tl. 100 mm</t>
  </si>
  <si>
    <t xml:space="preserve">((7,770+4,95)*1,25*0,800*0,100)=1,272 [C]</t>
  </si>
  <si>
    <t xml:space="preserve">66</t>
  </si>
  <si>
    <t xml:space="preserve">D</t>
  </si>
  <si>
    <t xml:space="preserve">Podkladní štěrkopísek pro schodiště 
- tl. 100 mm</t>
  </si>
  <si>
    <t xml:space="preserve">67</t>
  </si>
  <si>
    <t xml:space="preserve">E</t>
  </si>
  <si>
    <t xml:space="preserve">Podkladní štěrkopísek pro chodníky za konci křídel 
- tl. 100 mm</t>
  </si>
  <si>
    <t xml:space="preserve">68</t>
  </si>
  <si>
    <t xml:space="preserve">F</t>
  </si>
  <si>
    <t xml:space="preserve">Podkladní štěrkopísek pro opevnění svahu kamennou dlažbou 
- tl. 100 mm</t>
  </si>
  <si>
    <t xml:space="preserve">69</t>
  </si>
  <si>
    <t xml:space="preserve">451572</t>
  </si>
  <si>
    <t xml:space="preserve">VÝPLŇ VRSTVY Z KAMENIVA TĚŽENÉHO, INDEX ZHUTNĚNÍ ID DO 0,8</t>
  </si>
  <si>
    <t xml:space="preserve">Těsnící vrstva za opěrami 
- ŠP 0-16 tl. 2 x 150 mm</t>
  </si>
  <si>
    <t xml:space="preserve">(1,675*7,810+1,320*8,534)*(0,150*2)=7,304 [A]</t>
  </si>
  <si>
    <t xml:space="preserve">70</t>
  </si>
  <si>
    <t xml:space="preserve">458523</t>
  </si>
  <si>
    <t xml:space="preserve">VÝPLŇ ZA OPĚRAMI A ZDMI Z KAMENIVA DRCENÉHO, INDEX ZHUTNĚNÍ ID DO 0,9</t>
  </si>
  <si>
    <t xml:space="preserve">Ochranný zásyp s drenážní funkcí (ČL. 5.3) nad těsnící vrstvou 
- ŠD 0/32 třídy A, ID=0,85, vrstvy max. 300 mm 
- a dle ustanovení v TZ</t>
  </si>
  <si>
    <t xml:space="preserve">0,478*7,810+0,484*8,534=7,864 [A]</t>
  </si>
  <si>
    <t xml:space="preserve">71</t>
  </si>
  <si>
    <t xml:space="preserve">458573</t>
  </si>
  <si>
    <t xml:space="preserve">VÝPLŇ ZA OPĚRAMI A ZDMI Z KAMENIVA TĚŽENÉHO, INDEX ZHUTNĚNÍ ID DO 0,9</t>
  </si>
  <si>
    <t xml:space="preserve">Zásyp za opěrou (ČL. 5.7) 
- „zeminou vhodnou“ nebo „zeminou podmínečně vhodnou“ do násypu dle ČSN 73 6133 s hutněním na Id=0,85 až 0,90, resp. D=100 % PS po vrstvách max. tl. 300 mm dle tab. A.1 v ČSN 73 6244, příl. A</t>
  </si>
  <si>
    <t xml:space="preserve">1,584m2*7,810+1,314m2*8,534=23,585 [A]</t>
  </si>
  <si>
    <t xml:space="preserve">72</t>
  </si>
  <si>
    <t xml:space="preserve">45860</t>
  </si>
  <si>
    <t xml:space="preserve">VÝPLŇ ZA OPĚRAMI A ZDMI Z MEZEROVITÉHO BETONU</t>
  </si>
  <si>
    <t xml:space="preserve">Zásyp mezerovitým betonem MCB-8 kladený ve vrstvách max. 300 mm za opěrami nad těsnící vrstvou</t>
  </si>
  <si>
    <t xml:space="preserve">1,745m2*7,810+1,258m2*8,534=24,364 [A]</t>
  </si>
  <si>
    <t xml:space="preserve">73</t>
  </si>
  <si>
    <t xml:space="preserve">46511</t>
  </si>
  <si>
    <t xml:space="preserve">DLAŽBY Z DÍLCŮ BETONOVÝCH</t>
  </si>
  <si>
    <t xml:space="preserve">Skluz z betonových žlabovek do betonového lože (vykázáno samostatně v pol. č. 45131A.A) 
- vněj. pr. 800 mm, vnitř. pr. 600 mm</t>
  </si>
  <si>
    <t xml:space="preserve">(7,770+4,95)*1,25*0,800*0,130=1,654 [C]</t>
  </si>
  <si>
    <t xml:space="preserve">74</t>
  </si>
  <si>
    <t xml:space="preserve">465512</t>
  </si>
  <si>
    <t xml:space="preserve">DLAŽBY Z LOMOVÉHO KAMENE NA MC</t>
  </si>
  <si>
    <t xml:space="preserve">Dlažba z lomového kamene tloušťky 200 mm (kamenivo tř. I dle ČSN 72 1860) 
- prostor pod mostem 
- lože vykázáno samostatně (viz. pol. č. 45131A.C a 45157.F)</t>
  </si>
  <si>
    <t xml:space="preserve">(5,626+0,751)*9,000*0,200=11,479 [A] 
(3,898+0,751)*9,250*0,200=8,601 [B] 
17,607m2*1,5koef. sklonu*0,200=5,282 [C] 
A+B+C=25,362 [D]</t>
  </si>
  <si>
    <t xml:space="preserve">75</t>
  </si>
  <si>
    <t xml:space="preserve">467314</t>
  </si>
  <si>
    <t xml:space="preserve">STUPNĚ A PRAHY VODNÍCH KORYT Z PROSTÉHO BETONU C25/30</t>
  </si>
  <si>
    <t xml:space="preserve">Betonový práh 500/800 C25/30-XF3 
- povrch ve styku se zeminou opatřen nátěrem proti zemní vlhkosti ve složení 1 x ALP a 2 x ALN 
- vč. bednění, vč. ochrany geotextilií, vč. výplně a těsnění prac. a dilat. spar 
- cena zahrnuje i zvýšené náklady na zpřístupnění</t>
  </si>
  <si>
    <t xml:space="preserve">76</t>
  </si>
  <si>
    <t xml:space="preserve">561431</t>
  </si>
  <si>
    <t xml:space="preserve">KAMENIVO ZPEVNĚNÉ CEMENTEM TŘ. I TL. DO 150MM</t>
  </si>
  <si>
    <t xml:space="preserve">Přechodová oblast 
Směs zpevněná cementem SC C8/10 150 mm 
- vč. nařezání vrstvy SC po 5 m do 1/3 hloubky</t>
  </si>
  <si>
    <t xml:space="preserve">50,350+52,810-9,450=93,710 [A]</t>
  </si>
  <si>
    <t xml:space="preserve">77</t>
  </si>
  <si>
    <t xml:space="preserve">56333</t>
  </si>
  <si>
    <t xml:space="preserve">VOZOVKOVÉ VRSTVY ZE ŠTĚRKODRTI TL. DO 150MM</t>
  </si>
  <si>
    <t xml:space="preserve">Přechodová oblast 
Štěrkodrť ŠD 0-32 150 mm</t>
  </si>
  <si>
    <t xml:space="preserve">78</t>
  </si>
  <si>
    <t xml:space="preserve">572123</t>
  </si>
  <si>
    <t xml:space="preserve">INFILTRAČNÍ POSTŘIK Z EMULZE DO 1,0KG/M2</t>
  </si>
  <si>
    <t xml:space="preserve">Přechodová oblast 
Infiltrační postřik 0,80 kg/m2</t>
  </si>
  <si>
    <t xml:space="preserve">79</t>
  </si>
  <si>
    <t xml:space="preserve">572214</t>
  </si>
  <si>
    <t xml:space="preserve">SPOJOVACÍ POSTŘIK Z MODIFIK EMULZE DO 0,5KG/M2</t>
  </si>
  <si>
    <t xml:space="preserve">Most 
Spojovací postřik: PS-EP 0,35 kg/m2</t>
  </si>
  <si>
    <t xml:space="preserve">241,140-50,350-52,810=137,980 [A]</t>
  </si>
  <si>
    <t xml:space="preserve">80</t>
  </si>
  <si>
    <t xml:space="preserve">Přechodová oblast 
Spojovací postřik 0,30 kg/m2</t>
  </si>
  <si>
    <t xml:space="preserve">(50,350+52,810-9,450)*2=187,420 [A]</t>
  </si>
  <si>
    <t xml:space="preserve">81</t>
  </si>
  <si>
    <t xml:space="preserve">Za přechodovými oblastmi 
Spojovací postřik 0,30 kg/m2</t>
  </si>
  <si>
    <t xml:space="preserve">236,210*2=472,420 [A]</t>
  </si>
  <si>
    <t xml:space="preserve">82</t>
  </si>
  <si>
    <t xml:space="preserve">572754</t>
  </si>
  <si>
    <t xml:space="preserve">DVOUVRSTVÝ NÁTĚR Z MODIFIK EMULZE DO 2,5KG/M2</t>
  </si>
  <si>
    <t xml:space="preserve">Odvodňovací proužek 
- vodonepropustný nátěr</t>
  </si>
  <si>
    <t xml:space="preserve">Podél levé římsy mezi MZ 
18,900*0,500=9,450 [A] 
Podél levé římsy za MZ 
(5,030+4,900+8,970)*0,500=9,450 [B] 
Celkem 
A+B=18,900 [C]</t>
  </si>
  <si>
    <t xml:space="preserve">83</t>
  </si>
  <si>
    <t xml:space="preserve">574B34</t>
  </si>
  <si>
    <t xml:space="preserve">ASFALTOVÝ BETON PRO OBRUSNÉ VRSTVY MODIFIK ACO 11+, 11S TL. 40MM</t>
  </si>
  <si>
    <t xml:space="preserve">Most 
Obrusná vrstva: ACO 11 + asfaltový beton střednězrnný modif. 40 mm</t>
  </si>
  <si>
    <t xml:space="preserve">241,140-50,350-52,810-5,243=132,737 [A]</t>
  </si>
  <si>
    <t xml:space="preserve">84</t>
  </si>
  <si>
    <t xml:space="preserve">Přechodová oblast 
Obrusná vrstva: ACO 11+ asfaltový beton střednězrnný 40 mm</t>
  </si>
  <si>
    <t xml:space="preserve">85</t>
  </si>
  <si>
    <t xml:space="preserve">Za přechodovými oblastmi</t>
  </si>
  <si>
    <t xml:space="preserve">236,210=236,210 [A]</t>
  </si>
  <si>
    <t xml:space="preserve">86</t>
  </si>
  <si>
    <t xml:space="preserve">574D56</t>
  </si>
  <si>
    <t xml:space="preserve">ASFALTOVÝ BETON PRO LOŽNÍ VRSTVY MODIFIK ACL 16+, 16S TL. 60MM</t>
  </si>
  <si>
    <t xml:space="preserve">Přechodová oblast 
Ložná vrstva: ACL 16+ asfaltový beton hrubozrnný 60 mm</t>
  </si>
  <si>
    <t xml:space="preserve">87</t>
  </si>
  <si>
    <t xml:space="preserve">Za přechodovými oblastmi 
Ložná vrstva: ACL 16+ asfaltový beton hrubozrnný 60 mm (tl. dle potřeb)</t>
  </si>
  <si>
    <t xml:space="preserve">88</t>
  </si>
  <si>
    <t xml:space="preserve">574F88</t>
  </si>
  <si>
    <t xml:space="preserve">ASFALTOVÝ BETON PRO PODKLADNÍ VRSTVY MODIFIK ACP 22+, 22S TL. 90MM</t>
  </si>
  <si>
    <t xml:space="preserve">Přechodová oblast 
Podkladní vrstva: ACP 22+ obalované kamenivo 90 mm</t>
  </si>
  <si>
    <t xml:space="preserve">89</t>
  </si>
  <si>
    <t xml:space="preserve">575A53</t>
  </si>
  <si>
    <t xml:space="preserve">LITÝ ASFALT MA I (SILNICE, DÁLNICE) 11 TL. 40MM</t>
  </si>
  <si>
    <t xml:space="preserve">Odvodňovací proužek 
- horní povrch bez posypu</t>
  </si>
  <si>
    <t xml:space="preserve">90</t>
  </si>
  <si>
    <t xml:space="preserve">575F53</t>
  </si>
  <si>
    <t xml:space="preserve">LITÝ ASFALT MA IV (OCHRANA MOSTNÍ IZOLACE) 11 TL. 40MM MODIFIK</t>
  </si>
  <si>
    <t xml:space="preserve">Odvodňovací proužek 
- ochranná vrstva</t>
  </si>
  <si>
    <t xml:space="preserve">Podél levé římsy mezi MZ 
18,900*(0,150+0,175)-5*(0,400*0,600)+5*(0,150*0,400)=5,243 [A] 
Podél levé římsy za MZ 
(5,030+4,900+8,970)*0,500=9,450 [B] 
Celkem 
A+B=14,693 [C]</t>
  </si>
  <si>
    <t xml:space="preserve">91</t>
  </si>
  <si>
    <t xml:space="preserve">Most 
Ochranná vrstva: MA 11 IV - litý asfalt střednězrnný modif. 40 mm 
- z modif. asfaltu gradace 25</t>
  </si>
  <si>
    <t xml:space="preserve">92</t>
  </si>
  <si>
    <t xml:space="preserve">576412</t>
  </si>
  <si>
    <t xml:space="preserve">POSYP KAMENIVEM OBALOVANÝM 3KG/M2</t>
  </si>
  <si>
    <t xml:space="preserve">Most 
posyp předobalenou drtí 4/8 mm v množství 2-3 kg/m2</t>
  </si>
  <si>
    <t xml:space="preserve">93</t>
  </si>
  <si>
    <t xml:space="preserve">582621</t>
  </si>
  <si>
    <t xml:space="preserve">KRYTY Z BETON DLAŽDIC SE ZÁMKEM ŠEDÝCH TL 60MM DO LOŽE Z MC</t>
  </si>
  <si>
    <t xml:space="preserve">Chodníky za konci křídel 
- betonová zámková dlažba tloušťky 60 mm do prostředí XF4 
- lože vykázáno samostatně (viz. pol. č. 45131A.B a 45157.E)</t>
  </si>
  <si>
    <t xml:space="preserve">7,020+(0,667+1,145)+4,802+2,956=16,590 [A]</t>
  </si>
  <si>
    <t xml:space="preserve">Úpravy povrchů, podlahy, výplně otvorů</t>
  </si>
  <si>
    <t xml:space="preserve">94</t>
  </si>
  <si>
    <t xml:space="preserve">626121</t>
  </si>
  <si>
    <t xml:space="preserve">REPROFIL PODHL, SVIS PLOCH SANAČ MALTOU DVOUVRST TL DO 40MM</t>
  </si>
  <si>
    <t xml:space="preserve">S40 – reprofilace svislé plochy sanační maltou ve dvou vrstvách do tl. 40 mm 
- povrchová oprava správkovou maltou od 5 do 40 mm na připravený, důsledně vodou nasycený zdrsněný podklad vykazující nerovnosti velikosti cca 5 mm 
- materiál nanášen nahozením zednickou lžící, hladkou ocelovou stěrkou, za výztuž vtlačováním štětcem 
- třída R4 podle ČSN EN 1504-3,9, Metody 3.1 (3.3), 4.4, 7.1 
- odhad 
- čerpáno pouze na základě zjištěných skutečností a se souhlasem TDI</t>
  </si>
  <si>
    <t xml:space="preserve">OP1 
1,848*5,438=10,049 [A] 
3,757 m2 (čela)*2=7,514 [B] 
OP2 
1,948*5,457=10,630 [C] 
3,916 m2 (čela)*2=7,832 [D] 
CELKEM 
A+B+C+D=36,025 [E]</t>
  </si>
  <si>
    <t xml:space="preserve">95</t>
  </si>
  <si>
    <t xml:space="preserve">62631</t>
  </si>
  <si>
    <t xml:space="preserve">SPOJOVACÍ MŮSTEK MEZI STARÝM A NOVÝM BETONEM</t>
  </si>
  <si>
    <t xml:space="preserve">- odhad</t>
  </si>
  <si>
    <t xml:space="preserve">Svislé plochy (líc) 
OP1 
1,848*5,438=10,049 [A] 
OP2 
1,948*5,457=10,630 [B] 
Svislé plochy (čelo) 
OP1 
3,757 m2 (čela)*2=7,514 [C] 
OP2 
3,916 m2 (čela)*2=7,832 [D] 
Vodorovné plochy (původní opěra vs. nadbetonávka) 
OP1 
1,600*5,438=8,701 [E] 
OP2 
1,600*5,457=8,731 [F] 
Celkem 
A+B+C+D+E+F=53,457 [G]</t>
  </si>
  <si>
    <t xml:space="preserve">96</t>
  </si>
  <si>
    <t xml:space="preserve">62652</t>
  </si>
  <si>
    <t xml:space="preserve">OCHRANA VÝZTUŽE PŘI NEDOSTATEČNÉM KRYTÍ</t>
  </si>
  <si>
    <t xml:space="preserve">VÝZT – příprava povrchu a ochrana výztuže při nedostatečném krytí 
- vč. mech. odhalení, ochrana bariérovým epox. nátěrem (ČSN EN 1504-7,9, Metoda 11.2) 
- materiál nátěru dle všech tří vlastností Tab. 1 a 3 ČSN EN 1504-7 
- odhad 
- čerpáno pouze na základě zjištěných skutečností a se souhlasem TDI</t>
  </si>
  <si>
    <t xml:space="preserve">97</t>
  </si>
  <si>
    <t xml:space="preserve">62663</t>
  </si>
  <si>
    <t xml:space="preserve">INJEKTÁŽ TRHLIN SILOVĚ SPOJUJÍCÍ</t>
  </si>
  <si>
    <t xml:space="preserve">Veškeré trhliny vyplněny nízkotlakou injektáží pro výplň trhlin schopnou přenášet namáhání 
- ČSN EN 1504-5,9 - metody 1.5 a 4.5, třída F1, funkční vlastnosti dle Tab. 1 včetně vlastností 3,7,8 dle Tab. 6. 
- odhad 0,300 m/m2 
- čerpáno pouze na základě zjištěných skutečností a se souhlasem TDI</t>
  </si>
  <si>
    <t xml:space="preserve">Svislé plochy (líc) 
OP1 
1,848*5,438=10,049 [A] 
OP2 
1,948*5,457=10,630 [B] 
Svislé plochy (čelo) 
OP1 
3,757 m2 (čela)*2=7,514 [C] 
OP2 
3,916 m2 (čela)*2=7,832 [D] 
Celkem 
A+B+C+D=36,025 [E] 
E*0,300=10,808 [F]</t>
  </si>
  <si>
    <t xml:space="preserve">Přidružená stavební výroba</t>
  </si>
  <si>
    <t xml:space="preserve">98</t>
  </si>
  <si>
    <t xml:space="preserve">711112</t>
  </si>
  <si>
    <t xml:space="preserve">IZOLACE BĚŽNÝCH KONSTRUKCÍ PROTI ZEMNÍ VLHKOSTI ASFALTOVÝMI PÁSY</t>
  </si>
  <si>
    <t xml:space="preserve">Svislá izolace opěr přitavením</t>
  </si>
  <si>
    <t xml:space="preserve">2,911*7,810=22,735 [A] 
2,951*7,340=21,660 [B] 
A+B=44,395 [C]</t>
  </si>
  <si>
    <t xml:space="preserve">99</t>
  </si>
  <si>
    <t xml:space="preserve">711452</t>
  </si>
  <si>
    <t xml:space="preserve">IZOLACE MOSTOVEK POD VOZOVKOU ASFALTOVÝMI PÁSY S PEČETÍCÍ VRSTVOU</t>
  </si>
  <si>
    <t xml:space="preserve">Na povrchu desky mostovky na pečetící vrstvu (epoxidový nátěr) 
- vodotěsná izolace z natavovaných asfaltových pásů 
- přetažení izolace do prostoru mezi mostovkou a římsovým prefabrikátem na okrajích mostovky pod římsou 
- přes závěrné zídky vč. přetažení</t>
  </si>
  <si>
    <t xml:space="preserve">18,904*7,812=147,678 [A] 
18,904*(0,08+0,08)=3,025 [B] 
(0,300+0,300)*7,812=4,687 [C] 
A+B+C=155,390 [D]</t>
  </si>
  <si>
    <t xml:space="preserve">100</t>
  </si>
  <si>
    <t xml:space="preserve">711502</t>
  </si>
  <si>
    <t xml:space="preserve">OCHRANA IZOLACE NA POVRCHU ASFALTOVÝMI PÁSY</t>
  </si>
  <si>
    <t xml:space="preserve">Izolace pod římsami chráněna asfaltovými pásy s hliníkovou vložkou</t>
  </si>
  <si>
    <t xml:space="preserve">0,750*20,250*2=30,375 [A]</t>
  </si>
  <si>
    <t xml:space="preserve">101</t>
  </si>
  <si>
    <t xml:space="preserve">711509</t>
  </si>
  <si>
    <t xml:space="preserve">OCHRANA IZOLACE NA POVRCHU TEXTILIÍ</t>
  </si>
  <si>
    <t xml:space="preserve">Ochrana izolace svislé na opěrách</t>
  </si>
  <si>
    <t xml:space="preserve">102</t>
  </si>
  <si>
    <t xml:space="preserve">78381</t>
  </si>
  <si>
    <t xml:space="preserve">NÁTĚRY BETON KONSTR TYP S1 (OS-A)</t>
  </si>
  <si>
    <t xml:space="preserve">Sjednocující nátěr v barvě betonu podle ČSN EN 1504-9, metoda 1.3</t>
  </si>
  <si>
    <t xml:space="preserve">Svislé plochy 
OP1 
Líc vč. bloků pod ložiska 
2,712*5,438+0,260*(0,600*4)+1,300*5,438+0,690*5,438+0,370*5,438=28,206 [A] 
Čelo vč. křídel 
12,316*2=24,632 [B] 
OP2 
Líc 
2,555*5,457+0,260*(0,600*4)+1,752*5,457+0,602*5,457+0,810*5,457=31,833 [C] 
Čelo vč. křídel 
9,172+9,740=18,912 [D] 
Vodorovné plochy 
Podhled vč. čel 
18,900*7,810+5,908*2+13,121*2=185,667 [E] 
Celkem 
A+B+C+D+E=289,250 [F]</t>
  </si>
  <si>
    <t xml:space="preserve">103</t>
  </si>
  <si>
    <t xml:space="preserve">78382</t>
  </si>
  <si>
    <t xml:space="preserve">NÁTĚRY BETON KONSTR TYP S2 (OS-B)</t>
  </si>
  <si>
    <t xml:space="preserve">S2 – ochranný a uzavírací nátěr betonové plochy typu S2 
- včetně penetrace</t>
  </si>
  <si>
    <t xml:space="preserve">NK dle VL4  
1,100*18,900*2=41,580 [A] 
Původní beton - sanační  hmota 
36,020=36,020 [B] 
Původní beton - nový beton v šířce 100 mm přes spáru 
(1,600*2+5,438*2+1,600*2+5,457*2)*0,100=2,819 [C] 
Celkem 
A+B+C=80,419 [D]</t>
  </si>
  <si>
    <t xml:space="preserve">104</t>
  </si>
  <si>
    <t xml:space="preserve">78383</t>
  </si>
  <si>
    <t xml:space="preserve">NÁTĚRY BETON KONSTR TYP S4 (OS-C)</t>
  </si>
  <si>
    <t xml:space="preserve">Ochranný nátěr S4 
- hrana římsy do vozovky</t>
  </si>
  <si>
    <t xml:space="preserve">Směr Bakov nad Jizerou 
(0,150+0,150)*(4,895+0,020+18,900+0,100+3,891)=8,342 [A] 
Směr Doksy 
(0,150+0,150)*(4,895+0,020+18,900+0,100+3,772)=8,306 [B] 
Celkem 
A+B=16,648 [C]</t>
  </si>
  <si>
    <t xml:space="preserve">Potrubí</t>
  </si>
  <si>
    <t xml:space="preserve">105</t>
  </si>
  <si>
    <t xml:space="preserve">875332</t>
  </si>
  <si>
    <t xml:space="preserve">POTRUBÍ DREN Z TRUB PLAST DN DO 150MM DĚROVANÝCH</t>
  </si>
  <si>
    <t xml:space="preserve">Drenáž HDPE pr. 150 SN6 
- za opěrami</t>
  </si>
  <si>
    <t xml:space="preserve">7,810+0,5*2+8,534+0,5*2=18,344 [A]</t>
  </si>
  <si>
    <t xml:space="preserve">106</t>
  </si>
  <si>
    <t xml:space="preserve">9113B1</t>
  </si>
  <si>
    <t xml:space="preserve">SVODIDLO OCEL SILNIČ JEDNOSTR, ÚROVEŇ ZADRŽ H1 -DODÁVKA A MONTÁŽ</t>
  </si>
  <si>
    <t xml:space="preserve">Ukončení krátkým a dlouhým náběhem, resp. napojením na stávající svodidla</t>
  </si>
  <si>
    <t xml:space="preserve">11,333+10,000+42,000+7,469=70,802 [A]</t>
  </si>
  <si>
    <t xml:space="preserve">107</t>
  </si>
  <si>
    <t xml:space="preserve">9117C1</t>
  </si>
  <si>
    <t xml:space="preserve">SVOD OCEL ZÁBRADEL ÚROVEŇ ZADRŽ H2 - DODÁVKA A MONTÁŽ</t>
  </si>
  <si>
    <t xml:space="preserve">Se svislou výplní 
- provedení a kotvení (vhodné do betonu s trhlinami) dle ustanovení TZ</t>
  </si>
  <si>
    <t xml:space="preserve">27,811+27,735=55,546 [A]</t>
  </si>
  <si>
    <t xml:space="preserve">108</t>
  </si>
  <si>
    <t xml:space="preserve">91345</t>
  </si>
  <si>
    <t xml:space="preserve">NIVELAČNÍ ZNAČKY KOVOVÉ</t>
  </si>
  <si>
    <t xml:space="preserve">Spodní stavba  
- kompletní provedení viz. příloha 13 Detaily, 06 Měřické značky 
- Čepová z korozivzdorné oceli ... OP1 2 x vodorovně, OP2 2 x vodorovně 
- Čepová z korozivzdorné oceli ... římsa 3 x 2 na rozpětí</t>
  </si>
  <si>
    <t xml:space="preserve">2+2+3*2=10,000 [A]</t>
  </si>
  <si>
    <t xml:space="preserve">109</t>
  </si>
  <si>
    <t xml:space="preserve">91355</t>
  </si>
  <si>
    <t xml:space="preserve">EVIDENČNÍ ČÍSLO MOSTU</t>
  </si>
  <si>
    <t xml:space="preserve">110</t>
  </si>
  <si>
    <t xml:space="preserve">914371</t>
  </si>
  <si>
    <t xml:space="preserve">DOPRAV ZNAČKY ZMENŠ VEL HLINÍK FÓLIE TŘ 2 - DOD A MONT</t>
  </si>
  <si>
    <t xml:space="preserve">Tabulka s omezením tonáže 
- bude čerpáno pouze v případě použití a po odsouhlasení TDI</t>
  </si>
  <si>
    <t xml:space="preserve">111</t>
  </si>
  <si>
    <t xml:space="preserve">917223</t>
  </si>
  <si>
    <t xml:space="preserve">SILNIČNÍ A CHODNÍKOVÉ OBRUBY Z BETONOVÝCH OBRUBNÍKŮ ŠÍŘ 100MM</t>
  </si>
  <si>
    <t xml:space="preserve">Betonové chodníkové obrubníky (100/250 mm) 
- na terénu 
- do prostředí XF4 
- spáry MC25 XF3</t>
  </si>
  <si>
    <t xml:space="preserve">11,586*1,5+4,179*1,5+0,768+1,440+2,082+6,148=34,086 [A] 
0,283+2,507+2,507*1,5=6,551 [B] 
2,623*1,5+6,292*1,5+1,915*1,5+2,569+0,675=19,489 [C] 
2,585*1,5+2,500=6,378 [D] 
5,626+0,751=6,377 [E] 
3,898+0,751=4,649 [F] 
A+B+C+D+E+F=77,530 [G]</t>
  </si>
  <si>
    <t xml:space="preserve">112</t>
  </si>
  <si>
    <t xml:space="preserve">917224</t>
  </si>
  <si>
    <t xml:space="preserve">SILNIČNÍ A CHODNÍKOVÉ OBRUBY Z BETONOVÝCH OBRUBNÍKŮ ŠÍŘ 150MM</t>
  </si>
  <si>
    <t xml:space="preserve">Betonové silniční odrazné obrubníky (150/300 mm) 
- při silnici 
- do prostředí XF4 
- spáry MC25 XF3</t>
  </si>
  <si>
    <t xml:space="preserve">5,023+5,000+5,000+5,000=20,023 [A]</t>
  </si>
  <si>
    <t xml:space="preserve">113</t>
  </si>
  <si>
    <t xml:space="preserve">919111</t>
  </si>
  <si>
    <t xml:space="preserve">ŘEZÁNÍ ASFALTOVÉHO KRYTU VOZOVEK TL DO 50MM</t>
  </si>
  <si>
    <t xml:space="preserve">Pro zálivky</t>
  </si>
  <si>
    <t xml:space="preserve">Podél odvodňovacího proužku (30 mm) 
18,900+(5,030+4,900+8,970)=37,800 [A] 
Podél MZ (40 mm) 
8,250*2+8,960*2=34,420 [B] 
Napojení úprav (40 mm) 
6,345+6,925+4,642+6,437=24,349 [C] 
Celkem 
A+B+C=96,569 [D]</t>
  </si>
  <si>
    <t xml:space="preserve">114</t>
  </si>
  <si>
    <t xml:space="preserve">919112</t>
  </si>
  <si>
    <t xml:space="preserve">ŘEZÁNÍ ASFALTOVÉHO KRYTU VOZOVEK TL DO 100MM</t>
  </si>
  <si>
    <t xml:space="preserve">Pro zálivky podél říms a obrubníků</t>
  </si>
  <si>
    <t xml:space="preserve">5,023+27,811+0,500*5,000=35,334 [A] 
5,000+18,900+5,000=28,900 [B] 
A+B=64,234 [C]</t>
  </si>
  <si>
    <t xml:space="preserve">115</t>
  </si>
  <si>
    <t xml:space="preserve">931325</t>
  </si>
  <si>
    <t xml:space="preserve">TĚSNĚNÍ DILATAČ SPAR ASF ZÁLIVKOU MODIFIK PRŮŘ DO 600MM2</t>
  </si>
  <si>
    <t xml:space="preserve">Podél říms a obrubníků 
5,023+27,811+0,500*5,000=35,334 [A] 
5,000+18,900+5,000=28,900 [B] 
(A+B)*2=128,468 [C] 
Podél odvodňovacího proužku 
18,900+(5,030+4,900+8,970)=37,800 [E] 
Podél MZ 
8,250*2+8,960*2=34,420 [F] 
Napojení úprav 
6,345+6,925+4,642+6,437=24,349 [G] 
Celkem 
E+F+G=96,569 [H] 
Suma 
C+H=225,037 [I]</t>
  </si>
  <si>
    <t xml:space="preserve">116</t>
  </si>
  <si>
    <t xml:space="preserve">93135</t>
  </si>
  <si>
    <t xml:space="preserve">TĚSNĚNÍ DILATAČ SPAR PRYŽ PÁSKOU NEBO KRUH PROFILEM</t>
  </si>
  <si>
    <t xml:space="preserve">Předtěsnění</t>
  </si>
  <si>
    <t xml:space="preserve">Podél říms a obrubníků 
5,023+27,811+0,500*5,000=35,334 [A] 
5,000+18,900+5,000=28,900 [B] 
(A+B)=64,234 [C]</t>
  </si>
  <si>
    <t xml:space="preserve">117</t>
  </si>
  <si>
    <t xml:space="preserve">93140</t>
  </si>
  <si>
    <t xml:space="preserve">MOSTNÍ ZÁVĚRY PODPOVRCHOVÉ</t>
  </si>
  <si>
    <t xml:space="preserve">OP1 
- vč. protažení na celou výšku svislé plochy říms a ukončení u jejich spodního okraje 
- výměra uvedena jako půdorysná délka 
- kompletní provedení viz. příloha 13 Detaily, 05 Podpovrchový závěr</t>
  </si>
  <si>
    <t xml:space="preserve">8,250=8,250 [A]</t>
  </si>
  <si>
    <t xml:space="preserve">118</t>
  </si>
  <si>
    <t xml:space="preserve">93152</t>
  </si>
  <si>
    <t xml:space="preserve">MOSTNÍ ZÁVĚRY POVRCHOVÉ POSUN DO 100MM</t>
  </si>
  <si>
    <t xml:space="preserve">OP2 
- vč. protažení na celou výšku svislé plochy říms a ukončení u jejich spodního okraje 
- výměra uvedena jako půdorysná délka 
- pro pohyb (+-) 40 mm 
- kompletní provedení viz. příloha 13 Detaily, 07 Dilatace</t>
  </si>
  <si>
    <t xml:space="preserve">8,950=8,950 [A]</t>
  </si>
  <si>
    <t xml:space="preserve">119</t>
  </si>
  <si>
    <t xml:space="preserve">93542</t>
  </si>
  <si>
    <t xml:space="preserve">ŽLABY Z DÍLCŮ Z POLYMERBETONU SVĚTLÉ ŠÍŘKY DO 150MM VČETNĚ MŘÍŽÍ</t>
  </si>
  <si>
    <t xml:space="preserve">Odvodnění úložného prahu 
- včetně těsnění 
- dle přílohy č. 13 Detaily, 02 Odvodnění úložného prahu 
- bez mříží 
- lože viz. pol. č. 45145</t>
  </si>
  <si>
    <t xml:space="preserve">8,250+8,960=17,210 [A]</t>
  </si>
  <si>
    <t xml:space="preserve">120</t>
  </si>
  <si>
    <t xml:space="preserve">93639</t>
  </si>
  <si>
    <t xml:space="preserve">ZAÚSTĚNÍ SKLUZŮ (VČET DLAŽBY Z LOM KAMENE)</t>
  </si>
  <si>
    <t xml:space="preserve">Filtrační nátoková šachta se štěrkovým filtrem pro zachycení plavenin 
- pr. 800 mm</t>
  </si>
  <si>
    <t xml:space="preserve">121</t>
  </si>
  <si>
    <t xml:space="preserve">936541</t>
  </si>
  <si>
    <t xml:space="preserve">MOSTNÍ ODVODŇOVACÍ TRUBKA (POVRCHŮ IZOLACE) Z NEREZ OCELI</t>
  </si>
  <si>
    <t xml:space="preserve">Viz. detaily - př. č. 13 (10), TZ 1, Tvar NK 11</t>
  </si>
  <si>
    <t xml:space="preserve">122</t>
  </si>
  <si>
    <t xml:space="preserve">938541</t>
  </si>
  <si>
    <t xml:space="preserve">OČIŠTĚNÍ BETON KONSTR OTRYSKÁNÍM TLAK VODOU DO 200 BARŮ</t>
  </si>
  <si>
    <t xml:space="preserve">Omytí povrchu vodou a odmaštění před aplikací všech nátěrů (tlak cca do 200 barů) 
- včetně odvozu, likvidace, uložení a veškerých poplatků a nákladů</t>
  </si>
  <si>
    <t xml:space="preserve">123</t>
  </si>
  <si>
    <t xml:space="preserve">938542</t>
  </si>
  <si>
    <t xml:space="preserve">OČIŠTĚNÍ BETON KONSTR OTRYSKÁNÍM TLAK VODOU DO 500 BARŮ</t>
  </si>
  <si>
    <t xml:space="preserve">TRYSK - Technologie tryskání a mechanického očištění (pro plochu i výztuž) 
- přiměřený a dostatečný tlak vody (80-300 MPa) 
- vč. ověření zhotovitelem pro každou kvalitu betonu zkouškami na referenční ploše pro dosažení požadované kvality očištění 
- vč. přítomnosti stavebního dozoru  
- hodnoty tlaku budou odsouhlaseny a zaznamenány do stavebního deníku 
- vč. mechanického očištění 
- včetně odvozu, likvidace, uložení a veškerých poplatků a nákladů</t>
  </si>
  <si>
    <t xml:space="preserve">124</t>
  </si>
  <si>
    <t xml:space="preserve">938552</t>
  </si>
  <si>
    <t xml:space="preserve">OČIŠTĚNÍ BETON KONSTR OTRYSKÁNÍM NA SUCHO KŘEMIČ PÍSKEM</t>
  </si>
  <si>
    <t xml:space="preserve">Otryskání křemičitým pískem (Sa2,5) sanované vložky výztuže 
- odhad 50% 
- čerpáno pouze na základě zjištěných skutečností a se souhlasem TDI 
- včetně odvozu, likvidace, uložení a veškerých poplatků a nákladů</t>
  </si>
  <si>
    <t xml:space="preserve">Svislé plochy (líc) 
OP1 
1,848*5,438/100*50=5,025 [A] 
OP2 
1,948*5,457/100*50=5,315 [B] 
Svislé plochy (čelo) 
OP1 
3,757 m2 (čela)*2/100*50=3,757 [C] 
OP2 
3,916 m2 (čela)*2/100*50=3,916 [D] 
Celkem 
A+B+C+D=18,013 [E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SO 001'!I3</f>
        <v>0</v>
      </c>
      <c r="D11" s="11" t="n">
        <f aca="false">'SO 001_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10_SO 110'!I3</f>
        <v>0</v>
      </c>
      <c r="D12" s="11" t="n">
        <f aca="false">'SO 110_SO 11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201_SO 201'!I3</f>
        <v>0</v>
      </c>
      <c r="D13" s="11" t="n">
        <f aca="false">'SO 201_SO 201'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+I28+I31+I34+I37+I40+I43</f>
        <v>0</v>
      </c>
      <c r="R9" s="0" t="n">
        <f aca="false">0+O10+O13+O16+O19+O22+O25+O28+O31+O34+O37+O40+O43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/>
      <c r="E10" s="30" t="s">
        <v>55</v>
      </c>
      <c r="F10" s="31" t="s">
        <v>56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78.5" hidden="false" customHeight="true" outlineLevel="0" collapsed="false">
      <c r="A11" s="34" t="s">
        <v>57</v>
      </c>
      <c r="E11" s="35" t="s">
        <v>58</v>
      </c>
    </row>
    <row r="12" customFormat="false" ht="12.75" hidden="false" customHeight="true" outlineLevel="0" collapsed="false">
      <c r="A12" s="36" t="s">
        <v>59</v>
      </c>
      <c r="E12" s="37" t="s">
        <v>60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61</v>
      </c>
      <c r="D13" s="28"/>
      <c r="E13" s="30" t="s">
        <v>62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7.5" hidden="false" customHeight="true" outlineLevel="0" collapsed="false">
      <c r="A14" s="34" t="s">
        <v>57</v>
      </c>
      <c r="E14" s="35" t="s">
        <v>63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4</v>
      </c>
      <c r="D16" s="28"/>
      <c r="E16" s="30" t="s">
        <v>65</v>
      </c>
      <c r="F16" s="31" t="s">
        <v>56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 t="s">
        <v>66</v>
      </c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7</v>
      </c>
      <c r="D19" s="28"/>
      <c r="E19" s="30" t="s">
        <v>68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66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69</v>
      </c>
      <c r="D22" s="28"/>
      <c r="E22" s="30" t="s">
        <v>70</v>
      </c>
      <c r="F22" s="31" t="s">
        <v>71</v>
      </c>
      <c r="G22" s="32" t="n">
        <v>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89.25" hidden="false" customHeight="true" outlineLevel="0" collapsed="false">
      <c r="A23" s="34" t="s">
        <v>57</v>
      </c>
      <c r="E23" s="35" t="s">
        <v>72</v>
      </c>
    </row>
    <row r="24" customFormat="false" ht="12.75" hidden="false" customHeight="true" outlineLevel="0" collapsed="false">
      <c r="A24" s="36" t="s">
        <v>59</v>
      </c>
      <c r="E24" s="37" t="s">
        <v>73</v>
      </c>
    </row>
    <row r="25" customFormat="false" ht="12.75" hidden="false" customHeight="true" outlineLevel="0" collapsed="false">
      <c r="A25" s="28" t="s">
        <v>53</v>
      </c>
      <c r="B25" s="29" t="s">
        <v>48</v>
      </c>
      <c r="C25" s="29" t="s">
        <v>74</v>
      </c>
      <c r="D25" s="28"/>
      <c r="E25" s="30" t="s">
        <v>75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true" outlineLevel="0" collapsed="false">
      <c r="A26" s="34" t="s">
        <v>57</v>
      </c>
      <c r="E26" s="35" t="s">
        <v>76</v>
      </c>
    </row>
    <row r="27" customFormat="false" ht="12.75" hidden="false" customHeight="true" outlineLevel="0" collapsed="false">
      <c r="A27" s="36" t="s">
        <v>59</v>
      </c>
      <c r="E27" s="37" t="s">
        <v>60</v>
      </c>
    </row>
    <row r="28" customFormat="false" ht="12.75" hidden="false" customHeight="true" outlineLevel="0" collapsed="false">
      <c r="A28" s="28" t="s">
        <v>53</v>
      </c>
      <c r="B28" s="29" t="s">
        <v>77</v>
      </c>
      <c r="C28" s="29" t="s">
        <v>78</v>
      </c>
      <c r="D28" s="28"/>
      <c r="E28" s="30" t="s">
        <v>79</v>
      </c>
      <c r="F28" s="31" t="s">
        <v>56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7</v>
      </c>
    </row>
    <row r="29" customFormat="false" ht="25.5" hidden="false" customHeight="true" outlineLevel="0" collapsed="false">
      <c r="A29" s="34" t="s">
        <v>57</v>
      </c>
      <c r="E29" s="35" t="s">
        <v>80</v>
      </c>
    </row>
    <row r="30" customFormat="false" ht="12.75" hidden="false" customHeight="true" outlineLevel="0" collapsed="false">
      <c r="A30" s="36" t="s">
        <v>59</v>
      </c>
      <c r="E30" s="37" t="s">
        <v>60</v>
      </c>
    </row>
    <row r="31" customFormat="false" ht="12.75" hidden="false" customHeight="true" outlineLevel="0" collapsed="false">
      <c r="A31" s="28" t="s">
        <v>53</v>
      </c>
      <c r="B31" s="29" t="s">
        <v>81</v>
      </c>
      <c r="C31" s="29" t="s">
        <v>82</v>
      </c>
      <c r="D31" s="28"/>
      <c r="E31" s="30" t="s">
        <v>83</v>
      </c>
      <c r="F31" s="31" t="s">
        <v>56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7</v>
      </c>
    </row>
    <row r="32" customFormat="false" ht="12.75" hidden="false" customHeight="true" outlineLevel="0" collapsed="false">
      <c r="A32" s="34" t="s">
        <v>57</v>
      </c>
      <c r="E32" s="35" t="s">
        <v>84</v>
      </c>
    </row>
    <row r="33" customFormat="false" ht="12.75" hidden="false" customHeight="true" outlineLevel="0" collapsed="false">
      <c r="A33" s="36" t="s">
        <v>59</v>
      </c>
      <c r="E33" s="37" t="s">
        <v>60</v>
      </c>
    </row>
    <row r="34" customFormat="false" ht="12.75" hidden="false" customHeight="true" outlineLevel="0" collapsed="false">
      <c r="A34" s="28" t="s">
        <v>53</v>
      </c>
      <c r="B34" s="29" t="s">
        <v>49</v>
      </c>
      <c r="C34" s="29" t="s">
        <v>85</v>
      </c>
      <c r="D34" s="28"/>
      <c r="E34" s="30" t="s">
        <v>86</v>
      </c>
      <c r="F34" s="31" t="s">
        <v>56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true" outlineLevel="0" collapsed="false">
      <c r="A35" s="34" t="s">
        <v>57</v>
      </c>
      <c r="E35" s="35" t="s">
        <v>87</v>
      </c>
    </row>
    <row r="36" customFormat="false" ht="12.75" hidden="false" customHeight="true" outlineLevel="0" collapsed="false">
      <c r="A36" s="36" t="s">
        <v>59</v>
      </c>
      <c r="E36" s="37" t="s">
        <v>60</v>
      </c>
    </row>
    <row r="37" customFormat="false" ht="12.75" hidden="false" customHeight="true" outlineLevel="0" collapsed="false">
      <c r="A37" s="28" t="s">
        <v>53</v>
      </c>
      <c r="B37" s="29" t="s">
        <v>50</v>
      </c>
      <c r="C37" s="29" t="s">
        <v>88</v>
      </c>
      <c r="D37" s="28"/>
      <c r="E37" s="30" t="s">
        <v>89</v>
      </c>
      <c r="F37" s="31" t="s">
        <v>56</v>
      </c>
      <c r="G37" s="32" t="n">
        <v>1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25.5" hidden="false" customHeight="true" outlineLevel="0" collapsed="false">
      <c r="A38" s="34" t="s">
        <v>57</v>
      </c>
      <c r="E38" s="35" t="s">
        <v>90</v>
      </c>
    </row>
    <row r="39" customFormat="false" ht="12.75" hidden="false" customHeight="true" outlineLevel="0" collapsed="false">
      <c r="A39" s="36" t="s">
        <v>59</v>
      </c>
      <c r="E39" s="37" t="s">
        <v>60</v>
      </c>
    </row>
    <row r="40" customFormat="false" ht="12.75" hidden="false" customHeight="true" outlineLevel="0" collapsed="false">
      <c r="A40" s="28" t="s">
        <v>53</v>
      </c>
      <c r="B40" s="29" t="s">
        <v>91</v>
      </c>
      <c r="C40" s="29" t="s">
        <v>92</v>
      </c>
      <c r="D40" s="28"/>
      <c r="E40" s="30" t="s">
        <v>93</v>
      </c>
      <c r="F40" s="31" t="s">
        <v>94</v>
      </c>
      <c r="G40" s="32" t="n">
        <v>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7</v>
      </c>
    </row>
    <row r="41" customFormat="false" ht="12.75" hidden="false" customHeight="true" outlineLevel="0" collapsed="false">
      <c r="A41" s="34" t="s">
        <v>57</v>
      </c>
      <c r="E41" s="35" t="s">
        <v>95</v>
      </c>
    </row>
    <row r="42" customFormat="false" ht="12.75" hidden="false" customHeight="true" outlineLevel="0" collapsed="false">
      <c r="A42" s="36" t="s">
        <v>59</v>
      </c>
      <c r="E42" s="37" t="s">
        <v>96</v>
      </c>
    </row>
    <row r="43" customFormat="false" ht="12.75" hidden="false" customHeight="true" outlineLevel="0" collapsed="false">
      <c r="A43" s="28" t="s">
        <v>53</v>
      </c>
      <c r="B43" s="29" t="s">
        <v>97</v>
      </c>
      <c r="C43" s="29" t="s">
        <v>98</v>
      </c>
      <c r="D43" s="28"/>
      <c r="E43" s="30" t="s">
        <v>99</v>
      </c>
      <c r="F43" s="31" t="s">
        <v>56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38.25" hidden="false" customHeight="true" outlineLevel="0" collapsed="false">
      <c r="A44" s="34" t="s">
        <v>57</v>
      </c>
      <c r="E44" s="35" t="s">
        <v>100</v>
      </c>
    </row>
    <row r="45" customFormat="false" ht="12.75" hidden="false" customHeight="true" outlineLevel="0" collapsed="false">
      <c r="A45" s="38" t="s">
        <v>59</v>
      </c>
      <c r="E45" s="37" t="s">
        <v>60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2+O3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22+I3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101</v>
      </c>
      <c r="D10" s="28"/>
      <c r="E10" s="30" t="s">
        <v>102</v>
      </c>
      <c r="F10" s="31" t="s">
        <v>103</v>
      </c>
      <c r="G10" s="32" t="n">
        <v>24.94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25.5" hidden="false" customHeight="true" outlineLevel="0" collapsed="false">
      <c r="A12" s="36" t="s">
        <v>59</v>
      </c>
      <c r="E12" s="37" t="s">
        <v>104</v>
      </c>
    </row>
    <row r="13" customFormat="false" ht="25.5" hidden="false" customHeight="true" outlineLevel="0" collapsed="false">
      <c r="A13" s="28" t="s">
        <v>53</v>
      </c>
      <c r="B13" s="29" t="s">
        <v>27</v>
      </c>
      <c r="C13" s="29" t="s">
        <v>105</v>
      </c>
      <c r="D13" s="28"/>
      <c r="E13" s="30" t="s">
        <v>106</v>
      </c>
      <c r="F13" s="31" t="s">
        <v>103</v>
      </c>
      <c r="G13" s="32" t="n">
        <v>32.65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/>
    </row>
    <row r="15" customFormat="false" ht="25.5" hidden="false" customHeight="true" outlineLevel="0" collapsed="false">
      <c r="A15" s="36" t="s">
        <v>59</v>
      </c>
      <c r="E15" s="37" t="s">
        <v>107</v>
      </c>
    </row>
    <row r="16" customFormat="false" ht="25.5" hidden="false" customHeight="true" outlineLevel="0" collapsed="false">
      <c r="A16" s="28" t="s">
        <v>53</v>
      </c>
      <c r="B16" s="29" t="s">
        <v>20</v>
      </c>
      <c r="C16" s="29" t="s">
        <v>108</v>
      </c>
      <c r="D16" s="28"/>
      <c r="E16" s="30" t="s">
        <v>109</v>
      </c>
      <c r="F16" s="31" t="s">
        <v>103</v>
      </c>
      <c r="G16" s="32" t="n">
        <v>54.2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25.5" hidden="false" customHeight="true" outlineLevel="0" collapsed="false">
      <c r="A18" s="36" t="s">
        <v>59</v>
      </c>
      <c r="E18" s="37" t="s">
        <v>110</v>
      </c>
    </row>
    <row r="19" customFormat="false" ht="25.5" hidden="false" customHeight="true" outlineLevel="0" collapsed="false">
      <c r="A19" s="28" t="s">
        <v>53</v>
      </c>
      <c r="B19" s="29" t="s">
        <v>46</v>
      </c>
      <c r="C19" s="29" t="s">
        <v>111</v>
      </c>
      <c r="D19" s="28"/>
      <c r="E19" s="30" t="s">
        <v>112</v>
      </c>
      <c r="F19" s="31" t="s">
        <v>103</v>
      </c>
      <c r="G19" s="32" t="n">
        <v>61.29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/>
    </row>
    <row r="21" customFormat="false" ht="25.5" hidden="false" customHeight="true" outlineLevel="0" collapsed="false">
      <c r="A21" s="38" t="s">
        <v>59</v>
      </c>
      <c r="E21" s="37" t="s">
        <v>113</v>
      </c>
    </row>
    <row r="22" customFormat="false" ht="12.75" hidden="false" customHeight="true" outlineLevel="0" collapsed="false">
      <c r="A22" s="8" t="s">
        <v>51</v>
      </c>
      <c r="B22" s="8"/>
      <c r="C22" s="39" t="s">
        <v>45</v>
      </c>
      <c r="D22" s="8"/>
      <c r="E22" s="26" t="s">
        <v>114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6+I29+I32+I35</f>
        <v>0</v>
      </c>
      <c r="R22" s="0" t="n">
        <f aca="false">0+O23+O26+O29+O32+O35</f>
        <v>0</v>
      </c>
    </row>
    <row r="23" customFormat="false" ht="25.5" hidden="false" customHeight="true" outlineLevel="0" collapsed="false">
      <c r="A23" s="28" t="s">
        <v>53</v>
      </c>
      <c r="B23" s="29" t="s">
        <v>47</v>
      </c>
      <c r="C23" s="29" t="s">
        <v>115</v>
      </c>
      <c r="D23" s="28" t="s">
        <v>116</v>
      </c>
      <c r="E23" s="30" t="s">
        <v>117</v>
      </c>
      <c r="F23" s="31" t="s">
        <v>118</v>
      </c>
      <c r="G23" s="32" t="n">
        <v>3.10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25.5" hidden="false" customHeight="true" outlineLevel="0" collapsed="false">
      <c r="A24" s="34" t="s">
        <v>57</v>
      </c>
      <c r="E24" s="35" t="s">
        <v>119</v>
      </c>
    </row>
    <row r="25" customFormat="false" ht="25.5" hidden="false" customHeight="true" outlineLevel="0" collapsed="false">
      <c r="A25" s="36" t="s">
        <v>59</v>
      </c>
      <c r="E25" s="37" t="s">
        <v>120</v>
      </c>
    </row>
    <row r="26" customFormat="false" ht="25.5" hidden="false" customHeight="true" outlineLevel="0" collapsed="false">
      <c r="A26" s="28" t="s">
        <v>53</v>
      </c>
      <c r="B26" s="29" t="s">
        <v>48</v>
      </c>
      <c r="C26" s="29" t="s">
        <v>115</v>
      </c>
      <c r="D26" s="28" t="s">
        <v>121</v>
      </c>
      <c r="E26" s="30" t="s">
        <v>117</v>
      </c>
      <c r="F26" s="31" t="s">
        <v>118</v>
      </c>
      <c r="G26" s="32" t="n">
        <v>10.504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25.5" hidden="false" customHeight="true" outlineLevel="0" collapsed="false">
      <c r="A27" s="34" t="s">
        <v>57</v>
      </c>
      <c r="E27" s="35" t="s">
        <v>122</v>
      </c>
    </row>
    <row r="28" customFormat="false" ht="38.25" hidden="false" customHeight="true" outlineLevel="0" collapsed="false">
      <c r="A28" s="36" t="s">
        <v>59</v>
      </c>
      <c r="E28" s="37" t="s">
        <v>123</v>
      </c>
    </row>
    <row r="29" customFormat="false" ht="25.5" hidden="false" customHeight="true" outlineLevel="0" collapsed="false">
      <c r="A29" s="28" t="s">
        <v>53</v>
      </c>
      <c r="B29" s="29" t="s">
        <v>77</v>
      </c>
      <c r="C29" s="29" t="s">
        <v>124</v>
      </c>
      <c r="D29" s="28" t="s">
        <v>121</v>
      </c>
      <c r="E29" s="30" t="s">
        <v>125</v>
      </c>
      <c r="F29" s="31" t="s">
        <v>118</v>
      </c>
      <c r="G29" s="32" t="n">
        <v>13.1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126</v>
      </c>
    </row>
    <row r="31" customFormat="false" ht="38.25" hidden="false" customHeight="true" outlineLevel="0" collapsed="false">
      <c r="A31" s="36" t="s">
        <v>59</v>
      </c>
      <c r="E31" s="37" t="s">
        <v>127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128</v>
      </c>
      <c r="D32" s="28" t="s">
        <v>121</v>
      </c>
      <c r="E32" s="30" t="s">
        <v>129</v>
      </c>
      <c r="F32" s="31" t="s">
        <v>118</v>
      </c>
      <c r="G32" s="32" t="n">
        <v>13.13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25.5" hidden="false" customHeight="true" outlineLevel="0" collapsed="false">
      <c r="A33" s="34" t="s">
        <v>57</v>
      </c>
      <c r="E33" s="35" t="s">
        <v>126</v>
      </c>
    </row>
    <row r="34" customFormat="false" ht="38.25" hidden="false" customHeight="true" outlineLevel="0" collapsed="false">
      <c r="A34" s="36" t="s">
        <v>59</v>
      </c>
      <c r="E34" s="37" t="s">
        <v>127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130</v>
      </c>
      <c r="D35" s="28"/>
      <c r="E35" s="30" t="s">
        <v>131</v>
      </c>
      <c r="F35" s="31" t="s">
        <v>118</v>
      </c>
      <c r="G35" s="32" t="n">
        <v>27.50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38.25" hidden="false" customHeight="true" outlineLevel="0" collapsed="false">
      <c r="A36" s="34" t="s">
        <v>57</v>
      </c>
      <c r="E36" s="35" t="s">
        <v>132</v>
      </c>
    </row>
    <row r="37" customFormat="false" ht="25.5" hidden="false" customHeight="true" outlineLevel="0" collapsed="false">
      <c r="A37" s="38" t="s">
        <v>59</v>
      </c>
      <c r="E37" s="37" t="s">
        <v>133</v>
      </c>
    </row>
    <row r="38" customFormat="false" ht="12.75" hidden="false" customHeight="true" outlineLevel="0" collapsed="false">
      <c r="A38" s="8" t="s">
        <v>51</v>
      </c>
      <c r="B38" s="8"/>
      <c r="C38" s="39" t="s">
        <v>49</v>
      </c>
      <c r="D38" s="8"/>
      <c r="E38" s="26" t="s">
        <v>134</v>
      </c>
      <c r="F38" s="8"/>
      <c r="G38" s="8"/>
      <c r="H38" s="8"/>
      <c r="I38" s="40" t="n">
        <f aca="false">0+Q38</f>
        <v>0</v>
      </c>
      <c r="O38" s="0" t="n">
        <f aca="false">0+R38</f>
        <v>0</v>
      </c>
      <c r="Q38" s="0" t="n">
        <f aca="false">0+I39+I42+I45+I48+I51+I54+I57+I60+I63+I66+I69</f>
        <v>0</v>
      </c>
      <c r="R38" s="0" t="n">
        <f aca="false">0+O39+O42+O45+O48+O51+O54+O57+O60+O63+O66+O69</f>
        <v>0</v>
      </c>
    </row>
    <row r="39" customFormat="false" ht="25.5" hidden="false" customHeight="true" outlineLevel="0" collapsed="false">
      <c r="A39" s="28" t="s">
        <v>53</v>
      </c>
      <c r="B39" s="29" t="s">
        <v>50</v>
      </c>
      <c r="C39" s="29" t="s">
        <v>135</v>
      </c>
      <c r="D39" s="28"/>
      <c r="E39" s="30" t="s">
        <v>136</v>
      </c>
      <c r="F39" s="31" t="s">
        <v>137</v>
      </c>
      <c r="G39" s="32" t="n">
        <v>89.34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63.75" hidden="false" customHeight="true" outlineLevel="0" collapsed="false">
      <c r="A40" s="34" t="s">
        <v>57</v>
      </c>
      <c r="E40" s="35" t="s">
        <v>138</v>
      </c>
    </row>
    <row r="41" customFormat="false" ht="12.75" hidden="false" customHeight="true" outlineLevel="0" collapsed="false">
      <c r="A41" s="36" t="s">
        <v>59</v>
      </c>
      <c r="E41" s="37" t="s">
        <v>139</v>
      </c>
    </row>
    <row r="42" customFormat="false" ht="25.5" hidden="false" customHeight="true" outlineLevel="0" collapsed="false">
      <c r="A42" s="28" t="s">
        <v>53</v>
      </c>
      <c r="B42" s="29" t="s">
        <v>91</v>
      </c>
      <c r="C42" s="29" t="s">
        <v>140</v>
      </c>
      <c r="D42" s="28"/>
      <c r="E42" s="30" t="s">
        <v>141</v>
      </c>
      <c r="F42" s="31" t="s">
        <v>137</v>
      </c>
      <c r="G42" s="32" t="n">
        <v>36.2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63.75" hidden="false" customHeight="true" outlineLevel="0" collapsed="false">
      <c r="A43" s="34" t="s">
        <v>57</v>
      </c>
      <c r="E43" s="35" t="s">
        <v>142</v>
      </c>
    </row>
    <row r="44" customFormat="false" ht="12.75" hidden="false" customHeight="true" outlineLevel="0" collapsed="false">
      <c r="A44" s="36" t="s">
        <v>59</v>
      </c>
      <c r="E44" s="37" t="s">
        <v>143</v>
      </c>
    </row>
    <row r="45" customFormat="false" ht="12.75" hidden="false" customHeight="true" outlineLevel="0" collapsed="false">
      <c r="A45" s="28" t="s">
        <v>53</v>
      </c>
      <c r="B45" s="29" t="s">
        <v>97</v>
      </c>
      <c r="C45" s="29" t="s">
        <v>144</v>
      </c>
      <c r="D45" s="28"/>
      <c r="E45" s="30" t="s">
        <v>145</v>
      </c>
      <c r="F45" s="31" t="s">
        <v>94</v>
      </c>
      <c r="G45" s="32" t="n">
        <v>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51" hidden="false" customHeight="true" outlineLevel="0" collapsed="false">
      <c r="A46" s="34" t="s">
        <v>57</v>
      </c>
      <c r="E46" s="35" t="s">
        <v>146</v>
      </c>
    </row>
    <row r="47" customFormat="false" ht="12.75" hidden="false" customHeight="true" outlineLevel="0" collapsed="false">
      <c r="A47" s="36" t="s">
        <v>59</v>
      </c>
      <c r="E47" s="37" t="s">
        <v>147</v>
      </c>
    </row>
    <row r="48" customFormat="false" ht="12.75" hidden="false" customHeight="true" outlineLevel="0" collapsed="false">
      <c r="A48" s="28" t="s">
        <v>53</v>
      </c>
      <c r="B48" s="29" t="s">
        <v>148</v>
      </c>
      <c r="C48" s="29" t="s">
        <v>149</v>
      </c>
      <c r="D48" s="28"/>
      <c r="E48" s="30" t="s">
        <v>150</v>
      </c>
      <c r="F48" s="31" t="s">
        <v>151</v>
      </c>
      <c r="G48" s="32" t="n">
        <v>17.43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true" outlineLevel="0" collapsed="false">
      <c r="A49" s="34" t="s">
        <v>57</v>
      </c>
      <c r="E49" s="35" t="s">
        <v>152</v>
      </c>
    </row>
    <row r="50" customFormat="false" ht="12.75" hidden="false" customHeight="true" outlineLevel="0" collapsed="false">
      <c r="A50" s="36" t="s">
        <v>59</v>
      </c>
      <c r="E50" s="37" t="s">
        <v>153</v>
      </c>
    </row>
    <row r="51" customFormat="false" ht="12.75" hidden="false" customHeight="true" outlineLevel="0" collapsed="false">
      <c r="A51" s="28" t="s">
        <v>53</v>
      </c>
      <c r="B51" s="29" t="s">
        <v>154</v>
      </c>
      <c r="C51" s="29" t="s">
        <v>155</v>
      </c>
      <c r="D51" s="28"/>
      <c r="E51" s="30" t="s">
        <v>156</v>
      </c>
      <c r="F51" s="31" t="s">
        <v>118</v>
      </c>
      <c r="G51" s="32" t="n">
        <v>7.09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7</v>
      </c>
    </row>
    <row r="52" customFormat="false" ht="51" hidden="false" customHeight="true" outlineLevel="0" collapsed="false">
      <c r="A52" s="34" t="s">
        <v>57</v>
      </c>
      <c r="E52" s="35" t="s">
        <v>157</v>
      </c>
    </row>
    <row r="53" customFormat="false" ht="102" hidden="false" customHeight="true" outlineLevel="0" collapsed="false">
      <c r="A53" s="36" t="s">
        <v>59</v>
      </c>
      <c r="E53" s="37" t="s">
        <v>158</v>
      </c>
    </row>
    <row r="54" customFormat="false" ht="12.75" hidden="false" customHeight="true" outlineLevel="0" collapsed="false">
      <c r="A54" s="28" t="s">
        <v>53</v>
      </c>
      <c r="B54" s="29" t="s">
        <v>159</v>
      </c>
      <c r="C54" s="29" t="s">
        <v>155</v>
      </c>
      <c r="D54" s="28" t="s">
        <v>160</v>
      </c>
      <c r="E54" s="30" t="s">
        <v>156</v>
      </c>
      <c r="F54" s="31" t="s">
        <v>118</v>
      </c>
      <c r="G54" s="32" t="n">
        <v>3.348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38.25" hidden="false" customHeight="true" outlineLevel="0" collapsed="false">
      <c r="A55" s="34" t="s">
        <v>57</v>
      </c>
      <c r="E55" s="35" t="s">
        <v>161</v>
      </c>
    </row>
    <row r="56" customFormat="false" ht="12.75" hidden="false" customHeight="true" outlineLevel="0" collapsed="false">
      <c r="A56" s="36" t="s">
        <v>59</v>
      </c>
      <c r="E56" s="37" t="s">
        <v>162</v>
      </c>
    </row>
    <row r="57" customFormat="false" ht="12.75" hidden="false" customHeight="true" outlineLevel="0" collapsed="false">
      <c r="A57" s="28" t="s">
        <v>53</v>
      </c>
      <c r="B57" s="29" t="s">
        <v>163</v>
      </c>
      <c r="C57" s="29" t="s">
        <v>164</v>
      </c>
      <c r="D57" s="28"/>
      <c r="E57" s="30" t="s">
        <v>165</v>
      </c>
      <c r="F57" s="31" t="s">
        <v>118</v>
      </c>
      <c r="G57" s="32" t="n">
        <v>24.51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25.5" hidden="false" customHeight="true" outlineLevel="0" collapsed="false">
      <c r="A58" s="34" t="s">
        <v>57</v>
      </c>
      <c r="E58" s="35" t="s">
        <v>166</v>
      </c>
    </row>
    <row r="59" customFormat="false" ht="76.5" hidden="false" customHeight="true" outlineLevel="0" collapsed="false">
      <c r="A59" s="36" t="s">
        <v>59</v>
      </c>
      <c r="E59" s="37" t="s">
        <v>167</v>
      </c>
    </row>
    <row r="60" customFormat="false" ht="12.75" hidden="false" customHeight="true" outlineLevel="0" collapsed="false">
      <c r="A60" s="28" t="s">
        <v>53</v>
      </c>
      <c r="B60" s="29" t="s">
        <v>168</v>
      </c>
      <c r="C60" s="29" t="s">
        <v>169</v>
      </c>
      <c r="D60" s="28" t="s">
        <v>170</v>
      </c>
      <c r="E60" s="30" t="s">
        <v>171</v>
      </c>
      <c r="F60" s="31" t="s">
        <v>103</v>
      </c>
      <c r="G60" s="32" t="n">
        <v>28.01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89.25" hidden="false" customHeight="true" outlineLevel="0" collapsed="false">
      <c r="A61" s="34" t="s">
        <v>57</v>
      </c>
      <c r="E61" s="35" t="s">
        <v>172</v>
      </c>
    </row>
    <row r="62" customFormat="false" ht="102" hidden="false" customHeight="true" outlineLevel="0" collapsed="false">
      <c r="A62" s="36" t="s">
        <v>59</v>
      </c>
      <c r="E62" s="37" t="s">
        <v>173</v>
      </c>
    </row>
    <row r="63" customFormat="false" ht="12.75" hidden="false" customHeight="true" outlineLevel="0" collapsed="false">
      <c r="A63" s="28" t="s">
        <v>53</v>
      </c>
      <c r="B63" s="29" t="s">
        <v>174</v>
      </c>
      <c r="C63" s="29" t="s">
        <v>169</v>
      </c>
      <c r="D63" s="28" t="s">
        <v>175</v>
      </c>
      <c r="E63" s="30" t="s">
        <v>171</v>
      </c>
      <c r="F63" s="31" t="s">
        <v>103</v>
      </c>
      <c r="G63" s="32" t="n">
        <v>13.304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7</v>
      </c>
    </row>
    <row r="64" customFormat="false" ht="76.5" hidden="false" customHeight="true" outlineLevel="0" collapsed="false">
      <c r="A64" s="34" t="s">
        <v>57</v>
      </c>
      <c r="E64" s="35" t="s">
        <v>176</v>
      </c>
    </row>
    <row r="65" customFormat="false" ht="51" hidden="false" customHeight="true" outlineLevel="0" collapsed="false">
      <c r="A65" s="36" t="s">
        <v>59</v>
      </c>
      <c r="E65" s="37" t="s">
        <v>177</v>
      </c>
    </row>
    <row r="66" customFormat="false" ht="12.75" hidden="false" customHeight="true" outlineLevel="0" collapsed="false">
      <c r="A66" s="28" t="s">
        <v>53</v>
      </c>
      <c r="B66" s="29" t="s">
        <v>178</v>
      </c>
      <c r="C66" s="29" t="s">
        <v>169</v>
      </c>
      <c r="D66" s="28" t="s">
        <v>179</v>
      </c>
      <c r="E66" s="30" t="s">
        <v>171</v>
      </c>
      <c r="F66" s="31" t="s">
        <v>103</v>
      </c>
      <c r="G66" s="32" t="n">
        <v>1.193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7</v>
      </c>
    </row>
    <row r="67" customFormat="false" ht="102" hidden="false" customHeight="true" outlineLevel="0" collapsed="false">
      <c r="A67" s="34" t="s">
        <v>57</v>
      </c>
      <c r="E67" s="35" t="s">
        <v>180</v>
      </c>
    </row>
    <row r="68" customFormat="false" ht="76.5" hidden="false" customHeight="true" outlineLevel="0" collapsed="false">
      <c r="A68" s="36" t="s">
        <v>59</v>
      </c>
      <c r="E68" s="37" t="s">
        <v>181</v>
      </c>
    </row>
    <row r="69" customFormat="false" ht="12.75" hidden="false" customHeight="true" outlineLevel="0" collapsed="false">
      <c r="A69" s="28" t="s">
        <v>53</v>
      </c>
      <c r="B69" s="29" t="s">
        <v>182</v>
      </c>
      <c r="C69" s="29" t="s">
        <v>183</v>
      </c>
      <c r="D69" s="28"/>
      <c r="E69" s="30" t="s">
        <v>184</v>
      </c>
      <c r="F69" s="31" t="s">
        <v>94</v>
      </c>
      <c r="G69" s="32" t="n">
        <v>8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63.75" hidden="false" customHeight="true" outlineLevel="0" collapsed="false">
      <c r="A70" s="34" t="s">
        <v>57</v>
      </c>
      <c r="E70" s="35" t="s">
        <v>185</v>
      </c>
    </row>
    <row r="71" customFormat="false" ht="12.75" hidden="false" customHeight="true" outlineLevel="0" collapsed="false">
      <c r="A71" s="38" t="s">
        <v>59</v>
      </c>
      <c r="E71" s="37" t="s">
        <v>18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9+I1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5</v>
      </c>
      <c r="D5" s="21"/>
      <c r="E5" s="22" t="s">
        <v>16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7</v>
      </c>
      <c r="D9" s="24"/>
      <c r="E9" s="26" t="s">
        <v>18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188</v>
      </c>
      <c r="D10" s="28"/>
      <c r="E10" s="30" t="s">
        <v>189</v>
      </c>
      <c r="F10" s="31" t="s">
        <v>151</v>
      </c>
      <c r="G10" s="32" t="n">
        <v>507.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51" hidden="false" customHeight="true" outlineLevel="0" collapsed="false">
      <c r="A11" s="34" t="s">
        <v>57</v>
      </c>
      <c r="E11" s="35" t="s">
        <v>190</v>
      </c>
    </row>
    <row r="12" customFormat="false" ht="12.75" hidden="false" customHeight="true" outlineLevel="0" collapsed="false">
      <c r="A12" s="38" t="s">
        <v>59</v>
      </c>
      <c r="E12" s="37" t="s">
        <v>191</v>
      </c>
    </row>
    <row r="13" customFormat="false" ht="12.75" hidden="false" customHeight="true" outlineLevel="0" collapsed="false">
      <c r="A13" s="8" t="s">
        <v>51</v>
      </c>
      <c r="B13" s="8"/>
      <c r="C13" s="39" t="s">
        <v>49</v>
      </c>
      <c r="D13" s="8"/>
      <c r="E13" s="26" t="s">
        <v>134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7+I20+I23+I26+I29+I32+I35+I38+I41+I44+I47+I50+I53+I56</f>
        <v>0</v>
      </c>
      <c r="R13" s="0" t="n">
        <f aca="false">0+O14+O17+O20+O23+O26+O29+O32+O35+O38+O41+O44+O47+O50+O53+O56</f>
        <v>0</v>
      </c>
    </row>
    <row r="14" customFormat="false" ht="25.5" hidden="false" customHeight="true" outlineLevel="0" collapsed="false">
      <c r="A14" s="28" t="s">
        <v>53</v>
      </c>
      <c r="B14" s="29" t="s">
        <v>27</v>
      </c>
      <c r="C14" s="29" t="s">
        <v>192</v>
      </c>
      <c r="D14" s="28"/>
      <c r="E14" s="30" t="s">
        <v>193</v>
      </c>
      <c r="F14" s="31" t="s">
        <v>94</v>
      </c>
      <c r="G14" s="32" t="n">
        <v>1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true" outlineLevel="0" collapsed="false">
      <c r="A15" s="34" t="s">
        <v>57</v>
      </c>
      <c r="E15" s="35" t="s">
        <v>194</v>
      </c>
    </row>
    <row r="16" customFormat="false" ht="12.75" hidden="false" customHeight="true" outlineLevel="0" collapsed="false">
      <c r="A16" s="36" t="s">
        <v>59</v>
      </c>
      <c r="E16" s="37" t="s">
        <v>195</v>
      </c>
    </row>
    <row r="17" customFormat="false" ht="12.75" hidden="false" customHeight="true" outlineLevel="0" collapsed="false">
      <c r="A17" s="28" t="s">
        <v>53</v>
      </c>
      <c r="B17" s="29" t="s">
        <v>20</v>
      </c>
      <c r="C17" s="29" t="s">
        <v>196</v>
      </c>
      <c r="D17" s="28"/>
      <c r="E17" s="30" t="s">
        <v>197</v>
      </c>
      <c r="F17" s="31" t="s">
        <v>94</v>
      </c>
      <c r="G17" s="32" t="n">
        <v>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true" outlineLevel="0" collapsed="false">
      <c r="A18" s="34" t="s">
        <v>57</v>
      </c>
      <c r="E18" s="35" t="s">
        <v>194</v>
      </c>
    </row>
    <row r="19" customFormat="false" ht="12.75" hidden="false" customHeight="true" outlineLevel="0" collapsed="false">
      <c r="A19" s="36" t="s">
        <v>59</v>
      </c>
      <c r="E19" s="37" t="s">
        <v>195</v>
      </c>
    </row>
    <row r="20" customFormat="false" ht="12.75" hidden="false" customHeight="true" outlineLevel="0" collapsed="false">
      <c r="A20" s="28" t="s">
        <v>53</v>
      </c>
      <c r="B20" s="29" t="s">
        <v>46</v>
      </c>
      <c r="C20" s="29" t="s">
        <v>198</v>
      </c>
      <c r="D20" s="28"/>
      <c r="E20" s="30" t="s">
        <v>199</v>
      </c>
      <c r="F20" s="31" t="s">
        <v>200</v>
      </c>
      <c r="G20" s="32" t="n">
        <v>244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25.5" hidden="false" customHeight="true" outlineLevel="0" collapsed="false">
      <c r="A21" s="34" t="s">
        <v>57</v>
      </c>
      <c r="E21" s="35" t="s">
        <v>201</v>
      </c>
    </row>
    <row r="22" customFormat="false" ht="25.5" hidden="false" customHeight="true" outlineLevel="0" collapsed="false">
      <c r="A22" s="36" t="s">
        <v>59</v>
      </c>
      <c r="E22" s="37" t="s">
        <v>202</v>
      </c>
    </row>
    <row r="23" customFormat="false" ht="25.5" hidden="false" customHeight="true" outlineLevel="0" collapsed="false">
      <c r="A23" s="28" t="s">
        <v>53</v>
      </c>
      <c r="B23" s="29" t="s">
        <v>47</v>
      </c>
      <c r="C23" s="29" t="s">
        <v>203</v>
      </c>
      <c r="D23" s="28"/>
      <c r="E23" s="30" t="s">
        <v>204</v>
      </c>
      <c r="F23" s="31" t="s">
        <v>94</v>
      </c>
      <c r="G23" s="32" t="n">
        <v>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7</v>
      </c>
      <c r="E24" s="35" t="s">
        <v>205</v>
      </c>
    </row>
    <row r="25" customFormat="false" ht="12.75" hidden="false" customHeight="true" outlineLevel="0" collapsed="false">
      <c r="A25" s="36" t="s">
        <v>59</v>
      </c>
      <c r="E25" s="37" t="s">
        <v>206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207</v>
      </c>
      <c r="D26" s="28"/>
      <c r="E26" s="30" t="s">
        <v>208</v>
      </c>
      <c r="F26" s="31" t="s">
        <v>94</v>
      </c>
      <c r="G26" s="32" t="n">
        <v>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true" outlineLevel="0" collapsed="false">
      <c r="A27" s="34" t="s">
        <v>57</v>
      </c>
      <c r="E27" s="35" t="s">
        <v>205</v>
      </c>
    </row>
    <row r="28" customFormat="false" ht="12.75" hidden="false" customHeight="true" outlineLevel="0" collapsed="false">
      <c r="A28" s="36" t="s">
        <v>59</v>
      </c>
      <c r="E28" s="37" t="s">
        <v>206</v>
      </c>
    </row>
    <row r="29" customFormat="false" ht="12.75" hidden="false" customHeight="true" outlineLevel="0" collapsed="false">
      <c r="A29" s="28" t="s">
        <v>53</v>
      </c>
      <c r="B29" s="29" t="s">
        <v>77</v>
      </c>
      <c r="C29" s="29" t="s">
        <v>209</v>
      </c>
      <c r="D29" s="28"/>
      <c r="E29" s="30" t="s">
        <v>210</v>
      </c>
      <c r="F29" s="31" t="s">
        <v>200</v>
      </c>
      <c r="G29" s="32" t="n">
        <v>122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25.5" hidden="false" customHeight="true" outlineLevel="0" collapsed="false">
      <c r="A30" s="34" t="s">
        <v>57</v>
      </c>
      <c r="E30" s="35" t="s">
        <v>211</v>
      </c>
    </row>
    <row r="31" customFormat="false" ht="25.5" hidden="false" customHeight="true" outlineLevel="0" collapsed="false">
      <c r="A31" s="36" t="s">
        <v>59</v>
      </c>
      <c r="E31" s="37" t="s">
        <v>212</v>
      </c>
    </row>
    <row r="32" customFormat="false" ht="12.75" hidden="false" customHeight="true" outlineLevel="0" collapsed="false">
      <c r="A32" s="28" t="s">
        <v>53</v>
      </c>
      <c r="B32" s="29" t="s">
        <v>81</v>
      </c>
      <c r="C32" s="29" t="s">
        <v>213</v>
      </c>
      <c r="D32" s="28"/>
      <c r="E32" s="30" t="s">
        <v>214</v>
      </c>
      <c r="F32" s="31" t="s">
        <v>94</v>
      </c>
      <c r="G32" s="32" t="n">
        <v>1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12.75" hidden="false" customHeight="true" outlineLevel="0" collapsed="false">
      <c r="A33" s="34" t="s">
        <v>57</v>
      </c>
      <c r="E33" s="35" t="s">
        <v>215</v>
      </c>
    </row>
    <row r="34" customFormat="false" ht="12.75" hidden="false" customHeight="true" outlineLevel="0" collapsed="false">
      <c r="A34" s="36" t="s">
        <v>59</v>
      </c>
      <c r="E34" s="37" t="s">
        <v>216</v>
      </c>
    </row>
    <row r="35" customFormat="false" ht="12.75" hidden="false" customHeight="true" outlineLevel="0" collapsed="false">
      <c r="A35" s="28" t="s">
        <v>53</v>
      </c>
      <c r="B35" s="29" t="s">
        <v>49</v>
      </c>
      <c r="C35" s="29" t="s">
        <v>217</v>
      </c>
      <c r="D35" s="28"/>
      <c r="E35" s="30" t="s">
        <v>218</v>
      </c>
      <c r="F35" s="31" t="s">
        <v>94</v>
      </c>
      <c r="G35" s="32" t="n">
        <v>19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7</v>
      </c>
      <c r="E36" s="35" t="s">
        <v>215</v>
      </c>
    </row>
    <row r="37" customFormat="false" ht="12.75" hidden="false" customHeight="true" outlineLevel="0" collapsed="false">
      <c r="A37" s="36" t="s">
        <v>59</v>
      </c>
      <c r="E37" s="37" t="s">
        <v>216</v>
      </c>
    </row>
    <row r="38" customFormat="false" ht="12.75" hidden="false" customHeight="true" outlineLevel="0" collapsed="false">
      <c r="A38" s="28" t="s">
        <v>53</v>
      </c>
      <c r="B38" s="29" t="s">
        <v>50</v>
      </c>
      <c r="C38" s="29" t="s">
        <v>219</v>
      </c>
      <c r="D38" s="28"/>
      <c r="E38" s="30" t="s">
        <v>220</v>
      </c>
      <c r="F38" s="31" t="s">
        <v>200</v>
      </c>
      <c r="G38" s="32" t="n">
        <v>2907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true" outlineLevel="0" collapsed="false">
      <c r="A39" s="34" t="s">
        <v>57</v>
      </c>
      <c r="E39" s="35" t="s">
        <v>221</v>
      </c>
    </row>
    <row r="40" customFormat="false" ht="25.5" hidden="false" customHeight="true" outlineLevel="0" collapsed="false">
      <c r="A40" s="36" t="s">
        <v>59</v>
      </c>
      <c r="E40" s="37" t="s">
        <v>222</v>
      </c>
    </row>
    <row r="41" customFormat="false" ht="12.75" hidden="false" customHeight="true" outlineLevel="0" collapsed="false">
      <c r="A41" s="28" t="s">
        <v>53</v>
      </c>
      <c r="B41" s="29" t="s">
        <v>91</v>
      </c>
      <c r="C41" s="29" t="s">
        <v>223</v>
      </c>
      <c r="D41" s="28"/>
      <c r="E41" s="30" t="s">
        <v>224</v>
      </c>
      <c r="F41" s="31" t="s">
        <v>94</v>
      </c>
      <c r="G41" s="32" t="n">
        <v>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true" outlineLevel="0" collapsed="false">
      <c r="A42" s="34" t="s">
        <v>57</v>
      </c>
      <c r="E42" s="35" t="s">
        <v>225</v>
      </c>
    </row>
    <row r="43" customFormat="false" ht="12.75" hidden="false" customHeight="true" outlineLevel="0" collapsed="false">
      <c r="A43" s="36" t="s">
        <v>59</v>
      </c>
      <c r="E43" s="37" t="s">
        <v>96</v>
      </c>
    </row>
    <row r="44" customFormat="false" ht="12.75" hidden="false" customHeight="true" outlineLevel="0" collapsed="false">
      <c r="A44" s="28" t="s">
        <v>53</v>
      </c>
      <c r="B44" s="29" t="s">
        <v>97</v>
      </c>
      <c r="C44" s="29" t="s">
        <v>226</v>
      </c>
      <c r="D44" s="28"/>
      <c r="E44" s="30" t="s">
        <v>227</v>
      </c>
      <c r="F44" s="31" t="s">
        <v>94</v>
      </c>
      <c r="G44" s="32" t="n">
        <v>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225</v>
      </c>
    </row>
    <row r="46" customFormat="false" ht="12.75" hidden="false" customHeight="true" outlineLevel="0" collapsed="false">
      <c r="A46" s="36" t="s">
        <v>59</v>
      </c>
      <c r="E46" s="37" t="s">
        <v>96</v>
      </c>
    </row>
    <row r="47" customFormat="false" ht="12.75" hidden="false" customHeight="true" outlineLevel="0" collapsed="false">
      <c r="A47" s="28" t="s">
        <v>53</v>
      </c>
      <c r="B47" s="29" t="s">
        <v>148</v>
      </c>
      <c r="C47" s="29" t="s">
        <v>228</v>
      </c>
      <c r="D47" s="28"/>
      <c r="E47" s="30" t="s">
        <v>229</v>
      </c>
      <c r="F47" s="31" t="s">
        <v>200</v>
      </c>
      <c r="G47" s="32" t="n">
        <v>30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true" outlineLevel="0" collapsed="false">
      <c r="A48" s="34" t="s">
        <v>57</v>
      </c>
      <c r="E48" s="35" t="s">
        <v>230</v>
      </c>
    </row>
    <row r="49" customFormat="false" ht="25.5" hidden="false" customHeight="true" outlineLevel="0" collapsed="false">
      <c r="A49" s="36" t="s">
        <v>59</v>
      </c>
      <c r="E49" s="37" t="s">
        <v>231</v>
      </c>
    </row>
    <row r="50" customFormat="false" ht="12.75" hidden="false" customHeight="true" outlineLevel="0" collapsed="false">
      <c r="A50" s="28" t="s">
        <v>53</v>
      </c>
      <c r="B50" s="29" t="s">
        <v>154</v>
      </c>
      <c r="C50" s="29" t="s">
        <v>232</v>
      </c>
      <c r="D50" s="28"/>
      <c r="E50" s="30" t="s">
        <v>233</v>
      </c>
      <c r="F50" s="31" t="s">
        <v>94</v>
      </c>
      <c r="G50" s="32" t="n">
        <v>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234</v>
      </c>
    </row>
    <row r="52" customFormat="false" ht="12.75" hidden="false" customHeight="true" outlineLevel="0" collapsed="false">
      <c r="A52" s="36" t="s">
        <v>59</v>
      </c>
      <c r="E52" s="37" t="s">
        <v>96</v>
      </c>
    </row>
    <row r="53" customFormat="false" ht="12.75" hidden="false" customHeight="true" outlineLevel="0" collapsed="false">
      <c r="A53" s="28" t="s">
        <v>53</v>
      </c>
      <c r="B53" s="29" t="s">
        <v>159</v>
      </c>
      <c r="C53" s="29" t="s">
        <v>235</v>
      </c>
      <c r="D53" s="28"/>
      <c r="E53" s="30" t="s">
        <v>236</v>
      </c>
      <c r="F53" s="31" t="s">
        <v>94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 t="s">
        <v>234</v>
      </c>
    </row>
    <row r="55" customFormat="false" ht="12.75" hidden="false" customHeight="true" outlineLevel="0" collapsed="false">
      <c r="A55" s="36" t="s">
        <v>59</v>
      </c>
      <c r="E55" s="37" t="s">
        <v>96</v>
      </c>
    </row>
    <row r="56" customFormat="false" ht="12.75" hidden="false" customHeight="true" outlineLevel="0" collapsed="false">
      <c r="A56" s="28" t="s">
        <v>53</v>
      </c>
      <c r="B56" s="29" t="s">
        <v>163</v>
      </c>
      <c r="C56" s="29" t="s">
        <v>237</v>
      </c>
      <c r="D56" s="28"/>
      <c r="E56" s="30" t="s">
        <v>238</v>
      </c>
      <c r="F56" s="31" t="s">
        <v>200</v>
      </c>
      <c r="G56" s="32" t="n">
        <v>30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25.5" hidden="false" customHeight="true" outlineLevel="0" collapsed="false">
      <c r="A57" s="34" t="s">
        <v>57</v>
      </c>
      <c r="E57" s="35" t="s">
        <v>239</v>
      </c>
    </row>
    <row r="58" customFormat="false" ht="25.5" hidden="false" customHeight="true" outlineLevel="0" collapsed="false">
      <c r="A58" s="38" t="s">
        <v>59</v>
      </c>
      <c r="E58" s="37" t="s">
        <v>23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8+O77+O120+O151+O236+O291+O304+O326+O33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9+I28+I77+I120+I151+I236+I291+I304+I326+I33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7</v>
      </c>
      <c r="D5" s="21"/>
      <c r="E5" s="22" t="s">
        <v>18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+I25</f>
        <v>0</v>
      </c>
      <c r="R9" s="0" t="n">
        <f aca="false">0+O10+O13+O16+O19+O22+O25</f>
        <v>0</v>
      </c>
    </row>
    <row r="10" customFormat="false" ht="25.5" hidden="false" customHeight="true" outlineLevel="0" collapsed="false">
      <c r="A10" s="28" t="s">
        <v>53</v>
      </c>
      <c r="B10" s="29" t="s">
        <v>45</v>
      </c>
      <c r="C10" s="29" t="s">
        <v>240</v>
      </c>
      <c r="D10" s="28"/>
      <c r="E10" s="30" t="s">
        <v>241</v>
      </c>
      <c r="F10" s="31" t="s">
        <v>103</v>
      </c>
      <c r="G10" s="32" t="n">
        <v>994.03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7</v>
      </c>
      <c r="E11" s="35"/>
    </row>
    <row r="12" customFormat="false" ht="38.25" hidden="false" customHeight="true" outlineLevel="0" collapsed="false">
      <c r="A12" s="36" t="s">
        <v>59</v>
      </c>
      <c r="E12" s="37" t="s">
        <v>242</v>
      </c>
    </row>
    <row r="13" customFormat="false" ht="12.75" hidden="false" customHeight="true" outlineLevel="0" collapsed="false">
      <c r="A13" s="28" t="s">
        <v>53</v>
      </c>
      <c r="B13" s="29" t="s">
        <v>20</v>
      </c>
      <c r="C13" s="29" t="s">
        <v>243</v>
      </c>
      <c r="D13" s="28"/>
      <c r="E13" s="30" t="s">
        <v>244</v>
      </c>
      <c r="F13" s="31" t="s">
        <v>56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7</v>
      </c>
      <c r="E14" s="35" t="s">
        <v>245</v>
      </c>
    </row>
    <row r="15" customFormat="false" ht="12.75" hidden="false" customHeight="true" outlineLevel="0" collapsed="false">
      <c r="A15" s="36" t="s">
        <v>59</v>
      </c>
      <c r="E15" s="37" t="s">
        <v>60</v>
      </c>
    </row>
    <row r="16" customFormat="false" ht="12.75" hidden="false" customHeight="true" outlineLevel="0" collapsed="false">
      <c r="A16" s="28" t="s">
        <v>53</v>
      </c>
      <c r="B16" s="29" t="s">
        <v>46</v>
      </c>
      <c r="C16" s="29" t="s">
        <v>246</v>
      </c>
      <c r="D16" s="28"/>
      <c r="E16" s="30" t="s">
        <v>247</v>
      </c>
      <c r="F16" s="31" t="s">
        <v>94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12.75" hidden="false" customHeight="true" outlineLevel="0" collapsed="false">
      <c r="A17" s="34" t="s">
        <v>57</v>
      </c>
      <c r="E17" s="35"/>
    </row>
    <row r="18" customFormat="false" ht="12.75" hidden="false" customHeight="true" outlineLevel="0" collapsed="false">
      <c r="A18" s="36" t="s">
        <v>59</v>
      </c>
      <c r="E18" s="37" t="s">
        <v>60</v>
      </c>
    </row>
    <row r="19" customFormat="false" ht="12.75" hidden="false" customHeight="true" outlineLevel="0" collapsed="false">
      <c r="A19" s="28" t="s">
        <v>53</v>
      </c>
      <c r="B19" s="29" t="s">
        <v>47</v>
      </c>
      <c r="C19" s="29" t="s">
        <v>248</v>
      </c>
      <c r="D19" s="28"/>
      <c r="E19" s="30" t="s">
        <v>249</v>
      </c>
      <c r="F19" s="31" t="s">
        <v>56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12.75" hidden="false" customHeight="true" outlineLevel="0" collapsed="false">
      <c r="A20" s="34" t="s">
        <v>57</v>
      </c>
      <c r="E20" s="35" t="s">
        <v>250</v>
      </c>
    </row>
    <row r="21" customFormat="false" ht="12.75" hidden="false" customHeight="true" outlineLevel="0" collapsed="false">
      <c r="A21" s="36" t="s">
        <v>59</v>
      </c>
      <c r="E21" s="37" t="s">
        <v>60</v>
      </c>
    </row>
    <row r="22" customFormat="false" ht="12.75" hidden="false" customHeight="true" outlineLevel="0" collapsed="false">
      <c r="A22" s="28" t="s">
        <v>53</v>
      </c>
      <c r="B22" s="29" t="s">
        <v>48</v>
      </c>
      <c r="C22" s="29" t="s">
        <v>251</v>
      </c>
      <c r="D22" s="28"/>
      <c r="E22" s="30" t="s">
        <v>252</v>
      </c>
      <c r="F22" s="31" t="s">
        <v>9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7</v>
      </c>
      <c r="E23" s="35" t="s">
        <v>253</v>
      </c>
    </row>
    <row r="24" customFormat="false" ht="12.75" hidden="false" customHeight="true" outlineLevel="0" collapsed="false">
      <c r="A24" s="36" t="s">
        <v>59</v>
      </c>
      <c r="E24" s="37" t="s">
        <v>60</v>
      </c>
    </row>
    <row r="25" customFormat="false" ht="12.75" hidden="false" customHeight="true" outlineLevel="0" collapsed="false">
      <c r="A25" s="28" t="s">
        <v>53</v>
      </c>
      <c r="B25" s="29" t="s">
        <v>77</v>
      </c>
      <c r="C25" s="29" t="s">
        <v>254</v>
      </c>
      <c r="D25" s="28"/>
      <c r="E25" s="30" t="s">
        <v>255</v>
      </c>
      <c r="F25" s="31" t="s">
        <v>56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25.5" hidden="false" customHeight="true" outlineLevel="0" collapsed="false">
      <c r="A26" s="34" t="s">
        <v>57</v>
      </c>
      <c r="E26" s="35" t="s">
        <v>256</v>
      </c>
    </row>
    <row r="27" customFormat="false" ht="12.75" hidden="false" customHeight="true" outlineLevel="0" collapsed="false">
      <c r="A27" s="38" t="s">
        <v>59</v>
      </c>
      <c r="E27" s="37" t="s">
        <v>60</v>
      </c>
    </row>
    <row r="28" customFormat="false" ht="12.75" hidden="false" customHeight="true" outlineLevel="0" collapsed="false">
      <c r="A28" s="8" t="s">
        <v>51</v>
      </c>
      <c r="B28" s="8"/>
      <c r="C28" s="39" t="s">
        <v>45</v>
      </c>
      <c r="D28" s="8"/>
      <c r="E28" s="26" t="s">
        <v>114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2+I35+I38+I41+I44+I47+I50+I53+I56+I59+I62+I65+I68+I71+I74</f>
        <v>0</v>
      </c>
      <c r="R28" s="0" t="n">
        <f aca="false">0+O29+O32+O35+O38+O41+O44+O47+O50+O53+O56+O59+O62+O65+O68+O71+O74</f>
        <v>0</v>
      </c>
    </row>
    <row r="29" customFormat="false" ht="12.75" hidden="false" customHeight="true" outlineLevel="0" collapsed="false">
      <c r="A29" s="28" t="s">
        <v>53</v>
      </c>
      <c r="B29" s="29" t="s">
        <v>81</v>
      </c>
      <c r="C29" s="29" t="s">
        <v>257</v>
      </c>
      <c r="D29" s="28"/>
      <c r="E29" s="30" t="s">
        <v>258</v>
      </c>
      <c r="F29" s="31" t="s">
        <v>151</v>
      </c>
      <c r="G29" s="32" t="n">
        <v>799.1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true" outlineLevel="0" collapsed="false">
      <c r="A30" s="34" t="s">
        <v>57</v>
      </c>
      <c r="E30" s="35" t="s">
        <v>259</v>
      </c>
    </row>
    <row r="31" customFormat="false" ht="12.75" hidden="false" customHeight="true" outlineLevel="0" collapsed="false">
      <c r="A31" s="36" t="s">
        <v>59</v>
      </c>
      <c r="E31" s="37" t="s">
        <v>260</v>
      </c>
    </row>
    <row r="32" customFormat="false" ht="12.75" hidden="false" customHeight="true" outlineLevel="0" collapsed="false">
      <c r="A32" s="28" t="s">
        <v>53</v>
      </c>
      <c r="B32" s="29" t="s">
        <v>49</v>
      </c>
      <c r="C32" s="29" t="s">
        <v>261</v>
      </c>
      <c r="D32" s="28"/>
      <c r="E32" s="30" t="s">
        <v>262</v>
      </c>
      <c r="F32" s="31" t="s">
        <v>118</v>
      </c>
      <c r="G32" s="32" t="n">
        <v>119.87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25.5" hidden="false" customHeight="true" outlineLevel="0" collapsed="false">
      <c r="A33" s="34" t="s">
        <v>57</v>
      </c>
      <c r="E33" s="35" t="s">
        <v>263</v>
      </c>
    </row>
    <row r="34" customFormat="false" ht="12.75" hidden="false" customHeight="true" outlineLevel="0" collapsed="false">
      <c r="A34" s="36" t="s">
        <v>59</v>
      </c>
      <c r="E34" s="37" t="s">
        <v>264</v>
      </c>
    </row>
    <row r="35" customFormat="false" ht="12.75" hidden="false" customHeight="true" outlineLevel="0" collapsed="false">
      <c r="A35" s="28" t="s">
        <v>53</v>
      </c>
      <c r="B35" s="29" t="s">
        <v>50</v>
      </c>
      <c r="C35" s="29" t="s">
        <v>265</v>
      </c>
      <c r="D35" s="28" t="s">
        <v>266</v>
      </c>
      <c r="E35" s="30" t="s">
        <v>267</v>
      </c>
      <c r="F35" s="31" t="s">
        <v>118</v>
      </c>
      <c r="G35" s="32" t="n">
        <v>53.64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true" outlineLevel="0" collapsed="false">
      <c r="A36" s="34" t="s">
        <v>57</v>
      </c>
      <c r="E36" s="35" t="s">
        <v>268</v>
      </c>
    </row>
    <row r="37" customFormat="false" ht="114.75" hidden="false" customHeight="true" outlineLevel="0" collapsed="false">
      <c r="A37" s="36" t="s">
        <v>59</v>
      </c>
      <c r="E37" s="37" t="s">
        <v>269</v>
      </c>
    </row>
    <row r="38" customFormat="false" ht="12.75" hidden="false" customHeight="true" outlineLevel="0" collapsed="false">
      <c r="A38" s="28" t="s">
        <v>53</v>
      </c>
      <c r="B38" s="29" t="s">
        <v>91</v>
      </c>
      <c r="C38" s="29" t="s">
        <v>265</v>
      </c>
      <c r="D38" s="28" t="s">
        <v>270</v>
      </c>
      <c r="E38" s="30" t="s">
        <v>267</v>
      </c>
      <c r="F38" s="31" t="s">
        <v>118</v>
      </c>
      <c r="G38" s="32" t="n">
        <v>4.61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true" outlineLevel="0" collapsed="false">
      <c r="A39" s="34" t="s">
        <v>57</v>
      </c>
      <c r="E39" s="35" t="s">
        <v>271</v>
      </c>
    </row>
    <row r="40" customFormat="false" ht="12.75" hidden="false" customHeight="true" outlineLevel="0" collapsed="false">
      <c r="A40" s="36" t="s">
        <v>59</v>
      </c>
      <c r="E40" s="37" t="s">
        <v>272</v>
      </c>
    </row>
    <row r="41" customFormat="false" ht="12.75" hidden="false" customHeight="true" outlineLevel="0" collapsed="false">
      <c r="A41" s="28" t="s">
        <v>53</v>
      </c>
      <c r="B41" s="29" t="s">
        <v>97</v>
      </c>
      <c r="C41" s="29" t="s">
        <v>273</v>
      </c>
      <c r="D41" s="28"/>
      <c r="E41" s="30" t="s">
        <v>274</v>
      </c>
      <c r="F41" s="31" t="s">
        <v>118</v>
      </c>
      <c r="G41" s="32" t="n">
        <v>43.76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25.5" hidden="false" customHeight="true" outlineLevel="0" collapsed="false">
      <c r="A42" s="34" t="s">
        <v>57</v>
      </c>
      <c r="E42" s="35" t="s">
        <v>275</v>
      </c>
    </row>
    <row r="43" customFormat="false" ht="38.25" hidden="false" customHeight="true" outlineLevel="0" collapsed="false">
      <c r="A43" s="36" t="s">
        <v>59</v>
      </c>
      <c r="E43" s="37" t="s">
        <v>276</v>
      </c>
    </row>
    <row r="44" customFormat="false" ht="12.75" hidden="false" customHeight="true" outlineLevel="0" collapsed="false">
      <c r="A44" s="28" t="s">
        <v>53</v>
      </c>
      <c r="B44" s="29" t="s">
        <v>148</v>
      </c>
      <c r="C44" s="29" t="s">
        <v>277</v>
      </c>
      <c r="D44" s="28"/>
      <c r="E44" s="30" t="s">
        <v>278</v>
      </c>
      <c r="F44" s="31" t="s">
        <v>118</v>
      </c>
      <c r="G44" s="32" t="n">
        <v>119.87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12.75" hidden="false" customHeight="true" outlineLevel="0" collapsed="false">
      <c r="A45" s="34" t="s">
        <v>57</v>
      </c>
      <c r="E45" s="35" t="s">
        <v>279</v>
      </c>
    </row>
    <row r="46" customFormat="false" ht="12.75" hidden="false" customHeight="true" outlineLevel="0" collapsed="false">
      <c r="A46" s="36" t="s">
        <v>59</v>
      </c>
      <c r="E46" s="37" t="s">
        <v>264</v>
      </c>
    </row>
    <row r="47" customFormat="false" ht="12.75" hidden="false" customHeight="true" outlineLevel="0" collapsed="false">
      <c r="A47" s="28" t="s">
        <v>53</v>
      </c>
      <c r="B47" s="29" t="s">
        <v>154</v>
      </c>
      <c r="C47" s="29" t="s">
        <v>280</v>
      </c>
      <c r="D47" s="28"/>
      <c r="E47" s="30" t="s">
        <v>281</v>
      </c>
      <c r="F47" s="31" t="s">
        <v>118</v>
      </c>
      <c r="G47" s="32" t="n">
        <v>30.575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25.5" hidden="false" customHeight="true" outlineLevel="0" collapsed="false">
      <c r="A48" s="34" t="s">
        <v>57</v>
      </c>
      <c r="E48" s="35" t="s">
        <v>282</v>
      </c>
    </row>
    <row r="49" customFormat="false" ht="76.5" hidden="false" customHeight="true" outlineLevel="0" collapsed="false">
      <c r="A49" s="36" t="s">
        <v>59</v>
      </c>
      <c r="E49" s="37" t="s">
        <v>283</v>
      </c>
    </row>
    <row r="50" customFormat="false" ht="12.75" hidden="false" customHeight="true" outlineLevel="0" collapsed="false">
      <c r="A50" s="28" t="s">
        <v>53</v>
      </c>
      <c r="B50" s="29" t="s">
        <v>159</v>
      </c>
      <c r="C50" s="29" t="s">
        <v>284</v>
      </c>
      <c r="D50" s="28" t="s">
        <v>266</v>
      </c>
      <c r="E50" s="30" t="s">
        <v>285</v>
      </c>
      <c r="F50" s="31" t="s">
        <v>118</v>
      </c>
      <c r="G50" s="32" t="n">
        <v>336.24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12.75" hidden="false" customHeight="true" outlineLevel="0" collapsed="false">
      <c r="A51" s="34" t="s">
        <v>57</v>
      </c>
      <c r="E51" s="35" t="s">
        <v>286</v>
      </c>
    </row>
    <row r="52" customFormat="false" ht="127.5" hidden="false" customHeight="true" outlineLevel="0" collapsed="false">
      <c r="A52" s="36" t="s">
        <v>59</v>
      </c>
      <c r="E52" s="37" t="s">
        <v>287</v>
      </c>
    </row>
    <row r="53" customFormat="false" ht="12.75" hidden="false" customHeight="true" outlineLevel="0" collapsed="false">
      <c r="A53" s="28" t="s">
        <v>53</v>
      </c>
      <c r="B53" s="29" t="s">
        <v>163</v>
      </c>
      <c r="C53" s="29" t="s">
        <v>284</v>
      </c>
      <c r="D53" s="28" t="s">
        <v>270</v>
      </c>
      <c r="E53" s="30" t="s">
        <v>285</v>
      </c>
      <c r="F53" s="31" t="s">
        <v>118</v>
      </c>
      <c r="G53" s="32" t="n">
        <v>51.38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true" outlineLevel="0" collapsed="false">
      <c r="A54" s="34" t="s">
        <v>57</v>
      </c>
      <c r="E54" s="35" t="s">
        <v>288</v>
      </c>
    </row>
    <row r="55" customFormat="false" ht="102" hidden="false" customHeight="true" outlineLevel="0" collapsed="false">
      <c r="A55" s="36" t="s">
        <v>59</v>
      </c>
      <c r="E55" s="37" t="s">
        <v>289</v>
      </c>
    </row>
    <row r="56" customFormat="false" ht="12.75" hidden="false" customHeight="true" outlineLevel="0" collapsed="false">
      <c r="A56" s="28" t="s">
        <v>53</v>
      </c>
      <c r="B56" s="29" t="s">
        <v>168</v>
      </c>
      <c r="C56" s="29" t="s">
        <v>290</v>
      </c>
      <c r="D56" s="28"/>
      <c r="E56" s="30" t="s">
        <v>291</v>
      </c>
      <c r="F56" s="31" t="s">
        <v>118</v>
      </c>
      <c r="G56" s="32" t="n">
        <v>7.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true" outlineLevel="0" collapsed="false">
      <c r="A57" s="34" t="s">
        <v>57</v>
      </c>
      <c r="E57" s="35" t="s">
        <v>292</v>
      </c>
    </row>
    <row r="58" customFormat="false" ht="38.25" hidden="false" customHeight="true" outlineLevel="0" collapsed="false">
      <c r="A58" s="36" t="s">
        <v>59</v>
      </c>
      <c r="E58" s="37" t="s">
        <v>293</v>
      </c>
    </row>
    <row r="59" customFormat="false" ht="12.75" hidden="false" customHeight="true" outlineLevel="0" collapsed="false">
      <c r="A59" s="28" t="s">
        <v>53</v>
      </c>
      <c r="B59" s="29" t="s">
        <v>174</v>
      </c>
      <c r="C59" s="29" t="s">
        <v>294</v>
      </c>
      <c r="D59" s="28"/>
      <c r="E59" s="30" t="s">
        <v>295</v>
      </c>
      <c r="F59" s="31" t="s">
        <v>118</v>
      </c>
      <c r="G59" s="32" t="n">
        <v>497.01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12.75" hidden="false" customHeight="true" outlineLevel="0" collapsed="false">
      <c r="A60" s="34" t="s">
        <v>57</v>
      </c>
      <c r="E60" s="35" t="s">
        <v>296</v>
      </c>
    </row>
    <row r="61" customFormat="false" ht="25.5" hidden="false" customHeight="true" outlineLevel="0" collapsed="false">
      <c r="A61" s="36" t="s">
        <v>59</v>
      </c>
      <c r="E61" s="37" t="s">
        <v>297</v>
      </c>
    </row>
    <row r="62" customFormat="false" ht="12.75" hidden="false" customHeight="true" outlineLevel="0" collapsed="false">
      <c r="A62" s="28" t="s">
        <v>53</v>
      </c>
      <c r="B62" s="29" t="s">
        <v>178</v>
      </c>
      <c r="C62" s="29" t="s">
        <v>298</v>
      </c>
      <c r="D62" s="28"/>
      <c r="E62" s="30" t="s">
        <v>299</v>
      </c>
      <c r="F62" s="31" t="s">
        <v>118</v>
      </c>
      <c r="G62" s="32" t="n">
        <v>30.575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true" outlineLevel="0" collapsed="false">
      <c r="A63" s="34" t="s">
        <v>57</v>
      </c>
      <c r="E63" s="35" t="s">
        <v>300</v>
      </c>
    </row>
    <row r="64" customFormat="false" ht="76.5" hidden="false" customHeight="true" outlineLevel="0" collapsed="false">
      <c r="A64" s="36" t="s">
        <v>59</v>
      </c>
      <c r="E64" s="37" t="s">
        <v>283</v>
      </c>
    </row>
    <row r="65" customFormat="false" ht="12.75" hidden="false" customHeight="true" outlineLevel="0" collapsed="false">
      <c r="A65" s="28" t="s">
        <v>53</v>
      </c>
      <c r="B65" s="29" t="s">
        <v>182</v>
      </c>
      <c r="C65" s="29" t="s">
        <v>301</v>
      </c>
      <c r="D65" s="28"/>
      <c r="E65" s="30" t="s">
        <v>302</v>
      </c>
      <c r="F65" s="31" t="s">
        <v>118</v>
      </c>
      <c r="G65" s="32" t="n">
        <v>0.12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4" t="s">
        <v>57</v>
      </c>
      <c r="E66" s="35" t="s">
        <v>303</v>
      </c>
    </row>
    <row r="67" customFormat="false" ht="25.5" hidden="false" customHeight="true" outlineLevel="0" collapsed="false">
      <c r="A67" s="36" t="s">
        <v>59</v>
      </c>
      <c r="E67" s="37" t="s">
        <v>304</v>
      </c>
    </row>
    <row r="68" customFormat="false" ht="12.75" hidden="false" customHeight="true" outlineLevel="0" collapsed="false">
      <c r="A68" s="28" t="s">
        <v>53</v>
      </c>
      <c r="B68" s="29" t="s">
        <v>305</v>
      </c>
      <c r="C68" s="29" t="s">
        <v>306</v>
      </c>
      <c r="D68" s="28"/>
      <c r="E68" s="30" t="s">
        <v>307</v>
      </c>
      <c r="F68" s="31" t="s">
        <v>151</v>
      </c>
      <c r="G68" s="32" t="n">
        <v>61.1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12.75" hidden="false" customHeight="true" outlineLevel="0" collapsed="false">
      <c r="A69" s="34" t="s">
        <v>57</v>
      </c>
      <c r="E69" s="35" t="s">
        <v>308</v>
      </c>
    </row>
    <row r="70" customFormat="false" ht="76.5" hidden="false" customHeight="true" outlineLevel="0" collapsed="false">
      <c r="A70" s="36" t="s">
        <v>59</v>
      </c>
      <c r="E70" s="37" t="s">
        <v>309</v>
      </c>
    </row>
    <row r="71" customFormat="false" ht="12.75" hidden="false" customHeight="true" outlineLevel="0" collapsed="false">
      <c r="A71" s="28" t="s">
        <v>53</v>
      </c>
      <c r="B71" s="29" t="s">
        <v>310</v>
      </c>
      <c r="C71" s="29" t="s">
        <v>311</v>
      </c>
      <c r="D71" s="28"/>
      <c r="E71" s="30" t="s">
        <v>312</v>
      </c>
      <c r="F71" s="31" t="s">
        <v>151</v>
      </c>
      <c r="G71" s="32" t="n">
        <v>799.1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25.5" hidden="false" customHeight="true" outlineLevel="0" collapsed="false">
      <c r="A72" s="34" t="s">
        <v>57</v>
      </c>
      <c r="E72" s="35" t="s">
        <v>313</v>
      </c>
    </row>
    <row r="73" customFormat="false" ht="12.75" hidden="false" customHeight="true" outlineLevel="0" collapsed="false">
      <c r="A73" s="36" t="s">
        <v>59</v>
      </c>
      <c r="E73" s="37" t="s">
        <v>260</v>
      </c>
    </row>
    <row r="74" customFormat="false" ht="12.75" hidden="false" customHeight="true" outlineLevel="0" collapsed="false">
      <c r="A74" s="28" t="s">
        <v>53</v>
      </c>
      <c r="B74" s="29" t="s">
        <v>314</v>
      </c>
      <c r="C74" s="29" t="s">
        <v>315</v>
      </c>
      <c r="D74" s="28"/>
      <c r="E74" s="30" t="s">
        <v>316</v>
      </c>
      <c r="F74" s="31" t="s">
        <v>151</v>
      </c>
      <c r="G74" s="32" t="n">
        <v>799.18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4" t="s">
        <v>57</v>
      </c>
      <c r="E75" s="35"/>
    </row>
    <row r="76" customFormat="false" ht="12.75" hidden="false" customHeight="true" outlineLevel="0" collapsed="false">
      <c r="A76" s="38" t="s">
        <v>59</v>
      </c>
      <c r="E76" s="37" t="s">
        <v>260</v>
      </c>
    </row>
    <row r="77" customFormat="false" ht="12.75" hidden="false" customHeight="true" outlineLevel="0" collapsed="false">
      <c r="A77" s="8" t="s">
        <v>51</v>
      </c>
      <c r="B77" s="8"/>
      <c r="C77" s="39" t="s">
        <v>27</v>
      </c>
      <c r="D77" s="8"/>
      <c r="E77" s="26" t="s">
        <v>317</v>
      </c>
      <c r="F77" s="8"/>
      <c r="G77" s="8"/>
      <c r="H77" s="8"/>
      <c r="I77" s="40" t="n">
        <f aca="false">0+Q77</f>
        <v>0</v>
      </c>
      <c r="O77" s="0" t="n">
        <f aca="false">0+R77</f>
        <v>0</v>
      </c>
      <c r="Q77" s="0" t="n">
        <f aca="false">0+I78+I81+I84+I87+I90+I93+I96+I99+I102+I105+I108+I111+I114+I117</f>
        <v>0</v>
      </c>
      <c r="R77" s="0" t="n">
        <f aca="false">0+O78+O81+O84+O87+O90+O93+O96+O99+O102+O105+O108+O111+O114+O117</f>
        <v>0</v>
      </c>
    </row>
    <row r="78" customFormat="false" ht="12.75" hidden="false" customHeight="true" outlineLevel="0" collapsed="false">
      <c r="A78" s="28" t="s">
        <v>53</v>
      </c>
      <c r="B78" s="29" t="s">
        <v>318</v>
      </c>
      <c r="C78" s="29" t="s">
        <v>319</v>
      </c>
      <c r="D78" s="28"/>
      <c r="E78" s="30" t="s">
        <v>320</v>
      </c>
      <c r="F78" s="31" t="s">
        <v>118</v>
      </c>
      <c r="G78" s="32" t="n">
        <v>0.908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true" outlineLevel="0" collapsed="false">
      <c r="A79" s="34" t="s">
        <v>57</v>
      </c>
      <c r="E79" s="35" t="s">
        <v>321</v>
      </c>
    </row>
    <row r="80" customFormat="false" ht="12.75" hidden="false" customHeight="true" outlineLevel="0" collapsed="false">
      <c r="A80" s="36" t="s">
        <v>59</v>
      </c>
      <c r="E80" s="37" t="s">
        <v>322</v>
      </c>
    </row>
    <row r="81" customFormat="false" ht="12.75" hidden="false" customHeight="true" outlineLevel="0" collapsed="false">
      <c r="A81" s="28" t="s">
        <v>53</v>
      </c>
      <c r="B81" s="29" t="s">
        <v>323</v>
      </c>
      <c r="C81" s="29" t="s">
        <v>324</v>
      </c>
      <c r="D81" s="28" t="s">
        <v>266</v>
      </c>
      <c r="E81" s="30" t="s">
        <v>325</v>
      </c>
      <c r="F81" s="31" t="s">
        <v>118</v>
      </c>
      <c r="G81" s="32" t="n">
        <v>0.048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51" hidden="false" customHeight="true" outlineLevel="0" collapsed="false">
      <c r="A82" s="34" t="s">
        <v>57</v>
      </c>
      <c r="E82" s="35" t="s">
        <v>326</v>
      </c>
    </row>
    <row r="83" customFormat="false" ht="12.75" hidden="false" customHeight="true" outlineLevel="0" collapsed="false">
      <c r="A83" s="36" t="s">
        <v>59</v>
      </c>
      <c r="E83" s="37" t="s">
        <v>327</v>
      </c>
    </row>
    <row r="84" customFormat="false" ht="12.75" hidden="false" customHeight="true" outlineLevel="0" collapsed="false">
      <c r="A84" s="28" t="s">
        <v>53</v>
      </c>
      <c r="B84" s="29" t="s">
        <v>328</v>
      </c>
      <c r="C84" s="29" t="s">
        <v>324</v>
      </c>
      <c r="D84" s="28" t="s">
        <v>270</v>
      </c>
      <c r="E84" s="30" t="s">
        <v>325</v>
      </c>
      <c r="F84" s="31" t="s">
        <v>118</v>
      </c>
      <c r="G84" s="32" t="n">
        <v>0.113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7</v>
      </c>
    </row>
    <row r="85" customFormat="false" ht="25.5" hidden="false" customHeight="true" outlineLevel="0" collapsed="false">
      <c r="A85" s="34" t="s">
        <v>57</v>
      </c>
      <c r="E85" s="35" t="s">
        <v>329</v>
      </c>
    </row>
    <row r="86" customFormat="false" ht="12.75" hidden="false" customHeight="true" outlineLevel="0" collapsed="false">
      <c r="A86" s="36" t="s">
        <v>59</v>
      </c>
      <c r="E86" s="37" t="s">
        <v>330</v>
      </c>
    </row>
    <row r="87" customFormat="false" ht="12.75" hidden="false" customHeight="true" outlineLevel="0" collapsed="false">
      <c r="A87" s="28" t="s">
        <v>53</v>
      </c>
      <c r="B87" s="29" t="s">
        <v>331</v>
      </c>
      <c r="C87" s="29" t="s">
        <v>324</v>
      </c>
      <c r="D87" s="28" t="s">
        <v>332</v>
      </c>
      <c r="E87" s="30" t="s">
        <v>325</v>
      </c>
      <c r="F87" s="31" t="s">
        <v>118</v>
      </c>
      <c r="G87" s="32" t="n">
        <v>0.069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27</v>
      </c>
    </row>
    <row r="88" customFormat="false" ht="25.5" hidden="false" customHeight="true" outlineLevel="0" collapsed="false">
      <c r="A88" s="34" t="s">
        <v>57</v>
      </c>
      <c r="E88" s="35" t="s">
        <v>333</v>
      </c>
    </row>
    <row r="89" customFormat="false" ht="12.75" hidden="false" customHeight="true" outlineLevel="0" collapsed="false">
      <c r="A89" s="36" t="s">
        <v>59</v>
      </c>
      <c r="E89" s="37" t="s">
        <v>334</v>
      </c>
    </row>
    <row r="90" customFormat="false" ht="12.75" hidden="false" customHeight="true" outlineLevel="0" collapsed="false">
      <c r="A90" s="28" t="s">
        <v>53</v>
      </c>
      <c r="B90" s="29" t="s">
        <v>335</v>
      </c>
      <c r="C90" s="29" t="s">
        <v>336</v>
      </c>
      <c r="D90" s="28"/>
      <c r="E90" s="30" t="s">
        <v>337</v>
      </c>
      <c r="F90" s="31" t="s">
        <v>151</v>
      </c>
      <c r="G90" s="32" t="n">
        <v>88.8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25.5" hidden="false" customHeight="true" outlineLevel="0" collapsed="false">
      <c r="A91" s="34" t="s">
        <v>57</v>
      </c>
      <c r="E91" s="35" t="s">
        <v>338</v>
      </c>
    </row>
    <row r="92" customFormat="false" ht="12.75" hidden="false" customHeight="true" outlineLevel="0" collapsed="false">
      <c r="A92" s="36" t="s">
        <v>59</v>
      </c>
      <c r="E92" s="37" t="s">
        <v>339</v>
      </c>
    </row>
    <row r="93" customFormat="false" ht="12.75" hidden="false" customHeight="true" outlineLevel="0" collapsed="false">
      <c r="A93" s="28" t="s">
        <v>53</v>
      </c>
      <c r="B93" s="29" t="s">
        <v>340</v>
      </c>
      <c r="C93" s="29" t="s">
        <v>341</v>
      </c>
      <c r="D93" s="28"/>
      <c r="E93" s="30" t="s">
        <v>342</v>
      </c>
      <c r="F93" s="31" t="s">
        <v>137</v>
      </c>
      <c r="G93" s="32" t="n">
        <v>262.2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14.75" hidden="false" customHeight="true" outlineLevel="0" collapsed="false">
      <c r="A94" s="34" t="s">
        <v>57</v>
      </c>
      <c r="E94" s="35" t="s">
        <v>343</v>
      </c>
    </row>
    <row r="95" customFormat="false" ht="76.5" hidden="false" customHeight="true" outlineLevel="0" collapsed="false">
      <c r="A95" s="36" t="s">
        <v>59</v>
      </c>
      <c r="E95" s="37" t="s">
        <v>344</v>
      </c>
    </row>
    <row r="96" customFormat="false" ht="25.5" hidden="false" customHeight="true" outlineLevel="0" collapsed="false">
      <c r="A96" s="28" t="s">
        <v>53</v>
      </c>
      <c r="B96" s="29" t="s">
        <v>345</v>
      </c>
      <c r="C96" s="29" t="s">
        <v>346</v>
      </c>
      <c r="D96" s="28" t="s">
        <v>347</v>
      </c>
      <c r="E96" s="30" t="s">
        <v>348</v>
      </c>
      <c r="F96" s="31" t="s">
        <v>137</v>
      </c>
      <c r="G96" s="32" t="n">
        <v>78.083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7</v>
      </c>
    </row>
    <row r="97" customFormat="false" ht="63.75" hidden="false" customHeight="true" outlineLevel="0" collapsed="false">
      <c r="A97" s="34" t="s">
        <v>57</v>
      </c>
      <c r="E97" s="35" t="s">
        <v>349</v>
      </c>
    </row>
    <row r="98" customFormat="false" ht="76.5" hidden="false" customHeight="true" outlineLevel="0" collapsed="false">
      <c r="A98" s="36" t="s">
        <v>59</v>
      </c>
      <c r="E98" s="37" t="s">
        <v>350</v>
      </c>
    </row>
    <row r="99" customFormat="false" ht="25.5" hidden="false" customHeight="true" outlineLevel="0" collapsed="false">
      <c r="A99" s="28" t="s">
        <v>53</v>
      </c>
      <c r="B99" s="29" t="s">
        <v>351</v>
      </c>
      <c r="C99" s="29" t="s">
        <v>346</v>
      </c>
      <c r="D99" s="28" t="s">
        <v>352</v>
      </c>
      <c r="E99" s="30" t="s">
        <v>348</v>
      </c>
      <c r="F99" s="31" t="s">
        <v>137</v>
      </c>
      <c r="G99" s="32" t="n">
        <v>117.504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7</v>
      </c>
    </row>
    <row r="100" customFormat="false" ht="63.75" hidden="false" customHeight="true" outlineLevel="0" collapsed="false">
      <c r="A100" s="34" t="s">
        <v>57</v>
      </c>
      <c r="E100" s="35" t="s">
        <v>353</v>
      </c>
    </row>
    <row r="101" customFormat="false" ht="76.5" hidden="false" customHeight="true" outlineLevel="0" collapsed="false">
      <c r="A101" s="36" t="s">
        <v>59</v>
      </c>
      <c r="E101" s="37" t="s">
        <v>354</v>
      </c>
    </row>
    <row r="102" customFormat="false" ht="25.5" hidden="false" customHeight="true" outlineLevel="0" collapsed="false">
      <c r="A102" s="28" t="s">
        <v>53</v>
      </c>
      <c r="B102" s="29" t="s">
        <v>355</v>
      </c>
      <c r="C102" s="29" t="s">
        <v>356</v>
      </c>
      <c r="D102" s="28" t="s">
        <v>347</v>
      </c>
      <c r="E102" s="30" t="s">
        <v>357</v>
      </c>
      <c r="F102" s="31" t="s">
        <v>137</v>
      </c>
      <c r="G102" s="32" t="n">
        <v>18.98</v>
      </c>
      <c r="H102" s="33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63.75" hidden="false" customHeight="true" outlineLevel="0" collapsed="false">
      <c r="A103" s="34" t="s">
        <v>57</v>
      </c>
      <c r="E103" s="35" t="s">
        <v>358</v>
      </c>
    </row>
    <row r="104" customFormat="false" ht="76.5" hidden="false" customHeight="true" outlineLevel="0" collapsed="false">
      <c r="A104" s="36" t="s">
        <v>59</v>
      </c>
      <c r="E104" s="37" t="s">
        <v>359</v>
      </c>
    </row>
    <row r="105" customFormat="false" ht="25.5" hidden="false" customHeight="true" outlineLevel="0" collapsed="false">
      <c r="A105" s="28" t="s">
        <v>53</v>
      </c>
      <c r="B105" s="29" t="s">
        <v>360</v>
      </c>
      <c r="C105" s="29" t="s">
        <v>356</v>
      </c>
      <c r="D105" s="28" t="s">
        <v>352</v>
      </c>
      <c r="E105" s="30" t="s">
        <v>357</v>
      </c>
      <c r="F105" s="31" t="s">
        <v>137</v>
      </c>
      <c r="G105" s="32" t="n">
        <v>23.19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63.75" hidden="false" customHeight="true" outlineLevel="0" collapsed="false">
      <c r="A106" s="34" t="s">
        <v>57</v>
      </c>
      <c r="E106" s="35" t="s">
        <v>361</v>
      </c>
    </row>
    <row r="107" customFormat="false" ht="76.5" hidden="false" customHeight="true" outlineLevel="0" collapsed="false">
      <c r="A107" s="36" t="s">
        <v>59</v>
      </c>
      <c r="E107" s="37" t="s">
        <v>362</v>
      </c>
    </row>
    <row r="108" customFormat="false" ht="25.5" hidden="false" customHeight="true" outlineLevel="0" collapsed="false">
      <c r="A108" s="28" t="s">
        <v>53</v>
      </c>
      <c r="B108" s="29" t="s">
        <v>363</v>
      </c>
      <c r="C108" s="29" t="s">
        <v>364</v>
      </c>
      <c r="D108" s="28"/>
      <c r="E108" s="30" t="s">
        <v>365</v>
      </c>
      <c r="F108" s="31" t="s">
        <v>118</v>
      </c>
      <c r="G108" s="32" t="n">
        <v>35.014</v>
      </c>
      <c r="H108" s="33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27</v>
      </c>
    </row>
    <row r="109" customFormat="false" ht="25.5" hidden="false" customHeight="true" outlineLevel="0" collapsed="false">
      <c r="A109" s="34" t="s">
        <v>57</v>
      </c>
      <c r="E109" s="35" t="s">
        <v>366</v>
      </c>
    </row>
    <row r="110" customFormat="false" ht="127.5" hidden="false" customHeight="true" outlineLevel="0" collapsed="false">
      <c r="A110" s="36" t="s">
        <v>59</v>
      </c>
      <c r="E110" s="37" t="s">
        <v>367</v>
      </c>
    </row>
    <row r="111" customFormat="false" ht="25.5" hidden="false" customHeight="true" outlineLevel="0" collapsed="false">
      <c r="A111" s="28" t="s">
        <v>53</v>
      </c>
      <c r="B111" s="29" t="s">
        <v>368</v>
      </c>
      <c r="C111" s="29" t="s">
        <v>369</v>
      </c>
      <c r="D111" s="28"/>
      <c r="E111" s="30" t="s">
        <v>370</v>
      </c>
      <c r="F111" s="31" t="s">
        <v>94</v>
      </c>
      <c r="G111" s="32" t="n">
        <v>87.008</v>
      </c>
      <c r="H111" s="33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27</v>
      </c>
    </row>
    <row r="112" customFormat="false" ht="89.25" hidden="false" customHeight="true" outlineLevel="0" collapsed="false">
      <c r="A112" s="34" t="s">
        <v>57</v>
      </c>
      <c r="E112" s="35" t="s">
        <v>371</v>
      </c>
    </row>
    <row r="113" customFormat="false" ht="76.5" hidden="false" customHeight="true" outlineLevel="0" collapsed="false">
      <c r="A113" s="36" t="s">
        <v>59</v>
      </c>
      <c r="E113" s="37" t="s">
        <v>372</v>
      </c>
    </row>
    <row r="114" customFormat="false" ht="12.75" hidden="false" customHeight="true" outlineLevel="0" collapsed="false">
      <c r="A114" s="28" t="s">
        <v>53</v>
      </c>
      <c r="B114" s="29" t="s">
        <v>373</v>
      </c>
      <c r="C114" s="29" t="s">
        <v>374</v>
      </c>
      <c r="D114" s="28"/>
      <c r="E114" s="30" t="s">
        <v>375</v>
      </c>
      <c r="F114" s="31" t="s">
        <v>151</v>
      </c>
      <c r="G114" s="32" t="n">
        <v>48.693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true" outlineLevel="0" collapsed="false">
      <c r="A115" s="34" t="s">
        <v>57</v>
      </c>
      <c r="E115" s="35" t="s">
        <v>376</v>
      </c>
    </row>
    <row r="116" customFormat="false" ht="12.75" hidden="false" customHeight="true" outlineLevel="0" collapsed="false">
      <c r="A116" s="36" t="s">
        <v>59</v>
      </c>
      <c r="E116" s="37" t="s">
        <v>377</v>
      </c>
    </row>
    <row r="117" customFormat="false" ht="12.75" hidden="false" customHeight="true" outlineLevel="0" collapsed="false">
      <c r="A117" s="28" t="s">
        <v>53</v>
      </c>
      <c r="B117" s="29" t="s">
        <v>378</v>
      </c>
      <c r="C117" s="29" t="s">
        <v>379</v>
      </c>
      <c r="D117" s="28"/>
      <c r="E117" s="30" t="s">
        <v>380</v>
      </c>
      <c r="F117" s="31" t="s">
        <v>151</v>
      </c>
      <c r="G117" s="32" t="n">
        <v>24.347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7</v>
      </c>
    </row>
    <row r="118" customFormat="false" ht="25.5" hidden="false" customHeight="true" outlineLevel="0" collapsed="false">
      <c r="A118" s="34" t="s">
        <v>57</v>
      </c>
      <c r="E118" s="35" t="s">
        <v>381</v>
      </c>
    </row>
    <row r="119" customFormat="false" ht="12.75" hidden="false" customHeight="true" outlineLevel="0" collapsed="false">
      <c r="A119" s="38" t="s">
        <v>59</v>
      </c>
      <c r="E119" s="37" t="s">
        <v>382</v>
      </c>
    </row>
    <row r="120" customFormat="false" ht="12.75" hidden="false" customHeight="true" outlineLevel="0" collapsed="false">
      <c r="A120" s="8" t="s">
        <v>51</v>
      </c>
      <c r="B120" s="8"/>
      <c r="C120" s="39" t="s">
        <v>20</v>
      </c>
      <c r="D120" s="8"/>
      <c r="E120" s="26" t="s">
        <v>383</v>
      </c>
      <c r="F120" s="8"/>
      <c r="G120" s="8"/>
      <c r="H120" s="8"/>
      <c r="I120" s="40" t="n">
        <f aca="false">0+Q120</f>
        <v>0</v>
      </c>
      <c r="O120" s="0" t="n">
        <f aca="false">0+R120</f>
        <v>0</v>
      </c>
      <c r="Q120" s="0" t="n">
        <f aca="false">0+I121+I124+I127+I130+I133+I136+I139+I142+I145+I148</f>
        <v>0</v>
      </c>
      <c r="R120" s="0" t="n">
        <f aca="false">0+O121+O124+O127+O130+O133+O136+O139+O142+O145+O148</f>
        <v>0</v>
      </c>
    </row>
    <row r="121" customFormat="false" ht="12.75" hidden="false" customHeight="true" outlineLevel="0" collapsed="false">
      <c r="A121" s="28" t="s">
        <v>53</v>
      </c>
      <c r="B121" s="29" t="s">
        <v>384</v>
      </c>
      <c r="C121" s="29" t="s">
        <v>385</v>
      </c>
      <c r="D121" s="28"/>
      <c r="E121" s="30" t="s">
        <v>386</v>
      </c>
      <c r="F121" s="31" t="s">
        <v>118</v>
      </c>
      <c r="G121" s="32" t="n">
        <v>3.995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7</v>
      </c>
    </row>
    <row r="122" customFormat="false" ht="63.75" hidden="false" customHeight="true" outlineLevel="0" collapsed="false">
      <c r="A122" s="34" t="s">
        <v>57</v>
      </c>
      <c r="E122" s="35" t="s">
        <v>387</v>
      </c>
    </row>
    <row r="123" customFormat="false" ht="76.5" hidden="false" customHeight="true" outlineLevel="0" collapsed="false">
      <c r="A123" s="36" t="s">
        <v>59</v>
      </c>
      <c r="E123" s="37" t="s">
        <v>388</v>
      </c>
    </row>
    <row r="124" customFormat="false" ht="12.75" hidden="false" customHeight="true" outlineLevel="0" collapsed="false">
      <c r="A124" s="28" t="s">
        <v>53</v>
      </c>
      <c r="B124" s="29" t="s">
        <v>389</v>
      </c>
      <c r="C124" s="29" t="s">
        <v>390</v>
      </c>
      <c r="D124" s="28"/>
      <c r="E124" s="30" t="s">
        <v>391</v>
      </c>
      <c r="F124" s="31" t="s">
        <v>392</v>
      </c>
      <c r="G124" s="32" t="n">
        <v>228</v>
      </c>
      <c r="H124" s="33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27</v>
      </c>
    </row>
    <row r="125" customFormat="false" ht="51" hidden="false" customHeight="true" outlineLevel="0" collapsed="false">
      <c r="A125" s="34" t="s">
        <v>57</v>
      </c>
      <c r="E125" s="35" t="s">
        <v>393</v>
      </c>
    </row>
    <row r="126" customFormat="false" ht="12.75" hidden="false" customHeight="true" outlineLevel="0" collapsed="false">
      <c r="A126" s="36" t="s">
        <v>59</v>
      </c>
      <c r="E126" s="37" t="s">
        <v>394</v>
      </c>
    </row>
    <row r="127" customFormat="false" ht="12.75" hidden="false" customHeight="true" outlineLevel="0" collapsed="false">
      <c r="A127" s="28" t="s">
        <v>53</v>
      </c>
      <c r="B127" s="29" t="s">
        <v>395</v>
      </c>
      <c r="C127" s="29" t="s">
        <v>396</v>
      </c>
      <c r="D127" s="28"/>
      <c r="E127" s="30" t="s">
        <v>397</v>
      </c>
      <c r="F127" s="31" t="s">
        <v>118</v>
      </c>
      <c r="G127" s="32" t="n">
        <v>8.346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51" hidden="false" customHeight="true" outlineLevel="0" collapsed="false">
      <c r="A128" s="34" t="s">
        <v>57</v>
      </c>
      <c r="E128" s="35" t="s">
        <v>398</v>
      </c>
    </row>
    <row r="129" customFormat="false" ht="76.5" hidden="false" customHeight="true" outlineLevel="0" collapsed="false">
      <c r="A129" s="36" t="s">
        <v>59</v>
      </c>
      <c r="E129" s="37" t="s">
        <v>399</v>
      </c>
    </row>
    <row r="130" customFormat="false" ht="12.75" hidden="false" customHeight="true" outlineLevel="0" collapsed="false">
      <c r="A130" s="28" t="s">
        <v>53</v>
      </c>
      <c r="B130" s="29" t="s">
        <v>400</v>
      </c>
      <c r="C130" s="29" t="s">
        <v>401</v>
      </c>
      <c r="D130" s="28"/>
      <c r="E130" s="30" t="s">
        <v>402</v>
      </c>
      <c r="F130" s="31" t="s">
        <v>103</v>
      </c>
      <c r="G130" s="32" t="n">
        <v>1.33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38.25" hidden="false" customHeight="true" outlineLevel="0" collapsed="false">
      <c r="A131" s="34" t="s">
        <v>57</v>
      </c>
      <c r="E131" s="35" t="s">
        <v>403</v>
      </c>
    </row>
    <row r="132" customFormat="false" ht="12.75" hidden="false" customHeight="true" outlineLevel="0" collapsed="false">
      <c r="A132" s="36" t="s">
        <v>59</v>
      </c>
      <c r="E132" s="37" t="s">
        <v>404</v>
      </c>
    </row>
    <row r="133" customFormat="false" ht="12.75" hidden="false" customHeight="true" outlineLevel="0" collapsed="false">
      <c r="A133" s="28" t="s">
        <v>53</v>
      </c>
      <c r="B133" s="29" t="s">
        <v>405</v>
      </c>
      <c r="C133" s="29" t="s">
        <v>406</v>
      </c>
      <c r="D133" s="28"/>
      <c r="E133" s="30" t="s">
        <v>407</v>
      </c>
      <c r="F133" s="31" t="s">
        <v>118</v>
      </c>
      <c r="G133" s="32" t="n">
        <v>2.224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76.5" hidden="false" customHeight="true" outlineLevel="0" collapsed="false">
      <c r="A134" s="34" t="s">
        <v>57</v>
      </c>
      <c r="E134" s="35" t="s">
        <v>408</v>
      </c>
    </row>
    <row r="135" customFormat="false" ht="12.75" hidden="false" customHeight="true" outlineLevel="0" collapsed="false">
      <c r="A135" s="36" t="s">
        <v>59</v>
      </c>
      <c r="E135" s="37" t="s">
        <v>409</v>
      </c>
    </row>
    <row r="136" customFormat="false" ht="12.75" hidden="false" customHeight="true" outlineLevel="0" collapsed="false">
      <c r="A136" s="28" t="s">
        <v>53</v>
      </c>
      <c r="B136" s="29" t="s">
        <v>410</v>
      </c>
      <c r="C136" s="29" t="s">
        <v>411</v>
      </c>
      <c r="D136" s="28"/>
      <c r="E136" s="30" t="s">
        <v>412</v>
      </c>
      <c r="F136" s="31" t="s">
        <v>118</v>
      </c>
      <c r="G136" s="32" t="n">
        <v>43.551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76.5" hidden="false" customHeight="true" outlineLevel="0" collapsed="false">
      <c r="A137" s="34" t="s">
        <v>57</v>
      </c>
      <c r="E137" s="35" t="s">
        <v>413</v>
      </c>
    </row>
    <row r="138" customFormat="false" ht="102" hidden="false" customHeight="true" outlineLevel="0" collapsed="false">
      <c r="A138" s="36" t="s">
        <v>59</v>
      </c>
      <c r="E138" s="37" t="s">
        <v>414</v>
      </c>
    </row>
    <row r="139" customFormat="false" ht="12.75" hidden="false" customHeight="true" outlineLevel="0" collapsed="false">
      <c r="A139" s="28" t="s">
        <v>53</v>
      </c>
      <c r="B139" s="29" t="s">
        <v>415</v>
      </c>
      <c r="C139" s="29" t="s">
        <v>416</v>
      </c>
      <c r="D139" s="28" t="s">
        <v>266</v>
      </c>
      <c r="E139" s="30" t="s">
        <v>417</v>
      </c>
      <c r="F139" s="31" t="s">
        <v>103</v>
      </c>
      <c r="G139" s="32" t="n">
        <v>9.581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7</v>
      </c>
      <c r="E140" s="35" t="s">
        <v>418</v>
      </c>
    </row>
    <row r="141" customFormat="false" ht="12.75" hidden="false" customHeight="true" outlineLevel="0" collapsed="false">
      <c r="A141" s="36" t="s">
        <v>59</v>
      </c>
      <c r="E141" s="37" t="s">
        <v>419</v>
      </c>
    </row>
    <row r="142" customFormat="false" ht="12.75" hidden="false" customHeight="true" outlineLevel="0" collapsed="false">
      <c r="A142" s="28" t="s">
        <v>53</v>
      </c>
      <c r="B142" s="29" t="s">
        <v>420</v>
      </c>
      <c r="C142" s="29" t="s">
        <v>416</v>
      </c>
      <c r="D142" s="28" t="s">
        <v>270</v>
      </c>
      <c r="E142" s="30" t="s">
        <v>417</v>
      </c>
      <c r="F142" s="31" t="s">
        <v>103</v>
      </c>
      <c r="G142" s="32" t="n">
        <v>0.18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76.5" hidden="false" customHeight="true" outlineLevel="0" collapsed="false">
      <c r="A143" s="34" t="s">
        <v>57</v>
      </c>
      <c r="E143" s="35" t="s">
        <v>421</v>
      </c>
    </row>
    <row r="144" customFormat="false" ht="165.75" hidden="false" customHeight="true" outlineLevel="0" collapsed="false">
      <c r="A144" s="36" t="s">
        <v>59</v>
      </c>
      <c r="E144" s="37" t="s">
        <v>422</v>
      </c>
    </row>
    <row r="145" customFormat="false" ht="12.75" hidden="false" customHeight="true" outlineLevel="0" collapsed="false">
      <c r="A145" s="28" t="s">
        <v>53</v>
      </c>
      <c r="B145" s="29" t="s">
        <v>423</v>
      </c>
      <c r="C145" s="29" t="s">
        <v>424</v>
      </c>
      <c r="D145" s="28"/>
      <c r="E145" s="30" t="s">
        <v>425</v>
      </c>
      <c r="F145" s="31" t="s">
        <v>118</v>
      </c>
      <c r="G145" s="32" t="n">
        <v>19.218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76.5" hidden="false" customHeight="true" outlineLevel="0" collapsed="false">
      <c r="A146" s="34" t="s">
        <v>57</v>
      </c>
      <c r="E146" s="35" t="s">
        <v>426</v>
      </c>
    </row>
    <row r="147" customFormat="false" ht="102" hidden="false" customHeight="true" outlineLevel="0" collapsed="false">
      <c r="A147" s="36" t="s">
        <v>59</v>
      </c>
      <c r="E147" s="37" t="s">
        <v>427</v>
      </c>
    </row>
    <row r="148" customFormat="false" ht="12.75" hidden="false" customHeight="true" outlineLevel="0" collapsed="false">
      <c r="A148" s="28" t="s">
        <v>53</v>
      </c>
      <c r="B148" s="29" t="s">
        <v>428</v>
      </c>
      <c r="C148" s="29" t="s">
        <v>429</v>
      </c>
      <c r="D148" s="28"/>
      <c r="E148" s="30" t="s">
        <v>430</v>
      </c>
      <c r="F148" s="31" t="s">
        <v>103</v>
      </c>
      <c r="G148" s="32" t="n">
        <v>4.228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25.5" hidden="false" customHeight="true" outlineLevel="0" collapsed="false">
      <c r="A149" s="34" t="s">
        <v>57</v>
      </c>
      <c r="E149" s="35" t="s">
        <v>431</v>
      </c>
    </row>
    <row r="150" customFormat="false" ht="12.75" hidden="false" customHeight="true" outlineLevel="0" collapsed="false">
      <c r="A150" s="38" t="s">
        <v>59</v>
      </c>
      <c r="E150" s="37" t="s">
        <v>432</v>
      </c>
    </row>
    <row r="151" customFormat="false" ht="12.75" hidden="false" customHeight="true" outlineLevel="0" collapsed="false">
      <c r="A151" s="8" t="s">
        <v>51</v>
      </c>
      <c r="B151" s="8"/>
      <c r="C151" s="39" t="s">
        <v>46</v>
      </c>
      <c r="D151" s="8"/>
      <c r="E151" s="26" t="s">
        <v>433</v>
      </c>
      <c r="F151" s="8"/>
      <c r="G151" s="8"/>
      <c r="H151" s="8"/>
      <c r="I151" s="40" t="n">
        <f aca="false">0+Q151</f>
        <v>0</v>
      </c>
      <c r="O151" s="0" t="n">
        <f aca="false">0+R151</f>
        <v>0</v>
      </c>
      <c r="Q151" s="0" t="n">
        <f aca="false">0+I152+I155+I158+I161+I164+I167+I170+I173+I176+I179+I182+I185+I188+I191+I194+I197+I200+I203+I206+I209+I212+I215+I218+I221+I224+I227+I230+I233</f>
        <v>0</v>
      </c>
      <c r="R151" s="0" t="n">
        <f aca="false">0+O152+O155+O158+O161+O164+O167+O170+O173+O176+O179+O182+O185+O188+O191+O194+O197+O200+O203+O206+O209+O212+O215+O218+O221+O224+O227+O230+O233</f>
        <v>0</v>
      </c>
    </row>
    <row r="152" customFormat="false" ht="12.75" hidden="false" customHeight="true" outlineLevel="0" collapsed="false">
      <c r="A152" s="28" t="s">
        <v>53</v>
      </c>
      <c r="B152" s="29" t="s">
        <v>434</v>
      </c>
      <c r="C152" s="29" t="s">
        <v>435</v>
      </c>
      <c r="D152" s="28" t="s">
        <v>266</v>
      </c>
      <c r="E152" s="30" t="s">
        <v>436</v>
      </c>
      <c r="F152" s="31" t="s">
        <v>118</v>
      </c>
      <c r="G152" s="32" t="n">
        <v>3.648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25.5" hidden="false" customHeight="true" outlineLevel="0" collapsed="false">
      <c r="A153" s="34" t="s">
        <v>57</v>
      </c>
      <c r="E153" s="35" t="s">
        <v>437</v>
      </c>
    </row>
    <row r="154" customFormat="false" ht="38.25" hidden="false" customHeight="true" outlineLevel="0" collapsed="false">
      <c r="A154" s="36" t="s">
        <v>59</v>
      </c>
      <c r="E154" s="37" t="s">
        <v>438</v>
      </c>
    </row>
    <row r="155" customFormat="false" ht="12.75" hidden="false" customHeight="true" outlineLevel="0" collapsed="false">
      <c r="A155" s="28" t="s">
        <v>53</v>
      </c>
      <c r="B155" s="29" t="s">
        <v>439</v>
      </c>
      <c r="C155" s="29" t="s">
        <v>435</v>
      </c>
      <c r="D155" s="28" t="s">
        <v>270</v>
      </c>
      <c r="E155" s="30" t="s">
        <v>436</v>
      </c>
      <c r="F155" s="31" t="s">
        <v>118</v>
      </c>
      <c r="G155" s="32" t="n">
        <v>20.266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27</v>
      </c>
    </row>
    <row r="156" customFormat="false" ht="25.5" hidden="false" customHeight="true" outlineLevel="0" collapsed="false">
      <c r="A156" s="34" t="s">
        <v>57</v>
      </c>
      <c r="E156" s="35" t="s">
        <v>440</v>
      </c>
    </row>
    <row r="157" customFormat="false" ht="12.75" hidden="false" customHeight="true" outlineLevel="0" collapsed="false">
      <c r="A157" s="36" t="s">
        <v>59</v>
      </c>
      <c r="E157" s="37" t="s">
        <v>441</v>
      </c>
    </row>
    <row r="158" customFormat="false" ht="12.75" hidden="false" customHeight="true" outlineLevel="0" collapsed="false">
      <c r="A158" s="28" t="s">
        <v>53</v>
      </c>
      <c r="B158" s="29" t="s">
        <v>442</v>
      </c>
      <c r="C158" s="29" t="s">
        <v>443</v>
      </c>
      <c r="D158" s="28" t="s">
        <v>266</v>
      </c>
      <c r="E158" s="30" t="s">
        <v>444</v>
      </c>
      <c r="F158" s="31" t="s">
        <v>103</v>
      </c>
      <c r="G158" s="32" t="n">
        <v>0.73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7</v>
      </c>
    </row>
    <row r="159" customFormat="false" ht="12.75" hidden="false" customHeight="true" outlineLevel="0" collapsed="false">
      <c r="A159" s="34" t="s">
        <v>57</v>
      </c>
      <c r="E159" s="35" t="s">
        <v>445</v>
      </c>
    </row>
    <row r="160" customFormat="false" ht="12.75" hidden="false" customHeight="true" outlineLevel="0" collapsed="false">
      <c r="A160" s="36" t="s">
        <v>59</v>
      </c>
      <c r="E160" s="37" t="s">
        <v>446</v>
      </c>
    </row>
    <row r="161" customFormat="false" ht="12.75" hidden="false" customHeight="true" outlineLevel="0" collapsed="false">
      <c r="A161" s="28" t="s">
        <v>53</v>
      </c>
      <c r="B161" s="29" t="s">
        <v>447</v>
      </c>
      <c r="C161" s="29" t="s">
        <v>443</v>
      </c>
      <c r="D161" s="28" t="s">
        <v>270</v>
      </c>
      <c r="E161" s="30" t="s">
        <v>444</v>
      </c>
      <c r="F161" s="31" t="s">
        <v>103</v>
      </c>
      <c r="G161" s="32" t="n">
        <v>4.053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27</v>
      </c>
    </row>
    <row r="162" customFormat="false" ht="12.75" hidden="false" customHeight="true" outlineLevel="0" collapsed="false">
      <c r="A162" s="34" t="s">
        <v>57</v>
      </c>
      <c r="E162" s="35" t="s">
        <v>445</v>
      </c>
    </row>
    <row r="163" customFormat="false" ht="12.75" hidden="false" customHeight="true" outlineLevel="0" collapsed="false">
      <c r="A163" s="36" t="s">
        <v>59</v>
      </c>
      <c r="E163" s="37" t="s">
        <v>448</v>
      </c>
    </row>
    <row r="164" customFormat="false" ht="12.75" hidden="false" customHeight="true" outlineLevel="0" collapsed="false">
      <c r="A164" s="28" t="s">
        <v>53</v>
      </c>
      <c r="B164" s="29" t="s">
        <v>449</v>
      </c>
      <c r="C164" s="29" t="s">
        <v>450</v>
      </c>
      <c r="D164" s="28"/>
      <c r="E164" s="30" t="s">
        <v>451</v>
      </c>
      <c r="F164" s="31" t="s">
        <v>118</v>
      </c>
      <c r="G164" s="32" t="n">
        <v>93.56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51" hidden="false" customHeight="true" outlineLevel="0" collapsed="false">
      <c r="A165" s="34" t="s">
        <v>57</v>
      </c>
      <c r="E165" s="35" t="s">
        <v>452</v>
      </c>
    </row>
    <row r="166" customFormat="false" ht="63.75" hidden="false" customHeight="true" outlineLevel="0" collapsed="false">
      <c r="A166" s="36" t="s">
        <v>59</v>
      </c>
      <c r="E166" s="37" t="s">
        <v>453</v>
      </c>
    </row>
    <row r="167" customFormat="false" ht="12.75" hidden="false" customHeight="true" outlineLevel="0" collapsed="false">
      <c r="A167" s="28" t="s">
        <v>53</v>
      </c>
      <c r="B167" s="29" t="s">
        <v>454</v>
      </c>
      <c r="C167" s="29" t="s">
        <v>455</v>
      </c>
      <c r="D167" s="28"/>
      <c r="E167" s="30" t="s">
        <v>456</v>
      </c>
      <c r="F167" s="31" t="s">
        <v>94</v>
      </c>
      <c r="G167" s="32" t="n">
        <v>8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7</v>
      </c>
    </row>
    <row r="168" customFormat="false" ht="63.75" hidden="false" customHeight="true" outlineLevel="0" collapsed="false">
      <c r="A168" s="34" t="s">
        <v>57</v>
      </c>
      <c r="E168" s="35" t="s">
        <v>457</v>
      </c>
    </row>
    <row r="169" customFormat="false" ht="12.75" hidden="false" customHeight="true" outlineLevel="0" collapsed="false">
      <c r="A169" s="36" t="s">
        <v>59</v>
      </c>
      <c r="E169" s="37" t="s">
        <v>458</v>
      </c>
    </row>
    <row r="170" customFormat="false" ht="12.75" hidden="false" customHeight="true" outlineLevel="0" collapsed="false">
      <c r="A170" s="28" t="s">
        <v>53</v>
      </c>
      <c r="B170" s="29" t="s">
        <v>459</v>
      </c>
      <c r="C170" s="29" t="s">
        <v>460</v>
      </c>
      <c r="D170" s="28"/>
      <c r="E170" s="30" t="s">
        <v>461</v>
      </c>
      <c r="F170" s="31" t="s">
        <v>118</v>
      </c>
      <c r="G170" s="32" t="n">
        <v>2.123</v>
      </c>
      <c r="H170" s="33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27</v>
      </c>
    </row>
    <row r="171" customFormat="false" ht="12.75" hidden="false" customHeight="true" outlineLevel="0" collapsed="false">
      <c r="A171" s="34" t="s">
        <v>57</v>
      </c>
      <c r="E171" s="35" t="s">
        <v>462</v>
      </c>
    </row>
    <row r="172" customFormat="false" ht="12.75" hidden="false" customHeight="true" outlineLevel="0" collapsed="false">
      <c r="A172" s="36" t="s">
        <v>59</v>
      </c>
      <c r="E172" s="37" t="s">
        <v>463</v>
      </c>
    </row>
    <row r="173" customFormat="false" ht="12.75" hidden="false" customHeight="true" outlineLevel="0" collapsed="false">
      <c r="A173" s="28" t="s">
        <v>53</v>
      </c>
      <c r="B173" s="29" t="s">
        <v>464</v>
      </c>
      <c r="C173" s="29" t="s">
        <v>465</v>
      </c>
      <c r="D173" s="28"/>
      <c r="E173" s="30" t="s">
        <v>466</v>
      </c>
      <c r="F173" s="31" t="s">
        <v>118</v>
      </c>
      <c r="G173" s="32" t="n">
        <v>39.6</v>
      </c>
      <c r="H173" s="33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27</v>
      </c>
    </row>
    <row r="174" customFormat="false" ht="25.5" hidden="false" customHeight="true" outlineLevel="0" collapsed="false">
      <c r="A174" s="34" t="s">
        <v>57</v>
      </c>
      <c r="E174" s="35" t="s">
        <v>467</v>
      </c>
    </row>
    <row r="175" customFormat="false" ht="12.75" hidden="false" customHeight="true" outlineLevel="0" collapsed="false">
      <c r="A175" s="36" t="s">
        <v>59</v>
      </c>
      <c r="E175" s="37" t="s">
        <v>468</v>
      </c>
    </row>
    <row r="176" customFormat="false" ht="12.75" hidden="false" customHeight="true" outlineLevel="0" collapsed="false">
      <c r="A176" s="28" t="s">
        <v>53</v>
      </c>
      <c r="B176" s="29" t="s">
        <v>469</v>
      </c>
      <c r="C176" s="29" t="s">
        <v>470</v>
      </c>
      <c r="D176" s="28" t="s">
        <v>266</v>
      </c>
      <c r="E176" s="30" t="s">
        <v>471</v>
      </c>
      <c r="F176" s="31" t="s">
        <v>118</v>
      </c>
      <c r="G176" s="32" t="n">
        <v>3.334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7</v>
      </c>
    </row>
    <row r="177" customFormat="false" ht="12.75" hidden="false" customHeight="true" outlineLevel="0" collapsed="false">
      <c r="A177" s="34" t="s">
        <v>57</v>
      </c>
      <c r="E177" s="35" t="s">
        <v>472</v>
      </c>
    </row>
    <row r="178" customFormat="false" ht="76.5" hidden="false" customHeight="true" outlineLevel="0" collapsed="false">
      <c r="A178" s="36" t="s">
        <v>59</v>
      </c>
      <c r="E178" s="37" t="s">
        <v>473</v>
      </c>
    </row>
    <row r="179" customFormat="false" ht="12.75" hidden="false" customHeight="true" outlineLevel="0" collapsed="false">
      <c r="A179" s="28" t="s">
        <v>53</v>
      </c>
      <c r="B179" s="29" t="s">
        <v>474</v>
      </c>
      <c r="C179" s="29" t="s">
        <v>470</v>
      </c>
      <c r="D179" s="28" t="s">
        <v>270</v>
      </c>
      <c r="E179" s="30" t="s">
        <v>471</v>
      </c>
      <c r="F179" s="31" t="s">
        <v>118</v>
      </c>
      <c r="G179" s="32" t="n">
        <v>1.085</v>
      </c>
      <c r="H179" s="33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27</v>
      </c>
    </row>
    <row r="180" customFormat="false" ht="25.5" hidden="false" customHeight="true" outlineLevel="0" collapsed="false">
      <c r="A180" s="34" t="s">
        <v>57</v>
      </c>
      <c r="E180" s="35" t="s">
        <v>475</v>
      </c>
    </row>
    <row r="181" customFormat="false" ht="38.25" hidden="false" customHeight="true" outlineLevel="0" collapsed="false">
      <c r="A181" s="36" t="s">
        <v>59</v>
      </c>
      <c r="E181" s="37" t="s">
        <v>476</v>
      </c>
    </row>
    <row r="182" customFormat="false" ht="12.75" hidden="false" customHeight="true" outlineLevel="0" collapsed="false">
      <c r="A182" s="28" t="s">
        <v>53</v>
      </c>
      <c r="B182" s="29" t="s">
        <v>477</v>
      </c>
      <c r="C182" s="29" t="s">
        <v>478</v>
      </c>
      <c r="D182" s="28"/>
      <c r="E182" s="30" t="s">
        <v>479</v>
      </c>
      <c r="F182" s="31" t="s">
        <v>118</v>
      </c>
      <c r="G182" s="32" t="n">
        <v>0.923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7</v>
      </c>
    </row>
    <row r="183" customFormat="false" ht="38.25" hidden="false" customHeight="true" outlineLevel="0" collapsed="false">
      <c r="A183" s="34" t="s">
        <v>57</v>
      </c>
      <c r="E183" s="35" t="s">
        <v>480</v>
      </c>
    </row>
    <row r="184" customFormat="false" ht="12.75" hidden="false" customHeight="true" outlineLevel="0" collapsed="false">
      <c r="A184" s="36" t="s">
        <v>59</v>
      </c>
      <c r="E184" s="37" t="s">
        <v>481</v>
      </c>
    </row>
    <row r="185" customFormat="false" ht="12.75" hidden="false" customHeight="true" outlineLevel="0" collapsed="false">
      <c r="A185" s="28" t="s">
        <v>53</v>
      </c>
      <c r="B185" s="29" t="s">
        <v>482</v>
      </c>
      <c r="C185" s="29" t="s">
        <v>483</v>
      </c>
      <c r="D185" s="28" t="s">
        <v>266</v>
      </c>
      <c r="E185" s="30" t="s">
        <v>484</v>
      </c>
      <c r="F185" s="31" t="s">
        <v>118</v>
      </c>
      <c r="G185" s="32" t="n">
        <v>2.174</v>
      </c>
      <c r="H185" s="33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27</v>
      </c>
    </row>
    <row r="186" customFormat="false" ht="38.25" hidden="false" customHeight="true" outlineLevel="0" collapsed="false">
      <c r="A186" s="34" t="s">
        <v>57</v>
      </c>
      <c r="E186" s="35" t="s">
        <v>485</v>
      </c>
    </row>
    <row r="187" customFormat="false" ht="12.75" hidden="false" customHeight="true" outlineLevel="0" collapsed="false">
      <c r="A187" s="36" t="s">
        <v>59</v>
      </c>
      <c r="E187" s="37" t="s">
        <v>486</v>
      </c>
    </row>
    <row r="188" customFormat="false" ht="12.75" hidden="false" customHeight="true" outlineLevel="0" collapsed="false">
      <c r="A188" s="28" t="s">
        <v>53</v>
      </c>
      <c r="B188" s="29" t="s">
        <v>487</v>
      </c>
      <c r="C188" s="29" t="s">
        <v>483</v>
      </c>
      <c r="D188" s="28" t="s">
        <v>270</v>
      </c>
      <c r="E188" s="30" t="s">
        <v>484</v>
      </c>
      <c r="F188" s="31" t="s">
        <v>118</v>
      </c>
      <c r="G188" s="32" t="n">
        <v>1.659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7</v>
      </c>
    </row>
    <row r="189" customFormat="false" ht="38.25" hidden="false" customHeight="true" outlineLevel="0" collapsed="false">
      <c r="A189" s="34" t="s">
        <v>57</v>
      </c>
      <c r="E189" s="35" t="s">
        <v>488</v>
      </c>
    </row>
    <row r="190" customFormat="false" ht="12.75" hidden="false" customHeight="true" outlineLevel="0" collapsed="false">
      <c r="A190" s="36" t="s">
        <v>59</v>
      </c>
      <c r="E190" s="37" t="s">
        <v>489</v>
      </c>
    </row>
    <row r="191" customFormat="false" ht="12.75" hidden="false" customHeight="true" outlineLevel="0" collapsed="false">
      <c r="A191" s="28" t="s">
        <v>53</v>
      </c>
      <c r="B191" s="29" t="s">
        <v>490</v>
      </c>
      <c r="C191" s="29" t="s">
        <v>483</v>
      </c>
      <c r="D191" s="28" t="s">
        <v>332</v>
      </c>
      <c r="E191" s="30" t="s">
        <v>484</v>
      </c>
      <c r="F191" s="31" t="s">
        <v>118</v>
      </c>
      <c r="G191" s="32" t="n">
        <v>12.68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38.25" hidden="false" customHeight="true" outlineLevel="0" collapsed="false">
      <c r="A192" s="34" t="s">
        <v>57</v>
      </c>
      <c r="E192" s="35" t="s">
        <v>491</v>
      </c>
    </row>
    <row r="193" customFormat="false" ht="51" hidden="false" customHeight="true" outlineLevel="0" collapsed="false">
      <c r="A193" s="36" t="s">
        <v>59</v>
      </c>
      <c r="E193" s="37" t="s">
        <v>492</v>
      </c>
    </row>
    <row r="194" customFormat="false" ht="12.75" hidden="false" customHeight="true" outlineLevel="0" collapsed="false">
      <c r="A194" s="28" t="s">
        <v>53</v>
      </c>
      <c r="B194" s="29" t="s">
        <v>493</v>
      </c>
      <c r="C194" s="29" t="s">
        <v>494</v>
      </c>
      <c r="D194" s="28"/>
      <c r="E194" s="30" t="s">
        <v>495</v>
      </c>
      <c r="F194" s="31" t="s">
        <v>118</v>
      </c>
      <c r="G194" s="32" t="n">
        <v>0.086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7</v>
      </c>
    </row>
    <row r="195" customFormat="false" ht="25.5" hidden="false" customHeight="true" outlineLevel="0" collapsed="false">
      <c r="A195" s="34" t="s">
        <v>57</v>
      </c>
      <c r="E195" s="35" t="s">
        <v>496</v>
      </c>
    </row>
    <row r="196" customFormat="false" ht="12.75" hidden="false" customHeight="true" outlineLevel="0" collapsed="false">
      <c r="A196" s="36" t="s">
        <v>59</v>
      </c>
      <c r="E196" s="37" t="s">
        <v>497</v>
      </c>
    </row>
    <row r="197" customFormat="false" ht="12.75" hidden="false" customHeight="true" outlineLevel="0" collapsed="false">
      <c r="A197" s="28" t="s">
        <v>53</v>
      </c>
      <c r="B197" s="29" t="s">
        <v>498</v>
      </c>
      <c r="C197" s="29" t="s">
        <v>499</v>
      </c>
      <c r="D197" s="28" t="s">
        <v>266</v>
      </c>
      <c r="E197" s="30" t="s">
        <v>500</v>
      </c>
      <c r="F197" s="31" t="s">
        <v>118</v>
      </c>
      <c r="G197" s="32" t="n">
        <v>32.301</v>
      </c>
      <c r="H197" s="33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27</v>
      </c>
    </row>
    <row r="198" customFormat="false" ht="12.75" hidden="false" customHeight="true" outlineLevel="0" collapsed="false">
      <c r="A198" s="34" t="s">
        <v>57</v>
      </c>
      <c r="E198" s="35" t="s">
        <v>501</v>
      </c>
    </row>
    <row r="199" customFormat="false" ht="12.75" hidden="false" customHeight="true" outlineLevel="0" collapsed="false">
      <c r="A199" s="36" t="s">
        <v>59</v>
      </c>
      <c r="E199" s="37" t="s">
        <v>502</v>
      </c>
    </row>
    <row r="200" customFormat="false" ht="12.75" hidden="false" customHeight="true" outlineLevel="0" collapsed="false">
      <c r="A200" s="28" t="s">
        <v>53</v>
      </c>
      <c r="B200" s="29" t="s">
        <v>503</v>
      </c>
      <c r="C200" s="29" t="s">
        <v>499</v>
      </c>
      <c r="D200" s="28" t="s">
        <v>270</v>
      </c>
      <c r="E200" s="30" t="s">
        <v>500</v>
      </c>
      <c r="F200" s="31" t="s">
        <v>118</v>
      </c>
      <c r="G200" s="32" t="n">
        <v>4.624</v>
      </c>
      <c r="H200" s="33" t="n">
        <v>0</v>
      </c>
      <c r="I200" s="33" t="n">
        <f aca="false">ROUND(ROUND(H200,2)*ROUND(G200,3),2)</f>
        <v>0</v>
      </c>
      <c r="O200" s="0" t="n">
        <f aca="false">(I200*21)/100</f>
        <v>0</v>
      </c>
      <c r="P200" s="0" t="s">
        <v>27</v>
      </c>
    </row>
    <row r="201" customFormat="false" ht="25.5" hidden="false" customHeight="true" outlineLevel="0" collapsed="false">
      <c r="A201" s="34" t="s">
        <v>57</v>
      </c>
      <c r="E201" s="35" t="s">
        <v>504</v>
      </c>
    </row>
    <row r="202" customFormat="false" ht="12.75" hidden="false" customHeight="true" outlineLevel="0" collapsed="false">
      <c r="A202" s="36" t="s">
        <v>59</v>
      </c>
      <c r="E202" s="37" t="s">
        <v>505</v>
      </c>
    </row>
    <row r="203" customFormat="false" ht="12.75" hidden="false" customHeight="true" outlineLevel="0" collapsed="false">
      <c r="A203" s="28" t="s">
        <v>53</v>
      </c>
      <c r="B203" s="29" t="s">
        <v>506</v>
      </c>
      <c r="C203" s="29" t="s">
        <v>499</v>
      </c>
      <c r="D203" s="28" t="s">
        <v>332</v>
      </c>
      <c r="E203" s="30" t="s">
        <v>500</v>
      </c>
      <c r="F203" s="31" t="s">
        <v>118</v>
      </c>
      <c r="G203" s="32" t="n">
        <v>1.272</v>
      </c>
      <c r="H203" s="33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27</v>
      </c>
    </row>
    <row r="204" customFormat="false" ht="25.5" hidden="false" customHeight="true" outlineLevel="0" collapsed="false">
      <c r="A204" s="34" t="s">
        <v>57</v>
      </c>
      <c r="E204" s="35" t="s">
        <v>507</v>
      </c>
    </row>
    <row r="205" customFormat="false" ht="12.75" hidden="false" customHeight="true" outlineLevel="0" collapsed="false">
      <c r="A205" s="36" t="s">
        <v>59</v>
      </c>
      <c r="E205" s="37" t="s">
        <v>508</v>
      </c>
    </row>
    <row r="206" customFormat="false" ht="12.75" hidden="false" customHeight="true" outlineLevel="0" collapsed="false">
      <c r="A206" s="28" t="s">
        <v>53</v>
      </c>
      <c r="B206" s="29" t="s">
        <v>509</v>
      </c>
      <c r="C206" s="29" t="s">
        <v>499</v>
      </c>
      <c r="D206" s="28" t="s">
        <v>510</v>
      </c>
      <c r="E206" s="30" t="s">
        <v>500</v>
      </c>
      <c r="F206" s="31" t="s">
        <v>118</v>
      </c>
      <c r="G206" s="32" t="n">
        <v>0.923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7</v>
      </c>
    </row>
    <row r="207" customFormat="false" ht="25.5" hidden="false" customHeight="true" outlineLevel="0" collapsed="false">
      <c r="A207" s="34" t="s">
        <v>57</v>
      </c>
      <c r="E207" s="35" t="s">
        <v>511</v>
      </c>
    </row>
    <row r="208" customFormat="false" ht="12.75" hidden="false" customHeight="true" outlineLevel="0" collapsed="false">
      <c r="A208" s="36" t="s">
        <v>59</v>
      </c>
      <c r="E208" s="37" t="s">
        <v>481</v>
      </c>
    </row>
    <row r="209" customFormat="false" ht="12.75" hidden="false" customHeight="true" outlineLevel="0" collapsed="false">
      <c r="A209" s="28" t="s">
        <v>53</v>
      </c>
      <c r="B209" s="29" t="s">
        <v>512</v>
      </c>
      <c r="C209" s="29" t="s">
        <v>499</v>
      </c>
      <c r="D209" s="28" t="s">
        <v>513</v>
      </c>
      <c r="E209" s="30" t="s">
        <v>500</v>
      </c>
      <c r="F209" s="31" t="s">
        <v>118</v>
      </c>
      <c r="G209" s="32" t="n">
        <v>1.659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7</v>
      </c>
    </row>
    <row r="210" customFormat="false" ht="25.5" hidden="false" customHeight="true" outlineLevel="0" collapsed="false">
      <c r="A210" s="34" t="s">
        <v>57</v>
      </c>
      <c r="E210" s="35" t="s">
        <v>514</v>
      </c>
    </row>
    <row r="211" customFormat="false" ht="12.75" hidden="false" customHeight="true" outlineLevel="0" collapsed="false">
      <c r="A211" s="36" t="s">
        <v>59</v>
      </c>
      <c r="E211" s="37" t="s">
        <v>489</v>
      </c>
    </row>
    <row r="212" customFormat="false" ht="12.75" hidden="false" customHeight="true" outlineLevel="0" collapsed="false">
      <c r="A212" s="28" t="s">
        <v>53</v>
      </c>
      <c r="B212" s="29" t="s">
        <v>515</v>
      </c>
      <c r="C212" s="29" t="s">
        <v>499</v>
      </c>
      <c r="D212" s="28" t="s">
        <v>516</v>
      </c>
      <c r="E212" s="30" t="s">
        <v>500</v>
      </c>
      <c r="F212" s="31" t="s">
        <v>118</v>
      </c>
      <c r="G212" s="32" t="n">
        <v>12.68</v>
      </c>
      <c r="H212" s="33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27</v>
      </c>
    </row>
    <row r="213" customFormat="false" ht="25.5" hidden="false" customHeight="true" outlineLevel="0" collapsed="false">
      <c r="A213" s="34" t="s">
        <v>57</v>
      </c>
      <c r="E213" s="35" t="s">
        <v>517</v>
      </c>
    </row>
    <row r="214" customFormat="false" ht="51" hidden="false" customHeight="true" outlineLevel="0" collapsed="false">
      <c r="A214" s="36" t="s">
        <v>59</v>
      </c>
      <c r="E214" s="37" t="s">
        <v>492</v>
      </c>
    </row>
    <row r="215" customFormat="false" ht="12.75" hidden="false" customHeight="true" outlineLevel="0" collapsed="false">
      <c r="A215" s="28" t="s">
        <v>53</v>
      </c>
      <c r="B215" s="29" t="s">
        <v>518</v>
      </c>
      <c r="C215" s="29" t="s">
        <v>519</v>
      </c>
      <c r="D215" s="28"/>
      <c r="E215" s="30" t="s">
        <v>520</v>
      </c>
      <c r="F215" s="31" t="s">
        <v>118</v>
      </c>
      <c r="G215" s="32" t="n">
        <v>7.304</v>
      </c>
      <c r="H215" s="33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27</v>
      </c>
    </row>
    <row r="216" customFormat="false" ht="25.5" hidden="false" customHeight="true" outlineLevel="0" collapsed="false">
      <c r="A216" s="34" t="s">
        <v>57</v>
      </c>
      <c r="E216" s="35" t="s">
        <v>521</v>
      </c>
    </row>
    <row r="217" customFormat="false" ht="12.75" hidden="false" customHeight="true" outlineLevel="0" collapsed="false">
      <c r="A217" s="36" t="s">
        <v>59</v>
      </c>
      <c r="E217" s="37" t="s">
        <v>522</v>
      </c>
    </row>
    <row r="218" customFormat="false" ht="25.5" hidden="false" customHeight="true" outlineLevel="0" collapsed="false">
      <c r="A218" s="28" t="s">
        <v>53</v>
      </c>
      <c r="B218" s="29" t="s">
        <v>523</v>
      </c>
      <c r="C218" s="29" t="s">
        <v>524</v>
      </c>
      <c r="D218" s="28"/>
      <c r="E218" s="30" t="s">
        <v>525</v>
      </c>
      <c r="F218" s="31" t="s">
        <v>118</v>
      </c>
      <c r="G218" s="32" t="n">
        <v>7.86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7</v>
      </c>
    </row>
    <row r="219" customFormat="false" ht="38.25" hidden="false" customHeight="true" outlineLevel="0" collapsed="false">
      <c r="A219" s="34" t="s">
        <v>57</v>
      </c>
      <c r="E219" s="35" t="s">
        <v>526</v>
      </c>
    </row>
    <row r="220" customFormat="false" ht="12.75" hidden="false" customHeight="true" outlineLevel="0" collapsed="false">
      <c r="A220" s="36" t="s">
        <v>59</v>
      </c>
      <c r="E220" s="37" t="s">
        <v>527</v>
      </c>
    </row>
    <row r="221" customFormat="false" ht="25.5" hidden="false" customHeight="true" outlineLevel="0" collapsed="false">
      <c r="A221" s="28" t="s">
        <v>53</v>
      </c>
      <c r="B221" s="29" t="s">
        <v>528</v>
      </c>
      <c r="C221" s="29" t="s">
        <v>529</v>
      </c>
      <c r="D221" s="28"/>
      <c r="E221" s="30" t="s">
        <v>530</v>
      </c>
      <c r="F221" s="31" t="s">
        <v>118</v>
      </c>
      <c r="G221" s="32" t="n">
        <v>23.585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51" hidden="false" customHeight="true" outlineLevel="0" collapsed="false">
      <c r="A222" s="34" t="s">
        <v>57</v>
      </c>
      <c r="E222" s="35" t="s">
        <v>531</v>
      </c>
    </row>
    <row r="223" customFormat="false" ht="12.75" hidden="false" customHeight="true" outlineLevel="0" collapsed="false">
      <c r="A223" s="36" t="s">
        <v>59</v>
      </c>
      <c r="E223" s="37" t="s">
        <v>532</v>
      </c>
    </row>
    <row r="224" customFormat="false" ht="12.75" hidden="false" customHeight="true" outlineLevel="0" collapsed="false">
      <c r="A224" s="28" t="s">
        <v>53</v>
      </c>
      <c r="B224" s="29" t="s">
        <v>533</v>
      </c>
      <c r="C224" s="29" t="s">
        <v>534</v>
      </c>
      <c r="D224" s="28"/>
      <c r="E224" s="30" t="s">
        <v>535</v>
      </c>
      <c r="F224" s="31" t="s">
        <v>118</v>
      </c>
      <c r="G224" s="32" t="n">
        <v>24.364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25.5" hidden="false" customHeight="true" outlineLevel="0" collapsed="false">
      <c r="A225" s="34" t="s">
        <v>57</v>
      </c>
      <c r="E225" s="35" t="s">
        <v>536</v>
      </c>
    </row>
    <row r="226" customFormat="false" ht="12.75" hidden="false" customHeight="true" outlineLevel="0" collapsed="false">
      <c r="A226" s="36" t="s">
        <v>59</v>
      </c>
      <c r="E226" s="37" t="s">
        <v>537</v>
      </c>
    </row>
    <row r="227" customFormat="false" ht="12.75" hidden="false" customHeight="true" outlineLevel="0" collapsed="false">
      <c r="A227" s="28" t="s">
        <v>53</v>
      </c>
      <c r="B227" s="29" t="s">
        <v>538</v>
      </c>
      <c r="C227" s="29" t="s">
        <v>539</v>
      </c>
      <c r="D227" s="28"/>
      <c r="E227" s="30" t="s">
        <v>540</v>
      </c>
      <c r="F227" s="31" t="s">
        <v>118</v>
      </c>
      <c r="G227" s="32" t="n">
        <v>1.654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38.25" hidden="false" customHeight="true" outlineLevel="0" collapsed="false">
      <c r="A228" s="34" t="s">
        <v>57</v>
      </c>
      <c r="E228" s="35" t="s">
        <v>541</v>
      </c>
    </row>
    <row r="229" customFormat="false" ht="12.75" hidden="false" customHeight="true" outlineLevel="0" collapsed="false">
      <c r="A229" s="36" t="s">
        <v>59</v>
      </c>
      <c r="E229" s="37" t="s">
        <v>542</v>
      </c>
    </row>
    <row r="230" customFormat="false" ht="12.75" hidden="false" customHeight="true" outlineLevel="0" collapsed="false">
      <c r="A230" s="28" t="s">
        <v>53</v>
      </c>
      <c r="B230" s="29" t="s">
        <v>543</v>
      </c>
      <c r="C230" s="29" t="s">
        <v>544</v>
      </c>
      <c r="D230" s="28"/>
      <c r="E230" s="30" t="s">
        <v>545</v>
      </c>
      <c r="F230" s="31" t="s">
        <v>118</v>
      </c>
      <c r="G230" s="32" t="n">
        <v>25.362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7</v>
      </c>
    </row>
    <row r="231" customFormat="false" ht="38.25" hidden="false" customHeight="true" outlineLevel="0" collapsed="false">
      <c r="A231" s="34" t="s">
        <v>57</v>
      </c>
      <c r="E231" s="35" t="s">
        <v>546</v>
      </c>
    </row>
    <row r="232" customFormat="false" ht="51" hidden="false" customHeight="true" outlineLevel="0" collapsed="false">
      <c r="A232" s="36" t="s">
        <v>59</v>
      </c>
      <c r="E232" s="37" t="s">
        <v>547</v>
      </c>
    </row>
    <row r="233" customFormat="false" ht="12.75" hidden="false" customHeight="true" outlineLevel="0" collapsed="false">
      <c r="A233" s="28" t="s">
        <v>53</v>
      </c>
      <c r="B233" s="29" t="s">
        <v>548</v>
      </c>
      <c r="C233" s="29" t="s">
        <v>549</v>
      </c>
      <c r="D233" s="28"/>
      <c r="E233" s="30" t="s">
        <v>550</v>
      </c>
      <c r="F233" s="31" t="s">
        <v>118</v>
      </c>
      <c r="G233" s="32" t="n">
        <v>7.36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63.75" hidden="false" customHeight="true" outlineLevel="0" collapsed="false">
      <c r="A234" s="34" t="s">
        <v>57</v>
      </c>
      <c r="E234" s="35" t="s">
        <v>551</v>
      </c>
    </row>
    <row r="235" customFormat="false" ht="38.25" hidden="false" customHeight="true" outlineLevel="0" collapsed="false">
      <c r="A235" s="38" t="s">
        <v>59</v>
      </c>
      <c r="E235" s="37" t="s">
        <v>293</v>
      </c>
    </row>
    <row r="236" customFormat="false" ht="12.75" hidden="false" customHeight="true" outlineLevel="0" collapsed="false">
      <c r="A236" s="8" t="s">
        <v>51</v>
      </c>
      <c r="B236" s="8"/>
      <c r="C236" s="39" t="s">
        <v>47</v>
      </c>
      <c r="D236" s="8"/>
      <c r="E236" s="26" t="s">
        <v>187</v>
      </c>
      <c r="F236" s="8"/>
      <c r="G236" s="8"/>
      <c r="H236" s="8"/>
      <c r="I236" s="40" t="n">
        <f aca="false">0+Q236</f>
        <v>0</v>
      </c>
      <c r="O236" s="0" t="n">
        <f aca="false">0+R236</f>
        <v>0</v>
      </c>
      <c r="Q236" s="0" t="n">
        <f aca="false">0+I237+I240+I243+I246+I249+I252+I255+I258+I261+I264+I267+I270+I273+I276+I279+I282+I285+I288</f>
        <v>0</v>
      </c>
      <c r="R236" s="0" t="n">
        <f aca="false">0+O237+O240+O243+O246+O249+O252+O255+O258+O261+O264+O267+O270+O273+O276+O279+O282+O285+O288</f>
        <v>0</v>
      </c>
    </row>
    <row r="237" customFormat="false" ht="12.75" hidden="false" customHeight="true" outlineLevel="0" collapsed="false">
      <c r="A237" s="28" t="s">
        <v>53</v>
      </c>
      <c r="B237" s="29" t="s">
        <v>552</v>
      </c>
      <c r="C237" s="29" t="s">
        <v>553</v>
      </c>
      <c r="D237" s="28" t="s">
        <v>332</v>
      </c>
      <c r="E237" s="30" t="s">
        <v>554</v>
      </c>
      <c r="F237" s="31" t="s">
        <v>151</v>
      </c>
      <c r="G237" s="32" t="n">
        <v>93.71</v>
      </c>
      <c r="H237" s="33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27</v>
      </c>
    </row>
    <row r="238" customFormat="false" ht="38.25" hidden="false" customHeight="true" outlineLevel="0" collapsed="false">
      <c r="A238" s="34" t="s">
        <v>57</v>
      </c>
      <c r="E238" s="35" t="s">
        <v>555</v>
      </c>
    </row>
    <row r="239" customFormat="false" ht="12.75" hidden="false" customHeight="true" outlineLevel="0" collapsed="false">
      <c r="A239" s="36" t="s">
        <v>59</v>
      </c>
      <c r="E239" s="37" t="s">
        <v>556</v>
      </c>
    </row>
    <row r="240" customFormat="false" ht="12.75" hidden="false" customHeight="true" outlineLevel="0" collapsed="false">
      <c r="A240" s="28" t="s">
        <v>53</v>
      </c>
      <c r="B240" s="29" t="s">
        <v>557</v>
      </c>
      <c r="C240" s="29" t="s">
        <v>558</v>
      </c>
      <c r="D240" s="28" t="s">
        <v>332</v>
      </c>
      <c r="E240" s="30" t="s">
        <v>559</v>
      </c>
      <c r="F240" s="31" t="s">
        <v>151</v>
      </c>
      <c r="G240" s="32" t="n">
        <v>93.71</v>
      </c>
      <c r="H240" s="33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27</v>
      </c>
    </row>
    <row r="241" customFormat="false" ht="25.5" hidden="false" customHeight="true" outlineLevel="0" collapsed="false">
      <c r="A241" s="34" t="s">
        <v>57</v>
      </c>
      <c r="E241" s="35" t="s">
        <v>560</v>
      </c>
    </row>
    <row r="242" customFormat="false" ht="12.75" hidden="false" customHeight="true" outlineLevel="0" collapsed="false">
      <c r="A242" s="36" t="s">
        <v>59</v>
      </c>
      <c r="E242" s="37" t="s">
        <v>556</v>
      </c>
    </row>
    <row r="243" customFormat="false" ht="12.75" hidden="false" customHeight="true" outlineLevel="0" collapsed="false">
      <c r="A243" s="28" t="s">
        <v>53</v>
      </c>
      <c r="B243" s="29" t="s">
        <v>561</v>
      </c>
      <c r="C243" s="29" t="s">
        <v>562</v>
      </c>
      <c r="D243" s="28" t="s">
        <v>332</v>
      </c>
      <c r="E243" s="30" t="s">
        <v>563</v>
      </c>
      <c r="F243" s="31" t="s">
        <v>151</v>
      </c>
      <c r="G243" s="32" t="n">
        <v>93.71</v>
      </c>
      <c r="H243" s="33" t="n">
        <v>0</v>
      </c>
      <c r="I243" s="33" t="n">
        <f aca="false">ROUND(ROUND(H243,2)*ROUND(G243,3),2)</f>
        <v>0</v>
      </c>
      <c r="O243" s="0" t="n">
        <f aca="false">(I243*21)/100</f>
        <v>0</v>
      </c>
      <c r="P243" s="0" t="s">
        <v>27</v>
      </c>
    </row>
    <row r="244" customFormat="false" ht="25.5" hidden="false" customHeight="true" outlineLevel="0" collapsed="false">
      <c r="A244" s="34" t="s">
        <v>57</v>
      </c>
      <c r="E244" s="35" t="s">
        <v>564</v>
      </c>
    </row>
    <row r="245" customFormat="false" ht="12.75" hidden="false" customHeight="true" outlineLevel="0" collapsed="false">
      <c r="A245" s="36" t="s">
        <v>59</v>
      </c>
      <c r="E245" s="37" t="s">
        <v>556</v>
      </c>
    </row>
    <row r="246" customFormat="false" ht="12.75" hidden="false" customHeight="true" outlineLevel="0" collapsed="false">
      <c r="A246" s="28" t="s">
        <v>53</v>
      </c>
      <c r="B246" s="29" t="s">
        <v>565</v>
      </c>
      <c r="C246" s="29" t="s">
        <v>566</v>
      </c>
      <c r="D246" s="28" t="s">
        <v>270</v>
      </c>
      <c r="E246" s="30" t="s">
        <v>567</v>
      </c>
      <c r="F246" s="31" t="s">
        <v>151</v>
      </c>
      <c r="G246" s="32" t="n">
        <v>137.98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7</v>
      </c>
    </row>
    <row r="247" customFormat="false" ht="25.5" hidden="false" customHeight="true" outlineLevel="0" collapsed="false">
      <c r="A247" s="34" t="s">
        <v>57</v>
      </c>
      <c r="E247" s="35" t="s">
        <v>568</v>
      </c>
    </row>
    <row r="248" customFormat="false" ht="12.75" hidden="false" customHeight="true" outlineLevel="0" collapsed="false">
      <c r="A248" s="36" t="s">
        <v>59</v>
      </c>
      <c r="E248" s="37" t="s">
        <v>569</v>
      </c>
    </row>
    <row r="249" customFormat="false" ht="12.75" hidden="false" customHeight="true" outlineLevel="0" collapsed="false">
      <c r="A249" s="28" t="s">
        <v>53</v>
      </c>
      <c r="B249" s="29" t="s">
        <v>570</v>
      </c>
      <c r="C249" s="29" t="s">
        <v>566</v>
      </c>
      <c r="D249" s="28" t="s">
        <v>332</v>
      </c>
      <c r="E249" s="30" t="s">
        <v>567</v>
      </c>
      <c r="F249" s="31" t="s">
        <v>151</v>
      </c>
      <c r="G249" s="32" t="n">
        <v>187.42</v>
      </c>
      <c r="H249" s="33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27</v>
      </c>
    </row>
    <row r="250" customFormat="false" ht="25.5" hidden="false" customHeight="true" outlineLevel="0" collapsed="false">
      <c r="A250" s="34" t="s">
        <v>57</v>
      </c>
      <c r="E250" s="35" t="s">
        <v>571</v>
      </c>
    </row>
    <row r="251" customFormat="false" ht="12.75" hidden="false" customHeight="true" outlineLevel="0" collapsed="false">
      <c r="A251" s="36" t="s">
        <v>59</v>
      </c>
      <c r="E251" s="37" t="s">
        <v>572</v>
      </c>
    </row>
    <row r="252" customFormat="false" ht="12.75" hidden="false" customHeight="true" outlineLevel="0" collapsed="false">
      <c r="A252" s="28" t="s">
        <v>53</v>
      </c>
      <c r="B252" s="29" t="s">
        <v>573</v>
      </c>
      <c r="C252" s="29" t="s">
        <v>566</v>
      </c>
      <c r="D252" s="28" t="s">
        <v>510</v>
      </c>
      <c r="E252" s="30" t="s">
        <v>567</v>
      </c>
      <c r="F252" s="31" t="s">
        <v>151</v>
      </c>
      <c r="G252" s="32" t="n">
        <v>472.42</v>
      </c>
      <c r="H252" s="33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27</v>
      </c>
    </row>
    <row r="253" customFormat="false" ht="25.5" hidden="false" customHeight="true" outlineLevel="0" collapsed="false">
      <c r="A253" s="34" t="s">
        <v>57</v>
      </c>
      <c r="E253" s="35" t="s">
        <v>574</v>
      </c>
    </row>
    <row r="254" customFormat="false" ht="12.75" hidden="false" customHeight="true" outlineLevel="0" collapsed="false">
      <c r="A254" s="36" t="s">
        <v>59</v>
      </c>
      <c r="E254" s="37" t="s">
        <v>575</v>
      </c>
    </row>
    <row r="255" customFormat="false" ht="12.75" hidden="false" customHeight="true" outlineLevel="0" collapsed="false">
      <c r="A255" s="28" t="s">
        <v>53</v>
      </c>
      <c r="B255" s="29" t="s">
        <v>576</v>
      </c>
      <c r="C255" s="29" t="s">
        <v>577</v>
      </c>
      <c r="D255" s="28"/>
      <c r="E255" s="30" t="s">
        <v>578</v>
      </c>
      <c r="F255" s="31" t="s">
        <v>151</v>
      </c>
      <c r="G255" s="32" t="n">
        <v>18.9</v>
      </c>
      <c r="H255" s="33" t="n">
        <v>0</v>
      </c>
      <c r="I255" s="33" t="n">
        <f aca="false">ROUND(ROUND(H255,2)*ROUND(G255,3),2)</f>
        <v>0</v>
      </c>
      <c r="O255" s="0" t="n">
        <f aca="false">(I255*21)/100</f>
        <v>0</v>
      </c>
      <c r="P255" s="0" t="s">
        <v>27</v>
      </c>
    </row>
    <row r="256" customFormat="false" ht="25.5" hidden="false" customHeight="true" outlineLevel="0" collapsed="false">
      <c r="A256" s="34" t="s">
        <v>57</v>
      </c>
      <c r="E256" s="35" t="s">
        <v>579</v>
      </c>
    </row>
    <row r="257" customFormat="false" ht="76.5" hidden="false" customHeight="true" outlineLevel="0" collapsed="false">
      <c r="A257" s="36" t="s">
        <v>59</v>
      </c>
      <c r="E257" s="37" t="s">
        <v>580</v>
      </c>
    </row>
    <row r="258" customFormat="false" ht="12.75" hidden="false" customHeight="true" outlineLevel="0" collapsed="false">
      <c r="A258" s="28" t="s">
        <v>53</v>
      </c>
      <c r="B258" s="29" t="s">
        <v>581</v>
      </c>
      <c r="C258" s="29" t="s">
        <v>582</v>
      </c>
      <c r="D258" s="28" t="s">
        <v>270</v>
      </c>
      <c r="E258" s="30" t="s">
        <v>583</v>
      </c>
      <c r="F258" s="31" t="s">
        <v>151</v>
      </c>
      <c r="G258" s="32" t="n">
        <v>132.737</v>
      </c>
      <c r="H258" s="33" t="n">
        <v>0</v>
      </c>
      <c r="I258" s="33" t="n">
        <f aca="false">ROUND(ROUND(H258,2)*ROUND(G258,3),2)</f>
        <v>0</v>
      </c>
      <c r="O258" s="0" t="n">
        <f aca="false">(I258*21)/100</f>
        <v>0</v>
      </c>
      <c r="P258" s="0" t="s">
        <v>27</v>
      </c>
    </row>
    <row r="259" customFormat="false" ht="25.5" hidden="false" customHeight="true" outlineLevel="0" collapsed="false">
      <c r="A259" s="34" t="s">
        <v>57</v>
      </c>
      <c r="E259" s="35" t="s">
        <v>584</v>
      </c>
    </row>
    <row r="260" customFormat="false" ht="12.75" hidden="false" customHeight="true" outlineLevel="0" collapsed="false">
      <c r="A260" s="36" t="s">
        <v>59</v>
      </c>
      <c r="E260" s="37" t="s">
        <v>585</v>
      </c>
    </row>
    <row r="261" customFormat="false" ht="12.75" hidden="false" customHeight="true" outlineLevel="0" collapsed="false">
      <c r="A261" s="28" t="s">
        <v>53</v>
      </c>
      <c r="B261" s="29" t="s">
        <v>586</v>
      </c>
      <c r="C261" s="29" t="s">
        <v>582</v>
      </c>
      <c r="D261" s="28" t="s">
        <v>332</v>
      </c>
      <c r="E261" s="30" t="s">
        <v>583</v>
      </c>
      <c r="F261" s="31" t="s">
        <v>151</v>
      </c>
      <c r="G261" s="32" t="n">
        <v>93.71</v>
      </c>
      <c r="H261" s="33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27</v>
      </c>
    </row>
    <row r="262" customFormat="false" ht="25.5" hidden="false" customHeight="true" outlineLevel="0" collapsed="false">
      <c r="A262" s="34" t="s">
        <v>57</v>
      </c>
      <c r="E262" s="35" t="s">
        <v>587</v>
      </c>
    </row>
    <row r="263" customFormat="false" ht="12.75" hidden="false" customHeight="true" outlineLevel="0" collapsed="false">
      <c r="A263" s="36" t="s">
        <v>59</v>
      </c>
      <c r="E263" s="37" t="s">
        <v>556</v>
      </c>
    </row>
    <row r="264" customFormat="false" ht="12.75" hidden="false" customHeight="true" outlineLevel="0" collapsed="false">
      <c r="A264" s="28" t="s">
        <v>53</v>
      </c>
      <c r="B264" s="29" t="s">
        <v>588</v>
      </c>
      <c r="C264" s="29" t="s">
        <v>582</v>
      </c>
      <c r="D264" s="28" t="s">
        <v>510</v>
      </c>
      <c r="E264" s="30" t="s">
        <v>583</v>
      </c>
      <c r="F264" s="31" t="s">
        <v>151</v>
      </c>
      <c r="G264" s="32" t="n">
        <v>236.21</v>
      </c>
      <c r="H264" s="33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27</v>
      </c>
    </row>
    <row r="265" customFormat="false" ht="12.75" hidden="false" customHeight="true" outlineLevel="0" collapsed="false">
      <c r="A265" s="34" t="s">
        <v>57</v>
      </c>
      <c r="E265" s="35" t="s">
        <v>589</v>
      </c>
    </row>
    <row r="266" customFormat="false" ht="12.75" hidden="false" customHeight="true" outlineLevel="0" collapsed="false">
      <c r="A266" s="36" t="s">
        <v>59</v>
      </c>
      <c r="E266" s="37" t="s">
        <v>590</v>
      </c>
    </row>
    <row r="267" customFormat="false" ht="12.75" hidden="false" customHeight="true" outlineLevel="0" collapsed="false">
      <c r="A267" s="28" t="s">
        <v>53</v>
      </c>
      <c r="B267" s="29" t="s">
        <v>591</v>
      </c>
      <c r="C267" s="29" t="s">
        <v>592</v>
      </c>
      <c r="D267" s="28" t="s">
        <v>332</v>
      </c>
      <c r="E267" s="30" t="s">
        <v>593</v>
      </c>
      <c r="F267" s="31" t="s">
        <v>151</v>
      </c>
      <c r="G267" s="32" t="n">
        <v>93.71</v>
      </c>
      <c r="H267" s="33" t="n">
        <v>0</v>
      </c>
      <c r="I267" s="33" t="n">
        <f aca="false">ROUND(ROUND(H267,2)*ROUND(G267,3),2)</f>
        <v>0</v>
      </c>
      <c r="O267" s="0" t="n">
        <f aca="false">(I267*21)/100</f>
        <v>0</v>
      </c>
      <c r="P267" s="0" t="s">
        <v>27</v>
      </c>
    </row>
    <row r="268" customFormat="false" ht="25.5" hidden="false" customHeight="true" outlineLevel="0" collapsed="false">
      <c r="A268" s="34" t="s">
        <v>57</v>
      </c>
      <c r="E268" s="35" t="s">
        <v>594</v>
      </c>
    </row>
    <row r="269" customFormat="false" ht="12.75" hidden="false" customHeight="true" outlineLevel="0" collapsed="false">
      <c r="A269" s="36" t="s">
        <v>59</v>
      </c>
      <c r="E269" s="37" t="s">
        <v>556</v>
      </c>
    </row>
    <row r="270" customFormat="false" ht="12.75" hidden="false" customHeight="true" outlineLevel="0" collapsed="false">
      <c r="A270" s="28" t="s">
        <v>53</v>
      </c>
      <c r="B270" s="29" t="s">
        <v>595</v>
      </c>
      <c r="C270" s="29" t="s">
        <v>592</v>
      </c>
      <c r="D270" s="28" t="s">
        <v>510</v>
      </c>
      <c r="E270" s="30" t="s">
        <v>593</v>
      </c>
      <c r="F270" s="31" t="s">
        <v>151</v>
      </c>
      <c r="G270" s="32" t="n">
        <v>236.21</v>
      </c>
      <c r="H270" s="33" t="n">
        <v>0</v>
      </c>
      <c r="I270" s="33" t="n">
        <f aca="false">ROUND(ROUND(H270,2)*ROUND(G270,3),2)</f>
        <v>0</v>
      </c>
      <c r="O270" s="0" t="n">
        <f aca="false">(I270*21)/100</f>
        <v>0</v>
      </c>
      <c r="P270" s="0" t="s">
        <v>27</v>
      </c>
    </row>
    <row r="271" customFormat="false" ht="25.5" hidden="false" customHeight="true" outlineLevel="0" collapsed="false">
      <c r="A271" s="34" t="s">
        <v>57</v>
      </c>
      <c r="E271" s="35" t="s">
        <v>596</v>
      </c>
    </row>
    <row r="272" customFormat="false" ht="12.75" hidden="false" customHeight="true" outlineLevel="0" collapsed="false">
      <c r="A272" s="36" t="s">
        <v>59</v>
      </c>
      <c r="E272" s="37" t="s">
        <v>590</v>
      </c>
    </row>
    <row r="273" customFormat="false" ht="25.5" hidden="false" customHeight="true" outlineLevel="0" collapsed="false">
      <c r="A273" s="28" t="s">
        <v>53</v>
      </c>
      <c r="B273" s="29" t="s">
        <v>597</v>
      </c>
      <c r="C273" s="29" t="s">
        <v>598</v>
      </c>
      <c r="D273" s="28" t="s">
        <v>332</v>
      </c>
      <c r="E273" s="30" t="s">
        <v>599</v>
      </c>
      <c r="F273" s="31" t="s">
        <v>151</v>
      </c>
      <c r="G273" s="32" t="n">
        <v>93.71</v>
      </c>
      <c r="H273" s="33" t="n">
        <v>0</v>
      </c>
      <c r="I273" s="33" t="n">
        <f aca="false">ROUND(ROUND(H273,2)*ROUND(G273,3),2)</f>
        <v>0</v>
      </c>
      <c r="O273" s="0" t="n">
        <f aca="false">(I273*21)/100</f>
        <v>0</v>
      </c>
      <c r="P273" s="0" t="s">
        <v>27</v>
      </c>
    </row>
    <row r="274" customFormat="false" ht="25.5" hidden="false" customHeight="true" outlineLevel="0" collapsed="false">
      <c r="A274" s="34" t="s">
        <v>57</v>
      </c>
      <c r="E274" s="35" t="s">
        <v>600</v>
      </c>
    </row>
    <row r="275" customFormat="false" ht="12.75" hidden="false" customHeight="true" outlineLevel="0" collapsed="false">
      <c r="A275" s="36" t="s">
        <v>59</v>
      </c>
      <c r="E275" s="37" t="s">
        <v>556</v>
      </c>
    </row>
    <row r="276" customFormat="false" ht="12.75" hidden="false" customHeight="true" outlineLevel="0" collapsed="false">
      <c r="A276" s="28" t="s">
        <v>53</v>
      </c>
      <c r="B276" s="29" t="s">
        <v>601</v>
      </c>
      <c r="C276" s="29" t="s">
        <v>602</v>
      </c>
      <c r="D276" s="28" t="s">
        <v>266</v>
      </c>
      <c r="E276" s="30" t="s">
        <v>603</v>
      </c>
      <c r="F276" s="31" t="s">
        <v>151</v>
      </c>
      <c r="G276" s="32" t="n">
        <v>18.9</v>
      </c>
      <c r="H276" s="33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27</v>
      </c>
    </row>
    <row r="277" customFormat="false" ht="25.5" hidden="false" customHeight="true" outlineLevel="0" collapsed="false">
      <c r="A277" s="34" t="s">
        <v>57</v>
      </c>
      <c r="E277" s="35" t="s">
        <v>604</v>
      </c>
    </row>
    <row r="278" customFormat="false" ht="76.5" hidden="false" customHeight="true" outlineLevel="0" collapsed="false">
      <c r="A278" s="36" t="s">
        <v>59</v>
      </c>
      <c r="E278" s="37" t="s">
        <v>580</v>
      </c>
    </row>
    <row r="279" customFormat="false" ht="12.75" hidden="false" customHeight="true" outlineLevel="0" collapsed="false">
      <c r="A279" s="28" t="s">
        <v>53</v>
      </c>
      <c r="B279" s="29" t="s">
        <v>605</v>
      </c>
      <c r="C279" s="29" t="s">
        <v>606</v>
      </c>
      <c r="D279" s="28" t="s">
        <v>266</v>
      </c>
      <c r="E279" s="30" t="s">
        <v>607</v>
      </c>
      <c r="F279" s="31" t="s">
        <v>151</v>
      </c>
      <c r="G279" s="32" t="n">
        <v>14.693</v>
      </c>
      <c r="H279" s="33" t="n">
        <v>0</v>
      </c>
      <c r="I279" s="33" t="n">
        <f aca="false">ROUND(ROUND(H279,2)*ROUND(G279,3),2)</f>
        <v>0</v>
      </c>
      <c r="O279" s="0" t="n">
        <f aca="false">(I279*21)/100</f>
        <v>0</v>
      </c>
      <c r="P279" s="0" t="s">
        <v>27</v>
      </c>
    </row>
    <row r="280" customFormat="false" ht="25.5" hidden="false" customHeight="true" outlineLevel="0" collapsed="false">
      <c r="A280" s="34" t="s">
        <v>57</v>
      </c>
      <c r="E280" s="35" t="s">
        <v>608</v>
      </c>
    </row>
    <row r="281" customFormat="false" ht="76.5" hidden="false" customHeight="true" outlineLevel="0" collapsed="false">
      <c r="A281" s="36" t="s">
        <v>59</v>
      </c>
      <c r="E281" s="37" t="s">
        <v>609</v>
      </c>
    </row>
    <row r="282" customFormat="false" ht="12.75" hidden="false" customHeight="true" outlineLevel="0" collapsed="false">
      <c r="A282" s="28" t="s">
        <v>53</v>
      </c>
      <c r="B282" s="29" t="s">
        <v>610</v>
      </c>
      <c r="C282" s="29" t="s">
        <v>606</v>
      </c>
      <c r="D282" s="28" t="s">
        <v>270</v>
      </c>
      <c r="E282" s="30" t="s">
        <v>607</v>
      </c>
      <c r="F282" s="31" t="s">
        <v>151</v>
      </c>
      <c r="G282" s="32" t="n">
        <v>132.737</v>
      </c>
      <c r="H282" s="33" t="n">
        <v>0</v>
      </c>
      <c r="I282" s="33" t="n">
        <f aca="false">ROUND(ROUND(H282,2)*ROUND(G282,3),2)</f>
        <v>0</v>
      </c>
      <c r="O282" s="0" t="n">
        <f aca="false">(I282*21)/100</f>
        <v>0</v>
      </c>
      <c r="P282" s="0" t="s">
        <v>27</v>
      </c>
    </row>
    <row r="283" customFormat="false" ht="38.25" hidden="false" customHeight="true" outlineLevel="0" collapsed="false">
      <c r="A283" s="34" t="s">
        <v>57</v>
      </c>
      <c r="E283" s="35" t="s">
        <v>611</v>
      </c>
    </row>
    <row r="284" customFormat="false" ht="12.75" hidden="false" customHeight="true" outlineLevel="0" collapsed="false">
      <c r="A284" s="36" t="s">
        <v>59</v>
      </c>
      <c r="E284" s="37" t="s">
        <v>585</v>
      </c>
    </row>
    <row r="285" customFormat="false" ht="12.75" hidden="false" customHeight="true" outlineLevel="0" collapsed="false">
      <c r="A285" s="28" t="s">
        <v>53</v>
      </c>
      <c r="B285" s="29" t="s">
        <v>612</v>
      </c>
      <c r="C285" s="29" t="s">
        <v>613</v>
      </c>
      <c r="D285" s="28" t="s">
        <v>270</v>
      </c>
      <c r="E285" s="30" t="s">
        <v>614</v>
      </c>
      <c r="F285" s="31" t="s">
        <v>151</v>
      </c>
      <c r="G285" s="32" t="n">
        <v>132.737</v>
      </c>
      <c r="H285" s="33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27</v>
      </c>
    </row>
    <row r="286" customFormat="false" ht="25.5" hidden="false" customHeight="true" outlineLevel="0" collapsed="false">
      <c r="A286" s="34" t="s">
        <v>57</v>
      </c>
      <c r="E286" s="35" t="s">
        <v>615</v>
      </c>
    </row>
    <row r="287" customFormat="false" ht="12.75" hidden="false" customHeight="true" outlineLevel="0" collapsed="false">
      <c r="A287" s="36" t="s">
        <v>59</v>
      </c>
      <c r="E287" s="37" t="s">
        <v>585</v>
      </c>
    </row>
    <row r="288" customFormat="false" ht="12.75" hidden="false" customHeight="true" outlineLevel="0" collapsed="false">
      <c r="A288" s="28" t="s">
        <v>53</v>
      </c>
      <c r="B288" s="29" t="s">
        <v>616</v>
      </c>
      <c r="C288" s="29" t="s">
        <v>617</v>
      </c>
      <c r="D288" s="28"/>
      <c r="E288" s="30" t="s">
        <v>618</v>
      </c>
      <c r="F288" s="31" t="s">
        <v>151</v>
      </c>
      <c r="G288" s="32" t="n">
        <v>16.59</v>
      </c>
      <c r="H288" s="33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27</v>
      </c>
    </row>
    <row r="289" customFormat="false" ht="38.25" hidden="false" customHeight="true" outlineLevel="0" collapsed="false">
      <c r="A289" s="34" t="s">
        <v>57</v>
      </c>
      <c r="E289" s="35" t="s">
        <v>619</v>
      </c>
    </row>
    <row r="290" customFormat="false" ht="12.75" hidden="false" customHeight="true" outlineLevel="0" collapsed="false">
      <c r="A290" s="38" t="s">
        <v>59</v>
      </c>
      <c r="E290" s="37" t="s">
        <v>620</v>
      </c>
    </row>
    <row r="291" customFormat="false" ht="12.75" hidden="false" customHeight="true" outlineLevel="0" collapsed="false">
      <c r="A291" s="8" t="s">
        <v>51</v>
      </c>
      <c r="B291" s="8"/>
      <c r="C291" s="39" t="s">
        <v>48</v>
      </c>
      <c r="D291" s="8"/>
      <c r="E291" s="26" t="s">
        <v>621</v>
      </c>
      <c r="F291" s="8"/>
      <c r="G291" s="8"/>
      <c r="H291" s="8"/>
      <c r="I291" s="40" t="n">
        <f aca="false">0+Q291</f>
        <v>0</v>
      </c>
      <c r="O291" s="0" t="n">
        <f aca="false">0+R291</f>
        <v>0</v>
      </c>
      <c r="Q291" s="0" t="n">
        <f aca="false">0+I292+I295+I298+I301</f>
        <v>0</v>
      </c>
      <c r="R291" s="0" t="n">
        <f aca="false">0+O292+O295+O298+O301</f>
        <v>0</v>
      </c>
    </row>
    <row r="292" customFormat="false" ht="12.75" hidden="false" customHeight="true" outlineLevel="0" collapsed="false">
      <c r="A292" s="28" t="s">
        <v>53</v>
      </c>
      <c r="B292" s="29" t="s">
        <v>622</v>
      </c>
      <c r="C292" s="29" t="s">
        <v>623</v>
      </c>
      <c r="D292" s="28"/>
      <c r="E292" s="30" t="s">
        <v>624</v>
      </c>
      <c r="F292" s="31" t="s">
        <v>151</v>
      </c>
      <c r="G292" s="32" t="n">
        <v>36.025</v>
      </c>
      <c r="H292" s="33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27</v>
      </c>
    </row>
    <row r="293" customFormat="false" ht="102" hidden="false" customHeight="true" outlineLevel="0" collapsed="false">
      <c r="A293" s="34" t="s">
        <v>57</v>
      </c>
      <c r="E293" s="35" t="s">
        <v>625</v>
      </c>
    </row>
    <row r="294" customFormat="false" ht="102" hidden="false" customHeight="true" outlineLevel="0" collapsed="false">
      <c r="A294" s="36" t="s">
        <v>59</v>
      </c>
      <c r="E294" s="37" t="s">
        <v>626</v>
      </c>
    </row>
    <row r="295" customFormat="false" ht="12.75" hidden="false" customHeight="true" outlineLevel="0" collapsed="false">
      <c r="A295" s="28" t="s">
        <v>53</v>
      </c>
      <c r="B295" s="29" t="s">
        <v>627</v>
      </c>
      <c r="C295" s="29" t="s">
        <v>628</v>
      </c>
      <c r="D295" s="28"/>
      <c r="E295" s="30" t="s">
        <v>629</v>
      </c>
      <c r="F295" s="31" t="s">
        <v>151</v>
      </c>
      <c r="G295" s="32" t="n">
        <v>53.457</v>
      </c>
      <c r="H295" s="33" t="n">
        <v>0</v>
      </c>
      <c r="I295" s="33" t="n">
        <f aca="false">ROUND(ROUND(H295,2)*ROUND(G295,3),2)</f>
        <v>0</v>
      </c>
      <c r="O295" s="0" t="n">
        <f aca="false">(I295*21)/100</f>
        <v>0</v>
      </c>
      <c r="P295" s="0" t="s">
        <v>27</v>
      </c>
    </row>
    <row r="296" customFormat="false" ht="12.75" hidden="false" customHeight="true" outlineLevel="0" collapsed="false">
      <c r="A296" s="34" t="s">
        <v>57</v>
      </c>
      <c r="E296" s="35" t="s">
        <v>630</v>
      </c>
    </row>
    <row r="297" customFormat="false" ht="216.75" hidden="false" customHeight="true" outlineLevel="0" collapsed="false">
      <c r="A297" s="36" t="s">
        <v>59</v>
      </c>
      <c r="E297" s="37" t="s">
        <v>631</v>
      </c>
    </row>
    <row r="298" customFormat="false" ht="12.75" hidden="false" customHeight="true" outlineLevel="0" collapsed="false">
      <c r="A298" s="28" t="s">
        <v>53</v>
      </c>
      <c r="B298" s="29" t="s">
        <v>632</v>
      </c>
      <c r="C298" s="29" t="s">
        <v>633</v>
      </c>
      <c r="D298" s="28"/>
      <c r="E298" s="30" t="s">
        <v>634</v>
      </c>
      <c r="F298" s="31" t="s">
        <v>151</v>
      </c>
      <c r="G298" s="32" t="n">
        <v>36.025</v>
      </c>
      <c r="H298" s="33" t="n">
        <v>0</v>
      </c>
      <c r="I298" s="33" t="n">
        <f aca="false">ROUND(ROUND(H298,2)*ROUND(G298,3),2)</f>
        <v>0</v>
      </c>
      <c r="O298" s="0" t="n">
        <f aca="false">(I298*21)/100</f>
        <v>0</v>
      </c>
      <c r="P298" s="0" t="s">
        <v>27</v>
      </c>
    </row>
    <row r="299" customFormat="false" ht="76.5" hidden="false" customHeight="true" outlineLevel="0" collapsed="false">
      <c r="A299" s="34" t="s">
        <v>57</v>
      </c>
      <c r="E299" s="35" t="s">
        <v>635</v>
      </c>
    </row>
    <row r="300" customFormat="false" ht="102" hidden="false" customHeight="true" outlineLevel="0" collapsed="false">
      <c r="A300" s="36" t="s">
        <v>59</v>
      </c>
      <c r="E300" s="37" t="s">
        <v>626</v>
      </c>
    </row>
    <row r="301" customFormat="false" ht="12.75" hidden="false" customHeight="true" outlineLevel="0" collapsed="false">
      <c r="A301" s="28" t="s">
        <v>53</v>
      </c>
      <c r="B301" s="29" t="s">
        <v>636</v>
      </c>
      <c r="C301" s="29" t="s">
        <v>637</v>
      </c>
      <c r="D301" s="28"/>
      <c r="E301" s="30" t="s">
        <v>638</v>
      </c>
      <c r="F301" s="31" t="s">
        <v>137</v>
      </c>
      <c r="G301" s="32" t="n">
        <v>10.808</v>
      </c>
      <c r="H301" s="33" t="n">
        <v>0</v>
      </c>
      <c r="I301" s="33" t="n">
        <f aca="false">ROUND(ROUND(H301,2)*ROUND(G301,3),2)</f>
        <v>0</v>
      </c>
      <c r="O301" s="0" t="n">
        <f aca="false">(I301*21)/100</f>
        <v>0</v>
      </c>
      <c r="P301" s="0" t="s">
        <v>27</v>
      </c>
    </row>
    <row r="302" customFormat="false" ht="76.5" hidden="false" customHeight="true" outlineLevel="0" collapsed="false">
      <c r="A302" s="34" t="s">
        <v>57</v>
      </c>
      <c r="E302" s="35" t="s">
        <v>639</v>
      </c>
    </row>
    <row r="303" customFormat="false" ht="165.75" hidden="false" customHeight="true" outlineLevel="0" collapsed="false">
      <c r="A303" s="38" t="s">
        <v>59</v>
      </c>
      <c r="E303" s="37" t="s">
        <v>640</v>
      </c>
    </row>
    <row r="304" customFormat="false" ht="12.75" hidden="false" customHeight="true" outlineLevel="0" collapsed="false">
      <c r="A304" s="8" t="s">
        <v>51</v>
      </c>
      <c r="B304" s="8"/>
      <c r="C304" s="39" t="s">
        <v>77</v>
      </c>
      <c r="D304" s="8"/>
      <c r="E304" s="26" t="s">
        <v>641</v>
      </c>
      <c r="F304" s="8"/>
      <c r="G304" s="8"/>
      <c r="H304" s="8"/>
      <c r="I304" s="40" t="n">
        <f aca="false">0+Q304</f>
        <v>0</v>
      </c>
      <c r="O304" s="0" t="n">
        <f aca="false">0+R304</f>
        <v>0</v>
      </c>
      <c r="Q304" s="0" t="n">
        <f aca="false">0+I305+I308+I311+I314+I317+I320+I323</f>
        <v>0</v>
      </c>
      <c r="R304" s="0" t="n">
        <f aca="false">0+O305+O308+O311+O314+O317+O320+O323</f>
        <v>0</v>
      </c>
    </row>
    <row r="305" customFormat="false" ht="25.5" hidden="false" customHeight="true" outlineLevel="0" collapsed="false">
      <c r="A305" s="28" t="s">
        <v>53</v>
      </c>
      <c r="B305" s="29" t="s">
        <v>642</v>
      </c>
      <c r="C305" s="29" t="s">
        <v>643</v>
      </c>
      <c r="D305" s="28"/>
      <c r="E305" s="30" t="s">
        <v>644</v>
      </c>
      <c r="F305" s="31" t="s">
        <v>151</v>
      </c>
      <c r="G305" s="32" t="n">
        <v>44.395</v>
      </c>
      <c r="H305" s="33" t="n">
        <v>0</v>
      </c>
      <c r="I305" s="33" t="n">
        <f aca="false">ROUND(ROUND(H305,2)*ROUND(G305,3),2)</f>
        <v>0</v>
      </c>
      <c r="O305" s="0" t="n">
        <f aca="false">(I305*21)/100</f>
        <v>0</v>
      </c>
      <c r="P305" s="0" t="s">
        <v>27</v>
      </c>
    </row>
    <row r="306" customFormat="false" ht="12.75" hidden="false" customHeight="true" outlineLevel="0" collapsed="false">
      <c r="A306" s="34" t="s">
        <v>57</v>
      </c>
      <c r="E306" s="35" t="s">
        <v>645</v>
      </c>
    </row>
    <row r="307" customFormat="false" ht="38.25" hidden="false" customHeight="true" outlineLevel="0" collapsed="false">
      <c r="A307" s="36" t="s">
        <v>59</v>
      </c>
      <c r="E307" s="37" t="s">
        <v>646</v>
      </c>
    </row>
    <row r="308" customFormat="false" ht="25.5" hidden="false" customHeight="true" outlineLevel="0" collapsed="false">
      <c r="A308" s="28" t="s">
        <v>53</v>
      </c>
      <c r="B308" s="29" t="s">
        <v>647</v>
      </c>
      <c r="C308" s="29" t="s">
        <v>648</v>
      </c>
      <c r="D308" s="28"/>
      <c r="E308" s="30" t="s">
        <v>649</v>
      </c>
      <c r="F308" s="31" t="s">
        <v>151</v>
      </c>
      <c r="G308" s="32" t="n">
        <v>155.39</v>
      </c>
      <c r="H308" s="33" t="n">
        <v>0</v>
      </c>
      <c r="I308" s="33" t="n">
        <f aca="false">ROUND(ROUND(H308,2)*ROUND(G308,3),2)</f>
        <v>0</v>
      </c>
      <c r="O308" s="0" t="n">
        <f aca="false">(I308*21)/100</f>
        <v>0</v>
      </c>
      <c r="P308" s="0" t="s">
        <v>27</v>
      </c>
    </row>
    <row r="309" customFormat="false" ht="63.75" hidden="false" customHeight="true" outlineLevel="0" collapsed="false">
      <c r="A309" s="34" t="s">
        <v>57</v>
      </c>
      <c r="E309" s="35" t="s">
        <v>650</v>
      </c>
    </row>
    <row r="310" customFormat="false" ht="51" hidden="false" customHeight="true" outlineLevel="0" collapsed="false">
      <c r="A310" s="36" t="s">
        <v>59</v>
      </c>
      <c r="E310" s="37" t="s">
        <v>651</v>
      </c>
    </row>
    <row r="311" customFormat="false" ht="12.75" hidden="false" customHeight="true" outlineLevel="0" collapsed="false">
      <c r="A311" s="28" t="s">
        <v>53</v>
      </c>
      <c r="B311" s="29" t="s">
        <v>652</v>
      </c>
      <c r="C311" s="29" t="s">
        <v>653</v>
      </c>
      <c r="D311" s="28"/>
      <c r="E311" s="30" t="s">
        <v>654</v>
      </c>
      <c r="F311" s="31" t="s">
        <v>151</v>
      </c>
      <c r="G311" s="32" t="n">
        <v>30.375</v>
      </c>
      <c r="H311" s="33" t="n">
        <v>0</v>
      </c>
      <c r="I311" s="33" t="n">
        <f aca="false">ROUND(ROUND(H311,2)*ROUND(G311,3),2)</f>
        <v>0</v>
      </c>
      <c r="O311" s="0" t="n">
        <f aca="false">(I311*21)/100</f>
        <v>0</v>
      </c>
      <c r="P311" s="0" t="s">
        <v>27</v>
      </c>
    </row>
    <row r="312" customFormat="false" ht="12.75" hidden="false" customHeight="true" outlineLevel="0" collapsed="false">
      <c r="A312" s="34" t="s">
        <v>57</v>
      </c>
      <c r="E312" s="35" t="s">
        <v>655</v>
      </c>
    </row>
    <row r="313" customFormat="false" ht="12.75" hidden="false" customHeight="true" outlineLevel="0" collapsed="false">
      <c r="A313" s="36" t="s">
        <v>59</v>
      </c>
      <c r="E313" s="37" t="s">
        <v>656</v>
      </c>
    </row>
    <row r="314" customFormat="false" ht="12.75" hidden="false" customHeight="true" outlineLevel="0" collapsed="false">
      <c r="A314" s="28" t="s">
        <v>53</v>
      </c>
      <c r="B314" s="29" t="s">
        <v>657</v>
      </c>
      <c r="C314" s="29" t="s">
        <v>658</v>
      </c>
      <c r="D314" s="28"/>
      <c r="E314" s="30" t="s">
        <v>659</v>
      </c>
      <c r="F314" s="31" t="s">
        <v>151</v>
      </c>
      <c r="G314" s="32" t="n">
        <v>44.395</v>
      </c>
      <c r="H314" s="33" t="n">
        <v>0</v>
      </c>
      <c r="I314" s="33" t="n">
        <f aca="false">ROUND(ROUND(H314,2)*ROUND(G314,3),2)</f>
        <v>0</v>
      </c>
      <c r="O314" s="0" t="n">
        <f aca="false">(I314*21)/100</f>
        <v>0</v>
      </c>
      <c r="P314" s="0" t="s">
        <v>27</v>
      </c>
    </row>
    <row r="315" customFormat="false" ht="12.75" hidden="false" customHeight="true" outlineLevel="0" collapsed="false">
      <c r="A315" s="34" t="s">
        <v>57</v>
      </c>
      <c r="E315" s="35" t="s">
        <v>660</v>
      </c>
    </row>
    <row r="316" customFormat="false" ht="38.25" hidden="false" customHeight="true" outlineLevel="0" collapsed="false">
      <c r="A316" s="36" t="s">
        <v>59</v>
      </c>
      <c r="E316" s="37" t="s">
        <v>646</v>
      </c>
    </row>
    <row r="317" customFormat="false" ht="12.75" hidden="false" customHeight="true" outlineLevel="0" collapsed="false">
      <c r="A317" s="28" t="s">
        <v>53</v>
      </c>
      <c r="B317" s="29" t="s">
        <v>661</v>
      </c>
      <c r="C317" s="29" t="s">
        <v>662</v>
      </c>
      <c r="D317" s="28"/>
      <c r="E317" s="30" t="s">
        <v>663</v>
      </c>
      <c r="F317" s="31" t="s">
        <v>151</v>
      </c>
      <c r="G317" s="32" t="n">
        <v>289.25</v>
      </c>
      <c r="H317" s="33" t="n">
        <v>0</v>
      </c>
      <c r="I317" s="33" t="n">
        <f aca="false">ROUND(ROUND(H317,2)*ROUND(G317,3),2)</f>
        <v>0</v>
      </c>
      <c r="O317" s="0" t="n">
        <f aca="false">(I317*21)/100</f>
        <v>0</v>
      </c>
      <c r="P317" s="0" t="s">
        <v>27</v>
      </c>
    </row>
    <row r="318" customFormat="false" ht="12.75" hidden="false" customHeight="true" outlineLevel="0" collapsed="false">
      <c r="A318" s="34" t="s">
        <v>57</v>
      </c>
      <c r="E318" s="35" t="s">
        <v>664</v>
      </c>
    </row>
    <row r="319" customFormat="false" ht="204" hidden="false" customHeight="true" outlineLevel="0" collapsed="false">
      <c r="A319" s="36" t="s">
        <v>59</v>
      </c>
      <c r="E319" s="37" t="s">
        <v>665</v>
      </c>
    </row>
    <row r="320" customFormat="false" ht="12.75" hidden="false" customHeight="true" outlineLevel="0" collapsed="false">
      <c r="A320" s="28" t="s">
        <v>53</v>
      </c>
      <c r="B320" s="29" t="s">
        <v>666</v>
      </c>
      <c r="C320" s="29" t="s">
        <v>667</v>
      </c>
      <c r="D320" s="28"/>
      <c r="E320" s="30" t="s">
        <v>668</v>
      </c>
      <c r="F320" s="31" t="s">
        <v>151</v>
      </c>
      <c r="G320" s="32" t="n">
        <v>80.419</v>
      </c>
      <c r="H320" s="33" t="n">
        <v>0</v>
      </c>
      <c r="I320" s="33" t="n">
        <f aca="false">ROUND(ROUND(H320,2)*ROUND(G320,3),2)</f>
        <v>0</v>
      </c>
      <c r="O320" s="0" t="n">
        <f aca="false">(I320*21)/100</f>
        <v>0</v>
      </c>
      <c r="P320" s="0" t="s">
        <v>27</v>
      </c>
    </row>
    <row r="321" customFormat="false" ht="25.5" hidden="false" customHeight="true" outlineLevel="0" collapsed="false">
      <c r="A321" s="34" t="s">
        <v>57</v>
      </c>
      <c r="E321" s="35" t="s">
        <v>669</v>
      </c>
    </row>
    <row r="322" customFormat="false" ht="102" hidden="false" customHeight="true" outlineLevel="0" collapsed="false">
      <c r="A322" s="36" t="s">
        <v>59</v>
      </c>
      <c r="E322" s="37" t="s">
        <v>670</v>
      </c>
    </row>
    <row r="323" customFormat="false" ht="12.75" hidden="false" customHeight="true" outlineLevel="0" collapsed="false">
      <c r="A323" s="28" t="s">
        <v>53</v>
      </c>
      <c r="B323" s="29" t="s">
        <v>671</v>
      </c>
      <c r="C323" s="29" t="s">
        <v>672</v>
      </c>
      <c r="D323" s="28"/>
      <c r="E323" s="30" t="s">
        <v>673</v>
      </c>
      <c r="F323" s="31" t="s">
        <v>151</v>
      </c>
      <c r="G323" s="32" t="n">
        <v>16.648</v>
      </c>
      <c r="H323" s="33" t="n">
        <v>0</v>
      </c>
      <c r="I323" s="33" t="n">
        <f aca="false">ROUND(ROUND(H323,2)*ROUND(G323,3),2)</f>
        <v>0</v>
      </c>
      <c r="O323" s="0" t="n">
        <f aca="false">(I323*21)/100</f>
        <v>0</v>
      </c>
      <c r="P323" s="0" t="s">
        <v>27</v>
      </c>
    </row>
    <row r="324" customFormat="false" ht="25.5" hidden="false" customHeight="true" outlineLevel="0" collapsed="false">
      <c r="A324" s="34" t="s">
        <v>57</v>
      </c>
      <c r="E324" s="35" t="s">
        <v>674</v>
      </c>
    </row>
    <row r="325" customFormat="false" ht="76.5" hidden="false" customHeight="true" outlineLevel="0" collapsed="false">
      <c r="A325" s="38" t="s">
        <v>59</v>
      </c>
      <c r="E325" s="37" t="s">
        <v>675</v>
      </c>
    </row>
    <row r="326" customFormat="false" ht="12.75" hidden="false" customHeight="true" outlineLevel="0" collapsed="false">
      <c r="A326" s="8" t="s">
        <v>51</v>
      </c>
      <c r="B326" s="8"/>
      <c r="C326" s="39" t="s">
        <v>81</v>
      </c>
      <c r="D326" s="8"/>
      <c r="E326" s="26" t="s">
        <v>676</v>
      </c>
      <c r="F326" s="8"/>
      <c r="G326" s="8"/>
      <c r="H326" s="8"/>
      <c r="I326" s="40" t="n">
        <f aca="false">0+Q326</f>
        <v>0</v>
      </c>
      <c r="O326" s="0" t="n">
        <f aca="false">0+R326</f>
        <v>0</v>
      </c>
      <c r="Q326" s="0" t="n">
        <f aca="false">0+I327</f>
        <v>0</v>
      </c>
      <c r="R326" s="0" t="n">
        <f aca="false">0+O327</f>
        <v>0</v>
      </c>
    </row>
    <row r="327" customFormat="false" ht="12.75" hidden="false" customHeight="true" outlineLevel="0" collapsed="false">
      <c r="A327" s="28" t="s">
        <v>53</v>
      </c>
      <c r="B327" s="29" t="s">
        <v>677</v>
      </c>
      <c r="C327" s="29" t="s">
        <v>678</v>
      </c>
      <c r="D327" s="28"/>
      <c r="E327" s="30" t="s">
        <v>679</v>
      </c>
      <c r="F327" s="31" t="s">
        <v>137</v>
      </c>
      <c r="G327" s="32" t="n">
        <v>18.344</v>
      </c>
      <c r="H327" s="33" t="n">
        <v>0</v>
      </c>
      <c r="I327" s="33" t="n">
        <f aca="false">ROUND(ROUND(H327,2)*ROUND(G327,3),2)</f>
        <v>0</v>
      </c>
      <c r="O327" s="0" t="n">
        <f aca="false">(I327*21)/100</f>
        <v>0</v>
      </c>
      <c r="P327" s="0" t="s">
        <v>27</v>
      </c>
    </row>
    <row r="328" customFormat="false" ht="25.5" hidden="false" customHeight="true" outlineLevel="0" collapsed="false">
      <c r="A328" s="34" t="s">
        <v>57</v>
      </c>
      <c r="E328" s="35" t="s">
        <v>680</v>
      </c>
    </row>
    <row r="329" customFormat="false" ht="12.75" hidden="false" customHeight="true" outlineLevel="0" collapsed="false">
      <c r="A329" s="38" t="s">
        <v>59</v>
      </c>
      <c r="E329" s="37" t="s">
        <v>681</v>
      </c>
    </row>
    <row r="330" customFormat="false" ht="12.75" hidden="false" customHeight="true" outlineLevel="0" collapsed="false">
      <c r="A330" s="8" t="s">
        <v>51</v>
      </c>
      <c r="B330" s="8"/>
      <c r="C330" s="39" t="s">
        <v>49</v>
      </c>
      <c r="D330" s="8"/>
      <c r="E330" s="26" t="s">
        <v>134</v>
      </c>
      <c r="F330" s="8"/>
      <c r="G330" s="8"/>
      <c r="H330" s="8"/>
      <c r="I330" s="40" t="n">
        <f aca="false">0+Q330</f>
        <v>0</v>
      </c>
      <c r="O330" s="0" t="n">
        <f aca="false">0+R330</f>
        <v>0</v>
      </c>
      <c r="Q330" s="0" t="n">
        <f aca="false">0+I331+I334+I337+I340+I343+I346+I349+I352+I355+I358+I361+I364+I367+I370+I373+I376+I379+I382+I385</f>
        <v>0</v>
      </c>
      <c r="R330" s="0" t="n">
        <f aca="false">0+O331+O334+O337+O340+O343+O346+O349+O352+O355+O358+O361+O364+O367+O370+O373+O376+O379+O382+O385</f>
        <v>0</v>
      </c>
    </row>
    <row r="331" customFormat="false" ht="25.5" hidden="false" customHeight="true" outlineLevel="0" collapsed="false">
      <c r="A331" s="28" t="s">
        <v>53</v>
      </c>
      <c r="B331" s="29" t="s">
        <v>682</v>
      </c>
      <c r="C331" s="29" t="s">
        <v>683</v>
      </c>
      <c r="D331" s="28"/>
      <c r="E331" s="30" t="s">
        <v>684</v>
      </c>
      <c r="F331" s="31" t="s">
        <v>137</v>
      </c>
      <c r="G331" s="32" t="n">
        <v>70.802</v>
      </c>
      <c r="H331" s="33" t="n">
        <v>0</v>
      </c>
      <c r="I331" s="33" t="n">
        <f aca="false">ROUND(ROUND(H331,2)*ROUND(G331,3),2)</f>
        <v>0</v>
      </c>
      <c r="O331" s="0" t="n">
        <f aca="false">(I331*21)/100</f>
        <v>0</v>
      </c>
      <c r="P331" s="0" t="s">
        <v>27</v>
      </c>
    </row>
    <row r="332" customFormat="false" ht="12.75" hidden="false" customHeight="true" outlineLevel="0" collapsed="false">
      <c r="A332" s="34" t="s">
        <v>57</v>
      </c>
      <c r="E332" s="35" t="s">
        <v>685</v>
      </c>
    </row>
    <row r="333" customFormat="false" ht="12.75" hidden="false" customHeight="true" outlineLevel="0" collapsed="false">
      <c r="A333" s="36" t="s">
        <v>59</v>
      </c>
      <c r="E333" s="37" t="s">
        <v>686</v>
      </c>
    </row>
    <row r="334" customFormat="false" ht="12.75" hidden="false" customHeight="true" outlineLevel="0" collapsed="false">
      <c r="A334" s="28" t="s">
        <v>53</v>
      </c>
      <c r="B334" s="29" t="s">
        <v>687</v>
      </c>
      <c r="C334" s="29" t="s">
        <v>688</v>
      </c>
      <c r="D334" s="28"/>
      <c r="E334" s="30" t="s">
        <v>689</v>
      </c>
      <c r="F334" s="31" t="s">
        <v>137</v>
      </c>
      <c r="G334" s="32" t="n">
        <v>55.546</v>
      </c>
      <c r="H334" s="33" t="n">
        <v>0</v>
      </c>
      <c r="I334" s="33" t="n">
        <f aca="false">ROUND(ROUND(H334,2)*ROUND(G334,3),2)</f>
        <v>0</v>
      </c>
      <c r="O334" s="0" t="n">
        <f aca="false">(I334*21)/100</f>
        <v>0</v>
      </c>
      <c r="P334" s="0" t="s">
        <v>27</v>
      </c>
    </row>
    <row r="335" customFormat="false" ht="25.5" hidden="false" customHeight="true" outlineLevel="0" collapsed="false">
      <c r="A335" s="34" t="s">
        <v>57</v>
      </c>
      <c r="E335" s="35" t="s">
        <v>690</v>
      </c>
    </row>
    <row r="336" customFormat="false" ht="12.75" hidden="false" customHeight="true" outlineLevel="0" collapsed="false">
      <c r="A336" s="36" t="s">
        <v>59</v>
      </c>
      <c r="E336" s="37" t="s">
        <v>691</v>
      </c>
    </row>
    <row r="337" customFormat="false" ht="12.75" hidden="false" customHeight="true" outlineLevel="0" collapsed="false">
      <c r="A337" s="28" t="s">
        <v>53</v>
      </c>
      <c r="B337" s="29" t="s">
        <v>692</v>
      </c>
      <c r="C337" s="29" t="s">
        <v>693</v>
      </c>
      <c r="D337" s="28"/>
      <c r="E337" s="30" t="s">
        <v>694</v>
      </c>
      <c r="F337" s="31" t="s">
        <v>94</v>
      </c>
      <c r="G337" s="32" t="n">
        <v>10</v>
      </c>
      <c r="H337" s="33" t="n">
        <v>0</v>
      </c>
      <c r="I337" s="33" t="n">
        <f aca="false">ROUND(ROUND(H337,2)*ROUND(G337,3),2)</f>
        <v>0</v>
      </c>
      <c r="O337" s="0" t="n">
        <f aca="false">(I337*21)/100</f>
        <v>0</v>
      </c>
      <c r="P337" s="0" t="s">
        <v>27</v>
      </c>
    </row>
    <row r="338" customFormat="false" ht="51" hidden="false" customHeight="true" outlineLevel="0" collapsed="false">
      <c r="A338" s="34" t="s">
        <v>57</v>
      </c>
      <c r="E338" s="35" t="s">
        <v>695</v>
      </c>
    </row>
    <row r="339" customFormat="false" ht="12.75" hidden="false" customHeight="true" outlineLevel="0" collapsed="false">
      <c r="A339" s="36" t="s">
        <v>59</v>
      </c>
      <c r="E339" s="37" t="s">
        <v>696</v>
      </c>
    </row>
    <row r="340" customFormat="false" ht="12.75" hidden="false" customHeight="true" outlineLevel="0" collapsed="false">
      <c r="A340" s="28" t="s">
        <v>53</v>
      </c>
      <c r="B340" s="29" t="s">
        <v>697</v>
      </c>
      <c r="C340" s="29" t="s">
        <v>698</v>
      </c>
      <c r="D340" s="28"/>
      <c r="E340" s="30" t="s">
        <v>699</v>
      </c>
      <c r="F340" s="31" t="s">
        <v>94</v>
      </c>
      <c r="G340" s="32" t="n">
        <v>2</v>
      </c>
      <c r="H340" s="33" t="n">
        <v>0</v>
      </c>
      <c r="I340" s="33" t="n">
        <f aca="false">ROUND(ROUND(H340,2)*ROUND(G340,3),2)</f>
        <v>0</v>
      </c>
      <c r="O340" s="0" t="n">
        <f aca="false">(I340*21)/100</f>
        <v>0</v>
      </c>
      <c r="P340" s="0" t="s">
        <v>27</v>
      </c>
    </row>
    <row r="341" customFormat="false" ht="12.75" hidden="false" customHeight="true" outlineLevel="0" collapsed="false">
      <c r="A341" s="34" t="s">
        <v>57</v>
      </c>
      <c r="E341" s="35"/>
    </row>
    <row r="342" customFormat="false" ht="12.75" hidden="false" customHeight="true" outlineLevel="0" collapsed="false">
      <c r="A342" s="36" t="s">
        <v>59</v>
      </c>
      <c r="E342" s="37" t="s">
        <v>96</v>
      </c>
    </row>
    <row r="343" customFormat="false" ht="12.75" hidden="false" customHeight="true" outlineLevel="0" collapsed="false">
      <c r="A343" s="28" t="s">
        <v>53</v>
      </c>
      <c r="B343" s="29" t="s">
        <v>700</v>
      </c>
      <c r="C343" s="29" t="s">
        <v>701</v>
      </c>
      <c r="D343" s="28"/>
      <c r="E343" s="30" t="s">
        <v>702</v>
      </c>
      <c r="F343" s="31" t="s">
        <v>94</v>
      </c>
      <c r="G343" s="32" t="n">
        <v>2</v>
      </c>
      <c r="H343" s="33" t="n">
        <v>0</v>
      </c>
      <c r="I343" s="33" t="n">
        <f aca="false">ROUND(ROUND(H343,2)*ROUND(G343,3),2)</f>
        <v>0</v>
      </c>
      <c r="O343" s="0" t="n">
        <f aca="false">(I343*21)/100</f>
        <v>0</v>
      </c>
      <c r="P343" s="0" t="s">
        <v>27</v>
      </c>
    </row>
    <row r="344" customFormat="false" ht="25.5" hidden="false" customHeight="true" outlineLevel="0" collapsed="false">
      <c r="A344" s="34" t="s">
        <v>57</v>
      </c>
      <c r="E344" s="35" t="s">
        <v>703</v>
      </c>
    </row>
    <row r="345" customFormat="false" ht="12.75" hidden="false" customHeight="true" outlineLevel="0" collapsed="false">
      <c r="A345" s="36" t="s">
        <v>59</v>
      </c>
      <c r="E345" s="37" t="s">
        <v>96</v>
      </c>
    </row>
    <row r="346" customFormat="false" ht="12.75" hidden="false" customHeight="true" outlineLevel="0" collapsed="false">
      <c r="A346" s="28" t="s">
        <v>53</v>
      </c>
      <c r="B346" s="29" t="s">
        <v>704</v>
      </c>
      <c r="C346" s="29" t="s">
        <v>705</v>
      </c>
      <c r="D346" s="28"/>
      <c r="E346" s="30" t="s">
        <v>706</v>
      </c>
      <c r="F346" s="31" t="s">
        <v>137</v>
      </c>
      <c r="G346" s="32" t="n">
        <v>77.53</v>
      </c>
      <c r="H346" s="33" t="n">
        <v>0</v>
      </c>
      <c r="I346" s="33" t="n">
        <f aca="false">ROUND(ROUND(H346,2)*ROUND(G346,3),2)</f>
        <v>0</v>
      </c>
      <c r="O346" s="0" t="n">
        <f aca="false">(I346*21)/100</f>
        <v>0</v>
      </c>
      <c r="P346" s="0" t="s">
        <v>27</v>
      </c>
    </row>
    <row r="347" customFormat="false" ht="51" hidden="false" customHeight="true" outlineLevel="0" collapsed="false">
      <c r="A347" s="34" t="s">
        <v>57</v>
      </c>
      <c r="E347" s="35" t="s">
        <v>707</v>
      </c>
    </row>
    <row r="348" customFormat="false" ht="89.25" hidden="false" customHeight="true" outlineLevel="0" collapsed="false">
      <c r="A348" s="36" t="s">
        <v>59</v>
      </c>
      <c r="E348" s="37" t="s">
        <v>708</v>
      </c>
    </row>
    <row r="349" customFormat="false" ht="12.75" hidden="false" customHeight="true" outlineLevel="0" collapsed="false">
      <c r="A349" s="28" t="s">
        <v>53</v>
      </c>
      <c r="B349" s="29" t="s">
        <v>709</v>
      </c>
      <c r="C349" s="29" t="s">
        <v>710</v>
      </c>
      <c r="D349" s="28"/>
      <c r="E349" s="30" t="s">
        <v>711</v>
      </c>
      <c r="F349" s="31" t="s">
        <v>137</v>
      </c>
      <c r="G349" s="32" t="n">
        <v>20.023</v>
      </c>
      <c r="H349" s="33" t="n">
        <v>0</v>
      </c>
      <c r="I349" s="33" t="n">
        <f aca="false">ROUND(ROUND(H349,2)*ROUND(G349,3),2)</f>
        <v>0</v>
      </c>
      <c r="O349" s="0" t="n">
        <f aca="false">(I349*21)/100</f>
        <v>0</v>
      </c>
      <c r="P349" s="0" t="s">
        <v>27</v>
      </c>
    </row>
    <row r="350" customFormat="false" ht="51" hidden="false" customHeight="true" outlineLevel="0" collapsed="false">
      <c r="A350" s="34" t="s">
        <v>57</v>
      </c>
      <c r="E350" s="35" t="s">
        <v>712</v>
      </c>
    </row>
    <row r="351" customFormat="false" ht="12.75" hidden="false" customHeight="true" outlineLevel="0" collapsed="false">
      <c r="A351" s="36" t="s">
        <v>59</v>
      </c>
      <c r="E351" s="37" t="s">
        <v>713</v>
      </c>
    </row>
    <row r="352" customFormat="false" ht="12.75" hidden="false" customHeight="true" outlineLevel="0" collapsed="false">
      <c r="A352" s="28" t="s">
        <v>53</v>
      </c>
      <c r="B352" s="29" t="s">
        <v>714</v>
      </c>
      <c r="C352" s="29" t="s">
        <v>715</v>
      </c>
      <c r="D352" s="28"/>
      <c r="E352" s="30" t="s">
        <v>716</v>
      </c>
      <c r="F352" s="31" t="s">
        <v>137</v>
      </c>
      <c r="G352" s="32" t="n">
        <v>96.569</v>
      </c>
      <c r="H352" s="33" t="n">
        <v>0</v>
      </c>
      <c r="I352" s="33" t="n">
        <f aca="false">ROUND(ROUND(H352,2)*ROUND(G352,3),2)</f>
        <v>0</v>
      </c>
      <c r="O352" s="0" t="n">
        <f aca="false">(I352*21)/100</f>
        <v>0</v>
      </c>
      <c r="P352" s="0" t="s">
        <v>27</v>
      </c>
    </row>
    <row r="353" customFormat="false" ht="12.75" hidden="false" customHeight="true" outlineLevel="0" collapsed="false">
      <c r="A353" s="34" t="s">
        <v>57</v>
      </c>
      <c r="E353" s="35" t="s">
        <v>717</v>
      </c>
    </row>
    <row r="354" customFormat="false" ht="102" hidden="false" customHeight="true" outlineLevel="0" collapsed="false">
      <c r="A354" s="36" t="s">
        <v>59</v>
      </c>
      <c r="E354" s="37" t="s">
        <v>718</v>
      </c>
    </row>
    <row r="355" customFormat="false" ht="12.75" hidden="false" customHeight="true" outlineLevel="0" collapsed="false">
      <c r="A355" s="28" t="s">
        <v>53</v>
      </c>
      <c r="B355" s="29" t="s">
        <v>719</v>
      </c>
      <c r="C355" s="29" t="s">
        <v>720</v>
      </c>
      <c r="D355" s="28"/>
      <c r="E355" s="30" t="s">
        <v>721</v>
      </c>
      <c r="F355" s="31" t="s">
        <v>137</v>
      </c>
      <c r="G355" s="32" t="n">
        <v>64.234</v>
      </c>
      <c r="H355" s="33" t="n">
        <v>0</v>
      </c>
      <c r="I355" s="33" t="n">
        <f aca="false">ROUND(ROUND(H355,2)*ROUND(G355,3),2)</f>
        <v>0</v>
      </c>
      <c r="O355" s="0" t="n">
        <f aca="false">(I355*21)/100</f>
        <v>0</v>
      </c>
      <c r="P355" s="0" t="s">
        <v>27</v>
      </c>
    </row>
    <row r="356" customFormat="false" ht="12.75" hidden="false" customHeight="true" outlineLevel="0" collapsed="false">
      <c r="A356" s="34" t="s">
        <v>57</v>
      </c>
      <c r="E356" s="35" t="s">
        <v>722</v>
      </c>
    </row>
    <row r="357" customFormat="false" ht="38.25" hidden="false" customHeight="true" outlineLevel="0" collapsed="false">
      <c r="A357" s="36" t="s">
        <v>59</v>
      </c>
      <c r="E357" s="37" t="s">
        <v>723</v>
      </c>
    </row>
    <row r="358" customFormat="false" ht="12.75" hidden="false" customHeight="true" outlineLevel="0" collapsed="false">
      <c r="A358" s="28" t="s">
        <v>53</v>
      </c>
      <c r="B358" s="29" t="s">
        <v>724</v>
      </c>
      <c r="C358" s="29" t="s">
        <v>725</v>
      </c>
      <c r="D358" s="28"/>
      <c r="E358" s="30" t="s">
        <v>726</v>
      </c>
      <c r="F358" s="31" t="s">
        <v>137</v>
      </c>
      <c r="G358" s="32" t="n">
        <v>225.037</v>
      </c>
      <c r="H358" s="33" t="n">
        <v>0</v>
      </c>
      <c r="I358" s="33" t="n">
        <f aca="false">ROUND(ROUND(H358,2)*ROUND(G358,3),2)</f>
        <v>0</v>
      </c>
      <c r="O358" s="0" t="n">
        <f aca="false">(I358*21)/100</f>
        <v>0</v>
      </c>
      <c r="P358" s="0" t="s">
        <v>27</v>
      </c>
    </row>
    <row r="359" customFormat="false" ht="12.75" hidden="false" customHeight="true" outlineLevel="0" collapsed="false">
      <c r="A359" s="34" t="s">
        <v>57</v>
      </c>
      <c r="E359" s="35"/>
    </row>
    <row r="360" customFormat="false" ht="204" hidden="false" customHeight="true" outlineLevel="0" collapsed="false">
      <c r="A360" s="36" t="s">
        <v>59</v>
      </c>
      <c r="E360" s="37" t="s">
        <v>727</v>
      </c>
    </row>
    <row r="361" customFormat="false" ht="12.75" hidden="false" customHeight="true" outlineLevel="0" collapsed="false">
      <c r="A361" s="28" t="s">
        <v>53</v>
      </c>
      <c r="B361" s="29" t="s">
        <v>728</v>
      </c>
      <c r="C361" s="29" t="s">
        <v>729</v>
      </c>
      <c r="D361" s="28"/>
      <c r="E361" s="30" t="s">
        <v>730</v>
      </c>
      <c r="F361" s="31" t="s">
        <v>137</v>
      </c>
      <c r="G361" s="32" t="n">
        <v>64.234</v>
      </c>
      <c r="H361" s="33" t="n">
        <v>0</v>
      </c>
      <c r="I361" s="33" t="n">
        <f aca="false">ROUND(ROUND(H361,2)*ROUND(G361,3),2)</f>
        <v>0</v>
      </c>
      <c r="O361" s="0" t="n">
        <f aca="false">(I361*21)/100</f>
        <v>0</v>
      </c>
      <c r="P361" s="0" t="s">
        <v>27</v>
      </c>
    </row>
    <row r="362" customFormat="false" ht="12.75" hidden="false" customHeight="true" outlineLevel="0" collapsed="false">
      <c r="A362" s="34" t="s">
        <v>57</v>
      </c>
      <c r="E362" s="35" t="s">
        <v>731</v>
      </c>
    </row>
    <row r="363" customFormat="false" ht="51" hidden="false" customHeight="true" outlineLevel="0" collapsed="false">
      <c r="A363" s="36" t="s">
        <v>59</v>
      </c>
      <c r="E363" s="37" t="s">
        <v>732</v>
      </c>
    </row>
    <row r="364" customFormat="false" ht="12.75" hidden="false" customHeight="true" outlineLevel="0" collapsed="false">
      <c r="A364" s="28" t="s">
        <v>53</v>
      </c>
      <c r="B364" s="29" t="s">
        <v>733</v>
      </c>
      <c r="C364" s="29" t="s">
        <v>734</v>
      </c>
      <c r="D364" s="28"/>
      <c r="E364" s="30" t="s">
        <v>735</v>
      </c>
      <c r="F364" s="31" t="s">
        <v>137</v>
      </c>
      <c r="G364" s="32" t="n">
        <v>8.25</v>
      </c>
      <c r="H364" s="33" t="n">
        <v>0</v>
      </c>
      <c r="I364" s="33" t="n">
        <f aca="false">ROUND(ROUND(H364,2)*ROUND(G364,3),2)</f>
        <v>0</v>
      </c>
      <c r="O364" s="0" t="n">
        <f aca="false">(I364*21)/100</f>
        <v>0</v>
      </c>
      <c r="P364" s="0" t="s">
        <v>27</v>
      </c>
    </row>
    <row r="365" customFormat="false" ht="51" hidden="false" customHeight="true" outlineLevel="0" collapsed="false">
      <c r="A365" s="34" t="s">
        <v>57</v>
      </c>
      <c r="E365" s="35" t="s">
        <v>736</v>
      </c>
    </row>
    <row r="366" customFormat="false" ht="12.75" hidden="false" customHeight="true" outlineLevel="0" collapsed="false">
      <c r="A366" s="36" t="s">
        <v>59</v>
      </c>
      <c r="E366" s="37" t="s">
        <v>737</v>
      </c>
    </row>
    <row r="367" customFormat="false" ht="12.75" hidden="false" customHeight="true" outlineLevel="0" collapsed="false">
      <c r="A367" s="28" t="s">
        <v>53</v>
      </c>
      <c r="B367" s="29" t="s">
        <v>738</v>
      </c>
      <c r="C367" s="29" t="s">
        <v>739</v>
      </c>
      <c r="D367" s="28"/>
      <c r="E367" s="30" t="s">
        <v>740</v>
      </c>
      <c r="F367" s="31" t="s">
        <v>137</v>
      </c>
      <c r="G367" s="32" t="n">
        <v>8.95</v>
      </c>
      <c r="H367" s="33" t="n">
        <v>0</v>
      </c>
      <c r="I367" s="33" t="n">
        <f aca="false">ROUND(ROUND(H367,2)*ROUND(G367,3),2)</f>
        <v>0</v>
      </c>
      <c r="O367" s="0" t="n">
        <f aca="false">(I367*21)/100</f>
        <v>0</v>
      </c>
      <c r="P367" s="0" t="s">
        <v>27</v>
      </c>
    </row>
    <row r="368" customFormat="false" ht="63.75" hidden="false" customHeight="true" outlineLevel="0" collapsed="false">
      <c r="A368" s="34" t="s">
        <v>57</v>
      </c>
      <c r="E368" s="35" t="s">
        <v>741</v>
      </c>
    </row>
    <row r="369" customFormat="false" ht="12.75" hidden="false" customHeight="true" outlineLevel="0" collapsed="false">
      <c r="A369" s="36" t="s">
        <v>59</v>
      </c>
      <c r="E369" s="37" t="s">
        <v>742</v>
      </c>
    </row>
    <row r="370" customFormat="false" ht="12.75" hidden="false" customHeight="true" outlineLevel="0" collapsed="false">
      <c r="A370" s="28" t="s">
        <v>53</v>
      </c>
      <c r="B370" s="29" t="s">
        <v>743</v>
      </c>
      <c r="C370" s="29" t="s">
        <v>744</v>
      </c>
      <c r="D370" s="28"/>
      <c r="E370" s="30" t="s">
        <v>745</v>
      </c>
      <c r="F370" s="31" t="s">
        <v>137</v>
      </c>
      <c r="G370" s="32" t="n">
        <v>17.21</v>
      </c>
      <c r="H370" s="33" t="n">
        <v>0</v>
      </c>
      <c r="I370" s="33" t="n">
        <f aca="false">ROUND(ROUND(H370,2)*ROUND(G370,3),2)</f>
        <v>0</v>
      </c>
      <c r="O370" s="0" t="n">
        <f aca="false">(I370*21)/100</f>
        <v>0</v>
      </c>
      <c r="P370" s="0" t="s">
        <v>27</v>
      </c>
    </row>
    <row r="371" customFormat="false" ht="63.75" hidden="false" customHeight="true" outlineLevel="0" collapsed="false">
      <c r="A371" s="34" t="s">
        <v>57</v>
      </c>
      <c r="E371" s="35" t="s">
        <v>746</v>
      </c>
    </row>
    <row r="372" customFormat="false" ht="12.75" hidden="false" customHeight="true" outlineLevel="0" collapsed="false">
      <c r="A372" s="36" t="s">
        <v>59</v>
      </c>
      <c r="E372" s="37" t="s">
        <v>747</v>
      </c>
    </row>
    <row r="373" customFormat="false" ht="12.75" hidden="false" customHeight="true" outlineLevel="0" collapsed="false">
      <c r="A373" s="28" t="s">
        <v>53</v>
      </c>
      <c r="B373" s="29" t="s">
        <v>748</v>
      </c>
      <c r="C373" s="29" t="s">
        <v>749</v>
      </c>
      <c r="D373" s="28"/>
      <c r="E373" s="30" t="s">
        <v>750</v>
      </c>
      <c r="F373" s="31" t="s">
        <v>94</v>
      </c>
      <c r="G373" s="32" t="n">
        <v>2</v>
      </c>
      <c r="H373" s="33" t="n">
        <v>0</v>
      </c>
      <c r="I373" s="33" t="n">
        <f aca="false">ROUND(ROUND(H373,2)*ROUND(G373,3),2)</f>
        <v>0</v>
      </c>
      <c r="O373" s="0" t="n">
        <f aca="false">(I373*21)/100</f>
        <v>0</v>
      </c>
      <c r="P373" s="0" t="s">
        <v>27</v>
      </c>
    </row>
    <row r="374" customFormat="false" ht="25.5" hidden="false" customHeight="true" outlineLevel="0" collapsed="false">
      <c r="A374" s="34" t="s">
        <v>57</v>
      </c>
      <c r="E374" s="35" t="s">
        <v>751</v>
      </c>
    </row>
    <row r="375" customFormat="false" ht="12.75" hidden="false" customHeight="true" outlineLevel="0" collapsed="false">
      <c r="A375" s="36" t="s">
        <v>59</v>
      </c>
      <c r="E375" s="37" t="s">
        <v>96</v>
      </c>
    </row>
    <row r="376" customFormat="false" ht="12.75" hidden="false" customHeight="true" outlineLevel="0" collapsed="false">
      <c r="A376" s="28" t="s">
        <v>53</v>
      </c>
      <c r="B376" s="29" t="s">
        <v>752</v>
      </c>
      <c r="C376" s="29" t="s">
        <v>753</v>
      </c>
      <c r="D376" s="28"/>
      <c r="E376" s="30" t="s">
        <v>754</v>
      </c>
      <c r="F376" s="31" t="s">
        <v>94</v>
      </c>
      <c r="G376" s="32" t="n">
        <v>5</v>
      </c>
      <c r="H376" s="33" t="n">
        <v>0</v>
      </c>
      <c r="I376" s="33" t="n">
        <f aca="false">ROUND(ROUND(H376,2)*ROUND(G376,3),2)</f>
        <v>0</v>
      </c>
      <c r="O376" s="0" t="n">
        <f aca="false">(I376*21)/100</f>
        <v>0</v>
      </c>
      <c r="P376" s="0" t="s">
        <v>27</v>
      </c>
    </row>
    <row r="377" customFormat="false" ht="12.75" hidden="false" customHeight="true" outlineLevel="0" collapsed="false">
      <c r="A377" s="34" t="s">
        <v>57</v>
      </c>
      <c r="E377" s="35" t="s">
        <v>755</v>
      </c>
    </row>
    <row r="378" customFormat="false" ht="12.75" hidden="false" customHeight="true" outlineLevel="0" collapsed="false">
      <c r="A378" s="36" t="s">
        <v>59</v>
      </c>
      <c r="E378" s="37" t="s">
        <v>147</v>
      </c>
    </row>
    <row r="379" customFormat="false" ht="12.75" hidden="false" customHeight="true" outlineLevel="0" collapsed="false">
      <c r="A379" s="28" t="s">
        <v>53</v>
      </c>
      <c r="B379" s="29" t="s">
        <v>756</v>
      </c>
      <c r="C379" s="29" t="s">
        <v>757</v>
      </c>
      <c r="D379" s="28"/>
      <c r="E379" s="30" t="s">
        <v>758</v>
      </c>
      <c r="F379" s="31" t="s">
        <v>151</v>
      </c>
      <c r="G379" s="32" t="n">
        <v>289.25</v>
      </c>
      <c r="H379" s="33" t="n">
        <v>0</v>
      </c>
      <c r="I379" s="33" t="n">
        <f aca="false">ROUND(ROUND(H379,2)*ROUND(G379,3),2)</f>
        <v>0</v>
      </c>
      <c r="O379" s="0" t="n">
        <f aca="false">(I379*21)/100</f>
        <v>0</v>
      </c>
      <c r="P379" s="0" t="s">
        <v>27</v>
      </c>
    </row>
    <row r="380" customFormat="false" ht="25.5" hidden="false" customHeight="true" outlineLevel="0" collapsed="false">
      <c r="A380" s="34" t="s">
        <v>57</v>
      </c>
      <c r="E380" s="35" t="s">
        <v>759</v>
      </c>
    </row>
    <row r="381" customFormat="false" ht="204" hidden="false" customHeight="true" outlineLevel="0" collapsed="false">
      <c r="A381" s="36" t="s">
        <v>59</v>
      </c>
      <c r="E381" s="37" t="s">
        <v>665</v>
      </c>
    </row>
    <row r="382" customFormat="false" ht="12.75" hidden="false" customHeight="true" outlineLevel="0" collapsed="false">
      <c r="A382" s="28" t="s">
        <v>53</v>
      </c>
      <c r="B382" s="29" t="s">
        <v>760</v>
      </c>
      <c r="C382" s="29" t="s">
        <v>761</v>
      </c>
      <c r="D382" s="28"/>
      <c r="E382" s="30" t="s">
        <v>762</v>
      </c>
      <c r="F382" s="31" t="s">
        <v>151</v>
      </c>
      <c r="G382" s="32" t="n">
        <v>53.457</v>
      </c>
      <c r="H382" s="33" t="n">
        <v>0</v>
      </c>
      <c r="I382" s="33" t="n">
        <f aca="false">ROUND(ROUND(H382,2)*ROUND(G382,3),2)</f>
        <v>0</v>
      </c>
      <c r="O382" s="0" t="n">
        <f aca="false">(I382*21)/100</f>
        <v>0</v>
      </c>
      <c r="P382" s="0" t="s">
        <v>27</v>
      </c>
    </row>
    <row r="383" customFormat="false" ht="102" hidden="false" customHeight="true" outlineLevel="0" collapsed="false">
      <c r="A383" s="34" t="s">
        <v>57</v>
      </c>
      <c r="E383" s="35" t="s">
        <v>763</v>
      </c>
    </row>
    <row r="384" customFormat="false" ht="216.75" hidden="false" customHeight="true" outlineLevel="0" collapsed="false">
      <c r="A384" s="36" t="s">
        <v>59</v>
      </c>
      <c r="E384" s="37" t="s">
        <v>631</v>
      </c>
    </row>
    <row r="385" customFormat="false" ht="12.75" hidden="false" customHeight="true" outlineLevel="0" collapsed="false">
      <c r="A385" s="28" t="s">
        <v>53</v>
      </c>
      <c r="B385" s="29" t="s">
        <v>764</v>
      </c>
      <c r="C385" s="29" t="s">
        <v>765</v>
      </c>
      <c r="D385" s="28"/>
      <c r="E385" s="30" t="s">
        <v>766</v>
      </c>
      <c r="F385" s="31" t="s">
        <v>151</v>
      </c>
      <c r="G385" s="32" t="n">
        <v>18.013</v>
      </c>
      <c r="H385" s="33" t="n">
        <v>0</v>
      </c>
      <c r="I385" s="33" t="n">
        <f aca="false">ROUND(ROUND(H385,2)*ROUND(G385,3),2)</f>
        <v>0</v>
      </c>
      <c r="O385" s="0" t="n">
        <f aca="false">(I385*21)/100</f>
        <v>0</v>
      </c>
      <c r="P385" s="0" t="s">
        <v>27</v>
      </c>
    </row>
    <row r="386" customFormat="false" ht="51" hidden="false" customHeight="true" outlineLevel="0" collapsed="false">
      <c r="A386" s="34" t="s">
        <v>57</v>
      </c>
      <c r="E386" s="35" t="s">
        <v>767</v>
      </c>
    </row>
    <row r="387" customFormat="false" ht="153" hidden="false" customHeight="true" outlineLevel="0" collapsed="false">
      <c r="A387" s="38" t="s">
        <v>59</v>
      </c>
      <c r="E387" s="37" t="s">
        <v>7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