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I. ETAPA" sheetId="2" state="visible" r:id="rId3"/>
  </sheets>
  <definedNames>
    <definedName function="false" hidden="false" localSheetId="1" name="_xlnm.Print_Area" vbProcedure="false">'1 - I. ETAPA'!$C$4:$J$39,'1 - I. ETAPA'!$C$45:$J$72,'1 - I. ETAPA'!$C$78:$K$143</definedName>
    <definedName function="false" hidden="false" localSheetId="1" name="_xlnm.Print_Titles" vbProcedure="false">'1 - I. ETAPA'!$90:$90</definedName>
    <definedName function="false" hidden="true" localSheetId="1" name="_xlnm._FilterDatabase" vbProcedure="false">'1 - I. ETAPA'!$C$90:$K$143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2" uniqueCount="259">
  <si>
    <t xml:space="preserve">Export Komplet</t>
  </si>
  <si>
    <t xml:space="preserve">2.0</t>
  </si>
  <si>
    <t xml:space="preserve">ZAMOK</t>
  </si>
  <si>
    <t xml:space="preserve">False</t>
  </si>
  <si>
    <t xml:space="preserve">{5e4b29bc-4e55-4a25-89c3-dc870cbe74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andacek-0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jekt celkové konzervace a zajištění těžní věže dolu Mayrau- AKTUA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Sládečkovo vlastivědné muzeum v Klad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. ETAPA</t>
  </si>
  <si>
    <t xml:space="preserve">STA</t>
  </si>
  <si>
    <t xml:space="preserve">{2dbe5833-c188-4552-9896-6054d0dacbcc}</t>
  </si>
  <si>
    <t xml:space="preserve">2</t>
  </si>
  <si>
    <t xml:space="preserve">II. ETAPA</t>
  </si>
  <si>
    <t xml:space="preserve">{76b762d8-2189-41b4-a49c-7eba396f5ab4}</t>
  </si>
  <si>
    <t xml:space="preserve">3</t>
  </si>
  <si>
    <t xml:space="preserve">III. ETAPA</t>
  </si>
  <si>
    <t xml:space="preserve">{014efd4c-2408-45f8-8eec-4e65445e4802}</t>
  </si>
  <si>
    <t xml:space="preserve">KRYCÍ LIST SOUPISU PRACÍ</t>
  </si>
  <si>
    <t xml:space="preserve">Objekt:</t>
  </si>
  <si>
    <t xml:space="preserve">1 - I. 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-bourání</t>
  </si>
  <si>
    <t xml:space="preserve">    999 - Ostatní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43111112</t>
  </si>
  <si>
    <t xml:space="preserve">Montáž lešení prostorového trubkového lehkého bez podlah zatížení do 200 kg/m2 v do 20 m</t>
  </si>
  <si>
    <t xml:space="preserve">m3</t>
  </si>
  <si>
    <t xml:space="preserve">CS ÚRS 2014 01</t>
  </si>
  <si>
    <t xml:space="preserve">4</t>
  </si>
  <si>
    <t xml:space="preserve">-822825482</t>
  </si>
  <si>
    <t xml:space="preserve">VV</t>
  </si>
  <si>
    <t xml:space="preserve">" výkaz- pol06"</t>
  </si>
  <si>
    <t xml:space="preserve">350</t>
  </si>
  <si>
    <t xml:space="preserve">943111212</t>
  </si>
  <si>
    <t xml:space="preserve">Příplatek k lešení prostorovému trubkovému lehkému bez podlah v do 20 m za první a ZKD den použití</t>
  </si>
  <si>
    <t xml:space="preserve">1859210250</t>
  </si>
  <si>
    <t xml:space="preserve">350*60 'Přepočtené koeficientem množství</t>
  </si>
  <si>
    <t xml:space="preserve">943111812</t>
  </si>
  <si>
    <t xml:space="preserve">Demontáž lešení prostorového trubkového lehkého bez podlah zatížení do 200 kg/m2 v do 20 m</t>
  </si>
  <si>
    <t xml:space="preserve">-178817118</t>
  </si>
  <si>
    <t xml:space="preserve">949211111</t>
  </si>
  <si>
    <t xml:space="preserve">Montáž lešeňové podlahy s příčníky pro trubková lešení v do 10 m</t>
  </si>
  <si>
    <t xml:space="preserve">m2</t>
  </si>
  <si>
    <t xml:space="preserve">1632264976</t>
  </si>
  <si>
    <t xml:space="preserve">5</t>
  </si>
  <si>
    <t xml:space="preserve">949211211</t>
  </si>
  <si>
    <t xml:space="preserve">Příplatek k lešeňové podlaze s příčníky pro trubková lešení za první a ZKD den použití</t>
  </si>
  <si>
    <t xml:space="preserve">293958509</t>
  </si>
  <si>
    <t xml:space="preserve">150*60 'Přepočtené koeficientem množství</t>
  </si>
  <si>
    <t xml:space="preserve">6</t>
  </si>
  <si>
    <t xml:space="preserve">949211811</t>
  </si>
  <si>
    <t xml:space="preserve">Demontáž lešeňové podlahy s příčníky pro trubková lešení v do 10 m</t>
  </si>
  <si>
    <t xml:space="preserve">-1367815720</t>
  </si>
  <si>
    <t xml:space="preserve">7</t>
  </si>
  <si>
    <t xml:space="preserve">949211891</t>
  </si>
  <si>
    <t xml:space="preserve">Ostatní pomocné konstrukce pro svislou  dopravu materiálu v..cca27 m</t>
  </si>
  <si>
    <t xml:space="preserve">soub</t>
  </si>
  <si>
    <t xml:space="preserve">-86525239</t>
  </si>
  <si>
    <t xml:space="preserve">999</t>
  </si>
  <si>
    <t xml:space="preserve">Ostatní</t>
  </si>
  <si>
    <t xml:space="preserve">8</t>
  </si>
  <si>
    <t xml:space="preserve">999-07</t>
  </si>
  <si>
    <t xml:space="preserve">Stabilizace lan a doplnění žebříků</t>
  </si>
  <si>
    <t xml:space="preserve">1600475077</t>
  </si>
  <si>
    <t xml:space="preserve">999-08</t>
  </si>
  <si>
    <t xml:space="preserve">Oprava a demontáž střechy  nad lanovnicemi </t>
  </si>
  <si>
    <t xml:space="preserve">171969932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6</t>
  </si>
  <si>
    <t xml:space="preserve">Montáž atypických zámečnických konstrukcí hmotnosti do 250 kg</t>
  </si>
  <si>
    <t xml:space="preserve">kg</t>
  </si>
  <si>
    <t xml:space="preserve">16</t>
  </si>
  <si>
    <t xml:space="preserve">2138872489</t>
  </si>
  <si>
    <t xml:space="preserve">" střecha nad lanovnicemi-plech- výkaz pol 02 "</t>
  </si>
  <si>
    <t xml:space="preserve">600</t>
  </si>
  <si>
    <t xml:space="preserve">" doplnění hran a dílů - výkaz pol. 05 "</t>
  </si>
  <si>
    <t xml:space="preserve">300</t>
  </si>
  <si>
    <t xml:space="preserve">Součet</t>
  </si>
  <si>
    <t xml:space="preserve">11</t>
  </si>
  <si>
    <t xml:space="preserve">M</t>
  </si>
  <si>
    <t xml:space="preserve">130100161</t>
  </si>
  <si>
    <t xml:space="preserve">dodávka ocelové konstrukce</t>
  </si>
  <si>
    <t xml:space="preserve">32</t>
  </si>
  <si>
    <t xml:space="preserve">-216046326</t>
  </si>
  <si>
    <t xml:space="preserve">12</t>
  </si>
  <si>
    <t xml:space="preserve">767995119</t>
  </si>
  <si>
    <t xml:space="preserve">Ostatní zámečnické konstrukce  - rezerva 10%</t>
  </si>
  <si>
    <t xml:space="preserve">1457108672</t>
  </si>
  <si>
    <t xml:space="preserve">90</t>
  </si>
  <si>
    <t xml:space="preserve">13</t>
  </si>
  <si>
    <t xml:space="preserve">998767104</t>
  </si>
  <si>
    <t xml:space="preserve">Přesun hmot tonážní pro zámečnické konstrukce v objektech v do 36 m</t>
  </si>
  <si>
    <t xml:space="preserve">t</t>
  </si>
  <si>
    <t xml:space="preserve">1333166892</t>
  </si>
  <si>
    <t xml:space="preserve">783</t>
  </si>
  <si>
    <t xml:space="preserve">Dokončovací práce - nátěry</t>
  </si>
  <si>
    <t xml:space="preserve">14</t>
  </si>
  <si>
    <t xml:space="preserve">783102800</t>
  </si>
  <si>
    <t xml:space="preserve">Odstranění nátěrů  okartáčováním z ocelových konstrukcí,  očištění ploch a konstrukcí </t>
  </si>
  <si>
    <t xml:space="preserve">-1620944817</t>
  </si>
  <si>
    <t xml:space="preserve">" výkaz - pol 03- střecha šachetní budovy"</t>
  </si>
  <si>
    <t xml:space="preserve">783222100</t>
  </si>
  <si>
    <t xml:space="preserve">Nátěry  kovových doplňkových konstrukcí barva dražší dvojnásobné</t>
  </si>
  <si>
    <t xml:space="preserve">-374074496</t>
  </si>
  <si>
    <t xml:space="preserve">783903811</t>
  </si>
  <si>
    <t xml:space="preserve">Odmaštění nátěrů </t>
  </si>
  <si>
    <t xml:space="preserve">-92775396</t>
  </si>
  <si>
    <t xml:space="preserve">" 10%"</t>
  </si>
  <si>
    <t xml:space="preserve">35</t>
  </si>
  <si>
    <t xml:space="preserve">17</t>
  </si>
  <si>
    <t xml:space="preserve">783903819</t>
  </si>
  <si>
    <t xml:space="preserve">Ostatní natěračské práce</t>
  </si>
  <si>
    <t xml:space="preserve">167945031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</t>
  </si>
  <si>
    <t xml:space="preserve">013002000</t>
  </si>
  <si>
    <t xml:space="preserve">Projektové práce- příprava +výrobní dokumentace </t>
  </si>
  <si>
    <t xml:space="preserve">Kč</t>
  </si>
  <si>
    <t xml:space="preserve">1024</t>
  </si>
  <si>
    <t xml:space="preserve">488500759</t>
  </si>
  <si>
    <t xml:space="preserve">19</t>
  </si>
  <si>
    <t xml:space="preserve">013002001</t>
  </si>
  <si>
    <t xml:space="preserve">Projektové práce- dokumentace provizorii a konstrukcí pomocných</t>
  </si>
  <si>
    <t xml:space="preserve">-667818491</t>
  </si>
  <si>
    <t xml:space="preserve">VRN3</t>
  </si>
  <si>
    <t xml:space="preserve">Zařízení staveniště</t>
  </si>
  <si>
    <t xml:space="preserve">20</t>
  </si>
  <si>
    <t xml:space="preserve">030001000</t>
  </si>
  <si>
    <t xml:space="preserve">792174518</t>
  </si>
  <si>
    <t xml:space="preserve">034002000</t>
  </si>
  <si>
    <t xml:space="preserve">Zabezpečení staveniště</t>
  </si>
  <si>
    <t xml:space="preserve">1743437781</t>
  </si>
  <si>
    <t xml:space="preserve">22</t>
  </si>
  <si>
    <t xml:space="preserve">034303000</t>
  </si>
  <si>
    <t xml:space="preserve">Opatření na ochranu pozemků sousedních se staveništěm</t>
  </si>
  <si>
    <t xml:space="preserve">721009312</t>
  </si>
  <si>
    <t xml:space="preserve">VRN4</t>
  </si>
  <si>
    <t xml:space="preserve">Inženýrská činnost</t>
  </si>
  <si>
    <t xml:space="preserve">23</t>
  </si>
  <si>
    <t xml:space="preserve">041002000</t>
  </si>
  <si>
    <t xml:space="preserve">Dozory- resaturátorský a autorský</t>
  </si>
  <si>
    <t xml:space="preserve">-549869271</t>
  </si>
  <si>
    <t xml:space="preserve">VRN6</t>
  </si>
  <si>
    <t xml:space="preserve">Územní vlivy</t>
  </si>
  <si>
    <t xml:space="preserve">24</t>
  </si>
  <si>
    <t xml:space="preserve">063002000</t>
  </si>
  <si>
    <t xml:space="preserve">Práce na těžce přístupných místech</t>
  </si>
  <si>
    <t xml:space="preserve">-39147490</t>
  </si>
  <si>
    <t xml:space="preserve">VRN9</t>
  </si>
  <si>
    <t xml:space="preserve">Ostatní náklady</t>
  </si>
  <si>
    <t xml:space="preserve">25</t>
  </si>
  <si>
    <t xml:space="preserve">091404000</t>
  </si>
  <si>
    <t xml:space="preserve">Příplatek za práce na památkovém objektu</t>
  </si>
  <si>
    <t xml:space="preserve">-13857694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n">
        <v>44204</v>
      </c>
      <c r="AO8" s="8"/>
      <c r="AP8" s="8"/>
      <c r="AQ8" s="8"/>
      <c r="AR8" s="6"/>
      <c r="BE8" s="14"/>
      <c r="BS8" s="3" t="s">
        <v>24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5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7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e">
        <f aca="false">ROUND(AG54,2)</f>
        <v>#REF!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e">
        <f aca="false">ROUND(AZ54, 2)</f>
        <v>#REF!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e">
        <f aca="false">ROUND(AV54, 2)</f>
        <v>#REF!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e">
        <f aca="false">ROUND(BA54, 2)</f>
        <v>#REF!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e">
        <f aca="false">ROUND(AW54, 2)</f>
        <v>#REF!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e">
        <f aca="false">ROUND(BB54, 2)</f>
        <v>#REF!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e">
        <f aca="false">ROUND(BC54, 2)</f>
        <v>#REF!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e">
        <f aca="false">ROUND(BD54, 2)</f>
        <v>#REF!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e">
        <f aca="false">SUM(AK26:AK33)</f>
        <v>#REF!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Jandacek-03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rojekt celkové konzervace a zajištění těžní věže dolu Mayrau- AKTUALIZA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n">
        <f aca="false">IF(AN8= "","",AN8)</f>
        <v>44204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ládečkovo vlastivědné muzeum v Kladně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8" t="s">
        <v>54</v>
      </c>
      <c r="AO52" s="68"/>
      <c r="AP52" s="68"/>
      <c r="AQ52" s="69" t="s">
        <v>55</v>
      </c>
      <c r="AR52" s="30"/>
      <c r="AS52" s="70" t="s">
        <v>56</v>
      </c>
      <c r="AT52" s="71" t="s">
        <v>57</v>
      </c>
      <c r="AU52" s="71" t="s">
        <v>58</v>
      </c>
      <c r="AV52" s="71" t="s">
        <v>59</v>
      </c>
      <c r="AW52" s="71" t="s">
        <v>60</v>
      </c>
      <c r="AX52" s="71" t="s">
        <v>61</v>
      </c>
      <c r="AY52" s="71" t="s">
        <v>62</v>
      </c>
      <c r="AZ52" s="71" t="s">
        <v>63</v>
      </c>
      <c r="BA52" s="71" t="s">
        <v>64</v>
      </c>
      <c r="BB52" s="71" t="s">
        <v>65</v>
      </c>
      <c r="BC52" s="71" t="s">
        <v>66</v>
      </c>
      <c r="BD52" s="72" t="s">
        <v>67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e">
        <f aca="false">ROUND(SUM(AG55:AG57),2)</f>
        <v>#REF!</v>
      </c>
      <c r="AH54" s="80"/>
      <c r="AI54" s="80"/>
      <c r="AJ54" s="80"/>
      <c r="AK54" s="80"/>
      <c r="AL54" s="80"/>
      <c r="AM54" s="80"/>
      <c r="AN54" s="81" t="e">
        <f aca="false">SUM(AG54,AT54)</f>
        <v>#REF!</v>
      </c>
      <c r="AO54" s="81"/>
      <c r="AP54" s="81"/>
      <c r="AQ54" s="82"/>
      <c r="AR54" s="83"/>
      <c r="AS54" s="84" t="n">
        <f aca="false">ROUND(SUM(AS55:AS57),2)</f>
        <v>0</v>
      </c>
      <c r="AT54" s="85" t="e">
        <f aca="false">ROUND(SUM(AV54:AW54),2)</f>
        <v>#REF!</v>
      </c>
      <c r="AU54" s="86" t="e">
        <f aca="false">ROUND(SUM(AU55:AU57),5)</f>
        <v>#REF!</v>
      </c>
      <c r="AV54" s="85" t="e">
        <f aca="false">ROUND(AZ54*L29,2)</f>
        <v>#REF!</v>
      </c>
      <c r="AW54" s="85" t="e">
        <f aca="false">ROUND(BA54*L30,2)</f>
        <v>#REF!</v>
      </c>
      <c r="AX54" s="85" t="e">
        <f aca="false">ROUND(BB54*L29,2)</f>
        <v>#REF!</v>
      </c>
      <c r="AY54" s="85" t="e">
        <f aca="false">ROUND(BC54*L30,2)</f>
        <v>#REF!</v>
      </c>
      <c r="AZ54" s="85" t="e">
        <f aca="false">ROUND(SUM(AZ55:AZ57),2)</f>
        <v>#REF!</v>
      </c>
      <c r="BA54" s="85" t="e">
        <f aca="false">ROUND(SUM(BA55:BA57),2)</f>
        <v>#REF!</v>
      </c>
      <c r="BB54" s="85" t="e">
        <f aca="false">ROUND(SUM(BB55:BB57),2)</f>
        <v>#REF!</v>
      </c>
      <c r="BC54" s="85" t="e">
        <f aca="false">ROUND(SUM(BC55:BC57),2)</f>
        <v>#REF!</v>
      </c>
      <c r="BD54" s="87" t="e">
        <f aca="false">ROUND(SUM(BD55:BD57),2)</f>
        <v>#REF!</v>
      </c>
      <c r="BS54" s="88" t="s">
        <v>69</v>
      </c>
      <c r="BT54" s="88" t="s">
        <v>70</v>
      </c>
      <c r="BU54" s="89" t="s">
        <v>71</v>
      </c>
      <c r="BV54" s="88" t="s">
        <v>72</v>
      </c>
      <c r="BW54" s="88" t="s">
        <v>4</v>
      </c>
      <c r="BX54" s="88" t="s">
        <v>73</v>
      </c>
      <c r="CL54" s="88"/>
    </row>
    <row r="55" s="102" customFormat="true" ht="16.5" hidden="false" customHeight="true" outlineLevel="0" collapsed="false">
      <c r="A55" s="90" t="s">
        <v>74</v>
      </c>
      <c r="B55" s="91"/>
      <c r="C55" s="92"/>
      <c r="D55" s="93" t="s">
        <v>20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 - I. ETAPA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1 - I. ETAPA'!P91</f>
        <v>0</v>
      </c>
      <c r="AV55" s="99" t="n">
        <f aca="false">'1 - I. ETAPA'!J33</f>
        <v>0</v>
      </c>
      <c r="AW55" s="99" t="n">
        <f aca="false">'1 - I. ETAPA'!J34</f>
        <v>0</v>
      </c>
      <c r="AX55" s="99" t="n">
        <f aca="false">'1 - I. ETAPA'!J35</f>
        <v>0</v>
      </c>
      <c r="AY55" s="99" t="n">
        <f aca="false">'1 - I. ETAPA'!J36</f>
        <v>0</v>
      </c>
      <c r="AZ55" s="99" t="n">
        <f aca="false">'1 - I. ETAPA'!F33</f>
        <v>0</v>
      </c>
      <c r="BA55" s="99" t="n">
        <f aca="false">'1 - I. ETAPA'!F34</f>
        <v>0</v>
      </c>
      <c r="BB55" s="99" t="n">
        <f aca="false">'1 - I. ETAPA'!F35</f>
        <v>0</v>
      </c>
      <c r="BC55" s="99" t="n">
        <f aca="false">'1 - I. ETAPA'!F36</f>
        <v>0</v>
      </c>
      <c r="BD55" s="101" t="n">
        <f aca="false">'1 - I. ETAPA'!F37</f>
        <v>0</v>
      </c>
      <c r="BT55" s="103" t="s">
        <v>20</v>
      </c>
      <c r="BV55" s="103" t="s">
        <v>72</v>
      </c>
      <c r="BW55" s="103" t="s">
        <v>77</v>
      </c>
      <c r="BX55" s="103" t="s">
        <v>4</v>
      </c>
      <c r="CL55" s="103"/>
      <c r="CM55" s="103" t="s">
        <v>78</v>
      </c>
    </row>
    <row r="56" s="102" customFormat="true" ht="16.5" hidden="false" customHeight="true" outlineLevel="0" collapsed="false">
      <c r="A56" s="90" t="s">
        <v>74</v>
      </c>
      <c r="B56" s="91"/>
      <c r="C56" s="92"/>
      <c r="D56" s="93" t="s">
        <v>78</v>
      </c>
      <c r="E56" s="93"/>
      <c r="F56" s="93"/>
      <c r="G56" s="93"/>
      <c r="H56" s="93"/>
      <c r="I56" s="94"/>
      <c r="J56" s="93" t="s">
        <v>79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e">
        <f aca="false">#REF!</f>
        <v>#REF!</v>
      </c>
      <c r="AH56" s="95"/>
      <c r="AI56" s="95"/>
      <c r="AJ56" s="95"/>
      <c r="AK56" s="95"/>
      <c r="AL56" s="95"/>
      <c r="AM56" s="95"/>
      <c r="AN56" s="95" t="e">
        <f aca="false">SUM(AG56,AT56)</f>
        <v>#REF!</v>
      </c>
      <c r="AO56" s="95"/>
      <c r="AP56" s="95"/>
      <c r="AQ56" s="96" t="s">
        <v>76</v>
      </c>
      <c r="AR56" s="97"/>
      <c r="AS56" s="98" t="n">
        <v>0</v>
      </c>
      <c r="AT56" s="99" t="e">
        <f aca="false">ROUND(SUM(AV56:AW56),2)</f>
        <v>#REF!</v>
      </c>
      <c r="AU56" s="100" t="e">
        <f aca="false">#REF!</f>
        <v>#REF!</v>
      </c>
      <c r="AV56" s="99" t="e">
        <f aca="false">#REF!</f>
        <v>#REF!</v>
      </c>
      <c r="AW56" s="99" t="e">
        <f aca="false">#REF!</f>
        <v>#REF!</v>
      </c>
      <c r="AX56" s="99" t="e">
        <f aca="false">#REF!</f>
        <v>#REF!</v>
      </c>
      <c r="AY56" s="99" t="e">
        <f aca="false">#REF!</f>
        <v>#REF!</v>
      </c>
      <c r="AZ56" s="99" t="e">
        <f aca="false">#REF!</f>
        <v>#REF!</v>
      </c>
      <c r="BA56" s="99" t="e">
        <f aca="false">#REF!</f>
        <v>#REF!</v>
      </c>
      <c r="BB56" s="99" t="e">
        <f aca="false">#REF!</f>
        <v>#REF!</v>
      </c>
      <c r="BC56" s="99" t="e">
        <f aca="false">#REF!</f>
        <v>#REF!</v>
      </c>
      <c r="BD56" s="101" t="e">
        <f aca="false">#REF!</f>
        <v>#REF!</v>
      </c>
      <c r="BT56" s="103" t="s">
        <v>20</v>
      </c>
      <c r="BV56" s="103" t="s">
        <v>72</v>
      </c>
      <c r="BW56" s="103" t="s">
        <v>80</v>
      </c>
      <c r="BX56" s="103" t="s">
        <v>4</v>
      </c>
      <c r="CL56" s="103"/>
      <c r="CM56" s="103" t="s">
        <v>78</v>
      </c>
    </row>
    <row r="57" s="102" customFormat="true" ht="16.5" hidden="false" customHeight="true" outlineLevel="0" collapsed="false">
      <c r="A57" s="90" t="s">
        <v>74</v>
      </c>
      <c r="B57" s="91"/>
      <c r="C57" s="92"/>
      <c r="D57" s="93" t="s">
        <v>81</v>
      </c>
      <c r="E57" s="93"/>
      <c r="F57" s="93"/>
      <c r="G57" s="93"/>
      <c r="H57" s="93"/>
      <c r="I57" s="94"/>
      <c r="J57" s="93" t="s">
        <v>82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e">
        <f aca="false">#REF!</f>
        <v>#REF!</v>
      </c>
      <c r="AH57" s="95"/>
      <c r="AI57" s="95"/>
      <c r="AJ57" s="95"/>
      <c r="AK57" s="95"/>
      <c r="AL57" s="95"/>
      <c r="AM57" s="95"/>
      <c r="AN57" s="95" t="e">
        <f aca="false">SUM(AG57,AT57)</f>
        <v>#REF!</v>
      </c>
      <c r="AO57" s="95"/>
      <c r="AP57" s="95"/>
      <c r="AQ57" s="96" t="s">
        <v>76</v>
      </c>
      <c r="AR57" s="97"/>
      <c r="AS57" s="104" t="n">
        <v>0</v>
      </c>
      <c r="AT57" s="105" t="e">
        <f aca="false">ROUND(SUM(AV57:AW57),2)</f>
        <v>#REF!</v>
      </c>
      <c r="AU57" s="106" t="e">
        <f aca="false">#REF!</f>
        <v>#REF!</v>
      </c>
      <c r="AV57" s="105" t="e">
        <f aca="false">#REF!</f>
        <v>#REF!</v>
      </c>
      <c r="AW57" s="105" t="e">
        <f aca="false">#REF!</f>
        <v>#REF!</v>
      </c>
      <c r="AX57" s="105" t="e">
        <f aca="false">#REF!</f>
        <v>#REF!</v>
      </c>
      <c r="AY57" s="105" t="e">
        <f aca="false">#REF!</f>
        <v>#REF!</v>
      </c>
      <c r="AZ57" s="105" t="e">
        <f aca="false">#REF!</f>
        <v>#REF!</v>
      </c>
      <c r="BA57" s="105" t="e">
        <f aca="false">#REF!</f>
        <v>#REF!</v>
      </c>
      <c r="BB57" s="105" t="e">
        <f aca="false">#REF!</f>
        <v>#REF!</v>
      </c>
      <c r="BC57" s="105" t="e">
        <f aca="false">#REF!</f>
        <v>#REF!</v>
      </c>
      <c r="BD57" s="107" t="e">
        <f aca="false">#REF!</f>
        <v>#REF!</v>
      </c>
      <c r="BT57" s="103" t="s">
        <v>20</v>
      </c>
      <c r="BV57" s="103" t="s">
        <v>72</v>
      </c>
      <c r="BW57" s="103" t="s">
        <v>83</v>
      </c>
      <c r="BX57" s="103" t="s">
        <v>4</v>
      </c>
      <c r="CL57" s="103"/>
      <c r="CM57" s="103" t="s">
        <v>78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7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2kMLmC9bozWmKFaPdiL1M336lhOOiIk0Fx18qYYDEcmuoH//QluhrDSR5Hk56Io2kbDNhA4WCs0kyG49TDsNeg==" saltValue="3qySk5zrJrHRF2b5RibnEKB++7Q4LyXeybYJ8v3WsmMlYn09DIsFpO9Zi9Bqmrn8REgtB92fHpRl4NaK3Otxt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 - I. ETAPA'!C2" display="/"/>
    <hyperlink ref="A56" location="'2 - II. ETAPA'!C2" display="/"/>
    <hyperlink ref="A57" location="'3 - III. ETAP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</row>
    <row r="4" customFormat="false" ht="24.75" hidden="false" customHeight="true" outlineLevel="0" collapsed="false">
      <c r="B4" s="6"/>
      <c r="D4" s="112" t="s">
        <v>8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rojekt celkové konzervace a zajištění těžní věže dolu Mayrau- AKTUALIZA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5</v>
      </c>
      <c r="I8" s="115"/>
      <c r="L8" s="30"/>
    </row>
    <row r="9" s="24" customFormat="true" ht="36.75" hidden="false" customHeight="true" outlineLevel="0" collapsed="false">
      <c r="B9" s="30"/>
      <c r="E9" s="116" t="s">
        <v>86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3"/>
      <c r="I11" s="117" t="s">
        <v>19</v>
      </c>
      <c r="J11" s="3"/>
      <c r="L11" s="30"/>
    </row>
    <row r="12" s="24" customFormat="true" ht="12" hidden="fals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8" t="n">
        <f aca="false">'Rekapitulace stavby'!AN8</f>
        <v>44204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6</v>
      </c>
      <c r="I14" s="117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7" t="s">
        <v>29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30</v>
      </c>
      <c r="I17" s="117" t="s">
        <v>27</v>
      </c>
      <c r="J17" s="1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7" t="s">
        <v>29</v>
      </c>
      <c r="J18" s="1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2</v>
      </c>
      <c r="I20" s="117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4</v>
      </c>
      <c r="I23" s="117" t="s">
        <v>27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9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4.75" hidden="false" customHeight="true" outlineLevel="0" collapsed="false">
      <c r="B30" s="30"/>
      <c r="D30" s="126" t="s">
        <v>36</v>
      </c>
      <c r="I30" s="115"/>
      <c r="J30" s="127" t="n">
        <f aca="false">ROUND(J91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25" hidden="false" customHeight="true" outlineLevel="0" collapsed="false">
      <c r="B32" s="30"/>
      <c r="F32" s="128" t="s">
        <v>38</v>
      </c>
      <c r="I32" s="129" t="s">
        <v>37</v>
      </c>
      <c r="J32" s="128" t="s">
        <v>39</v>
      </c>
      <c r="L32" s="30"/>
    </row>
    <row r="33" s="24" customFormat="true" ht="14.25" hidden="false" customHeight="true" outlineLevel="0" collapsed="false">
      <c r="B33" s="30"/>
      <c r="D33" s="113" t="s">
        <v>40</v>
      </c>
      <c r="E33" s="113" t="s">
        <v>41</v>
      </c>
      <c r="F33" s="130" t="n">
        <f aca="false">ROUND((SUM(BE91:BE143)),  2)</f>
        <v>0</v>
      </c>
      <c r="I33" s="131" t="n">
        <v>0.21</v>
      </c>
      <c r="J33" s="130" t="n">
        <f aca="false">ROUND(((SUM(BE91:BE143))*I33),  2)</f>
        <v>0</v>
      </c>
      <c r="L33" s="30"/>
    </row>
    <row r="34" s="24" customFormat="true" ht="14.25" hidden="false" customHeight="true" outlineLevel="0" collapsed="false">
      <c r="B34" s="30"/>
      <c r="E34" s="113" t="s">
        <v>42</v>
      </c>
      <c r="F34" s="130" t="n">
        <f aca="false">ROUND((SUM(BF91:BF143)),  2)</f>
        <v>0</v>
      </c>
      <c r="I34" s="131" t="n">
        <v>0.15</v>
      </c>
      <c r="J34" s="130" t="n">
        <f aca="false">ROUND(((SUM(BF91:BF143))*I34),  2)</f>
        <v>0</v>
      </c>
      <c r="L34" s="30"/>
    </row>
    <row r="35" s="24" customFormat="true" ht="14.25" hidden="true" customHeight="true" outlineLevel="0" collapsed="false">
      <c r="B35" s="30"/>
      <c r="E35" s="113" t="s">
        <v>43</v>
      </c>
      <c r="F35" s="130" t="n">
        <f aca="false">ROUND((SUM(BG91:BG143)),  2)</f>
        <v>0</v>
      </c>
      <c r="I35" s="131" t="n">
        <v>0.21</v>
      </c>
      <c r="J35" s="130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4</v>
      </c>
      <c r="F36" s="130" t="n">
        <f aca="false">ROUND((SUM(BH91:BH143)),  2)</f>
        <v>0</v>
      </c>
      <c r="I36" s="131" t="n">
        <v>0.15</v>
      </c>
      <c r="J36" s="130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5</v>
      </c>
      <c r="F37" s="130" t="n">
        <f aca="false">ROUND((SUM(BI91:BI143)),  2)</f>
        <v>0</v>
      </c>
      <c r="I37" s="131" t="n">
        <v>0</v>
      </c>
      <c r="J37" s="130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2"/>
      <c r="D39" s="133" t="s">
        <v>46</v>
      </c>
      <c r="E39" s="134"/>
      <c r="F39" s="134"/>
      <c r="G39" s="135" t="s">
        <v>47</v>
      </c>
      <c r="H39" s="136" t="s">
        <v>48</v>
      </c>
      <c r="I39" s="137"/>
      <c r="J39" s="138" t="n">
        <f aca="false">SUM(J30:J37)</f>
        <v>0</v>
      </c>
      <c r="K39" s="139"/>
      <c r="L39" s="30"/>
    </row>
    <row r="40" s="24" customFormat="true" ht="14.25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7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75" hidden="false" customHeight="true" outlineLevel="0" collapsed="false">
      <c r="B45" s="25"/>
      <c r="C45" s="9" t="s">
        <v>8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Projekt celkové konzervace a zajištění těžní věže dolu Mayrau- AKTUALIZACE</v>
      </c>
      <c r="F48" s="146"/>
      <c r="G48" s="146"/>
      <c r="H48" s="14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I. ETAPA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7" t="s">
        <v>23</v>
      </c>
      <c r="J52" s="147" t="n">
        <f aca="false">IF(J12="","",J12)</f>
        <v>44204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Sládečkovo vlastivědné muzeum v Kladně</v>
      </c>
      <c r="G54" s="26"/>
      <c r="H54" s="26"/>
      <c r="I54" s="117" t="s">
        <v>32</v>
      </c>
      <c r="J54" s="148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8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9" t="s">
        <v>88</v>
      </c>
      <c r="D57" s="150"/>
      <c r="E57" s="150"/>
      <c r="F57" s="150"/>
      <c r="G57" s="150"/>
      <c r="H57" s="150"/>
      <c r="I57" s="151"/>
      <c r="J57" s="152" t="s">
        <v>89</v>
      </c>
      <c r="K57" s="150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3" t="s">
        <v>90</v>
      </c>
      <c r="D59" s="26"/>
      <c r="E59" s="26"/>
      <c r="F59" s="26"/>
      <c r="G59" s="26"/>
      <c r="H59" s="26"/>
      <c r="I59" s="115"/>
      <c r="J59" s="154" t="n">
        <f aca="false">J91</f>
        <v>0</v>
      </c>
      <c r="K59" s="26"/>
      <c r="L59" s="30"/>
      <c r="AU59" s="3" t="s">
        <v>91</v>
      </c>
    </row>
    <row r="60" s="155" customFormat="true" ht="24.7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60"/>
      <c r="J60" s="161" t="n">
        <f aca="false">J92</f>
        <v>0</v>
      </c>
      <c r="K60" s="157"/>
      <c r="L60" s="162"/>
    </row>
    <row r="61" s="163" customFormat="true" ht="19.5" hidden="false" customHeight="true" outlineLevel="0" collapsed="false">
      <c r="B61" s="164"/>
      <c r="C61" s="165"/>
      <c r="D61" s="166" t="s">
        <v>93</v>
      </c>
      <c r="E61" s="167"/>
      <c r="F61" s="167"/>
      <c r="G61" s="167"/>
      <c r="H61" s="167"/>
      <c r="I61" s="168"/>
      <c r="J61" s="169" t="n">
        <f aca="false">J93</f>
        <v>0</v>
      </c>
      <c r="K61" s="165"/>
      <c r="L61" s="170"/>
    </row>
    <row r="62" s="163" customFormat="true" ht="19.5" hidden="false" customHeight="true" outlineLevel="0" collapsed="false">
      <c r="B62" s="164"/>
      <c r="C62" s="165"/>
      <c r="D62" s="166" t="s">
        <v>94</v>
      </c>
      <c r="E62" s="167"/>
      <c r="F62" s="167"/>
      <c r="G62" s="167"/>
      <c r="H62" s="167"/>
      <c r="I62" s="168"/>
      <c r="J62" s="169" t="n">
        <f aca="false">J105</f>
        <v>0</v>
      </c>
      <c r="K62" s="165"/>
      <c r="L62" s="170"/>
    </row>
    <row r="63" s="155" customFormat="true" ht="24.75" hidden="false" customHeight="true" outlineLevel="0" collapsed="false">
      <c r="B63" s="156"/>
      <c r="C63" s="157"/>
      <c r="D63" s="158" t="s">
        <v>95</v>
      </c>
      <c r="E63" s="159"/>
      <c r="F63" s="159"/>
      <c r="G63" s="159"/>
      <c r="H63" s="159"/>
      <c r="I63" s="160"/>
      <c r="J63" s="161" t="n">
        <f aca="false">J108</f>
        <v>0</v>
      </c>
      <c r="K63" s="157"/>
      <c r="L63" s="162"/>
    </row>
    <row r="64" s="163" customFormat="true" ht="19.5" hidden="false" customHeight="true" outlineLevel="0" collapsed="false">
      <c r="B64" s="164"/>
      <c r="C64" s="165"/>
      <c r="D64" s="166" t="s">
        <v>96</v>
      </c>
      <c r="E64" s="167"/>
      <c r="F64" s="167"/>
      <c r="G64" s="167"/>
      <c r="H64" s="167"/>
      <c r="I64" s="168"/>
      <c r="J64" s="169" t="n">
        <f aca="false">J109</f>
        <v>0</v>
      </c>
      <c r="K64" s="165"/>
      <c r="L64" s="170"/>
    </row>
    <row r="65" s="163" customFormat="true" ht="19.5" hidden="false" customHeight="true" outlineLevel="0" collapsed="false">
      <c r="B65" s="164"/>
      <c r="C65" s="165"/>
      <c r="D65" s="166" t="s">
        <v>97</v>
      </c>
      <c r="E65" s="167"/>
      <c r="F65" s="167"/>
      <c r="G65" s="167"/>
      <c r="H65" s="167"/>
      <c r="I65" s="168"/>
      <c r="J65" s="169" t="n">
        <f aca="false">J120</f>
        <v>0</v>
      </c>
      <c r="K65" s="165"/>
      <c r="L65" s="170"/>
    </row>
    <row r="66" s="155" customFormat="true" ht="24.75" hidden="false" customHeight="true" outlineLevel="0" collapsed="false">
      <c r="B66" s="156"/>
      <c r="C66" s="157"/>
      <c r="D66" s="158" t="s">
        <v>98</v>
      </c>
      <c r="E66" s="159"/>
      <c r="F66" s="159"/>
      <c r="G66" s="159"/>
      <c r="H66" s="159"/>
      <c r="I66" s="160"/>
      <c r="J66" s="161" t="n">
        <f aca="false">J130</f>
        <v>0</v>
      </c>
      <c r="K66" s="157"/>
      <c r="L66" s="162"/>
    </row>
    <row r="67" s="163" customFormat="true" ht="19.5" hidden="false" customHeight="true" outlineLevel="0" collapsed="false">
      <c r="B67" s="164"/>
      <c r="C67" s="165"/>
      <c r="D67" s="166" t="s">
        <v>99</v>
      </c>
      <c r="E67" s="167"/>
      <c r="F67" s="167"/>
      <c r="G67" s="167"/>
      <c r="H67" s="167"/>
      <c r="I67" s="168"/>
      <c r="J67" s="169" t="n">
        <f aca="false">J131</f>
        <v>0</v>
      </c>
      <c r="K67" s="165"/>
      <c r="L67" s="170"/>
    </row>
    <row r="68" s="163" customFormat="true" ht="19.5" hidden="false" customHeight="true" outlineLevel="0" collapsed="false">
      <c r="B68" s="164"/>
      <c r="C68" s="165"/>
      <c r="D68" s="166" t="s">
        <v>100</v>
      </c>
      <c r="E68" s="167"/>
      <c r="F68" s="167"/>
      <c r="G68" s="167"/>
      <c r="H68" s="167"/>
      <c r="I68" s="168"/>
      <c r="J68" s="169" t="n">
        <f aca="false">J134</f>
        <v>0</v>
      </c>
      <c r="K68" s="165"/>
      <c r="L68" s="170"/>
    </row>
    <row r="69" s="163" customFormat="true" ht="19.5" hidden="false" customHeight="true" outlineLevel="0" collapsed="false">
      <c r="B69" s="164"/>
      <c r="C69" s="165"/>
      <c r="D69" s="166" t="s">
        <v>101</v>
      </c>
      <c r="E69" s="167"/>
      <c r="F69" s="167"/>
      <c r="G69" s="167"/>
      <c r="H69" s="167"/>
      <c r="I69" s="168"/>
      <c r="J69" s="169" t="n">
        <f aca="false">J138</f>
        <v>0</v>
      </c>
      <c r="K69" s="165"/>
      <c r="L69" s="170"/>
    </row>
    <row r="70" s="163" customFormat="true" ht="19.5" hidden="false" customHeight="true" outlineLevel="0" collapsed="false">
      <c r="B70" s="164"/>
      <c r="C70" s="165"/>
      <c r="D70" s="166" t="s">
        <v>102</v>
      </c>
      <c r="E70" s="167"/>
      <c r="F70" s="167"/>
      <c r="G70" s="167"/>
      <c r="H70" s="167"/>
      <c r="I70" s="168"/>
      <c r="J70" s="169" t="n">
        <f aca="false">J140</f>
        <v>0</v>
      </c>
      <c r="K70" s="165"/>
      <c r="L70" s="170"/>
    </row>
    <row r="71" s="163" customFormat="true" ht="19.5" hidden="false" customHeight="true" outlineLevel="0" collapsed="false">
      <c r="B71" s="164"/>
      <c r="C71" s="165"/>
      <c r="D71" s="166" t="s">
        <v>103</v>
      </c>
      <c r="E71" s="167"/>
      <c r="F71" s="167"/>
      <c r="G71" s="167"/>
      <c r="H71" s="167"/>
      <c r="I71" s="168"/>
      <c r="J71" s="169" t="n">
        <f aca="false">J142</f>
        <v>0</v>
      </c>
      <c r="K71" s="165"/>
      <c r="L71" s="170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6.75" hidden="false" customHeight="true" outlineLevel="0" collapsed="false">
      <c r="B73" s="44"/>
      <c r="C73" s="45"/>
      <c r="D73" s="45"/>
      <c r="E73" s="45"/>
      <c r="F73" s="45"/>
      <c r="G73" s="45"/>
      <c r="H73" s="45"/>
      <c r="I73" s="142"/>
      <c r="J73" s="45"/>
      <c r="K73" s="45"/>
      <c r="L73" s="30"/>
    </row>
    <row r="77" s="24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145"/>
      <c r="J77" s="47"/>
      <c r="K77" s="47"/>
      <c r="L77" s="30"/>
    </row>
    <row r="78" s="24" customFormat="true" ht="24.75" hidden="false" customHeight="true" outlineLevel="0" collapsed="false">
      <c r="B78" s="25"/>
      <c r="C78" s="9" t="s">
        <v>104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6" t="str">
        <f aca="false">E7</f>
        <v>Projekt celkové konzervace a zajištění těžní věže dolu Mayrau- AKTUALIZACE</v>
      </c>
      <c r="F81" s="146"/>
      <c r="G81" s="146"/>
      <c r="H81" s="14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85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1 - I. ETAPA</v>
      </c>
      <c r="F83" s="52"/>
      <c r="G83" s="52"/>
      <c r="H83" s="52"/>
      <c r="I83" s="115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1</v>
      </c>
      <c r="D85" s="26"/>
      <c r="E85" s="26"/>
      <c r="F85" s="18" t="str">
        <f aca="false">F12</f>
        <v> </v>
      </c>
      <c r="G85" s="26"/>
      <c r="H85" s="26"/>
      <c r="I85" s="117" t="s">
        <v>23</v>
      </c>
      <c r="J85" s="147" t="n">
        <f aca="false">IF(J12="","",J12)</f>
        <v>44204</v>
      </c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3.5" hidden="false" customHeight="true" outlineLevel="0" collapsed="false">
      <c r="B87" s="25"/>
      <c r="C87" s="17" t="s">
        <v>26</v>
      </c>
      <c r="D87" s="26"/>
      <c r="E87" s="26"/>
      <c r="F87" s="18" t="str">
        <f aca="false">E15</f>
        <v>Sládečkovo vlastivědné muzeum v Kladně</v>
      </c>
      <c r="G87" s="26"/>
      <c r="H87" s="26"/>
      <c r="I87" s="117" t="s">
        <v>32</v>
      </c>
      <c r="J87" s="148" t="str">
        <f aca="false">E21</f>
        <v> </v>
      </c>
      <c r="K87" s="26"/>
      <c r="L87" s="30"/>
    </row>
    <row r="88" s="24" customFormat="true" ht="13.5" hidden="false" customHeight="true" outlineLevel="0" collapsed="false"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17" t="s">
        <v>34</v>
      </c>
      <c r="J88" s="148" t="str">
        <f aca="false">E24</f>
        <v> </v>
      </c>
      <c r="K88" s="26"/>
      <c r="L88" s="30"/>
    </row>
    <row r="89" s="24" customFormat="true" ht="9.7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171" customFormat="true" ht="29.25" hidden="false" customHeight="true" outlineLevel="0" collapsed="false">
      <c r="B90" s="172"/>
      <c r="C90" s="173" t="s">
        <v>105</v>
      </c>
      <c r="D90" s="174" t="s">
        <v>55</v>
      </c>
      <c r="E90" s="174" t="s">
        <v>51</v>
      </c>
      <c r="F90" s="174" t="s">
        <v>52</v>
      </c>
      <c r="G90" s="174" t="s">
        <v>106</v>
      </c>
      <c r="H90" s="174" t="s">
        <v>107</v>
      </c>
      <c r="I90" s="175" t="s">
        <v>108</v>
      </c>
      <c r="J90" s="176" t="s">
        <v>89</v>
      </c>
      <c r="K90" s="177" t="s">
        <v>109</v>
      </c>
      <c r="L90" s="178"/>
      <c r="M90" s="70"/>
      <c r="N90" s="71" t="s">
        <v>40</v>
      </c>
      <c r="O90" s="71" t="s">
        <v>110</v>
      </c>
      <c r="P90" s="71" t="s">
        <v>111</v>
      </c>
      <c r="Q90" s="71" t="s">
        <v>112</v>
      </c>
      <c r="R90" s="71" t="s">
        <v>113</v>
      </c>
      <c r="S90" s="71" t="s">
        <v>114</v>
      </c>
      <c r="T90" s="72" t="s">
        <v>115</v>
      </c>
    </row>
    <row r="91" s="24" customFormat="true" ht="22.5" hidden="false" customHeight="true" outlineLevel="0" collapsed="false">
      <c r="B91" s="25"/>
      <c r="C91" s="78" t="s">
        <v>116</v>
      </c>
      <c r="D91" s="26"/>
      <c r="E91" s="26"/>
      <c r="F91" s="26"/>
      <c r="G91" s="26"/>
      <c r="H91" s="26"/>
      <c r="I91" s="115"/>
      <c r="J91" s="179" t="n">
        <f aca="false">BK91</f>
        <v>0</v>
      </c>
      <c r="K91" s="26"/>
      <c r="L91" s="30"/>
      <c r="M91" s="73"/>
      <c r="N91" s="74"/>
      <c r="O91" s="74"/>
      <c r="P91" s="180" t="n">
        <f aca="false">P92+P108+P130</f>
        <v>0</v>
      </c>
      <c r="Q91" s="74"/>
      <c r="R91" s="180" t="n">
        <f aca="false">R92+R108+R130</f>
        <v>9.07966</v>
      </c>
      <c r="S91" s="74"/>
      <c r="T91" s="181" t="n">
        <f aca="false">T92+T108+T130</f>
        <v>0</v>
      </c>
      <c r="AT91" s="3" t="s">
        <v>69</v>
      </c>
      <c r="AU91" s="3" t="s">
        <v>91</v>
      </c>
      <c r="BK91" s="182" t="n">
        <f aca="false">BK92+BK108+BK130</f>
        <v>0</v>
      </c>
    </row>
    <row r="92" s="183" customFormat="true" ht="25.5" hidden="false" customHeight="true" outlineLevel="0" collapsed="false">
      <c r="B92" s="184"/>
      <c r="C92" s="185"/>
      <c r="D92" s="186" t="s">
        <v>69</v>
      </c>
      <c r="E92" s="187" t="s">
        <v>117</v>
      </c>
      <c r="F92" s="187" t="s">
        <v>118</v>
      </c>
      <c r="G92" s="185"/>
      <c r="H92" s="185"/>
      <c r="I92" s="188"/>
      <c r="J92" s="189" t="n">
        <f aca="false">BK92</f>
        <v>0</v>
      </c>
      <c r="K92" s="185"/>
      <c r="L92" s="190"/>
      <c r="M92" s="191"/>
      <c r="N92" s="192"/>
      <c r="O92" s="192"/>
      <c r="P92" s="193" t="n">
        <f aca="false">P93+P105</f>
        <v>0</v>
      </c>
      <c r="Q92" s="192"/>
      <c r="R92" s="193" t="n">
        <f aca="false">R93+R105</f>
        <v>8</v>
      </c>
      <c r="S92" s="192"/>
      <c r="T92" s="194" t="n">
        <f aca="false">T93+T105</f>
        <v>0</v>
      </c>
      <c r="AR92" s="195" t="s">
        <v>20</v>
      </c>
      <c r="AT92" s="196" t="s">
        <v>69</v>
      </c>
      <c r="AU92" s="196" t="s">
        <v>70</v>
      </c>
      <c r="AY92" s="195" t="s">
        <v>119</v>
      </c>
      <c r="BK92" s="197" t="n">
        <f aca="false">BK93+BK105</f>
        <v>0</v>
      </c>
    </row>
    <row r="93" s="183" customFormat="true" ht="22.5" hidden="false" customHeight="true" outlineLevel="0" collapsed="false">
      <c r="B93" s="184"/>
      <c r="C93" s="185"/>
      <c r="D93" s="186" t="s">
        <v>69</v>
      </c>
      <c r="E93" s="198" t="s">
        <v>120</v>
      </c>
      <c r="F93" s="198" t="s">
        <v>121</v>
      </c>
      <c r="G93" s="185"/>
      <c r="H93" s="185"/>
      <c r="I93" s="188"/>
      <c r="J93" s="199" t="n">
        <f aca="false">BK93</f>
        <v>0</v>
      </c>
      <c r="K93" s="185"/>
      <c r="L93" s="190"/>
      <c r="M93" s="191"/>
      <c r="N93" s="192"/>
      <c r="O93" s="192"/>
      <c r="P93" s="193" t="n">
        <f aca="false">SUM(P94:P104)</f>
        <v>0</v>
      </c>
      <c r="Q93" s="192"/>
      <c r="R93" s="193" t="n">
        <f aca="false">SUM(R94:R104)</f>
        <v>0</v>
      </c>
      <c r="S93" s="192"/>
      <c r="T93" s="194" t="n">
        <f aca="false">SUM(T94:T104)</f>
        <v>0</v>
      </c>
      <c r="AR93" s="195" t="s">
        <v>20</v>
      </c>
      <c r="AT93" s="196" t="s">
        <v>69</v>
      </c>
      <c r="AU93" s="196" t="s">
        <v>20</v>
      </c>
      <c r="AY93" s="195" t="s">
        <v>119</v>
      </c>
      <c r="BK93" s="197" t="n">
        <f aca="false">SUM(BK94:BK104)</f>
        <v>0</v>
      </c>
    </row>
    <row r="94" s="24" customFormat="true" ht="16.5" hidden="false" customHeight="true" outlineLevel="0" collapsed="false">
      <c r="B94" s="25"/>
      <c r="C94" s="200" t="s">
        <v>20</v>
      </c>
      <c r="D94" s="200" t="s">
        <v>122</v>
      </c>
      <c r="E94" s="201" t="s">
        <v>123</v>
      </c>
      <c r="F94" s="202" t="s">
        <v>124</v>
      </c>
      <c r="G94" s="203" t="s">
        <v>125</v>
      </c>
      <c r="H94" s="204" t="n">
        <v>350</v>
      </c>
      <c r="I94" s="205"/>
      <c r="J94" s="206" t="n">
        <f aca="false">ROUND(I94*H94,2)</f>
        <v>0</v>
      </c>
      <c r="K94" s="202" t="s">
        <v>126</v>
      </c>
      <c r="L94" s="30"/>
      <c r="M94" s="207"/>
      <c r="N94" s="208" t="s">
        <v>41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27</v>
      </c>
      <c r="AT94" s="3" t="s">
        <v>122</v>
      </c>
      <c r="AU94" s="3" t="s">
        <v>78</v>
      </c>
      <c r="AY94" s="3" t="s">
        <v>119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20</v>
      </c>
      <c r="BK94" s="211" t="n">
        <f aca="false">ROUND(I94*H94,2)</f>
        <v>0</v>
      </c>
      <c r="BL94" s="3" t="s">
        <v>127</v>
      </c>
      <c r="BM94" s="3" t="s">
        <v>128</v>
      </c>
    </row>
    <row r="95" s="212" customFormat="true" ht="11.25" hidden="false" customHeight="false" outlineLevel="0" collapsed="false">
      <c r="B95" s="213"/>
      <c r="C95" s="214"/>
      <c r="D95" s="215" t="s">
        <v>129</v>
      </c>
      <c r="E95" s="216"/>
      <c r="F95" s="217" t="s">
        <v>130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29</v>
      </c>
      <c r="AU95" s="223" t="s">
        <v>78</v>
      </c>
      <c r="AV95" s="212" t="s">
        <v>20</v>
      </c>
      <c r="AW95" s="212" t="s">
        <v>33</v>
      </c>
      <c r="AX95" s="212" t="s">
        <v>70</v>
      </c>
      <c r="AY95" s="223" t="s">
        <v>119</v>
      </c>
    </row>
    <row r="96" s="224" customFormat="true" ht="11.25" hidden="false" customHeight="false" outlineLevel="0" collapsed="false">
      <c r="B96" s="225"/>
      <c r="C96" s="226"/>
      <c r="D96" s="215" t="s">
        <v>129</v>
      </c>
      <c r="E96" s="227"/>
      <c r="F96" s="228" t="s">
        <v>131</v>
      </c>
      <c r="G96" s="226"/>
      <c r="H96" s="229" t="n">
        <v>350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29</v>
      </c>
      <c r="AU96" s="235" t="s">
        <v>78</v>
      </c>
      <c r="AV96" s="224" t="s">
        <v>78</v>
      </c>
      <c r="AW96" s="224" t="s">
        <v>33</v>
      </c>
      <c r="AX96" s="224" t="s">
        <v>20</v>
      </c>
      <c r="AY96" s="235" t="s">
        <v>119</v>
      </c>
    </row>
    <row r="97" s="24" customFormat="true" ht="16.5" hidden="false" customHeight="true" outlineLevel="0" collapsed="false">
      <c r="B97" s="25"/>
      <c r="C97" s="200" t="s">
        <v>78</v>
      </c>
      <c r="D97" s="200" t="s">
        <v>122</v>
      </c>
      <c r="E97" s="201" t="s">
        <v>132</v>
      </c>
      <c r="F97" s="202" t="s">
        <v>133</v>
      </c>
      <c r="G97" s="203" t="s">
        <v>125</v>
      </c>
      <c r="H97" s="204" t="n">
        <v>21000</v>
      </c>
      <c r="I97" s="205"/>
      <c r="J97" s="206" t="n">
        <f aca="false">ROUND(I97*H97,2)</f>
        <v>0</v>
      </c>
      <c r="K97" s="202" t="s">
        <v>126</v>
      </c>
      <c r="L97" s="30"/>
      <c r="M97" s="207"/>
      <c r="N97" s="208" t="s">
        <v>41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27</v>
      </c>
      <c r="AT97" s="3" t="s">
        <v>122</v>
      </c>
      <c r="AU97" s="3" t="s">
        <v>78</v>
      </c>
      <c r="AY97" s="3" t="s">
        <v>119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20</v>
      </c>
      <c r="BK97" s="211" t="n">
        <f aca="false">ROUND(I97*H97,2)</f>
        <v>0</v>
      </c>
      <c r="BL97" s="3" t="s">
        <v>127</v>
      </c>
      <c r="BM97" s="3" t="s">
        <v>134</v>
      </c>
    </row>
    <row r="98" s="224" customFormat="true" ht="11.25" hidden="false" customHeight="false" outlineLevel="0" collapsed="false">
      <c r="B98" s="225"/>
      <c r="C98" s="226"/>
      <c r="D98" s="215" t="s">
        <v>129</v>
      </c>
      <c r="E98" s="226"/>
      <c r="F98" s="228" t="s">
        <v>135</v>
      </c>
      <c r="G98" s="226"/>
      <c r="H98" s="229" t="n">
        <v>21000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29</v>
      </c>
      <c r="AU98" s="235" t="s">
        <v>78</v>
      </c>
      <c r="AV98" s="224" t="s">
        <v>78</v>
      </c>
      <c r="AW98" s="224" t="s">
        <v>3</v>
      </c>
      <c r="AX98" s="224" t="s">
        <v>20</v>
      </c>
      <c r="AY98" s="235" t="s">
        <v>119</v>
      </c>
    </row>
    <row r="99" s="24" customFormat="true" ht="16.5" hidden="false" customHeight="true" outlineLevel="0" collapsed="false">
      <c r="B99" s="25"/>
      <c r="C99" s="200" t="s">
        <v>81</v>
      </c>
      <c r="D99" s="200" t="s">
        <v>122</v>
      </c>
      <c r="E99" s="201" t="s">
        <v>136</v>
      </c>
      <c r="F99" s="202" t="s">
        <v>137</v>
      </c>
      <c r="G99" s="203" t="s">
        <v>125</v>
      </c>
      <c r="H99" s="204" t="n">
        <v>350</v>
      </c>
      <c r="I99" s="205"/>
      <c r="J99" s="206" t="n">
        <f aca="false">ROUND(I99*H99,2)</f>
        <v>0</v>
      </c>
      <c r="K99" s="202" t="s">
        <v>126</v>
      </c>
      <c r="L99" s="30"/>
      <c r="M99" s="207"/>
      <c r="N99" s="208" t="s">
        <v>41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27</v>
      </c>
      <c r="AT99" s="3" t="s">
        <v>122</v>
      </c>
      <c r="AU99" s="3" t="s">
        <v>78</v>
      </c>
      <c r="AY99" s="3" t="s">
        <v>119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20</v>
      </c>
      <c r="BK99" s="211" t="n">
        <f aca="false">ROUND(I99*H99,2)</f>
        <v>0</v>
      </c>
      <c r="BL99" s="3" t="s">
        <v>127</v>
      </c>
      <c r="BM99" s="3" t="s">
        <v>138</v>
      </c>
    </row>
    <row r="100" s="24" customFormat="true" ht="16.5" hidden="false" customHeight="true" outlineLevel="0" collapsed="false">
      <c r="B100" s="25"/>
      <c r="C100" s="200" t="s">
        <v>127</v>
      </c>
      <c r="D100" s="200" t="s">
        <v>122</v>
      </c>
      <c r="E100" s="201" t="s">
        <v>139</v>
      </c>
      <c r="F100" s="202" t="s">
        <v>140</v>
      </c>
      <c r="G100" s="203" t="s">
        <v>141</v>
      </c>
      <c r="H100" s="204" t="n">
        <v>150</v>
      </c>
      <c r="I100" s="205"/>
      <c r="J100" s="206" t="n">
        <f aca="false">ROUND(I100*H100,2)</f>
        <v>0</v>
      </c>
      <c r="K100" s="202" t="s">
        <v>126</v>
      </c>
      <c r="L100" s="30"/>
      <c r="M100" s="207"/>
      <c r="N100" s="208" t="s">
        <v>41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27</v>
      </c>
      <c r="AT100" s="3" t="s">
        <v>122</v>
      </c>
      <c r="AU100" s="3" t="s">
        <v>78</v>
      </c>
      <c r="AY100" s="3" t="s">
        <v>119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20</v>
      </c>
      <c r="BK100" s="211" t="n">
        <f aca="false">ROUND(I100*H100,2)</f>
        <v>0</v>
      </c>
      <c r="BL100" s="3" t="s">
        <v>127</v>
      </c>
      <c r="BM100" s="3" t="s">
        <v>142</v>
      </c>
    </row>
    <row r="101" s="24" customFormat="true" ht="16.5" hidden="false" customHeight="true" outlineLevel="0" collapsed="false">
      <c r="B101" s="25"/>
      <c r="C101" s="200" t="s">
        <v>143</v>
      </c>
      <c r="D101" s="200" t="s">
        <v>122</v>
      </c>
      <c r="E101" s="201" t="s">
        <v>144</v>
      </c>
      <c r="F101" s="202" t="s">
        <v>145</v>
      </c>
      <c r="G101" s="203" t="s">
        <v>141</v>
      </c>
      <c r="H101" s="204" t="n">
        <v>9000</v>
      </c>
      <c r="I101" s="205"/>
      <c r="J101" s="206" t="n">
        <f aca="false">ROUND(I101*H101,2)</f>
        <v>0</v>
      </c>
      <c r="K101" s="202" t="s">
        <v>126</v>
      </c>
      <c r="L101" s="30"/>
      <c r="M101" s="207"/>
      <c r="N101" s="208" t="s">
        <v>41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27</v>
      </c>
      <c r="AT101" s="3" t="s">
        <v>122</v>
      </c>
      <c r="AU101" s="3" t="s">
        <v>78</v>
      </c>
      <c r="AY101" s="3" t="s">
        <v>119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20</v>
      </c>
      <c r="BK101" s="211" t="n">
        <f aca="false">ROUND(I101*H101,2)</f>
        <v>0</v>
      </c>
      <c r="BL101" s="3" t="s">
        <v>127</v>
      </c>
      <c r="BM101" s="3" t="s">
        <v>146</v>
      </c>
    </row>
    <row r="102" s="224" customFormat="true" ht="11.25" hidden="false" customHeight="false" outlineLevel="0" collapsed="false">
      <c r="B102" s="225"/>
      <c r="C102" s="226"/>
      <c r="D102" s="215" t="s">
        <v>129</v>
      </c>
      <c r="E102" s="226"/>
      <c r="F102" s="228" t="s">
        <v>147</v>
      </c>
      <c r="G102" s="226"/>
      <c r="H102" s="229" t="n">
        <v>9000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29</v>
      </c>
      <c r="AU102" s="235" t="s">
        <v>78</v>
      </c>
      <c r="AV102" s="224" t="s">
        <v>78</v>
      </c>
      <c r="AW102" s="224" t="s">
        <v>3</v>
      </c>
      <c r="AX102" s="224" t="s">
        <v>20</v>
      </c>
      <c r="AY102" s="235" t="s">
        <v>119</v>
      </c>
    </row>
    <row r="103" s="24" customFormat="true" ht="16.5" hidden="false" customHeight="true" outlineLevel="0" collapsed="false">
      <c r="B103" s="25"/>
      <c r="C103" s="200" t="s">
        <v>148</v>
      </c>
      <c r="D103" s="200" t="s">
        <v>122</v>
      </c>
      <c r="E103" s="201" t="s">
        <v>149</v>
      </c>
      <c r="F103" s="202" t="s">
        <v>150</v>
      </c>
      <c r="G103" s="203" t="s">
        <v>141</v>
      </c>
      <c r="H103" s="204" t="n">
        <v>150</v>
      </c>
      <c r="I103" s="205"/>
      <c r="J103" s="206" t="n">
        <f aca="false">ROUND(I103*H103,2)</f>
        <v>0</v>
      </c>
      <c r="K103" s="202" t="s">
        <v>126</v>
      </c>
      <c r="L103" s="30"/>
      <c r="M103" s="207"/>
      <c r="N103" s="208" t="s">
        <v>41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27</v>
      </c>
      <c r="AT103" s="3" t="s">
        <v>122</v>
      </c>
      <c r="AU103" s="3" t="s">
        <v>78</v>
      </c>
      <c r="AY103" s="3" t="s">
        <v>119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20</v>
      </c>
      <c r="BK103" s="211" t="n">
        <f aca="false">ROUND(I103*H103,2)</f>
        <v>0</v>
      </c>
      <c r="BL103" s="3" t="s">
        <v>127</v>
      </c>
      <c r="BM103" s="3" t="s">
        <v>151</v>
      </c>
    </row>
    <row r="104" s="24" customFormat="true" ht="16.5" hidden="false" customHeight="true" outlineLevel="0" collapsed="false">
      <c r="B104" s="25"/>
      <c r="C104" s="200" t="s">
        <v>152</v>
      </c>
      <c r="D104" s="200" t="s">
        <v>122</v>
      </c>
      <c r="E104" s="201" t="s">
        <v>153</v>
      </c>
      <c r="F104" s="202" t="s">
        <v>154</v>
      </c>
      <c r="G104" s="203" t="s">
        <v>155</v>
      </c>
      <c r="H104" s="204" t="n">
        <v>1</v>
      </c>
      <c r="I104" s="205"/>
      <c r="J104" s="206" t="n">
        <f aca="false">ROUND(I104*H104,2)</f>
        <v>0</v>
      </c>
      <c r="K104" s="202"/>
      <c r="L104" s="30"/>
      <c r="M104" s="207"/>
      <c r="N104" s="208" t="s">
        <v>41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27</v>
      </c>
      <c r="AT104" s="3" t="s">
        <v>122</v>
      </c>
      <c r="AU104" s="3" t="s">
        <v>78</v>
      </c>
      <c r="AY104" s="3" t="s">
        <v>119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20</v>
      </c>
      <c r="BK104" s="211" t="n">
        <f aca="false">ROUND(I104*H104,2)</f>
        <v>0</v>
      </c>
      <c r="BL104" s="3" t="s">
        <v>127</v>
      </c>
      <c r="BM104" s="3" t="s">
        <v>156</v>
      </c>
    </row>
    <row r="105" s="183" customFormat="true" ht="22.5" hidden="false" customHeight="true" outlineLevel="0" collapsed="false">
      <c r="B105" s="184"/>
      <c r="C105" s="185"/>
      <c r="D105" s="186" t="s">
        <v>69</v>
      </c>
      <c r="E105" s="198" t="s">
        <v>157</v>
      </c>
      <c r="F105" s="198" t="s">
        <v>158</v>
      </c>
      <c r="G105" s="185"/>
      <c r="H105" s="185"/>
      <c r="I105" s="188"/>
      <c r="J105" s="199" t="n">
        <f aca="false">BK105</f>
        <v>0</v>
      </c>
      <c r="K105" s="185"/>
      <c r="L105" s="190"/>
      <c r="M105" s="191"/>
      <c r="N105" s="192"/>
      <c r="O105" s="192"/>
      <c r="P105" s="193" t="n">
        <f aca="false">SUM(P106:P107)</f>
        <v>0</v>
      </c>
      <c r="Q105" s="192"/>
      <c r="R105" s="193" t="n">
        <f aca="false">SUM(R106:R107)</f>
        <v>8</v>
      </c>
      <c r="S105" s="192"/>
      <c r="T105" s="194" t="n">
        <f aca="false">SUM(T106:T107)</f>
        <v>0</v>
      </c>
      <c r="AR105" s="195" t="s">
        <v>20</v>
      </c>
      <c r="AT105" s="196" t="s">
        <v>69</v>
      </c>
      <c r="AU105" s="196" t="s">
        <v>20</v>
      </c>
      <c r="AY105" s="195" t="s">
        <v>119</v>
      </c>
      <c r="BK105" s="197" t="n">
        <f aca="false">SUM(BK106:BK107)</f>
        <v>0</v>
      </c>
    </row>
    <row r="106" s="24" customFormat="true" ht="16.5" hidden="false" customHeight="true" outlineLevel="0" collapsed="false">
      <c r="B106" s="25"/>
      <c r="C106" s="200" t="s">
        <v>159</v>
      </c>
      <c r="D106" s="200" t="s">
        <v>122</v>
      </c>
      <c r="E106" s="201" t="s">
        <v>160</v>
      </c>
      <c r="F106" s="202" t="s">
        <v>161</v>
      </c>
      <c r="G106" s="203" t="s">
        <v>155</v>
      </c>
      <c r="H106" s="204" t="n">
        <v>4</v>
      </c>
      <c r="I106" s="205"/>
      <c r="J106" s="206" t="n">
        <f aca="false">ROUND(I106*H106,2)</f>
        <v>0</v>
      </c>
      <c r="K106" s="202"/>
      <c r="L106" s="30"/>
      <c r="M106" s="207"/>
      <c r="N106" s="208" t="s">
        <v>41</v>
      </c>
      <c r="O106" s="62"/>
      <c r="P106" s="209" t="n">
        <f aca="false">O106*H106</f>
        <v>0</v>
      </c>
      <c r="Q106" s="209" t="n">
        <v>2</v>
      </c>
      <c r="R106" s="209" t="n">
        <f aca="false">Q106*H106</f>
        <v>8</v>
      </c>
      <c r="S106" s="209" t="n">
        <v>0</v>
      </c>
      <c r="T106" s="210" t="n">
        <f aca="false">S106*H106</f>
        <v>0</v>
      </c>
      <c r="AR106" s="3" t="s">
        <v>127</v>
      </c>
      <c r="AT106" s="3" t="s">
        <v>122</v>
      </c>
      <c r="AU106" s="3" t="s">
        <v>78</v>
      </c>
      <c r="AY106" s="3" t="s">
        <v>119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20</v>
      </c>
      <c r="BK106" s="211" t="n">
        <f aca="false">ROUND(I106*H106,2)</f>
        <v>0</v>
      </c>
      <c r="BL106" s="3" t="s">
        <v>127</v>
      </c>
      <c r="BM106" s="3" t="s">
        <v>162</v>
      </c>
    </row>
    <row r="107" s="24" customFormat="true" ht="16.5" hidden="false" customHeight="true" outlineLevel="0" collapsed="false">
      <c r="B107" s="25"/>
      <c r="C107" s="200" t="s">
        <v>120</v>
      </c>
      <c r="D107" s="200" t="s">
        <v>122</v>
      </c>
      <c r="E107" s="201" t="s">
        <v>163</v>
      </c>
      <c r="F107" s="202" t="s">
        <v>164</v>
      </c>
      <c r="G107" s="203" t="s">
        <v>141</v>
      </c>
      <c r="H107" s="204" t="n">
        <v>32</v>
      </c>
      <c r="I107" s="205"/>
      <c r="J107" s="206" t="n">
        <f aca="false">ROUND(I107*H107,2)</f>
        <v>0</v>
      </c>
      <c r="K107" s="202"/>
      <c r="L107" s="30"/>
      <c r="M107" s="207"/>
      <c r="N107" s="208" t="s">
        <v>41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27</v>
      </c>
      <c r="AT107" s="3" t="s">
        <v>122</v>
      </c>
      <c r="AU107" s="3" t="s">
        <v>78</v>
      </c>
      <c r="AY107" s="3" t="s">
        <v>119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20</v>
      </c>
      <c r="BK107" s="211" t="n">
        <f aca="false">ROUND(I107*H107,2)</f>
        <v>0</v>
      </c>
      <c r="BL107" s="3" t="s">
        <v>127</v>
      </c>
      <c r="BM107" s="3" t="s">
        <v>165</v>
      </c>
    </row>
    <row r="108" s="183" customFormat="true" ht="25.5" hidden="false" customHeight="true" outlineLevel="0" collapsed="false">
      <c r="B108" s="184"/>
      <c r="C108" s="185"/>
      <c r="D108" s="186" t="s">
        <v>69</v>
      </c>
      <c r="E108" s="187" t="s">
        <v>166</v>
      </c>
      <c r="F108" s="187" t="s">
        <v>167</v>
      </c>
      <c r="G108" s="185"/>
      <c r="H108" s="185"/>
      <c r="I108" s="188"/>
      <c r="J108" s="189" t="n">
        <f aca="false">BK108</f>
        <v>0</v>
      </c>
      <c r="K108" s="185"/>
      <c r="L108" s="190"/>
      <c r="M108" s="191"/>
      <c r="N108" s="192"/>
      <c r="O108" s="192"/>
      <c r="P108" s="193" t="n">
        <f aca="false">P109+P120</f>
        <v>0</v>
      </c>
      <c r="Q108" s="192"/>
      <c r="R108" s="193" t="n">
        <f aca="false">R109+R120</f>
        <v>1.07966</v>
      </c>
      <c r="S108" s="192"/>
      <c r="T108" s="194" t="n">
        <f aca="false">T109+T120</f>
        <v>0</v>
      </c>
      <c r="AR108" s="195" t="s">
        <v>78</v>
      </c>
      <c r="AT108" s="196" t="s">
        <v>69</v>
      </c>
      <c r="AU108" s="196" t="s">
        <v>70</v>
      </c>
      <c r="AY108" s="195" t="s">
        <v>119</v>
      </c>
      <c r="BK108" s="197" t="n">
        <f aca="false">BK109+BK120</f>
        <v>0</v>
      </c>
    </row>
    <row r="109" s="183" customFormat="true" ht="22.5" hidden="false" customHeight="true" outlineLevel="0" collapsed="false">
      <c r="B109" s="184"/>
      <c r="C109" s="185"/>
      <c r="D109" s="186" t="s">
        <v>69</v>
      </c>
      <c r="E109" s="198" t="s">
        <v>168</v>
      </c>
      <c r="F109" s="198" t="s">
        <v>169</v>
      </c>
      <c r="G109" s="185"/>
      <c r="H109" s="185"/>
      <c r="I109" s="188"/>
      <c r="J109" s="199" t="n">
        <f aca="false">BK109</f>
        <v>0</v>
      </c>
      <c r="K109" s="185"/>
      <c r="L109" s="190"/>
      <c r="M109" s="191"/>
      <c r="N109" s="192"/>
      <c r="O109" s="192"/>
      <c r="P109" s="193" t="n">
        <f aca="false">SUM(P110:P119)</f>
        <v>0</v>
      </c>
      <c r="Q109" s="192"/>
      <c r="R109" s="193" t="n">
        <f aca="false">SUM(R110:R119)</f>
        <v>1.0215</v>
      </c>
      <c r="S109" s="192"/>
      <c r="T109" s="194" t="n">
        <f aca="false">SUM(T110:T119)</f>
        <v>0</v>
      </c>
      <c r="AR109" s="195" t="s">
        <v>78</v>
      </c>
      <c r="AT109" s="196" t="s">
        <v>69</v>
      </c>
      <c r="AU109" s="196" t="s">
        <v>20</v>
      </c>
      <c r="AY109" s="195" t="s">
        <v>119</v>
      </c>
      <c r="BK109" s="197" t="n">
        <f aca="false">SUM(BK110:BK119)</f>
        <v>0</v>
      </c>
    </row>
    <row r="110" s="24" customFormat="true" ht="16.5" hidden="false" customHeight="true" outlineLevel="0" collapsed="false">
      <c r="B110" s="25"/>
      <c r="C110" s="200" t="s">
        <v>24</v>
      </c>
      <c r="D110" s="200" t="s">
        <v>122</v>
      </c>
      <c r="E110" s="201" t="s">
        <v>170</v>
      </c>
      <c r="F110" s="202" t="s">
        <v>171</v>
      </c>
      <c r="G110" s="203" t="s">
        <v>172</v>
      </c>
      <c r="H110" s="204" t="n">
        <v>900</v>
      </c>
      <c r="I110" s="205"/>
      <c r="J110" s="206" t="n">
        <f aca="false">ROUND(I110*H110,2)</f>
        <v>0</v>
      </c>
      <c r="K110" s="202" t="s">
        <v>126</v>
      </c>
      <c r="L110" s="30"/>
      <c r="M110" s="207"/>
      <c r="N110" s="208" t="s">
        <v>41</v>
      </c>
      <c r="O110" s="62"/>
      <c r="P110" s="209" t="n">
        <f aca="false">O110*H110</f>
        <v>0</v>
      </c>
      <c r="Q110" s="209" t="n">
        <v>5E-005</v>
      </c>
      <c r="R110" s="209" t="n">
        <f aca="false">Q110*H110</f>
        <v>0.045</v>
      </c>
      <c r="S110" s="209" t="n">
        <v>0</v>
      </c>
      <c r="T110" s="210" t="n">
        <f aca="false">S110*H110</f>
        <v>0</v>
      </c>
      <c r="AR110" s="3" t="s">
        <v>173</v>
      </c>
      <c r="AT110" s="3" t="s">
        <v>122</v>
      </c>
      <c r="AU110" s="3" t="s">
        <v>78</v>
      </c>
      <c r="AY110" s="3" t="s">
        <v>119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20</v>
      </c>
      <c r="BK110" s="211" t="n">
        <f aca="false">ROUND(I110*H110,2)</f>
        <v>0</v>
      </c>
      <c r="BL110" s="3" t="s">
        <v>173</v>
      </c>
      <c r="BM110" s="3" t="s">
        <v>174</v>
      </c>
    </row>
    <row r="111" s="212" customFormat="true" ht="11.25" hidden="false" customHeight="false" outlineLevel="0" collapsed="false">
      <c r="B111" s="213"/>
      <c r="C111" s="214"/>
      <c r="D111" s="215" t="s">
        <v>129</v>
      </c>
      <c r="E111" s="216"/>
      <c r="F111" s="217" t="s">
        <v>175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29</v>
      </c>
      <c r="AU111" s="223" t="s">
        <v>78</v>
      </c>
      <c r="AV111" s="212" t="s">
        <v>20</v>
      </c>
      <c r="AW111" s="212" t="s">
        <v>33</v>
      </c>
      <c r="AX111" s="212" t="s">
        <v>70</v>
      </c>
      <c r="AY111" s="223" t="s">
        <v>119</v>
      </c>
    </row>
    <row r="112" s="224" customFormat="true" ht="11.25" hidden="false" customHeight="false" outlineLevel="0" collapsed="false">
      <c r="B112" s="225"/>
      <c r="C112" s="226"/>
      <c r="D112" s="215" t="s">
        <v>129</v>
      </c>
      <c r="E112" s="227"/>
      <c r="F112" s="228" t="s">
        <v>176</v>
      </c>
      <c r="G112" s="226"/>
      <c r="H112" s="229" t="n">
        <v>600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29</v>
      </c>
      <c r="AU112" s="235" t="s">
        <v>78</v>
      </c>
      <c r="AV112" s="224" t="s">
        <v>78</v>
      </c>
      <c r="AW112" s="224" t="s">
        <v>33</v>
      </c>
      <c r="AX112" s="224" t="s">
        <v>70</v>
      </c>
      <c r="AY112" s="235" t="s">
        <v>119</v>
      </c>
    </row>
    <row r="113" s="212" customFormat="true" ht="11.25" hidden="false" customHeight="false" outlineLevel="0" collapsed="false">
      <c r="B113" s="213"/>
      <c r="C113" s="214"/>
      <c r="D113" s="215" t="s">
        <v>129</v>
      </c>
      <c r="E113" s="216"/>
      <c r="F113" s="217" t="s">
        <v>177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29</v>
      </c>
      <c r="AU113" s="223" t="s">
        <v>78</v>
      </c>
      <c r="AV113" s="212" t="s">
        <v>20</v>
      </c>
      <c r="AW113" s="212" t="s">
        <v>33</v>
      </c>
      <c r="AX113" s="212" t="s">
        <v>70</v>
      </c>
      <c r="AY113" s="223" t="s">
        <v>119</v>
      </c>
    </row>
    <row r="114" s="224" customFormat="true" ht="11.25" hidden="false" customHeight="false" outlineLevel="0" collapsed="false">
      <c r="B114" s="225"/>
      <c r="C114" s="226"/>
      <c r="D114" s="215" t="s">
        <v>129</v>
      </c>
      <c r="E114" s="227"/>
      <c r="F114" s="228" t="s">
        <v>178</v>
      </c>
      <c r="G114" s="226"/>
      <c r="H114" s="229" t="n">
        <v>300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29</v>
      </c>
      <c r="AU114" s="235" t="s">
        <v>78</v>
      </c>
      <c r="AV114" s="224" t="s">
        <v>78</v>
      </c>
      <c r="AW114" s="224" t="s">
        <v>33</v>
      </c>
      <c r="AX114" s="224" t="s">
        <v>70</v>
      </c>
      <c r="AY114" s="235" t="s">
        <v>119</v>
      </c>
    </row>
    <row r="115" s="236" customFormat="true" ht="11.25" hidden="false" customHeight="false" outlineLevel="0" collapsed="false">
      <c r="B115" s="237"/>
      <c r="C115" s="238"/>
      <c r="D115" s="215" t="s">
        <v>129</v>
      </c>
      <c r="E115" s="239"/>
      <c r="F115" s="240" t="s">
        <v>179</v>
      </c>
      <c r="G115" s="238"/>
      <c r="H115" s="241" t="n">
        <v>900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29</v>
      </c>
      <c r="AU115" s="247" t="s">
        <v>78</v>
      </c>
      <c r="AV115" s="236" t="s">
        <v>127</v>
      </c>
      <c r="AW115" s="236" t="s">
        <v>33</v>
      </c>
      <c r="AX115" s="236" t="s">
        <v>20</v>
      </c>
      <c r="AY115" s="247" t="s">
        <v>119</v>
      </c>
    </row>
    <row r="116" s="24" customFormat="true" ht="16.5" hidden="false" customHeight="true" outlineLevel="0" collapsed="false">
      <c r="B116" s="25"/>
      <c r="C116" s="248" t="s">
        <v>180</v>
      </c>
      <c r="D116" s="248" t="s">
        <v>181</v>
      </c>
      <c r="E116" s="249" t="s">
        <v>182</v>
      </c>
      <c r="F116" s="250" t="s">
        <v>183</v>
      </c>
      <c r="G116" s="251" t="s">
        <v>172</v>
      </c>
      <c r="H116" s="252" t="n">
        <v>972</v>
      </c>
      <c r="I116" s="253"/>
      <c r="J116" s="254" t="n">
        <f aca="false">ROUND(I116*H116,2)</f>
        <v>0</v>
      </c>
      <c r="K116" s="250"/>
      <c r="L116" s="255"/>
      <c r="M116" s="256"/>
      <c r="N116" s="257" t="s">
        <v>41</v>
      </c>
      <c r="O116" s="62"/>
      <c r="P116" s="209" t="n">
        <f aca="false">O116*H116</f>
        <v>0</v>
      </c>
      <c r="Q116" s="209" t="n">
        <v>0.001</v>
      </c>
      <c r="R116" s="209" t="n">
        <f aca="false">Q116*H116</f>
        <v>0.972</v>
      </c>
      <c r="S116" s="209" t="n">
        <v>0</v>
      </c>
      <c r="T116" s="210" t="n">
        <f aca="false">S116*H116</f>
        <v>0</v>
      </c>
      <c r="AR116" s="3" t="s">
        <v>184</v>
      </c>
      <c r="AT116" s="3" t="s">
        <v>181</v>
      </c>
      <c r="AU116" s="3" t="s">
        <v>78</v>
      </c>
      <c r="AY116" s="3" t="s">
        <v>119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20</v>
      </c>
      <c r="BK116" s="211" t="n">
        <f aca="false">ROUND(I116*H116,2)</f>
        <v>0</v>
      </c>
      <c r="BL116" s="3" t="s">
        <v>173</v>
      </c>
      <c r="BM116" s="3" t="s">
        <v>185</v>
      </c>
    </row>
    <row r="117" s="24" customFormat="true" ht="16.5" hidden="false" customHeight="true" outlineLevel="0" collapsed="false">
      <c r="B117" s="25"/>
      <c r="C117" s="200" t="s">
        <v>186</v>
      </c>
      <c r="D117" s="200" t="s">
        <v>122</v>
      </c>
      <c r="E117" s="201" t="s">
        <v>187</v>
      </c>
      <c r="F117" s="202" t="s">
        <v>188</v>
      </c>
      <c r="G117" s="203" t="s">
        <v>172</v>
      </c>
      <c r="H117" s="204" t="n">
        <v>90</v>
      </c>
      <c r="I117" s="205"/>
      <c r="J117" s="206" t="n">
        <f aca="false">ROUND(I117*H117,2)</f>
        <v>0</v>
      </c>
      <c r="K117" s="202"/>
      <c r="L117" s="30"/>
      <c r="M117" s="207"/>
      <c r="N117" s="208" t="s">
        <v>41</v>
      </c>
      <c r="O117" s="62"/>
      <c r="P117" s="209" t="n">
        <f aca="false">O117*H117</f>
        <v>0</v>
      </c>
      <c r="Q117" s="209" t="n">
        <v>5E-005</v>
      </c>
      <c r="R117" s="209" t="n">
        <f aca="false">Q117*H117</f>
        <v>0.0045</v>
      </c>
      <c r="S117" s="209" t="n">
        <v>0</v>
      </c>
      <c r="T117" s="210" t="n">
        <f aca="false">S117*H117</f>
        <v>0</v>
      </c>
      <c r="AR117" s="3" t="s">
        <v>173</v>
      </c>
      <c r="AT117" s="3" t="s">
        <v>122</v>
      </c>
      <c r="AU117" s="3" t="s">
        <v>78</v>
      </c>
      <c r="AY117" s="3" t="s">
        <v>119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20</v>
      </c>
      <c r="BK117" s="211" t="n">
        <f aca="false">ROUND(I117*H117,2)</f>
        <v>0</v>
      </c>
      <c r="BL117" s="3" t="s">
        <v>173</v>
      </c>
      <c r="BM117" s="3" t="s">
        <v>189</v>
      </c>
    </row>
    <row r="118" s="224" customFormat="true" ht="11.25" hidden="false" customHeight="false" outlineLevel="0" collapsed="false">
      <c r="B118" s="225"/>
      <c r="C118" s="226"/>
      <c r="D118" s="215" t="s">
        <v>129</v>
      </c>
      <c r="E118" s="227"/>
      <c r="F118" s="228" t="s">
        <v>190</v>
      </c>
      <c r="G118" s="226"/>
      <c r="H118" s="229" t="n">
        <v>90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29</v>
      </c>
      <c r="AU118" s="235" t="s">
        <v>78</v>
      </c>
      <c r="AV118" s="224" t="s">
        <v>78</v>
      </c>
      <c r="AW118" s="224" t="s">
        <v>33</v>
      </c>
      <c r="AX118" s="224" t="s">
        <v>20</v>
      </c>
      <c r="AY118" s="235" t="s">
        <v>119</v>
      </c>
    </row>
    <row r="119" s="24" customFormat="true" ht="16.5" hidden="false" customHeight="true" outlineLevel="0" collapsed="false">
      <c r="B119" s="25"/>
      <c r="C119" s="200" t="s">
        <v>191</v>
      </c>
      <c r="D119" s="200" t="s">
        <v>122</v>
      </c>
      <c r="E119" s="201" t="s">
        <v>192</v>
      </c>
      <c r="F119" s="202" t="s">
        <v>193</v>
      </c>
      <c r="G119" s="203" t="s">
        <v>194</v>
      </c>
      <c r="H119" s="204" t="n">
        <v>1.022</v>
      </c>
      <c r="I119" s="205"/>
      <c r="J119" s="206" t="n">
        <f aca="false">ROUND(I119*H119,2)</f>
        <v>0</v>
      </c>
      <c r="K119" s="202" t="s">
        <v>126</v>
      </c>
      <c r="L119" s="30"/>
      <c r="M119" s="207"/>
      <c r="N119" s="208" t="s">
        <v>41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73</v>
      </c>
      <c r="AT119" s="3" t="s">
        <v>122</v>
      </c>
      <c r="AU119" s="3" t="s">
        <v>78</v>
      </c>
      <c r="AY119" s="3" t="s">
        <v>119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20</v>
      </c>
      <c r="BK119" s="211" t="n">
        <f aca="false">ROUND(I119*H119,2)</f>
        <v>0</v>
      </c>
      <c r="BL119" s="3" t="s">
        <v>173</v>
      </c>
      <c r="BM119" s="3" t="s">
        <v>195</v>
      </c>
    </row>
    <row r="120" s="183" customFormat="true" ht="22.5" hidden="false" customHeight="true" outlineLevel="0" collapsed="false">
      <c r="B120" s="184"/>
      <c r="C120" s="185"/>
      <c r="D120" s="186" t="s">
        <v>69</v>
      </c>
      <c r="E120" s="198" t="s">
        <v>196</v>
      </c>
      <c r="F120" s="198" t="s">
        <v>197</v>
      </c>
      <c r="G120" s="185"/>
      <c r="H120" s="185"/>
      <c r="I120" s="188"/>
      <c r="J120" s="199" t="n">
        <f aca="false">BK120</f>
        <v>0</v>
      </c>
      <c r="K120" s="185"/>
      <c r="L120" s="190"/>
      <c r="M120" s="191"/>
      <c r="N120" s="192"/>
      <c r="O120" s="192"/>
      <c r="P120" s="193" t="n">
        <f aca="false">SUM(P121:P129)</f>
        <v>0</v>
      </c>
      <c r="Q120" s="192"/>
      <c r="R120" s="193" t="n">
        <f aca="false">SUM(R121:R129)</f>
        <v>0.05816</v>
      </c>
      <c r="S120" s="192"/>
      <c r="T120" s="194" t="n">
        <f aca="false">SUM(T121:T129)</f>
        <v>0</v>
      </c>
      <c r="AR120" s="195" t="s">
        <v>78</v>
      </c>
      <c r="AT120" s="196" t="s">
        <v>69</v>
      </c>
      <c r="AU120" s="196" t="s">
        <v>20</v>
      </c>
      <c r="AY120" s="195" t="s">
        <v>119</v>
      </c>
      <c r="BK120" s="197" t="n">
        <f aca="false">SUM(BK121:BK129)</f>
        <v>0</v>
      </c>
    </row>
    <row r="121" s="24" customFormat="true" ht="16.5" hidden="false" customHeight="true" outlineLevel="0" collapsed="false">
      <c r="B121" s="25"/>
      <c r="C121" s="200" t="s">
        <v>198</v>
      </c>
      <c r="D121" s="200" t="s">
        <v>122</v>
      </c>
      <c r="E121" s="201" t="s">
        <v>199</v>
      </c>
      <c r="F121" s="202" t="s">
        <v>200</v>
      </c>
      <c r="G121" s="203" t="s">
        <v>141</v>
      </c>
      <c r="H121" s="204" t="n">
        <v>350</v>
      </c>
      <c r="I121" s="205"/>
      <c r="J121" s="206" t="n">
        <f aca="false">ROUND(I121*H121,2)</f>
        <v>0</v>
      </c>
      <c r="K121" s="202"/>
      <c r="L121" s="30"/>
      <c r="M121" s="207"/>
      <c r="N121" s="208" t="s">
        <v>41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73</v>
      </c>
      <c r="AT121" s="3" t="s">
        <v>122</v>
      </c>
      <c r="AU121" s="3" t="s">
        <v>78</v>
      </c>
      <c r="AY121" s="3" t="s">
        <v>119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20</v>
      </c>
      <c r="BK121" s="211" t="n">
        <f aca="false">ROUND(I121*H121,2)</f>
        <v>0</v>
      </c>
      <c r="BL121" s="3" t="s">
        <v>173</v>
      </c>
      <c r="BM121" s="3" t="s">
        <v>201</v>
      </c>
    </row>
    <row r="122" s="212" customFormat="true" ht="11.25" hidden="false" customHeight="false" outlineLevel="0" collapsed="false">
      <c r="B122" s="213"/>
      <c r="C122" s="214"/>
      <c r="D122" s="215" t="s">
        <v>129</v>
      </c>
      <c r="E122" s="216"/>
      <c r="F122" s="217" t="s">
        <v>202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29</v>
      </c>
      <c r="AU122" s="223" t="s">
        <v>78</v>
      </c>
      <c r="AV122" s="212" t="s">
        <v>20</v>
      </c>
      <c r="AW122" s="212" t="s">
        <v>33</v>
      </c>
      <c r="AX122" s="212" t="s">
        <v>70</v>
      </c>
      <c r="AY122" s="223" t="s">
        <v>119</v>
      </c>
    </row>
    <row r="123" s="224" customFormat="true" ht="11.25" hidden="false" customHeight="false" outlineLevel="0" collapsed="false">
      <c r="B123" s="225"/>
      <c r="C123" s="226"/>
      <c r="D123" s="215" t="s">
        <v>129</v>
      </c>
      <c r="E123" s="227"/>
      <c r="F123" s="228" t="s">
        <v>131</v>
      </c>
      <c r="G123" s="226"/>
      <c r="H123" s="229" t="n">
        <v>350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29</v>
      </c>
      <c r="AU123" s="235" t="s">
        <v>78</v>
      </c>
      <c r="AV123" s="224" t="s">
        <v>78</v>
      </c>
      <c r="AW123" s="224" t="s">
        <v>33</v>
      </c>
      <c r="AX123" s="224" t="s">
        <v>20</v>
      </c>
      <c r="AY123" s="235" t="s">
        <v>119</v>
      </c>
    </row>
    <row r="124" s="24" customFormat="true" ht="16.5" hidden="false" customHeight="true" outlineLevel="0" collapsed="false">
      <c r="B124" s="25"/>
      <c r="C124" s="200" t="s">
        <v>7</v>
      </c>
      <c r="D124" s="200" t="s">
        <v>122</v>
      </c>
      <c r="E124" s="201" t="s">
        <v>203</v>
      </c>
      <c r="F124" s="202" t="s">
        <v>204</v>
      </c>
      <c r="G124" s="203" t="s">
        <v>141</v>
      </c>
      <c r="H124" s="204" t="n">
        <v>350</v>
      </c>
      <c r="I124" s="205"/>
      <c r="J124" s="206" t="n">
        <f aca="false">ROUND(I124*H124,2)</f>
        <v>0</v>
      </c>
      <c r="K124" s="202" t="s">
        <v>126</v>
      </c>
      <c r="L124" s="30"/>
      <c r="M124" s="207"/>
      <c r="N124" s="208" t="s">
        <v>41</v>
      </c>
      <c r="O124" s="62"/>
      <c r="P124" s="209" t="n">
        <f aca="false">O124*H124</f>
        <v>0</v>
      </c>
      <c r="Q124" s="209" t="n">
        <v>0.00016</v>
      </c>
      <c r="R124" s="209" t="n">
        <f aca="false">Q124*H124</f>
        <v>0.056</v>
      </c>
      <c r="S124" s="209" t="n">
        <v>0</v>
      </c>
      <c r="T124" s="210" t="n">
        <f aca="false">S124*H124</f>
        <v>0</v>
      </c>
      <c r="AR124" s="3" t="s">
        <v>173</v>
      </c>
      <c r="AT124" s="3" t="s">
        <v>122</v>
      </c>
      <c r="AU124" s="3" t="s">
        <v>78</v>
      </c>
      <c r="AY124" s="3" t="s">
        <v>119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20</v>
      </c>
      <c r="BK124" s="211" t="n">
        <f aca="false">ROUND(I124*H124,2)</f>
        <v>0</v>
      </c>
      <c r="BL124" s="3" t="s">
        <v>173</v>
      </c>
      <c r="BM124" s="3" t="s">
        <v>205</v>
      </c>
    </row>
    <row r="125" s="24" customFormat="true" ht="16.5" hidden="false" customHeight="true" outlineLevel="0" collapsed="false">
      <c r="B125" s="25"/>
      <c r="C125" s="200" t="s">
        <v>173</v>
      </c>
      <c r="D125" s="200" t="s">
        <v>122</v>
      </c>
      <c r="E125" s="201" t="s">
        <v>206</v>
      </c>
      <c r="F125" s="202" t="s">
        <v>207</v>
      </c>
      <c r="G125" s="203" t="s">
        <v>141</v>
      </c>
      <c r="H125" s="204" t="n">
        <v>35</v>
      </c>
      <c r="I125" s="205"/>
      <c r="J125" s="206" t="n">
        <f aca="false">ROUND(I125*H125,2)</f>
        <v>0</v>
      </c>
      <c r="K125" s="202" t="s">
        <v>126</v>
      </c>
      <c r="L125" s="30"/>
      <c r="M125" s="207"/>
      <c r="N125" s="208" t="s">
        <v>41</v>
      </c>
      <c r="O125" s="62"/>
      <c r="P125" s="209" t="n">
        <f aca="false">O125*H125</f>
        <v>0</v>
      </c>
      <c r="Q125" s="209" t="n">
        <v>6E-005</v>
      </c>
      <c r="R125" s="209" t="n">
        <f aca="false">Q125*H125</f>
        <v>0.0021</v>
      </c>
      <c r="S125" s="209" t="n">
        <v>0</v>
      </c>
      <c r="T125" s="210" t="n">
        <f aca="false">S125*H125</f>
        <v>0</v>
      </c>
      <c r="AR125" s="3" t="s">
        <v>173</v>
      </c>
      <c r="AT125" s="3" t="s">
        <v>122</v>
      </c>
      <c r="AU125" s="3" t="s">
        <v>78</v>
      </c>
      <c r="AY125" s="3" t="s">
        <v>119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20</v>
      </c>
      <c r="BK125" s="211" t="n">
        <f aca="false">ROUND(I125*H125,2)</f>
        <v>0</v>
      </c>
      <c r="BL125" s="3" t="s">
        <v>173</v>
      </c>
      <c r="BM125" s="3" t="s">
        <v>208</v>
      </c>
    </row>
    <row r="126" s="212" customFormat="true" ht="11.25" hidden="false" customHeight="false" outlineLevel="0" collapsed="false">
      <c r="B126" s="213"/>
      <c r="C126" s="214"/>
      <c r="D126" s="215" t="s">
        <v>129</v>
      </c>
      <c r="E126" s="216"/>
      <c r="F126" s="217" t="s">
        <v>209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29</v>
      </c>
      <c r="AU126" s="223" t="s">
        <v>78</v>
      </c>
      <c r="AV126" s="212" t="s">
        <v>20</v>
      </c>
      <c r="AW126" s="212" t="s">
        <v>33</v>
      </c>
      <c r="AX126" s="212" t="s">
        <v>70</v>
      </c>
      <c r="AY126" s="223" t="s">
        <v>119</v>
      </c>
    </row>
    <row r="127" s="224" customFormat="true" ht="11.25" hidden="false" customHeight="false" outlineLevel="0" collapsed="false">
      <c r="B127" s="225"/>
      <c r="C127" s="226"/>
      <c r="D127" s="215" t="s">
        <v>129</v>
      </c>
      <c r="E127" s="227"/>
      <c r="F127" s="228" t="s">
        <v>210</v>
      </c>
      <c r="G127" s="226"/>
      <c r="H127" s="229" t="n">
        <v>35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29</v>
      </c>
      <c r="AU127" s="235" t="s">
        <v>78</v>
      </c>
      <c r="AV127" s="224" t="s">
        <v>78</v>
      </c>
      <c r="AW127" s="224" t="s">
        <v>33</v>
      </c>
      <c r="AX127" s="224" t="s">
        <v>20</v>
      </c>
      <c r="AY127" s="235" t="s">
        <v>119</v>
      </c>
    </row>
    <row r="128" s="24" customFormat="true" ht="16.5" hidden="false" customHeight="true" outlineLevel="0" collapsed="false">
      <c r="B128" s="25"/>
      <c r="C128" s="200" t="s">
        <v>211</v>
      </c>
      <c r="D128" s="200" t="s">
        <v>122</v>
      </c>
      <c r="E128" s="201" t="s">
        <v>212</v>
      </c>
      <c r="F128" s="202" t="s">
        <v>213</v>
      </c>
      <c r="G128" s="203" t="s">
        <v>155</v>
      </c>
      <c r="H128" s="204" t="n">
        <v>1</v>
      </c>
      <c r="I128" s="205"/>
      <c r="J128" s="206" t="n">
        <f aca="false">ROUND(I128*H128,2)</f>
        <v>0</v>
      </c>
      <c r="K128" s="202"/>
      <c r="L128" s="30"/>
      <c r="M128" s="207"/>
      <c r="N128" s="208" t="s">
        <v>41</v>
      </c>
      <c r="O128" s="62"/>
      <c r="P128" s="209" t="n">
        <f aca="false">O128*H128</f>
        <v>0</v>
      </c>
      <c r="Q128" s="209" t="n">
        <v>6E-005</v>
      </c>
      <c r="R128" s="209" t="n">
        <f aca="false">Q128*H128</f>
        <v>6E-005</v>
      </c>
      <c r="S128" s="209" t="n">
        <v>0</v>
      </c>
      <c r="T128" s="210" t="n">
        <f aca="false">S128*H128</f>
        <v>0</v>
      </c>
      <c r="AR128" s="3" t="s">
        <v>173</v>
      </c>
      <c r="AT128" s="3" t="s">
        <v>122</v>
      </c>
      <c r="AU128" s="3" t="s">
        <v>78</v>
      </c>
      <c r="AY128" s="3" t="s">
        <v>119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20</v>
      </c>
      <c r="BK128" s="211" t="n">
        <f aca="false">ROUND(I128*H128,2)</f>
        <v>0</v>
      </c>
      <c r="BL128" s="3" t="s">
        <v>173</v>
      </c>
      <c r="BM128" s="3" t="s">
        <v>214</v>
      </c>
    </row>
    <row r="129" s="224" customFormat="true" ht="11.25" hidden="false" customHeight="false" outlineLevel="0" collapsed="false">
      <c r="B129" s="225"/>
      <c r="C129" s="226"/>
      <c r="D129" s="215" t="s">
        <v>129</v>
      </c>
      <c r="E129" s="227"/>
      <c r="F129" s="228" t="s">
        <v>20</v>
      </c>
      <c r="G129" s="226"/>
      <c r="H129" s="229" t="n">
        <v>1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29</v>
      </c>
      <c r="AU129" s="235" t="s">
        <v>78</v>
      </c>
      <c r="AV129" s="224" t="s">
        <v>78</v>
      </c>
      <c r="AW129" s="224" t="s">
        <v>33</v>
      </c>
      <c r="AX129" s="224" t="s">
        <v>20</v>
      </c>
      <c r="AY129" s="235" t="s">
        <v>119</v>
      </c>
    </row>
    <row r="130" s="183" customFormat="true" ht="25.5" hidden="false" customHeight="true" outlineLevel="0" collapsed="false">
      <c r="B130" s="184"/>
      <c r="C130" s="185"/>
      <c r="D130" s="186" t="s">
        <v>69</v>
      </c>
      <c r="E130" s="187" t="s">
        <v>215</v>
      </c>
      <c r="F130" s="187" t="s">
        <v>216</v>
      </c>
      <c r="G130" s="185"/>
      <c r="H130" s="185"/>
      <c r="I130" s="188"/>
      <c r="J130" s="189" t="n">
        <f aca="false">BK130</f>
        <v>0</v>
      </c>
      <c r="K130" s="185"/>
      <c r="L130" s="190"/>
      <c r="M130" s="191"/>
      <c r="N130" s="192"/>
      <c r="O130" s="192"/>
      <c r="P130" s="193" t="n">
        <f aca="false">P131+P134+P138+P140+P142</f>
        <v>0</v>
      </c>
      <c r="Q130" s="192"/>
      <c r="R130" s="193" t="n">
        <f aca="false">R131+R134+R138+R140+R142</f>
        <v>0</v>
      </c>
      <c r="S130" s="192"/>
      <c r="T130" s="194" t="n">
        <f aca="false">T131+T134+T138+T140+T142</f>
        <v>0</v>
      </c>
      <c r="AR130" s="195" t="s">
        <v>143</v>
      </c>
      <c r="AT130" s="196" t="s">
        <v>69</v>
      </c>
      <c r="AU130" s="196" t="s">
        <v>70</v>
      </c>
      <c r="AY130" s="195" t="s">
        <v>119</v>
      </c>
      <c r="BK130" s="197" t="n">
        <f aca="false">BK131+BK134+BK138+BK140+BK142</f>
        <v>0</v>
      </c>
    </row>
    <row r="131" s="183" customFormat="true" ht="22.5" hidden="false" customHeight="true" outlineLevel="0" collapsed="false">
      <c r="B131" s="184"/>
      <c r="C131" s="185"/>
      <c r="D131" s="186" t="s">
        <v>69</v>
      </c>
      <c r="E131" s="198" t="s">
        <v>217</v>
      </c>
      <c r="F131" s="198" t="s">
        <v>218</v>
      </c>
      <c r="G131" s="185"/>
      <c r="H131" s="185"/>
      <c r="I131" s="188"/>
      <c r="J131" s="199" t="n">
        <f aca="false">BK131</f>
        <v>0</v>
      </c>
      <c r="K131" s="185"/>
      <c r="L131" s="190"/>
      <c r="M131" s="191"/>
      <c r="N131" s="192"/>
      <c r="O131" s="192"/>
      <c r="P131" s="193" t="n">
        <f aca="false">SUM(P132:P133)</f>
        <v>0</v>
      </c>
      <c r="Q131" s="192"/>
      <c r="R131" s="193" t="n">
        <f aca="false">SUM(R132:R133)</f>
        <v>0</v>
      </c>
      <c r="S131" s="192"/>
      <c r="T131" s="194" t="n">
        <f aca="false">SUM(T132:T133)</f>
        <v>0</v>
      </c>
      <c r="AR131" s="195" t="s">
        <v>143</v>
      </c>
      <c r="AT131" s="196" t="s">
        <v>69</v>
      </c>
      <c r="AU131" s="196" t="s">
        <v>20</v>
      </c>
      <c r="AY131" s="195" t="s">
        <v>119</v>
      </c>
      <c r="BK131" s="197" t="n">
        <f aca="false">SUM(BK132:BK133)</f>
        <v>0</v>
      </c>
    </row>
    <row r="132" s="24" customFormat="true" ht="16.5" hidden="false" customHeight="true" outlineLevel="0" collapsed="false">
      <c r="B132" s="25"/>
      <c r="C132" s="200" t="s">
        <v>219</v>
      </c>
      <c r="D132" s="200" t="s">
        <v>122</v>
      </c>
      <c r="E132" s="201" t="s">
        <v>220</v>
      </c>
      <c r="F132" s="202" t="s">
        <v>221</v>
      </c>
      <c r="G132" s="203" t="s">
        <v>222</v>
      </c>
      <c r="H132" s="204" t="n">
        <v>1</v>
      </c>
      <c r="I132" s="205"/>
      <c r="J132" s="206" t="n">
        <f aca="false">ROUND(I132*H132,2)</f>
        <v>0</v>
      </c>
      <c r="K132" s="202" t="s">
        <v>126</v>
      </c>
      <c r="L132" s="30"/>
      <c r="M132" s="207"/>
      <c r="N132" s="208" t="s">
        <v>41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223</v>
      </c>
      <c r="AT132" s="3" t="s">
        <v>122</v>
      </c>
      <c r="AU132" s="3" t="s">
        <v>78</v>
      </c>
      <c r="AY132" s="3" t="s">
        <v>119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20</v>
      </c>
      <c r="BK132" s="211" t="n">
        <f aca="false">ROUND(I132*H132,2)</f>
        <v>0</v>
      </c>
      <c r="BL132" s="3" t="s">
        <v>223</v>
      </c>
      <c r="BM132" s="3" t="s">
        <v>224</v>
      </c>
    </row>
    <row r="133" s="24" customFormat="true" ht="16.5" hidden="false" customHeight="true" outlineLevel="0" collapsed="false">
      <c r="B133" s="25"/>
      <c r="C133" s="200" t="s">
        <v>225</v>
      </c>
      <c r="D133" s="200" t="s">
        <v>122</v>
      </c>
      <c r="E133" s="201" t="s">
        <v>226</v>
      </c>
      <c r="F133" s="202" t="s">
        <v>227</v>
      </c>
      <c r="G133" s="203" t="s">
        <v>222</v>
      </c>
      <c r="H133" s="204" t="n">
        <v>1</v>
      </c>
      <c r="I133" s="205"/>
      <c r="J133" s="206" t="n">
        <f aca="false">ROUND(I133*H133,2)</f>
        <v>0</v>
      </c>
      <c r="K133" s="202"/>
      <c r="L133" s="30"/>
      <c r="M133" s="207"/>
      <c r="N133" s="208" t="s">
        <v>41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223</v>
      </c>
      <c r="AT133" s="3" t="s">
        <v>122</v>
      </c>
      <c r="AU133" s="3" t="s">
        <v>78</v>
      </c>
      <c r="AY133" s="3" t="s">
        <v>119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20</v>
      </c>
      <c r="BK133" s="211" t="n">
        <f aca="false">ROUND(I133*H133,2)</f>
        <v>0</v>
      </c>
      <c r="BL133" s="3" t="s">
        <v>223</v>
      </c>
      <c r="BM133" s="3" t="s">
        <v>228</v>
      </c>
    </row>
    <row r="134" s="183" customFormat="true" ht="22.5" hidden="false" customHeight="true" outlineLevel="0" collapsed="false">
      <c r="B134" s="184"/>
      <c r="C134" s="185"/>
      <c r="D134" s="186" t="s">
        <v>69</v>
      </c>
      <c r="E134" s="198" t="s">
        <v>229</v>
      </c>
      <c r="F134" s="198" t="s">
        <v>230</v>
      </c>
      <c r="G134" s="185"/>
      <c r="H134" s="185"/>
      <c r="I134" s="188"/>
      <c r="J134" s="199" t="n">
        <f aca="false">BK134</f>
        <v>0</v>
      </c>
      <c r="K134" s="185"/>
      <c r="L134" s="190"/>
      <c r="M134" s="191"/>
      <c r="N134" s="192"/>
      <c r="O134" s="192"/>
      <c r="P134" s="193" t="n">
        <f aca="false">SUM(P135:P137)</f>
        <v>0</v>
      </c>
      <c r="Q134" s="192"/>
      <c r="R134" s="193" t="n">
        <f aca="false">SUM(R135:R137)</f>
        <v>0</v>
      </c>
      <c r="S134" s="192"/>
      <c r="T134" s="194" t="n">
        <f aca="false">SUM(T135:T137)</f>
        <v>0</v>
      </c>
      <c r="AR134" s="195" t="s">
        <v>143</v>
      </c>
      <c r="AT134" s="196" t="s">
        <v>69</v>
      </c>
      <c r="AU134" s="196" t="s">
        <v>20</v>
      </c>
      <c r="AY134" s="195" t="s">
        <v>119</v>
      </c>
      <c r="BK134" s="197" t="n">
        <f aca="false">SUM(BK135:BK137)</f>
        <v>0</v>
      </c>
    </row>
    <row r="135" s="24" customFormat="true" ht="16.5" hidden="false" customHeight="true" outlineLevel="0" collapsed="false">
      <c r="B135" s="25"/>
      <c r="C135" s="200" t="s">
        <v>231</v>
      </c>
      <c r="D135" s="200" t="s">
        <v>122</v>
      </c>
      <c r="E135" s="201" t="s">
        <v>232</v>
      </c>
      <c r="F135" s="202" t="s">
        <v>230</v>
      </c>
      <c r="G135" s="203" t="s">
        <v>222</v>
      </c>
      <c r="H135" s="204" t="n">
        <v>1</v>
      </c>
      <c r="I135" s="205"/>
      <c r="J135" s="206" t="n">
        <f aca="false">ROUND(I135*H135,2)</f>
        <v>0</v>
      </c>
      <c r="K135" s="202" t="s">
        <v>126</v>
      </c>
      <c r="L135" s="30"/>
      <c r="M135" s="207"/>
      <c r="N135" s="208" t="s">
        <v>41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223</v>
      </c>
      <c r="AT135" s="3" t="s">
        <v>122</v>
      </c>
      <c r="AU135" s="3" t="s">
        <v>78</v>
      </c>
      <c r="AY135" s="3" t="s">
        <v>119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20</v>
      </c>
      <c r="BK135" s="211" t="n">
        <f aca="false">ROUND(I135*H135,2)</f>
        <v>0</v>
      </c>
      <c r="BL135" s="3" t="s">
        <v>223</v>
      </c>
      <c r="BM135" s="3" t="s">
        <v>233</v>
      </c>
    </row>
    <row r="136" s="24" customFormat="true" ht="16.5" hidden="false" customHeight="true" outlineLevel="0" collapsed="false">
      <c r="B136" s="25"/>
      <c r="C136" s="200" t="s">
        <v>6</v>
      </c>
      <c r="D136" s="200" t="s">
        <v>122</v>
      </c>
      <c r="E136" s="201" t="s">
        <v>234</v>
      </c>
      <c r="F136" s="202" t="s">
        <v>235</v>
      </c>
      <c r="G136" s="203" t="s">
        <v>222</v>
      </c>
      <c r="H136" s="204" t="n">
        <v>1</v>
      </c>
      <c r="I136" s="205"/>
      <c r="J136" s="206" t="n">
        <f aca="false">ROUND(I136*H136,2)</f>
        <v>0</v>
      </c>
      <c r="K136" s="202" t="s">
        <v>126</v>
      </c>
      <c r="L136" s="30"/>
      <c r="M136" s="207"/>
      <c r="N136" s="208" t="s">
        <v>41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223</v>
      </c>
      <c r="AT136" s="3" t="s">
        <v>122</v>
      </c>
      <c r="AU136" s="3" t="s">
        <v>78</v>
      </c>
      <c r="AY136" s="3" t="s">
        <v>119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20</v>
      </c>
      <c r="BK136" s="211" t="n">
        <f aca="false">ROUND(I136*H136,2)</f>
        <v>0</v>
      </c>
      <c r="BL136" s="3" t="s">
        <v>223</v>
      </c>
      <c r="BM136" s="3" t="s">
        <v>236</v>
      </c>
    </row>
    <row r="137" s="24" customFormat="true" ht="16.5" hidden="false" customHeight="true" outlineLevel="0" collapsed="false">
      <c r="B137" s="25"/>
      <c r="C137" s="200" t="s">
        <v>237</v>
      </c>
      <c r="D137" s="200" t="s">
        <v>122</v>
      </c>
      <c r="E137" s="201" t="s">
        <v>238</v>
      </c>
      <c r="F137" s="202" t="s">
        <v>239</v>
      </c>
      <c r="G137" s="203" t="s">
        <v>222</v>
      </c>
      <c r="H137" s="204" t="n">
        <v>1</v>
      </c>
      <c r="I137" s="205"/>
      <c r="J137" s="206" t="n">
        <f aca="false">ROUND(I137*H137,2)</f>
        <v>0</v>
      </c>
      <c r="K137" s="202" t="s">
        <v>126</v>
      </c>
      <c r="L137" s="30"/>
      <c r="M137" s="207"/>
      <c r="N137" s="208" t="s">
        <v>41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223</v>
      </c>
      <c r="AT137" s="3" t="s">
        <v>122</v>
      </c>
      <c r="AU137" s="3" t="s">
        <v>78</v>
      </c>
      <c r="AY137" s="3" t="s">
        <v>119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20</v>
      </c>
      <c r="BK137" s="211" t="n">
        <f aca="false">ROUND(I137*H137,2)</f>
        <v>0</v>
      </c>
      <c r="BL137" s="3" t="s">
        <v>223</v>
      </c>
      <c r="BM137" s="3" t="s">
        <v>240</v>
      </c>
    </row>
    <row r="138" s="183" customFormat="true" ht="22.5" hidden="false" customHeight="true" outlineLevel="0" collapsed="false">
      <c r="B138" s="184"/>
      <c r="C138" s="185"/>
      <c r="D138" s="186" t="s">
        <v>69</v>
      </c>
      <c r="E138" s="198" t="s">
        <v>241</v>
      </c>
      <c r="F138" s="198" t="s">
        <v>242</v>
      </c>
      <c r="G138" s="185"/>
      <c r="H138" s="185"/>
      <c r="I138" s="188"/>
      <c r="J138" s="199" t="n">
        <f aca="false">BK138</f>
        <v>0</v>
      </c>
      <c r="K138" s="185"/>
      <c r="L138" s="190"/>
      <c r="M138" s="191"/>
      <c r="N138" s="192"/>
      <c r="O138" s="192"/>
      <c r="P138" s="193" t="n">
        <f aca="false">P139</f>
        <v>0</v>
      </c>
      <c r="Q138" s="192"/>
      <c r="R138" s="193" t="n">
        <f aca="false">R139</f>
        <v>0</v>
      </c>
      <c r="S138" s="192"/>
      <c r="T138" s="194" t="n">
        <f aca="false">T139</f>
        <v>0</v>
      </c>
      <c r="AR138" s="195" t="s">
        <v>143</v>
      </c>
      <c r="AT138" s="196" t="s">
        <v>69</v>
      </c>
      <c r="AU138" s="196" t="s">
        <v>20</v>
      </c>
      <c r="AY138" s="195" t="s">
        <v>119</v>
      </c>
      <c r="BK138" s="197" t="n">
        <f aca="false">BK139</f>
        <v>0</v>
      </c>
    </row>
    <row r="139" s="24" customFormat="true" ht="16.5" hidden="false" customHeight="true" outlineLevel="0" collapsed="false">
      <c r="B139" s="25"/>
      <c r="C139" s="200" t="s">
        <v>243</v>
      </c>
      <c r="D139" s="200" t="s">
        <v>122</v>
      </c>
      <c r="E139" s="201" t="s">
        <v>244</v>
      </c>
      <c r="F139" s="202" t="s">
        <v>245</v>
      </c>
      <c r="G139" s="203" t="s">
        <v>222</v>
      </c>
      <c r="H139" s="204" t="n">
        <v>1</v>
      </c>
      <c r="I139" s="205" t="n">
        <v>0</v>
      </c>
      <c r="J139" s="206" t="n">
        <f aca="false">ROUND(I139*H139,2)</f>
        <v>0</v>
      </c>
      <c r="K139" s="202" t="s">
        <v>126</v>
      </c>
      <c r="L139" s="30"/>
      <c r="M139" s="207"/>
      <c r="N139" s="208" t="s">
        <v>41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223</v>
      </c>
      <c r="AT139" s="3" t="s">
        <v>122</v>
      </c>
      <c r="AU139" s="3" t="s">
        <v>78</v>
      </c>
      <c r="AY139" s="3" t="s">
        <v>119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20</v>
      </c>
      <c r="BK139" s="211" t="n">
        <f aca="false">ROUND(I139*H139,2)</f>
        <v>0</v>
      </c>
      <c r="BL139" s="3" t="s">
        <v>223</v>
      </c>
      <c r="BM139" s="3" t="s">
        <v>246</v>
      </c>
    </row>
    <row r="140" s="183" customFormat="true" ht="22.5" hidden="false" customHeight="true" outlineLevel="0" collapsed="false">
      <c r="B140" s="184"/>
      <c r="C140" s="185"/>
      <c r="D140" s="186" t="s">
        <v>69</v>
      </c>
      <c r="E140" s="198" t="s">
        <v>247</v>
      </c>
      <c r="F140" s="198" t="s">
        <v>248</v>
      </c>
      <c r="G140" s="185"/>
      <c r="H140" s="185"/>
      <c r="I140" s="188"/>
      <c r="J140" s="199" t="n">
        <f aca="false">BK140</f>
        <v>0</v>
      </c>
      <c r="K140" s="185"/>
      <c r="L140" s="190"/>
      <c r="M140" s="191"/>
      <c r="N140" s="192"/>
      <c r="O140" s="192"/>
      <c r="P140" s="193" t="n">
        <f aca="false">P141</f>
        <v>0</v>
      </c>
      <c r="Q140" s="192"/>
      <c r="R140" s="193" t="n">
        <f aca="false">R141</f>
        <v>0</v>
      </c>
      <c r="S140" s="192"/>
      <c r="T140" s="194" t="n">
        <f aca="false">T141</f>
        <v>0</v>
      </c>
      <c r="AR140" s="195" t="s">
        <v>143</v>
      </c>
      <c r="AT140" s="196" t="s">
        <v>69</v>
      </c>
      <c r="AU140" s="196" t="s">
        <v>20</v>
      </c>
      <c r="AY140" s="195" t="s">
        <v>119</v>
      </c>
      <c r="BK140" s="197" t="n">
        <f aca="false">BK141</f>
        <v>0</v>
      </c>
    </row>
    <row r="141" s="24" customFormat="true" ht="16.5" hidden="false" customHeight="true" outlineLevel="0" collapsed="false">
      <c r="B141" s="25"/>
      <c r="C141" s="200" t="s">
        <v>249</v>
      </c>
      <c r="D141" s="200" t="s">
        <v>122</v>
      </c>
      <c r="E141" s="201" t="s">
        <v>250</v>
      </c>
      <c r="F141" s="202" t="s">
        <v>251</v>
      </c>
      <c r="G141" s="203" t="s">
        <v>222</v>
      </c>
      <c r="H141" s="204" t="n">
        <v>1</v>
      </c>
      <c r="I141" s="205"/>
      <c r="J141" s="206" t="n">
        <f aca="false">ROUND(I141*H141,2)</f>
        <v>0</v>
      </c>
      <c r="K141" s="202" t="s">
        <v>126</v>
      </c>
      <c r="L141" s="30"/>
      <c r="M141" s="207"/>
      <c r="N141" s="208" t="s">
        <v>41</v>
      </c>
      <c r="O141" s="62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3" t="s">
        <v>223</v>
      </c>
      <c r="AT141" s="3" t="s">
        <v>122</v>
      </c>
      <c r="AU141" s="3" t="s">
        <v>78</v>
      </c>
      <c r="AY141" s="3" t="s">
        <v>119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20</v>
      </c>
      <c r="BK141" s="211" t="n">
        <f aca="false">ROUND(I141*H141,2)</f>
        <v>0</v>
      </c>
      <c r="BL141" s="3" t="s">
        <v>223</v>
      </c>
      <c r="BM141" s="3" t="s">
        <v>252</v>
      </c>
    </row>
    <row r="142" s="183" customFormat="true" ht="22.5" hidden="false" customHeight="true" outlineLevel="0" collapsed="false">
      <c r="B142" s="184"/>
      <c r="C142" s="185"/>
      <c r="D142" s="186" t="s">
        <v>69</v>
      </c>
      <c r="E142" s="198" t="s">
        <v>253</v>
      </c>
      <c r="F142" s="198" t="s">
        <v>254</v>
      </c>
      <c r="G142" s="185"/>
      <c r="H142" s="185"/>
      <c r="I142" s="188"/>
      <c r="J142" s="199" t="n">
        <f aca="false">BK142</f>
        <v>0</v>
      </c>
      <c r="K142" s="185"/>
      <c r="L142" s="190"/>
      <c r="M142" s="191"/>
      <c r="N142" s="192"/>
      <c r="O142" s="192"/>
      <c r="P142" s="193" t="n">
        <f aca="false">P143</f>
        <v>0</v>
      </c>
      <c r="Q142" s="192"/>
      <c r="R142" s="193" t="n">
        <f aca="false">R143</f>
        <v>0</v>
      </c>
      <c r="S142" s="192"/>
      <c r="T142" s="194" t="n">
        <f aca="false">T143</f>
        <v>0</v>
      </c>
      <c r="AR142" s="195" t="s">
        <v>143</v>
      </c>
      <c r="AT142" s="196" t="s">
        <v>69</v>
      </c>
      <c r="AU142" s="196" t="s">
        <v>20</v>
      </c>
      <c r="AY142" s="195" t="s">
        <v>119</v>
      </c>
      <c r="BK142" s="197" t="n">
        <f aca="false">BK143</f>
        <v>0</v>
      </c>
    </row>
    <row r="143" s="24" customFormat="true" ht="16.5" hidden="false" customHeight="true" outlineLevel="0" collapsed="false">
      <c r="B143" s="25"/>
      <c r="C143" s="200" t="s">
        <v>255</v>
      </c>
      <c r="D143" s="200" t="s">
        <v>122</v>
      </c>
      <c r="E143" s="201" t="s">
        <v>256</v>
      </c>
      <c r="F143" s="202" t="s">
        <v>257</v>
      </c>
      <c r="G143" s="203" t="s">
        <v>222</v>
      </c>
      <c r="H143" s="204" t="n">
        <v>1</v>
      </c>
      <c r="I143" s="205"/>
      <c r="J143" s="206" t="n">
        <f aca="false">ROUND(I143*H143,2)</f>
        <v>0</v>
      </c>
      <c r="K143" s="202" t="s">
        <v>126</v>
      </c>
      <c r="L143" s="30"/>
      <c r="M143" s="258"/>
      <c r="N143" s="259" t="s">
        <v>41</v>
      </c>
      <c r="O143" s="260"/>
      <c r="P143" s="261" t="n">
        <f aca="false">O143*H143</f>
        <v>0</v>
      </c>
      <c r="Q143" s="261" t="n">
        <v>0</v>
      </c>
      <c r="R143" s="261" t="n">
        <f aca="false">Q143*H143</f>
        <v>0</v>
      </c>
      <c r="S143" s="261" t="n">
        <v>0</v>
      </c>
      <c r="T143" s="262" t="n">
        <f aca="false">S143*H143</f>
        <v>0</v>
      </c>
      <c r="AR143" s="3" t="s">
        <v>223</v>
      </c>
      <c r="AT143" s="3" t="s">
        <v>122</v>
      </c>
      <c r="AU143" s="3" t="s">
        <v>78</v>
      </c>
      <c r="AY143" s="3" t="s">
        <v>119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20</v>
      </c>
      <c r="BK143" s="211" t="n">
        <f aca="false">ROUND(I143*H143,2)</f>
        <v>0</v>
      </c>
      <c r="BL143" s="3" t="s">
        <v>223</v>
      </c>
      <c r="BM143" s="3" t="s">
        <v>258</v>
      </c>
    </row>
    <row r="144" s="24" customFormat="true" ht="6.75" hidden="false" customHeight="true" outlineLevel="0" collapsed="false">
      <c r="B144" s="44"/>
      <c r="C144" s="45"/>
      <c r="D144" s="45"/>
      <c r="E144" s="45"/>
      <c r="F144" s="45"/>
      <c r="G144" s="45"/>
      <c r="H144" s="45"/>
      <c r="I144" s="142"/>
      <c r="J144" s="45"/>
      <c r="K144" s="45"/>
      <c r="L144" s="30"/>
    </row>
  </sheetData>
  <sheetProtection algorithmName="SHA-512" hashValue="gIwK2CIs18dP5KaYDGpF+tfT4Lz26UnwkcUj5aVqCB+MvKuWrM9dhJDzfMMvOt516ya+2vkCIvRtkiXdNg/+8w==" saltValue="PD/XUSk45fwbHQKiqZCuhLQ5LQVcm79hyImSotTnCp2xEP99jxTnhf5evbFBgQdTClwuB3Vf7tZWOPBwYMretQ==" spinCount="100000" sheet="true" objects="true" scenarios="true" formatColumns="false" formatRows="false" autoFilter="false"/>
  <autoFilter ref="C90:K14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1:30:04Z</dcterms:created>
  <dc:creator>LENKA\Lenka Jandová</dc:creator>
  <dc:description/>
  <dc:language>en-US</dc:language>
  <cp:lastModifiedBy>ředitel</cp:lastModifiedBy>
  <dcterms:modified xsi:type="dcterms:W3CDTF">2021-03-08T10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